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nufacturing" sheetId="1" state="visible" r:id="rId2"/>
    <sheet name="construction" sheetId="2" state="visible" r:id="rId3"/>
    <sheet name="wholesale..." sheetId="3" state="visible" r:id="rId4"/>
    <sheet name="transportation..." sheetId="4" state="visible" r:id="rId5"/>
    <sheet name="professional..." sheetId="5" state="visible" r:id="rId6"/>
    <sheet name="publicadmin..." sheetId="6" state="visible" r:id="rId7"/>
    <sheet name="education" sheetId="7" state="visible" r:id="rId8"/>
    <sheet name="humanhealth...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0" uniqueCount="57">
  <si>
    <t xml:space="preserve">Manufacturing: over-qualification rates 2008-2015</t>
  </si>
  <si>
    <t xml:space="preserve">(% points)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08 to 2015 change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: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IS</t>
  </si>
  <si>
    <t xml:space="preserve">NO</t>
  </si>
  <si>
    <t xml:space="preserve">CH</t>
  </si>
  <si>
    <t xml:space="preserve">MK</t>
  </si>
  <si>
    <t xml:space="preserve">TR</t>
  </si>
  <si>
    <t xml:space="preserve">Some EU countries are not fully covered in the graphs due to a lack of reliable data:</t>
  </si>
  <si>
    <t xml:space="preserve">mainly Luxembourg and Malta, but also Croatia - as regards human health and social work activities - and Slovakia - education.</t>
  </si>
  <si>
    <t xml:space="preserve">Also Iceland is not fully covered. Fyrom figures are missing for professional, scientific and technical activities sector only.</t>
  </si>
  <si>
    <t xml:space="preserve">First available data is 2011 for Fyrom and 2009 for Turkey: </t>
  </si>
  <si>
    <t xml:space="preserve">figures in "2008 to 2015 change" column are calculated accordingly.</t>
  </si>
  <si>
    <t xml:space="preserve">Construction: over-qualification rates 2008-2015</t>
  </si>
  <si>
    <t xml:space="preserve">Wholesale and retail trade; repair of motor vehicles and motorcycles: over-qualification rates 2008-2015</t>
  </si>
  <si>
    <t xml:space="preserve">Transportation and storage: over-qualification rates 2008-2015</t>
  </si>
  <si>
    <t xml:space="preserve">Professional, scientific and technical activities: over-qualification rates 2008-2015</t>
  </si>
  <si>
    <t xml:space="preserve">Public administration and defence; compulsory social security: over-qualification rates 2008-2015</t>
  </si>
  <si>
    <t xml:space="preserve">Education: over-qualification rates 2008-2015</t>
  </si>
  <si>
    <t xml:space="preserve">Human health and social work activities: over-qualification rates 2008-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i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519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anufacturing - over-qualification 2015 as to compared to 2008 (% change)</a:t>
            </a:r>
          </a:p>
        </c:rich>
      </c:tx>
      <c:layout>
        <c:manualLayout>
          <c:xMode val="edge"/>
          <c:yMode val="edge"/>
          <c:x val="0.256465132869627"/>
          <c:y val="0.016685627607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2687711788835"/>
          <c:y val="0.123751738086209"/>
          <c:w val="0.932361334046727"/>
          <c:h val="0.854885602325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nufacturing!$J$4</c:f>
              <c:strCache>
                <c:ptCount val="1"/>
                <c:pt idx="0">
                  <c:v>2008 to 2015 chang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ufacturing!$A$5:$A$39</c:f>
              <c:strCache>
                <c:ptCount val="35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HR</c:v>
                </c:pt>
                <c:pt idx="11">
                  <c:v>I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I</c:v>
                </c:pt>
                <c:pt idx="24">
                  <c:v>SK</c:v>
                </c:pt>
                <c:pt idx="25">
                  <c:v>FI</c:v>
                </c:pt>
                <c:pt idx="26">
                  <c:v>SE</c:v>
                </c:pt>
                <c:pt idx="27">
                  <c:v>UK</c:v>
                </c:pt>
                <c:pt idx="28">
                  <c:v/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  <c:pt idx="32">
                  <c:v/>
                </c:pt>
                <c:pt idx="33">
                  <c:v>MK</c:v>
                </c:pt>
                <c:pt idx="34">
                  <c:v>TR</c:v>
                </c:pt>
              </c:strCache>
            </c:strRef>
          </c:cat>
          <c:val>
            <c:numRef>
              <c:f>manufacturing!$J$5:$J$39</c:f>
              <c:numCache>
                <c:formatCode>General</c:formatCode>
                <c:ptCount val="35"/>
                <c:pt idx="0">
                  <c:v>-4.07155039834203</c:v>
                </c:pt>
                <c:pt idx="1">
                  <c:v>1.18882840514639</c:v>
                </c:pt>
                <c:pt idx="2">
                  <c:v>2.06470865532847</c:v>
                </c:pt>
                <c:pt idx="3">
                  <c:v>-5.0812289428052</c:v>
                </c:pt>
                <c:pt idx="4">
                  <c:v>-7.46788684927786</c:v>
                </c:pt>
                <c:pt idx="5">
                  <c:v>2.40973286604848</c:v>
                </c:pt>
                <c:pt idx="6">
                  <c:v>-0.928009260454316</c:v>
                </c:pt>
                <c:pt idx="7">
                  <c:v>15.3329935827508</c:v>
                </c:pt>
                <c:pt idx="8">
                  <c:v>0.183595226193828</c:v>
                </c:pt>
                <c:pt idx="9">
                  <c:v>-2.38526443114118</c:v>
                </c:pt>
                <c:pt idx="10">
                  <c:v>6.55382234939044</c:v>
                </c:pt>
                <c:pt idx="11">
                  <c:v>0.678640663527866</c:v>
                </c:pt>
                <c:pt idx="12">
                  <c:v>-0.935862315650748</c:v>
                </c:pt>
                <c:pt idx="13">
                  <c:v>-4.83138521690511</c:v>
                </c:pt>
                <c:pt idx="14">
                  <c:v>9.13327831260347</c:v>
                </c:pt>
                <c:pt idx="16">
                  <c:v>1.88814466282694</c:v>
                </c:pt>
                <c:pt idx="18">
                  <c:v>-4.09466035109138</c:v>
                </c:pt>
                <c:pt idx="19">
                  <c:v>5.44133853160697</c:v>
                </c:pt>
                <c:pt idx="20">
                  <c:v>2.33521949773818</c:v>
                </c:pt>
                <c:pt idx="21">
                  <c:v>-4.33834255243491</c:v>
                </c:pt>
                <c:pt idx="22">
                  <c:v>6.82333216984153</c:v>
                </c:pt>
                <c:pt idx="23">
                  <c:v>11.2259352405653</c:v>
                </c:pt>
                <c:pt idx="24">
                  <c:v>15.1750077152882</c:v>
                </c:pt>
                <c:pt idx="25">
                  <c:v>3.16506433478318</c:v>
                </c:pt>
                <c:pt idx="26">
                  <c:v>-4.98550658070285</c:v>
                </c:pt>
                <c:pt idx="27">
                  <c:v>4.86589499332686</c:v>
                </c:pt>
                <c:pt idx="30">
                  <c:v>6.58852077516458</c:v>
                </c:pt>
                <c:pt idx="31">
                  <c:v>-5.9718794855139</c:v>
                </c:pt>
                <c:pt idx="33">
                  <c:v>-2.94616802914519</c:v>
                </c:pt>
                <c:pt idx="34">
                  <c:v>5.2129058470431</c:v>
                </c:pt>
              </c:numCache>
            </c:numRef>
          </c:val>
        </c:ser>
        <c:gapWidth val="150"/>
        <c:overlap val="0"/>
        <c:axId val="13612500"/>
        <c:axId val="91080234"/>
      </c:barChart>
      <c:catAx>
        <c:axId val="13612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080234"/>
        <c:crosses val="autoZero"/>
        <c:auto val="1"/>
        <c:lblAlgn val="ctr"/>
        <c:lblOffset val="100"/>
        <c:noMultiLvlLbl val="0"/>
      </c:catAx>
      <c:valAx>
        <c:axId val="910802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1250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Construction - over-qualification 2015 as to compared to 2008 (% change)</a:t>
            </a:r>
          </a:p>
        </c:rich>
      </c:tx>
      <c:layout>
        <c:manualLayout>
          <c:xMode val="edge"/>
          <c:yMode val="edge"/>
          <c:x val="0.256509719992866"/>
          <c:y val="0.016685627607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2687711788835"/>
          <c:y val="0.123751738086209"/>
          <c:w val="0.932361334046727"/>
          <c:h val="0.854885602325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truction!$J$4</c:f>
              <c:strCache>
                <c:ptCount val="1"/>
                <c:pt idx="0">
                  <c:v>2008 to 2015 chang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truction!$A$5:$A$39</c:f>
              <c:strCache>
                <c:ptCount val="35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HR</c:v>
                </c:pt>
                <c:pt idx="11">
                  <c:v>I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I</c:v>
                </c:pt>
                <c:pt idx="24">
                  <c:v>SK</c:v>
                </c:pt>
                <c:pt idx="25">
                  <c:v>FI</c:v>
                </c:pt>
                <c:pt idx="26">
                  <c:v>SE</c:v>
                </c:pt>
                <c:pt idx="27">
                  <c:v>UK</c:v>
                </c:pt>
                <c:pt idx="28">
                  <c:v/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  <c:pt idx="32">
                  <c:v/>
                </c:pt>
                <c:pt idx="33">
                  <c:v>MK</c:v>
                </c:pt>
                <c:pt idx="34">
                  <c:v>TR</c:v>
                </c:pt>
              </c:strCache>
            </c:strRef>
          </c:cat>
          <c:val>
            <c:numRef>
              <c:f>construction!$J$5:$J$39</c:f>
              <c:numCache>
                <c:formatCode>General</c:formatCode>
                <c:ptCount val="35"/>
                <c:pt idx="0">
                  <c:v>0.13054349853886</c:v>
                </c:pt>
                <c:pt idx="1">
                  <c:v>-10.642141853988</c:v>
                </c:pt>
                <c:pt idx="2">
                  <c:v>5.58942840617714</c:v>
                </c:pt>
                <c:pt idx="3">
                  <c:v>-20.6042393371164</c:v>
                </c:pt>
                <c:pt idx="4">
                  <c:v>-29.593749808534</c:v>
                </c:pt>
                <c:pt idx="5">
                  <c:v>-2.69215665527031</c:v>
                </c:pt>
                <c:pt idx="6">
                  <c:v>-10.2084682129151</c:v>
                </c:pt>
                <c:pt idx="7">
                  <c:v>-4.13788008009184</c:v>
                </c:pt>
                <c:pt idx="8">
                  <c:v>1.8187474911991</c:v>
                </c:pt>
                <c:pt idx="9">
                  <c:v>-5.76746681828952</c:v>
                </c:pt>
                <c:pt idx="10">
                  <c:v>3.03185756536848</c:v>
                </c:pt>
                <c:pt idx="11">
                  <c:v>3.33052877888688</c:v>
                </c:pt>
                <c:pt idx="12">
                  <c:v>-2.89097712220903</c:v>
                </c:pt>
                <c:pt idx="13">
                  <c:v>-5.61893907515518</c:v>
                </c:pt>
                <c:pt idx="14">
                  <c:v>0.0827088893767591</c:v>
                </c:pt>
                <c:pt idx="16">
                  <c:v>-0.827107651943764</c:v>
                </c:pt>
                <c:pt idx="18">
                  <c:v>14.1042218597784</c:v>
                </c:pt>
                <c:pt idx="19">
                  <c:v>-1.94196048888641</c:v>
                </c:pt>
                <c:pt idx="20">
                  <c:v>9.55385077425147</c:v>
                </c:pt>
                <c:pt idx="21">
                  <c:v>-15.1751420569938</c:v>
                </c:pt>
                <c:pt idx="22">
                  <c:v>5.29308426234055</c:v>
                </c:pt>
                <c:pt idx="23">
                  <c:v>17.4035882917566</c:v>
                </c:pt>
                <c:pt idx="24">
                  <c:v>10.1068130213229</c:v>
                </c:pt>
                <c:pt idx="25">
                  <c:v>6.51429933267217</c:v>
                </c:pt>
                <c:pt idx="26">
                  <c:v>-2.10618283021191</c:v>
                </c:pt>
                <c:pt idx="27">
                  <c:v>3.24222670690065</c:v>
                </c:pt>
                <c:pt idx="30">
                  <c:v>7.73027226787538</c:v>
                </c:pt>
                <c:pt idx="31">
                  <c:v>-19.8984955274186</c:v>
                </c:pt>
                <c:pt idx="33">
                  <c:v>8.90372902033031</c:v>
                </c:pt>
                <c:pt idx="34">
                  <c:v>4.44569450459558</c:v>
                </c:pt>
              </c:numCache>
            </c:numRef>
          </c:val>
        </c:ser>
        <c:gapWidth val="150"/>
        <c:overlap val="0"/>
        <c:axId val="4892360"/>
        <c:axId val="2779389"/>
      </c:barChart>
      <c:catAx>
        <c:axId val="4892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79389"/>
        <c:crosses val="autoZero"/>
        <c:auto val="1"/>
        <c:lblAlgn val="ctr"/>
        <c:lblOffset val="100"/>
        <c:noMultiLvlLbl val="0"/>
      </c:catAx>
      <c:valAx>
        <c:axId val="2779389"/>
        <c:scaling>
          <c:orientation val="minMax"/>
          <c:min val="-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9236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Wholesale and retail trade; repair of motor vehicles and motorcycles - 
over-qualification 2015 as to compared to 2008 (% change)</a:t>
            </a:r>
          </a:p>
        </c:rich>
      </c:tx>
      <c:layout>
        <c:manualLayout>
          <c:xMode val="edge"/>
          <c:yMode val="edge"/>
          <c:x val="0.256509719992866"/>
          <c:y val="0.016685627607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2687711788835"/>
          <c:y val="0.123751738086209"/>
          <c:w val="0.932361334046727"/>
          <c:h val="0.854885602325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holesale...'!$J$4</c:f>
              <c:strCache>
                <c:ptCount val="1"/>
                <c:pt idx="0">
                  <c:v>2008 to 2015 chang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holesale...'!$A$5:$A$39</c:f>
              <c:strCache>
                <c:ptCount val="35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HR</c:v>
                </c:pt>
                <c:pt idx="11">
                  <c:v>I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I</c:v>
                </c:pt>
                <c:pt idx="24">
                  <c:v>SK</c:v>
                </c:pt>
                <c:pt idx="25">
                  <c:v>FI</c:v>
                </c:pt>
                <c:pt idx="26">
                  <c:v>SE</c:v>
                </c:pt>
                <c:pt idx="27">
                  <c:v>UK</c:v>
                </c:pt>
                <c:pt idx="28">
                  <c:v/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  <c:pt idx="32">
                  <c:v/>
                </c:pt>
                <c:pt idx="33">
                  <c:v>MK</c:v>
                </c:pt>
                <c:pt idx="34">
                  <c:v>TR</c:v>
                </c:pt>
              </c:strCache>
            </c:strRef>
          </c:cat>
          <c:val>
            <c:numRef>
              <c:f>'wholesale...'!$J$5:$J$39</c:f>
              <c:numCache>
                <c:formatCode>General</c:formatCode>
                <c:ptCount val="35"/>
                <c:pt idx="0">
                  <c:v>6.48595282863705</c:v>
                </c:pt>
                <c:pt idx="1">
                  <c:v>5.63071993275385</c:v>
                </c:pt>
                <c:pt idx="2">
                  <c:v>17.9630204160051</c:v>
                </c:pt>
                <c:pt idx="3">
                  <c:v>9.67290599347017</c:v>
                </c:pt>
                <c:pt idx="4">
                  <c:v>0.412449518811342</c:v>
                </c:pt>
                <c:pt idx="5">
                  <c:v>3.89991709789482</c:v>
                </c:pt>
                <c:pt idx="6">
                  <c:v>0.812584983113907</c:v>
                </c:pt>
                <c:pt idx="7">
                  <c:v>27.2472127371017</c:v>
                </c:pt>
                <c:pt idx="8">
                  <c:v>13.9201494679597</c:v>
                </c:pt>
                <c:pt idx="9">
                  <c:v>9.83170136099909</c:v>
                </c:pt>
                <c:pt idx="10">
                  <c:v>11.6481249337358</c:v>
                </c:pt>
                <c:pt idx="11">
                  <c:v>18.7426097092838</c:v>
                </c:pt>
                <c:pt idx="12">
                  <c:v>7.69005957569225</c:v>
                </c:pt>
                <c:pt idx="13">
                  <c:v>16.240169178281</c:v>
                </c:pt>
                <c:pt idx="14">
                  <c:v>7.85377857716634</c:v>
                </c:pt>
                <c:pt idx="16">
                  <c:v>6.53236711813426</c:v>
                </c:pt>
                <c:pt idx="18">
                  <c:v>6.99511648145802</c:v>
                </c:pt>
                <c:pt idx="19">
                  <c:v>14.3430440907706</c:v>
                </c:pt>
                <c:pt idx="20">
                  <c:v>8.5157877786349</c:v>
                </c:pt>
                <c:pt idx="21">
                  <c:v>-3.48100098740797</c:v>
                </c:pt>
                <c:pt idx="22">
                  <c:v>16.9167750849011</c:v>
                </c:pt>
                <c:pt idx="23">
                  <c:v>11.3625395452728</c:v>
                </c:pt>
                <c:pt idx="24">
                  <c:v>18.8972709543505</c:v>
                </c:pt>
                <c:pt idx="25">
                  <c:v>17.071960351409</c:v>
                </c:pt>
                <c:pt idx="26">
                  <c:v>4.32857675654406</c:v>
                </c:pt>
                <c:pt idx="27">
                  <c:v>13.7010811451851</c:v>
                </c:pt>
                <c:pt idx="29">
                  <c:v>9.78550107897661</c:v>
                </c:pt>
                <c:pt idx="30">
                  <c:v>-6.2300585375996</c:v>
                </c:pt>
                <c:pt idx="31">
                  <c:v>-5.68041206658649</c:v>
                </c:pt>
                <c:pt idx="33">
                  <c:v>13.9780505243913</c:v>
                </c:pt>
                <c:pt idx="34">
                  <c:v>21.7799227757136</c:v>
                </c:pt>
              </c:numCache>
            </c:numRef>
          </c:val>
        </c:ser>
        <c:gapWidth val="150"/>
        <c:overlap val="0"/>
        <c:axId val="68438714"/>
        <c:axId val="21075385"/>
      </c:barChart>
      <c:catAx>
        <c:axId val="68438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075385"/>
        <c:crosses val="autoZero"/>
        <c:auto val="1"/>
        <c:lblAlgn val="ctr"/>
        <c:lblOffset val="100"/>
        <c:noMultiLvlLbl val="0"/>
      </c:catAx>
      <c:valAx>
        <c:axId val="21075385"/>
        <c:scaling>
          <c:orientation val="minMax"/>
          <c:max val="30"/>
          <c:min val="-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43871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Transportation and storage - 
over-qualification 2015 as to compared to 2008 (% change)</a:t>
            </a:r>
          </a:p>
        </c:rich>
      </c:tx>
      <c:layout>
        <c:manualLayout>
          <c:xMode val="edge"/>
          <c:yMode val="edge"/>
          <c:x val="0.256465132869627"/>
          <c:y val="0.016685627607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2687711788835"/>
          <c:y val="0.123751738086209"/>
          <c:w val="0.932361334046727"/>
          <c:h val="0.854885602325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nsportation...'!$J$4</c:f>
              <c:strCache>
                <c:ptCount val="1"/>
                <c:pt idx="0">
                  <c:v>2008 to 2015 chang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ortation...'!$A$5:$A$39</c:f>
              <c:strCache>
                <c:ptCount val="35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HR</c:v>
                </c:pt>
                <c:pt idx="11">
                  <c:v>I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I</c:v>
                </c:pt>
                <c:pt idx="24">
                  <c:v>SK</c:v>
                </c:pt>
                <c:pt idx="25">
                  <c:v>FI</c:v>
                </c:pt>
                <c:pt idx="26">
                  <c:v>SE</c:v>
                </c:pt>
                <c:pt idx="27">
                  <c:v>UK</c:v>
                </c:pt>
                <c:pt idx="28">
                  <c:v/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  <c:pt idx="32">
                  <c:v/>
                </c:pt>
                <c:pt idx="33">
                  <c:v>MK</c:v>
                </c:pt>
                <c:pt idx="34">
                  <c:v>TR</c:v>
                </c:pt>
              </c:strCache>
            </c:strRef>
          </c:cat>
          <c:val>
            <c:numRef>
              <c:f>'transportation...'!$J$5:$J$39</c:f>
              <c:numCache>
                <c:formatCode>General</c:formatCode>
                <c:ptCount val="35"/>
                <c:pt idx="0">
                  <c:v>-0.109354989826393</c:v>
                </c:pt>
                <c:pt idx="1">
                  <c:v>7.49697605202275</c:v>
                </c:pt>
                <c:pt idx="2">
                  <c:v>19.6779734716394</c:v>
                </c:pt>
                <c:pt idx="3">
                  <c:v>-7.85489253143002</c:v>
                </c:pt>
                <c:pt idx="4">
                  <c:v>-0.356608131947123</c:v>
                </c:pt>
                <c:pt idx="5">
                  <c:v>-11.1871082326363</c:v>
                </c:pt>
                <c:pt idx="6">
                  <c:v>-0.814151999524315</c:v>
                </c:pt>
                <c:pt idx="7">
                  <c:v>8.48170624347194</c:v>
                </c:pt>
                <c:pt idx="8">
                  <c:v>4.34767360159083</c:v>
                </c:pt>
                <c:pt idx="9">
                  <c:v>9.59127538332807</c:v>
                </c:pt>
                <c:pt idx="10">
                  <c:v>-1.05292602607304</c:v>
                </c:pt>
                <c:pt idx="11">
                  <c:v>5.62583595116518</c:v>
                </c:pt>
                <c:pt idx="12">
                  <c:v>12.4896068883389</c:v>
                </c:pt>
                <c:pt idx="13">
                  <c:v>-8.47488817429082</c:v>
                </c:pt>
                <c:pt idx="14">
                  <c:v>-7.80844059748809</c:v>
                </c:pt>
                <c:pt idx="16">
                  <c:v>14.4046489512231</c:v>
                </c:pt>
                <c:pt idx="17">
                  <c:v>18.7553935971082</c:v>
                </c:pt>
                <c:pt idx="18">
                  <c:v>1.71915287050346</c:v>
                </c:pt>
                <c:pt idx="19">
                  <c:v>-0.917287997220118</c:v>
                </c:pt>
                <c:pt idx="20">
                  <c:v>5.74566133417895</c:v>
                </c:pt>
                <c:pt idx="21">
                  <c:v>-18.5633461191532</c:v>
                </c:pt>
                <c:pt idx="22">
                  <c:v>12.6261816086456</c:v>
                </c:pt>
                <c:pt idx="23">
                  <c:v>12.6016109484107</c:v>
                </c:pt>
                <c:pt idx="24">
                  <c:v>26.0690246620352</c:v>
                </c:pt>
                <c:pt idx="25">
                  <c:v>8.80475410446878</c:v>
                </c:pt>
                <c:pt idx="26">
                  <c:v>5.66331031516121</c:v>
                </c:pt>
                <c:pt idx="27">
                  <c:v>12.8433078741772</c:v>
                </c:pt>
                <c:pt idx="30">
                  <c:v>3.21380423915914</c:v>
                </c:pt>
                <c:pt idx="31">
                  <c:v>0.894753330807907</c:v>
                </c:pt>
                <c:pt idx="33">
                  <c:v>13.6839507736823</c:v>
                </c:pt>
                <c:pt idx="34">
                  <c:v>10.3172043422946</c:v>
                </c:pt>
              </c:numCache>
            </c:numRef>
          </c:val>
        </c:ser>
        <c:gapWidth val="150"/>
        <c:overlap val="0"/>
        <c:axId val="98350340"/>
        <c:axId val="2288464"/>
      </c:barChart>
      <c:catAx>
        <c:axId val="98350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88464"/>
        <c:crosses val="autoZero"/>
        <c:auto val="1"/>
        <c:lblAlgn val="ctr"/>
        <c:lblOffset val="100"/>
        <c:noMultiLvlLbl val="0"/>
      </c:catAx>
      <c:valAx>
        <c:axId val="2288464"/>
        <c:scaling>
          <c:orientation val="minMax"/>
          <c:max val="30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35034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Professional, scientific and technical activities - 
over-qualification 2015 as to compared to 2008 (% change)</a:t>
            </a:r>
          </a:p>
        </c:rich>
      </c:tx>
      <c:layout>
        <c:manualLayout>
          <c:xMode val="edge"/>
          <c:yMode val="edge"/>
          <c:x val="0.256465132869627"/>
          <c:y val="0.016685627607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2687711788835"/>
          <c:y val="0.123751738086209"/>
          <c:w val="0.932361334046727"/>
          <c:h val="0.854885602325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fessional...'!$J$4</c:f>
              <c:strCache>
                <c:ptCount val="1"/>
                <c:pt idx="0">
                  <c:v>2008 to 2015 chang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essional...'!$A$5:$A$39</c:f>
              <c:strCache>
                <c:ptCount val="35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HR</c:v>
                </c:pt>
                <c:pt idx="11">
                  <c:v>I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I</c:v>
                </c:pt>
                <c:pt idx="24">
                  <c:v>SK</c:v>
                </c:pt>
                <c:pt idx="25">
                  <c:v>FI</c:v>
                </c:pt>
                <c:pt idx="26">
                  <c:v>SE</c:v>
                </c:pt>
                <c:pt idx="27">
                  <c:v>UK</c:v>
                </c:pt>
                <c:pt idx="28">
                  <c:v/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  <c:pt idx="32">
                  <c:v/>
                </c:pt>
                <c:pt idx="33">
                  <c:v>MK</c:v>
                </c:pt>
                <c:pt idx="34">
                  <c:v>TR</c:v>
                </c:pt>
              </c:strCache>
            </c:strRef>
          </c:cat>
          <c:val>
            <c:numRef>
              <c:f>'professional...'!$J$5:$J$39</c:f>
              <c:numCache>
                <c:formatCode>General</c:formatCode>
                <c:ptCount val="35"/>
                <c:pt idx="0">
                  <c:v>-6.17201330408014</c:v>
                </c:pt>
                <c:pt idx="1">
                  <c:v>0.328400965129919</c:v>
                </c:pt>
                <c:pt idx="2">
                  <c:v>4.12406427534933</c:v>
                </c:pt>
                <c:pt idx="3">
                  <c:v>-1.69414947992042</c:v>
                </c:pt>
                <c:pt idx="4">
                  <c:v>0.0919516933466105</c:v>
                </c:pt>
                <c:pt idx="5">
                  <c:v>2.75721207303929</c:v>
                </c:pt>
                <c:pt idx="6">
                  <c:v>7.27548845146439</c:v>
                </c:pt>
                <c:pt idx="7">
                  <c:v>1.80273745357724</c:v>
                </c:pt>
                <c:pt idx="8">
                  <c:v>3.76273721074579</c:v>
                </c:pt>
                <c:pt idx="9">
                  <c:v>-2.5307210132304</c:v>
                </c:pt>
                <c:pt idx="10">
                  <c:v>2.96247267828541</c:v>
                </c:pt>
                <c:pt idx="11">
                  <c:v>0.677723018939674</c:v>
                </c:pt>
                <c:pt idx="12">
                  <c:v>-1.15090201686825</c:v>
                </c:pt>
                <c:pt idx="13">
                  <c:v>3.63853375852381</c:v>
                </c:pt>
                <c:pt idx="14">
                  <c:v>5.18705221207188</c:v>
                </c:pt>
                <c:pt idx="16">
                  <c:v>-4.47670857132292</c:v>
                </c:pt>
                <c:pt idx="17">
                  <c:v>0.508857914669912</c:v>
                </c:pt>
                <c:pt idx="18">
                  <c:v>0.773800747771723</c:v>
                </c:pt>
                <c:pt idx="19">
                  <c:v>5.14064925973432</c:v>
                </c:pt>
                <c:pt idx="20">
                  <c:v>1.43076812210551</c:v>
                </c:pt>
                <c:pt idx="21">
                  <c:v>-3.05814762935837</c:v>
                </c:pt>
                <c:pt idx="22">
                  <c:v>1.99244728364415</c:v>
                </c:pt>
                <c:pt idx="23">
                  <c:v>1.10108104346778</c:v>
                </c:pt>
                <c:pt idx="24">
                  <c:v>4.61654948021567</c:v>
                </c:pt>
                <c:pt idx="25">
                  <c:v>-0.877559304627058</c:v>
                </c:pt>
                <c:pt idx="26">
                  <c:v>-0.271504935488588</c:v>
                </c:pt>
                <c:pt idx="27">
                  <c:v>2.93508261290432</c:v>
                </c:pt>
                <c:pt idx="30">
                  <c:v>-0.226836260317104</c:v>
                </c:pt>
                <c:pt idx="31">
                  <c:v>-1.03712390091642</c:v>
                </c:pt>
                <c:pt idx="34">
                  <c:v>-1.22599080971583</c:v>
                </c:pt>
              </c:numCache>
            </c:numRef>
          </c:val>
        </c:ser>
        <c:gapWidth val="150"/>
        <c:overlap val="0"/>
        <c:axId val="46165398"/>
        <c:axId val="84300421"/>
      </c:barChart>
      <c:catAx>
        <c:axId val="46165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300421"/>
        <c:crosses val="autoZero"/>
        <c:auto val="1"/>
        <c:lblAlgn val="ctr"/>
        <c:lblOffset val="100"/>
        <c:noMultiLvlLbl val="0"/>
      </c:catAx>
      <c:valAx>
        <c:axId val="84300421"/>
        <c:scaling>
          <c:orientation val="minMax"/>
          <c:max val="10"/>
          <c:min val="-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165398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Public administration and defence; compulsory social security - 
over-qualification 2015 as to compared to 2008 (% change)</a:t>
            </a:r>
          </a:p>
        </c:rich>
      </c:tx>
      <c:layout>
        <c:manualLayout>
          <c:xMode val="edge"/>
          <c:yMode val="edge"/>
          <c:x val="0.256465132869627"/>
          <c:y val="0.016685627607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2687711788835"/>
          <c:y val="0.123751738086209"/>
          <c:w val="0.932361334046727"/>
          <c:h val="0.854885602325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ublicadmin...'!$J$4</c:f>
              <c:strCache>
                <c:ptCount val="1"/>
                <c:pt idx="0">
                  <c:v>2008 to 2015 chang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blicadmin...'!$A$5:$A$39</c:f>
              <c:strCache>
                <c:ptCount val="35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HR</c:v>
                </c:pt>
                <c:pt idx="11">
                  <c:v>I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I</c:v>
                </c:pt>
                <c:pt idx="24">
                  <c:v>SK</c:v>
                </c:pt>
                <c:pt idx="25">
                  <c:v>FI</c:v>
                </c:pt>
                <c:pt idx="26">
                  <c:v>SE</c:v>
                </c:pt>
                <c:pt idx="27">
                  <c:v>UK</c:v>
                </c:pt>
                <c:pt idx="28">
                  <c:v/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  <c:pt idx="32">
                  <c:v/>
                </c:pt>
                <c:pt idx="33">
                  <c:v>MK</c:v>
                </c:pt>
                <c:pt idx="34">
                  <c:v>TR</c:v>
                </c:pt>
              </c:strCache>
            </c:strRef>
          </c:cat>
          <c:val>
            <c:numRef>
              <c:f>'publicadmin...'!$J$5:$J$39</c:f>
              <c:numCache>
                <c:formatCode>General</c:formatCode>
                <c:ptCount val="35"/>
                <c:pt idx="0">
                  <c:v>-8.96484300543448</c:v>
                </c:pt>
                <c:pt idx="1">
                  <c:v>1.71805197253843</c:v>
                </c:pt>
                <c:pt idx="2">
                  <c:v>12.6246132518658</c:v>
                </c:pt>
                <c:pt idx="3">
                  <c:v>-1.99641250349431</c:v>
                </c:pt>
                <c:pt idx="4">
                  <c:v>-1.13065495104488</c:v>
                </c:pt>
                <c:pt idx="5">
                  <c:v>2.63298476104457</c:v>
                </c:pt>
                <c:pt idx="6">
                  <c:v>-20.1557720875361</c:v>
                </c:pt>
                <c:pt idx="7">
                  <c:v>7.87429124085284</c:v>
                </c:pt>
                <c:pt idx="8">
                  <c:v>5.38635839717845</c:v>
                </c:pt>
                <c:pt idx="9">
                  <c:v>-0.100530214312106</c:v>
                </c:pt>
                <c:pt idx="10">
                  <c:v>4.25931302383521</c:v>
                </c:pt>
                <c:pt idx="11">
                  <c:v>1.2589735199471</c:v>
                </c:pt>
                <c:pt idx="12">
                  <c:v>13.6263433347277</c:v>
                </c:pt>
                <c:pt idx="13">
                  <c:v>-2.28898345335519</c:v>
                </c:pt>
                <c:pt idx="14">
                  <c:v>1.02897394912323</c:v>
                </c:pt>
                <c:pt idx="16">
                  <c:v>4.90898219325411</c:v>
                </c:pt>
                <c:pt idx="18">
                  <c:v>-0.792185502807657</c:v>
                </c:pt>
                <c:pt idx="19">
                  <c:v>5.17114927453974</c:v>
                </c:pt>
                <c:pt idx="20">
                  <c:v>-0.492441764432036</c:v>
                </c:pt>
                <c:pt idx="21">
                  <c:v>0.434415903905422</c:v>
                </c:pt>
                <c:pt idx="22">
                  <c:v>13.8697386152953</c:v>
                </c:pt>
                <c:pt idx="23">
                  <c:v>5.49300374577041</c:v>
                </c:pt>
                <c:pt idx="24">
                  <c:v>15.7217882565657</c:v>
                </c:pt>
                <c:pt idx="25">
                  <c:v>-3.26853052418745</c:v>
                </c:pt>
                <c:pt idx="26">
                  <c:v>4.74162869599718</c:v>
                </c:pt>
                <c:pt idx="27">
                  <c:v>-6.5449781095934</c:v>
                </c:pt>
                <c:pt idx="30">
                  <c:v>0.187101097753611</c:v>
                </c:pt>
                <c:pt idx="31">
                  <c:v>-1.15652893184612</c:v>
                </c:pt>
                <c:pt idx="33">
                  <c:v>4.88729663663194</c:v>
                </c:pt>
                <c:pt idx="34">
                  <c:v>6.10157822944996</c:v>
                </c:pt>
              </c:numCache>
            </c:numRef>
          </c:val>
        </c:ser>
        <c:gapWidth val="150"/>
        <c:overlap val="0"/>
        <c:axId val="89156659"/>
        <c:axId val="1063492"/>
      </c:barChart>
      <c:catAx>
        <c:axId val="89156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63492"/>
        <c:crosses val="autoZero"/>
        <c:auto val="1"/>
        <c:lblAlgn val="ctr"/>
        <c:lblOffset val="100"/>
        <c:noMultiLvlLbl val="0"/>
      </c:catAx>
      <c:valAx>
        <c:axId val="1063492"/>
        <c:scaling>
          <c:orientation val="minMax"/>
          <c:max val="20"/>
          <c:min val="-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15665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Education - over-qualification 2015 as to compared to 2008 (% change)</a:t>
            </a:r>
          </a:p>
        </c:rich>
      </c:tx>
      <c:layout>
        <c:manualLayout>
          <c:xMode val="edge"/>
          <c:yMode val="edge"/>
          <c:x val="0.256509719992866"/>
          <c:y val="0.016685627607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2687711788835"/>
          <c:y val="0.123751738086209"/>
          <c:w val="0.932361334046727"/>
          <c:h val="0.854885602325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ducation!$J$4</c:f>
              <c:strCache>
                <c:ptCount val="1"/>
                <c:pt idx="0">
                  <c:v>2008 to 2015 chang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ucation!$A$5:$A$39</c:f>
              <c:strCache>
                <c:ptCount val="35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HR</c:v>
                </c:pt>
                <c:pt idx="11">
                  <c:v>I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I</c:v>
                </c:pt>
                <c:pt idx="24">
                  <c:v>SK</c:v>
                </c:pt>
                <c:pt idx="25">
                  <c:v>FI</c:v>
                </c:pt>
                <c:pt idx="26">
                  <c:v>SE</c:v>
                </c:pt>
                <c:pt idx="27">
                  <c:v>UK</c:v>
                </c:pt>
                <c:pt idx="28">
                  <c:v/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  <c:pt idx="32">
                  <c:v/>
                </c:pt>
                <c:pt idx="33">
                  <c:v>MK</c:v>
                </c:pt>
                <c:pt idx="34">
                  <c:v>TR</c:v>
                </c:pt>
              </c:strCache>
            </c:strRef>
          </c:cat>
          <c:val>
            <c:numRef>
              <c:f>education!$J$5:$J$39</c:f>
              <c:numCache>
                <c:formatCode>General</c:formatCode>
                <c:ptCount val="35"/>
                <c:pt idx="0">
                  <c:v>0.288763904848516</c:v>
                </c:pt>
                <c:pt idx="1">
                  <c:v>1.68561154023948</c:v>
                </c:pt>
                <c:pt idx="2">
                  <c:v>2.5489797696034</c:v>
                </c:pt>
                <c:pt idx="3">
                  <c:v>5.11842846079913</c:v>
                </c:pt>
                <c:pt idx="4">
                  <c:v>0.87296402106707</c:v>
                </c:pt>
                <c:pt idx="5">
                  <c:v>-1.73592988525022</c:v>
                </c:pt>
                <c:pt idx="6">
                  <c:v>1.99902911510049</c:v>
                </c:pt>
                <c:pt idx="7">
                  <c:v>0.880579086836076</c:v>
                </c:pt>
                <c:pt idx="8">
                  <c:v>2.92460883821385</c:v>
                </c:pt>
                <c:pt idx="9">
                  <c:v>1.81493614124463</c:v>
                </c:pt>
                <c:pt idx="10">
                  <c:v>2.47506262725358</c:v>
                </c:pt>
                <c:pt idx="11">
                  <c:v>0.930422257605098</c:v>
                </c:pt>
                <c:pt idx="12">
                  <c:v>1.21688963803861</c:v>
                </c:pt>
                <c:pt idx="13">
                  <c:v>-1.28117821332938</c:v>
                </c:pt>
                <c:pt idx="14">
                  <c:v>0.992358066253651</c:v>
                </c:pt>
                <c:pt idx="16">
                  <c:v>2.62145660693975</c:v>
                </c:pt>
                <c:pt idx="17">
                  <c:v>10.0664218803245</c:v>
                </c:pt>
                <c:pt idx="18">
                  <c:v>1.90491818798081</c:v>
                </c:pt>
                <c:pt idx="19">
                  <c:v>1.42653740138809</c:v>
                </c:pt>
                <c:pt idx="20">
                  <c:v>0.540863039395942</c:v>
                </c:pt>
                <c:pt idx="21">
                  <c:v>0.460009423237578</c:v>
                </c:pt>
                <c:pt idx="22">
                  <c:v>1.11592482408869</c:v>
                </c:pt>
                <c:pt idx="23">
                  <c:v>1.69969167861431</c:v>
                </c:pt>
                <c:pt idx="25">
                  <c:v>-0.212428913467682</c:v>
                </c:pt>
                <c:pt idx="26">
                  <c:v>1.8690745767885</c:v>
                </c:pt>
                <c:pt idx="27">
                  <c:v>2.28905038834273</c:v>
                </c:pt>
                <c:pt idx="30">
                  <c:v>-0.356340366268381</c:v>
                </c:pt>
                <c:pt idx="31">
                  <c:v>0.582245299725374</c:v>
                </c:pt>
                <c:pt idx="33">
                  <c:v>-1.74218518612915</c:v>
                </c:pt>
                <c:pt idx="34">
                  <c:v>1.9269686770236</c:v>
                </c:pt>
              </c:numCache>
            </c:numRef>
          </c:val>
        </c:ser>
        <c:gapWidth val="150"/>
        <c:overlap val="0"/>
        <c:axId val="5145850"/>
        <c:axId val="85160265"/>
      </c:barChart>
      <c:catAx>
        <c:axId val="5145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160265"/>
        <c:crosses val="autoZero"/>
        <c:auto val="1"/>
        <c:lblAlgn val="ctr"/>
        <c:lblOffset val="100"/>
        <c:noMultiLvlLbl val="0"/>
      </c:catAx>
      <c:valAx>
        <c:axId val="85160265"/>
        <c:scaling>
          <c:orientation val="minMax"/>
          <c:max val="15"/>
          <c:min val="-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45850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Human health and social work activities - 
over-qualification 2015 as to compared to 2008 (% change)</a:t>
            </a:r>
          </a:p>
        </c:rich>
      </c:tx>
      <c:layout>
        <c:manualLayout>
          <c:xMode val="edge"/>
          <c:yMode val="edge"/>
          <c:x val="0.256465132869627"/>
          <c:y val="0.016685627607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2687711788835"/>
          <c:y val="0.123751738086209"/>
          <c:w val="0.932361334046727"/>
          <c:h val="0.854885602325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umanhealth...'!$J$4</c:f>
              <c:strCache>
                <c:ptCount val="1"/>
                <c:pt idx="0">
                  <c:v>2008 to 2015 change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umanhealth...'!$A$5:$A$39</c:f>
              <c:strCache>
                <c:ptCount val="35"/>
                <c:pt idx="0">
                  <c:v>BE</c:v>
                </c:pt>
                <c:pt idx="1">
                  <c:v>BG</c:v>
                </c:pt>
                <c:pt idx="2">
                  <c:v>CZ</c:v>
                </c:pt>
                <c:pt idx="3">
                  <c:v>DK</c:v>
                </c:pt>
                <c:pt idx="4">
                  <c:v>DE</c:v>
                </c:pt>
                <c:pt idx="5">
                  <c:v>EE</c:v>
                </c:pt>
                <c:pt idx="6">
                  <c:v>IE</c:v>
                </c:pt>
                <c:pt idx="7">
                  <c:v>EL</c:v>
                </c:pt>
                <c:pt idx="8">
                  <c:v>ES</c:v>
                </c:pt>
                <c:pt idx="9">
                  <c:v>FR</c:v>
                </c:pt>
                <c:pt idx="10">
                  <c:v>HR</c:v>
                </c:pt>
                <c:pt idx="11">
                  <c:v>IT</c:v>
                </c:pt>
                <c:pt idx="12">
                  <c:v>CY</c:v>
                </c:pt>
                <c:pt idx="13">
                  <c:v>LV</c:v>
                </c:pt>
                <c:pt idx="14">
                  <c:v>LT</c:v>
                </c:pt>
                <c:pt idx="15">
                  <c:v>LU</c:v>
                </c:pt>
                <c:pt idx="16">
                  <c:v>HU</c:v>
                </c:pt>
                <c:pt idx="17">
                  <c:v>MT</c:v>
                </c:pt>
                <c:pt idx="18">
                  <c:v>NL</c:v>
                </c:pt>
                <c:pt idx="19">
                  <c:v>AT</c:v>
                </c:pt>
                <c:pt idx="20">
                  <c:v>PL</c:v>
                </c:pt>
                <c:pt idx="21">
                  <c:v>PT</c:v>
                </c:pt>
                <c:pt idx="22">
                  <c:v>RO</c:v>
                </c:pt>
                <c:pt idx="23">
                  <c:v>SI</c:v>
                </c:pt>
                <c:pt idx="24">
                  <c:v>SK</c:v>
                </c:pt>
                <c:pt idx="25">
                  <c:v>FI</c:v>
                </c:pt>
                <c:pt idx="26">
                  <c:v>SE</c:v>
                </c:pt>
                <c:pt idx="27">
                  <c:v>UK</c:v>
                </c:pt>
                <c:pt idx="28">
                  <c:v/>
                </c:pt>
                <c:pt idx="29">
                  <c:v>IS</c:v>
                </c:pt>
                <c:pt idx="30">
                  <c:v>NO</c:v>
                </c:pt>
                <c:pt idx="31">
                  <c:v>CH</c:v>
                </c:pt>
                <c:pt idx="32">
                  <c:v/>
                </c:pt>
                <c:pt idx="33">
                  <c:v>MK</c:v>
                </c:pt>
                <c:pt idx="34">
                  <c:v>TR</c:v>
                </c:pt>
              </c:strCache>
            </c:strRef>
          </c:cat>
          <c:val>
            <c:numRef>
              <c:f>'humanhealth...'!$J$5:$J$39</c:f>
              <c:numCache>
                <c:formatCode>General</c:formatCode>
                <c:ptCount val="35"/>
                <c:pt idx="0">
                  <c:v>-1.79016886819151</c:v>
                </c:pt>
                <c:pt idx="1">
                  <c:v>1.71657716808907</c:v>
                </c:pt>
                <c:pt idx="2">
                  <c:v>0.428405950646629</c:v>
                </c:pt>
                <c:pt idx="3">
                  <c:v>1.37756719683912</c:v>
                </c:pt>
                <c:pt idx="4">
                  <c:v>-2.85454061627546</c:v>
                </c:pt>
                <c:pt idx="5">
                  <c:v>1.5149974006885</c:v>
                </c:pt>
                <c:pt idx="6">
                  <c:v>7.54534514633192</c:v>
                </c:pt>
                <c:pt idx="7">
                  <c:v>2.01804913729006</c:v>
                </c:pt>
                <c:pt idx="8">
                  <c:v>-0.224646369903714</c:v>
                </c:pt>
                <c:pt idx="9">
                  <c:v>-0.0882385862319327</c:v>
                </c:pt>
                <c:pt idx="11">
                  <c:v>1.97658348968958</c:v>
                </c:pt>
                <c:pt idx="12">
                  <c:v>0.96149911137389</c:v>
                </c:pt>
                <c:pt idx="13">
                  <c:v>-1.76904927807471</c:v>
                </c:pt>
                <c:pt idx="14">
                  <c:v>0.402536632030269</c:v>
                </c:pt>
                <c:pt idx="15">
                  <c:v>-1.42464828167682</c:v>
                </c:pt>
                <c:pt idx="16">
                  <c:v>-3.33313954284507</c:v>
                </c:pt>
                <c:pt idx="17">
                  <c:v>4.98276332673546</c:v>
                </c:pt>
                <c:pt idx="18">
                  <c:v>1.01373765696779</c:v>
                </c:pt>
                <c:pt idx="19">
                  <c:v>1.61680356218963</c:v>
                </c:pt>
                <c:pt idx="20">
                  <c:v>0.490579128559515</c:v>
                </c:pt>
                <c:pt idx="21">
                  <c:v>-1.07243163637527</c:v>
                </c:pt>
                <c:pt idx="22">
                  <c:v>2.8306269005293</c:v>
                </c:pt>
                <c:pt idx="23">
                  <c:v>2.63244390138044</c:v>
                </c:pt>
                <c:pt idx="24">
                  <c:v>9.70758753587858</c:v>
                </c:pt>
                <c:pt idx="25">
                  <c:v>-2.49046704781159</c:v>
                </c:pt>
                <c:pt idx="26">
                  <c:v>1.70882640933716</c:v>
                </c:pt>
                <c:pt idx="27">
                  <c:v>2.93724009530974</c:v>
                </c:pt>
                <c:pt idx="30">
                  <c:v>1.1204348384704</c:v>
                </c:pt>
                <c:pt idx="31">
                  <c:v>-3.42684964232447</c:v>
                </c:pt>
                <c:pt idx="33">
                  <c:v>-1.56801615522113</c:v>
                </c:pt>
                <c:pt idx="34">
                  <c:v>1.66953807816208</c:v>
                </c:pt>
              </c:numCache>
            </c:numRef>
          </c:val>
        </c:ser>
        <c:gapWidth val="150"/>
        <c:overlap val="0"/>
        <c:axId val="75715637"/>
        <c:axId val="77773932"/>
      </c:barChart>
      <c:catAx>
        <c:axId val="75715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773932"/>
        <c:crosses val="autoZero"/>
        <c:auto val="1"/>
        <c:lblAlgn val="ctr"/>
        <c:lblOffset val="100"/>
        <c:noMultiLvlLbl val="0"/>
      </c:catAx>
      <c:valAx>
        <c:axId val="77773932"/>
        <c:scaling>
          <c:orientation val="minMax"/>
          <c:max val="10"/>
          <c:min val="-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715637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3</xdr:row>
      <xdr:rowOff>23760</xdr:rowOff>
    </xdr:from>
    <xdr:to>
      <xdr:col>23</xdr:col>
      <xdr:colOff>85320</xdr:colOff>
      <xdr:row>39</xdr:row>
      <xdr:rowOff>60120</xdr:rowOff>
    </xdr:to>
    <xdr:graphicFrame>
      <xdr:nvGraphicFramePr>
        <xdr:cNvPr id="0" name="Chart 2"/>
        <xdr:cNvGraphicFramePr/>
      </xdr:nvGraphicFramePr>
      <xdr:xfrm>
        <a:off x="6108120" y="480960"/>
        <a:ext cx="807372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3</xdr:row>
      <xdr:rowOff>23760</xdr:rowOff>
    </xdr:from>
    <xdr:to>
      <xdr:col>23</xdr:col>
      <xdr:colOff>85320</xdr:colOff>
      <xdr:row>39</xdr:row>
      <xdr:rowOff>60120</xdr:rowOff>
    </xdr:to>
    <xdr:graphicFrame>
      <xdr:nvGraphicFramePr>
        <xdr:cNvPr id="1" name="Chart 2"/>
        <xdr:cNvGraphicFramePr/>
      </xdr:nvGraphicFramePr>
      <xdr:xfrm>
        <a:off x="6108120" y="480960"/>
        <a:ext cx="807372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3</xdr:row>
      <xdr:rowOff>23760</xdr:rowOff>
    </xdr:from>
    <xdr:to>
      <xdr:col>23</xdr:col>
      <xdr:colOff>85320</xdr:colOff>
      <xdr:row>39</xdr:row>
      <xdr:rowOff>60120</xdr:rowOff>
    </xdr:to>
    <xdr:graphicFrame>
      <xdr:nvGraphicFramePr>
        <xdr:cNvPr id="2" name="Chart 1"/>
        <xdr:cNvGraphicFramePr/>
      </xdr:nvGraphicFramePr>
      <xdr:xfrm>
        <a:off x="6108120" y="480960"/>
        <a:ext cx="807372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3</xdr:row>
      <xdr:rowOff>23760</xdr:rowOff>
    </xdr:from>
    <xdr:to>
      <xdr:col>23</xdr:col>
      <xdr:colOff>85320</xdr:colOff>
      <xdr:row>39</xdr:row>
      <xdr:rowOff>60120</xdr:rowOff>
    </xdr:to>
    <xdr:graphicFrame>
      <xdr:nvGraphicFramePr>
        <xdr:cNvPr id="3" name="Chart 2"/>
        <xdr:cNvGraphicFramePr/>
      </xdr:nvGraphicFramePr>
      <xdr:xfrm>
        <a:off x="6108120" y="480960"/>
        <a:ext cx="807372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3</xdr:row>
      <xdr:rowOff>23760</xdr:rowOff>
    </xdr:from>
    <xdr:to>
      <xdr:col>23</xdr:col>
      <xdr:colOff>85320</xdr:colOff>
      <xdr:row>39</xdr:row>
      <xdr:rowOff>60120</xdr:rowOff>
    </xdr:to>
    <xdr:graphicFrame>
      <xdr:nvGraphicFramePr>
        <xdr:cNvPr id="4" name="Chart 1"/>
        <xdr:cNvGraphicFramePr/>
      </xdr:nvGraphicFramePr>
      <xdr:xfrm>
        <a:off x="6108120" y="480960"/>
        <a:ext cx="807372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3</xdr:row>
      <xdr:rowOff>23760</xdr:rowOff>
    </xdr:from>
    <xdr:to>
      <xdr:col>23</xdr:col>
      <xdr:colOff>85320</xdr:colOff>
      <xdr:row>39</xdr:row>
      <xdr:rowOff>60120</xdr:rowOff>
    </xdr:to>
    <xdr:graphicFrame>
      <xdr:nvGraphicFramePr>
        <xdr:cNvPr id="5" name="Chart 1"/>
        <xdr:cNvGraphicFramePr/>
      </xdr:nvGraphicFramePr>
      <xdr:xfrm>
        <a:off x="6108120" y="480960"/>
        <a:ext cx="807372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3</xdr:row>
      <xdr:rowOff>23760</xdr:rowOff>
    </xdr:from>
    <xdr:to>
      <xdr:col>23</xdr:col>
      <xdr:colOff>85320</xdr:colOff>
      <xdr:row>39</xdr:row>
      <xdr:rowOff>60120</xdr:rowOff>
    </xdr:to>
    <xdr:graphicFrame>
      <xdr:nvGraphicFramePr>
        <xdr:cNvPr id="6" name="Chart 2"/>
        <xdr:cNvGraphicFramePr/>
      </xdr:nvGraphicFramePr>
      <xdr:xfrm>
        <a:off x="6108120" y="480960"/>
        <a:ext cx="807372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3</xdr:row>
      <xdr:rowOff>23760</xdr:rowOff>
    </xdr:from>
    <xdr:to>
      <xdr:col>23</xdr:col>
      <xdr:colOff>85320</xdr:colOff>
      <xdr:row>39</xdr:row>
      <xdr:rowOff>60120</xdr:rowOff>
    </xdr:to>
    <xdr:graphicFrame>
      <xdr:nvGraphicFramePr>
        <xdr:cNvPr id="7" name="Chart 1"/>
        <xdr:cNvGraphicFramePr/>
      </xdr:nvGraphicFramePr>
      <xdr:xfrm>
        <a:off x="6108120" y="480960"/>
        <a:ext cx="8073720" cy="56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71"/>
    <col collapsed="false" customWidth="true" hidden="false" outlineLevel="0" max="9" min="2" style="2" width="7.71"/>
    <col collapsed="false" customWidth="true" hidden="false" outlineLevel="0" max="10" min="10" style="2" width="11.71"/>
    <col collapsed="false" customWidth="false" hidden="false" outlineLevel="0" max="16384" min="11" style="2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3" t="s">
        <v>1</v>
      </c>
    </row>
    <row r="4" customFormat="false" ht="24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2" hidden="false" customHeight="false" outlineLevel="0" collapsed="false">
      <c r="A5" s="8" t="s">
        <v>11</v>
      </c>
      <c r="B5" s="9" t="n">
        <v>29.9743116464467</v>
      </c>
      <c r="C5" s="10" t="n">
        <v>28.4694411173579</v>
      </c>
      <c r="D5" s="10" t="n">
        <v>28.4466887800835</v>
      </c>
      <c r="E5" s="10" t="n">
        <v>27.1439006680479</v>
      </c>
      <c r="F5" s="10" t="n">
        <v>26.6483186197374</v>
      </c>
      <c r="G5" s="10" t="n">
        <v>26.438251539587</v>
      </c>
      <c r="H5" s="10" t="n">
        <v>27.3983139631608</v>
      </c>
      <c r="I5" s="10" t="n">
        <v>25.9027612481047</v>
      </c>
      <c r="J5" s="11" t="n">
        <v>-4.07155039834203</v>
      </c>
    </row>
    <row r="6" customFormat="false" ht="12" hidden="false" customHeight="false" outlineLevel="0" collapsed="false">
      <c r="A6" s="12" t="s">
        <v>12</v>
      </c>
      <c r="B6" s="13" t="n">
        <v>31.8881715010181</v>
      </c>
      <c r="C6" s="14" t="n">
        <v>31.2393402408772</v>
      </c>
      <c r="D6" s="14" t="n">
        <v>29.0730600572431</v>
      </c>
      <c r="E6" s="14" t="n">
        <v>33.0892510345058</v>
      </c>
      <c r="F6" s="14" t="n">
        <v>37.5027430665564</v>
      </c>
      <c r="G6" s="14" t="n">
        <v>39.4016325272357</v>
      </c>
      <c r="H6" s="14" t="n">
        <v>36.8453246344698</v>
      </c>
      <c r="I6" s="14" t="n">
        <v>33.0769999061645</v>
      </c>
      <c r="J6" s="15" t="n">
        <v>1.18882840514639</v>
      </c>
    </row>
    <row r="7" customFormat="false" ht="12" hidden="false" customHeight="false" outlineLevel="0" collapsed="false">
      <c r="A7" s="12" t="s">
        <v>13</v>
      </c>
      <c r="B7" s="13" t="n">
        <v>13.2963846718005</v>
      </c>
      <c r="C7" s="14" t="n">
        <v>8.70540040968756</v>
      </c>
      <c r="D7" s="14" t="n">
        <v>10.4419064493246</v>
      </c>
      <c r="E7" s="14" t="n">
        <v>17.7326809998862</v>
      </c>
      <c r="F7" s="14" t="n">
        <v>15.3614605320923</v>
      </c>
      <c r="G7" s="14" t="n">
        <v>14.9994892320362</v>
      </c>
      <c r="H7" s="14" t="n">
        <v>16.5589619676792</v>
      </c>
      <c r="I7" s="14" t="n">
        <v>15.3610933271289</v>
      </c>
      <c r="J7" s="15" t="n">
        <v>2.06470865532847</v>
      </c>
    </row>
    <row r="8" customFormat="false" ht="12" hidden="false" customHeight="false" outlineLevel="0" collapsed="false">
      <c r="A8" s="12" t="s">
        <v>14</v>
      </c>
      <c r="B8" s="13" t="n">
        <v>20.5540720019703</v>
      </c>
      <c r="C8" s="14" t="n">
        <v>18.2319191776069</v>
      </c>
      <c r="D8" s="14" t="n">
        <v>18.9371779895116</v>
      </c>
      <c r="E8" s="14" t="n">
        <v>14.2241742108049</v>
      </c>
      <c r="F8" s="14" t="n">
        <v>14.5385879154383</v>
      </c>
      <c r="G8" s="14" t="n">
        <v>11.3340037374023</v>
      </c>
      <c r="H8" s="14" t="n">
        <v>12.8610730440561</v>
      </c>
      <c r="I8" s="14" t="n">
        <v>15.4728430591651</v>
      </c>
      <c r="J8" s="15" t="n">
        <v>-5.0812289428052</v>
      </c>
    </row>
    <row r="9" customFormat="false" ht="12" hidden="false" customHeight="false" outlineLevel="0" collapsed="false">
      <c r="A9" s="12" t="s">
        <v>15</v>
      </c>
      <c r="B9" s="13" t="n">
        <v>26.9266725365929</v>
      </c>
      <c r="C9" s="14" t="n">
        <v>25.1334202154341</v>
      </c>
      <c r="D9" s="14" t="n">
        <v>25.323318662311</v>
      </c>
      <c r="E9" s="14" t="n">
        <v>9.35971138458542</v>
      </c>
      <c r="F9" s="14" t="n">
        <v>19.7184222876632</v>
      </c>
      <c r="G9" s="14" t="n">
        <v>20.8244931111292</v>
      </c>
      <c r="H9" s="14" t="n">
        <v>20.338335980415</v>
      </c>
      <c r="I9" s="14" t="n">
        <v>19.458785687315</v>
      </c>
      <c r="J9" s="15" t="n">
        <v>-7.46788684927786</v>
      </c>
    </row>
    <row r="10" customFormat="false" ht="12" hidden="false" customHeight="false" outlineLevel="0" collapsed="false">
      <c r="A10" s="12" t="s">
        <v>16</v>
      </c>
      <c r="B10" s="13" t="n">
        <v>42.7217839650807</v>
      </c>
      <c r="C10" s="14" t="n">
        <v>34.8801717909067</v>
      </c>
      <c r="D10" s="14" t="n">
        <v>41.6691951562763</v>
      </c>
      <c r="E10" s="14" t="n">
        <v>43.4208343260105</v>
      </c>
      <c r="F10" s="14" t="n">
        <v>42.4608238164169</v>
      </c>
      <c r="G10" s="14" t="n">
        <v>50.4026821863611</v>
      </c>
      <c r="H10" s="14" t="n">
        <v>47.607427951713</v>
      </c>
      <c r="I10" s="14" t="n">
        <v>45.1315168311292</v>
      </c>
      <c r="J10" s="15" t="n">
        <v>2.40973286604848</v>
      </c>
    </row>
    <row r="11" customFormat="false" ht="12" hidden="false" customHeight="false" outlineLevel="0" collapsed="false">
      <c r="A11" s="12" t="s">
        <v>17</v>
      </c>
      <c r="B11" s="13" t="n">
        <v>36.4720901099999</v>
      </c>
      <c r="C11" s="14" t="n">
        <v>34.0457240301229</v>
      </c>
      <c r="D11" s="14" t="n">
        <v>33.7306972845819</v>
      </c>
      <c r="E11" s="14" t="n">
        <v>41.2640496172002</v>
      </c>
      <c r="F11" s="14" t="n">
        <v>38.1474466053713</v>
      </c>
      <c r="G11" s="14" t="n">
        <v>41.5898038507378</v>
      </c>
      <c r="H11" s="14" t="n">
        <v>38.3670410287266</v>
      </c>
      <c r="I11" s="14" t="n">
        <v>35.5440808495456</v>
      </c>
      <c r="J11" s="15" t="n">
        <v>-0.928009260454316</v>
      </c>
    </row>
    <row r="12" customFormat="false" ht="12" hidden="false" customHeight="false" outlineLevel="0" collapsed="false">
      <c r="A12" s="12" t="s">
        <v>18</v>
      </c>
      <c r="B12" s="13" t="n">
        <v>28.4121463465176</v>
      </c>
      <c r="C12" s="14" t="n">
        <v>27.5236418259309</v>
      </c>
      <c r="D12" s="14" t="n">
        <v>30.4867360448091</v>
      </c>
      <c r="E12" s="14" t="n">
        <v>31.9942852582324</v>
      </c>
      <c r="F12" s="14" t="n">
        <v>33.5352200147469</v>
      </c>
      <c r="G12" s="14" t="n">
        <v>39.0324348999976</v>
      </c>
      <c r="H12" s="14" t="n">
        <v>46.4803823665145</v>
      </c>
      <c r="I12" s="14" t="n">
        <v>43.7451399292684</v>
      </c>
      <c r="J12" s="15" t="n">
        <v>15.3329935827508</v>
      </c>
    </row>
    <row r="13" customFormat="false" ht="12" hidden="false" customHeight="false" outlineLevel="0" collapsed="false">
      <c r="A13" s="12" t="s">
        <v>19</v>
      </c>
      <c r="B13" s="13" t="n">
        <v>47.8773808614576</v>
      </c>
      <c r="C13" s="14" t="n">
        <v>47.5191014013885</v>
      </c>
      <c r="D13" s="14" t="n">
        <v>46.262909064966</v>
      </c>
      <c r="E13" s="14" t="n">
        <v>46.6853627146001</v>
      </c>
      <c r="F13" s="14" t="n">
        <v>44.6552761659957</v>
      </c>
      <c r="G13" s="14" t="n">
        <v>44.1590100753967</v>
      </c>
      <c r="H13" s="14" t="n">
        <v>46.8868119036325</v>
      </c>
      <c r="I13" s="14" t="n">
        <v>48.0609760876514</v>
      </c>
      <c r="J13" s="15" t="n">
        <v>0.183595226193828</v>
      </c>
    </row>
    <row r="14" customFormat="false" ht="12" hidden="false" customHeight="false" outlineLevel="0" collapsed="false">
      <c r="A14" s="12" t="s">
        <v>20</v>
      </c>
      <c r="B14" s="13" t="n">
        <v>22.9685205065346</v>
      </c>
      <c r="C14" s="14" t="n">
        <v>21.8571520036617</v>
      </c>
      <c r="D14" s="14" t="n">
        <v>21.8867842088374</v>
      </c>
      <c r="E14" s="14" t="n">
        <v>16.6648962823598</v>
      </c>
      <c r="F14" s="14" t="n">
        <v>16.3139743195145</v>
      </c>
      <c r="G14" s="14" t="n">
        <v>17.7042600227534</v>
      </c>
      <c r="H14" s="14" t="n">
        <v>20.6412527184623</v>
      </c>
      <c r="I14" s="14" t="n">
        <v>20.5832560753935</v>
      </c>
      <c r="J14" s="15" t="n">
        <v>-2.38526443114118</v>
      </c>
    </row>
    <row r="15" customFormat="false" ht="12" hidden="false" customHeight="false" outlineLevel="0" collapsed="false">
      <c r="A15" s="12" t="s">
        <v>21</v>
      </c>
      <c r="B15" s="13" t="n">
        <v>6.22676066091591</v>
      </c>
      <c r="C15" s="14" t="n">
        <v>6.87155930012442</v>
      </c>
      <c r="D15" s="14" t="n">
        <v>9.73769951124249</v>
      </c>
      <c r="E15" s="14" t="n">
        <v>12.785468410948</v>
      </c>
      <c r="F15" s="14" t="n">
        <v>14.5055654493444</v>
      </c>
      <c r="G15" s="14" t="n">
        <v>13.1043588849009</v>
      </c>
      <c r="H15" s="14" t="n">
        <v>12.7094946087013</v>
      </c>
      <c r="I15" s="14" t="n">
        <v>12.7805830103064</v>
      </c>
      <c r="J15" s="15" t="n">
        <v>6.55382234939044</v>
      </c>
    </row>
    <row r="16" customFormat="false" ht="12" hidden="false" customHeight="false" outlineLevel="0" collapsed="false">
      <c r="A16" s="12" t="s">
        <v>22</v>
      </c>
      <c r="B16" s="13" t="n">
        <v>23.8903594550457</v>
      </c>
      <c r="C16" s="14" t="n">
        <v>23.1344816195237</v>
      </c>
      <c r="D16" s="14" t="n">
        <v>23.8102497515744</v>
      </c>
      <c r="E16" s="14" t="n">
        <v>24.2945865361066</v>
      </c>
      <c r="F16" s="14" t="n">
        <v>24.4389810006582</v>
      </c>
      <c r="G16" s="14" t="n">
        <v>22.7485259393445</v>
      </c>
      <c r="H16" s="14" t="n">
        <v>22.8902057324434</v>
      </c>
      <c r="I16" s="14" t="n">
        <v>24.5690001185736</v>
      </c>
      <c r="J16" s="15" t="n">
        <v>0.678640663527866</v>
      </c>
    </row>
    <row r="17" customFormat="false" ht="12" hidden="false" customHeight="false" outlineLevel="0" collapsed="false">
      <c r="A17" s="12" t="s">
        <v>23</v>
      </c>
      <c r="B17" s="13" t="n">
        <v>41.528090961969</v>
      </c>
      <c r="C17" s="14" t="n">
        <v>48.8600286595967</v>
      </c>
      <c r="D17" s="14" t="n">
        <v>53.840332988267</v>
      </c>
      <c r="E17" s="14" t="n">
        <v>49.6418306584245</v>
      </c>
      <c r="F17" s="14" t="n">
        <v>50.1950004798575</v>
      </c>
      <c r="G17" s="14" t="n">
        <v>41.7444730366661</v>
      </c>
      <c r="H17" s="14" t="n">
        <v>46.9186848786994</v>
      </c>
      <c r="I17" s="14" t="n">
        <v>40.5922286463183</v>
      </c>
      <c r="J17" s="15" t="n">
        <v>-0.935862315650748</v>
      </c>
    </row>
    <row r="18" customFormat="false" ht="12" hidden="false" customHeight="false" outlineLevel="0" collapsed="false">
      <c r="A18" s="12" t="s">
        <v>24</v>
      </c>
      <c r="B18" s="13" t="n">
        <v>32.7347020872622</v>
      </c>
      <c r="C18" s="14" t="n">
        <v>27.8794704849371</v>
      </c>
      <c r="D18" s="14" t="n">
        <v>23.030822274445</v>
      </c>
      <c r="E18" s="14" t="n">
        <v>23.5177738922753</v>
      </c>
      <c r="F18" s="14" t="n">
        <v>29.5710993704786</v>
      </c>
      <c r="G18" s="14" t="n">
        <v>27.1798929284639</v>
      </c>
      <c r="H18" s="14" t="n">
        <v>30.7900085401935</v>
      </c>
      <c r="I18" s="14" t="n">
        <v>27.9033168703571</v>
      </c>
      <c r="J18" s="15" t="n">
        <v>-4.83138521690511</v>
      </c>
    </row>
    <row r="19" customFormat="false" ht="12" hidden="false" customHeight="false" outlineLevel="0" collapsed="false">
      <c r="A19" s="12" t="s">
        <v>25</v>
      </c>
      <c r="B19" s="13" t="n">
        <v>32.1918063594942</v>
      </c>
      <c r="C19" s="14" t="n">
        <v>32.7402172645729</v>
      </c>
      <c r="D19" s="14" t="n">
        <v>27.4566874307872</v>
      </c>
      <c r="E19" s="14" t="n">
        <v>26.6480459186914</v>
      </c>
      <c r="F19" s="14" t="n">
        <v>27.4557959125733</v>
      </c>
      <c r="G19" s="14" t="n">
        <v>29.8193028298672</v>
      </c>
      <c r="H19" s="14" t="n">
        <v>34.2877979760483</v>
      </c>
      <c r="I19" s="14" t="n">
        <v>41.3250846720977</v>
      </c>
      <c r="J19" s="15" t="n">
        <v>9.13327831260347</v>
      </c>
    </row>
    <row r="20" customFormat="false" ht="12" hidden="false" customHeight="false" outlineLevel="0" collapsed="false">
      <c r="A20" s="12" t="s">
        <v>26</v>
      </c>
      <c r="B20" s="13" t="s">
        <v>27</v>
      </c>
      <c r="C20" s="14" t="s">
        <v>27</v>
      </c>
      <c r="D20" s="14" t="s">
        <v>27</v>
      </c>
      <c r="E20" s="14" t="s">
        <v>27</v>
      </c>
      <c r="F20" s="14" t="s">
        <v>27</v>
      </c>
      <c r="G20" s="14" t="s">
        <v>27</v>
      </c>
      <c r="H20" s="14" t="s">
        <v>27</v>
      </c>
      <c r="I20" s="14" t="s">
        <v>27</v>
      </c>
      <c r="J20" s="15" t="s">
        <v>27</v>
      </c>
    </row>
    <row r="21" customFormat="false" ht="12" hidden="false" customHeight="false" outlineLevel="0" collapsed="false">
      <c r="A21" s="12" t="s">
        <v>28</v>
      </c>
      <c r="B21" s="13" t="n">
        <v>14.870664989552</v>
      </c>
      <c r="C21" s="14" t="n">
        <v>13.6420583646969</v>
      </c>
      <c r="D21" s="14" t="n">
        <v>17.4891565972957</v>
      </c>
      <c r="E21" s="14" t="n">
        <v>18.8848010873786</v>
      </c>
      <c r="F21" s="14" t="n">
        <v>17.0386665111756</v>
      </c>
      <c r="G21" s="14" t="n">
        <v>15.747782476075</v>
      </c>
      <c r="H21" s="14" t="n">
        <v>18.4931034530674</v>
      </c>
      <c r="I21" s="14" t="n">
        <v>16.758809652379</v>
      </c>
      <c r="J21" s="15" t="n">
        <v>1.88814466282694</v>
      </c>
    </row>
    <row r="22" customFormat="false" ht="12" hidden="false" customHeight="false" outlineLevel="0" collapsed="false">
      <c r="A22" s="12" t="s">
        <v>29</v>
      </c>
      <c r="B22" s="13" t="s">
        <v>27</v>
      </c>
      <c r="C22" s="14" t="s">
        <v>27</v>
      </c>
      <c r="D22" s="14" t="s">
        <v>27</v>
      </c>
      <c r="E22" s="14" t="s">
        <v>27</v>
      </c>
      <c r="F22" s="14" t="s">
        <v>27</v>
      </c>
      <c r="G22" s="14" t="s">
        <v>27</v>
      </c>
      <c r="H22" s="14" t="s">
        <v>27</v>
      </c>
      <c r="I22" s="14" t="s">
        <v>27</v>
      </c>
      <c r="J22" s="15" t="s">
        <v>27</v>
      </c>
    </row>
    <row r="23" customFormat="false" ht="12" hidden="false" customHeight="false" outlineLevel="0" collapsed="false">
      <c r="A23" s="12" t="s">
        <v>30</v>
      </c>
      <c r="B23" s="13" t="n">
        <v>22.9354707461179</v>
      </c>
      <c r="C23" s="14" t="n">
        <v>21.6077095624282</v>
      </c>
      <c r="D23" s="14" t="n">
        <v>23.7396023286622</v>
      </c>
      <c r="E23" s="14" t="n">
        <v>22.7974209775601</v>
      </c>
      <c r="F23" s="14" t="n">
        <v>22.5442043383006</v>
      </c>
      <c r="G23" s="14" t="n">
        <v>20.8504114739377</v>
      </c>
      <c r="H23" s="14" t="n">
        <v>18.8329144660095</v>
      </c>
      <c r="I23" s="14" t="n">
        <v>18.8408103950265</v>
      </c>
      <c r="J23" s="15" t="n">
        <v>-4.09466035109138</v>
      </c>
    </row>
    <row r="24" customFormat="false" ht="12" hidden="false" customHeight="false" outlineLevel="0" collapsed="false">
      <c r="A24" s="12" t="s">
        <v>31</v>
      </c>
      <c r="B24" s="13" t="n">
        <v>32.480927276403</v>
      </c>
      <c r="C24" s="14" t="n">
        <v>31.407682988739</v>
      </c>
      <c r="D24" s="14" t="n">
        <v>30.422182923544</v>
      </c>
      <c r="E24" s="14" t="n">
        <v>34.3712614637199</v>
      </c>
      <c r="F24" s="14" t="n">
        <v>34.2481993491874</v>
      </c>
      <c r="G24" s="14" t="n">
        <v>36.5877145562339</v>
      </c>
      <c r="H24" s="14" t="n">
        <v>36.8891375042112</v>
      </c>
      <c r="I24" s="14" t="n">
        <v>37.92226580801</v>
      </c>
      <c r="J24" s="15" t="n">
        <v>5.44133853160697</v>
      </c>
    </row>
    <row r="25" customFormat="false" ht="12" hidden="false" customHeight="false" outlineLevel="0" collapsed="false">
      <c r="A25" s="12" t="s">
        <v>32</v>
      </c>
      <c r="B25" s="13" t="n">
        <v>22.2479147613766</v>
      </c>
      <c r="C25" s="14" t="n">
        <v>22.5922088295953</v>
      </c>
      <c r="D25" s="14" t="n">
        <v>22.4995231673473</v>
      </c>
      <c r="E25" s="14" t="n">
        <v>22.7717927763849</v>
      </c>
      <c r="F25" s="14" t="n">
        <v>23.8685715614453</v>
      </c>
      <c r="G25" s="14" t="n">
        <v>25.1464502969706</v>
      </c>
      <c r="H25" s="14" t="n">
        <v>23.4997007515691</v>
      </c>
      <c r="I25" s="14" t="n">
        <v>24.5831342591147</v>
      </c>
      <c r="J25" s="15" t="n">
        <v>2.33521949773818</v>
      </c>
    </row>
    <row r="26" customFormat="false" ht="12" hidden="false" customHeight="false" outlineLevel="0" collapsed="false">
      <c r="A26" s="12" t="s">
        <v>33</v>
      </c>
      <c r="B26" s="13" t="n">
        <v>22.0590737532484</v>
      </c>
      <c r="C26" s="14" t="n">
        <v>20.1877647539436</v>
      </c>
      <c r="D26" s="14" t="n">
        <v>20.556958427845</v>
      </c>
      <c r="E26" s="14" t="n">
        <v>12.1907763277015</v>
      </c>
      <c r="F26" s="14" t="n">
        <v>14.9370782439094</v>
      </c>
      <c r="G26" s="14" t="n">
        <v>18.9575648307636</v>
      </c>
      <c r="H26" s="14" t="n">
        <v>21.11609265615</v>
      </c>
      <c r="I26" s="14" t="n">
        <v>17.7207312008135</v>
      </c>
      <c r="J26" s="15" t="n">
        <v>-4.33834255243491</v>
      </c>
    </row>
    <row r="27" customFormat="false" ht="12" hidden="false" customHeight="false" outlineLevel="0" collapsed="false">
      <c r="A27" s="12" t="s">
        <v>34</v>
      </c>
      <c r="B27" s="13" t="n">
        <v>9.49669988635423</v>
      </c>
      <c r="C27" s="14" t="n">
        <v>10.4923265724682</v>
      </c>
      <c r="D27" s="14" t="n">
        <v>9.59875595506273</v>
      </c>
      <c r="E27" s="14" t="n">
        <v>9.57028365121403</v>
      </c>
      <c r="F27" s="14" t="n">
        <v>11.1424134100301</v>
      </c>
      <c r="G27" s="14" t="n">
        <v>14.788547317452</v>
      </c>
      <c r="H27" s="14" t="n">
        <v>16.2575580734491</v>
      </c>
      <c r="I27" s="14" t="n">
        <v>16.3200320561958</v>
      </c>
      <c r="J27" s="15" t="n">
        <v>6.82333216984153</v>
      </c>
    </row>
    <row r="28" customFormat="false" ht="12" hidden="false" customHeight="false" outlineLevel="0" collapsed="false">
      <c r="A28" s="12" t="s">
        <v>35</v>
      </c>
      <c r="B28" s="13" t="n">
        <v>6.92730600142953</v>
      </c>
      <c r="C28" s="14" t="n">
        <v>7.23822907308398</v>
      </c>
      <c r="D28" s="14" t="n">
        <v>8.98106101205024</v>
      </c>
      <c r="E28" s="14" t="n">
        <v>11.2110886585519</v>
      </c>
      <c r="F28" s="14" t="n">
        <v>16.4411750017868</v>
      </c>
      <c r="G28" s="14" t="n">
        <v>18.4495242976848</v>
      </c>
      <c r="H28" s="14" t="n">
        <v>18.78368821669</v>
      </c>
      <c r="I28" s="14" t="n">
        <v>18.1532412419948</v>
      </c>
      <c r="J28" s="15" t="n">
        <v>11.2259352405653</v>
      </c>
    </row>
    <row r="29" customFormat="false" ht="12" hidden="false" customHeight="false" outlineLevel="0" collapsed="false">
      <c r="A29" s="12" t="s">
        <v>36</v>
      </c>
      <c r="B29" s="13" t="n">
        <v>11.7984174831407</v>
      </c>
      <c r="C29" s="14" t="n">
        <v>10.6718561264299</v>
      </c>
      <c r="D29" s="14" t="n">
        <v>11.4529716753908</v>
      </c>
      <c r="E29" s="14" t="n">
        <v>20.394056981064</v>
      </c>
      <c r="F29" s="14" t="n">
        <v>24.8010320682426</v>
      </c>
      <c r="G29" s="14" t="n">
        <v>26.5443885561086</v>
      </c>
      <c r="H29" s="14" t="n">
        <v>28.8848248119394</v>
      </c>
      <c r="I29" s="14" t="n">
        <v>26.9734251984289</v>
      </c>
      <c r="J29" s="15" t="n">
        <v>15.1750077152882</v>
      </c>
    </row>
    <row r="30" customFormat="false" ht="12" hidden="false" customHeight="false" outlineLevel="0" collapsed="false">
      <c r="A30" s="12" t="s">
        <v>37</v>
      </c>
      <c r="B30" s="13" t="n">
        <v>15.839113668475</v>
      </c>
      <c r="C30" s="14" t="n">
        <v>15.4225945745398</v>
      </c>
      <c r="D30" s="14" t="n">
        <v>15.358244352049</v>
      </c>
      <c r="E30" s="14" t="n">
        <v>17.5717721647496</v>
      </c>
      <c r="F30" s="14" t="n">
        <v>18.3181021490763</v>
      </c>
      <c r="G30" s="14" t="n">
        <v>19.3036891152994</v>
      </c>
      <c r="H30" s="14" t="n">
        <v>19.2224080924676</v>
      </c>
      <c r="I30" s="14" t="n">
        <v>19.0041780032582</v>
      </c>
      <c r="J30" s="15" t="n">
        <v>3.16506433478318</v>
      </c>
    </row>
    <row r="31" customFormat="false" ht="12" hidden="false" customHeight="false" outlineLevel="0" collapsed="false">
      <c r="A31" s="12" t="s">
        <v>38</v>
      </c>
      <c r="B31" s="16" t="n">
        <v>25.6917381412232</v>
      </c>
      <c r="C31" s="17" t="n">
        <v>22.639148922509</v>
      </c>
      <c r="D31" s="17" t="n">
        <v>22.4932862050562</v>
      </c>
      <c r="E31" s="17" t="n">
        <v>23.4897841754012</v>
      </c>
      <c r="F31" s="17" t="n">
        <v>22.7269410123445</v>
      </c>
      <c r="G31" s="17" t="n">
        <v>21.2961055814229</v>
      </c>
      <c r="H31" s="17" t="n">
        <v>21.0536976064827</v>
      </c>
      <c r="I31" s="17" t="n">
        <v>20.7062315605204</v>
      </c>
      <c r="J31" s="18" t="n">
        <v>-4.98550658070285</v>
      </c>
    </row>
    <row r="32" customFormat="false" ht="12" hidden="false" customHeight="false" outlineLevel="0" collapsed="false">
      <c r="A32" s="19" t="s">
        <v>39</v>
      </c>
      <c r="B32" s="20" t="n">
        <v>22.5049000090516</v>
      </c>
      <c r="C32" s="21" t="n">
        <v>22.1354950435271</v>
      </c>
      <c r="D32" s="21" t="n">
        <v>24.2028198127657</v>
      </c>
      <c r="E32" s="21" t="n">
        <v>25.3477157304478</v>
      </c>
      <c r="F32" s="21" t="n">
        <v>24.8109388377929</v>
      </c>
      <c r="G32" s="21" t="n">
        <v>25.3038724552111</v>
      </c>
      <c r="H32" s="21" t="n">
        <v>27.9733214487928</v>
      </c>
      <c r="I32" s="21" t="n">
        <v>27.3707950023785</v>
      </c>
      <c r="J32" s="22" t="n">
        <v>4.86589499332686</v>
      </c>
    </row>
    <row r="33" customFormat="false" ht="12.8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5"/>
    </row>
    <row r="34" customFormat="false" ht="12" hidden="false" customHeight="false" outlineLevel="0" collapsed="false">
      <c r="A34" s="26" t="s">
        <v>40</v>
      </c>
      <c r="B34" s="13" t="s">
        <v>27</v>
      </c>
      <c r="C34" s="14" t="s">
        <v>27</v>
      </c>
      <c r="D34" s="14" t="s">
        <v>27</v>
      </c>
      <c r="E34" s="14" t="s">
        <v>27</v>
      </c>
      <c r="F34" s="14" t="s">
        <v>27</v>
      </c>
      <c r="G34" s="14" t="s">
        <v>27</v>
      </c>
      <c r="H34" s="14" t="s">
        <v>27</v>
      </c>
      <c r="I34" s="14" t="s">
        <v>27</v>
      </c>
      <c r="J34" s="15" t="s">
        <v>27</v>
      </c>
    </row>
    <row r="35" customFormat="false" ht="12" hidden="false" customHeight="false" outlineLevel="0" collapsed="false">
      <c r="A35" s="12" t="s">
        <v>41</v>
      </c>
      <c r="B35" s="13" t="n">
        <v>16.0240702466684</v>
      </c>
      <c r="C35" s="14" t="n">
        <v>14.338669934418</v>
      </c>
      <c r="D35" s="14" t="n">
        <v>18.4758962203345</v>
      </c>
      <c r="E35" s="14" t="n">
        <v>18.6957382458859</v>
      </c>
      <c r="F35" s="14" t="n">
        <v>20.2839182146462</v>
      </c>
      <c r="G35" s="14" t="n">
        <v>20.2283429647415</v>
      </c>
      <c r="H35" s="14" t="n">
        <v>21.5949231456108</v>
      </c>
      <c r="I35" s="14" t="n">
        <v>22.612591021833</v>
      </c>
      <c r="J35" s="15" t="n">
        <v>6.58852077516458</v>
      </c>
    </row>
    <row r="36" customFormat="false" ht="12" hidden="false" customHeight="false" outlineLevel="0" collapsed="false">
      <c r="A36" s="27" t="s">
        <v>42</v>
      </c>
      <c r="B36" s="20" t="n">
        <v>29.2644879668642</v>
      </c>
      <c r="C36" s="21" t="n">
        <v>25.545496310655</v>
      </c>
      <c r="D36" s="21" t="n">
        <v>26.2123387002065</v>
      </c>
      <c r="E36" s="21" t="n">
        <v>23.8455243581332</v>
      </c>
      <c r="F36" s="21" t="n">
        <v>22.3019634523065</v>
      </c>
      <c r="G36" s="21" t="n">
        <v>22.3545896582186</v>
      </c>
      <c r="H36" s="21" t="n">
        <v>23.4385015408525</v>
      </c>
      <c r="I36" s="21" t="n">
        <v>23.2926084813503</v>
      </c>
      <c r="J36" s="22" t="n">
        <v>-5.9718794855139</v>
      </c>
    </row>
    <row r="37" customFormat="false" ht="12.8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5"/>
    </row>
    <row r="38" customFormat="false" ht="12" hidden="false" customHeight="false" outlineLevel="0" collapsed="false">
      <c r="A38" s="8" t="s">
        <v>43</v>
      </c>
      <c r="B38" s="9" t="s">
        <v>27</v>
      </c>
      <c r="C38" s="10" t="s">
        <v>27</v>
      </c>
      <c r="D38" s="10" t="s">
        <v>27</v>
      </c>
      <c r="E38" s="10" t="n">
        <v>33.9466706984377</v>
      </c>
      <c r="F38" s="10" t="n">
        <v>26.8851954232617</v>
      </c>
      <c r="G38" s="10" t="n">
        <v>30.2360046325676</v>
      </c>
      <c r="H38" s="10" t="n">
        <v>36.8179797401602</v>
      </c>
      <c r="I38" s="10" t="n">
        <v>31.0005026692925</v>
      </c>
      <c r="J38" s="11" t="n">
        <v>-2.94616802914519</v>
      </c>
    </row>
    <row r="39" customFormat="false" ht="12" hidden="false" customHeight="false" outlineLevel="0" collapsed="false">
      <c r="A39" s="27" t="s">
        <v>44</v>
      </c>
      <c r="B39" s="20" t="s">
        <v>27</v>
      </c>
      <c r="C39" s="21" t="n">
        <v>36.3762231600345</v>
      </c>
      <c r="D39" s="21" t="n">
        <v>36.0166621483832</v>
      </c>
      <c r="E39" s="21" t="n">
        <v>37.0384423408442</v>
      </c>
      <c r="F39" s="21" t="n">
        <v>37.33574484584</v>
      </c>
      <c r="G39" s="21" t="n">
        <v>39.8575147175558</v>
      </c>
      <c r="H39" s="21" t="n">
        <v>39.3184418932621</v>
      </c>
      <c r="I39" s="21" t="n">
        <v>41.5891290070776</v>
      </c>
      <c r="J39" s="22" t="n">
        <v>5.2129058470431</v>
      </c>
    </row>
    <row r="41" customFormat="false" ht="12" hidden="false" customHeight="false" outlineLevel="0" collapsed="false">
      <c r="A41" s="3" t="s">
        <v>45</v>
      </c>
      <c r="B41" s="3"/>
      <c r="C41" s="3"/>
      <c r="D41" s="3"/>
      <c r="E41" s="3"/>
      <c r="F41" s="3"/>
      <c r="G41" s="3"/>
      <c r="H41" s="3"/>
      <c r="I41" s="3"/>
    </row>
    <row r="42" customFormat="false" ht="12" hidden="false" customHeight="false" outlineLevel="0" collapsed="false">
      <c r="A42" s="3" t="s">
        <v>46</v>
      </c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 t="s">
        <v>47</v>
      </c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 t="s">
        <v>48</v>
      </c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 t="s">
        <v>49</v>
      </c>
      <c r="B46" s="3"/>
      <c r="C46" s="3"/>
      <c r="D46" s="3"/>
      <c r="E46" s="3"/>
      <c r="F46" s="3"/>
      <c r="G46" s="3"/>
      <c r="H46" s="3"/>
      <c r="I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71"/>
    <col collapsed="false" customWidth="true" hidden="false" outlineLevel="0" max="9" min="2" style="2" width="7.71"/>
    <col collapsed="false" customWidth="true" hidden="false" outlineLevel="0" max="10" min="10" style="2" width="11.71"/>
    <col collapsed="false" customWidth="false" hidden="false" outlineLevel="0" max="16384" min="11" style="2" width="9.14"/>
  </cols>
  <sheetData>
    <row r="1" customFormat="false" ht="12" hidden="false" customHeight="false" outlineLevel="0" collapsed="false">
      <c r="A1" s="1" t="s">
        <v>50</v>
      </c>
    </row>
    <row r="2" customFormat="false" ht="12" hidden="false" customHeight="false" outlineLevel="0" collapsed="false">
      <c r="A2" s="3" t="s">
        <v>1</v>
      </c>
    </row>
    <row r="4" customFormat="false" ht="24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2" hidden="false" customHeight="false" outlineLevel="0" collapsed="false">
      <c r="A5" s="8" t="s">
        <v>11</v>
      </c>
      <c r="B5" s="9" t="n">
        <v>36.9774885961462</v>
      </c>
      <c r="C5" s="10" t="n">
        <v>32.1913483927596</v>
      </c>
      <c r="D5" s="10" t="n">
        <v>31.0353288146631</v>
      </c>
      <c r="E5" s="10" t="n">
        <v>39.5396908604453</v>
      </c>
      <c r="F5" s="10" t="n">
        <v>33.9391605510742</v>
      </c>
      <c r="G5" s="10" t="n">
        <v>34.545251546199</v>
      </c>
      <c r="H5" s="10" t="n">
        <v>34.2419874430353</v>
      </c>
      <c r="I5" s="10" t="n">
        <v>37.1080320946851</v>
      </c>
      <c r="J5" s="11" t="n">
        <v>0.13054349853886</v>
      </c>
    </row>
    <row r="6" customFormat="false" ht="12" hidden="false" customHeight="false" outlineLevel="0" collapsed="false">
      <c r="A6" s="12" t="s">
        <v>12</v>
      </c>
      <c r="B6" s="13" t="n">
        <v>30.0531981075412</v>
      </c>
      <c r="C6" s="14" t="n">
        <v>27.127331767444</v>
      </c>
      <c r="D6" s="14" t="n">
        <v>24.6320306346922</v>
      </c>
      <c r="E6" s="14" t="n">
        <v>26.0457268247665</v>
      </c>
      <c r="F6" s="14" t="n">
        <v>28.4812508241661</v>
      </c>
      <c r="G6" s="14" t="n">
        <v>23.84406282909</v>
      </c>
      <c r="H6" s="14" t="n">
        <v>22.1419471073329</v>
      </c>
      <c r="I6" s="14" t="n">
        <v>19.4110562535532</v>
      </c>
      <c r="J6" s="15" t="n">
        <v>-10.642141853988</v>
      </c>
    </row>
    <row r="7" customFormat="false" ht="12" hidden="false" customHeight="false" outlineLevel="0" collapsed="false">
      <c r="A7" s="12" t="s">
        <v>13</v>
      </c>
      <c r="B7" s="13" t="n">
        <v>7.30622417657656</v>
      </c>
      <c r="C7" s="14" t="n">
        <v>5.3906077464356</v>
      </c>
      <c r="D7" s="14" t="n">
        <v>5.93808589163228</v>
      </c>
      <c r="E7" s="14" t="n">
        <v>8.94876595899864</v>
      </c>
      <c r="F7" s="14" t="n">
        <v>9.71442905906318</v>
      </c>
      <c r="G7" s="14" t="n">
        <v>12.6179013266977</v>
      </c>
      <c r="H7" s="14" t="n">
        <v>16.045032466963</v>
      </c>
      <c r="I7" s="14" t="n">
        <v>12.8956525827537</v>
      </c>
      <c r="J7" s="15" t="n">
        <v>5.58942840617714</v>
      </c>
    </row>
    <row r="8" customFormat="false" ht="12" hidden="false" customHeight="false" outlineLevel="0" collapsed="false">
      <c r="A8" s="12" t="s">
        <v>14</v>
      </c>
      <c r="B8" s="13" t="n">
        <v>51.7004204715648</v>
      </c>
      <c r="C8" s="14" t="n">
        <v>43.0341463324809</v>
      </c>
      <c r="D8" s="14" t="n">
        <v>40.6973538379256</v>
      </c>
      <c r="E8" s="14" t="n">
        <v>27.451196786757</v>
      </c>
      <c r="F8" s="14" t="n">
        <v>30.8958837772397</v>
      </c>
      <c r="G8" s="14" t="n">
        <v>33.0193966760799</v>
      </c>
      <c r="H8" s="14" t="n">
        <v>32.6657353950704</v>
      </c>
      <c r="I8" s="14" t="n">
        <v>31.0961811344484</v>
      </c>
      <c r="J8" s="15" t="n">
        <v>-20.6042393371164</v>
      </c>
    </row>
    <row r="9" customFormat="false" ht="12" hidden="false" customHeight="false" outlineLevel="0" collapsed="false">
      <c r="A9" s="12" t="s">
        <v>15</v>
      </c>
      <c r="B9" s="13" t="n">
        <v>54.2944286355437</v>
      </c>
      <c r="C9" s="14" t="n">
        <v>57.4356628209802</v>
      </c>
      <c r="D9" s="14" t="n">
        <v>56.3690285885025</v>
      </c>
      <c r="E9" s="14" t="n">
        <v>15.8448873831284</v>
      </c>
      <c r="F9" s="14" t="n">
        <v>23.5466409959614</v>
      </c>
      <c r="G9" s="14" t="n">
        <v>24.4917993525707</v>
      </c>
      <c r="H9" s="14" t="n">
        <v>24.8014375561038</v>
      </c>
      <c r="I9" s="14" t="n">
        <v>24.7006788270097</v>
      </c>
      <c r="J9" s="15" t="n">
        <v>-29.593749808534</v>
      </c>
    </row>
    <row r="10" customFormat="false" ht="12" hidden="false" customHeight="false" outlineLevel="0" collapsed="false">
      <c r="A10" s="12" t="s">
        <v>16</v>
      </c>
      <c r="B10" s="13" t="n">
        <v>36.6206351932186</v>
      </c>
      <c r="C10" s="14" t="n">
        <v>34.1935329616205</v>
      </c>
      <c r="D10" s="14" t="n">
        <v>26.9466460611336</v>
      </c>
      <c r="E10" s="14" t="n">
        <v>35.4761302660068</v>
      </c>
      <c r="F10" s="14" t="n">
        <v>33.989650076161</v>
      </c>
      <c r="G10" s="14" t="n">
        <v>26.8925099292245</v>
      </c>
      <c r="H10" s="14" t="n">
        <v>36.3965321481676</v>
      </c>
      <c r="I10" s="14" t="n">
        <v>33.9284785379483</v>
      </c>
      <c r="J10" s="15" t="n">
        <v>-2.69215665527031</v>
      </c>
    </row>
    <row r="11" customFormat="false" ht="12" hidden="false" customHeight="false" outlineLevel="0" collapsed="false">
      <c r="A11" s="12" t="s">
        <v>17</v>
      </c>
      <c r="B11" s="13" t="n">
        <v>65.4693183497296</v>
      </c>
      <c r="C11" s="14" t="n">
        <v>60.3556864932639</v>
      </c>
      <c r="D11" s="14" t="n">
        <v>60.3898515888071</v>
      </c>
      <c r="E11" s="14" t="n">
        <v>54.679259461471</v>
      </c>
      <c r="F11" s="14" t="n">
        <v>53.9718066883051</v>
      </c>
      <c r="G11" s="14" t="n">
        <v>54.1376793061445</v>
      </c>
      <c r="H11" s="14" t="n">
        <v>58.0723509667755</v>
      </c>
      <c r="I11" s="14" t="n">
        <v>55.2608501368144</v>
      </c>
      <c r="J11" s="15" t="n">
        <v>-10.2084682129151</v>
      </c>
    </row>
    <row r="12" customFormat="false" ht="12" hidden="false" customHeight="false" outlineLevel="0" collapsed="false">
      <c r="A12" s="12" t="s">
        <v>18</v>
      </c>
      <c r="B12" s="13" t="n">
        <v>47.3173524202505</v>
      </c>
      <c r="C12" s="14" t="n">
        <v>45.8516501715074</v>
      </c>
      <c r="D12" s="14" t="n">
        <v>38.9277851155893</v>
      </c>
      <c r="E12" s="14" t="n">
        <v>39.2398345391686</v>
      </c>
      <c r="F12" s="14" t="n">
        <v>36.2123846114782</v>
      </c>
      <c r="G12" s="14" t="n">
        <v>38.7511493180526</v>
      </c>
      <c r="H12" s="14" t="n">
        <v>42.2498107229172</v>
      </c>
      <c r="I12" s="14" t="n">
        <v>43.1794723401587</v>
      </c>
      <c r="J12" s="15" t="n">
        <v>-4.13788008009184</v>
      </c>
    </row>
    <row r="13" customFormat="false" ht="12" hidden="false" customHeight="false" outlineLevel="0" collapsed="false">
      <c r="A13" s="12" t="s">
        <v>19</v>
      </c>
      <c r="B13" s="13" t="n">
        <v>54.7582368028571</v>
      </c>
      <c r="C13" s="14" t="n">
        <v>54.0779063585691</v>
      </c>
      <c r="D13" s="14" t="n">
        <v>52.7188006821265</v>
      </c>
      <c r="E13" s="14" t="n">
        <v>52.8662265881423</v>
      </c>
      <c r="F13" s="14" t="n">
        <v>54.2035715063838</v>
      </c>
      <c r="G13" s="14" t="n">
        <v>55.6540920519788</v>
      </c>
      <c r="H13" s="14" t="n">
        <v>56.8515157576594</v>
      </c>
      <c r="I13" s="14" t="n">
        <v>56.5769842940562</v>
      </c>
      <c r="J13" s="15" t="n">
        <v>1.8187474911991</v>
      </c>
    </row>
    <row r="14" customFormat="false" ht="12" hidden="false" customHeight="false" outlineLevel="0" collapsed="false">
      <c r="A14" s="12" t="s">
        <v>20</v>
      </c>
      <c r="B14" s="13" t="n">
        <v>39.5007057490691</v>
      </c>
      <c r="C14" s="14" t="n">
        <v>46.3153871842385</v>
      </c>
      <c r="D14" s="14" t="n">
        <v>44.027908704544</v>
      </c>
      <c r="E14" s="14" t="n">
        <v>34.3532671661973</v>
      </c>
      <c r="F14" s="14" t="n">
        <v>37.2902930909002</v>
      </c>
      <c r="G14" s="14" t="n">
        <v>34.8995316842847</v>
      </c>
      <c r="H14" s="14" t="n">
        <v>35.2903980715066</v>
      </c>
      <c r="I14" s="14" t="n">
        <v>33.7332389307795</v>
      </c>
      <c r="J14" s="15" t="n">
        <v>-5.76746681828952</v>
      </c>
    </row>
    <row r="15" customFormat="false" ht="12" hidden="false" customHeight="false" outlineLevel="0" collapsed="false">
      <c r="A15" s="12" t="s">
        <v>21</v>
      </c>
      <c r="B15" s="13" t="n">
        <v>10.4052473844687</v>
      </c>
      <c r="C15" s="14" t="n">
        <v>17.0031586429087</v>
      </c>
      <c r="D15" s="14" t="n">
        <v>19.3862126817059</v>
      </c>
      <c r="E15" s="14" t="n">
        <v>23.6054301705253</v>
      </c>
      <c r="F15" s="14" t="n">
        <v>21.2596690315285</v>
      </c>
      <c r="G15" s="14" t="n">
        <v>20.482982412338</v>
      </c>
      <c r="H15" s="14" t="n">
        <v>9.39150411282055</v>
      </c>
      <c r="I15" s="14" t="n">
        <v>13.4371049498372</v>
      </c>
      <c r="J15" s="15" t="n">
        <v>3.03185756536848</v>
      </c>
    </row>
    <row r="16" customFormat="false" ht="12" hidden="false" customHeight="false" outlineLevel="0" collapsed="false">
      <c r="A16" s="12" t="s">
        <v>22</v>
      </c>
      <c r="B16" s="13" t="n">
        <v>31.4811738741386</v>
      </c>
      <c r="C16" s="14" t="n">
        <v>30.003389947418</v>
      </c>
      <c r="D16" s="14" t="n">
        <v>36.4551157008988</v>
      </c>
      <c r="E16" s="14" t="n">
        <v>31.446028000169</v>
      </c>
      <c r="F16" s="14" t="n">
        <v>29.5393430809288</v>
      </c>
      <c r="G16" s="14" t="n">
        <v>35.2462172430397</v>
      </c>
      <c r="H16" s="14" t="n">
        <v>29.885408658562</v>
      </c>
      <c r="I16" s="14" t="n">
        <v>34.8117026530255</v>
      </c>
      <c r="J16" s="15" t="n">
        <v>3.33052877888688</v>
      </c>
    </row>
    <row r="17" customFormat="false" ht="12" hidden="false" customHeight="false" outlineLevel="0" collapsed="false">
      <c r="A17" s="12" t="s">
        <v>23</v>
      </c>
      <c r="B17" s="13" t="n">
        <v>42.0634158567883</v>
      </c>
      <c r="C17" s="14" t="n">
        <v>39.382408225148</v>
      </c>
      <c r="D17" s="14" t="n">
        <v>38.8947065450714</v>
      </c>
      <c r="E17" s="14" t="n">
        <v>39.3056063439125</v>
      </c>
      <c r="F17" s="14" t="n">
        <v>35.6962398011471</v>
      </c>
      <c r="G17" s="14" t="n">
        <v>32.5255430432667</v>
      </c>
      <c r="H17" s="14" t="n">
        <v>34.0439708284839</v>
      </c>
      <c r="I17" s="14" t="n">
        <v>39.1724387345793</v>
      </c>
      <c r="J17" s="15" t="n">
        <v>-2.89097712220903</v>
      </c>
    </row>
    <row r="18" customFormat="false" ht="12" hidden="false" customHeight="false" outlineLevel="0" collapsed="false">
      <c r="A18" s="12" t="s">
        <v>24</v>
      </c>
      <c r="B18" s="13" t="n">
        <v>28.7568966595369</v>
      </c>
      <c r="C18" s="14" t="n">
        <v>27.2055746578197</v>
      </c>
      <c r="D18" s="14" t="n">
        <v>10.5199441375524</v>
      </c>
      <c r="E18" s="14" t="n">
        <v>13.2662672992953</v>
      </c>
      <c r="F18" s="14" t="n">
        <v>27.1296786966011</v>
      </c>
      <c r="G18" s="14" t="n">
        <v>25.7733014414185</v>
      </c>
      <c r="H18" s="14" t="n">
        <v>25.212545184895</v>
      </c>
      <c r="I18" s="14" t="n">
        <v>23.1379575843818</v>
      </c>
      <c r="J18" s="15" t="n">
        <v>-5.61893907515518</v>
      </c>
    </row>
    <row r="19" customFormat="false" ht="12" hidden="false" customHeight="false" outlineLevel="0" collapsed="false">
      <c r="A19" s="12" t="s">
        <v>25</v>
      </c>
      <c r="B19" s="13" t="n">
        <v>28.9241804197565</v>
      </c>
      <c r="C19" s="14" t="n">
        <v>29.0839890326464</v>
      </c>
      <c r="D19" s="14" t="n">
        <v>18.498326802287</v>
      </c>
      <c r="E19" s="14" t="n">
        <v>17.2971617778008</v>
      </c>
      <c r="F19" s="14" t="n">
        <v>20.0757965025199</v>
      </c>
      <c r="G19" s="14" t="n">
        <v>25.2467922424303</v>
      </c>
      <c r="H19" s="14" t="n">
        <v>21.3557845445156</v>
      </c>
      <c r="I19" s="14" t="n">
        <v>29.0068893091332</v>
      </c>
      <c r="J19" s="15" t="n">
        <v>0.0827088893767591</v>
      </c>
    </row>
    <row r="20" customFormat="false" ht="12" hidden="false" customHeight="false" outlineLevel="0" collapsed="false">
      <c r="A20" s="12" t="s">
        <v>26</v>
      </c>
      <c r="B20" s="13" t="s">
        <v>27</v>
      </c>
      <c r="C20" s="14" t="s">
        <v>27</v>
      </c>
      <c r="D20" s="14" t="s">
        <v>27</v>
      </c>
      <c r="E20" s="14" t="s">
        <v>27</v>
      </c>
      <c r="F20" s="14" t="s">
        <v>27</v>
      </c>
      <c r="G20" s="14" t="s">
        <v>27</v>
      </c>
      <c r="H20" s="14" t="s">
        <v>27</v>
      </c>
      <c r="I20" s="14" t="s">
        <v>27</v>
      </c>
      <c r="J20" s="15" t="s">
        <v>27</v>
      </c>
    </row>
    <row r="21" customFormat="false" ht="12" hidden="false" customHeight="false" outlineLevel="0" collapsed="false">
      <c r="A21" s="12" t="s">
        <v>28</v>
      </c>
      <c r="B21" s="13" t="n">
        <v>13.0257502063712</v>
      </c>
      <c r="C21" s="14" t="n">
        <v>14.8998253280257</v>
      </c>
      <c r="D21" s="14" t="n">
        <v>11.4482171407958</v>
      </c>
      <c r="E21" s="14" t="n">
        <v>17.2005144959117</v>
      </c>
      <c r="F21" s="14" t="n">
        <v>13.6886597486121</v>
      </c>
      <c r="G21" s="14" t="n">
        <v>13.9686358716636</v>
      </c>
      <c r="H21" s="14" t="n">
        <v>11.1904440796434</v>
      </c>
      <c r="I21" s="14" t="n">
        <v>12.1986425544274</v>
      </c>
      <c r="J21" s="15" t="n">
        <v>-0.827107651943764</v>
      </c>
    </row>
    <row r="22" customFormat="false" ht="12" hidden="false" customHeight="false" outlineLevel="0" collapsed="false">
      <c r="A22" s="12" t="s">
        <v>29</v>
      </c>
      <c r="B22" s="13" t="s">
        <v>27</v>
      </c>
      <c r="C22" s="14" t="s">
        <v>27</v>
      </c>
      <c r="D22" s="14" t="s">
        <v>27</v>
      </c>
      <c r="E22" s="14" t="s">
        <v>27</v>
      </c>
      <c r="F22" s="14" t="s">
        <v>27</v>
      </c>
      <c r="G22" s="14" t="s">
        <v>27</v>
      </c>
      <c r="H22" s="14" t="s">
        <v>27</v>
      </c>
      <c r="I22" s="14" t="s">
        <v>27</v>
      </c>
      <c r="J22" s="15" t="s">
        <v>27</v>
      </c>
    </row>
    <row r="23" customFormat="false" ht="12" hidden="false" customHeight="false" outlineLevel="0" collapsed="false">
      <c r="A23" s="12" t="s">
        <v>30</v>
      </c>
      <c r="B23" s="13" t="n">
        <v>20.6664697511469</v>
      </c>
      <c r="C23" s="14" t="n">
        <v>22.2188283548882</v>
      </c>
      <c r="D23" s="14" t="n">
        <v>22.2471906584846</v>
      </c>
      <c r="E23" s="14" t="n">
        <v>23.5781966745812</v>
      </c>
      <c r="F23" s="14" t="n">
        <v>28.8002496784508</v>
      </c>
      <c r="G23" s="14" t="n">
        <v>30.2426864675531</v>
      </c>
      <c r="H23" s="14" t="n">
        <v>31.1981010326989</v>
      </c>
      <c r="I23" s="14" t="n">
        <v>34.7706916109253</v>
      </c>
      <c r="J23" s="15" t="n">
        <v>14.1042218597784</v>
      </c>
    </row>
    <row r="24" customFormat="false" ht="12" hidden="false" customHeight="false" outlineLevel="0" collapsed="false">
      <c r="A24" s="12" t="s">
        <v>31</v>
      </c>
      <c r="B24" s="13" t="n">
        <v>48.2982232297549</v>
      </c>
      <c r="C24" s="14" t="n">
        <v>46.3465811489396</v>
      </c>
      <c r="D24" s="14" t="n">
        <v>45.3837958649158</v>
      </c>
      <c r="E24" s="14" t="n">
        <v>51.297009920448</v>
      </c>
      <c r="F24" s="14" t="n">
        <v>53.6892209237128</v>
      </c>
      <c r="G24" s="14" t="n">
        <v>56.5905910120302</v>
      </c>
      <c r="H24" s="14" t="n">
        <v>49.1516288249025</v>
      </c>
      <c r="I24" s="14" t="n">
        <v>46.3562627408685</v>
      </c>
      <c r="J24" s="15" t="n">
        <v>-1.94196048888641</v>
      </c>
    </row>
    <row r="25" customFormat="false" ht="12" hidden="false" customHeight="false" outlineLevel="0" collapsed="false">
      <c r="A25" s="12" t="s">
        <v>32</v>
      </c>
      <c r="B25" s="13" t="n">
        <v>15.9385525180062</v>
      </c>
      <c r="C25" s="14" t="n">
        <v>20.4014122275482</v>
      </c>
      <c r="D25" s="14" t="n">
        <v>24.9382848592448</v>
      </c>
      <c r="E25" s="14" t="n">
        <v>24.6896746799278</v>
      </c>
      <c r="F25" s="14" t="n">
        <v>23.2423287028966</v>
      </c>
      <c r="G25" s="14" t="n">
        <v>22.1549379620625</v>
      </c>
      <c r="H25" s="14" t="n">
        <v>24.319796132439</v>
      </c>
      <c r="I25" s="14" t="n">
        <v>25.4924032922577</v>
      </c>
      <c r="J25" s="15" t="n">
        <v>9.55385077425147</v>
      </c>
    </row>
    <row r="26" customFormat="false" ht="12" hidden="false" customHeight="false" outlineLevel="0" collapsed="false">
      <c r="A26" s="12" t="s">
        <v>33</v>
      </c>
      <c r="B26" s="13" t="n">
        <v>23.9121993108434</v>
      </c>
      <c r="C26" s="14" t="n">
        <v>17.327716339238</v>
      </c>
      <c r="D26" s="14" t="n">
        <v>13.2010997246091</v>
      </c>
      <c r="E26" s="14" t="n">
        <v>18.9217571910031</v>
      </c>
      <c r="F26" s="14" t="n">
        <v>9.16112589801431</v>
      </c>
      <c r="G26" s="14" t="n">
        <v>6.98222847765273</v>
      </c>
      <c r="H26" s="14" t="n">
        <v>10.2481802109832</v>
      </c>
      <c r="I26" s="14" t="n">
        <v>8.73705725384952</v>
      </c>
      <c r="J26" s="15" t="n">
        <v>-15.1751420569938</v>
      </c>
    </row>
    <row r="27" customFormat="false" ht="12" hidden="false" customHeight="false" outlineLevel="0" collapsed="false">
      <c r="A27" s="12" t="s">
        <v>34</v>
      </c>
      <c r="B27" s="13" t="n">
        <v>7.45734726772107</v>
      </c>
      <c r="C27" s="14" t="n">
        <v>6.46940270337375</v>
      </c>
      <c r="D27" s="14" t="n">
        <v>5.25034374606439</v>
      </c>
      <c r="E27" s="14" t="n">
        <v>8.78421057721553</v>
      </c>
      <c r="F27" s="14" t="n">
        <v>8.59010900847871</v>
      </c>
      <c r="G27" s="14" t="n">
        <v>11.672655463246</v>
      </c>
      <c r="H27" s="14" t="n">
        <v>12.8046332090794</v>
      </c>
      <c r="I27" s="14" t="n">
        <v>12.7504315300616</v>
      </c>
      <c r="J27" s="15" t="n">
        <v>5.29308426234055</v>
      </c>
    </row>
    <row r="28" customFormat="false" ht="12" hidden="false" customHeight="false" outlineLevel="0" collapsed="false">
      <c r="A28" s="12" t="s">
        <v>35</v>
      </c>
      <c r="B28" s="13" t="n">
        <v>8.71807939590596</v>
      </c>
      <c r="C28" s="14" t="n">
        <v>7.25925765253786</v>
      </c>
      <c r="D28" s="14" t="n">
        <v>10.1883304774924</v>
      </c>
      <c r="E28" s="14" t="n">
        <v>9.83231262942303</v>
      </c>
      <c r="F28" s="14" t="n">
        <v>26.0501658055063</v>
      </c>
      <c r="G28" s="14" t="n">
        <v>23.1396893024963</v>
      </c>
      <c r="H28" s="14" t="n">
        <v>18.1641434864412</v>
      </c>
      <c r="I28" s="14" t="n">
        <v>26.1216676876625</v>
      </c>
      <c r="J28" s="15" t="n">
        <v>17.4035882917566</v>
      </c>
    </row>
    <row r="29" customFormat="false" ht="12" hidden="false" customHeight="false" outlineLevel="0" collapsed="false">
      <c r="A29" s="12" t="s">
        <v>36</v>
      </c>
      <c r="B29" s="13" t="n">
        <v>9.25087003580721</v>
      </c>
      <c r="C29" s="14" t="n">
        <v>8.28592724236097</v>
      </c>
      <c r="D29" s="14" t="n">
        <v>9.68936420263398</v>
      </c>
      <c r="E29" s="14" t="n">
        <v>9.32212286916692</v>
      </c>
      <c r="F29" s="14" t="n">
        <v>18.5959378444125</v>
      </c>
      <c r="G29" s="14" t="n">
        <v>17.1378595992343</v>
      </c>
      <c r="H29" s="14" t="n">
        <v>15.0268135695028</v>
      </c>
      <c r="I29" s="14" t="n">
        <v>19.3576830571301</v>
      </c>
      <c r="J29" s="15" t="n">
        <v>10.1068130213229</v>
      </c>
    </row>
    <row r="30" customFormat="false" ht="12" hidden="false" customHeight="false" outlineLevel="0" collapsed="false">
      <c r="A30" s="12" t="s">
        <v>37</v>
      </c>
      <c r="B30" s="13" t="n">
        <v>20.4075719484878</v>
      </c>
      <c r="C30" s="14" t="n">
        <v>21.3299090214054</v>
      </c>
      <c r="D30" s="14" t="n">
        <v>20.0117317280739</v>
      </c>
      <c r="E30" s="14" t="n">
        <v>27.8906351665712</v>
      </c>
      <c r="F30" s="14" t="n">
        <v>28.265712623599</v>
      </c>
      <c r="G30" s="14" t="n">
        <v>28.2234967919164</v>
      </c>
      <c r="H30" s="14" t="n">
        <v>29.2488852197073</v>
      </c>
      <c r="I30" s="14" t="n">
        <v>26.9218712811599</v>
      </c>
      <c r="J30" s="15" t="n">
        <v>6.51429933267217</v>
      </c>
    </row>
    <row r="31" customFormat="false" ht="12" hidden="false" customHeight="false" outlineLevel="0" collapsed="false">
      <c r="A31" s="12" t="s">
        <v>38</v>
      </c>
      <c r="B31" s="16" t="n">
        <v>37.8526348150977</v>
      </c>
      <c r="C31" s="17" t="n">
        <v>38.1639877852924</v>
      </c>
      <c r="D31" s="17" t="n">
        <v>37.3281613435234</v>
      </c>
      <c r="E31" s="17" t="n">
        <v>37.6378254068459</v>
      </c>
      <c r="F31" s="17" t="n">
        <v>36.1144143662113</v>
      </c>
      <c r="G31" s="17" t="n">
        <v>37.1016033063196</v>
      </c>
      <c r="H31" s="17" t="n">
        <v>35.6313139697956</v>
      </c>
      <c r="I31" s="17" t="n">
        <v>35.7464519848858</v>
      </c>
      <c r="J31" s="18" t="n">
        <v>-2.10618283021191</v>
      </c>
    </row>
    <row r="32" customFormat="false" ht="12" hidden="false" customHeight="false" outlineLevel="0" collapsed="false">
      <c r="A32" s="19" t="s">
        <v>39</v>
      </c>
      <c r="B32" s="20" t="n">
        <v>30.691374650912</v>
      </c>
      <c r="C32" s="21" t="n">
        <v>31.2255177580003</v>
      </c>
      <c r="D32" s="21" t="n">
        <v>31.045297533225</v>
      </c>
      <c r="E32" s="21" t="n">
        <v>31.6325617401343</v>
      </c>
      <c r="F32" s="21" t="n">
        <v>29.7064541191206</v>
      </c>
      <c r="G32" s="21" t="n">
        <v>29.6551247122055</v>
      </c>
      <c r="H32" s="21" t="n">
        <v>31.78691261318</v>
      </c>
      <c r="I32" s="21" t="n">
        <v>33.9336013578127</v>
      </c>
      <c r="J32" s="22" t="n">
        <v>3.24222670690065</v>
      </c>
    </row>
    <row r="33" customFormat="false" ht="12.8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5"/>
    </row>
    <row r="34" customFormat="false" ht="12" hidden="false" customHeight="false" outlineLevel="0" collapsed="false">
      <c r="A34" s="26" t="s">
        <v>40</v>
      </c>
      <c r="B34" s="13" t="s">
        <v>27</v>
      </c>
      <c r="C34" s="14" t="s">
        <v>27</v>
      </c>
      <c r="D34" s="14" t="s">
        <v>27</v>
      </c>
      <c r="E34" s="14" t="s">
        <v>27</v>
      </c>
      <c r="F34" s="14" t="s">
        <v>27</v>
      </c>
      <c r="G34" s="14" t="s">
        <v>27</v>
      </c>
      <c r="H34" s="14" t="s">
        <v>27</v>
      </c>
      <c r="I34" s="14" t="s">
        <v>27</v>
      </c>
      <c r="J34" s="15" t="s">
        <v>27</v>
      </c>
    </row>
    <row r="35" customFormat="false" ht="12" hidden="false" customHeight="false" outlineLevel="0" collapsed="false">
      <c r="A35" s="12" t="s">
        <v>41</v>
      </c>
      <c r="B35" s="13" t="n">
        <v>37.46140298949</v>
      </c>
      <c r="C35" s="14" t="n">
        <v>34.1734361858739</v>
      </c>
      <c r="D35" s="14" t="n">
        <v>27.1245317032474</v>
      </c>
      <c r="E35" s="14" t="n">
        <v>25.6361468660991</v>
      </c>
      <c r="F35" s="14" t="n">
        <v>27.6527359765229</v>
      </c>
      <c r="G35" s="14" t="n">
        <v>37.5051255816371</v>
      </c>
      <c r="H35" s="14" t="n">
        <v>49.9159501818348</v>
      </c>
      <c r="I35" s="14" t="n">
        <v>45.1916752573654</v>
      </c>
      <c r="J35" s="15" t="n">
        <v>7.73027226787538</v>
      </c>
    </row>
    <row r="36" customFormat="false" ht="12" hidden="false" customHeight="false" outlineLevel="0" collapsed="false">
      <c r="A36" s="27" t="s">
        <v>42</v>
      </c>
      <c r="B36" s="20" t="n">
        <v>64.9641092001083</v>
      </c>
      <c r="C36" s="21" t="n">
        <v>55.7956806604059</v>
      </c>
      <c r="D36" s="21" t="n">
        <v>54.0333276897299</v>
      </c>
      <c r="E36" s="21" t="n">
        <v>40.2867184607301</v>
      </c>
      <c r="F36" s="21" t="n">
        <v>40.0391505725767</v>
      </c>
      <c r="G36" s="21" t="n">
        <v>43.9000052915252</v>
      </c>
      <c r="H36" s="21" t="n">
        <v>43.5754678001619</v>
      </c>
      <c r="I36" s="21" t="n">
        <v>45.0656136726897</v>
      </c>
      <c r="J36" s="22" t="n">
        <v>-19.8984955274186</v>
      </c>
    </row>
    <row r="37" customFormat="false" ht="12.8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5"/>
    </row>
    <row r="38" customFormat="false" ht="12" hidden="false" customHeight="false" outlineLevel="0" collapsed="false">
      <c r="A38" s="8" t="s">
        <v>43</v>
      </c>
      <c r="B38" s="9" t="s">
        <v>27</v>
      </c>
      <c r="C38" s="10" t="s">
        <v>27</v>
      </c>
      <c r="D38" s="10" t="s">
        <v>27</v>
      </c>
      <c r="E38" s="10" t="n">
        <v>24.3566933191909</v>
      </c>
      <c r="F38" s="10" t="n">
        <v>17.7050733550289</v>
      </c>
      <c r="G38" s="10" t="n">
        <v>22.8888714080736</v>
      </c>
      <c r="H38" s="10" t="n">
        <v>25.9980504397502</v>
      </c>
      <c r="I38" s="10" t="n">
        <v>33.2604223395212</v>
      </c>
      <c r="J38" s="11" t="n">
        <v>8.90372902033031</v>
      </c>
    </row>
    <row r="39" customFormat="false" ht="12" hidden="false" customHeight="false" outlineLevel="0" collapsed="false">
      <c r="A39" s="27" t="s">
        <v>44</v>
      </c>
      <c r="B39" s="20" t="s">
        <v>27</v>
      </c>
      <c r="C39" s="21" t="n">
        <v>28.1257232800303</v>
      </c>
      <c r="D39" s="21" t="n">
        <v>26.7766651247102</v>
      </c>
      <c r="E39" s="21" t="n">
        <v>29.2829879176292</v>
      </c>
      <c r="F39" s="21" t="n">
        <v>29.6916024444411</v>
      </c>
      <c r="G39" s="21" t="n">
        <v>34.5098562337015</v>
      </c>
      <c r="H39" s="21" t="n">
        <v>32.2399439259264</v>
      </c>
      <c r="I39" s="21" t="n">
        <v>32.5714177846258</v>
      </c>
      <c r="J39" s="22" t="n">
        <v>4.44569450459558</v>
      </c>
    </row>
    <row r="41" customFormat="false" ht="12" hidden="false" customHeight="false" outlineLevel="0" collapsed="false">
      <c r="A41" s="3" t="s">
        <v>45</v>
      </c>
    </row>
    <row r="42" customFormat="false" ht="12" hidden="false" customHeight="false" outlineLevel="0" collapsed="false">
      <c r="A42" s="3" t="s">
        <v>46</v>
      </c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 t="s">
        <v>47</v>
      </c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 t="s">
        <v>48</v>
      </c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 t="s">
        <v>49</v>
      </c>
      <c r="B46" s="3"/>
      <c r="C46" s="3"/>
      <c r="D46" s="3"/>
      <c r="E46" s="3"/>
      <c r="F46" s="3"/>
      <c r="G46" s="3"/>
      <c r="H46" s="3"/>
      <c r="I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71"/>
    <col collapsed="false" customWidth="true" hidden="false" outlineLevel="0" max="9" min="2" style="2" width="7.71"/>
    <col collapsed="false" customWidth="true" hidden="false" outlineLevel="0" max="10" min="10" style="2" width="11.71"/>
    <col collapsed="false" customWidth="false" hidden="false" outlineLevel="0" max="16384" min="11" style="2" width="9.14"/>
  </cols>
  <sheetData>
    <row r="1" customFormat="false" ht="12" hidden="false" customHeight="false" outlineLevel="0" collapsed="false">
      <c r="A1" s="1" t="s">
        <v>51</v>
      </c>
    </row>
    <row r="2" customFormat="false" ht="12" hidden="false" customHeight="false" outlineLevel="0" collapsed="false">
      <c r="A2" s="3" t="s">
        <v>1</v>
      </c>
    </row>
    <row r="4" customFormat="false" ht="24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2" hidden="false" customHeight="false" outlineLevel="0" collapsed="false">
      <c r="A5" s="8" t="s">
        <v>11</v>
      </c>
      <c r="B5" s="9" t="n">
        <v>34.2763920167935</v>
      </c>
      <c r="C5" s="10" t="n">
        <v>36.5254855770855</v>
      </c>
      <c r="D5" s="10" t="n">
        <v>38.4578591112117</v>
      </c>
      <c r="E5" s="10" t="n">
        <v>42.8520814435208</v>
      </c>
      <c r="F5" s="10" t="n">
        <v>42.1307807155588</v>
      </c>
      <c r="G5" s="10" t="n">
        <v>43.7660274976716</v>
      </c>
      <c r="H5" s="10" t="n">
        <v>42.8513087428661</v>
      </c>
      <c r="I5" s="10" t="n">
        <v>40.7623448454305</v>
      </c>
      <c r="J5" s="11" t="n">
        <v>6.48595282863705</v>
      </c>
    </row>
    <row r="6" customFormat="false" ht="12" hidden="false" customHeight="false" outlineLevel="0" collapsed="false">
      <c r="A6" s="12" t="s">
        <v>12</v>
      </c>
      <c r="B6" s="13" t="n">
        <v>44.2514801186788</v>
      </c>
      <c r="C6" s="14" t="n">
        <v>43.5993436659153</v>
      </c>
      <c r="D6" s="14" t="n">
        <v>44.6987719063849</v>
      </c>
      <c r="E6" s="14" t="n">
        <v>46.7396940343782</v>
      </c>
      <c r="F6" s="14" t="n">
        <v>47.0562063363585</v>
      </c>
      <c r="G6" s="14" t="n">
        <v>45.2957547739783</v>
      </c>
      <c r="H6" s="14" t="n">
        <v>47.7212378850639</v>
      </c>
      <c r="I6" s="14" t="n">
        <v>49.8822000514327</v>
      </c>
      <c r="J6" s="15" t="n">
        <v>5.63071993275385</v>
      </c>
    </row>
    <row r="7" customFormat="false" ht="12" hidden="false" customHeight="false" outlineLevel="0" collapsed="false">
      <c r="A7" s="12" t="s">
        <v>13</v>
      </c>
      <c r="B7" s="13" t="n">
        <v>11.8367341236634</v>
      </c>
      <c r="C7" s="14" t="n">
        <v>14.9046046424273</v>
      </c>
      <c r="D7" s="14" t="n">
        <v>14.6635773541923</v>
      </c>
      <c r="E7" s="14" t="n">
        <v>19.7328483020896</v>
      </c>
      <c r="F7" s="14" t="n">
        <v>24.028623503362</v>
      </c>
      <c r="G7" s="14" t="n">
        <v>28.0978537141059</v>
      </c>
      <c r="H7" s="14" t="n">
        <v>30.4133211452648</v>
      </c>
      <c r="I7" s="14" t="n">
        <v>29.7997545396685</v>
      </c>
      <c r="J7" s="15" t="n">
        <v>17.9630204160051</v>
      </c>
    </row>
    <row r="8" customFormat="false" ht="12" hidden="false" customHeight="false" outlineLevel="0" collapsed="false">
      <c r="A8" s="12" t="s">
        <v>14</v>
      </c>
      <c r="B8" s="13" t="n">
        <v>25.3654978351154</v>
      </c>
      <c r="C8" s="14" t="n">
        <v>26.0829627827494</v>
      </c>
      <c r="D8" s="14" t="n">
        <v>31.7833518695389</v>
      </c>
      <c r="E8" s="14" t="n">
        <v>35.3654875792292</v>
      </c>
      <c r="F8" s="14" t="n">
        <v>33.2963982116066</v>
      </c>
      <c r="G8" s="14" t="n">
        <v>33.6366400496081</v>
      </c>
      <c r="H8" s="14" t="n">
        <v>36.8073522949079</v>
      </c>
      <c r="I8" s="14" t="n">
        <v>35.0384038285856</v>
      </c>
      <c r="J8" s="15" t="n">
        <v>9.67290599347017</v>
      </c>
    </row>
    <row r="9" customFormat="false" ht="12" hidden="false" customHeight="false" outlineLevel="0" collapsed="false">
      <c r="A9" s="12" t="s">
        <v>15</v>
      </c>
      <c r="B9" s="13" t="n">
        <v>38.0192299075664</v>
      </c>
      <c r="C9" s="14" t="n">
        <v>38.2344486682377</v>
      </c>
      <c r="D9" s="14" t="n">
        <v>38.1847970417398</v>
      </c>
      <c r="E9" s="14" t="n">
        <v>32.345013652448</v>
      </c>
      <c r="F9" s="14" t="n">
        <v>39.9420995634276</v>
      </c>
      <c r="G9" s="14" t="n">
        <v>36.1941839745666</v>
      </c>
      <c r="H9" s="14" t="n">
        <v>37.5454634244261</v>
      </c>
      <c r="I9" s="14" t="n">
        <v>38.4316794263777</v>
      </c>
      <c r="J9" s="15" t="n">
        <v>0.412449518811342</v>
      </c>
    </row>
    <row r="10" customFormat="false" ht="12" hidden="false" customHeight="false" outlineLevel="0" collapsed="false">
      <c r="A10" s="12" t="s">
        <v>16</v>
      </c>
      <c r="B10" s="13" t="n">
        <v>38.240638072863</v>
      </c>
      <c r="C10" s="14" t="n">
        <v>40.6622065245781</v>
      </c>
      <c r="D10" s="14" t="n">
        <v>32.9250069127127</v>
      </c>
      <c r="E10" s="14" t="n">
        <v>38.2899879243214</v>
      </c>
      <c r="F10" s="14" t="n">
        <v>44.7206079644192</v>
      </c>
      <c r="G10" s="14" t="n">
        <v>42.1861872738792</v>
      </c>
      <c r="H10" s="14" t="n">
        <v>40.1556251702843</v>
      </c>
      <c r="I10" s="14" t="n">
        <v>42.1405551707578</v>
      </c>
      <c r="J10" s="15" t="n">
        <v>3.89991709789482</v>
      </c>
    </row>
    <row r="11" customFormat="false" ht="12" hidden="false" customHeight="false" outlineLevel="0" collapsed="false">
      <c r="A11" s="12" t="s">
        <v>17</v>
      </c>
      <c r="B11" s="13" t="n">
        <v>54.9015569081784</v>
      </c>
      <c r="C11" s="14" t="n">
        <v>49.6214330381051</v>
      </c>
      <c r="D11" s="14" t="n">
        <v>49.5057338558318</v>
      </c>
      <c r="E11" s="14" t="n">
        <v>55.8603575927791</v>
      </c>
      <c r="F11" s="14" t="n">
        <v>54.1917263611242</v>
      </c>
      <c r="G11" s="14" t="n">
        <v>54.8513803318979</v>
      </c>
      <c r="H11" s="14" t="n">
        <v>55.0019006355378</v>
      </c>
      <c r="I11" s="14" t="n">
        <v>55.7141418912923</v>
      </c>
      <c r="J11" s="15" t="n">
        <v>0.812584983113907</v>
      </c>
    </row>
    <row r="12" customFormat="false" ht="12" hidden="false" customHeight="false" outlineLevel="0" collapsed="false">
      <c r="A12" s="12" t="s">
        <v>18</v>
      </c>
      <c r="B12" s="13" t="n">
        <v>36.7280948722377</v>
      </c>
      <c r="C12" s="14" t="n">
        <v>36.6269145556351</v>
      </c>
      <c r="D12" s="14" t="n">
        <v>32.8777696028327</v>
      </c>
      <c r="E12" s="14" t="n">
        <v>60.4037189637285</v>
      </c>
      <c r="F12" s="14" t="n">
        <v>57.0054857314603</v>
      </c>
      <c r="G12" s="14" t="n">
        <v>57.3265544473509</v>
      </c>
      <c r="H12" s="14" t="n">
        <v>60.7219970985881</v>
      </c>
      <c r="I12" s="14" t="n">
        <v>63.9753076093394</v>
      </c>
      <c r="J12" s="15" t="n">
        <v>27.2472127371017</v>
      </c>
    </row>
    <row r="13" customFormat="false" ht="12" hidden="false" customHeight="false" outlineLevel="0" collapsed="false">
      <c r="A13" s="12" t="s">
        <v>19</v>
      </c>
      <c r="B13" s="13" t="n">
        <v>50.2137957177438</v>
      </c>
      <c r="C13" s="14" t="n">
        <v>49.8308596924591</v>
      </c>
      <c r="D13" s="14" t="n">
        <v>49.5500873089076</v>
      </c>
      <c r="E13" s="14" t="n">
        <v>61.2237639998441</v>
      </c>
      <c r="F13" s="14" t="n">
        <v>62.1698047503555</v>
      </c>
      <c r="G13" s="14" t="n">
        <v>60.6780841960943</v>
      </c>
      <c r="H13" s="14" t="n">
        <v>61.6650662971734</v>
      </c>
      <c r="I13" s="14" t="n">
        <v>64.1339451857035</v>
      </c>
      <c r="J13" s="15" t="n">
        <v>13.9201494679597</v>
      </c>
    </row>
    <row r="14" customFormat="false" ht="12" hidden="false" customHeight="false" outlineLevel="0" collapsed="false">
      <c r="A14" s="12" t="s">
        <v>20</v>
      </c>
      <c r="B14" s="13" t="n">
        <v>31.8285985981573</v>
      </c>
      <c r="C14" s="14" t="n">
        <v>32.3896974416386</v>
      </c>
      <c r="D14" s="14" t="n">
        <v>30.5302482387965</v>
      </c>
      <c r="E14" s="14" t="n">
        <v>41.282495981436</v>
      </c>
      <c r="F14" s="14" t="n">
        <v>39.370954132303</v>
      </c>
      <c r="G14" s="14" t="n">
        <v>40.9012527329902</v>
      </c>
      <c r="H14" s="14" t="n">
        <v>43.0031631491715</v>
      </c>
      <c r="I14" s="14" t="n">
        <v>41.6602999591564</v>
      </c>
      <c r="J14" s="15" t="n">
        <v>9.83170136099909</v>
      </c>
    </row>
    <row r="15" customFormat="false" ht="12" hidden="false" customHeight="false" outlineLevel="0" collapsed="false">
      <c r="A15" s="12" t="s">
        <v>21</v>
      </c>
      <c r="B15" s="13" t="n">
        <v>24.3693372553112</v>
      </c>
      <c r="C15" s="14" t="n">
        <v>23.8640002156934</v>
      </c>
      <c r="D15" s="14" t="n">
        <v>25.4218079597574</v>
      </c>
      <c r="E15" s="14" t="n">
        <v>34.0894079806296</v>
      </c>
      <c r="F15" s="14" t="n">
        <v>31.8569058568597</v>
      </c>
      <c r="G15" s="14" t="n">
        <v>28.7695309925431</v>
      </c>
      <c r="H15" s="14" t="n">
        <v>27.19068999385</v>
      </c>
      <c r="I15" s="14" t="n">
        <v>36.017462189047</v>
      </c>
      <c r="J15" s="15" t="n">
        <v>11.6481249337358</v>
      </c>
    </row>
    <row r="16" customFormat="false" ht="12" hidden="false" customHeight="false" outlineLevel="0" collapsed="false">
      <c r="A16" s="12" t="s">
        <v>22</v>
      </c>
      <c r="B16" s="13" t="n">
        <v>26.7008172178474</v>
      </c>
      <c r="C16" s="14" t="n">
        <v>28.2372731420676</v>
      </c>
      <c r="D16" s="14" t="n">
        <v>29.1154195429272</v>
      </c>
      <c r="E16" s="14" t="n">
        <v>38.7201672974428</v>
      </c>
      <c r="F16" s="14" t="n">
        <v>44.4709566852212</v>
      </c>
      <c r="G16" s="14" t="n">
        <v>42.7575341907854</v>
      </c>
      <c r="H16" s="14" t="n">
        <v>45.1913037963259</v>
      </c>
      <c r="I16" s="14" t="n">
        <v>45.4434269271312</v>
      </c>
      <c r="J16" s="15" t="n">
        <v>18.7426097092838</v>
      </c>
    </row>
    <row r="17" customFormat="false" ht="12" hidden="false" customHeight="false" outlineLevel="0" collapsed="false">
      <c r="A17" s="12" t="s">
        <v>23</v>
      </c>
      <c r="B17" s="13" t="n">
        <v>54.5895548592464</v>
      </c>
      <c r="C17" s="14" t="n">
        <v>49.5090108254605</v>
      </c>
      <c r="D17" s="14" t="n">
        <v>53.5702765910883</v>
      </c>
      <c r="E17" s="14" t="n">
        <v>55.3415416995646</v>
      </c>
      <c r="F17" s="14" t="n">
        <v>60.0375489722959</v>
      </c>
      <c r="G17" s="14" t="n">
        <v>64.3477419165548</v>
      </c>
      <c r="H17" s="14" t="n">
        <v>61.7906219816076</v>
      </c>
      <c r="I17" s="14" t="n">
        <v>62.2796144349387</v>
      </c>
      <c r="J17" s="15" t="n">
        <v>7.69005957569225</v>
      </c>
    </row>
    <row r="18" customFormat="false" ht="12" hidden="false" customHeight="false" outlineLevel="0" collapsed="false">
      <c r="A18" s="12" t="s">
        <v>24</v>
      </c>
      <c r="B18" s="13" t="n">
        <v>24.2753779782632</v>
      </c>
      <c r="C18" s="14" t="n">
        <v>26.0584408186929</v>
      </c>
      <c r="D18" s="14" t="n">
        <v>25.7806422447112</v>
      </c>
      <c r="E18" s="14" t="n">
        <v>34.3937946908158</v>
      </c>
      <c r="F18" s="14" t="n">
        <v>39.9745960645664</v>
      </c>
      <c r="G18" s="14" t="n">
        <v>41.8099542289237</v>
      </c>
      <c r="H18" s="14" t="n">
        <v>33.7016840396893</v>
      </c>
      <c r="I18" s="14" t="n">
        <v>40.5155471565442</v>
      </c>
      <c r="J18" s="15" t="n">
        <v>16.240169178281</v>
      </c>
    </row>
    <row r="19" customFormat="false" ht="12" hidden="false" customHeight="false" outlineLevel="0" collapsed="false">
      <c r="A19" s="12" t="s">
        <v>25</v>
      </c>
      <c r="B19" s="13" t="n">
        <v>28.0882178932087</v>
      </c>
      <c r="C19" s="14" t="n">
        <v>28.3731474547253</v>
      </c>
      <c r="D19" s="14" t="n">
        <v>27.3501252074727</v>
      </c>
      <c r="E19" s="14" t="n">
        <v>27.8716158182377</v>
      </c>
      <c r="F19" s="14" t="n">
        <v>25.8570475713651</v>
      </c>
      <c r="G19" s="14" t="n">
        <v>28.8184837016637</v>
      </c>
      <c r="H19" s="14" t="n">
        <v>30.2877170707474</v>
      </c>
      <c r="I19" s="14" t="n">
        <v>35.941996470375</v>
      </c>
      <c r="J19" s="15" t="n">
        <v>7.85377857716634</v>
      </c>
    </row>
    <row r="20" customFormat="false" ht="12" hidden="false" customHeight="false" outlineLevel="0" collapsed="false">
      <c r="A20" s="12" t="s">
        <v>26</v>
      </c>
      <c r="B20" s="13" t="s">
        <v>27</v>
      </c>
      <c r="C20" s="14" t="s">
        <v>27</v>
      </c>
      <c r="D20" s="14" t="s">
        <v>27</v>
      </c>
      <c r="E20" s="14" t="s">
        <v>27</v>
      </c>
      <c r="F20" s="14" t="s">
        <v>27</v>
      </c>
      <c r="G20" s="14" t="s">
        <v>27</v>
      </c>
      <c r="H20" s="14" t="s">
        <v>27</v>
      </c>
      <c r="I20" s="14" t="s">
        <v>27</v>
      </c>
      <c r="J20" s="15" t="s">
        <v>27</v>
      </c>
    </row>
    <row r="21" customFormat="false" ht="12" hidden="false" customHeight="false" outlineLevel="0" collapsed="false">
      <c r="A21" s="12" t="s">
        <v>28</v>
      </c>
      <c r="B21" s="13" t="n">
        <v>27.1835877167591</v>
      </c>
      <c r="C21" s="14" t="n">
        <v>25.5600136266069</v>
      </c>
      <c r="D21" s="14" t="n">
        <v>27.5630699854006</v>
      </c>
      <c r="E21" s="14" t="n">
        <v>29.0347976163731</v>
      </c>
      <c r="F21" s="14" t="n">
        <v>31.4421265742317</v>
      </c>
      <c r="G21" s="14" t="n">
        <v>39.1107361764319</v>
      </c>
      <c r="H21" s="14" t="n">
        <v>34.7323272437579</v>
      </c>
      <c r="I21" s="14" t="n">
        <v>33.7159548348934</v>
      </c>
      <c r="J21" s="15" t="n">
        <v>6.53236711813426</v>
      </c>
    </row>
    <row r="22" customFormat="false" ht="12" hidden="false" customHeight="false" outlineLevel="0" collapsed="false">
      <c r="A22" s="12" t="s">
        <v>29</v>
      </c>
      <c r="B22" s="13" t="s">
        <v>27</v>
      </c>
      <c r="C22" s="14" t="s">
        <v>27</v>
      </c>
      <c r="D22" s="14" t="s">
        <v>27</v>
      </c>
      <c r="E22" s="14" t="s">
        <v>27</v>
      </c>
      <c r="F22" s="14" t="s">
        <v>27</v>
      </c>
      <c r="G22" s="14" t="s">
        <v>27</v>
      </c>
      <c r="H22" s="14" t="s">
        <v>27</v>
      </c>
      <c r="I22" s="14" t="s">
        <v>27</v>
      </c>
      <c r="J22" s="15" t="s">
        <v>27</v>
      </c>
    </row>
    <row r="23" customFormat="false" ht="12" hidden="false" customHeight="false" outlineLevel="0" collapsed="false">
      <c r="A23" s="12" t="s">
        <v>30</v>
      </c>
      <c r="B23" s="13" t="n">
        <v>34.1724906538245</v>
      </c>
      <c r="C23" s="14" t="n">
        <v>36.0216734711798</v>
      </c>
      <c r="D23" s="14" t="n">
        <v>38.1637494411621</v>
      </c>
      <c r="E23" s="14" t="n">
        <v>44.9014958735791</v>
      </c>
      <c r="F23" s="14" t="n">
        <v>44.2357630474857</v>
      </c>
      <c r="G23" s="14" t="n">
        <v>37.1602360202001</v>
      </c>
      <c r="H23" s="14" t="n">
        <v>40.4694341539627</v>
      </c>
      <c r="I23" s="14" t="n">
        <v>41.1676071352825</v>
      </c>
      <c r="J23" s="15" t="n">
        <v>6.99511648145802</v>
      </c>
    </row>
    <row r="24" customFormat="false" ht="12" hidden="false" customHeight="false" outlineLevel="0" collapsed="false">
      <c r="A24" s="12" t="s">
        <v>31</v>
      </c>
      <c r="B24" s="13" t="n">
        <v>35.066458030514</v>
      </c>
      <c r="C24" s="14" t="n">
        <v>33.7559683766817</v>
      </c>
      <c r="D24" s="14" t="n">
        <v>33.8178565073377</v>
      </c>
      <c r="E24" s="14" t="n">
        <v>40.1836877085677</v>
      </c>
      <c r="F24" s="14" t="n">
        <v>39.8670293272866</v>
      </c>
      <c r="G24" s="14" t="n">
        <v>42.2037025839343</v>
      </c>
      <c r="H24" s="14" t="n">
        <v>48.127032188337</v>
      </c>
      <c r="I24" s="14" t="n">
        <v>49.4095021212846</v>
      </c>
      <c r="J24" s="15" t="n">
        <v>14.3430440907706</v>
      </c>
    </row>
    <row r="25" customFormat="false" ht="12" hidden="false" customHeight="false" outlineLevel="0" collapsed="false">
      <c r="A25" s="12" t="s">
        <v>32</v>
      </c>
      <c r="B25" s="13" t="n">
        <v>36.1434109383281</v>
      </c>
      <c r="C25" s="14" t="n">
        <v>36.9520562300868</v>
      </c>
      <c r="D25" s="14" t="n">
        <v>39.0442430899852</v>
      </c>
      <c r="E25" s="14" t="n">
        <v>45.5606529380605</v>
      </c>
      <c r="F25" s="14" t="n">
        <v>44.5692341457153</v>
      </c>
      <c r="G25" s="14" t="n">
        <v>46.5460003249265</v>
      </c>
      <c r="H25" s="14" t="n">
        <v>45.0634939012044</v>
      </c>
      <c r="I25" s="14" t="n">
        <v>44.659198716963</v>
      </c>
      <c r="J25" s="15" t="n">
        <v>8.5157877786349</v>
      </c>
    </row>
    <row r="26" customFormat="false" ht="12" hidden="false" customHeight="false" outlineLevel="0" collapsed="false">
      <c r="A26" s="12" t="s">
        <v>33</v>
      </c>
      <c r="B26" s="13" t="n">
        <v>40.6406066768648</v>
      </c>
      <c r="C26" s="14" t="n">
        <v>34.120654568075</v>
      </c>
      <c r="D26" s="14" t="n">
        <v>35.919083429406</v>
      </c>
      <c r="E26" s="14" t="n">
        <v>27.4699856738816</v>
      </c>
      <c r="F26" s="14" t="n">
        <v>33.4119910919991</v>
      </c>
      <c r="G26" s="14" t="n">
        <v>37.5225602953944</v>
      </c>
      <c r="H26" s="14" t="n">
        <v>33.8055759943731</v>
      </c>
      <c r="I26" s="14" t="n">
        <v>37.1596056894568</v>
      </c>
      <c r="J26" s="15" t="n">
        <v>-3.48100098740797</v>
      </c>
    </row>
    <row r="27" customFormat="false" ht="12" hidden="false" customHeight="false" outlineLevel="0" collapsed="false">
      <c r="A27" s="12" t="s">
        <v>34</v>
      </c>
      <c r="B27" s="13" t="n">
        <v>17.6605435183626</v>
      </c>
      <c r="C27" s="14" t="n">
        <v>23.2635215411816</v>
      </c>
      <c r="D27" s="14" t="n">
        <v>23.0213481572903</v>
      </c>
      <c r="E27" s="14" t="n">
        <v>23.4410011273573</v>
      </c>
      <c r="F27" s="14" t="n">
        <v>28.9919054658818</v>
      </c>
      <c r="G27" s="14" t="n">
        <v>33.3160412155429</v>
      </c>
      <c r="H27" s="14" t="n">
        <v>34.3701236088022</v>
      </c>
      <c r="I27" s="14" t="n">
        <v>34.5773186032636</v>
      </c>
      <c r="J27" s="15" t="n">
        <v>16.9167750849011</v>
      </c>
    </row>
    <row r="28" customFormat="false" ht="12" hidden="false" customHeight="false" outlineLevel="0" collapsed="false">
      <c r="A28" s="12" t="s">
        <v>35</v>
      </c>
      <c r="B28" s="13" t="n">
        <v>18.1227727966722</v>
      </c>
      <c r="C28" s="14" t="n">
        <v>14.7214202524808</v>
      </c>
      <c r="D28" s="14" t="n">
        <v>15.9042529159928</v>
      </c>
      <c r="E28" s="14" t="n">
        <v>20.2419376139035</v>
      </c>
      <c r="F28" s="14" t="n">
        <v>21.4389425880771</v>
      </c>
      <c r="G28" s="14" t="n">
        <v>24.8944030083779</v>
      </c>
      <c r="H28" s="14" t="n">
        <v>24.4124695449199</v>
      </c>
      <c r="I28" s="14" t="n">
        <v>29.485312341945</v>
      </c>
      <c r="J28" s="15" t="n">
        <v>11.3625395452728</v>
      </c>
    </row>
    <row r="29" customFormat="false" ht="12" hidden="false" customHeight="false" outlineLevel="0" collapsed="false">
      <c r="A29" s="12" t="s">
        <v>36</v>
      </c>
      <c r="B29" s="13" t="n">
        <v>22.2494377315477</v>
      </c>
      <c r="C29" s="14" t="n">
        <v>18.1769324605729</v>
      </c>
      <c r="D29" s="14" t="n">
        <v>22.0179918518181</v>
      </c>
      <c r="E29" s="14" t="n">
        <v>31.620375897964</v>
      </c>
      <c r="F29" s="14" t="n">
        <v>34.2397043533674</v>
      </c>
      <c r="G29" s="14" t="n">
        <v>33.9377410652065</v>
      </c>
      <c r="H29" s="14" t="n">
        <v>36.9827674330862</v>
      </c>
      <c r="I29" s="14" t="n">
        <v>41.1467086858982</v>
      </c>
      <c r="J29" s="15" t="n">
        <v>18.8972709543505</v>
      </c>
    </row>
    <row r="30" customFormat="false" ht="12" hidden="false" customHeight="false" outlineLevel="0" collapsed="false">
      <c r="A30" s="12" t="s">
        <v>37</v>
      </c>
      <c r="B30" s="13" t="n">
        <v>28.4060806970799</v>
      </c>
      <c r="C30" s="14" t="n">
        <v>28.4284521784967</v>
      </c>
      <c r="D30" s="14" t="n">
        <v>27.8399764779323</v>
      </c>
      <c r="E30" s="14" t="n">
        <v>43.4318863313319</v>
      </c>
      <c r="F30" s="14" t="n">
        <v>41.9281189704721</v>
      </c>
      <c r="G30" s="14" t="n">
        <v>41.795131688483</v>
      </c>
      <c r="H30" s="14" t="n">
        <v>42.3304769886435</v>
      </c>
      <c r="I30" s="14" t="n">
        <v>45.478041048489</v>
      </c>
      <c r="J30" s="15" t="n">
        <v>17.071960351409</v>
      </c>
    </row>
    <row r="31" customFormat="false" ht="12" hidden="false" customHeight="false" outlineLevel="0" collapsed="false">
      <c r="A31" s="12" t="s">
        <v>38</v>
      </c>
      <c r="B31" s="13" t="n">
        <v>36.8413547644258</v>
      </c>
      <c r="C31" s="14" t="n">
        <v>33.5579423000289</v>
      </c>
      <c r="D31" s="14" t="n">
        <v>37.6807247260775</v>
      </c>
      <c r="E31" s="14" t="n">
        <v>38.6606653272835</v>
      </c>
      <c r="F31" s="14" t="n">
        <v>38.0613279895382</v>
      </c>
      <c r="G31" s="14" t="n">
        <v>35.7597341707526</v>
      </c>
      <c r="H31" s="14" t="n">
        <v>39.1921426496173</v>
      </c>
      <c r="I31" s="14" t="n">
        <v>41.1699315209698</v>
      </c>
      <c r="J31" s="15" t="n">
        <v>4.32857675654406</v>
      </c>
    </row>
    <row r="32" customFormat="false" ht="12" hidden="false" customHeight="false" outlineLevel="0" collapsed="false">
      <c r="A32" s="19" t="s">
        <v>39</v>
      </c>
      <c r="B32" s="16" t="n">
        <v>39.4774284617695</v>
      </c>
      <c r="C32" s="17" t="n">
        <v>41.7088487905729</v>
      </c>
      <c r="D32" s="17" t="n">
        <v>46.25625432455</v>
      </c>
      <c r="E32" s="17" t="n">
        <v>51.4840834779801</v>
      </c>
      <c r="F32" s="17" t="n">
        <v>52.3378615819524</v>
      </c>
      <c r="G32" s="17" t="n">
        <v>52.6712597625848</v>
      </c>
      <c r="H32" s="17" t="n">
        <v>52.6262391578129</v>
      </c>
      <c r="I32" s="17" t="n">
        <v>53.1785096069546</v>
      </c>
      <c r="J32" s="18" t="n">
        <v>13.7010811451851</v>
      </c>
    </row>
    <row r="33" customFormat="false" ht="12.8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5"/>
    </row>
    <row r="34" customFormat="false" ht="12" hidden="false" customHeight="false" outlineLevel="0" collapsed="false">
      <c r="A34" s="26" t="s">
        <v>40</v>
      </c>
      <c r="B34" s="28" t="n">
        <v>29.2210790481931</v>
      </c>
      <c r="C34" s="29" t="n">
        <v>31.9004513096318</v>
      </c>
      <c r="D34" s="29" t="n">
        <v>27.8675146467665</v>
      </c>
      <c r="E34" s="29" t="n">
        <v>27.5921008975322</v>
      </c>
      <c r="F34" s="29" t="n">
        <v>26.0247304731927</v>
      </c>
      <c r="G34" s="29" t="n">
        <v>25.1350179549554</v>
      </c>
      <c r="H34" s="29" t="n">
        <v>33.3967088209325</v>
      </c>
      <c r="I34" s="29" t="n">
        <v>39.0065801271697</v>
      </c>
      <c r="J34" s="30" t="n">
        <v>9.78550107897661</v>
      </c>
    </row>
    <row r="35" customFormat="false" ht="12" hidden="false" customHeight="false" outlineLevel="0" collapsed="false">
      <c r="A35" s="12" t="s">
        <v>41</v>
      </c>
      <c r="B35" s="13" t="n">
        <v>45.7149508190016</v>
      </c>
      <c r="C35" s="14" t="n">
        <v>43.8538158255944</v>
      </c>
      <c r="D35" s="14" t="n">
        <v>48.3203766326273</v>
      </c>
      <c r="E35" s="14" t="n">
        <v>44.4054195031345</v>
      </c>
      <c r="F35" s="14" t="n">
        <v>42.5189623462611</v>
      </c>
      <c r="G35" s="14" t="n">
        <v>37.9668177187272</v>
      </c>
      <c r="H35" s="14" t="n">
        <v>35.6818625234929</v>
      </c>
      <c r="I35" s="14" t="n">
        <v>39.484892281402</v>
      </c>
      <c r="J35" s="15" t="n">
        <v>-6.2300585375996</v>
      </c>
    </row>
    <row r="36" customFormat="false" ht="12" hidden="false" customHeight="false" outlineLevel="0" collapsed="false">
      <c r="A36" s="27" t="s">
        <v>42</v>
      </c>
      <c r="B36" s="20" t="n">
        <v>33.8528929812754</v>
      </c>
      <c r="C36" s="21" t="n">
        <v>33.0343857694838</v>
      </c>
      <c r="D36" s="21" t="n">
        <v>31.3688229053512</v>
      </c>
      <c r="E36" s="21" t="n">
        <v>35.2306911158759</v>
      </c>
      <c r="F36" s="21" t="n">
        <v>30.8876578952877</v>
      </c>
      <c r="G36" s="21" t="n">
        <v>29.0867016853249</v>
      </c>
      <c r="H36" s="21" t="n">
        <v>30.8985329728937</v>
      </c>
      <c r="I36" s="21" t="n">
        <v>28.1724809146889</v>
      </c>
      <c r="J36" s="22" t="n">
        <v>-5.68041206658649</v>
      </c>
    </row>
    <row r="37" customFormat="false" ht="12.8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5"/>
    </row>
    <row r="38" customFormat="false" ht="12" hidden="false" customHeight="false" outlineLevel="0" collapsed="false">
      <c r="A38" s="8" t="s">
        <v>43</v>
      </c>
      <c r="B38" s="9" t="s">
        <v>27</v>
      </c>
      <c r="C38" s="10" t="s">
        <v>27</v>
      </c>
      <c r="D38" s="10" t="s">
        <v>27</v>
      </c>
      <c r="E38" s="10" t="n">
        <v>36.5434572627501</v>
      </c>
      <c r="F38" s="10" t="n">
        <v>48.4486688699874</v>
      </c>
      <c r="G38" s="10" t="n">
        <v>41.6704508307312</v>
      </c>
      <c r="H38" s="10" t="n">
        <v>51.3240923153696</v>
      </c>
      <c r="I38" s="10" t="n">
        <v>50.5215077871415</v>
      </c>
      <c r="J38" s="11" t="n">
        <v>13.9780505243913</v>
      </c>
    </row>
    <row r="39" customFormat="false" ht="12" hidden="false" customHeight="false" outlineLevel="0" collapsed="false">
      <c r="A39" s="27" t="s">
        <v>44</v>
      </c>
      <c r="B39" s="20" t="s">
        <v>27</v>
      </c>
      <c r="C39" s="21" t="n">
        <v>38.9248162897079</v>
      </c>
      <c r="D39" s="21" t="n">
        <v>38.7063648964472</v>
      </c>
      <c r="E39" s="21" t="n">
        <v>53.3008657993094</v>
      </c>
      <c r="F39" s="21" t="n">
        <v>49.6816336709217</v>
      </c>
      <c r="G39" s="21" t="n">
        <v>57.2037866126411</v>
      </c>
      <c r="H39" s="21" t="n">
        <v>60.5265197283503</v>
      </c>
      <c r="I39" s="21" t="n">
        <v>60.7047390654215</v>
      </c>
      <c r="J39" s="22" t="n">
        <v>21.7799227757136</v>
      </c>
    </row>
    <row r="41" customFormat="false" ht="12" hidden="false" customHeight="false" outlineLevel="0" collapsed="false">
      <c r="A41" s="3" t="s">
        <v>45</v>
      </c>
    </row>
    <row r="42" customFormat="false" ht="12" hidden="false" customHeight="false" outlineLevel="0" collapsed="false">
      <c r="A42" s="3" t="s">
        <v>46</v>
      </c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 t="s">
        <v>47</v>
      </c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 t="s">
        <v>48</v>
      </c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 t="s">
        <v>49</v>
      </c>
      <c r="B46" s="3"/>
      <c r="C46" s="3"/>
      <c r="D46" s="3"/>
      <c r="E46" s="3"/>
      <c r="F46" s="3"/>
      <c r="G46" s="3"/>
      <c r="H46" s="3"/>
      <c r="I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71"/>
    <col collapsed="false" customWidth="true" hidden="false" outlineLevel="0" max="9" min="2" style="2" width="7.71"/>
    <col collapsed="false" customWidth="true" hidden="false" outlineLevel="0" max="10" min="10" style="2" width="11.71"/>
    <col collapsed="false" customWidth="false" hidden="false" outlineLevel="0" max="16384" min="11" style="2" width="9.14"/>
  </cols>
  <sheetData>
    <row r="1" customFormat="false" ht="12" hidden="false" customHeight="false" outlineLevel="0" collapsed="false">
      <c r="A1" s="1" t="s">
        <v>52</v>
      </c>
    </row>
    <row r="2" customFormat="false" ht="12" hidden="false" customHeight="false" outlineLevel="0" collapsed="false">
      <c r="A2" s="3" t="s">
        <v>1</v>
      </c>
    </row>
    <row r="4" customFormat="false" ht="24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2" hidden="false" customHeight="false" outlineLevel="0" collapsed="false">
      <c r="A5" s="8" t="s">
        <v>11</v>
      </c>
      <c r="B5" s="9" t="n">
        <v>50.4063966804669</v>
      </c>
      <c r="C5" s="10" t="n">
        <v>54.9328217563962</v>
      </c>
      <c r="D5" s="10" t="n">
        <v>48.6126795575183</v>
      </c>
      <c r="E5" s="10" t="n">
        <v>43.5090756462908</v>
      </c>
      <c r="F5" s="10" t="n">
        <v>45.1916849119815</v>
      </c>
      <c r="G5" s="10" t="n">
        <v>42.8335915212308</v>
      </c>
      <c r="H5" s="10" t="n">
        <v>43.0667371960004</v>
      </c>
      <c r="I5" s="10" t="n">
        <v>50.2970416906405</v>
      </c>
      <c r="J5" s="11" t="n">
        <v>-0.109354989826393</v>
      </c>
    </row>
    <row r="6" customFormat="false" ht="12" hidden="false" customHeight="false" outlineLevel="0" collapsed="false">
      <c r="A6" s="12" t="s">
        <v>12</v>
      </c>
      <c r="B6" s="13" t="n">
        <v>37.9316664721112</v>
      </c>
      <c r="C6" s="14" t="n">
        <v>37.1528619046806</v>
      </c>
      <c r="D6" s="14" t="n">
        <v>45.3035198746652</v>
      </c>
      <c r="E6" s="14" t="n">
        <v>50.7228097686292</v>
      </c>
      <c r="F6" s="14" t="n">
        <v>49.2786985930596</v>
      </c>
      <c r="G6" s="14" t="n">
        <v>40.8681531729619</v>
      </c>
      <c r="H6" s="14" t="n">
        <v>40.943842179026</v>
      </c>
      <c r="I6" s="14" t="n">
        <v>45.4286425241339</v>
      </c>
      <c r="J6" s="15" t="n">
        <v>7.49697605202275</v>
      </c>
    </row>
    <row r="7" customFormat="false" ht="12" hidden="false" customHeight="false" outlineLevel="0" collapsed="false">
      <c r="A7" s="12" t="s">
        <v>13</v>
      </c>
      <c r="B7" s="13" t="n">
        <v>17.2127206844668</v>
      </c>
      <c r="C7" s="14" t="n">
        <v>31.5016499016048</v>
      </c>
      <c r="D7" s="14" t="n">
        <v>24.0200935154121</v>
      </c>
      <c r="E7" s="14" t="n">
        <v>40.6604412844573</v>
      </c>
      <c r="F7" s="14" t="n">
        <v>39.0757812175066</v>
      </c>
      <c r="G7" s="14" t="n">
        <v>39.8252577171594</v>
      </c>
      <c r="H7" s="14" t="n">
        <v>34.7897917771088</v>
      </c>
      <c r="I7" s="14" t="n">
        <v>36.8906941561063</v>
      </c>
      <c r="J7" s="15" t="n">
        <v>19.6779734716394</v>
      </c>
    </row>
    <row r="8" customFormat="false" ht="12" hidden="false" customHeight="false" outlineLevel="0" collapsed="false">
      <c r="A8" s="12" t="s">
        <v>14</v>
      </c>
      <c r="B8" s="13" t="n">
        <v>48.2275420014995</v>
      </c>
      <c r="C8" s="14" t="n">
        <v>44.1595396737712</v>
      </c>
      <c r="D8" s="14" t="n">
        <v>46.682475011598</v>
      </c>
      <c r="E8" s="14" t="n">
        <v>43.5700480124854</v>
      </c>
      <c r="F8" s="14" t="n">
        <v>39.7592857955447</v>
      </c>
      <c r="G8" s="14" t="n">
        <v>32.8505335450745</v>
      </c>
      <c r="H8" s="14" t="n">
        <v>42.1930610682875</v>
      </c>
      <c r="I8" s="14" t="n">
        <v>40.3726494700695</v>
      </c>
      <c r="J8" s="15" t="n">
        <v>-7.85489253143002</v>
      </c>
    </row>
    <row r="9" customFormat="false" ht="12" hidden="false" customHeight="false" outlineLevel="0" collapsed="false">
      <c r="A9" s="12" t="s">
        <v>15</v>
      </c>
      <c r="B9" s="13" t="n">
        <v>45.5144863810684</v>
      </c>
      <c r="C9" s="14" t="n">
        <v>48.4135070517031</v>
      </c>
      <c r="D9" s="14" t="n">
        <v>46.286285184541</v>
      </c>
      <c r="E9" s="14" t="n">
        <v>37.5405033889662</v>
      </c>
      <c r="F9" s="14" t="n">
        <v>47.5626737587047</v>
      </c>
      <c r="G9" s="14" t="n">
        <v>47.0042718276852</v>
      </c>
      <c r="H9" s="14" t="n">
        <v>46.4551348714484</v>
      </c>
      <c r="I9" s="14" t="n">
        <v>45.1578782491213</v>
      </c>
      <c r="J9" s="15" t="n">
        <v>-0.356608131947123</v>
      </c>
    </row>
    <row r="10" customFormat="false" ht="12" hidden="false" customHeight="false" outlineLevel="0" collapsed="false">
      <c r="A10" s="12" t="s">
        <v>16</v>
      </c>
      <c r="B10" s="13" t="n">
        <v>53.6766262398704</v>
      </c>
      <c r="C10" s="14" t="n">
        <v>54.9211849498104</v>
      </c>
      <c r="D10" s="14" t="n">
        <v>55.7603075959593</v>
      </c>
      <c r="E10" s="14" t="n">
        <v>49.4994735436016</v>
      </c>
      <c r="F10" s="14" t="n">
        <v>52.2447663671925</v>
      </c>
      <c r="G10" s="14" t="n">
        <v>51.0156624424633</v>
      </c>
      <c r="H10" s="14" t="n">
        <v>52.4400748468817</v>
      </c>
      <c r="I10" s="14" t="n">
        <v>42.4895180072341</v>
      </c>
      <c r="J10" s="15" t="n">
        <v>-11.1871082326363</v>
      </c>
    </row>
    <row r="11" customFormat="false" ht="12" hidden="false" customHeight="false" outlineLevel="0" collapsed="false">
      <c r="A11" s="12" t="s">
        <v>17</v>
      </c>
      <c r="B11" s="13" t="n">
        <v>58.3585109862496</v>
      </c>
      <c r="C11" s="14" t="n">
        <v>61.3094883284567</v>
      </c>
      <c r="D11" s="14" t="n">
        <v>53.496753150861</v>
      </c>
      <c r="E11" s="14" t="n">
        <v>59.2032285340875</v>
      </c>
      <c r="F11" s="14" t="n">
        <v>56.3855785919234</v>
      </c>
      <c r="G11" s="14" t="n">
        <v>65.138078205155</v>
      </c>
      <c r="H11" s="14" t="n">
        <v>61.1083351559147</v>
      </c>
      <c r="I11" s="14" t="n">
        <v>57.5443589867253</v>
      </c>
      <c r="J11" s="15" t="n">
        <v>-0.814151999524315</v>
      </c>
    </row>
    <row r="12" customFormat="false" ht="12" hidden="false" customHeight="false" outlineLevel="0" collapsed="false">
      <c r="A12" s="12" t="s">
        <v>18</v>
      </c>
      <c r="B12" s="13" t="n">
        <v>38.9445417466955</v>
      </c>
      <c r="C12" s="14" t="n">
        <v>44.9751012958713</v>
      </c>
      <c r="D12" s="14" t="n">
        <v>48.7128224580119</v>
      </c>
      <c r="E12" s="14" t="n">
        <v>44.5374460186988</v>
      </c>
      <c r="F12" s="14" t="n">
        <v>42.9670611472906</v>
      </c>
      <c r="G12" s="14" t="n">
        <v>36.0415968953914</v>
      </c>
      <c r="H12" s="14" t="n">
        <v>47.4242635061291</v>
      </c>
      <c r="I12" s="14" t="n">
        <v>47.4262479901674</v>
      </c>
      <c r="J12" s="15" t="n">
        <v>8.48170624347194</v>
      </c>
    </row>
    <row r="13" customFormat="false" ht="12" hidden="false" customHeight="false" outlineLevel="0" collapsed="false">
      <c r="A13" s="12" t="s">
        <v>19</v>
      </c>
      <c r="B13" s="13" t="n">
        <v>68.6395956890897</v>
      </c>
      <c r="C13" s="14" t="n">
        <v>67.2890105239773</v>
      </c>
      <c r="D13" s="14" t="n">
        <v>64.6786229171811</v>
      </c>
      <c r="E13" s="14" t="n">
        <v>72.4325601880244</v>
      </c>
      <c r="F13" s="14" t="n">
        <v>74.3876111102321</v>
      </c>
      <c r="G13" s="14" t="n">
        <v>71.4587018781664</v>
      </c>
      <c r="H13" s="14" t="n">
        <v>71.8023713222208</v>
      </c>
      <c r="I13" s="14" t="n">
        <v>72.9872692906805</v>
      </c>
      <c r="J13" s="15" t="n">
        <v>4.34767360159083</v>
      </c>
    </row>
    <row r="14" customFormat="false" ht="12" hidden="false" customHeight="false" outlineLevel="0" collapsed="false">
      <c r="A14" s="12" t="s">
        <v>20</v>
      </c>
      <c r="B14" s="13" t="n">
        <v>37.38262156385</v>
      </c>
      <c r="C14" s="14" t="n">
        <v>42.3311029484365</v>
      </c>
      <c r="D14" s="14" t="n">
        <v>40.7640918400531</v>
      </c>
      <c r="E14" s="14" t="n">
        <v>40.219064454576</v>
      </c>
      <c r="F14" s="14" t="n">
        <v>36.1664667727823</v>
      </c>
      <c r="G14" s="14" t="n">
        <v>39.6883845062097</v>
      </c>
      <c r="H14" s="14" t="n">
        <v>47.0995648811246</v>
      </c>
      <c r="I14" s="14" t="n">
        <v>46.9738969471781</v>
      </c>
      <c r="J14" s="15" t="n">
        <v>9.59127538332807</v>
      </c>
    </row>
    <row r="15" customFormat="false" ht="12" hidden="false" customHeight="false" outlineLevel="0" collapsed="false">
      <c r="A15" s="12" t="s">
        <v>21</v>
      </c>
      <c r="B15" s="13" t="n">
        <v>27.0726887252888</v>
      </c>
      <c r="C15" s="14" t="n">
        <v>25.4449028854459</v>
      </c>
      <c r="D15" s="14" t="n">
        <v>25.2998490780567</v>
      </c>
      <c r="E15" s="14" t="n">
        <v>21.9151281510707</v>
      </c>
      <c r="F15" s="14" t="n">
        <v>17.0850823650288</v>
      </c>
      <c r="G15" s="14" t="n">
        <v>20.2695492216019</v>
      </c>
      <c r="H15" s="14" t="n">
        <v>21.3697057131619</v>
      </c>
      <c r="I15" s="14" t="n">
        <v>26.0197626992158</v>
      </c>
      <c r="J15" s="15" t="n">
        <v>-1.05292602607304</v>
      </c>
    </row>
    <row r="16" customFormat="false" ht="12" hidden="false" customHeight="false" outlineLevel="0" collapsed="false">
      <c r="A16" s="12" t="s">
        <v>22</v>
      </c>
      <c r="B16" s="13" t="n">
        <v>45.5680699888597</v>
      </c>
      <c r="C16" s="14" t="n">
        <v>43.8670656928196</v>
      </c>
      <c r="D16" s="14" t="n">
        <v>46.6263091046752</v>
      </c>
      <c r="E16" s="14" t="n">
        <v>51.6658586581515</v>
      </c>
      <c r="F16" s="14" t="n">
        <v>54.6392290960799</v>
      </c>
      <c r="G16" s="14" t="n">
        <v>51.712737396838</v>
      </c>
      <c r="H16" s="14" t="n">
        <v>50.3216651926922</v>
      </c>
      <c r="I16" s="14" t="n">
        <v>51.1939059400249</v>
      </c>
      <c r="J16" s="15" t="n">
        <v>5.62583595116518</v>
      </c>
    </row>
    <row r="17" customFormat="false" ht="12" hidden="false" customHeight="false" outlineLevel="0" collapsed="false">
      <c r="A17" s="12" t="s">
        <v>23</v>
      </c>
      <c r="B17" s="13" t="n">
        <v>43.6750839342754</v>
      </c>
      <c r="C17" s="14" t="n">
        <v>47.8985602100882</v>
      </c>
      <c r="D17" s="14" t="n">
        <v>40.1688965224915</v>
      </c>
      <c r="E17" s="14" t="n">
        <v>43.0467529186129</v>
      </c>
      <c r="F17" s="14" t="n">
        <v>39.4909957852612</v>
      </c>
      <c r="G17" s="14" t="n">
        <v>39.8887706916768</v>
      </c>
      <c r="H17" s="14" t="n">
        <v>43.0317708846283</v>
      </c>
      <c r="I17" s="14" t="n">
        <v>56.1646908226143</v>
      </c>
      <c r="J17" s="15" t="n">
        <v>12.4896068883389</v>
      </c>
    </row>
    <row r="18" customFormat="false" ht="12" hidden="false" customHeight="false" outlineLevel="0" collapsed="false">
      <c r="A18" s="12" t="s">
        <v>24</v>
      </c>
      <c r="B18" s="13" t="n">
        <v>46.5623289637233</v>
      </c>
      <c r="C18" s="14" t="n">
        <v>30.1577562419914</v>
      </c>
      <c r="D18" s="14" t="n">
        <v>33.5918713347908</v>
      </c>
      <c r="E18" s="14" t="n">
        <v>39.6021291381308</v>
      </c>
      <c r="F18" s="14" t="n">
        <v>37.8540534595032</v>
      </c>
      <c r="G18" s="14" t="n">
        <v>35.0726907601693</v>
      </c>
      <c r="H18" s="14" t="n">
        <v>39.5294719568765</v>
      </c>
      <c r="I18" s="14" t="n">
        <v>38.0874407894325</v>
      </c>
      <c r="J18" s="15" t="n">
        <v>-8.47488817429082</v>
      </c>
    </row>
    <row r="19" customFormat="false" ht="12" hidden="false" customHeight="false" outlineLevel="0" collapsed="false">
      <c r="A19" s="12" t="s">
        <v>25</v>
      </c>
      <c r="B19" s="13" t="n">
        <v>43.5131494908158</v>
      </c>
      <c r="C19" s="14" t="n">
        <v>42.827730745367</v>
      </c>
      <c r="D19" s="14" t="n">
        <v>29.5458139603427</v>
      </c>
      <c r="E19" s="14" t="n">
        <v>26.3531561603524</v>
      </c>
      <c r="F19" s="14" t="n">
        <v>26.3708050404602</v>
      </c>
      <c r="G19" s="14" t="n">
        <v>24.1560551338194</v>
      </c>
      <c r="H19" s="14" t="n">
        <v>27.7229576300371</v>
      </c>
      <c r="I19" s="14" t="n">
        <v>35.7047088933277</v>
      </c>
      <c r="J19" s="15" t="n">
        <v>-7.80844059748809</v>
      </c>
    </row>
    <row r="20" customFormat="false" ht="12" hidden="false" customHeight="false" outlineLevel="0" collapsed="false">
      <c r="A20" s="12" t="s">
        <v>26</v>
      </c>
      <c r="B20" s="16" t="s">
        <v>27</v>
      </c>
      <c r="C20" s="17" t="s">
        <v>27</v>
      </c>
      <c r="D20" s="17" t="s">
        <v>27</v>
      </c>
      <c r="E20" s="17" t="s">
        <v>27</v>
      </c>
      <c r="F20" s="17" t="s">
        <v>27</v>
      </c>
      <c r="G20" s="17" t="s">
        <v>27</v>
      </c>
      <c r="H20" s="17" t="s">
        <v>27</v>
      </c>
      <c r="I20" s="17" t="s">
        <v>27</v>
      </c>
      <c r="J20" s="18" t="s">
        <v>27</v>
      </c>
    </row>
    <row r="21" customFormat="false" ht="12" hidden="false" customHeight="false" outlineLevel="0" collapsed="false">
      <c r="A21" s="12" t="s">
        <v>28</v>
      </c>
      <c r="B21" s="13" t="n">
        <v>23.9812921884215</v>
      </c>
      <c r="C21" s="14" t="n">
        <v>23.5974538759265</v>
      </c>
      <c r="D21" s="14" t="n">
        <v>24.2710623638095</v>
      </c>
      <c r="E21" s="14" t="n">
        <v>42.0916803694518</v>
      </c>
      <c r="F21" s="14" t="n">
        <v>39.4474411325312</v>
      </c>
      <c r="G21" s="14" t="n">
        <v>35.7538889849106</v>
      </c>
      <c r="H21" s="14" t="n">
        <v>35.3344229298207</v>
      </c>
      <c r="I21" s="14" t="n">
        <v>38.3859411396446</v>
      </c>
      <c r="J21" s="15" t="n">
        <v>14.4046489512231</v>
      </c>
    </row>
    <row r="22" customFormat="false" ht="12" hidden="false" customHeight="false" outlineLevel="0" collapsed="false">
      <c r="A22" s="12" t="s">
        <v>29</v>
      </c>
      <c r="B22" s="13" t="n">
        <v>5.56745182012848</v>
      </c>
      <c r="C22" s="14" t="n">
        <v>19.2538000921235</v>
      </c>
      <c r="D22" s="14" t="n">
        <v>23.4477536597678</v>
      </c>
      <c r="E22" s="14" t="n">
        <v>17.6753393665158</v>
      </c>
      <c r="F22" s="14" t="n">
        <v>23.56780275562</v>
      </c>
      <c r="G22" s="14" t="n">
        <v>21.0181601667163</v>
      </c>
      <c r="H22" s="14" t="n">
        <v>34.3413842094581</v>
      </c>
      <c r="I22" s="14" t="n">
        <v>24.3228454172367</v>
      </c>
      <c r="J22" s="9" t="n">
        <v>18.7553935971082</v>
      </c>
    </row>
    <row r="23" customFormat="false" ht="12" hidden="false" customHeight="false" outlineLevel="0" collapsed="false">
      <c r="A23" s="12" t="s">
        <v>30</v>
      </c>
      <c r="B23" s="13" t="n">
        <v>43.0612304464764</v>
      </c>
      <c r="C23" s="14" t="n">
        <v>44.1444755611912</v>
      </c>
      <c r="D23" s="14" t="n">
        <v>44.085312566426</v>
      </c>
      <c r="E23" s="14" t="n">
        <v>44.4202585817736</v>
      </c>
      <c r="F23" s="14" t="n">
        <v>44.6475802837954</v>
      </c>
      <c r="G23" s="14" t="n">
        <v>45.5840996352667</v>
      </c>
      <c r="H23" s="14" t="n">
        <v>44.5280322839739</v>
      </c>
      <c r="I23" s="14" t="n">
        <v>44.7803833169798</v>
      </c>
      <c r="J23" s="11" t="n">
        <v>1.71915287050346</v>
      </c>
    </row>
    <row r="24" customFormat="false" ht="12" hidden="false" customHeight="false" outlineLevel="0" collapsed="false">
      <c r="A24" s="12" t="s">
        <v>31</v>
      </c>
      <c r="B24" s="9" t="n">
        <v>52.3428307377035</v>
      </c>
      <c r="C24" s="10" t="n">
        <v>50.4903549167863</v>
      </c>
      <c r="D24" s="10" t="n">
        <v>39.4713915882972</v>
      </c>
      <c r="E24" s="10" t="n">
        <v>44.3587454734517</v>
      </c>
      <c r="F24" s="10" t="n">
        <v>53.8690218113381</v>
      </c>
      <c r="G24" s="10" t="n">
        <v>56.0187692707661</v>
      </c>
      <c r="H24" s="10" t="n">
        <v>46.8160101040805</v>
      </c>
      <c r="I24" s="10" t="n">
        <v>51.4255427404834</v>
      </c>
      <c r="J24" s="15" t="n">
        <v>-0.917287997220118</v>
      </c>
    </row>
    <row r="25" customFormat="false" ht="12" hidden="false" customHeight="false" outlineLevel="0" collapsed="false">
      <c r="A25" s="12" t="s">
        <v>32</v>
      </c>
      <c r="B25" s="13" t="n">
        <v>33.4891833399688</v>
      </c>
      <c r="C25" s="14" t="n">
        <v>34.0128870820145</v>
      </c>
      <c r="D25" s="14" t="n">
        <v>38.8157676310778</v>
      </c>
      <c r="E25" s="14" t="n">
        <v>35.8816334131443</v>
      </c>
      <c r="F25" s="14" t="n">
        <v>36.7735624240093</v>
      </c>
      <c r="G25" s="17" t="n">
        <v>40.242851213654</v>
      </c>
      <c r="H25" s="14" t="n">
        <v>39.7869098244419</v>
      </c>
      <c r="I25" s="14" t="n">
        <v>39.2348446741478</v>
      </c>
      <c r="J25" s="15" t="n">
        <v>5.74566133417895</v>
      </c>
    </row>
    <row r="26" customFormat="false" ht="12" hidden="false" customHeight="false" outlineLevel="0" collapsed="false">
      <c r="A26" s="12" t="s">
        <v>33</v>
      </c>
      <c r="B26" s="13" t="n">
        <v>55.1193513004669</v>
      </c>
      <c r="C26" s="14" t="n">
        <v>39.0872134893281</v>
      </c>
      <c r="D26" s="14" t="n">
        <v>39.1545037676826</v>
      </c>
      <c r="E26" s="14" t="n">
        <v>31.0882328663618</v>
      </c>
      <c r="F26" s="14" t="n">
        <v>27.4269269538855</v>
      </c>
      <c r="G26" s="14" t="n">
        <v>35.3538513482063</v>
      </c>
      <c r="H26" s="14" t="n">
        <v>40.5442450707008</v>
      </c>
      <c r="I26" s="14" t="n">
        <v>36.5560051813137</v>
      </c>
      <c r="J26" s="15" t="n">
        <v>-18.5633461191532</v>
      </c>
    </row>
    <row r="27" customFormat="false" ht="12" hidden="false" customHeight="false" outlineLevel="0" collapsed="false">
      <c r="A27" s="12" t="s">
        <v>34</v>
      </c>
      <c r="B27" s="13" t="n">
        <v>17.9021675381705</v>
      </c>
      <c r="C27" s="14" t="n">
        <v>20.8262366780412</v>
      </c>
      <c r="D27" s="14" t="n">
        <v>23.903171383427</v>
      </c>
      <c r="E27" s="14" t="n">
        <v>23.1940278391824</v>
      </c>
      <c r="F27" s="14" t="n">
        <v>26.1729826510744</v>
      </c>
      <c r="G27" s="10" t="n">
        <v>30.1875137336118</v>
      </c>
      <c r="H27" s="14" t="n">
        <v>26.2680362231922</v>
      </c>
      <c r="I27" s="14" t="n">
        <v>30.5283491468161</v>
      </c>
      <c r="J27" s="15" t="n">
        <v>12.6261816086456</v>
      </c>
    </row>
    <row r="28" customFormat="false" ht="12" hidden="false" customHeight="false" outlineLevel="0" collapsed="false">
      <c r="A28" s="12" t="s">
        <v>35</v>
      </c>
      <c r="B28" s="13" t="n">
        <v>20.9293944180686</v>
      </c>
      <c r="C28" s="14" t="n">
        <v>21.2557878153779</v>
      </c>
      <c r="D28" s="14" t="n">
        <v>17.677296923726</v>
      </c>
      <c r="E28" s="14" t="n">
        <v>32.720259651738</v>
      </c>
      <c r="F28" s="14" t="n">
        <v>26.5905456391248</v>
      </c>
      <c r="G28" s="14" t="n">
        <v>22.9813845485323</v>
      </c>
      <c r="H28" s="14" t="n">
        <v>22.2886236934113</v>
      </c>
      <c r="I28" s="14" t="n">
        <v>33.5310053664793</v>
      </c>
      <c r="J28" s="15" t="n">
        <v>12.6016109484107</v>
      </c>
    </row>
    <row r="29" customFormat="false" ht="12" hidden="false" customHeight="false" outlineLevel="0" collapsed="false">
      <c r="A29" s="12" t="s">
        <v>36</v>
      </c>
      <c r="B29" s="13" t="n">
        <v>25.3118117655172</v>
      </c>
      <c r="C29" s="14" t="n">
        <v>27.9411543617434</v>
      </c>
      <c r="D29" s="14" t="n">
        <v>28.4399169379738</v>
      </c>
      <c r="E29" s="14" t="n">
        <v>46.1932995275655</v>
      </c>
      <c r="F29" s="14" t="n">
        <v>41.9580320512015</v>
      </c>
      <c r="G29" s="14" t="n">
        <v>44.0932592265673</v>
      </c>
      <c r="H29" s="14" t="n">
        <v>42.7859055232595</v>
      </c>
      <c r="I29" s="14" t="n">
        <v>51.3808364275524</v>
      </c>
      <c r="J29" s="15" t="n">
        <v>26.0690246620352</v>
      </c>
    </row>
    <row r="30" customFormat="false" ht="12" hidden="false" customHeight="false" outlineLevel="0" collapsed="false">
      <c r="A30" s="12" t="s">
        <v>37</v>
      </c>
      <c r="B30" s="13" t="n">
        <v>51.3002666339499</v>
      </c>
      <c r="C30" s="14" t="n">
        <v>48.5202570599149</v>
      </c>
      <c r="D30" s="14" t="n">
        <v>50.4576737102869</v>
      </c>
      <c r="E30" s="14" t="n">
        <v>58.5395164249213</v>
      </c>
      <c r="F30" s="14" t="n">
        <v>55.3932300753221</v>
      </c>
      <c r="G30" s="14" t="n">
        <v>55.1377831071299</v>
      </c>
      <c r="H30" s="14" t="n">
        <v>56.7052668492246</v>
      </c>
      <c r="I30" s="14" t="n">
        <v>60.1050207384186</v>
      </c>
      <c r="J30" s="15" t="n">
        <v>8.80475410446878</v>
      </c>
    </row>
    <row r="31" customFormat="false" ht="12" hidden="false" customHeight="false" outlineLevel="0" collapsed="false">
      <c r="A31" s="12" t="s">
        <v>38</v>
      </c>
      <c r="B31" s="16" t="n">
        <v>55.7569083072765</v>
      </c>
      <c r="C31" s="17" t="n">
        <v>53.1515750824227</v>
      </c>
      <c r="D31" s="17" t="n">
        <v>56.4152664261406</v>
      </c>
      <c r="E31" s="17" t="n">
        <v>57.1954861689147</v>
      </c>
      <c r="F31" s="17" t="n">
        <v>59.6571079449764</v>
      </c>
      <c r="G31" s="17" t="n">
        <v>58.0203553559738</v>
      </c>
      <c r="H31" s="17" t="n">
        <v>57.7357207003413</v>
      </c>
      <c r="I31" s="17" t="n">
        <v>61.4202186224377</v>
      </c>
      <c r="J31" s="18" t="n">
        <v>5.66331031516121</v>
      </c>
    </row>
    <row r="32" customFormat="false" ht="12" hidden="false" customHeight="false" outlineLevel="0" collapsed="false">
      <c r="A32" s="19" t="s">
        <v>39</v>
      </c>
      <c r="B32" s="20" t="n">
        <v>47.4323115798066</v>
      </c>
      <c r="C32" s="21" t="n">
        <v>53.387207088001</v>
      </c>
      <c r="D32" s="21" t="n">
        <v>52.3329020938743</v>
      </c>
      <c r="E32" s="21" t="n">
        <v>54.8995372944843</v>
      </c>
      <c r="F32" s="21" t="n">
        <v>58.0896503552472</v>
      </c>
      <c r="G32" s="21" t="n">
        <v>54.2316651503042</v>
      </c>
      <c r="H32" s="21" t="n">
        <v>54.3210402029612</v>
      </c>
      <c r="I32" s="21" t="n">
        <v>60.2756194539838</v>
      </c>
      <c r="J32" s="22" t="n">
        <v>12.8433078741772</v>
      </c>
    </row>
    <row r="33" customFormat="false" ht="12.8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5"/>
    </row>
    <row r="34" customFormat="false" ht="12" hidden="false" customHeight="false" outlineLevel="0" collapsed="false">
      <c r="A34" s="26" t="s">
        <v>40</v>
      </c>
      <c r="B34" s="16" t="s">
        <v>27</v>
      </c>
      <c r="C34" s="17" t="s">
        <v>27</v>
      </c>
      <c r="D34" s="17" t="s">
        <v>27</v>
      </c>
      <c r="E34" s="17" t="s">
        <v>27</v>
      </c>
      <c r="F34" s="17" t="s">
        <v>27</v>
      </c>
      <c r="G34" s="17" t="s">
        <v>27</v>
      </c>
      <c r="H34" s="17" t="s">
        <v>27</v>
      </c>
      <c r="I34" s="17" t="s">
        <v>27</v>
      </c>
      <c r="J34" s="18" t="s">
        <v>27</v>
      </c>
    </row>
    <row r="35" customFormat="false" ht="12" hidden="false" customHeight="false" outlineLevel="0" collapsed="false">
      <c r="A35" s="12" t="s">
        <v>41</v>
      </c>
      <c r="B35" s="13" t="n">
        <v>43.3461535244606</v>
      </c>
      <c r="C35" s="14" t="n">
        <v>42.976314170788</v>
      </c>
      <c r="D35" s="14" t="n">
        <v>42.2241020608563</v>
      </c>
      <c r="E35" s="14" t="n">
        <v>41.1239042095776</v>
      </c>
      <c r="F35" s="14" t="n">
        <v>39.5062537098492</v>
      </c>
      <c r="G35" s="14" t="n">
        <v>45.241392397757</v>
      </c>
      <c r="H35" s="14" t="n">
        <v>46.5154164314263</v>
      </c>
      <c r="I35" s="14" t="n">
        <v>46.5599577636197</v>
      </c>
      <c r="J35" s="15" t="n">
        <v>3.21380423915914</v>
      </c>
    </row>
    <row r="36" customFormat="false" ht="12" hidden="false" customHeight="false" outlineLevel="0" collapsed="false">
      <c r="A36" s="27" t="s">
        <v>42</v>
      </c>
      <c r="B36" s="20" t="n">
        <v>36.9734212068184</v>
      </c>
      <c r="C36" s="21" t="n">
        <v>39.3341714299252</v>
      </c>
      <c r="D36" s="21" t="n">
        <v>44.4896361754979</v>
      </c>
      <c r="E36" s="21" t="n">
        <v>46.5800495876138</v>
      </c>
      <c r="F36" s="21" t="n">
        <v>39.2640517205295</v>
      </c>
      <c r="G36" s="21" t="n">
        <v>39.4839008181288</v>
      </c>
      <c r="H36" s="21" t="n">
        <v>36.7501016095416</v>
      </c>
      <c r="I36" s="21" t="n">
        <v>37.8681745376263</v>
      </c>
      <c r="J36" s="22" t="n">
        <v>0.894753330807907</v>
      </c>
    </row>
    <row r="37" customFormat="false" ht="12.8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5"/>
    </row>
    <row r="38" customFormat="false" ht="12" hidden="false" customHeight="false" outlineLevel="0" collapsed="false">
      <c r="A38" s="8" t="s">
        <v>43</v>
      </c>
      <c r="B38" s="9" t="s">
        <v>27</v>
      </c>
      <c r="C38" s="10" t="s">
        <v>27</v>
      </c>
      <c r="D38" s="10" t="s">
        <v>27</v>
      </c>
      <c r="E38" s="10" t="n">
        <v>29.1480394193884</v>
      </c>
      <c r="F38" s="10" t="n">
        <v>34.4293241185255</v>
      </c>
      <c r="G38" s="10" t="n">
        <v>38.5704772176393</v>
      </c>
      <c r="H38" s="10" t="n">
        <v>46.5774182886541</v>
      </c>
      <c r="I38" s="10" t="n">
        <v>42.8319901930708</v>
      </c>
      <c r="J38" s="11" t="n">
        <v>13.6839507736823</v>
      </c>
    </row>
    <row r="39" customFormat="false" ht="12" hidden="false" customHeight="false" outlineLevel="0" collapsed="false">
      <c r="A39" s="27" t="s">
        <v>44</v>
      </c>
      <c r="B39" s="20" t="s">
        <v>27</v>
      </c>
      <c r="C39" s="21" t="n">
        <v>54.4936521374204</v>
      </c>
      <c r="D39" s="21" t="n">
        <v>55.0705102963754</v>
      </c>
      <c r="E39" s="21" t="n">
        <v>53.5546876531062</v>
      </c>
      <c r="F39" s="21" t="n">
        <v>55.2076967057172</v>
      </c>
      <c r="G39" s="21" t="n">
        <v>60.8887421730738</v>
      </c>
      <c r="H39" s="21" t="n">
        <v>65.4223688682866</v>
      </c>
      <c r="I39" s="21" t="n">
        <v>64.810856479715</v>
      </c>
      <c r="J39" s="22" t="n">
        <v>10.3172043422946</v>
      </c>
    </row>
    <row r="41" customFormat="false" ht="12" hidden="false" customHeight="false" outlineLevel="0" collapsed="false">
      <c r="A41" s="3" t="s">
        <v>45</v>
      </c>
    </row>
    <row r="42" customFormat="false" ht="12" hidden="false" customHeight="false" outlineLevel="0" collapsed="false">
      <c r="A42" s="3" t="s">
        <v>46</v>
      </c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 t="s">
        <v>47</v>
      </c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 t="s">
        <v>48</v>
      </c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 t="s">
        <v>49</v>
      </c>
      <c r="B46" s="3"/>
      <c r="C46" s="3"/>
      <c r="D46" s="3"/>
      <c r="E46" s="3"/>
      <c r="F46" s="3"/>
      <c r="G46" s="3"/>
      <c r="H46" s="3"/>
      <c r="I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71"/>
    <col collapsed="false" customWidth="true" hidden="false" outlineLevel="0" max="9" min="2" style="2" width="7.71"/>
    <col collapsed="false" customWidth="true" hidden="false" outlineLevel="0" max="10" min="10" style="2" width="11.71"/>
    <col collapsed="false" customWidth="false" hidden="false" outlineLevel="0" max="16384" min="11" style="2" width="9.14"/>
  </cols>
  <sheetData>
    <row r="1" customFormat="false" ht="12" hidden="false" customHeight="false" outlineLevel="0" collapsed="false">
      <c r="A1" s="1" t="s">
        <v>53</v>
      </c>
    </row>
    <row r="2" customFormat="false" ht="12" hidden="false" customHeight="false" outlineLevel="0" collapsed="false">
      <c r="A2" s="3" t="s">
        <v>1</v>
      </c>
    </row>
    <row r="4" customFormat="false" ht="24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2" hidden="false" customHeight="false" outlineLevel="0" collapsed="false">
      <c r="A5" s="8" t="s">
        <v>11</v>
      </c>
      <c r="B5" s="9" t="n">
        <v>13.1469926136486</v>
      </c>
      <c r="C5" s="10" t="n">
        <v>10.6493325417846</v>
      </c>
      <c r="D5" s="10" t="n">
        <v>11.3861193549714</v>
      </c>
      <c r="E5" s="10" t="n">
        <v>12.4696473819887</v>
      </c>
      <c r="F5" s="10" t="n">
        <v>11.0721359219195</v>
      </c>
      <c r="G5" s="10" t="n">
        <v>8.57586200361078</v>
      </c>
      <c r="H5" s="10" t="n">
        <v>7.83848707739505</v>
      </c>
      <c r="I5" s="10" t="n">
        <v>6.97497930956845</v>
      </c>
      <c r="J5" s="11" t="n">
        <v>-6.17201330408014</v>
      </c>
    </row>
    <row r="6" customFormat="false" ht="12" hidden="false" customHeight="false" outlineLevel="0" collapsed="false">
      <c r="A6" s="12" t="s">
        <v>12</v>
      </c>
      <c r="B6" s="13" t="n">
        <v>5.00842543624852</v>
      </c>
      <c r="C6" s="14" t="n">
        <v>4.46389082551189</v>
      </c>
      <c r="D6" s="14" t="n">
        <v>5.99246532035745</v>
      </c>
      <c r="E6" s="14" t="n">
        <v>7.40207907790429</v>
      </c>
      <c r="F6" s="14" t="n">
        <v>6.13632879311357</v>
      </c>
      <c r="G6" s="14" t="n">
        <v>5.74202238715072</v>
      </c>
      <c r="H6" s="14" t="n">
        <v>4.37473151944581</v>
      </c>
      <c r="I6" s="14" t="n">
        <v>5.33682640137843</v>
      </c>
      <c r="J6" s="15" t="n">
        <v>0.328400965129919</v>
      </c>
    </row>
    <row r="7" customFormat="false" ht="12" hidden="false" customHeight="false" outlineLevel="0" collapsed="false">
      <c r="A7" s="12" t="s">
        <v>13</v>
      </c>
      <c r="B7" s="13" t="n">
        <v>2.28686344221555</v>
      </c>
      <c r="C7" s="14" t="n">
        <v>3.20155437835858</v>
      </c>
      <c r="D7" s="14" t="n">
        <v>1.619273336543</v>
      </c>
      <c r="E7" s="14" t="n">
        <v>5.84296405099276</v>
      </c>
      <c r="F7" s="14" t="n">
        <v>5.67447777208795</v>
      </c>
      <c r="G7" s="14" t="n">
        <v>7.05548571471964</v>
      </c>
      <c r="H7" s="14" t="n">
        <v>6.08257359910329</v>
      </c>
      <c r="I7" s="14" t="n">
        <v>6.41092771756488</v>
      </c>
      <c r="J7" s="15" t="n">
        <v>4.12406427534933</v>
      </c>
    </row>
    <row r="8" customFormat="false" ht="12" hidden="false" customHeight="false" outlineLevel="0" collapsed="false">
      <c r="A8" s="12" t="s">
        <v>14</v>
      </c>
      <c r="B8" s="13" t="n">
        <v>5.64479256431659</v>
      </c>
      <c r="C8" s="14" t="n">
        <v>4.90545833288993</v>
      </c>
      <c r="D8" s="14" t="n">
        <v>5.68153957821361</v>
      </c>
      <c r="E8" s="14" t="n">
        <v>5.27272792195452</v>
      </c>
      <c r="F8" s="14" t="n">
        <v>4.97584563696397</v>
      </c>
      <c r="G8" s="14" t="n">
        <v>5.00664805678057</v>
      </c>
      <c r="H8" s="14" t="n">
        <v>6.26437409335054</v>
      </c>
      <c r="I8" s="14" t="n">
        <v>3.95064308439616</v>
      </c>
      <c r="J8" s="15" t="n">
        <v>-1.69414947992042</v>
      </c>
    </row>
    <row r="9" customFormat="false" ht="12" hidden="false" customHeight="false" outlineLevel="0" collapsed="false">
      <c r="A9" s="12" t="s">
        <v>15</v>
      </c>
      <c r="B9" s="13" t="n">
        <v>7.88909179008939</v>
      </c>
      <c r="C9" s="14" t="n">
        <v>7.0674427871923</v>
      </c>
      <c r="D9" s="14" t="n">
        <v>6.49697793882669</v>
      </c>
      <c r="E9" s="14" t="n">
        <v>3.96887555298512</v>
      </c>
      <c r="F9" s="14" t="n">
        <v>7.81212308525936</v>
      </c>
      <c r="G9" s="14" t="n">
        <v>7.65303362216933</v>
      </c>
      <c r="H9" s="14" t="n">
        <v>7.53173914886563</v>
      </c>
      <c r="I9" s="14" t="n">
        <v>7.98104348343601</v>
      </c>
      <c r="J9" s="15" t="n">
        <v>0.0919516933466105</v>
      </c>
    </row>
    <row r="10" customFormat="false" ht="12" hidden="false" customHeight="false" outlineLevel="0" collapsed="false">
      <c r="A10" s="12" t="s">
        <v>16</v>
      </c>
      <c r="B10" s="13" t="n">
        <v>3.24706380884784</v>
      </c>
      <c r="C10" s="14" t="n">
        <v>3.42179156204689</v>
      </c>
      <c r="D10" s="14" t="n">
        <v>5.5495633415678</v>
      </c>
      <c r="E10" s="14" t="n">
        <v>7.92479446180998</v>
      </c>
      <c r="F10" s="14" t="n">
        <v>5.0200663567993</v>
      </c>
      <c r="G10" s="14" t="n">
        <v>2.37682797147447</v>
      </c>
      <c r="H10" s="14" t="n">
        <v>2.35904320827608</v>
      </c>
      <c r="I10" s="14" t="n">
        <v>6.00427588188714</v>
      </c>
      <c r="J10" s="15" t="n">
        <v>2.75721207303929</v>
      </c>
    </row>
    <row r="11" customFormat="false" ht="12" hidden="false" customHeight="false" outlineLevel="0" collapsed="false">
      <c r="A11" s="12" t="s">
        <v>17</v>
      </c>
      <c r="B11" s="13" t="n">
        <v>8.71279875004841</v>
      </c>
      <c r="C11" s="14" t="n">
        <v>9.61833919344898</v>
      </c>
      <c r="D11" s="14" t="n">
        <v>9.28889428051694</v>
      </c>
      <c r="E11" s="14" t="n">
        <v>11.971702216423</v>
      </c>
      <c r="F11" s="14" t="n">
        <v>12.1166930827708</v>
      </c>
      <c r="G11" s="14" t="n">
        <v>13.545581812614</v>
      </c>
      <c r="H11" s="14" t="n">
        <v>15.3966181735458</v>
      </c>
      <c r="I11" s="14" t="n">
        <v>15.9882872015128</v>
      </c>
      <c r="J11" s="15" t="n">
        <v>7.27548845146439</v>
      </c>
    </row>
    <row r="12" customFormat="false" ht="12" hidden="false" customHeight="false" outlineLevel="0" collapsed="false">
      <c r="A12" s="12" t="s">
        <v>18</v>
      </c>
      <c r="B12" s="13" t="n">
        <v>3.93637244338357</v>
      </c>
      <c r="C12" s="14" t="n">
        <v>3.43241456974947</v>
      </c>
      <c r="D12" s="14" t="n">
        <v>3.39471672970049</v>
      </c>
      <c r="E12" s="14" t="n">
        <v>4.77094337981756</v>
      </c>
      <c r="F12" s="14" t="n">
        <v>5.79156667385185</v>
      </c>
      <c r="G12" s="14" t="n">
        <v>5.57665234255446</v>
      </c>
      <c r="H12" s="14" t="n">
        <v>3.94976192032657</v>
      </c>
      <c r="I12" s="14" t="n">
        <v>5.73910989696081</v>
      </c>
      <c r="J12" s="15" t="n">
        <v>1.80273745357724</v>
      </c>
    </row>
    <row r="13" customFormat="false" ht="12" hidden="false" customHeight="false" outlineLevel="0" collapsed="false">
      <c r="A13" s="12" t="s">
        <v>19</v>
      </c>
      <c r="B13" s="13" t="n">
        <v>11.0342190520468</v>
      </c>
      <c r="C13" s="14" t="n">
        <v>10.7085861932017</v>
      </c>
      <c r="D13" s="14" t="n">
        <v>10.8527181507215</v>
      </c>
      <c r="E13" s="14" t="n">
        <v>14.2630786998624</v>
      </c>
      <c r="F13" s="14" t="n">
        <v>14.0634960144396</v>
      </c>
      <c r="G13" s="14" t="n">
        <v>14.0676864983633</v>
      </c>
      <c r="H13" s="14" t="n">
        <v>13.7291433722413</v>
      </c>
      <c r="I13" s="14" t="n">
        <v>14.7969562627926</v>
      </c>
      <c r="J13" s="15" t="n">
        <v>3.76273721074579</v>
      </c>
    </row>
    <row r="14" customFormat="false" ht="12" hidden="false" customHeight="false" outlineLevel="0" collapsed="false">
      <c r="A14" s="12" t="s">
        <v>20</v>
      </c>
      <c r="B14" s="13" t="n">
        <v>15.3573036705436</v>
      </c>
      <c r="C14" s="14" t="n">
        <v>14.6687594561749</v>
      </c>
      <c r="D14" s="14" t="n">
        <v>14.1434952493258</v>
      </c>
      <c r="E14" s="14" t="n">
        <v>12.6557570530425</v>
      </c>
      <c r="F14" s="14" t="n">
        <v>13.1986823579417</v>
      </c>
      <c r="G14" s="14" t="n">
        <v>12.5346884152128</v>
      </c>
      <c r="H14" s="14" t="n">
        <v>13.575514755095</v>
      </c>
      <c r="I14" s="14" t="n">
        <v>12.8265826573133</v>
      </c>
      <c r="J14" s="15" t="n">
        <v>-2.5307210132304</v>
      </c>
    </row>
    <row r="15" customFormat="false" ht="12" hidden="false" customHeight="false" outlineLevel="0" collapsed="false">
      <c r="A15" s="12" t="s">
        <v>21</v>
      </c>
      <c r="B15" s="13" t="n">
        <v>8.18003722336476</v>
      </c>
      <c r="C15" s="14" t="n">
        <v>6.66293664489273</v>
      </c>
      <c r="D15" s="14" t="n">
        <v>6.65566924855035</v>
      </c>
      <c r="E15" s="14" t="n">
        <v>11.4816201077802</v>
      </c>
      <c r="F15" s="14" t="n">
        <v>11.1569852705526</v>
      </c>
      <c r="G15" s="14" t="n">
        <v>10.7636447265288</v>
      </c>
      <c r="H15" s="14" t="n">
        <v>11.5705649701041</v>
      </c>
      <c r="I15" s="14" t="n">
        <v>11.1425099016502</v>
      </c>
      <c r="J15" s="15" t="n">
        <v>2.96247267828541</v>
      </c>
    </row>
    <row r="16" customFormat="false" ht="12" hidden="false" customHeight="false" outlineLevel="0" collapsed="false">
      <c r="A16" s="12" t="s">
        <v>22</v>
      </c>
      <c r="B16" s="13" t="n">
        <v>3.96839666319662</v>
      </c>
      <c r="C16" s="14" t="n">
        <v>4.71475280612502</v>
      </c>
      <c r="D16" s="14" t="n">
        <v>5.34370018698349</v>
      </c>
      <c r="E16" s="14" t="n">
        <v>5.22669712450984</v>
      </c>
      <c r="F16" s="14" t="n">
        <v>5.25558181189344</v>
      </c>
      <c r="G16" s="14" t="n">
        <v>5.69594693600222</v>
      </c>
      <c r="H16" s="14" t="n">
        <v>4.94830531758675</v>
      </c>
      <c r="I16" s="14" t="n">
        <v>4.64611968213629</v>
      </c>
      <c r="J16" s="15" t="n">
        <v>0.677723018939674</v>
      </c>
    </row>
    <row r="17" customFormat="false" ht="12" hidden="false" customHeight="false" outlineLevel="0" collapsed="false">
      <c r="A17" s="12" t="s">
        <v>23</v>
      </c>
      <c r="B17" s="13" t="n">
        <v>14.7778063610557</v>
      </c>
      <c r="C17" s="14" t="n">
        <v>12.7770678905942</v>
      </c>
      <c r="D17" s="14" t="n">
        <v>10.789212179454</v>
      </c>
      <c r="E17" s="14" t="n">
        <v>7.47728878114591</v>
      </c>
      <c r="F17" s="14" t="n">
        <v>6.10001672845515</v>
      </c>
      <c r="G17" s="14" t="n">
        <v>6.44671102559823</v>
      </c>
      <c r="H17" s="14" t="n">
        <v>9.52791844038989</v>
      </c>
      <c r="I17" s="14" t="n">
        <v>13.6269043441874</v>
      </c>
      <c r="J17" s="15" t="n">
        <v>-1.15090201686825</v>
      </c>
    </row>
    <row r="18" customFormat="false" ht="12" hidden="false" customHeight="false" outlineLevel="0" collapsed="false">
      <c r="A18" s="12" t="s">
        <v>24</v>
      </c>
      <c r="B18" s="13" t="n">
        <v>1.78781917446825</v>
      </c>
      <c r="C18" s="14" t="n">
        <v>5.59975438657468</v>
      </c>
      <c r="D18" s="14" t="n">
        <v>2.89025018462381</v>
      </c>
      <c r="E18" s="14" t="n">
        <v>7.27371662311867</v>
      </c>
      <c r="F18" s="14" t="n">
        <v>7.59757250281316</v>
      </c>
      <c r="G18" s="14" t="n">
        <v>5.72131482542518</v>
      </c>
      <c r="H18" s="14" t="n">
        <v>5.71174702565754</v>
      </c>
      <c r="I18" s="14" t="n">
        <v>5.42635293299206</v>
      </c>
      <c r="J18" s="15" t="n">
        <v>3.63853375852381</v>
      </c>
    </row>
    <row r="19" customFormat="false" ht="12" hidden="false" customHeight="false" outlineLevel="0" collapsed="false">
      <c r="A19" s="12" t="s">
        <v>25</v>
      </c>
      <c r="B19" s="13" t="n">
        <v>4.97124605904571</v>
      </c>
      <c r="C19" s="14" t="n">
        <v>5.12985329828926</v>
      </c>
      <c r="D19" s="14" t="n">
        <v>4.13709116915008</v>
      </c>
      <c r="E19" s="14" t="n">
        <v>3.27911684831567</v>
      </c>
      <c r="F19" s="14" t="n">
        <v>5.46682834561622</v>
      </c>
      <c r="G19" s="14" t="n">
        <v>4.66578642696786</v>
      </c>
      <c r="H19" s="14" t="n">
        <v>5.98587553001277</v>
      </c>
      <c r="I19" s="14" t="n">
        <v>10.1582982711176</v>
      </c>
      <c r="J19" s="15" t="n">
        <v>5.18705221207188</v>
      </c>
    </row>
    <row r="20" customFormat="false" ht="12" hidden="false" customHeight="false" outlineLevel="0" collapsed="false">
      <c r="A20" s="12" t="s">
        <v>26</v>
      </c>
      <c r="B20" s="16" t="s">
        <v>27</v>
      </c>
      <c r="C20" s="17" t="s">
        <v>27</v>
      </c>
      <c r="D20" s="17" t="s">
        <v>27</v>
      </c>
      <c r="E20" s="17" t="s">
        <v>27</v>
      </c>
      <c r="F20" s="17" t="s">
        <v>27</v>
      </c>
      <c r="G20" s="17" t="s">
        <v>27</v>
      </c>
      <c r="H20" s="17" t="s">
        <v>27</v>
      </c>
      <c r="I20" s="17" t="s">
        <v>27</v>
      </c>
      <c r="J20" s="18" t="s">
        <v>27</v>
      </c>
    </row>
    <row r="21" customFormat="false" ht="12" hidden="false" customHeight="false" outlineLevel="0" collapsed="false">
      <c r="A21" s="12" t="s">
        <v>28</v>
      </c>
      <c r="B21" s="13" t="n">
        <v>10.5004631375097</v>
      </c>
      <c r="C21" s="14" t="n">
        <v>12.7695509148023</v>
      </c>
      <c r="D21" s="14" t="n">
        <v>13.4785440315562</v>
      </c>
      <c r="E21" s="14" t="n">
        <v>5.95260249768834</v>
      </c>
      <c r="F21" s="14" t="n">
        <v>4.77528145749594</v>
      </c>
      <c r="G21" s="14" t="n">
        <v>3.19809615893997</v>
      </c>
      <c r="H21" s="14" t="n">
        <v>5.23249431998335</v>
      </c>
      <c r="I21" s="14" t="n">
        <v>6.02375456618681</v>
      </c>
      <c r="J21" s="15" t="n">
        <v>-4.47670857132292</v>
      </c>
    </row>
    <row r="22" customFormat="false" ht="12" hidden="false" customHeight="false" outlineLevel="0" collapsed="false">
      <c r="A22" s="12" t="s">
        <v>29</v>
      </c>
      <c r="B22" s="13" t="n">
        <v>4.16596954994144</v>
      </c>
      <c r="C22" s="14" t="n">
        <v>4.75020475020475</v>
      </c>
      <c r="D22" s="14" t="n">
        <v>4.86071861122325</v>
      </c>
      <c r="E22" s="14" t="n">
        <v>5.4759898904802</v>
      </c>
      <c r="F22" s="14" t="n">
        <v>2.56067393193822</v>
      </c>
      <c r="G22" s="14" t="n">
        <v>4.47496152480171</v>
      </c>
      <c r="H22" s="14" t="n">
        <v>4.82791586998088</v>
      </c>
      <c r="I22" s="14" t="n">
        <v>4.67482746461135</v>
      </c>
      <c r="J22" s="9" t="n">
        <v>0.508857914669912</v>
      </c>
    </row>
    <row r="23" customFormat="false" ht="12" hidden="false" customHeight="false" outlineLevel="0" collapsed="false">
      <c r="A23" s="12" t="s">
        <v>30</v>
      </c>
      <c r="B23" s="13" t="n">
        <v>6.129516611001</v>
      </c>
      <c r="C23" s="14" t="n">
        <v>5.77379858607819</v>
      </c>
      <c r="D23" s="14" t="n">
        <v>6.64114831047656</v>
      </c>
      <c r="E23" s="14" t="n">
        <v>6.43456875170849</v>
      </c>
      <c r="F23" s="14" t="n">
        <v>5.86572272723999</v>
      </c>
      <c r="G23" s="14" t="n">
        <v>7.6089222320736</v>
      </c>
      <c r="H23" s="14" t="n">
        <v>7.52641632470343</v>
      </c>
      <c r="I23" s="14" t="n">
        <v>6.90331735877272</v>
      </c>
      <c r="J23" s="11" t="n">
        <v>0.773800747771723</v>
      </c>
    </row>
    <row r="24" customFormat="false" ht="12" hidden="false" customHeight="false" outlineLevel="0" collapsed="false">
      <c r="A24" s="12" t="s">
        <v>31</v>
      </c>
      <c r="B24" s="9" t="n">
        <v>8.97075487692825</v>
      </c>
      <c r="C24" s="10" t="n">
        <v>7.36020069146858</v>
      </c>
      <c r="D24" s="10" t="n">
        <v>8.09456644371311</v>
      </c>
      <c r="E24" s="10" t="n">
        <v>8.68818400505374</v>
      </c>
      <c r="F24" s="10" t="n">
        <v>8.67781068402972</v>
      </c>
      <c r="G24" s="10" t="n">
        <v>8.49439143937219</v>
      </c>
      <c r="H24" s="10" t="n">
        <v>13.7089768876844</v>
      </c>
      <c r="I24" s="10" t="n">
        <v>14.1114041366626</v>
      </c>
      <c r="J24" s="15" t="n">
        <v>5.14064925973432</v>
      </c>
    </row>
    <row r="25" customFormat="false" ht="12" hidden="false" customHeight="false" outlineLevel="0" collapsed="false">
      <c r="A25" s="12" t="s">
        <v>32</v>
      </c>
      <c r="B25" s="13" t="n">
        <v>3.21516902218405</v>
      </c>
      <c r="C25" s="14" t="n">
        <v>4.44332460438541</v>
      </c>
      <c r="D25" s="14" t="n">
        <v>4.79771418379885</v>
      </c>
      <c r="E25" s="14" t="n">
        <v>5.08991495697742</v>
      </c>
      <c r="F25" s="14" t="n">
        <v>4.45143380165156</v>
      </c>
      <c r="G25" s="17" t="n">
        <v>5.4457030081861</v>
      </c>
      <c r="H25" s="14" t="n">
        <v>5.12224003364423</v>
      </c>
      <c r="I25" s="14" t="n">
        <v>4.64593714428955</v>
      </c>
      <c r="J25" s="15" t="n">
        <v>1.43076812210551</v>
      </c>
    </row>
    <row r="26" customFormat="false" ht="12" hidden="false" customHeight="false" outlineLevel="0" collapsed="false">
      <c r="A26" s="12" t="s">
        <v>33</v>
      </c>
      <c r="B26" s="13" t="n">
        <v>6.12058813030111</v>
      </c>
      <c r="C26" s="14" t="n">
        <v>6.55658404456371</v>
      </c>
      <c r="D26" s="14" t="n">
        <v>7.07941818214068</v>
      </c>
      <c r="E26" s="14" t="n">
        <v>3.35100139468893</v>
      </c>
      <c r="F26" s="14" t="n">
        <v>3.07282042663084</v>
      </c>
      <c r="G26" s="14" t="n">
        <v>2.46558642806229</v>
      </c>
      <c r="H26" s="14" t="n">
        <v>3.27082197632708</v>
      </c>
      <c r="I26" s="14" t="n">
        <v>3.06244050094274</v>
      </c>
      <c r="J26" s="15" t="n">
        <v>-3.05814762935837</v>
      </c>
    </row>
    <row r="27" customFormat="false" ht="12" hidden="false" customHeight="false" outlineLevel="0" collapsed="false">
      <c r="A27" s="12" t="s">
        <v>34</v>
      </c>
      <c r="B27" s="13" t="n">
        <v>5.33853438904848</v>
      </c>
      <c r="C27" s="14" t="n">
        <v>5.32169373174048</v>
      </c>
      <c r="D27" s="14" t="n">
        <v>4.09656030083913</v>
      </c>
      <c r="E27" s="14" t="n">
        <v>5.40168544399696</v>
      </c>
      <c r="F27" s="14" t="n">
        <v>7.11938882648865</v>
      </c>
      <c r="G27" s="10" t="n">
        <v>8.28016590048044</v>
      </c>
      <c r="H27" s="14" t="n">
        <v>9.22507758049568</v>
      </c>
      <c r="I27" s="14" t="n">
        <v>7.33098167269263</v>
      </c>
      <c r="J27" s="15" t="n">
        <v>1.99244728364415</v>
      </c>
    </row>
    <row r="28" customFormat="false" ht="12" hidden="false" customHeight="false" outlineLevel="0" collapsed="false">
      <c r="A28" s="12" t="s">
        <v>35</v>
      </c>
      <c r="B28" s="13" t="n">
        <v>2.17806906424533</v>
      </c>
      <c r="C28" s="14" t="n">
        <v>1.67034580651477</v>
      </c>
      <c r="D28" s="14" t="n">
        <v>2.80860295048505</v>
      </c>
      <c r="E28" s="14" t="n">
        <v>2.47245739829938</v>
      </c>
      <c r="F28" s="14" t="n">
        <v>2.13886483417338</v>
      </c>
      <c r="G28" s="14" t="n">
        <v>1.6343154921477</v>
      </c>
      <c r="H28" s="14" t="n">
        <v>2.24280771833139</v>
      </c>
      <c r="I28" s="14" t="n">
        <v>3.27915010771311</v>
      </c>
      <c r="J28" s="15" t="n">
        <v>1.10108104346778</v>
      </c>
    </row>
    <row r="29" customFormat="false" ht="12" hidden="false" customHeight="false" outlineLevel="0" collapsed="false">
      <c r="A29" s="12" t="s">
        <v>36</v>
      </c>
      <c r="B29" s="13" t="n">
        <v>2.20390483642472</v>
      </c>
      <c r="C29" s="14" t="n">
        <v>1.92610245135862</v>
      </c>
      <c r="D29" s="14" t="n">
        <v>2.26997566497319</v>
      </c>
      <c r="E29" s="14" t="n">
        <v>3.90670309931475</v>
      </c>
      <c r="F29" s="14" t="n">
        <v>4.57043635111534</v>
      </c>
      <c r="G29" s="14" t="n">
        <v>4.76202604106756</v>
      </c>
      <c r="H29" s="14" t="n">
        <v>4.85616690699411</v>
      </c>
      <c r="I29" s="14" t="n">
        <v>6.82045431664038</v>
      </c>
      <c r="J29" s="15" t="n">
        <v>4.61654948021567</v>
      </c>
    </row>
    <row r="30" customFormat="false" ht="12" hidden="false" customHeight="false" outlineLevel="0" collapsed="false">
      <c r="A30" s="12" t="s">
        <v>37</v>
      </c>
      <c r="B30" s="13" t="n">
        <v>6.1101621321499</v>
      </c>
      <c r="C30" s="14" t="n">
        <v>5.84710981011617</v>
      </c>
      <c r="D30" s="14" t="n">
        <v>4.73282407619608</v>
      </c>
      <c r="E30" s="14" t="n">
        <v>6.17940604406189</v>
      </c>
      <c r="F30" s="14" t="n">
        <v>7.07976255887268</v>
      </c>
      <c r="G30" s="14" t="n">
        <v>5.8245848463805</v>
      </c>
      <c r="H30" s="14" t="n">
        <v>4.781409358654</v>
      </c>
      <c r="I30" s="14" t="n">
        <v>5.23260282752285</v>
      </c>
      <c r="J30" s="15" t="n">
        <v>-0.877559304627058</v>
      </c>
    </row>
    <row r="31" customFormat="false" ht="12" hidden="false" customHeight="false" outlineLevel="0" collapsed="false">
      <c r="A31" s="12" t="s">
        <v>38</v>
      </c>
      <c r="B31" s="16" t="n">
        <v>5.60227231651819</v>
      </c>
      <c r="C31" s="17" t="n">
        <v>4.84015853148551</v>
      </c>
      <c r="D31" s="17" t="n">
        <v>5.37852446776207</v>
      </c>
      <c r="E31" s="17" t="n">
        <v>6.08323478379845</v>
      </c>
      <c r="F31" s="17" t="n">
        <v>6.04745367369626</v>
      </c>
      <c r="G31" s="17" t="n">
        <v>5.38575905088619</v>
      </c>
      <c r="H31" s="17" t="n">
        <v>5.07417947168157</v>
      </c>
      <c r="I31" s="17" t="n">
        <v>5.33076738102961</v>
      </c>
      <c r="J31" s="18" t="n">
        <v>-0.271504935488588</v>
      </c>
    </row>
    <row r="32" customFormat="false" ht="12" hidden="false" customHeight="false" outlineLevel="0" collapsed="false">
      <c r="A32" s="19" t="s">
        <v>39</v>
      </c>
      <c r="B32" s="20" t="n">
        <v>9.783603594315</v>
      </c>
      <c r="C32" s="21" t="n">
        <v>9.46377037900712</v>
      </c>
      <c r="D32" s="21" t="n">
        <v>9.82900182169046</v>
      </c>
      <c r="E32" s="21" t="n">
        <v>9.25824288114562</v>
      </c>
      <c r="F32" s="21" t="n">
        <v>10.2715946436157</v>
      </c>
      <c r="G32" s="21" t="n">
        <v>10.1718445109621</v>
      </c>
      <c r="H32" s="21" t="n">
        <v>10.1434155901953</v>
      </c>
      <c r="I32" s="21" t="n">
        <v>12.7186862072193</v>
      </c>
      <c r="J32" s="22" t="n">
        <v>2.93508261290432</v>
      </c>
    </row>
    <row r="33" customFormat="false" ht="12.8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5"/>
    </row>
    <row r="34" customFormat="false" ht="12" hidden="false" customHeight="false" outlineLevel="0" collapsed="false">
      <c r="A34" s="26" t="s">
        <v>40</v>
      </c>
      <c r="B34" s="16" t="s">
        <v>27</v>
      </c>
      <c r="C34" s="17" t="s">
        <v>27</v>
      </c>
      <c r="D34" s="17" t="s">
        <v>27</v>
      </c>
      <c r="E34" s="17" t="s">
        <v>27</v>
      </c>
      <c r="F34" s="17" t="s">
        <v>27</v>
      </c>
      <c r="G34" s="17" t="s">
        <v>27</v>
      </c>
      <c r="H34" s="17" t="s">
        <v>27</v>
      </c>
      <c r="I34" s="17" t="s">
        <v>27</v>
      </c>
      <c r="J34" s="18" t="s">
        <v>27</v>
      </c>
    </row>
    <row r="35" customFormat="false" ht="12" hidden="false" customHeight="false" outlineLevel="0" collapsed="false">
      <c r="A35" s="12" t="s">
        <v>41</v>
      </c>
      <c r="B35" s="13" t="n">
        <v>4.0495468852544</v>
      </c>
      <c r="C35" s="14" t="n">
        <v>4.0862339903514</v>
      </c>
      <c r="D35" s="14" t="n">
        <v>4.86019463122503</v>
      </c>
      <c r="E35" s="14" t="n">
        <v>3.91500183313742</v>
      </c>
      <c r="F35" s="14" t="n">
        <v>3.55628850917418</v>
      </c>
      <c r="G35" s="14" t="n">
        <v>3.96716120079493</v>
      </c>
      <c r="H35" s="14" t="n">
        <v>4.00230583724244</v>
      </c>
      <c r="I35" s="14" t="n">
        <v>3.8227106249373</v>
      </c>
      <c r="J35" s="15" t="n">
        <v>-0.226836260317104</v>
      </c>
    </row>
    <row r="36" customFormat="false" ht="12" hidden="false" customHeight="false" outlineLevel="0" collapsed="false">
      <c r="A36" s="27" t="s">
        <v>42</v>
      </c>
      <c r="B36" s="20" t="n">
        <v>9.32391246630679</v>
      </c>
      <c r="C36" s="21" t="n">
        <v>11.1894586966792</v>
      </c>
      <c r="D36" s="21" t="n">
        <v>9.27878807013853</v>
      </c>
      <c r="E36" s="21" t="n">
        <v>6.5985332172823</v>
      </c>
      <c r="F36" s="21" t="n">
        <v>6.60134747263136</v>
      </c>
      <c r="G36" s="21" t="n">
        <v>6.83359341975124</v>
      </c>
      <c r="H36" s="21" t="n">
        <v>6.4396473418173</v>
      </c>
      <c r="I36" s="21" t="n">
        <v>8.28678856539037</v>
      </c>
      <c r="J36" s="22" t="n">
        <v>-1.03712390091642</v>
      </c>
    </row>
    <row r="37" customFormat="false" ht="12.8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5"/>
    </row>
    <row r="38" customFormat="false" ht="12" hidden="false" customHeight="false" outlineLevel="0" collapsed="false">
      <c r="A38" s="8" t="s">
        <v>43</v>
      </c>
      <c r="B38" s="16" t="s">
        <v>27</v>
      </c>
      <c r="C38" s="17" t="s">
        <v>27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8" t="s">
        <v>27</v>
      </c>
    </row>
    <row r="39" customFormat="false" ht="12" hidden="false" customHeight="false" outlineLevel="0" collapsed="false">
      <c r="A39" s="27" t="s">
        <v>44</v>
      </c>
      <c r="B39" s="20" t="s">
        <v>27</v>
      </c>
      <c r="C39" s="21" t="n">
        <v>16.7934063215365</v>
      </c>
      <c r="D39" s="21" t="n">
        <v>18.141363375783</v>
      </c>
      <c r="E39" s="21" t="n">
        <v>20.5063291485745</v>
      </c>
      <c r="F39" s="21" t="n">
        <v>16.6472120751397</v>
      </c>
      <c r="G39" s="21" t="n">
        <v>16.1530752790442</v>
      </c>
      <c r="H39" s="21" t="n">
        <v>18.0288006056029</v>
      </c>
      <c r="I39" s="21" t="n">
        <v>15.5674155118207</v>
      </c>
      <c r="J39" s="22" t="n">
        <v>-1.22599080971583</v>
      </c>
    </row>
    <row r="41" customFormat="false" ht="12" hidden="false" customHeight="false" outlineLevel="0" collapsed="false">
      <c r="A41" s="3" t="s">
        <v>45</v>
      </c>
    </row>
    <row r="42" customFormat="false" ht="12" hidden="false" customHeight="false" outlineLevel="0" collapsed="false">
      <c r="A42" s="3" t="s">
        <v>46</v>
      </c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 t="s">
        <v>47</v>
      </c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 t="s">
        <v>48</v>
      </c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 t="s">
        <v>49</v>
      </c>
      <c r="B46" s="3"/>
      <c r="C46" s="3"/>
      <c r="D46" s="3"/>
      <c r="E46" s="3"/>
      <c r="F46" s="3"/>
      <c r="G46" s="3"/>
      <c r="H46" s="3"/>
      <c r="I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71"/>
    <col collapsed="false" customWidth="true" hidden="false" outlineLevel="0" max="9" min="2" style="2" width="7.71"/>
    <col collapsed="false" customWidth="true" hidden="false" outlineLevel="0" max="10" min="10" style="2" width="11.71"/>
    <col collapsed="false" customWidth="false" hidden="false" outlineLevel="0" max="16384" min="11" style="2" width="9.14"/>
  </cols>
  <sheetData>
    <row r="1" customFormat="false" ht="12" hidden="false" customHeight="false" outlineLevel="0" collapsed="false">
      <c r="A1" s="1" t="s">
        <v>54</v>
      </c>
    </row>
    <row r="2" customFormat="false" ht="12" hidden="false" customHeight="false" outlineLevel="0" collapsed="false">
      <c r="A2" s="3" t="s">
        <v>1</v>
      </c>
    </row>
    <row r="4" customFormat="false" ht="24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2" hidden="false" customHeight="false" outlineLevel="0" collapsed="false">
      <c r="A5" s="8" t="s">
        <v>11</v>
      </c>
      <c r="B5" s="9" t="n">
        <v>30.4548395461106</v>
      </c>
      <c r="C5" s="10" t="n">
        <v>30.5543796095342</v>
      </c>
      <c r="D5" s="10" t="n">
        <v>29.2105256995832</v>
      </c>
      <c r="E5" s="10" t="n">
        <v>26.7500957317562</v>
      </c>
      <c r="F5" s="10" t="n">
        <v>25.711782443779</v>
      </c>
      <c r="G5" s="10" t="n">
        <v>25.3665930588195</v>
      </c>
      <c r="H5" s="10" t="n">
        <v>25.2386879504914</v>
      </c>
      <c r="I5" s="10" t="n">
        <v>21.4899965406761</v>
      </c>
      <c r="J5" s="11" t="n">
        <v>-8.96484300543448</v>
      </c>
    </row>
    <row r="6" customFormat="false" ht="12" hidden="false" customHeight="false" outlineLevel="0" collapsed="false">
      <c r="A6" s="12" t="s">
        <v>12</v>
      </c>
      <c r="B6" s="13" t="n">
        <v>15.7243342155613</v>
      </c>
      <c r="C6" s="14" t="n">
        <v>15.9931479088619</v>
      </c>
      <c r="D6" s="14" t="n">
        <v>15.4347525592934</v>
      </c>
      <c r="E6" s="14" t="n">
        <v>16.5375452271685</v>
      </c>
      <c r="F6" s="14" t="n">
        <v>18.5788454262821</v>
      </c>
      <c r="G6" s="14" t="n">
        <v>17.511939870854</v>
      </c>
      <c r="H6" s="14" t="n">
        <v>17.6550846314211</v>
      </c>
      <c r="I6" s="14" t="n">
        <v>17.4423861880997</v>
      </c>
      <c r="J6" s="15" t="n">
        <v>1.71805197253843</v>
      </c>
    </row>
    <row r="7" customFormat="false" ht="12" hidden="false" customHeight="false" outlineLevel="0" collapsed="false">
      <c r="A7" s="12" t="s">
        <v>13</v>
      </c>
      <c r="B7" s="13" t="n">
        <v>9.93797015835543</v>
      </c>
      <c r="C7" s="14" t="n">
        <v>9.86526812866254</v>
      </c>
      <c r="D7" s="14" t="n">
        <v>13.0217820901652</v>
      </c>
      <c r="E7" s="14" t="n">
        <v>18.491615421847</v>
      </c>
      <c r="F7" s="14" t="n">
        <v>21.7817217284567</v>
      </c>
      <c r="G7" s="14" t="n">
        <v>22.4539939821946</v>
      </c>
      <c r="H7" s="14" t="n">
        <v>20.5404240980641</v>
      </c>
      <c r="I7" s="14" t="n">
        <v>22.5625834102212</v>
      </c>
      <c r="J7" s="15" t="n">
        <v>12.6246132518658</v>
      </c>
    </row>
    <row r="8" customFormat="false" ht="12" hidden="false" customHeight="false" outlineLevel="0" collapsed="false">
      <c r="A8" s="12" t="s">
        <v>14</v>
      </c>
      <c r="B8" s="13" t="n">
        <v>18.2121184828858</v>
      </c>
      <c r="C8" s="14" t="n">
        <v>17.5956660865877</v>
      </c>
      <c r="D8" s="14" t="n">
        <v>16.0401664645698</v>
      </c>
      <c r="E8" s="14" t="n">
        <v>17.2926278852974</v>
      </c>
      <c r="F8" s="14" t="n">
        <v>15.1173048433799</v>
      </c>
      <c r="G8" s="14" t="n">
        <v>14.5726622928734</v>
      </c>
      <c r="H8" s="14" t="n">
        <v>14.8241990939143</v>
      </c>
      <c r="I8" s="14" t="n">
        <v>16.2157059793914</v>
      </c>
      <c r="J8" s="15" t="n">
        <v>-1.99641250349431</v>
      </c>
    </row>
    <row r="9" customFormat="false" ht="12" hidden="false" customHeight="false" outlineLevel="0" collapsed="false">
      <c r="A9" s="12" t="s">
        <v>15</v>
      </c>
      <c r="B9" s="13" t="n">
        <v>12.4124860872154</v>
      </c>
      <c r="C9" s="14" t="n">
        <v>12.413345172632</v>
      </c>
      <c r="D9" s="14" t="n">
        <v>11.9621565504053</v>
      </c>
      <c r="E9" s="14" t="n">
        <v>11.6233815991513</v>
      </c>
      <c r="F9" s="14" t="n">
        <v>12.0057889428246</v>
      </c>
      <c r="G9" s="14" t="n">
        <v>12.0033569828049</v>
      </c>
      <c r="H9" s="14" t="n">
        <v>11.7498275112058</v>
      </c>
      <c r="I9" s="14" t="n">
        <v>11.2818311361705</v>
      </c>
      <c r="J9" s="15" t="n">
        <v>-1.13065495104488</v>
      </c>
    </row>
    <row r="10" customFormat="false" ht="12" hidden="false" customHeight="false" outlineLevel="0" collapsed="false">
      <c r="A10" s="12" t="s">
        <v>16</v>
      </c>
      <c r="B10" s="13" t="n">
        <v>12.5505295399771</v>
      </c>
      <c r="C10" s="14" t="n">
        <v>14.2820895920384</v>
      </c>
      <c r="D10" s="14" t="n">
        <v>11.6220084889304</v>
      </c>
      <c r="E10" s="14" t="n">
        <v>16.6259120917304</v>
      </c>
      <c r="F10" s="14" t="n">
        <v>16.0157733821719</v>
      </c>
      <c r="G10" s="14" t="n">
        <v>15.7043360775147</v>
      </c>
      <c r="H10" s="14" t="n">
        <v>18.8485446329357</v>
      </c>
      <c r="I10" s="14" t="n">
        <v>15.1835143010217</v>
      </c>
      <c r="J10" s="15" t="n">
        <v>2.63298476104457</v>
      </c>
    </row>
    <row r="11" customFormat="false" ht="12" hidden="false" customHeight="false" outlineLevel="0" collapsed="false">
      <c r="A11" s="12" t="s">
        <v>17</v>
      </c>
      <c r="B11" s="13" t="n">
        <v>58.4892707573544</v>
      </c>
      <c r="C11" s="14" t="n">
        <v>59.1331448753301</v>
      </c>
      <c r="D11" s="14" t="n">
        <v>62.0851097427761</v>
      </c>
      <c r="E11" s="14" t="n">
        <v>45.7457481406095</v>
      </c>
      <c r="F11" s="14" t="n">
        <v>40.4286274481038</v>
      </c>
      <c r="G11" s="14" t="n">
        <v>43.303323196441</v>
      </c>
      <c r="H11" s="14" t="n">
        <v>43.4011383752552</v>
      </c>
      <c r="I11" s="14" t="n">
        <v>38.3334986698183</v>
      </c>
      <c r="J11" s="15" t="n">
        <v>-20.1557720875361</v>
      </c>
    </row>
    <row r="12" customFormat="false" ht="12" hidden="false" customHeight="false" outlineLevel="0" collapsed="false">
      <c r="A12" s="12" t="s">
        <v>18</v>
      </c>
      <c r="B12" s="13" t="n">
        <v>31.95035204138</v>
      </c>
      <c r="C12" s="14" t="n">
        <v>32.5297658840061</v>
      </c>
      <c r="D12" s="14" t="n">
        <v>31.2960782655408</v>
      </c>
      <c r="E12" s="14" t="n">
        <v>31.5982914069588</v>
      </c>
      <c r="F12" s="14" t="n">
        <v>35.138868408782</v>
      </c>
      <c r="G12" s="14" t="n">
        <v>32.7033708069527</v>
      </c>
      <c r="H12" s="14" t="n">
        <v>36.6006057355849</v>
      </c>
      <c r="I12" s="14" t="n">
        <v>39.8246432822329</v>
      </c>
      <c r="J12" s="15" t="n">
        <v>7.87429124085284</v>
      </c>
    </row>
    <row r="13" customFormat="false" ht="12" hidden="false" customHeight="false" outlineLevel="0" collapsed="false">
      <c r="A13" s="12" t="s">
        <v>19</v>
      </c>
      <c r="B13" s="13" t="n">
        <v>31.7870713320321</v>
      </c>
      <c r="C13" s="14" t="n">
        <v>30.5843344879122</v>
      </c>
      <c r="D13" s="14" t="n">
        <v>34.0118576288424</v>
      </c>
      <c r="E13" s="14" t="n">
        <v>36.2457513532391</v>
      </c>
      <c r="F13" s="14" t="n">
        <v>34.5681085720581</v>
      </c>
      <c r="G13" s="14" t="n">
        <v>36.4675297912399</v>
      </c>
      <c r="H13" s="14" t="n">
        <v>36.9403634757236</v>
      </c>
      <c r="I13" s="14" t="n">
        <v>37.1734297292105</v>
      </c>
      <c r="J13" s="15" t="n">
        <v>5.38635839717845</v>
      </c>
    </row>
    <row r="14" customFormat="false" ht="12" hidden="false" customHeight="false" outlineLevel="0" collapsed="false">
      <c r="A14" s="12" t="s">
        <v>20</v>
      </c>
      <c r="B14" s="13" t="n">
        <v>23.7169216376956</v>
      </c>
      <c r="C14" s="14" t="n">
        <v>22.3393761694084</v>
      </c>
      <c r="D14" s="14" t="n">
        <v>23.3736745305511</v>
      </c>
      <c r="E14" s="14" t="n">
        <v>22.0329201999732</v>
      </c>
      <c r="F14" s="14" t="n">
        <v>23.1838444318356</v>
      </c>
      <c r="G14" s="14" t="n">
        <v>23.3542943525203</v>
      </c>
      <c r="H14" s="14" t="n">
        <v>23.7649044557586</v>
      </c>
      <c r="I14" s="14" t="n">
        <v>23.6163914233835</v>
      </c>
      <c r="J14" s="15" t="n">
        <v>-0.100530214312106</v>
      </c>
    </row>
    <row r="15" customFormat="false" ht="12" hidden="false" customHeight="false" outlineLevel="0" collapsed="false">
      <c r="A15" s="12" t="s">
        <v>21</v>
      </c>
      <c r="B15" s="13" t="n">
        <v>8.68889012933177</v>
      </c>
      <c r="C15" s="14" t="n">
        <v>5.3623946281014</v>
      </c>
      <c r="D15" s="14" t="n">
        <v>7.22456050843008</v>
      </c>
      <c r="E15" s="14" t="n">
        <v>10.6394610342696</v>
      </c>
      <c r="F15" s="14" t="n">
        <v>8.47835274974062</v>
      </c>
      <c r="G15" s="14" t="n">
        <v>9.35378843774642</v>
      </c>
      <c r="H15" s="14" t="n">
        <v>13.3078050517501</v>
      </c>
      <c r="I15" s="14" t="n">
        <v>12.948203153167</v>
      </c>
      <c r="J15" s="15" t="n">
        <v>4.25931302383521</v>
      </c>
    </row>
    <row r="16" customFormat="false" ht="12" hidden="false" customHeight="false" outlineLevel="0" collapsed="false">
      <c r="A16" s="12" t="s">
        <v>22</v>
      </c>
      <c r="B16" s="13" t="n">
        <v>23.8744732618834</v>
      </c>
      <c r="C16" s="14" t="n">
        <v>23.8039641235076</v>
      </c>
      <c r="D16" s="14" t="n">
        <v>27.9545364861159</v>
      </c>
      <c r="E16" s="14" t="n">
        <v>28.1805977286071</v>
      </c>
      <c r="F16" s="14" t="n">
        <v>28.1393186501746</v>
      </c>
      <c r="G16" s="14" t="n">
        <v>27.1370462789375</v>
      </c>
      <c r="H16" s="14" t="n">
        <v>27.6900656292945</v>
      </c>
      <c r="I16" s="14" t="n">
        <v>25.1334467818305</v>
      </c>
      <c r="J16" s="15" t="n">
        <v>1.2589735199471</v>
      </c>
    </row>
    <row r="17" customFormat="false" ht="12" hidden="false" customHeight="false" outlineLevel="0" collapsed="false">
      <c r="A17" s="12" t="s">
        <v>23</v>
      </c>
      <c r="B17" s="13" t="n">
        <v>33.0235018213547</v>
      </c>
      <c r="C17" s="14" t="n">
        <v>32.2956283966359</v>
      </c>
      <c r="D17" s="14" t="n">
        <v>33.6838128679489</v>
      </c>
      <c r="E17" s="14" t="n">
        <v>35.3757403887716</v>
      </c>
      <c r="F17" s="14" t="n">
        <v>36.201823219708</v>
      </c>
      <c r="G17" s="14" t="n">
        <v>34.6257251086996</v>
      </c>
      <c r="H17" s="14" t="n">
        <v>34.5979539443927</v>
      </c>
      <c r="I17" s="14" t="n">
        <v>46.6498451560824</v>
      </c>
      <c r="J17" s="15" t="n">
        <v>13.6263433347277</v>
      </c>
    </row>
    <row r="18" customFormat="false" ht="12" hidden="false" customHeight="false" outlineLevel="0" collapsed="false">
      <c r="A18" s="12" t="s">
        <v>24</v>
      </c>
      <c r="B18" s="13" t="n">
        <v>9.79795116540161</v>
      </c>
      <c r="C18" s="14" t="n">
        <v>9.7504951559349</v>
      </c>
      <c r="D18" s="14" t="n">
        <v>7.42435812818847</v>
      </c>
      <c r="E18" s="14" t="n">
        <v>8.78559302764541</v>
      </c>
      <c r="F18" s="14" t="n">
        <v>9.53724797843569</v>
      </c>
      <c r="G18" s="14" t="n">
        <v>8.32315911901999</v>
      </c>
      <c r="H18" s="14" t="n">
        <v>7.30126637011792</v>
      </c>
      <c r="I18" s="14" t="n">
        <v>7.50896771204642</v>
      </c>
      <c r="J18" s="15" t="n">
        <v>-2.28898345335519</v>
      </c>
    </row>
    <row r="19" customFormat="false" ht="12" hidden="false" customHeight="false" outlineLevel="0" collapsed="false">
      <c r="A19" s="12" t="s">
        <v>25</v>
      </c>
      <c r="B19" s="13" t="n">
        <v>12.5347997139713</v>
      </c>
      <c r="C19" s="14" t="n">
        <v>12.8984953105851</v>
      </c>
      <c r="D19" s="14" t="n">
        <v>14.3961851470458</v>
      </c>
      <c r="E19" s="14" t="n">
        <v>8.06550147130051</v>
      </c>
      <c r="F19" s="14" t="n">
        <v>7.05483691757907</v>
      </c>
      <c r="G19" s="14" t="n">
        <v>6.80510969157876</v>
      </c>
      <c r="H19" s="14" t="n">
        <v>6.63405467823355</v>
      </c>
      <c r="I19" s="14" t="n">
        <v>13.5637736630946</v>
      </c>
      <c r="J19" s="15" t="n">
        <v>1.02897394912323</v>
      </c>
    </row>
    <row r="20" customFormat="false" ht="12" hidden="false" customHeight="false" outlineLevel="0" collapsed="false">
      <c r="A20" s="12" t="s">
        <v>26</v>
      </c>
      <c r="B20" s="16" t="s">
        <v>27</v>
      </c>
      <c r="C20" s="17" t="s">
        <v>27</v>
      </c>
      <c r="D20" s="17" t="s">
        <v>27</v>
      </c>
      <c r="E20" s="17" t="s">
        <v>27</v>
      </c>
      <c r="F20" s="17" t="s">
        <v>27</v>
      </c>
      <c r="G20" s="17" t="s">
        <v>27</v>
      </c>
      <c r="H20" s="17" t="s">
        <v>27</v>
      </c>
      <c r="I20" s="17" t="s">
        <v>27</v>
      </c>
      <c r="J20" s="18" t="s">
        <v>27</v>
      </c>
    </row>
    <row r="21" customFormat="false" ht="12" hidden="false" customHeight="false" outlineLevel="0" collapsed="false">
      <c r="A21" s="12" t="s">
        <v>28</v>
      </c>
      <c r="B21" s="13" t="n">
        <v>7.78848511802189</v>
      </c>
      <c r="C21" s="14" t="n">
        <v>8.35624614631735</v>
      </c>
      <c r="D21" s="14" t="n">
        <v>10.595721243201</v>
      </c>
      <c r="E21" s="14" t="n">
        <v>13.3444578812968</v>
      </c>
      <c r="F21" s="14" t="n">
        <v>15.8175317857605</v>
      </c>
      <c r="G21" s="14" t="n">
        <v>12.6250001952004</v>
      </c>
      <c r="H21" s="14" t="n">
        <v>12.762809187588</v>
      </c>
      <c r="I21" s="14" t="n">
        <v>12.697467311276</v>
      </c>
      <c r="J21" s="15" t="n">
        <v>4.90898219325411</v>
      </c>
    </row>
    <row r="22" customFormat="false" ht="12" hidden="false" customHeight="false" outlineLevel="0" collapsed="false">
      <c r="A22" s="12" t="s">
        <v>29</v>
      </c>
      <c r="B22" s="16" t="s">
        <v>27</v>
      </c>
      <c r="C22" s="17" t="s">
        <v>27</v>
      </c>
      <c r="D22" s="17" t="s">
        <v>27</v>
      </c>
      <c r="E22" s="17" t="s">
        <v>27</v>
      </c>
      <c r="F22" s="17" t="s">
        <v>27</v>
      </c>
      <c r="G22" s="17" t="s">
        <v>27</v>
      </c>
      <c r="H22" s="17" t="s">
        <v>27</v>
      </c>
      <c r="I22" s="17" t="s">
        <v>27</v>
      </c>
      <c r="J22" s="18" t="s">
        <v>27</v>
      </c>
    </row>
    <row r="23" customFormat="false" ht="12" hidden="false" customHeight="false" outlineLevel="0" collapsed="false">
      <c r="A23" s="12" t="s">
        <v>30</v>
      </c>
      <c r="B23" s="13" t="n">
        <v>11.5043078662148</v>
      </c>
      <c r="C23" s="14" t="n">
        <v>10.3458113074539</v>
      </c>
      <c r="D23" s="14" t="n">
        <v>10.8162232335168</v>
      </c>
      <c r="E23" s="14" t="n">
        <v>10.9427287936692</v>
      </c>
      <c r="F23" s="14" t="n">
        <v>10.160982909496</v>
      </c>
      <c r="G23" s="14" t="n">
        <v>8.50655371594947</v>
      </c>
      <c r="H23" s="14" t="n">
        <v>10.6313038815218</v>
      </c>
      <c r="I23" s="14" t="n">
        <v>10.7121223634071</v>
      </c>
      <c r="J23" s="11" t="n">
        <v>-0.792185502807657</v>
      </c>
    </row>
    <row r="24" customFormat="false" ht="12" hidden="false" customHeight="false" outlineLevel="0" collapsed="false">
      <c r="A24" s="12" t="s">
        <v>31</v>
      </c>
      <c r="B24" s="9" t="n">
        <v>11.6028656201317</v>
      </c>
      <c r="C24" s="10" t="n">
        <v>14.8387111783101</v>
      </c>
      <c r="D24" s="10" t="n">
        <v>12.3783487422252</v>
      </c>
      <c r="E24" s="10" t="n">
        <v>12.1502653857792</v>
      </c>
      <c r="F24" s="10" t="n">
        <v>10.8263267217855</v>
      </c>
      <c r="G24" s="10" t="n">
        <v>9.3222593954699</v>
      </c>
      <c r="H24" s="10" t="n">
        <v>20.723238913028</v>
      </c>
      <c r="I24" s="10" t="n">
        <v>16.7740148946715</v>
      </c>
      <c r="J24" s="15" t="n">
        <v>5.17114927453974</v>
      </c>
    </row>
    <row r="25" customFormat="false" ht="12" hidden="false" customHeight="false" outlineLevel="0" collapsed="false">
      <c r="A25" s="12" t="s">
        <v>32</v>
      </c>
      <c r="B25" s="13" t="n">
        <v>15.2412872123804</v>
      </c>
      <c r="C25" s="14" t="n">
        <v>14.0381519656058</v>
      </c>
      <c r="D25" s="14" t="n">
        <v>15.0240364753908</v>
      </c>
      <c r="E25" s="14" t="n">
        <v>18.1992758272926</v>
      </c>
      <c r="F25" s="14" t="n">
        <v>18.3428672513958</v>
      </c>
      <c r="G25" s="17" t="n">
        <v>18.6542510914659</v>
      </c>
      <c r="H25" s="14" t="n">
        <v>19.6610169267886</v>
      </c>
      <c r="I25" s="14" t="n">
        <v>14.7488454479484</v>
      </c>
      <c r="J25" s="15" t="n">
        <v>-0.492441764432036</v>
      </c>
    </row>
    <row r="26" customFormat="false" ht="12" hidden="false" customHeight="false" outlineLevel="0" collapsed="false">
      <c r="A26" s="12" t="s">
        <v>33</v>
      </c>
      <c r="B26" s="13" t="n">
        <v>6.59830128883091</v>
      </c>
      <c r="C26" s="14" t="n">
        <v>5.56345669079459</v>
      </c>
      <c r="D26" s="14" t="n">
        <v>7.6914663978112</v>
      </c>
      <c r="E26" s="14" t="n">
        <v>9.63064245441041</v>
      </c>
      <c r="F26" s="14" t="n">
        <v>6.79251726071416</v>
      </c>
      <c r="G26" s="14" t="n">
        <v>7.50359632496847</v>
      </c>
      <c r="H26" s="14" t="n">
        <v>7.70375609157577</v>
      </c>
      <c r="I26" s="14" t="n">
        <v>7.03271719273633</v>
      </c>
      <c r="J26" s="15" t="n">
        <v>0.434415903905422</v>
      </c>
    </row>
    <row r="27" customFormat="false" ht="12" hidden="false" customHeight="false" outlineLevel="0" collapsed="false">
      <c r="A27" s="12" t="s">
        <v>34</v>
      </c>
      <c r="B27" s="13" t="n">
        <v>8.58484680788106</v>
      </c>
      <c r="C27" s="14" t="n">
        <v>10.8173161458287</v>
      </c>
      <c r="D27" s="14" t="n">
        <v>12.3513668146115</v>
      </c>
      <c r="E27" s="14" t="n">
        <v>16.1749424255749</v>
      </c>
      <c r="F27" s="14" t="n">
        <v>17.5743306280985</v>
      </c>
      <c r="G27" s="10" t="n">
        <v>20.9417936312458</v>
      </c>
      <c r="H27" s="14" t="n">
        <v>21.1215656479314</v>
      </c>
      <c r="I27" s="14" t="n">
        <v>22.4545854231764</v>
      </c>
      <c r="J27" s="15" t="n">
        <v>13.8697386152953</v>
      </c>
    </row>
    <row r="28" customFormat="false" ht="12" hidden="false" customHeight="false" outlineLevel="0" collapsed="false">
      <c r="A28" s="12" t="s">
        <v>35</v>
      </c>
      <c r="B28" s="13" t="n">
        <v>4.02173302213772</v>
      </c>
      <c r="C28" s="14" t="n">
        <v>3.57985339958706</v>
      </c>
      <c r="D28" s="14" t="n">
        <v>6.23855413932326</v>
      </c>
      <c r="E28" s="14" t="n">
        <v>5.3363380762024</v>
      </c>
      <c r="F28" s="14" t="n">
        <v>7.76751283317942</v>
      </c>
      <c r="G28" s="14" t="n">
        <v>8.6309074867855</v>
      </c>
      <c r="H28" s="14" t="n">
        <v>7.59076401174561</v>
      </c>
      <c r="I28" s="14" t="n">
        <v>9.51473676790812</v>
      </c>
      <c r="J28" s="15" t="n">
        <v>5.49300374577041</v>
      </c>
    </row>
    <row r="29" customFormat="false" ht="12" hidden="false" customHeight="false" outlineLevel="0" collapsed="false">
      <c r="A29" s="12" t="s">
        <v>36</v>
      </c>
      <c r="B29" s="13" t="n">
        <v>14.6966087194774</v>
      </c>
      <c r="C29" s="14" t="n">
        <v>12.2101829187908</v>
      </c>
      <c r="D29" s="14" t="n">
        <v>11.3854542834835</v>
      </c>
      <c r="E29" s="14" t="n">
        <v>16.227369309885</v>
      </c>
      <c r="F29" s="14" t="n">
        <v>23.60035667975</v>
      </c>
      <c r="G29" s="14" t="n">
        <v>29.8527156372345</v>
      </c>
      <c r="H29" s="14" t="n">
        <v>27.3510745913837</v>
      </c>
      <c r="I29" s="14" t="n">
        <v>30.4183969760431</v>
      </c>
      <c r="J29" s="15" t="n">
        <v>15.7217882565657</v>
      </c>
    </row>
    <row r="30" customFormat="false" ht="12" hidden="false" customHeight="false" outlineLevel="0" collapsed="false">
      <c r="A30" s="12" t="s">
        <v>37</v>
      </c>
      <c r="B30" s="13" t="n">
        <v>15.9545623045788</v>
      </c>
      <c r="C30" s="14" t="n">
        <v>14.8764372533754</v>
      </c>
      <c r="D30" s="14" t="n">
        <v>15.4861009185016</v>
      </c>
      <c r="E30" s="14" t="n">
        <v>14.9278820468236</v>
      </c>
      <c r="F30" s="14" t="n">
        <v>14.2293865484585</v>
      </c>
      <c r="G30" s="14" t="n">
        <v>13.8925918930037</v>
      </c>
      <c r="H30" s="14" t="n">
        <v>12.4055852510174</v>
      </c>
      <c r="I30" s="14" t="n">
        <v>12.6860317803913</v>
      </c>
      <c r="J30" s="15" t="n">
        <v>-3.26853052418745</v>
      </c>
    </row>
    <row r="31" customFormat="false" ht="12" hidden="false" customHeight="false" outlineLevel="0" collapsed="false">
      <c r="A31" s="12" t="s">
        <v>38</v>
      </c>
      <c r="B31" s="16" t="n">
        <v>7.16671193757494</v>
      </c>
      <c r="C31" s="17" t="n">
        <v>6.27623907211308</v>
      </c>
      <c r="D31" s="17" t="n">
        <v>6.9253173860345</v>
      </c>
      <c r="E31" s="17" t="n">
        <v>14.5185029179204</v>
      </c>
      <c r="F31" s="17" t="n">
        <v>14.5328367102517</v>
      </c>
      <c r="G31" s="17" t="n">
        <v>13.8858076638803</v>
      </c>
      <c r="H31" s="17" t="n">
        <v>12.2689855337948</v>
      </c>
      <c r="I31" s="17" t="n">
        <v>11.9083406335721</v>
      </c>
      <c r="J31" s="18" t="n">
        <v>4.74162869599718</v>
      </c>
    </row>
    <row r="32" customFormat="false" ht="12" hidden="false" customHeight="false" outlineLevel="0" collapsed="false">
      <c r="A32" s="19" t="s">
        <v>39</v>
      </c>
      <c r="B32" s="20" t="n">
        <v>31.9033837870755</v>
      </c>
      <c r="C32" s="21" t="n">
        <v>33.8300490328259</v>
      </c>
      <c r="D32" s="21" t="n">
        <v>33.1905281196448</v>
      </c>
      <c r="E32" s="21" t="n">
        <v>25.2553397391922</v>
      </c>
      <c r="F32" s="21" t="n">
        <v>24.9971877168703</v>
      </c>
      <c r="G32" s="21" t="n">
        <v>24.9789117892175</v>
      </c>
      <c r="H32" s="21" t="n">
        <v>24.4100342156846</v>
      </c>
      <c r="I32" s="21" t="n">
        <v>25.3584056774821</v>
      </c>
      <c r="J32" s="22" t="n">
        <v>-6.5449781095934</v>
      </c>
    </row>
    <row r="33" customFormat="false" ht="12.8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5"/>
    </row>
    <row r="34" customFormat="false" ht="12" hidden="false" customHeight="false" outlineLevel="0" collapsed="false">
      <c r="A34" s="26" t="s">
        <v>40</v>
      </c>
      <c r="B34" s="16" t="s">
        <v>27</v>
      </c>
      <c r="C34" s="17" t="s">
        <v>27</v>
      </c>
      <c r="D34" s="17" t="s">
        <v>27</v>
      </c>
      <c r="E34" s="17" t="s">
        <v>27</v>
      </c>
      <c r="F34" s="17" t="s">
        <v>27</v>
      </c>
      <c r="G34" s="17" t="s">
        <v>27</v>
      </c>
      <c r="H34" s="17" t="s">
        <v>27</v>
      </c>
      <c r="I34" s="17" t="s">
        <v>27</v>
      </c>
      <c r="J34" s="18" t="s">
        <v>27</v>
      </c>
    </row>
    <row r="35" customFormat="false" ht="12" hidden="false" customHeight="false" outlineLevel="0" collapsed="false">
      <c r="A35" s="12" t="s">
        <v>41</v>
      </c>
      <c r="B35" s="13" t="n">
        <v>3.85541424867268</v>
      </c>
      <c r="C35" s="14" t="n">
        <v>2.79684682941684</v>
      </c>
      <c r="D35" s="14" t="n">
        <v>3.09477643592542</v>
      </c>
      <c r="E35" s="14" t="n">
        <v>3.94672998775511</v>
      </c>
      <c r="F35" s="14" t="n">
        <v>3.00275423238649</v>
      </c>
      <c r="G35" s="14" t="n">
        <v>2.45504696604356</v>
      </c>
      <c r="H35" s="14" t="n">
        <v>3.07667928576246</v>
      </c>
      <c r="I35" s="14" t="n">
        <v>4.04251534642629</v>
      </c>
      <c r="J35" s="15" t="n">
        <v>0.187101097753611</v>
      </c>
    </row>
    <row r="36" customFormat="false" ht="12" hidden="false" customHeight="false" outlineLevel="0" collapsed="false">
      <c r="A36" s="27" t="s">
        <v>42</v>
      </c>
      <c r="B36" s="20" t="n">
        <v>19.6720483995414</v>
      </c>
      <c r="C36" s="21" t="n">
        <v>20.8979482110532</v>
      </c>
      <c r="D36" s="21" t="n">
        <v>19.5641812878566</v>
      </c>
      <c r="E36" s="21" t="n">
        <v>18.738355163313</v>
      </c>
      <c r="F36" s="21" t="n">
        <v>18.4196059989167</v>
      </c>
      <c r="G36" s="21" t="n">
        <v>19.6107521994235</v>
      </c>
      <c r="H36" s="21" t="n">
        <v>22.3736926092447</v>
      </c>
      <c r="I36" s="21" t="n">
        <v>18.5155194676953</v>
      </c>
      <c r="J36" s="22" t="n">
        <v>-1.15652893184612</v>
      </c>
    </row>
    <row r="37" customFormat="false" ht="12.8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5"/>
    </row>
    <row r="38" customFormat="false" ht="12" hidden="false" customHeight="false" outlineLevel="0" collapsed="false">
      <c r="A38" s="8" t="s">
        <v>43</v>
      </c>
      <c r="B38" s="9" t="s">
        <v>27</v>
      </c>
      <c r="C38" s="10" t="s">
        <v>27</v>
      </c>
      <c r="D38" s="10" t="s">
        <v>27</v>
      </c>
      <c r="E38" s="10" t="n">
        <v>21.8188651551491</v>
      </c>
      <c r="F38" s="10" t="n">
        <v>14.3717912466029</v>
      </c>
      <c r="G38" s="10" t="n">
        <v>14.628967139242</v>
      </c>
      <c r="H38" s="10" t="n">
        <v>19.1040289093853</v>
      </c>
      <c r="I38" s="10" t="n">
        <v>26.706161791781</v>
      </c>
      <c r="J38" s="11" t="n">
        <v>4.88729663663194</v>
      </c>
    </row>
    <row r="39" customFormat="false" ht="12" hidden="false" customHeight="false" outlineLevel="0" collapsed="false">
      <c r="A39" s="27" t="s">
        <v>44</v>
      </c>
      <c r="B39" s="20" t="s">
        <v>27</v>
      </c>
      <c r="C39" s="21" t="n">
        <v>38.4587317140429</v>
      </c>
      <c r="D39" s="21" t="n">
        <v>43.1755682665382</v>
      </c>
      <c r="E39" s="21" t="n">
        <v>45.6348297687835</v>
      </c>
      <c r="F39" s="21" t="n">
        <v>43.4168265136533</v>
      </c>
      <c r="G39" s="21" t="n">
        <v>43.2187750685179</v>
      </c>
      <c r="H39" s="21" t="n">
        <v>43.7156718095131</v>
      </c>
      <c r="I39" s="21" t="n">
        <v>44.5603099434929</v>
      </c>
      <c r="J39" s="22" t="n">
        <v>6.10157822944996</v>
      </c>
    </row>
    <row r="41" customFormat="false" ht="12" hidden="false" customHeight="false" outlineLevel="0" collapsed="false">
      <c r="A41" s="3" t="s">
        <v>45</v>
      </c>
    </row>
    <row r="42" customFormat="false" ht="12" hidden="false" customHeight="false" outlineLevel="0" collapsed="false">
      <c r="A42" s="3" t="s">
        <v>46</v>
      </c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 t="s">
        <v>47</v>
      </c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 t="s">
        <v>48</v>
      </c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 t="s">
        <v>49</v>
      </c>
      <c r="B46" s="3"/>
      <c r="C46" s="3"/>
      <c r="D46" s="3"/>
      <c r="E46" s="3"/>
      <c r="F46" s="3"/>
      <c r="G46" s="3"/>
      <c r="H46" s="3"/>
      <c r="I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71"/>
    <col collapsed="false" customWidth="true" hidden="false" outlineLevel="0" max="9" min="2" style="2" width="7.71"/>
    <col collapsed="false" customWidth="true" hidden="false" outlineLevel="0" max="10" min="10" style="2" width="11.71"/>
    <col collapsed="false" customWidth="false" hidden="false" outlineLevel="0" max="16384" min="11" style="2" width="9.14"/>
  </cols>
  <sheetData>
    <row r="1" customFormat="false" ht="12" hidden="false" customHeight="false" outlineLevel="0" collapsed="false">
      <c r="A1" s="1" t="s">
        <v>55</v>
      </c>
    </row>
    <row r="2" customFormat="false" ht="12" hidden="false" customHeight="false" outlineLevel="0" collapsed="false">
      <c r="A2" s="3" t="s">
        <v>1</v>
      </c>
    </row>
    <row r="4" customFormat="false" ht="24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2" hidden="false" customHeight="false" outlineLevel="0" collapsed="false">
      <c r="A5" s="8" t="s">
        <v>11</v>
      </c>
      <c r="B5" s="9" t="n">
        <v>3.44571355142019</v>
      </c>
      <c r="C5" s="10" t="n">
        <v>5.04352719941184</v>
      </c>
      <c r="D5" s="10" t="n">
        <v>4.17508632398721</v>
      </c>
      <c r="E5" s="10" t="n">
        <v>4.38240129861201</v>
      </c>
      <c r="F5" s="10" t="n">
        <v>5.60967717739987</v>
      </c>
      <c r="G5" s="10" t="n">
        <v>4.69807853640764</v>
      </c>
      <c r="H5" s="10" t="n">
        <v>4.07223996055087</v>
      </c>
      <c r="I5" s="10" t="n">
        <v>3.7344774562687</v>
      </c>
      <c r="J5" s="11" t="n">
        <v>0.288763904848516</v>
      </c>
    </row>
    <row r="6" customFormat="false" ht="12" hidden="false" customHeight="false" outlineLevel="0" collapsed="false">
      <c r="A6" s="12" t="s">
        <v>12</v>
      </c>
      <c r="B6" s="13" t="n">
        <v>2.4166196681484</v>
      </c>
      <c r="C6" s="14" t="n">
        <v>2.30640040975373</v>
      </c>
      <c r="D6" s="14" t="n">
        <v>2.28500680302732</v>
      </c>
      <c r="E6" s="14" t="n">
        <v>3.61498580468399</v>
      </c>
      <c r="F6" s="14" t="n">
        <v>3.33725656722196</v>
      </c>
      <c r="G6" s="14" t="n">
        <v>3.91650625603336</v>
      </c>
      <c r="H6" s="14" t="n">
        <v>3.51351225225982</v>
      </c>
      <c r="I6" s="14" t="n">
        <v>4.10223120838788</v>
      </c>
      <c r="J6" s="15" t="n">
        <v>1.68561154023948</v>
      </c>
    </row>
    <row r="7" customFormat="false" ht="12" hidden="false" customHeight="false" outlineLevel="0" collapsed="false">
      <c r="A7" s="12" t="s">
        <v>13</v>
      </c>
      <c r="B7" s="13" t="n">
        <v>1.01779468242255</v>
      </c>
      <c r="C7" s="14" t="n">
        <v>0.774113358813807</v>
      </c>
      <c r="D7" s="14" t="n">
        <v>0.622048088922812</v>
      </c>
      <c r="E7" s="14" t="n">
        <v>1.44719869637577</v>
      </c>
      <c r="F7" s="14" t="n">
        <v>2.02822522301696</v>
      </c>
      <c r="G7" s="14" t="n">
        <v>2.44329884280471</v>
      </c>
      <c r="H7" s="14" t="n">
        <v>2.43282345222362</v>
      </c>
      <c r="I7" s="14" t="n">
        <v>3.56677445202595</v>
      </c>
      <c r="J7" s="15" t="n">
        <v>2.5489797696034</v>
      </c>
    </row>
    <row r="8" customFormat="false" ht="12" hidden="false" customHeight="false" outlineLevel="0" collapsed="false">
      <c r="A8" s="12" t="s">
        <v>14</v>
      </c>
      <c r="B8" s="13" t="n">
        <v>2.34994515268736</v>
      </c>
      <c r="C8" s="14" t="n">
        <v>2.99931750395034</v>
      </c>
      <c r="D8" s="14" t="n">
        <v>3.87887903201186</v>
      </c>
      <c r="E8" s="14" t="n">
        <v>6.18686479931507</v>
      </c>
      <c r="F8" s="14" t="n">
        <v>4.54703461809402</v>
      </c>
      <c r="G8" s="14" t="n">
        <v>5.01824342286028</v>
      </c>
      <c r="H8" s="14" t="n">
        <v>5.85290979943467</v>
      </c>
      <c r="I8" s="14" t="n">
        <v>7.46837361348649</v>
      </c>
      <c r="J8" s="15" t="n">
        <v>5.11842846079913</v>
      </c>
    </row>
    <row r="9" customFormat="false" ht="12" hidden="false" customHeight="false" outlineLevel="0" collapsed="false">
      <c r="A9" s="12" t="s">
        <v>15</v>
      </c>
      <c r="B9" s="13" t="n">
        <v>2.58671985014977</v>
      </c>
      <c r="C9" s="14" t="n">
        <v>2.48230070570171</v>
      </c>
      <c r="D9" s="14" t="n">
        <v>2.38788848969862</v>
      </c>
      <c r="E9" s="14" t="n">
        <v>3.02740828286636</v>
      </c>
      <c r="F9" s="14" t="n">
        <v>3.54516436788203</v>
      </c>
      <c r="G9" s="14" t="n">
        <v>3.93653378662349</v>
      </c>
      <c r="H9" s="14" t="n">
        <v>3.70683142549823</v>
      </c>
      <c r="I9" s="14" t="n">
        <v>3.45968387121684</v>
      </c>
      <c r="J9" s="15" t="n">
        <v>0.87296402106707</v>
      </c>
    </row>
    <row r="10" customFormat="false" ht="12" hidden="false" customHeight="false" outlineLevel="0" collapsed="false">
      <c r="A10" s="12" t="s">
        <v>16</v>
      </c>
      <c r="B10" s="13" t="n">
        <v>8.83918127276657</v>
      </c>
      <c r="C10" s="14" t="n">
        <v>9.04623974822387</v>
      </c>
      <c r="D10" s="14" t="n">
        <v>6.12162870623871</v>
      </c>
      <c r="E10" s="14" t="n">
        <v>5.71352048232783</v>
      </c>
      <c r="F10" s="14" t="n">
        <v>6.20327053199222</v>
      </c>
      <c r="G10" s="14" t="n">
        <v>7.4761014247956</v>
      </c>
      <c r="H10" s="14" t="n">
        <v>6.43378118785928</v>
      </c>
      <c r="I10" s="14" t="n">
        <v>7.10325138751635</v>
      </c>
      <c r="J10" s="15" t="n">
        <v>-1.73592988525022</v>
      </c>
    </row>
    <row r="11" customFormat="false" ht="12" hidden="false" customHeight="false" outlineLevel="0" collapsed="false">
      <c r="A11" s="12" t="s">
        <v>17</v>
      </c>
      <c r="B11" s="13" t="n">
        <v>10.5466658321685</v>
      </c>
      <c r="C11" s="14" t="n">
        <v>9.96268494927922</v>
      </c>
      <c r="D11" s="14" t="n">
        <v>10.145020874692</v>
      </c>
      <c r="E11" s="14" t="n">
        <v>10.764541626953</v>
      </c>
      <c r="F11" s="14" t="n">
        <v>11.2866255055335</v>
      </c>
      <c r="G11" s="14" t="n">
        <v>11.022558209052</v>
      </c>
      <c r="H11" s="14" t="n">
        <v>11.5430933893183</v>
      </c>
      <c r="I11" s="14" t="n">
        <v>12.545694947269</v>
      </c>
      <c r="J11" s="15" t="n">
        <v>1.99902911510049</v>
      </c>
    </row>
    <row r="12" customFormat="false" ht="12" hidden="false" customHeight="false" outlineLevel="0" collapsed="false">
      <c r="A12" s="12" t="s">
        <v>18</v>
      </c>
      <c r="B12" s="13" t="n">
        <v>1.58233789476389</v>
      </c>
      <c r="C12" s="14" t="n">
        <v>1.99803921665135</v>
      </c>
      <c r="D12" s="14" t="n">
        <v>2.13995234349124</v>
      </c>
      <c r="E12" s="14" t="n">
        <v>1.19806174592877</v>
      </c>
      <c r="F12" s="14" t="n">
        <v>1.76767437907522</v>
      </c>
      <c r="G12" s="14" t="n">
        <v>2.52491135266925</v>
      </c>
      <c r="H12" s="14" t="n">
        <v>3.0766899587469</v>
      </c>
      <c r="I12" s="14" t="n">
        <v>2.46291698159996</v>
      </c>
      <c r="J12" s="15" t="n">
        <v>0.880579086836076</v>
      </c>
    </row>
    <row r="13" customFormat="false" ht="12" hidden="false" customHeight="false" outlineLevel="0" collapsed="false">
      <c r="A13" s="12" t="s">
        <v>19</v>
      </c>
      <c r="B13" s="13" t="n">
        <v>3.65930618111396</v>
      </c>
      <c r="C13" s="14" t="n">
        <v>4.38328141808084</v>
      </c>
      <c r="D13" s="14" t="n">
        <v>4.29224409639322</v>
      </c>
      <c r="E13" s="14" t="n">
        <v>5.40868879429127</v>
      </c>
      <c r="F13" s="14" t="n">
        <v>5.72153457465047</v>
      </c>
      <c r="G13" s="14" t="n">
        <v>5.37272484265412</v>
      </c>
      <c r="H13" s="14" t="n">
        <v>6.13215883784424</v>
      </c>
      <c r="I13" s="14" t="n">
        <v>6.5839150193278</v>
      </c>
      <c r="J13" s="15" t="n">
        <v>2.92460883821385</v>
      </c>
    </row>
    <row r="14" customFormat="false" ht="12" hidden="false" customHeight="false" outlineLevel="0" collapsed="false">
      <c r="A14" s="12" t="s">
        <v>20</v>
      </c>
      <c r="B14" s="13" t="n">
        <v>3.5332936085382</v>
      </c>
      <c r="C14" s="14" t="n">
        <v>4.11860048822892</v>
      </c>
      <c r="D14" s="14" t="n">
        <v>3.55050184063258</v>
      </c>
      <c r="E14" s="14" t="n">
        <v>3.65215389354151</v>
      </c>
      <c r="F14" s="14" t="n">
        <v>4.53314273916342</v>
      </c>
      <c r="G14" s="14" t="n">
        <v>4.74926237369203</v>
      </c>
      <c r="H14" s="14" t="n">
        <v>5.39918023576852</v>
      </c>
      <c r="I14" s="14" t="n">
        <v>5.34822974978283</v>
      </c>
      <c r="J14" s="15" t="n">
        <v>1.81493614124463</v>
      </c>
    </row>
    <row r="15" customFormat="false" ht="12" hidden="false" customHeight="false" outlineLevel="0" collapsed="false">
      <c r="A15" s="12" t="s">
        <v>21</v>
      </c>
      <c r="B15" s="13" t="n">
        <v>1.53607179593061</v>
      </c>
      <c r="C15" s="14" t="n">
        <v>1.27409892280318</v>
      </c>
      <c r="D15" s="14" t="n">
        <v>1.43240053273079</v>
      </c>
      <c r="E15" s="14" t="n">
        <v>1.37632882052628</v>
      </c>
      <c r="F15" s="14" t="n">
        <v>1.78016122579179</v>
      </c>
      <c r="G15" s="14" t="n">
        <v>0.809997385570815</v>
      </c>
      <c r="H15" s="14" t="n">
        <v>2.43336882702404</v>
      </c>
      <c r="I15" s="14" t="n">
        <v>4.01113442318419</v>
      </c>
      <c r="J15" s="15" t="n">
        <v>2.47506262725358</v>
      </c>
    </row>
    <row r="16" customFormat="false" ht="12" hidden="false" customHeight="false" outlineLevel="0" collapsed="false">
      <c r="A16" s="12" t="s">
        <v>22</v>
      </c>
      <c r="B16" s="13" t="n">
        <v>2.65156276832508</v>
      </c>
      <c r="C16" s="14" t="n">
        <v>2.51278360309939</v>
      </c>
      <c r="D16" s="14" t="n">
        <v>3.48612972377347</v>
      </c>
      <c r="E16" s="14" t="n">
        <v>5.21733513445726</v>
      </c>
      <c r="F16" s="14" t="n">
        <v>3.6797502273756</v>
      </c>
      <c r="G16" s="14" t="n">
        <v>3.02624584385877</v>
      </c>
      <c r="H16" s="14" t="n">
        <v>2.55689904623659</v>
      </c>
      <c r="I16" s="14" t="n">
        <v>3.58198502593017</v>
      </c>
      <c r="J16" s="15" t="n">
        <v>0.930422257605098</v>
      </c>
    </row>
    <row r="17" customFormat="false" ht="12" hidden="false" customHeight="false" outlineLevel="0" collapsed="false">
      <c r="A17" s="12" t="s">
        <v>23</v>
      </c>
      <c r="B17" s="13" t="n">
        <v>3.42703294351077</v>
      </c>
      <c r="C17" s="14" t="n">
        <v>3.78982096477934</v>
      </c>
      <c r="D17" s="14" t="n">
        <v>5.4568980413414</v>
      </c>
      <c r="E17" s="14" t="n">
        <v>5.8672364127375</v>
      </c>
      <c r="F17" s="14" t="n">
        <v>6.56374227450792</v>
      </c>
      <c r="G17" s="14" t="n">
        <v>6.78378535597835</v>
      </c>
      <c r="H17" s="14" t="n">
        <v>6.0490313471137</v>
      </c>
      <c r="I17" s="14" t="n">
        <v>4.64392258154938</v>
      </c>
      <c r="J17" s="15" t="n">
        <v>1.21688963803861</v>
      </c>
    </row>
    <row r="18" customFormat="false" ht="12" hidden="false" customHeight="false" outlineLevel="0" collapsed="false">
      <c r="A18" s="12" t="s">
        <v>24</v>
      </c>
      <c r="B18" s="13" t="n">
        <v>7.67331193823328</v>
      </c>
      <c r="C18" s="14" t="n">
        <v>8.16186423198325</v>
      </c>
      <c r="D18" s="14" t="n">
        <v>6.72358624378784</v>
      </c>
      <c r="E18" s="14" t="n">
        <v>6.65986935007328</v>
      </c>
      <c r="F18" s="14" t="n">
        <v>8.70410088880919</v>
      </c>
      <c r="G18" s="14" t="n">
        <v>7.26813410114933</v>
      </c>
      <c r="H18" s="14" t="n">
        <v>4.52637425841835</v>
      </c>
      <c r="I18" s="14" t="n">
        <v>6.39213372490389</v>
      </c>
      <c r="J18" s="15" t="n">
        <v>-1.28117821332938</v>
      </c>
    </row>
    <row r="19" customFormat="false" ht="12" hidden="false" customHeight="false" outlineLevel="0" collapsed="false">
      <c r="A19" s="12" t="s">
        <v>25</v>
      </c>
      <c r="B19" s="13" t="n">
        <v>5.41451294333696</v>
      </c>
      <c r="C19" s="14" t="n">
        <v>6.94189874067343</v>
      </c>
      <c r="D19" s="14" t="n">
        <v>4.97058603423559</v>
      </c>
      <c r="E19" s="14" t="n">
        <v>4.55764508558291</v>
      </c>
      <c r="F19" s="14" t="n">
        <v>4.69681854225352</v>
      </c>
      <c r="G19" s="14" t="n">
        <v>5.1950524661039</v>
      </c>
      <c r="H19" s="14" t="n">
        <v>5.77647790229849</v>
      </c>
      <c r="I19" s="14" t="n">
        <v>6.40687100959061</v>
      </c>
      <c r="J19" s="15" t="n">
        <v>0.992358066253651</v>
      </c>
    </row>
    <row r="20" customFormat="false" ht="12" hidden="false" customHeight="false" outlineLevel="0" collapsed="false">
      <c r="A20" s="12" t="s">
        <v>26</v>
      </c>
      <c r="B20" s="16" t="s">
        <v>27</v>
      </c>
      <c r="C20" s="17" t="s">
        <v>27</v>
      </c>
      <c r="D20" s="17" t="s">
        <v>27</v>
      </c>
      <c r="E20" s="17" t="s">
        <v>27</v>
      </c>
      <c r="F20" s="17" t="s">
        <v>27</v>
      </c>
      <c r="G20" s="17" t="s">
        <v>27</v>
      </c>
      <c r="H20" s="17" t="s">
        <v>27</v>
      </c>
      <c r="I20" s="17" t="s">
        <v>27</v>
      </c>
      <c r="J20" s="18" t="s">
        <v>27</v>
      </c>
    </row>
    <row r="21" customFormat="false" ht="12" hidden="false" customHeight="false" outlineLevel="0" collapsed="false">
      <c r="A21" s="12" t="s">
        <v>28</v>
      </c>
      <c r="B21" s="13" t="n">
        <v>1.53718775462879</v>
      </c>
      <c r="C21" s="14" t="n">
        <v>1.4350294533011</v>
      </c>
      <c r="D21" s="14" t="n">
        <v>1.18458462071748</v>
      </c>
      <c r="E21" s="14" t="n">
        <v>3.28410425338002</v>
      </c>
      <c r="F21" s="14" t="n">
        <v>2.98510869489167</v>
      </c>
      <c r="G21" s="14" t="n">
        <v>3.85687570627208</v>
      </c>
      <c r="H21" s="14" t="n">
        <v>3.60020670058016</v>
      </c>
      <c r="I21" s="14" t="n">
        <v>4.15864436156854</v>
      </c>
      <c r="J21" s="15" t="n">
        <v>2.62145660693975</v>
      </c>
    </row>
    <row r="22" customFormat="false" ht="12" hidden="false" customHeight="false" outlineLevel="0" collapsed="false">
      <c r="A22" s="12" t="s">
        <v>29</v>
      </c>
      <c r="B22" s="16" t="n">
        <v>1.58570498787054</v>
      </c>
      <c r="C22" s="17" t="n">
        <v>0.848191619627871</v>
      </c>
      <c r="D22" s="17" t="n">
        <v>2.08697646418026</v>
      </c>
      <c r="E22" s="17" t="n">
        <v>11.927072723569</v>
      </c>
      <c r="F22" s="17" t="n">
        <v>13.2527434417499</v>
      </c>
      <c r="G22" s="17" t="n">
        <v>12.2156316253365</v>
      </c>
      <c r="H22" s="17" t="n">
        <v>10.0598163776315</v>
      </c>
      <c r="I22" s="17" t="n">
        <v>11.652126868195</v>
      </c>
      <c r="J22" s="18" t="n">
        <v>10.0664218803245</v>
      </c>
    </row>
    <row r="23" customFormat="false" ht="12" hidden="false" customHeight="false" outlineLevel="0" collapsed="false">
      <c r="A23" s="12" t="s">
        <v>30</v>
      </c>
      <c r="B23" s="13" t="n">
        <v>3.08459925903147</v>
      </c>
      <c r="C23" s="14" t="n">
        <v>2.49998744691331</v>
      </c>
      <c r="D23" s="14" t="n">
        <v>3.35722588268114</v>
      </c>
      <c r="E23" s="14" t="n">
        <v>4.25478870154279</v>
      </c>
      <c r="F23" s="14" t="n">
        <v>4.75454378137937</v>
      </c>
      <c r="G23" s="14" t="n">
        <v>4.9725019216999</v>
      </c>
      <c r="H23" s="14" t="n">
        <v>5.38720325711389</v>
      </c>
      <c r="I23" s="14" t="n">
        <v>4.98951744701228</v>
      </c>
      <c r="J23" s="11" t="n">
        <v>1.90491818798081</v>
      </c>
    </row>
    <row r="24" customFormat="false" ht="12" hidden="false" customHeight="false" outlineLevel="0" collapsed="false">
      <c r="A24" s="12" t="s">
        <v>31</v>
      </c>
      <c r="B24" s="9" t="n">
        <v>2.65978911484508</v>
      </c>
      <c r="C24" s="10" t="n">
        <v>2.27787097238713</v>
      </c>
      <c r="D24" s="10" t="n">
        <v>2.41618044148375</v>
      </c>
      <c r="E24" s="10" t="n">
        <v>2.08336232404252</v>
      </c>
      <c r="F24" s="10" t="n">
        <v>2.48158323237376</v>
      </c>
      <c r="G24" s="10" t="n">
        <v>2.15227275361319</v>
      </c>
      <c r="H24" s="10" t="n">
        <v>4.02870189477302</v>
      </c>
      <c r="I24" s="10" t="n">
        <v>4.08632651623316</v>
      </c>
      <c r="J24" s="15" t="n">
        <v>1.42653740138809</v>
      </c>
    </row>
    <row r="25" customFormat="false" ht="12" hidden="false" customHeight="false" outlineLevel="0" collapsed="false">
      <c r="A25" s="12" t="s">
        <v>32</v>
      </c>
      <c r="B25" s="13" t="n">
        <v>3.69516187328255</v>
      </c>
      <c r="C25" s="14" t="n">
        <v>3.92233859901722</v>
      </c>
      <c r="D25" s="14" t="n">
        <v>3.6269817599876</v>
      </c>
      <c r="E25" s="14" t="n">
        <v>3.45940966335954</v>
      </c>
      <c r="F25" s="14" t="n">
        <v>3.31341952171316</v>
      </c>
      <c r="G25" s="17" t="n">
        <v>3.63091080069894</v>
      </c>
      <c r="H25" s="14" t="n">
        <v>4.26732696246171</v>
      </c>
      <c r="I25" s="14" t="n">
        <v>4.23602491267849</v>
      </c>
      <c r="J25" s="15" t="n">
        <v>0.540863039395942</v>
      </c>
    </row>
    <row r="26" customFormat="false" ht="12" hidden="false" customHeight="false" outlineLevel="0" collapsed="false">
      <c r="A26" s="12" t="s">
        <v>33</v>
      </c>
      <c r="B26" s="13" t="n">
        <v>1.98880901886436</v>
      </c>
      <c r="C26" s="14" t="n">
        <v>1.89682687686332</v>
      </c>
      <c r="D26" s="14" t="n">
        <v>2.81680732237564</v>
      </c>
      <c r="E26" s="14" t="n">
        <v>2.8585851826073</v>
      </c>
      <c r="F26" s="14" t="n">
        <v>2.02532346416325</v>
      </c>
      <c r="G26" s="14" t="n">
        <v>1.68601710325293</v>
      </c>
      <c r="H26" s="14" t="n">
        <v>2.10980470687937</v>
      </c>
      <c r="I26" s="14" t="n">
        <v>2.44881844210194</v>
      </c>
      <c r="J26" s="15" t="n">
        <v>0.460009423237578</v>
      </c>
    </row>
    <row r="27" customFormat="false" ht="12" hidden="false" customHeight="false" outlineLevel="0" collapsed="false">
      <c r="A27" s="12" t="s">
        <v>34</v>
      </c>
      <c r="B27" s="13" t="n">
        <v>1.6916679188106</v>
      </c>
      <c r="C27" s="14" t="n">
        <v>1.90446003806124</v>
      </c>
      <c r="D27" s="14" t="n">
        <v>1.93400987968657</v>
      </c>
      <c r="E27" s="14" t="n">
        <v>1.98255446787009</v>
      </c>
      <c r="F27" s="14" t="n">
        <v>3.26226230147734</v>
      </c>
      <c r="G27" s="10" t="n">
        <v>3.87363613141432</v>
      </c>
      <c r="H27" s="14" t="n">
        <v>2.2482791210116</v>
      </c>
      <c r="I27" s="14" t="n">
        <v>2.80759274289929</v>
      </c>
      <c r="J27" s="15" t="n">
        <v>1.11592482408869</v>
      </c>
    </row>
    <row r="28" customFormat="false" ht="12" hidden="false" customHeight="false" outlineLevel="0" collapsed="false">
      <c r="A28" s="12" t="s">
        <v>35</v>
      </c>
      <c r="B28" s="13" t="n">
        <v>0.986253482856907</v>
      </c>
      <c r="C28" s="14" t="n">
        <v>2.13709879319868</v>
      </c>
      <c r="D28" s="14" t="n">
        <v>1.96957839052863</v>
      </c>
      <c r="E28" s="14" t="n">
        <v>2.67542645432824</v>
      </c>
      <c r="F28" s="14" t="n">
        <v>2.99968989203261</v>
      </c>
      <c r="G28" s="14" t="n">
        <v>3.79428918241112</v>
      </c>
      <c r="H28" s="14" t="n">
        <v>2.27299145731453</v>
      </c>
      <c r="I28" s="14" t="n">
        <v>2.68594516147122</v>
      </c>
      <c r="J28" s="15" t="n">
        <v>1.69969167861431</v>
      </c>
    </row>
    <row r="29" customFormat="false" ht="12" hidden="false" customHeight="false" outlineLevel="0" collapsed="false">
      <c r="A29" s="12" t="s">
        <v>36</v>
      </c>
      <c r="B29" s="13" t="s">
        <v>27</v>
      </c>
      <c r="C29" s="14" t="s">
        <v>27</v>
      </c>
      <c r="D29" s="14" t="s">
        <v>27</v>
      </c>
      <c r="E29" s="14" t="s">
        <v>27</v>
      </c>
      <c r="F29" s="14" t="s">
        <v>27</v>
      </c>
      <c r="G29" s="14" t="s">
        <v>27</v>
      </c>
      <c r="H29" s="14" t="s">
        <v>27</v>
      </c>
      <c r="I29" s="14" t="s">
        <v>27</v>
      </c>
      <c r="J29" s="15" t="s">
        <v>27</v>
      </c>
    </row>
    <row r="30" customFormat="false" ht="12" hidden="false" customHeight="false" outlineLevel="0" collapsed="false">
      <c r="A30" s="12" t="s">
        <v>37</v>
      </c>
      <c r="B30" s="13" t="n">
        <v>5.99825422424543</v>
      </c>
      <c r="C30" s="14" t="n">
        <v>5.81647767119831</v>
      </c>
      <c r="D30" s="14" t="n">
        <v>5.98747523200208</v>
      </c>
      <c r="E30" s="14" t="n">
        <v>5.99570021187412</v>
      </c>
      <c r="F30" s="14" t="n">
        <v>6.20579670687735</v>
      </c>
      <c r="G30" s="14" t="n">
        <v>6.28059812709325</v>
      </c>
      <c r="H30" s="14" t="n">
        <v>5.30934246116125</v>
      </c>
      <c r="I30" s="14" t="n">
        <v>5.78582531077775</v>
      </c>
      <c r="J30" s="15" t="n">
        <v>-0.212428913467682</v>
      </c>
    </row>
    <row r="31" customFormat="false" ht="12" hidden="false" customHeight="false" outlineLevel="0" collapsed="false">
      <c r="A31" s="12" t="s">
        <v>38</v>
      </c>
      <c r="B31" s="16" t="n">
        <v>2.97602737337415</v>
      </c>
      <c r="C31" s="17" t="n">
        <v>3.82304464034341</v>
      </c>
      <c r="D31" s="17" t="n">
        <v>4.50245180159334</v>
      </c>
      <c r="E31" s="17" t="n">
        <v>4.4710681220951</v>
      </c>
      <c r="F31" s="17" t="n">
        <v>4.81439230348176</v>
      </c>
      <c r="G31" s="17" t="n">
        <v>5.14462301880754</v>
      </c>
      <c r="H31" s="17" t="n">
        <v>5.56832742433039</v>
      </c>
      <c r="I31" s="17" t="n">
        <v>4.84510195016265</v>
      </c>
      <c r="J31" s="18" t="n">
        <v>1.8690745767885</v>
      </c>
    </row>
    <row r="32" customFormat="false" ht="12" hidden="false" customHeight="false" outlineLevel="0" collapsed="false">
      <c r="A32" s="19" t="s">
        <v>39</v>
      </c>
      <c r="B32" s="20" t="n">
        <v>14.4562658723138</v>
      </c>
      <c r="C32" s="21" t="n">
        <v>14.5406171894467</v>
      </c>
      <c r="D32" s="21" t="n">
        <v>15.6385362777148</v>
      </c>
      <c r="E32" s="21" t="n">
        <v>14.5560627434048</v>
      </c>
      <c r="F32" s="21" t="n">
        <v>14.2173217002758</v>
      </c>
      <c r="G32" s="21" t="n">
        <v>15.4319719041347</v>
      </c>
      <c r="H32" s="21" t="n">
        <v>16.1678501855533</v>
      </c>
      <c r="I32" s="21" t="n">
        <v>16.7453162606565</v>
      </c>
      <c r="J32" s="22" t="n">
        <v>2.28905038834273</v>
      </c>
    </row>
    <row r="33" customFormat="false" ht="12.8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5"/>
    </row>
    <row r="34" customFormat="false" ht="12" hidden="false" customHeight="false" outlineLevel="0" collapsed="false">
      <c r="A34" s="26" t="s">
        <v>40</v>
      </c>
      <c r="B34" s="16" t="s">
        <v>27</v>
      </c>
      <c r="C34" s="17" t="s">
        <v>27</v>
      </c>
      <c r="D34" s="17" t="s">
        <v>27</v>
      </c>
      <c r="E34" s="17" t="s">
        <v>27</v>
      </c>
      <c r="F34" s="17" t="s">
        <v>27</v>
      </c>
      <c r="G34" s="17" t="s">
        <v>27</v>
      </c>
      <c r="H34" s="17" t="s">
        <v>27</v>
      </c>
      <c r="I34" s="17" t="s">
        <v>27</v>
      </c>
      <c r="J34" s="18" t="s">
        <v>27</v>
      </c>
    </row>
    <row r="35" customFormat="false" ht="12" hidden="false" customHeight="false" outlineLevel="0" collapsed="false">
      <c r="A35" s="12" t="s">
        <v>41</v>
      </c>
      <c r="B35" s="13" t="n">
        <v>3.10699013002972</v>
      </c>
      <c r="C35" s="14" t="n">
        <v>2.65242442013881</v>
      </c>
      <c r="D35" s="14" t="n">
        <v>2.50256185917545</v>
      </c>
      <c r="E35" s="14" t="n">
        <v>2.73522948189492</v>
      </c>
      <c r="F35" s="14" t="n">
        <v>4.53188960790221</v>
      </c>
      <c r="G35" s="14" t="n">
        <v>4.75662654999453</v>
      </c>
      <c r="H35" s="14" t="n">
        <v>3.50504280460713</v>
      </c>
      <c r="I35" s="14" t="n">
        <v>2.75064976376134</v>
      </c>
      <c r="J35" s="15" t="n">
        <v>-0.356340366268381</v>
      </c>
    </row>
    <row r="36" customFormat="false" ht="12" hidden="false" customHeight="false" outlineLevel="0" collapsed="false">
      <c r="A36" s="27" t="s">
        <v>42</v>
      </c>
      <c r="B36" s="20" t="n">
        <v>3.43388386610151</v>
      </c>
      <c r="C36" s="21" t="n">
        <v>3.04958526899924</v>
      </c>
      <c r="D36" s="21" t="n">
        <v>4.45470278199397</v>
      </c>
      <c r="E36" s="21" t="n">
        <v>3.57588618839814</v>
      </c>
      <c r="F36" s="21" t="n">
        <v>4.55354445964346</v>
      </c>
      <c r="G36" s="21" t="n">
        <v>4.23561692253978</v>
      </c>
      <c r="H36" s="21" t="n">
        <v>3.35766993483963</v>
      </c>
      <c r="I36" s="21" t="n">
        <v>4.01612916582688</v>
      </c>
      <c r="J36" s="22" t="n">
        <v>0.582245299725374</v>
      </c>
    </row>
    <row r="37" customFormat="false" ht="12.8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5"/>
    </row>
    <row r="38" customFormat="false" ht="12" hidden="false" customHeight="false" outlineLevel="0" collapsed="false">
      <c r="A38" s="8" t="s">
        <v>43</v>
      </c>
      <c r="B38" s="9" t="s">
        <v>27</v>
      </c>
      <c r="C38" s="10" t="s">
        <v>27</v>
      </c>
      <c r="D38" s="10" t="s">
        <v>27</v>
      </c>
      <c r="E38" s="10" t="n">
        <v>4.37954931649294</v>
      </c>
      <c r="F38" s="10" t="n">
        <v>2.04040137432844</v>
      </c>
      <c r="G38" s="10" t="n">
        <v>3.5259139225417</v>
      </c>
      <c r="H38" s="10" t="n">
        <v>3.07516579505073</v>
      </c>
      <c r="I38" s="10" t="n">
        <v>2.63736413036378</v>
      </c>
      <c r="J38" s="11" t="n">
        <v>-1.74218518612915</v>
      </c>
    </row>
    <row r="39" customFormat="false" ht="12" hidden="false" customHeight="false" outlineLevel="0" collapsed="false">
      <c r="A39" s="27" t="s">
        <v>44</v>
      </c>
      <c r="B39" s="20" t="s">
        <v>27</v>
      </c>
      <c r="C39" s="21" t="n">
        <v>2.61321994703063</v>
      </c>
      <c r="D39" s="21" t="n">
        <v>3.01970581656592</v>
      </c>
      <c r="E39" s="21" t="n">
        <v>4.1453408933109</v>
      </c>
      <c r="F39" s="21" t="n">
        <v>3.85508982718572</v>
      </c>
      <c r="G39" s="21" t="n">
        <v>4.02861932616993</v>
      </c>
      <c r="H39" s="21" t="n">
        <v>4.87325310369422</v>
      </c>
      <c r="I39" s="21" t="n">
        <v>4.54018862405424</v>
      </c>
      <c r="J39" s="22" t="n">
        <v>1.9269686770236</v>
      </c>
    </row>
    <row r="41" customFormat="false" ht="12" hidden="false" customHeight="false" outlineLevel="0" collapsed="false">
      <c r="A41" s="3" t="s">
        <v>45</v>
      </c>
    </row>
    <row r="42" customFormat="false" ht="12" hidden="false" customHeight="false" outlineLevel="0" collapsed="false">
      <c r="A42" s="3" t="s">
        <v>46</v>
      </c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 t="s">
        <v>47</v>
      </c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 t="s">
        <v>48</v>
      </c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 t="s">
        <v>49</v>
      </c>
      <c r="B46" s="3"/>
      <c r="C46" s="3"/>
      <c r="D46" s="3"/>
      <c r="E46" s="3"/>
      <c r="F46" s="3"/>
      <c r="G46" s="3"/>
      <c r="H46" s="3"/>
      <c r="I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71"/>
    <col collapsed="false" customWidth="true" hidden="false" outlineLevel="0" max="9" min="2" style="2" width="7.71"/>
    <col collapsed="false" customWidth="true" hidden="false" outlineLevel="0" max="10" min="10" style="2" width="11.71"/>
    <col collapsed="false" customWidth="false" hidden="false" outlineLevel="0" max="16384" min="11" style="2" width="9.14"/>
  </cols>
  <sheetData>
    <row r="1" customFormat="false" ht="12" hidden="false" customHeight="false" outlineLevel="0" collapsed="false">
      <c r="A1" s="1" t="s">
        <v>56</v>
      </c>
    </row>
    <row r="2" customFormat="false" ht="12" hidden="false" customHeight="false" outlineLevel="0" collapsed="false">
      <c r="A2" s="3" t="s">
        <v>1</v>
      </c>
    </row>
    <row r="4" customFormat="false" ht="24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2" hidden="false" customHeight="false" outlineLevel="0" collapsed="false">
      <c r="A5" s="8" t="s">
        <v>11</v>
      </c>
      <c r="B5" s="9" t="n">
        <v>11.1170580181989</v>
      </c>
      <c r="C5" s="10" t="n">
        <v>10.4711182329667</v>
      </c>
      <c r="D5" s="10" t="n">
        <v>11.9243388126766</v>
      </c>
      <c r="E5" s="10" t="n">
        <v>10.1121348345323</v>
      </c>
      <c r="F5" s="10" t="n">
        <v>10.046703111289</v>
      </c>
      <c r="G5" s="10" t="n">
        <v>10.0971301717907</v>
      </c>
      <c r="H5" s="10" t="n">
        <v>10.6725587784477</v>
      </c>
      <c r="I5" s="10" t="n">
        <v>9.32688915000737</v>
      </c>
      <c r="J5" s="11" t="n">
        <v>-1.79016886819151</v>
      </c>
    </row>
    <row r="6" customFormat="false" ht="12" hidden="false" customHeight="false" outlineLevel="0" collapsed="false">
      <c r="A6" s="12" t="s">
        <v>12</v>
      </c>
      <c r="B6" s="13" t="n">
        <v>3.06328665149658</v>
      </c>
      <c r="C6" s="14" t="n">
        <v>5.05855916778213</v>
      </c>
      <c r="D6" s="14" t="n">
        <v>5.70480246355807</v>
      </c>
      <c r="E6" s="14" t="n">
        <v>5.43312846920665</v>
      </c>
      <c r="F6" s="14" t="n">
        <v>5.16713202035874</v>
      </c>
      <c r="G6" s="14" t="n">
        <v>4.82538589692434</v>
      </c>
      <c r="H6" s="14" t="n">
        <v>3.9907092182306</v>
      </c>
      <c r="I6" s="14" t="n">
        <v>4.77986381958565</v>
      </c>
      <c r="J6" s="15" t="n">
        <v>1.71657716808907</v>
      </c>
    </row>
    <row r="7" customFormat="false" ht="12" hidden="false" customHeight="false" outlineLevel="0" collapsed="false">
      <c r="A7" s="12" t="s">
        <v>13</v>
      </c>
      <c r="B7" s="13" t="n">
        <v>3.96336924515339</v>
      </c>
      <c r="C7" s="14" t="n">
        <v>2.88799457431628</v>
      </c>
      <c r="D7" s="14" t="n">
        <v>1.61482856768666</v>
      </c>
      <c r="E7" s="14" t="n">
        <v>2.86689838585922</v>
      </c>
      <c r="F7" s="14" t="n">
        <v>4.196844445473</v>
      </c>
      <c r="G7" s="14" t="n">
        <v>5.755307154666</v>
      </c>
      <c r="H7" s="14" t="n">
        <v>3.92524827130993</v>
      </c>
      <c r="I7" s="14" t="n">
        <v>4.39177519580002</v>
      </c>
      <c r="J7" s="15" t="n">
        <v>0.428405950646629</v>
      </c>
    </row>
    <row r="8" customFormat="false" ht="12" hidden="false" customHeight="false" outlineLevel="0" collapsed="false">
      <c r="A8" s="12" t="s">
        <v>14</v>
      </c>
      <c r="B8" s="13" t="n">
        <v>9.07125399717786</v>
      </c>
      <c r="C8" s="14" t="n">
        <v>9.83541494922902</v>
      </c>
      <c r="D8" s="14" t="n">
        <v>9.3058217311299</v>
      </c>
      <c r="E8" s="14" t="n">
        <v>9.39855816184037</v>
      </c>
      <c r="F8" s="14" t="n">
        <v>9.12713977583561</v>
      </c>
      <c r="G8" s="14" t="n">
        <v>9.60166755638061</v>
      </c>
      <c r="H8" s="14" t="n">
        <v>10.6383041275987</v>
      </c>
      <c r="I8" s="14" t="n">
        <v>10.448821194017</v>
      </c>
      <c r="J8" s="15" t="n">
        <v>1.37756719683912</v>
      </c>
    </row>
    <row r="9" customFormat="false" ht="12" hidden="false" customHeight="false" outlineLevel="0" collapsed="false">
      <c r="A9" s="12" t="s">
        <v>15</v>
      </c>
      <c r="B9" s="13" t="n">
        <v>10.8331954557178</v>
      </c>
      <c r="C9" s="14" t="n">
        <v>10.9037487683209</v>
      </c>
      <c r="D9" s="14" t="n">
        <v>10.3697296627644</v>
      </c>
      <c r="E9" s="14" t="n">
        <v>5.51173592528733</v>
      </c>
      <c r="F9" s="14" t="n">
        <v>5.78258339847078</v>
      </c>
      <c r="G9" s="14" t="n">
        <v>6.04001412094317</v>
      </c>
      <c r="H9" s="14" t="n">
        <v>7.84696909077107</v>
      </c>
      <c r="I9" s="14" t="n">
        <v>7.97865483944232</v>
      </c>
      <c r="J9" s="15" t="n">
        <v>-2.85454061627546</v>
      </c>
    </row>
    <row r="10" customFormat="false" ht="12" hidden="false" customHeight="false" outlineLevel="0" collapsed="false">
      <c r="A10" s="12" t="s">
        <v>16</v>
      </c>
      <c r="B10" s="13" t="n">
        <v>11.3343028767893</v>
      </c>
      <c r="C10" s="14" t="n">
        <v>20.0145688578656</v>
      </c>
      <c r="D10" s="14" t="n">
        <v>14.2730411497507</v>
      </c>
      <c r="E10" s="14" t="n">
        <v>13.4194951639429</v>
      </c>
      <c r="F10" s="14" t="n">
        <v>14.0163438708189</v>
      </c>
      <c r="G10" s="14" t="n">
        <v>17.8919100326915</v>
      </c>
      <c r="H10" s="14" t="n">
        <v>15.5657000001506</v>
      </c>
      <c r="I10" s="14" t="n">
        <v>12.8493002774778</v>
      </c>
      <c r="J10" s="15" t="n">
        <v>1.5149974006885</v>
      </c>
    </row>
    <row r="11" customFormat="false" ht="12" hidden="false" customHeight="false" outlineLevel="0" collapsed="false">
      <c r="A11" s="12" t="s">
        <v>17</v>
      </c>
      <c r="B11" s="13" t="n">
        <v>17.6957070151755</v>
      </c>
      <c r="C11" s="14" t="n">
        <v>17.9399830194684</v>
      </c>
      <c r="D11" s="14" t="n">
        <v>18.654405077984</v>
      </c>
      <c r="E11" s="14" t="n">
        <v>22.1456638681953</v>
      </c>
      <c r="F11" s="14" t="n">
        <v>22.8902656710306</v>
      </c>
      <c r="G11" s="14" t="n">
        <v>23.7881787179347</v>
      </c>
      <c r="H11" s="14" t="n">
        <v>23.859669963481</v>
      </c>
      <c r="I11" s="14" t="n">
        <v>25.2410521615074</v>
      </c>
      <c r="J11" s="15" t="n">
        <v>7.54534514633192</v>
      </c>
    </row>
    <row r="12" customFormat="false" ht="12" hidden="false" customHeight="false" outlineLevel="0" collapsed="false">
      <c r="A12" s="12" t="s">
        <v>18</v>
      </c>
      <c r="B12" s="13" t="n">
        <v>4.78156193487944</v>
      </c>
      <c r="C12" s="14" t="n">
        <v>4.71636850124539</v>
      </c>
      <c r="D12" s="14" t="n">
        <v>4.24730260166031</v>
      </c>
      <c r="E12" s="14" t="n">
        <v>5.21960748818781</v>
      </c>
      <c r="F12" s="14" t="n">
        <v>9.11755285799477</v>
      </c>
      <c r="G12" s="14" t="n">
        <v>8.69153676291463</v>
      </c>
      <c r="H12" s="14" t="n">
        <v>7.34279547355775</v>
      </c>
      <c r="I12" s="14" t="n">
        <v>6.7996110721695</v>
      </c>
      <c r="J12" s="15" t="n">
        <v>2.01804913729006</v>
      </c>
    </row>
    <row r="13" customFormat="false" ht="12" hidden="false" customHeight="false" outlineLevel="0" collapsed="false">
      <c r="A13" s="12" t="s">
        <v>19</v>
      </c>
      <c r="B13" s="13" t="n">
        <v>19.8486188677054</v>
      </c>
      <c r="C13" s="14" t="n">
        <v>21.4222994082395</v>
      </c>
      <c r="D13" s="14" t="n">
        <v>19.8501659333511</v>
      </c>
      <c r="E13" s="14" t="n">
        <v>17.3165611794532</v>
      </c>
      <c r="F13" s="14" t="n">
        <v>18.7979994327948</v>
      </c>
      <c r="G13" s="14" t="n">
        <v>18.4453626481562</v>
      </c>
      <c r="H13" s="14" t="n">
        <v>19.352049144428</v>
      </c>
      <c r="I13" s="14" t="n">
        <v>19.6239724978017</v>
      </c>
      <c r="J13" s="15" t="n">
        <v>-0.224646369903714</v>
      </c>
    </row>
    <row r="14" customFormat="false" ht="12" hidden="false" customHeight="false" outlineLevel="0" collapsed="false">
      <c r="A14" s="12" t="s">
        <v>20</v>
      </c>
      <c r="B14" s="13" t="n">
        <v>10.4702465323783</v>
      </c>
      <c r="C14" s="14" t="n">
        <v>11.0814772447391</v>
      </c>
      <c r="D14" s="14" t="n">
        <v>10.8607690159627</v>
      </c>
      <c r="E14" s="14" t="n">
        <v>9.08007002177554</v>
      </c>
      <c r="F14" s="14" t="n">
        <v>9.91251848897215</v>
      </c>
      <c r="G14" s="14" t="n">
        <v>10.7259662426992</v>
      </c>
      <c r="H14" s="14" t="n">
        <v>11.3538610405841</v>
      </c>
      <c r="I14" s="14" t="n">
        <v>10.3820079461463</v>
      </c>
      <c r="J14" s="15" t="n">
        <v>-0.0882385862319327</v>
      </c>
    </row>
    <row r="15" customFormat="false" ht="12" hidden="false" customHeight="false" outlineLevel="0" collapsed="false">
      <c r="A15" s="12" t="s">
        <v>21</v>
      </c>
      <c r="B15" s="16" t="s">
        <v>27</v>
      </c>
      <c r="C15" s="17" t="s">
        <v>27</v>
      </c>
      <c r="D15" s="17" t="s">
        <v>27</v>
      </c>
      <c r="E15" s="17" t="s">
        <v>27</v>
      </c>
      <c r="F15" s="17" t="s">
        <v>27</v>
      </c>
      <c r="G15" s="17" t="s">
        <v>27</v>
      </c>
      <c r="H15" s="17" t="s">
        <v>27</v>
      </c>
      <c r="I15" s="17" t="s">
        <v>27</v>
      </c>
      <c r="J15" s="18" t="s">
        <v>27</v>
      </c>
    </row>
    <row r="16" customFormat="false" ht="12" hidden="false" customHeight="false" outlineLevel="0" collapsed="false">
      <c r="A16" s="12" t="s">
        <v>22</v>
      </c>
      <c r="B16" s="13" t="n">
        <v>4.89913987416941</v>
      </c>
      <c r="C16" s="14" t="n">
        <v>4.03683455570191</v>
      </c>
      <c r="D16" s="14" t="n">
        <v>5.30108700861655</v>
      </c>
      <c r="E16" s="14" t="n">
        <v>6.90762901022231</v>
      </c>
      <c r="F16" s="14" t="n">
        <v>6.35393495263706</v>
      </c>
      <c r="G16" s="14" t="n">
        <v>6.74546633645646</v>
      </c>
      <c r="H16" s="14" t="n">
        <v>6.56602912453231</v>
      </c>
      <c r="I16" s="14" t="n">
        <v>6.87572336385899</v>
      </c>
      <c r="J16" s="15" t="n">
        <v>1.97658348968958</v>
      </c>
    </row>
    <row r="17" customFormat="false" ht="12" hidden="false" customHeight="false" outlineLevel="0" collapsed="false">
      <c r="A17" s="12" t="s">
        <v>23</v>
      </c>
      <c r="B17" s="13" t="n">
        <v>12.3462252396572</v>
      </c>
      <c r="C17" s="14" t="n">
        <v>10.9421648104005</v>
      </c>
      <c r="D17" s="14" t="n">
        <v>8.61157523181446</v>
      </c>
      <c r="E17" s="14" t="n">
        <v>7.30246945516927</v>
      </c>
      <c r="F17" s="14" t="n">
        <v>8.87730647364496</v>
      </c>
      <c r="G17" s="14" t="n">
        <v>11.7250110228626</v>
      </c>
      <c r="H17" s="14" t="n">
        <v>11.6644291999093</v>
      </c>
      <c r="I17" s="14" t="n">
        <v>13.3077243510311</v>
      </c>
      <c r="J17" s="15" t="n">
        <v>0.96149911137389</v>
      </c>
    </row>
    <row r="18" customFormat="false" ht="12" hidden="false" customHeight="false" outlineLevel="0" collapsed="false">
      <c r="A18" s="12" t="s">
        <v>24</v>
      </c>
      <c r="B18" s="13" t="n">
        <v>9.45112852001792</v>
      </c>
      <c r="C18" s="14" t="n">
        <v>10.0086251003071</v>
      </c>
      <c r="D18" s="14" t="n">
        <v>12.9719618305501</v>
      </c>
      <c r="E18" s="14" t="n">
        <v>11.4343442606081</v>
      </c>
      <c r="F18" s="14" t="n">
        <v>11.971705111245</v>
      </c>
      <c r="G18" s="14" t="n">
        <v>12.3568743154427</v>
      </c>
      <c r="H18" s="14" t="n">
        <v>10.9028207873848</v>
      </c>
      <c r="I18" s="14" t="n">
        <v>7.68207924194321</v>
      </c>
      <c r="J18" s="15" t="n">
        <v>-1.76904927807471</v>
      </c>
    </row>
    <row r="19" customFormat="false" ht="12" hidden="false" customHeight="false" outlineLevel="0" collapsed="false">
      <c r="A19" s="12" t="s">
        <v>25</v>
      </c>
      <c r="B19" s="13" t="n">
        <v>6.90951540389307</v>
      </c>
      <c r="C19" s="14" t="n">
        <v>5.00186484844971</v>
      </c>
      <c r="D19" s="14" t="n">
        <v>7.26380159794802</v>
      </c>
      <c r="E19" s="14" t="n">
        <v>4.68316760495261</v>
      </c>
      <c r="F19" s="14" t="n">
        <v>5.0098483389298</v>
      </c>
      <c r="G19" s="14" t="n">
        <v>5.70291023968007</v>
      </c>
      <c r="H19" s="14" t="n">
        <v>5.88621624947713</v>
      </c>
      <c r="I19" s="14" t="n">
        <v>7.31205203592334</v>
      </c>
      <c r="J19" s="15" t="n">
        <v>0.402536632030269</v>
      </c>
    </row>
    <row r="20" customFormat="false" ht="12" hidden="false" customHeight="false" outlineLevel="0" collapsed="false">
      <c r="A20" s="12" t="s">
        <v>26</v>
      </c>
      <c r="B20" s="16" t="n">
        <v>5.14662624668646</v>
      </c>
      <c r="C20" s="17" t="n">
        <v>2.09563668090055</v>
      </c>
      <c r="D20" s="17" t="n">
        <v>6.16884467940127</v>
      </c>
      <c r="E20" s="17" t="n">
        <v>3.24584699651797</v>
      </c>
      <c r="F20" s="17" t="n">
        <v>5.14038495444935</v>
      </c>
      <c r="G20" s="17" t="n">
        <v>4.93384960841653</v>
      </c>
      <c r="H20" s="17" t="n">
        <v>4.88087897221943</v>
      </c>
      <c r="I20" s="17" t="n">
        <v>3.72197796500964</v>
      </c>
      <c r="J20" s="18" t="n">
        <v>-1.42464828167682</v>
      </c>
    </row>
    <row r="21" customFormat="false" ht="12" hidden="false" customHeight="false" outlineLevel="0" collapsed="false">
      <c r="A21" s="12" t="s">
        <v>28</v>
      </c>
      <c r="B21" s="13" t="n">
        <v>7.22070009538152</v>
      </c>
      <c r="C21" s="14" t="n">
        <v>7.75264315835132</v>
      </c>
      <c r="D21" s="14" t="n">
        <v>6.79137395338215</v>
      </c>
      <c r="E21" s="14" t="n">
        <v>4.05029670095515</v>
      </c>
      <c r="F21" s="14" t="n">
        <v>7.15250302762154</v>
      </c>
      <c r="G21" s="14" t="n">
        <v>4.82324955137605</v>
      </c>
      <c r="H21" s="14" t="n">
        <v>4.17189432586505</v>
      </c>
      <c r="I21" s="14" t="n">
        <v>3.88756055253645</v>
      </c>
      <c r="J21" s="15" t="n">
        <v>-3.33313954284507</v>
      </c>
    </row>
    <row r="22" customFormat="false" ht="12" hidden="false" customHeight="false" outlineLevel="0" collapsed="false">
      <c r="A22" s="12" t="s">
        <v>29</v>
      </c>
      <c r="B22" s="16" t="n">
        <v>2.00304556635821</v>
      </c>
      <c r="C22" s="17" t="n">
        <v>5.39960774699681</v>
      </c>
      <c r="D22" s="17" t="n">
        <v>4.76554397074076</v>
      </c>
      <c r="E22" s="17" t="n">
        <v>3.58504580341669</v>
      </c>
      <c r="F22" s="17" t="n">
        <v>3.23544443134017</v>
      </c>
      <c r="G22" s="17" t="n">
        <v>3.28592447278078</v>
      </c>
      <c r="H22" s="17" t="n">
        <v>4.19842452629338</v>
      </c>
      <c r="I22" s="17" t="n">
        <v>6.98580889309366</v>
      </c>
      <c r="J22" s="18" t="n">
        <v>4.98276332673546</v>
      </c>
    </row>
    <row r="23" customFormat="false" ht="12" hidden="false" customHeight="false" outlineLevel="0" collapsed="false">
      <c r="A23" s="12" t="s">
        <v>30</v>
      </c>
      <c r="B23" s="13" t="n">
        <v>9.97959411931246</v>
      </c>
      <c r="C23" s="14" t="n">
        <v>10.0740136601706</v>
      </c>
      <c r="D23" s="14" t="n">
        <v>10.8522740568865</v>
      </c>
      <c r="E23" s="14" t="n">
        <v>11.584700084387</v>
      </c>
      <c r="F23" s="14" t="n">
        <v>11.3411990121972</v>
      </c>
      <c r="G23" s="14" t="n">
        <v>10.5828727969172</v>
      </c>
      <c r="H23" s="14" t="n">
        <v>11.1115426126482</v>
      </c>
      <c r="I23" s="14" t="n">
        <v>10.9933317762802</v>
      </c>
      <c r="J23" s="11" t="n">
        <v>1.01373765696779</v>
      </c>
    </row>
    <row r="24" customFormat="false" ht="12" hidden="false" customHeight="false" outlineLevel="0" collapsed="false">
      <c r="A24" s="12" t="s">
        <v>31</v>
      </c>
      <c r="B24" s="9" t="n">
        <v>11.6175723808712</v>
      </c>
      <c r="C24" s="10" t="n">
        <v>10.2018668106008</v>
      </c>
      <c r="D24" s="10" t="n">
        <v>10.7248027513672</v>
      </c>
      <c r="E24" s="10" t="n">
        <v>9.31075520932473</v>
      </c>
      <c r="F24" s="10" t="n">
        <v>9.19887864961495</v>
      </c>
      <c r="G24" s="10" t="n">
        <v>8.46318151977083</v>
      </c>
      <c r="H24" s="10" t="n">
        <v>15.4493688642441</v>
      </c>
      <c r="I24" s="10" t="n">
        <v>13.2343759430608</v>
      </c>
      <c r="J24" s="15" t="n">
        <v>1.61680356218963</v>
      </c>
    </row>
    <row r="25" customFormat="false" ht="12" hidden="false" customHeight="false" outlineLevel="0" collapsed="false">
      <c r="A25" s="12" t="s">
        <v>32</v>
      </c>
      <c r="B25" s="13" t="n">
        <v>5.6924282884787</v>
      </c>
      <c r="C25" s="14" t="n">
        <v>4.91020990910181</v>
      </c>
      <c r="D25" s="14" t="n">
        <v>5.90819640704123</v>
      </c>
      <c r="E25" s="14" t="n">
        <v>6.01405352345482</v>
      </c>
      <c r="F25" s="14" t="n">
        <v>6.07668019464225</v>
      </c>
      <c r="G25" s="17" t="n">
        <v>6.06655106930761</v>
      </c>
      <c r="H25" s="14" t="n">
        <v>5.38308914616806</v>
      </c>
      <c r="I25" s="14" t="n">
        <v>6.18300741703821</v>
      </c>
      <c r="J25" s="15" t="n">
        <v>0.490579128559515</v>
      </c>
    </row>
    <row r="26" customFormat="false" ht="12" hidden="false" customHeight="false" outlineLevel="0" collapsed="false">
      <c r="A26" s="12" t="s">
        <v>33</v>
      </c>
      <c r="B26" s="13" t="n">
        <v>6.14435808754592</v>
      </c>
      <c r="C26" s="14" t="n">
        <v>6.27847265585318</v>
      </c>
      <c r="D26" s="14" t="n">
        <v>9.19152418945687</v>
      </c>
      <c r="E26" s="14" t="n">
        <v>5.24294705324418</v>
      </c>
      <c r="F26" s="14" t="n">
        <v>4.00670664496373</v>
      </c>
      <c r="G26" s="14" t="n">
        <v>3.96241169544858</v>
      </c>
      <c r="H26" s="14" t="n">
        <v>4.63796687719121</v>
      </c>
      <c r="I26" s="14" t="n">
        <v>5.07192645117065</v>
      </c>
      <c r="J26" s="15" t="n">
        <v>-1.07243163637527</v>
      </c>
    </row>
    <row r="27" customFormat="false" ht="12" hidden="false" customHeight="false" outlineLevel="0" collapsed="false">
      <c r="A27" s="12" t="s">
        <v>34</v>
      </c>
      <c r="B27" s="13" t="n">
        <v>2.98505875096699</v>
      </c>
      <c r="C27" s="14" t="n">
        <v>3.33080390914329</v>
      </c>
      <c r="D27" s="14" t="n">
        <v>3.61614804083798</v>
      </c>
      <c r="E27" s="14" t="n">
        <v>4.16398414171815</v>
      </c>
      <c r="F27" s="14" t="n">
        <v>3.79712761205924</v>
      </c>
      <c r="G27" s="10" t="n">
        <v>3.37632127423771</v>
      </c>
      <c r="H27" s="14" t="n">
        <v>3.78684737258835</v>
      </c>
      <c r="I27" s="14" t="n">
        <v>5.81568565149629</v>
      </c>
      <c r="J27" s="15" t="n">
        <v>2.8306269005293</v>
      </c>
    </row>
    <row r="28" customFormat="false" ht="12" hidden="false" customHeight="false" outlineLevel="0" collapsed="false">
      <c r="A28" s="12" t="s">
        <v>35</v>
      </c>
      <c r="B28" s="13" t="n">
        <v>2.44463159160959</v>
      </c>
      <c r="C28" s="14" t="n">
        <v>2.63300612598756</v>
      </c>
      <c r="D28" s="14" t="n">
        <v>2.87681231929737</v>
      </c>
      <c r="E28" s="14" t="n">
        <v>3.16427748017863</v>
      </c>
      <c r="F28" s="14" t="n">
        <v>4.63683342177226</v>
      </c>
      <c r="G28" s="14" t="n">
        <v>5.18939662537579</v>
      </c>
      <c r="H28" s="14" t="n">
        <v>4.06841286803947</v>
      </c>
      <c r="I28" s="14" t="n">
        <v>5.07707549299003</v>
      </c>
      <c r="J28" s="15" t="n">
        <v>2.63244390138044</v>
      </c>
    </row>
    <row r="29" customFormat="false" ht="12" hidden="false" customHeight="false" outlineLevel="0" collapsed="false">
      <c r="A29" s="12" t="s">
        <v>36</v>
      </c>
      <c r="B29" s="13" t="n">
        <v>5.08413438525188</v>
      </c>
      <c r="C29" s="14" t="n">
        <v>6.24215614321822</v>
      </c>
      <c r="D29" s="14" t="n">
        <v>8.65919546334357</v>
      </c>
      <c r="E29" s="14" t="n">
        <v>11.087038734074</v>
      </c>
      <c r="F29" s="14" t="n">
        <v>8.82760171562477</v>
      </c>
      <c r="G29" s="14" t="n">
        <v>11.1006855175402</v>
      </c>
      <c r="H29" s="14" t="n">
        <v>10.0403778190473</v>
      </c>
      <c r="I29" s="14" t="n">
        <v>14.7917219211305</v>
      </c>
      <c r="J29" s="15" t="n">
        <v>9.70758753587858</v>
      </c>
    </row>
    <row r="30" customFormat="false" ht="12" hidden="false" customHeight="false" outlineLevel="0" collapsed="false">
      <c r="A30" s="12" t="s">
        <v>37</v>
      </c>
      <c r="B30" s="13" t="n">
        <v>11.6220650216608</v>
      </c>
      <c r="C30" s="14" t="n">
        <v>12.5787638719537</v>
      </c>
      <c r="D30" s="14" t="n">
        <v>12.2143685057676</v>
      </c>
      <c r="E30" s="14" t="n">
        <v>10.5857849693332</v>
      </c>
      <c r="F30" s="14" t="n">
        <v>10.294634379135</v>
      </c>
      <c r="G30" s="14" t="n">
        <v>9.72358207384366</v>
      </c>
      <c r="H30" s="14" t="n">
        <v>10.2352397483723</v>
      </c>
      <c r="I30" s="14" t="n">
        <v>9.13159797384916</v>
      </c>
      <c r="J30" s="15" t="n">
        <v>-2.49046704781159</v>
      </c>
    </row>
    <row r="31" customFormat="false" ht="12" hidden="false" customHeight="false" outlineLevel="0" collapsed="false">
      <c r="A31" s="12" t="s">
        <v>38</v>
      </c>
      <c r="B31" s="16" t="n">
        <v>14.7936214207026</v>
      </c>
      <c r="C31" s="17" t="n">
        <v>15.5210643835468</v>
      </c>
      <c r="D31" s="17" t="n">
        <v>15.2820553743518</v>
      </c>
      <c r="E31" s="17" t="n">
        <v>14.9276350580868</v>
      </c>
      <c r="F31" s="17" t="n">
        <v>15.7661082118842</v>
      </c>
      <c r="G31" s="17" t="n">
        <v>16.7515141106121</v>
      </c>
      <c r="H31" s="17" t="n">
        <v>16.5971632068678</v>
      </c>
      <c r="I31" s="17" t="n">
        <v>16.5024478300398</v>
      </c>
      <c r="J31" s="18" t="n">
        <v>1.70882640933716</v>
      </c>
    </row>
    <row r="32" customFormat="false" ht="12" hidden="false" customHeight="false" outlineLevel="0" collapsed="false">
      <c r="A32" s="19" t="s">
        <v>39</v>
      </c>
      <c r="B32" s="20" t="n">
        <v>18.7057288897141</v>
      </c>
      <c r="C32" s="21" t="n">
        <v>19.6209351317704</v>
      </c>
      <c r="D32" s="21" t="n">
        <v>21.3824460668649</v>
      </c>
      <c r="E32" s="21" t="n">
        <v>18.913652845732</v>
      </c>
      <c r="F32" s="21" t="n">
        <v>19.6997156063699</v>
      </c>
      <c r="G32" s="21" t="n">
        <v>20.9845922277117</v>
      </c>
      <c r="H32" s="21" t="n">
        <v>21.0842280071708</v>
      </c>
      <c r="I32" s="21" t="n">
        <v>21.6429689850238</v>
      </c>
      <c r="J32" s="22" t="n">
        <v>2.93724009530974</v>
      </c>
    </row>
    <row r="33" customFormat="false" ht="12.8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5"/>
    </row>
    <row r="34" customFormat="false" ht="12" hidden="false" customHeight="false" outlineLevel="0" collapsed="false">
      <c r="A34" s="26" t="s">
        <v>40</v>
      </c>
      <c r="B34" s="16" t="s">
        <v>27</v>
      </c>
      <c r="C34" s="17" t="s">
        <v>27</v>
      </c>
      <c r="D34" s="17" t="s">
        <v>27</v>
      </c>
      <c r="E34" s="17" t="s">
        <v>27</v>
      </c>
      <c r="F34" s="17" t="s">
        <v>27</v>
      </c>
      <c r="G34" s="17" t="s">
        <v>27</v>
      </c>
      <c r="H34" s="17" t="s">
        <v>27</v>
      </c>
      <c r="I34" s="17" t="s">
        <v>27</v>
      </c>
      <c r="J34" s="18" t="s">
        <v>27</v>
      </c>
    </row>
    <row r="35" customFormat="false" ht="12" hidden="false" customHeight="false" outlineLevel="0" collapsed="false">
      <c r="A35" s="12" t="s">
        <v>41</v>
      </c>
      <c r="B35" s="13" t="n">
        <v>11.560908055147</v>
      </c>
      <c r="C35" s="14" t="n">
        <v>9.53657515787996</v>
      </c>
      <c r="D35" s="14" t="n">
        <v>10.1130330696113</v>
      </c>
      <c r="E35" s="14" t="n">
        <v>10.4632162715353</v>
      </c>
      <c r="F35" s="14" t="n">
        <v>11.3262491861129</v>
      </c>
      <c r="G35" s="14" t="n">
        <v>10.4256252877875</v>
      </c>
      <c r="H35" s="14" t="n">
        <v>13.5456508811538</v>
      </c>
      <c r="I35" s="14" t="n">
        <v>12.6813428936174</v>
      </c>
      <c r="J35" s="15" t="n">
        <v>1.1204348384704</v>
      </c>
    </row>
    <row r="36" customFormat="false" ht="12" hidden="false" customHeight="false" outlineLevel="0" collapsed="false">
      <c r="A36" s="27" t="s">
        <v>42</v>
      </c>
      <c r="B36" s="20" t="n">
        <v>15.0746168380523</v>
      </c>
      <c r="C36" s="21" t="n">
        <v>13.9400202590029</v>
      </c>
      <c r="D36" s="21" t="n">
        <v>13.2456967637073</v>
      </c>
      <c r="E36" s="21" t="n">
        <v>11.1092717973128</v>
      </c>
      <c r="F36" s="21" t="n">
        <v>11.5107407968373</v>
      </c>
      <c r="G36" s="21" t="n">
        <v>11.3763903942239</v>
      </c>
      <c r="H36" s="21" t="n">
        <v>10.9018067546163</v>
      </c>
      <c r="I36" s="21" t="n">
        <v>11.6477671957278</v>
      </c>
      <c r="J36" s="22" t="n">
        <v>-3.42684964232447</v>
      </c>
    </row>
    <row r="37" customFormat="false" ht="12.8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5"/>
    </row>
    <row r="38" customFormat="false" ht="12" hidden="false" customHeight="false" outlineLevel="0" collapsed="false">
      <c r="A38" s="8" t="s">
        <v>43</v>
      </c>
      <c r="B38" s="9" t="s">
        <v>27</v>
      </c>
      <c r="C38" s="10" t="s">
        <v>27</v>
      </c>
      <c r="D38" s="10" t="s">
        <v>27</v>
      </c>
      <c r="E38" s="10" t="n">
        <v>5.37513491214087</v>
      </c>
      <c r="F38" s="10" t="n">
        <v>4.55276160053016</v>
      </c>
      <c r="G38" s="10" t="n">
        <v>6.16645244036593</v>
      </c>
      <c r="H38" s="10" t="n">
        <v>7.40903125146746</v>
      </c>
      <c r="I38" s="10" t="n">
        <v>3.80711875691974</v>
      </c>
      <c r="J38" s="11" t="n">
        <v>-1.56801615522113</v>
      </c>
    </row>
    <row r="39" customFormat="false" ht="12" hidden="false" customHeight="false" outlineLevel="0" collapsed="false">
      <c r="A39" s="27" t="s">
        <v>44</v>
      </c>
      <c r="B39" s="20" t="s">
        <v>27</v>
      </c>
      <c r="C39" s="21" t="n">
        <v>8.12036287886098</v>
      </c>
      <c r="D39" s="21" t="n">
        <v>10.1693174050243</v>
      </c>
      <c r="E39" s="21" t="n">
        <v>10.007082194503</v>
      </c>
      <c r="F39" s="21" t="n">
        <v>8.52183772606334</v>
      </c>
      <c r="G39" s="21" t="n">
        <v>9.87676724807337</v>
      </c>
      <c r="H39" s="21" t="n">
        <v>9.37402396140993</v>
      </c>
      <c r="I39" s="21" t="n">
        <v>9.78990095702306</v>
      </c>
      <c r="J39" s="22" t="n">
        <v>1.66953807816208</v>
      </c>
    </row>
    <row r="41" customFormat="false" ht="12" hidden="false" customHeight="false" outlineLevel="0" collapsed="false">
      <c r="A41" s="3" t="s">
        <v>45</v>
      </c>
    </row>
    <row r="42" customFormat="false" ht="12" hidden="false" customHeight="false" outlineLevel="0" collapsed="false">
      <c r="A42" s="3" t="s">
        <v>46</v>
      </c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 t="s">
        <v>47</v>
      </c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 t="s">
        <v>48</v>
      </c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 t="s">
        <v>49</v>
      </c>
      <c r="B46" s="3"/>
      <c r="C46" s="3"/>
      <c r="D46" s="3"/>
      <c r="E46" s="3"/>
      <c r="F46" s="3"/>
      <c r="G46" s="3"/>
      <c r="H46" s="3"/>
      <c r="I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0:04:20Z</dcterms:created>
  <dc:creator>GREGORINI Filippo (ESTAT)</dc:creator>
  <dc:description/>
  <dc:language>en-US</dc:language>
  <cp:lastModifiedBy>GREGORINI Filippo (ESTAT)</cp:lastModifiedBy>
  <dcterms:modified xsi:type="dcterms:W3CDTF">2016-10-12T07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