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ml.chartshapes+xml"/>
  <Override PartName="/xl/drawings/drawing4.xml" ContentType="application/vnd.openxmlformats-officedocument.drawing+xml"/>
  <Override PartName="/xl/drawings/drawing3.xml" ContentType="application/vnd.openxmlformats-officedocument.drawingml.chartshapes+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ontents" sheetId="2" state="visible" r:id="rId3"/>
    <sheet name="Fig1" sheetId="3" state="visible" r:id="rId4"/>
    <sheet name="Fig2" sheetId="4" state="visible" r:id="rId5"/>
    <sheet name="Fig3" sheetId="5" state="visible" r:id="rId6"/>
    <sheet name="Fig4" sheetId="6" state="visible" r:id="rId7"/>
    <sheet name="Fig5" sheetId="7" state="visible" r:id="rId8"/>
    <sheet name="Tab1" sheetId="8" state="visible" r:id="rId9"/>
  </sheets>
  <externalReferences>
    <externalReference r:id="rId10"/>
  </externalReferences>
  <definedNames>
    <definedName function="false" hidden="false" name="Year2Col" vbProcedure="false">#REF!</definedName>
    <definedName function="false" hidden="false" name="YeartoCol" vbProcedure="false">#REF!</definedName>
    <definedName function="false" hidden="false" localSheetId="1" name="Year2Col" vbProcedure="false">#REF!</definedName>
    <definedName function="false" hidden="false" localSheetId="1" name="YeartoCol"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 uniqueCount="98">
  <si>
    <t xml:space="preserve">Directorate E: Sectoral and regional statistics </t>
  </si>
  <si>
    <t xml:space="preserve">Unit E.2: Environmental statistics and accounts; sustainable development</t>
  </si>
  <si>
    <t xml:space="preserve">European Commission</t>
  </si>
  <si>
    <t xml:space="preserve">2920 Luxembourg</t>
  </si>
  <si>
    <t xml:space="preserve">Title:</t>
  </si>
  <si>
    <t xml:space="preserve">Physical imports and exports</t>
  </si>
  <si>
    <t xml:space="preserve">Description: </t>
  </si>
  <si>
    <t xml:space="preserve">Version:</t>
  </si>
  <si>
    <t xml:space="preserve">June 2025</t>
  </si>
  <si>
    <t xml:space="preserve">Copyright information:</t>
  </si>
  <si>
    <t xml:space="preserve">Eurostat has a policy of encouraging free re-use of its data, both for non-commercial and commercial purposes. All statistical data, metadata, content of web pages or other dissemination tools, official publications and other documents published on its website, with the exceptions listed in the online copyright notice, can be reused without any payment or written licence provided that:</t>
  </si>
  <si>
    <t xml:space="preserve">   &gt; the source is indicated as Eurostat</t>
  </si>
  <si>
    <t xml:space="preserve">   &gt; when re-use involves modifications to the data or text, this must be stated clearly to the end user of the information</t>
  </si>
  <si>
    <t xml:space="preserve">The complete copyright notice can be found on Eurostat website:</t>
  </si>
  <si>
    <t xml:space="preserve">https://ec.europa.eu/eurostat/about/policies/copyright</t>
  </si>
  <si>
    <t xml:space="preserve">More information on the reuse of European Statistical System statistics: </t>
  </si>
  <si>
    <t xml:space="preserve">https://ec.europa.eu/eurostat/web/european-statistical-system/reuse-ess-statistics</t>
  </si>
  <si>
    <t xml:space="preserve">Disclaimer:</t>
  </si>
  <si>
    <t xml:space="preserve">Whilst every care has been taken to ensure that the information contained in this file is correct and complete, the European Commission does not guarantee that the information contained in the file will meet your requirements or that the use of the file will be uninterrupted or error-free. In no event, to the maximum extent permitted by applicable law, shall the European Commission be liable for any loss, expense or damage, of any type or nature arising out to the use of, or inability to access this information.</t>
  </si>
  <si>
    <t xml:space="preserve">Figures and Tables</t>
  </si>
  <si>
    <t xml:space="preserve">Fig1</t>
  </si>
  <si>
    <t xml:space="preserve">Fig2</t>
  </si>
  <si>
    <t xml:space="preserve">Fig3</t>
  </si>
  <si>
    <t xml:space="preserve">Fig4</t>
  </si>
  <si>
    <t xml:space="preserve">Fig5</t>
  </si>
  <si>
    <t xml:space="preserve">Tab1</t>
  </si>
  <si>
    <t xml:space="preserve">Physical trade of goods by main material category and monetary trade of goods, EU, 2000-2024</t>
  </si>
  <si>
    <t xml:space="preserve">(tonnes per capita, left Y-axis) (euro(¹) per capita, right Y-axis)</t>
  </si>
  <si>
    <t xml:space="preserve">Physical imports</t>
  </si>
  <si>
    <t xml:space="preserve">Biomass</t>
  </si>
  <si>
    <t xml:space="preserve">Metal ores</t>
  </si>
  <si>
    <t xml:space="preserve">Non-metallic minerals</t>
  </si>
  <si>
    <t xml:space="preserve">Fossil energy resources</t>
  </si>
  <si>
    <t xml:space="preserve">Other products and waste</t>
  </si>
  <si>
    <t xml:space="preserve">Physical exports</t>
  </si>
  <si>
    <t xml:space="preserve">Monetary imports of goods</t>
  </si>
  <si>
    <t xml:space="preserve">Monetary exports of goods</t>
  </si>
  <si>
    <t xml:space="preserve">(¹) Note: monetary trade of goods in euro, chain linked volumes (2015)</t>
  </si>
  <si>
    <r>
      <rPr>
        <i val="true"/>
        <sz val="10"/>
        <rFont val="Arial"/>
        <family val="2"/>
        <charset val="1"/>
      </rPr>
      <t xml:space="preserve">Source:</t>
    </r>
    <r>
      <rPr>
        <sz val="10"/>
        <rFont val="Arial"/>
        <family val="2"/>
        <charset val="1"/>
      </rPr>
      <t xml:space="preserve"> Eurostat (online data codes: env_ac_mfa, nama_10_gdp, demo_gind)</t>
    </r>
  </si>
  <si>
    <t xml:space="preserve">Development of physical imports, exports and trade balance, EU, 2000-2024</t>
  </si>
  <si>
    <t xml:space="preserve">Figure 2: Development of physical imports, exports and trade balance, EU, 2000-2024</t>
  </si>
  <si>
    <t xml:space="preserve">(2000 = 100)</t>
  </si>
  <si>
    <t xml:space="preserve">Imports</t>
  </si>
  <si>
    <t xml:space="preserve">Exports</t>
  </si>
  <si>
    <t xml:space="preserve">Trade balance</t>
  </si>
  <si>
    <t xml:space="preserve"> </t>
  </si>
  <si>
    <r>
      <rPr>
        <i val="true"/>
        <sz val="10"/>
        <rFont val="Arial"/>
        <family val="2"/>
        <charset val="1"/>
      </rPr>
      <t xml:space="preserve">Source:</t>
    </r>
    <r>
      <rPr>
        <sz val="10"/>
        <rFont val="Arial"/>
        <family val="2"/>
        <charset val="1"/>
      </rPr>
      <t xml:space="preserve"> Eurostat (online data code: env_ac_mfa)</t>
    </r>
  </si>
  <si>
    <r>
      <rPr>
        <i val="true"/>
        <sz val="10"/>
        <color rgb="FF000000"/>
        <rFont val="Arial"/>
        <family val="2"/>
        <charset val="1"/>
      </rPr>
      <t xml:space="preserve">Note:</t>
    </r>
    <r>
      <rPr>
        <sz val="10"/>
        <color rgb="FF000000"/>
        <rFont val="Arial"/>
        <family val="2"/>
        <charset val="1"/>
      </rPr>
      <t xml:space="preserve"> Y axis does not start at 0</t>
    </r>
  </si>
  <si>
    <t xml:space="preserve">Physical imports and exports by main material category, EU, 2024</t>
  </si>
  <si>
    <t xml:space="preserve">Figure 3: Physical imports and exports by main material category, EU, 2024</t>
  </si>
  <si>
    <t xml:space="preserve">(tonnes per capita)</t>
  </si>
  <si>
    <t xml:space="preserve">Total</t>
  </si>
  <si>
    <t xml:space="preserve">Metal ores  </t>
  </si>
  <si>
    <t xml:space="preserve">Non metallic minerals</t>
  </si>
  <si>
    <t xml:space="preserve">Fossil energy materials </t>
  </si>
  <si>
    <r>
      <rPr>
        <i val="true"/>
        <sz val="10"/>
        <rFont val="Arial"/>
        <family val="2"/>
        <charset val="1"/>
      </rPr>
      <t xml:space="preserve">Source</t>
    </r>
    <r>
      <rPr>
        <sz val="10"/>
        <rFont val="Arial"/>
        <family val="2"/>
        <charset val="1"/>
      </rPr>
      <t xml:space="preserve">: Eurostat (online data code: </t>
    </r>
    <r>
      <rPr>
        <sz val="10"/>
        <color rgb="FF0000FF"/>
        <rFont val="Arial"/>
        <family val="2"/>
        <charset val="1"/>
      </rPr>
      <t xml:space="preserve">env_ac_mfa; demo_gind)</t>
    </r>
  </si>
  <si>
    <t xml:space="preserve">Physical trade balance (imports minus exports) by country, 2024</t>
  </si>
  <si>
    <t xml:space="preserve">Figure 4: Physical trade balance (imports minus exports) by country, 2024</t>
  </si>
  <si>
    <t xml:space="preserve">Physical trade balance</t>
  </si>
  <si>
    <t xml:space="preserve">Latvia</t>
  </si>
  <si>
    <t xml:space="preserve">Estonia</t>
  </si>
  <si>
    <t xml:space="preserve">Sweden</t>
  </si>
  <si>
    <t xml:space="preserve">Lithuania</t>
  </si>
  <si>
    <t xml:space="preserve">Bulgaria</t>
  </si>
  <si>
    <t xml:space="preserve">Hungary</t>
  </si>
  <si>
    <t xml:space="preserve">Romania</t>
  </si>
  <si>
    <t xml:space="preserve">Slovakia</t>
  </si>
  <si>
    <t xml:space="preserve">Finland</t>
  </si>
  <si>
    <t xml:space="preserve">Czechia</t>
  </si>
  <si>
    <t xml:space="preserve">Poland</t>
  </si>
  <si>
    <t xml:space="preserve">France</t>
  </si>
  <si>
    <t xml:space="preserve">Spain</t>
  </si>
  <si>
    <t xml:space="preserve">EU</t>
  </si>
  <si>
    <t xml:space="preserve">Croatia</t>
  </si>
  <si>
    <t xml:space="preserve">Germany</t>
  </si>
  <si>
    <t xml:space="preserve">Greece</t>
  </si>
  <si>
    <t xml:space="preserve">Slovenia</t>
  </si>
  <si>
    <t xml:space="preserve">Portugal</t>
  </si>
  <si>
    <t xml:space="preserve">Austria</t>
  </si>
  <si>
    <t xml:space="preserve">Italy</t>
  </si>
  <si>
    <t xml:space="preserve">Netherlands</t>
  </si>
  <si>
    <t xml:space="preserve">Cyprus</t>
  </si>
  <si>
    <t xml:space="preserve">Belgium</t>
  </si>
  <si>
    <t xml:space="preserve">Ireland</t>
  </si>
  <si>
    <t xml:space="preserve">Denmark</t>
  </si>
  <si>
    <t xml:space="preserve">Malta</t>
  </si>
  <si>
    <t xml:space="preserve">Luxembourg</t>
  </si>
  <si>
    <r>
      <rPr>
        <i val="true"/>
        <sz val="10"/>
        <rFont val="Arial"/>
        <family val="2"/>
        <charset val="1"/>
      </rPr>
      <t xml:space="preserve">Source:</t>
    </r>
    <r>
      <rPr>
        <sz val="10"/>
        <rFont val="Arial"/>
        <family val="2"/>
        <charset val="1"/>
      </rPr>
      <t xml:space="preserve"> Eurostat (online data codes: env_ac_mfa, demo_gind)</t>
    </r>
  </si>
  <si>
    <t xml:space="preserve">Physical imports and exports by stage of manufacturing, EU, 2024</t>
  </si>
  <si>
    <t xml:space="preserve">Figure 5: Physical imports and exports by stage of manufacturing, EU, 2024</t>
  </si>
  <si>
    <t xml:space="preserve">Finished products</t>
  </si>
  <si>
    <t xml:space="preserve">Semi-finished products</t>
  </si>
  <si>
    <t xml:space="preserve">Raw products</t>
  </si>
  <si>
    <t xml:space="preserve">Import dependency by main material category, EU, 2000-2024</t>
  </si>
  <si>
    <t xml:space="preserve">Table 1: Import dependency by main material category, EU, 2000-2024</t>
  </si>
  <si>
    <t xml:space="preserve">(% of EU imports in total materials made available to EU economy)</t>
  </si>
  <si>
    <t xml:space="preserve">Fossil energy materials</t>
  </si>
  <si>
    <t xml:space="preserve">Source: Eurostat (online data code: env_ac_mid)</t>
  </si>
</sst>
</file>

<file path=xl/styles.xml><?xml version="1.0" encoding="utf-8"?>
<styleSheet xmlns="http://schemas.openxmlformats.org/spreadsheetml/2006/main">
  <numFmts count="16">
    <numFmt numFmtId="164" formatCode="General"/>
    <numFmt numFmtId="165" formatCode="#,##0.0_i"/>
    <numFmt numFmtId="166" formatCode="0%"/>
    <numFmt numFmtId="167" formatCode="General"/>
    <numFmt numFmtId="168" formatCode="@"/>
    <numFmt numFmtId="169" formatCode="0.00"/>
    <numFmt numFmtId="170" formatCode="#\ ##0"/>
    <numFmt numFmtId="171" formatCode="0"/>
    <numFmt numFmtId="172" formatCode="#,##0"/>
    <numFmt numFmtId="173" formatCode="0.0"/>
    <numFmt numFmtId="174" formatCode="#,##0_i"/>
    <numFmt numFmtId="175" formatCode="#,##0.00_i"/>
    <numFmt numFmtId="176" formatCode="#,##0.0"/>
    <numFmt numFmtId="177" formatCode="#,##0.00"/>
    <numFmt numFmtId="178" formatCode="_-* #,##0.00\ _€_-;\-* #,##0.00\ _€_-;_-* \-??\ _€_-;_-@_-"/>
    <numFmt numFmtId="179" formatCode="\(0_i%\)"/>
  </numFmts>
  <fonts count="36">
    <font>
      <sz val="11"/>
      <color rgb="FF000000"/>
      <name val="Calibri"/>
      <family val="2"/>
      <charset val="1"/>
    </font>
    <font>
      <sz val="10"/>
      <name val="Arial"/>
      <family val="0"/>
    </font>
    <font>
      <sz val="10"/>
      <name val="Arial"/>
      <family val="0"/>
    </font>
    <font>
      <sz val="10"/>
      <name val="Arial"/>
      <family val="0"/>
    </font>
    <font>
      <sz val="11"/>
      <name val="Arial"/>
      <family val="2"/>
      <charset val="1"/>
    </font>
    <font>
      <sz val="9"/>
      <name val="Arial"/>
      <family val="2"/>
      <charset val="1"/>
    </font>
    <font>
      <sz val="10"/>
      <name val="Arial"/>
      <family val="2"/>
      <charset val="1"/>
    </font>
    <font>
      <sz val="9"/>
      <color rgb="FF000000"/>
      <name val="Arial"/>
      <family val="2"/>
      <charset val="1"/>
    </font>
    <font>
      <sz val="10"/>
      <color rgb="FF000000"/>
      <name val="Arial"/>
      <family val="2"/>
      <charset val="1"/>
    </font>
    <font>
      <b val="true"/>
      <sz val="10"/>
      <color rgb="FF000000"/>
      <name val="Arial"/>
      <family val="2"/>
      <charset val="1"/>
    </font>
    <font>
      <b val="true"/>
      <sz val="10"/>
      <color rgb="FF005953"/>
      <name val="Arial"/>
      <family val="2"/>
      <charset val="1"/>
    </font>
    <font>
      <sz val="10"/>
      <color rgb="FF005953"/>
      <name val="Arial"/>
      <family val="2"/>
      <charset val="1"/>
    </font>
    <font>
      <u val="single"/>
      <sz val="11"/>
      <color rgb="FF0000FF"/>
      <name val="Calibri"/>
      <family val="2"/>
      <charset val="1"/>
    </font>
    <font>
      <u val="single"/>
      <sz val="10"/>
      <color rgb="FF0000FF"/>
      <name val="Arial"/>
      <family val="2"/>
      <charset val="1"/>
    </font>
    <font>
      <i val="true"/>
      <sz val="10"/>
      <color rgb="FF000000"/>
      <name val="Arial"/>
      <family val="2"/>
      <charset val="1"/>
    </font>
    <font>
      <sz val="10"/>
      <color rgb="FF0000FF"/>
      <name val="Arial"/>
      <family val="2"/>
      <charset val="1"/>
    </font>
    <font>
      <b val="true"/>
      <sz val="10"/>
      <color rgb="FFFF0000"/>
      <name val="Arial"/>
      <family val="2"/>
      <charset val="1"/>
    </font>
    <font>
      <sz val="10"/>
      <color rgb="FF333399"/>
      <name val="Arial"/>
      <family val="2"/>
      <charset val="1"/>
    </font>
    <font>
      <i val="true"/>
      <sz val="10"/>
      <name val="Arial"/>
      <family val="2"/>
      <charset val="1"/>
    </font>
    <font>
      <sz val="10"/>
      <color rgb="FFFF0000"/>
      <name val="Arial"/>
      <family val="2"/>
      <charset val="1"/>
    </font>
    <font>
      <sz val="10"/>
      <color rgb="FF7030A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b val="true"/>
      <sz val="10"/>
      <name val="Arial"/>
      <family val="2"/>
      <charset val="1"/>
    </font>
    <font>
      <b val="true"/>
      <sz val="16"/>
      <color rgb="FF000000"/>
      <name val="Arial"/>
      <family val="2"/>
    </font>
    <font>
      <sz val="10"/>
      <color rgb="FFD9D9D9"/>
      <name val="Arial"/>
      <family val="2"/>
      <charset val="1"/>
    </font>
    <font>
      <b val="true"/>
      <sz val="12"/>
      <color rgb="FF000000"/>
      <name val="Arial"/>
      <family val="2"/>
      <charset val="1"/>
    </font>
    <font>
      <sz val="10"/>
      <color rgb="FFBFBFBF"/>
      <name val="Arial"/>
      <family val="2"/>
      <charset val="1"/>
    </font>
    <font>
      <i val="true"/>
      <sz val="10"/>
      <name val="Arial"/>
      <family val="2"/>
    </font>
    <font>
      <sz val="10"/>
      <name val="Arial"/>
      <family val="2"/>
    </font>
    <font>
      <sz val="10"/>
      <color rgb="FF000000"/>
      <name val="Arial"/>
      <family val="2"/>
    </font>
    <font>
      <sz val="11"/>
      <color rgb="FF000000"/>
      <name val="Arial"/>
      <family val="2"/>
      <charset val="1"/>
    </font>
  </fonts>
  <fills count="6">
    <fill>
      <patternFill patternType="none"/>
    </fill>
    <fill>
      <patternFill patternType="gray125"/>
    </fill>
    <fill>
      <patternFill patternType="solid">
        <fgColor rgb="FF00978B"/>
        <bgColor rgb="FF1A6D6F"/>
      </patternFill>
    </fill>
    <fill>
      <patternFill patternType="solid">
        <fgColor rgb="FFF0FFFF"/>
        <bgColor rgb="FFFFFFFF"/>
      </patternFill>
    </fill>
    <fill>
      <patternFill patternType="solid">
        <fgColor rgb="FFD2F1D2"/>
        <bgColor rgb="FFCCFFFF"/>
      </patternFill>
    </fill>
    <fill>
      <patternFill patternType="solid">
        <fgColor rgb="FFFFFFFF"/>
        <bgColor rgb="FFF0FFFF"/>
      </patternFill>
    </fill>
  </fills>
  <borders count="13">
    <border diagonalUp="false" diagonalDown="false">
      <left/>
      <right/>
      <top/>
      <bottom/>
      <diagonal/>
    </border>
    <border diagonalUp="false" diagonalDown="false">
      <left/>
      <right/>
      <top style="thin"/>
      <bottom/>
      <diagonal/>
    </border>
    <border diagonalUp="false" diagonalDown="false">
      <left/>
      <right/>
      <top style="thin"/>
      <bottom style="hair">
        <color rgb="FFD0D1D2"/>
      </bottom>
      <diagonal/>
    </border>
    <border diagonalUp="false" diagonalDown="false">
      <left/>
      <right/>
      <top style="hair">
        <color rgb="FFD0D1D2"/>
      </top>
      <bottom style="hair">
        <color rgb="FFD0D1D2"/>
      </bottom>
      <diagonal/>
    </border>
    <border diagonalUp="false" diagonalDown="false">
      <left/>
      <right/>
      <top style="hair">
        <color rgb="FFD0D1D2"/>
      </top>
      <bottom style="hair">
        <color rgb="FFC0C0C0"/>
      </bottom>
      <diagonal/>
    </border>
    <border diagonalUp="false" diagonalDown="false">
      <left/>
      <right/>
      <top style="hair">
        <color rgb="FFC0C0C0"/>
      </top>
      <bottom style="thin"/>
      <diagonal/>
    </border>
    <border diagonalUp="false" diagonalDown="false">
      <left/>
      <right/>
      <top/>
      <bottom style="hair">
        <color rgb="FFD0D1D2"/>
      </bottom>
      <diagonal/>
    </border>
    <border diagonalUp="false" diagonalDown="false">
      <left/>
      <right/>
      <top style="hair">
        <color rgb="FFC0C0C0"/>
      </top>
      <bottom style="hair">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color rgb="FFC0C0C0"/>
      </bottom>
      <diagonal/>
    </border>
    <border diagonalUp="false" diagonalDown="false">
      <left/>
      <right/>
      <top style="hair">
        <color rgb="FFC0C0C0"/>
      </top>
      <bottom/>
      <diagonal/>
    </border>
    <border diagonalUp="false" diagonalDown="false">
      <left/>
      <right/>
      <top style="thin"/>
      <bottom style="hair">
        <color rgb="FFC0C0C0"/>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false" applyProtection="false">
      <alignment horizontal="general" vertical="bottom" textRotation="0" wrapText="fals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10" fillId="3" borderId="0" xfId="24" applyFont="true" applyBorder="false" applyAlignment="true" applyProtection="false">
      <alignment horizontal="general" vertical="center" textRotation="0" wrapText="false" indent="0" shrinkToFit="false"/>
      <protection locked="true" hidden="false"/>
    </xf>
    <xf numFmtId="164" fontId="11" fillId="3" borderId="0" xfId="24" applyFont="true" applyBorder="false" applyAlignment="false" applyProtection="false">
      <alignment horizontal="general" vertical="bottom" textRotation="0" wrapText="false" indent="0" shrinkToFit="false"/>
      <protection locked="true" hidden="false"/>
    </xf>
    <xf numFmtId="164" fontId="10" fillId="3" borderId="0" xfId="24" applyFont="true" applyBorder="false" applyAlignment="false" applyProtection="false">
      <alignment horizontal="general" vertical="bottom" textRotation="0" wrapText="false" indent="0" shrinkToFit="false"/>
      <protection locked="true" hidden="false"/>
    </xf>
    <xf numFmtId="164" fontId="13" fillId="3" borderId="0" xfId="20"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7" fontId="8" fillId="0" borderId="0" xfId="24" applyFont="true" applyBorder="true" applyAlignment="true" applyProtection="false">
      <alignment horizontal="left" vertical="top" textRotation="0" wrapText="true" indent="0" shrinkToFit="false"/>
      <protection locked="true" hidden="false"/>
    </xf>
    <xf numFmtId="168" fontId="8"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true" applyProtection="false">
      <alignment horizontal="general" vertical="top" textRotation="0" wrapText="false" indent="0" shrinkToFit="false"/>
      <protection locked="true" hidden="false"/>
    </xf>
    <xf numFmtId="164" fontId="8" fillId="2" borderId="0" xfId="24" applyFont="true" applyBorder="false" applyAlignment="true" applyProtection="false">
      <alignment horizontal="left" vertical="bottom" textRotation="0" wrapText="false" indent="0" shrinkToFit="false"/>
      <protection locked="true" hidden="false"/>
    </xf>
    <xf numFmtId="164" fontId="8" fillId="2" borderId="0" xfId="24" applyFont="true" applyBorder="false" applyAlignment="true" applyProtection="false">
      <alignment horizontal="left" vertical="top" textRotation="0" wrapText="tru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8" fillId="0" borderId="0" xfId="24" applyFont="true" applyBorder="false" applyAlignment="true" applyProtection="false">
      <alignment horizontal="left" vertical="top" textRotation="0" wrapText="tru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8" fontId="8" fillId="0" borderId="0" xfId="24"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7" fontId="9"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4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left" vertical="bottom" textRotation="0" wrapText="false" indent="0" shrinkToFit="false"/>
      <protection locked="true" hidden="false"/>
    </xf>
    <xf numFmtId="164" fontId="16" fillId="0" borderId="0" xfId="29" applyFont="true" applyBorder="true" applyAlignment="true" applyProtection="false">
      <alignment horizontal="left" vertical="bottom" textRotation="0" wrapText="fals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9" fontId="20" fillId="0" borderId="3"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9" fontId="20"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9" fontId="20"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0" fontId="20" fillId="0" borderId="6"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0" fontId="20"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73" fontId="8" fillId="5" borderId="0" xfId="0" applyFont="true" applyBorder="false" applyAlignment="false" applyProtection="false">
      <alignment horizontal="general" vertical="bottom" textRotation="0" wrapText="false" indent="0" shrinkToFit="false"/>
      <protection locked="true" hidden="false"/>
    </xf>
    <xf numFmtId="164" fontId="9" fillId="5" borderId="0" xfId="29" applyFont="true" applyBorder="true" applyAlignment="true" applyProtection="false">
      <alignment horizontal="left" vertical="bottom"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left" vertical="bottom"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8" fillId="5" borderId="0" xfId="29" applyFont="true" applyBorder="true" applyAlignment="true" applyProtection="false">
      <alignment horizontal="left" vertical="bottom"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4" fontId="9" fillId="4" borderId="9" xfId="0" applyFont="true" applyBorder="true" applyAlignment="true" applyProtection="false">
      <alignment horizontal="left" vertical="bottom" textRotation="0" wrapText="false" indent="0" shrinkToFit="false"/>
      <protection locked="true" hidden="false"/>
    </xf>
    <xf numFmtId="164" fontId="27" fillId="4" borderId="1"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left" vertical="bottom" textRotation="0" wrapText="false" indent="0" shrinkToFit="false"/>
      <protection locked="true" hidden="false"/>
    </xf>
    <xf numFmtId="174" fontId="20" fillId="5" borderId="1" xfId="40" applyFont="true" applyBorder="true" applyAlignment="true" applyProtection="true">
      <alignment horizontal="right" vertical="bottom" textRotation="0" wrapText="false" indent="0" shrinkToFit="false"/>
      <protection locked="true" hidden="false"/>
    </xf>
    <xf numFmtId="165" fontId="20" fillId="5" borderId="1" xfId="40" applyFont="true" applyBorder="true" applyAlignment="true" applyProtection="true">
      <alignment horizontal="right" vertical="bottom" textRotation="0" wrapText="false" indent="0" shrinkToFit="false"/>
      <protection locked="true" hidden="false"/>
    </xf>
    <xf numFmtId="174" fontId="20" fillId="5" borderId="0" xfId="40" applyFont="true" applyBorder="true" applyAlignment="true" applyProtection="true">
      <alignment horizontal="right" vertical="bottom" textRotation="0" wrapText="false" indent="0" shrinkToFit="false"/>
      <protection locked="true" hidden="false"/>
    </xf>
    <xf numFmtId="165" fontId="20" fillId="5" borderId="0" xfId="40" applyFont="true" applyBorder="true" applyAlignment="true" applyProtection="true">
      <alignment horizontal="right" vertical="bottom" textRotation="0" wrapText="false" indent="0" shrinkToFit="false"/>
      <protection locked="true" hidden="false"/>
    </xf>
    <xf numFmtId="164" fontId="27" fillId="5" borderId="8" xfId="0" applyFont="true" applyBorder="true" applyAlignment="true" applyProtection="false">
      <alignment horizontal="left" vertical="bottom" textRotation="0" wrapText="false" indent="0" shrinkToFit="false"/>
      <protection locked="true" hidden="false"/>
    </xf>
    <xf numFmtId="174" fontId="20" fillId="5" borderId="8" xfId="40" applyFont="true" applyBorder="true" applyAlignment="true" applyProtection="true">
      <alignment horizontal="right" vertical="bottom" textRotation="0" wrapText="false" indent="0" shrinkToFit="false"/>
      <protection locked="true" hidden="false"/>
    </xf>
    <xf numFmtId="165" fontId="20" fillId="5" borderId="8" xfId="40" applyFont="true" applyBorder="true" applyAlignment="true" applyProtection="true">
      <alignment horizontal="right" vertical="bottom" textRotation="0" wrapText="false" indent="0" shrinkToFit="false"/>
      <protection locked="true" hidden="false"/>
    </xf>
    <xf numFmtId="164" fontId="18" fillId="5" borderId="0" xfId="38" applyFont="true" applyBorder="true" applyAlignment="tru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8" fillId="0" borderId="0" xfId="40" applyFont="true" applyBorder="true" applyAlignment="true" applyProtection="true">
      <alignment horizontal="right"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75" fontId="8" fillId="0" borderId="0" xfId="40" applyFont="true" applyBorder="true" applyAlignment="true" applyProtection="true">
      <alignment horizontal="right" vertical="bottom" textRotation="0" wrapText="false" indent="0" shrinkToFit="false"/>
      <protection locked="true" hidden="false"/>
    </xf>
    <xf numFmtId="165" fontId="9" fillId="0" borderId="0" xfId="40" applyFont="true" applyBorder="true" applyAlignment="true" applyProtection="true">
      <alignment horizontal="left"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left" vertical="bottom" textRotation="0" wrapText="false" indent="0" shrinkToFit="false"/>
      <protection locked="true" hidden="false"/>
    </xf>
    <xf numFmtId="164" fontId="27" fillId="4" borderId="1" xfId="39" applyFont="true" applyBorder="true" applyAlignment="true" applyProtection="false">
      <alignment horizontal="center" vertical="center" textRotation="0" wrapText="false" indent="0" shrinkToFit="false"/>
      <protection locked="true" hidden="false"/>
    </xf>
    <xf numFmtId="164" fontId="27" fillId="4" borderId="1" xfId="39" applyFont="true" applyBorder="true" applyAlignment="true" applyProtection="false">
      <alignment horizontal="center" vertical="center" textRotation="0" wrapText="true" indent="0" shrinkToFit="false"/>
      <protection locked="true" hidden="false"/>
    </xf>
    <xf numFmtId="164" fontId="27" fillId="0" borderId="1" xfId="29" applyFont="true" applyBorder="true" applyAlignment="true" applyProtection="false">
      <alignment horizontal="left" vertical="center" textRotation="0" wrapText="false" indent="0" shrinkToFit="false"/>
      <protection locked="true" hidden="false"/>
    </xf>
    <xf numFmtId="165" fontId="20" fillId="0" borderId="1" xfId="40" applyFont="true" applyBorder="true" applyAlignment="true" applyProtection="true">
      <alignment horizontal="right" vertical="bottom" textRotation="0" wrapText="false" indent="1" shrinkToFit="false"/>
      <protection locked="true" hidden="false"/>
    </xf>
    <xf numFmtId="165" fontId="29" fillId="0" borderId="0" xfId="40" applyFont="true" applyBorder="true" applyAlignment="true" applyProtection="true">
      <alignment horizontal="right" vertical="bottom" textRotation="0" wrapText="false" indent="0" shrinkToFit="false"/>
      <protection locked="true" hidden="false"/>
    </xf>
    <xf numFmtId="164" fontId="27" fillId="0" borderId="5" xfId="39" applyFont="true" applyBorder="true" applyAlignment="true" applyProtection="false">
      <alignment horizontal="left" vertical="center" textRotation="0" wrapText="false" indent="0" shrinkToFit="false"/>
      <protection locked="true" hidden="false"/>
    </xf>
    <xf numFmtId="165" fontId="20" fillId="0" borderId="5" xfId="40" applyFont="true" applyBorder="true" applyAlignment="true" applyProtection="true">
      <alignment horizontal="right" vertical="bottom" textRotation="0" wrapText="false" indent="1"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18" fillId="0" borderId="0" xfId="38"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77" fontId="8" fillId="5" borderId="0" xfId="0" applyFont="true" applyBorder="true" applyAlignment="false" applyProtection="false">
      <alignment horizontal="general" vertical="bottom" textRotation="0" wrapText="false" indent="0" shrinkToFit="false"/>
      <protection locked="true" hidden="false"/>
    </xf>
    <xf numFmtId="176" fontId="20" fillId="5"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6" fontId="8" fillId="5"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8" fillId="0" borderId="0" xfId="38" applyFont="true" applyBorder="true" applyAlignment="true" applyProtection="false">
      <alignment horizontal="left" vertical="bottom" textRotation="0" wrapText="fals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72" fontId="6" fillId="5" borderId="0" xfId="27"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6" fillId="5" borderId="0" xfId="27"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64" fontId="6" fillId="5" borderId="0" xfId="27"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left" vertical="center" textRotation="0" wrapText="true" indent="0" shrinkToFit="false"/>
      <protection locked="true" hidden="false"/>
    </xf>
    <xf numFmtId="178" fontId="8" fillId="5" borderId="0" xfId="15" applyFont="true" applyBorder="true" applyAlignment="true" applyProtection="true">
      <alignment horizontal="left" vertical="center" textRotation="0" wrapText="true" indent="0" shrinkToFit="false"/>
      <protection locked="true" hidden="false"/>
    </xf>
    <xf numFmtId="164" fontId="30" fillId="0" borderId="0" xfId="29" applyFont="true" applyBorder="true" applyAlignment="true" applyProtection="false">
      <alignment horizontal="left" vertical="bottom"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left" vertical="center" textRotation="0" wrapText="true" indent="0" shrinkToFit="false"/>
      <protection locked="true" hidden="false"/>
    </xf>
    <xf numFmtId="164" fontId="6" fillId="5" borderId="10" xfId="27" applyFont="true" applyBorder="true" applyAlignment="true" applyProtection="false">
      <alignment horizontal="general" vertical="bottom" textRotation="0" wrapText="false" indent="0" shrinkToFit="false"/>
      <protection locked="true" hidden="false"/>
    </xf>
    <xf numFmtId="173" fontId="20" fillId="0" borderId="10" xfId="27" applyFont="true" applyBorder="true" applyAlignment="true" applyProtection="false">
      <alignment horizontal="general" vertical="bottom" textRotation="0" wrapText="false" indent="0" shrinkToFit="false"/>
      <protection locked="true" hidden="false"/>
    </xf>
    <xf numFmtId="171" fontId="8" fillId="5" borderId="0" xfId="0" applyFont="true" applyBorder="true" applyAlignment="true" applyProtection="false">
      <alignment horizontal="center" vertical="center" textRotation="0" wrapText="true" indent="0" shrinkToFit="false"/>
      <protection locked="true" hidden="false"/>
    </xf>
    <xf numFmtId="166" fontId="31" fillId="0" borderId="0" xfId="19" applyFont="true" applyBorder="true" applyAlignment="true" applyProtection="true">
      <alignment horizontal="general" vertical="bottom" textRotation="0" wrapText="false" indent="0" shrinkToFit="false"/>
      <protection locked="true" hidden="false"/>
    </xf>
    <xf numFmtId="164" fontId="8" fillId="5" borderId="7" xfId="0" applyFont="true" applyBorder="true" applyAlignment="true" applyProtection="false">
      <alignment horizontal="left" vertical="center" textRotation="0" wrapText="true" indent="0" shrinkToFit="false"/>
      <protection locked="true" hidden="false"/>
    </xf>
    <xf numFmtId="164" fontId="6" fillId="5" borderId="7" xfId="27" applyFont="true" applyBorder="true" applyAlignment="true" applyProtection="false">
      <alignment horizontal="general" vertical="bottom" textRotation="0" wrapText="false" indent="0" shrinkToFit="false"/>
      <protection locked="true" hidden="false"/>
    </xf>
    <xf numFmtId="169" fontId="8" fillId="5" borderId="0" xfId="19" applyFont="true" applyBorder="true" applyAlignment="true" applyProtection="true">
      <alignment horizontal="center" vertical="center" textRotation="0" wrapText="true" indent="0" shrinkToFit="false"/>
      <protection locked="true" hidden="false"/>
    </xf>
    <xf numFmtId="164" fontId="27" fillId="5" borderId="7" xfId="27" applyFont="true" applyBorder="true" applyAlignment="true" applyProtection="false">
      <alignment horizontal="general" vertical="bottom" textRotation="0" wrapText="false" indent="0" shrinkToFit="false"/>
      <protection locked="true" hidden="false"/>
    </xf>
    <xf numFmtId="166" fontId="8" fillId="5" borderId="0" xfId="19"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false">
      <alignment horizontal="left" vertical="center" textRotation="0" wrapText="true" indent="0" shrinkToFit="false"/>
      <protection locked="true" hidden="false"/>
    </xf>
    <xf numFmtId="164" fontId="6" fillId="5" borderId="11" xfId="27" applyFont="true" applyBorder="true" applyAlignment="true" applyProtection="false">
      <alignment horizontal="general" vertical="bottom" textRotation="0" wrapText="false" indent="0" shrinkToFit="false"/>
      <protection locked="true" hidden="false"/>
    </xf>
    <xf numFmtId="164" fontId="8" fillId="5" borderId="5" xfId="0" applyFont="true" applyBorder="true" applyAlignment="true" applyProtection="false">
      <alignment horizontal="left" vertical="center" textRotation="0" wrapText="true" indent="0" shrinkToFit="false"/>
      <protection locked="true" hidden="false"/>
    </xf>
    <xf numFmtId="164" fontId="6" fillId="5" borderId="5" xfId="27" applyFont="true" applyBorder="true" applyAlignment="true" applyProtection="false">
      <alignment horizontal="general" vertical="bottom" textRotation="0" wrapText="false" indent="0" shrinkToFit="false"/>
      <protection locked="true" hidden="false"/>
    </xf>
    <xf numFmtId="173" fontId="20" fillId="0" borderId="5" xfId="27" applyFont="true" applyBorder="true" applyAlignment="tru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false" applyAlignment="true" applyProtection="false">
      <alignment horizontal="left" vertical="bottom" textRotation="0" wrapText="false" indent="0" shrinkToFit="false"/>
      <protection locked="true" hidden="false"/>
    </xf>
    <xf numFmtId="164" fontId="35" fillId="5" borderId="0" xfId="0" applyFont="true" applyBorder="fals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7" fillId="5" borderId="12" xfId="0" applyFont="true" applyBorder="true" applyAlignment="true" applyProtection="false">
      <alignment horizontal="left" vertical="center" textRotation="0" wrapText="false" indent="0" shrinkToFit="false"/>
      <protection locked="true" hidden="false"/>
    </xf>
    <xf numFmtId="173" fontId="6" fillId="5" borderId="1" xfId="40" applyFont="true" applyBorder="true" applyAlignment="true" applyProtection="true">
      <alignment horizontal="right" vertical="center" textRotation="0" wrapText="false" indent="0" shrinkToFit="false"/>
      <protection locked="true" hidden="false"/>
    </xf>
    <xf numFmtId="164" fontId="27" fillId="5" borderId="7" xfId="0" applyFont="true" applyBorder="true" applyAlignment="true" applyProtection="false">
      <alignment horizontal="left" vertical="center" textRotation="0" wrapText="false" indent="0" shrinkToFit="false"/>
      <protection locked="true" hidden="false"/>
    </xf>
    <xf numFmtId="173" fontId="6" fillId="5" borderId="7" xfId="0" applyFont="true" applyBorder="true" applyAlignment="true" applyProtection="false">
      <alignment horizontal="right" vertical="center" textRotation="0" wrapText="false" indent="0" shrinkToFit="false"/>
      <protection locked="true" hidden="false"/>
    </xf>
    <xf numFmtId="164" fontId="27" fillId="5" borderId="5" xfId="0" applyFont="true" applyBorder="true" applyAlignment="true" applyProtection="false">
      <alignment horizontal="left" vertical="center" textRotation="0" wrapText="false" indent="0" shrinkToFit="false"/>
      <protection locked="true" hidden="false"/>
    </xf>
    <xf numFmtId="173" fontId="6" fillId="5" borderId="8" xfId="40" applyFont="true" applyBorder="true" applyAlignment="true" applyProtection="true">
      <alignment horizontal="right" vertical="center" textRotation="0" wrapText="false" indent="0" shrinkToFit="false"/>
      <protection locked="true" hidden="false"/>
    </xf>
    <xf numFmtId="164" fontId="13" fillId="5" borderId="0" xfId="20" applyFont="true" applyBorder="true" applyAlignment="true" applyProtection="true">
      <alignment horizontal="general" vertical="bottom" textRotation="0" wrapText="false" indent="0" shrinkToFit="false"/>
      <protection locked="true" hidden="false"/>
    </xf>
    <xf numFmtId="173" fontId="15" fillId="5" borderId="0" xfId="20" applyFont="true" applyBorder="true" applyAlignment="true" applyProtection="tru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73" fontId="14" fillId="5" borderId="0" xfId="0" applyFont="true" applyBorder="false" applyAlignment="true" applyProtection="false">
      <alignment horizontal="general" vertical="bottom" textRotation="0" wrapText="false" indent="0" shrinkToFit="false"/>
      <protection locked="true" hidden="false"/>
    </xf>
    <xf numFmtId="178" fontId="8" fillId="5" borderId="0" xfId="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14" xfId="25"/>
    <cellStyle name="Normal 2" xfId="26"/>
    <cellStyle name="Normal 2 2" xfId="27"/>
    <cellStyle name="Normal 2 3" xfId="28"/>
    <cellStyle name="Normal 3" xfId="29"/>
    <cellStyle name="Normal 4" xfId="30"/>
    <cellStyle name="Normal 5" xfId="31"/>
    <cellStyle name="Normal 5 2" xfId="32"/>
    <cellStyle name="Normal 6" xfId="33"/>
    <cellStyle name="Normal 7" xfId="34"/>
    <cellStyle name="Normal 8" xfId="35"/>
    <cellStyle name="Normal 9" xfId="36"/>
    <cellStyle name="Normal 9 2" xfId="37"/>
    <cellStyle name="Normal_EW-MFA SiF main indicators" xfId="38"/>
    <cellStyle name="Normal_Table_layout_for_SE" xfId="39"/>
    <cellStyle name="NumberCellStyle" xfId="40"/>
    <cellStyle name="Percent 2" xfId="41"/>
    <cellStyle name="Percent 2 2" xfId="42"/>
    <cellStyle name="Percent 3" xfId="43"/>
    <cellStyle name="Percent 4" xfId="44"/>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7030A0"/>
        </patternFill>
      </fill>
    </dxf>
  </dxfs>
  <colors>
    <indexedColors>
      <rgbColor rgb="FF000000"/>
      <rgbColor rgb="FFFFFFFF"/>
      <rgbColor rgb="FFFF0000"/>
      <rgbColor rgb="FF00FF00"/>
      <rgbColor rgb="FF0000FF"/>
      <rgbColor rgb="FFFFFF00"/>
      <rgbColor rgb="FFFF00FF"/>
      <rgbColor rgb="FF00FFFF"/>
      <rgbColor rgb="FFC00000"/>
      <rgbColor rgb="FF288328"/>
      <rgbColor rgb="FF1D3789"/>
      <rgbColor rgb="FF917718"/>
      <rgbColor rgb="FF800080"/>
      <rgbColor rgb="FF00978B"/>
      <rgbColor rgb="FFC0C0C0"/>
      <rgbColor rgb="FF878787"/>
      <rgbColor rgb="FF9999FF"/>
      <rgbColor rgb="FF7030A0"/>
      <rgbColor rgb="FFF0FFFF"/>
      <rgbColor rgb="FFCCFFFF"/>
      <rgbColor rgb="FF660066"/>
      <rgbColor rgb="FFFF8080"/>
      <rgbColor rgb="FF1A6D6F"/>
      <rgbColor rgb="FFD0D1D2"/>
      <rgbColor rgb="FF000080"/>
      <rgbColor rgb="FFFF00FF"/>
      <rgbColor rgb="FFFFFF00"/>
      <rgbColor rgb="FF00FFFF"/>
      <rgbColor rgb="FF800080"/>
      <rgbColor rgb="FF800000"/>
      <rgbColor rgb="FF186C6E"/>
      <rgbColor rgb="FF0000FF"/>
      <rgbColor rgb="FF00CCFF"/>
      <rgbColor rgb="FFCCFFFF"/>
      <rgbColor rgb="FFD2F1D2"/>
      <rgbColor rgb="FFFFFF99"/>
      <rgbColor rgb="FFBFBFBF"/>
      <rgbColor rgb="FFFF99CC"/>
      <rgbColor rgb="FFCC99FF"/>
      <rgbColor rgb="FFD9D9D9"/>
      <rgbColor rgb="FF2644A7"/>
      <rgbColor rgb="FF33CCCC"/>
      <rgbColor rgb="FF77D477"/>
      <rgbColor rgb="FFFFCC00"/>
      <rgbColor rgb="FFFF9900"/>
      <rgbColor rgb="FFC05F03"/>
      <rgbColor rgb="FF666699"/>
      <rgbColor rgb="FF969696"/>
      <rgbColor rgb="FF002060"/>
      <rgbColor rgb="FF33A033"/>
      <rgbColor rgb="FF005953"/>
      <rgbColor rgb="FF333300"/>
      <rgbColor rgb="FF9E4D02"/>
      <rgbColor rgb="FF9F4E02"/>
      <rgbColor rgb="FF333399"/>
      <rgbColor rgb="FF1F388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hysical trade of goods by main material category and monetary trade of goods; 
EU, 2000-2024 (tonnes per capita, left Y-axis) (euro (1) per capita, right Y-axis)</a:t>
            </a:r>
          </a:p>
        </c:rich>
      </c:tx>
      <c:layout>
        <c:manualLayout>
          <c:xMode val="edge"/>
          <c:yMode val="edge"/>
          <c:x val="0.00534021889029078"/>
          <c:y val="0.00857604276883667"/>
        </c:manualLayout>
      </c:layout>
      <c:overlay val="0"/>
      <c:spPr>
        <a:noFill/>
        <a:ln w="0">
          <a:noFill/>
        </a:ln>
      </c:spPr>
    </c:title>
    <c:autoTitleDeleted val="0"/>
    <c:plotArea>
      <c:layout>
        <c:manualLayout>
          <c:xMode val="edge"/>
          <c:yMode val="edge"/>
          <c:x val="0.0146709310172824"/>
          <c:y val="0.171520855376733"/>
          <c:w val="0.948240955371028"/>
          <c:h val="0.560728406749457"/>
        </c:manualLayout>
      </c:layout>
      <c:barChart>
        <c:barDir val="col"/>
        <c:grouping val="stacked"/>
        <c:varyColors val="0"/>
        <c:ser>
          <c:idx val="0"/>
          <c:order val="0"/>
          <c:tx>
            <c:strRef>
              <c:f>Fig1!$C$52</c:f>
              <c:strCache>
                <c:ptCount val="1"/>
                <c:pt idx="0">
                  <c:v>Biomass</c:v>
                </c:pt>
              </c:strCache>
            </c:strRef>
          </c:tx>
          <c:spPr>
            <a:solidFill>
              <a:srgbClr val="288328"/>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AB$51</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1!$D$52:$AB$52</c:f>
              <c:numCache>
                <c:formatCode>General</c:formatCode>
                <c:ptCount val="25"/>
                <c:pt idx="0">
                  <c:v>0.358190273994654</c:v>
                </c:pt>
                <c:pt idx="1">
                  <c:v>0.367524456776524</c:v>
                </c:pt>
                <c:pt idx="2">
                  <c:v>0.388386864504728</c:v>
                </c:pt>
                <c:pt idx="3">
                  <c:v>0.386012209697751</c:v>
                </c:pt>
                <c:pt idx="4">
                  <c:v>0.389890136953535</c:v>
                </c:pt>
                <c:pt idx="5">
                  <c:v>0.392813754672158</c:v>
                </c:pt>
                <c:pt idx="6">
                  <c:v>0.395064025834377</c:v>
                </c:pt>
                <c:pt idx="7">
                  <c:v>0.424247305535446</c:v>
                </c:pt>
                <c:pt idx="8">
                  <c:v>0.4125197722809</c:v>
                </c:pt>
                <c:pt idx="9">
                  <c:v>0.346134809579244</c:v>
                </c:pt>
                <c:pt idx="10">
                  <c:v>0.364715616463242</c:v>
                </c:pt>
                <c:pt idx="11">
                  <c:v>0.382479000472962</c:v>
                </c:pt>
                <c:pt idx="12">
                  <c:v>0.377876794383458</c:v>
                </c:pt>
                <c:pt idx="13">
                  <c:v>0.386623061036724</c:v>
                </c:pt>
                <c:pt idx="14">
                  <c:v>0.418006909352476</c:v>
                </c:pt>
                <c:pt idx="15">
                  <c:v>0.416726082098651</c:v>
                </c:pt>
                <c:pt idx="16">
                  <c:v>0.428148375141361</c:v>
                </c:pt>
                <c:pt idx="17">
                  <c:v>0.439616589137251</c:v>
                </c:pt>
                <c:pt idx="18">
                  <c:v>0.466350283907114</c:v>
                </c:pt>
                <c:pt idx="19">
                  <c:v>0.474575725939163</c:v>
                </c:pt>
                <c:pt idx="20">
                  <c:v>0.448757792792914</c:v>
                </c:pt>
                <c:pt idx="21">
                  <c:v>0.438374496270282</c:v>
                </c:pt>
                <c:pt idx="22">
                  <c:v>0.462843012323123</c:v>
                </c:pt>
                <c:pt idx="23">
                  <c:v>0.430310243338467</c:v>
                </c:pt>
                <c:pt idx="24">
                  <c:v>0.439329194721255</c:v>
                </c:pt>
              </c:numCache>
            </c:numRef>
          </c:val>
        </c:ser>
        <c:ser>
          <c:idx val="1"/>
          <c:order val="1"/>
          <c:tx>
            <c:strRef>
              <c:f>Fig1!$C$53</c:f>
              <c:strCache>
                <c:ptCount val="1"/>
                <c:pt idx="0">
                  <c:v>Metal ores</c:v>
                </c:pt>
              </c:strCache>
            </c:strRef>
          </c:tx>
          <c:spPr>
            <a:solidFill>
              <a:srgbClr val="1f388a"/>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AB$51</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1!$D$53:$AB$53</c:f>
              <c:numCache>
                <c:formatCode>General</c:formatCode>
                <c:ptCount val="25"/>
                <c:pt idx="0">
                  <c:v>0.557070182726724</c:v>
                </c:pt>
                <c:pt idx="1">
                  <c:v>0.526254129192106</c:v>
                </c:pt>
                <c:pt idx="2">
                  <c:v>0.529586116623921</c:v>
                </c:pt>
                <c:pt idx="3">
                  <c:v>0.568091352005316</c:v>
                </c:pt>
                <c:pt idx="4">
                  <c:v>0.621128601764031</c:v>
                </c:pt>
                <c:pt idx="5">
                  <c:v>0.641021071629968</c:v>
                </c:pt>
                <c:pt idx="6">
                  <c:v>0.653583803439336</c:v>
                </c:pt>
                <c:pt idx="7">
                  <c:v>0.66747560904139</c:v>
                </c:pt>
                <c:pt idx="8">
                  <c:v>0.642124380412353</c:v>
                </c:pt>
                <c:pt idx="9">
                  <c:v>0.381523856251608</c:v>
                </c:pt>
                <c:pt idx="10">
                  <c:v>0.517042424237918</c:v>
                </c:pt>
                <c:pt idx="11">
                  <c:v>0.544282137808894</c:v>
                </c:pt>
                <c:pt idx="12">
                  <c:v>0.485647297048056</c:v>
                </c:pt>
                <c:pt idx="13">
                  <c:v>0.512312810853427</c:v>
                </c:pt>
                <c:pt idx="14">
                  <c:v>0.52860604858642</c:v>
                </c:pt>
                <c:pt idx="15">
                  <c:v>0.554663295840679</c:v>
                </c:pt>
                <c:pt idx="16">
                  <c:v>0.540870426079231</c:v>
                </c:pt>
                <c:pt idx="17">
                  <c:v>0.552701169718279</c:v>
                </c:pt>
                <c:pt idx="18">
                  <c:v>0.582343148563119</c:v>
                </c:pt>
                <c:pt idx="19">
                  <c:v>0.546385204755749</c:v>
                </c:pt>
                <c:pt idx="20">
                  <c:v>0.47409061786658</c:v>
                </c:pt>
                <c:pt idx="21">
                  <c:v>0.560919138187254</c:v>
                </c:pt>
                <c:pt idx="22">
                  <c:v>0.521727683528418</c:v>
                </c:pt>
                <c:pt idx="23">
                  <c:v>0.468729614904421</c:v>
                </c:pt>
                <c:pt idx="24">
                  <c:v>0.487114773385803</c:v>
                </c:pt>
              </c:numCache>
            </c:numRef>
          </c:val>
        </c:ser>
        <c:ser>
          <c:idx val="2"/>
          <c:order val="2"/>
          <c:tx>
            <c:strRef>
              <c:f>Fig1!$C$54</c:f>
              <c:strCache>
                <c:ptCount val="1"/>
                <c:pt idx="0">
                  <c:v>Non-metallic minerals</c:v>
                </c:pt>
              </c:strCache>
            </c:strRef>
          </c:tx>
          <c:spPr>
            <a:solidFill>
              <a:srgbClr val="9f4e02"/>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AB$51</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1!$D$54:$AB$54</c:f>
              <c:numCache>
                <c:formatCode>General</c:formatCode>
                <c:ptCount val="25"/>
                <c:pt idx="0">
                  <c:v>0.203215221305673</c:v>
                </c:pt>
                <c:pt idx="1">
                  <c:v>0.208956611961531</c:v>
                </c:pt>
                <c:pt idx="2">
                  <c:v>0.216125354658189</c:v>
                </c:pt>
                <c:pt idx="3">
                  <c:v>0.230291349029752</c:v>
                </c:pt>
                <c:pt idx="4">
                  <c:v>0.240843262838996</c:v>
                </c:pt>
                <c:pt idx="5">
                  <c:v>0.246214090702858</c:v>
                </c:pt>
                <c:pt idx="6">
                  <c:v>0.251085018336509</c:v>
                </c:pt>
                <c:pt idx="7">
                  <c:v>0.276344574536216</c:v>
                </c:pt>
                <c:pt idx="8">
                  <c:v>0.24577205934267</c:v>
                </c:pt>
                <c:pt idx="9">
                  <c:v>0.185546227934187</c:v>
                </c:pt>
                <c:pt idx="10">
                  <c:v>0.215611623734463</c:v>
                </c:pt>
                <c:pt idx="11">
                  <c:v>0.226819258332637</c:v>
                </c:pt>
                <c:pt idx="12">
                  <c:v>0.191100828271714</c:v>
                </c:pt>
                <c:pt idx="13">
                  <c:v>0.184397023971581</c:v>
                </c:pt>
                <c:pt idx="14">
                  <c:v>0.190213134742883</c:v>
                </c:pt>
                <c:pt idx="15">
                  <c:v>0.185365962902522</c:v>
                </c:pt>
                <c:pt idx="16">
                  <c:v>0.19487019579814</c:v>
                </c:pt>
                <c:pt idx="17">
                  <c:v>0.216552557474215</c:v>
                </c:pt>
                <c:pt idx="18">
                  <c:v>0.226566597515237</c:v>
                </c:pt>
                <c:pt idx="19">
                  <c:v>0.23644712984804</c:v>
                </c:pt>
                <c:pt idx="20">
                  <c:v>0.228588362464308</c:v>
                </c:pt>
                <c:pt idx="21">
                  <c:v>0.250839667090332</c:v>
                </c:pt>
                <c:pt idx="22">
                  <c:v>0.243389462025986</c:v>
                </c:pt>
                <c:pt idx="23">
                  <c:v>0.210615238688541</c:v>
                </c:pt>
                <c:pt idx="24">
                  <c:v>0.243149117217581</c:v>
                </c:pt>
              </c:numCache>
            </c:numRef>
          </c:val>
        </c:ser>
        <c:ser>
          <c:idx val="3"/>
          <c:order val="3"/>
          <c:tx>
            <c:strRef>
              <c:f>Fig1!$C$55</c:f>
              <c:strCache>
                <c:ptCount val="1"/>
                <c:pt idx="0">
                  <c:v>Fossil energy resources</c:v>
                </c:pt>
              </c:strCache>
            </c:strRef>
          </c:tx>
          <c:spPr>
            <a:solidFill>
              <a:srgbClr val="1a6d6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AB$51</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1!$D$55:$AB$55</c:f>
              <c:numCache>
                <c:formatCode>General</c:formatCode>
                <c:ptCount val="25"/>
                <c:pt idx="0">
                  <c:v>2.26831797388122</c:v>
                </c:pt>
                <c:pt idx="1">
                  <c:v>2.2317052841018</c:v>
                </c:pt>
                <c:pt idx="2">
                  <c:v>2.344593848068</c:v>
                </c:pt>
                <c:pt idx="3">
                  <c:v>2.46643954698568</c:v>
                </c:pt>
                <c:pt idx="4">
                  <c:v>2.49167496517247</c:v>
                </c:pt>
                <c:pt idx="5">
                  <c:v>2.52143490338424</c:v>
                </c:pt>
                <c:pt idx="6">
                  <c:v>2.58813171562681</c:v>
                </c:pt>
                <c:pt idx="7">
                  <c:v>2.56553687250902</c:v>
                </c:pt>
                <c:pt idx="8">
                  <c:v>2.57141906604049</c:v>
                </c:pt>
                <c:pt idx="9">
                  <c:v>2.34620826555673</c:v>
                </c:pt>
                <c:pt idx="10">
                  <c:v>2.39352773425634</c:v>
                </c:pt>
                <c:pt idx="11">
                  <c:v>2.39870613844566</c:v>
                </c:pt>
                <c:pt idx="12">
                  <c:v>2.38361189433042</c:v>
                </c:pt>
                <c:pt idx="13">
                  <c:v>2.30815452567293</c:v>
                </c:pt>
                <c:pt idx="14">
                  <c:v>2.29070146840981</c:v>
                </c:pt>
                <c:pt idx="15">
                  <c:v>2.41571000443843</c:v>
                </c:pt>
                <c:pt idx="16">
                  <c:v>2.43192401022224</c:v>
                </c:pt>
                <c:pt idx="17">
                  <c:v>2.46447156176034</c:v>
                </c:pt>
                <c:pt idx="18">
                  <c:v>2.46279106263892</c:v>
                </c:pt>
                <c:pt idx="19">
                  <c:v>2.38338124525804</c:v>
                </c:pt>
                <c:pt idx="20">
                  <c:v>2.10425953814587</c:v>
                </c:pt>
                <c:pt idx="21">
                  <c:v>2.21163579075026</c:v>
                </c:pt>
                <c:pt idx="22">
                  <c:v>2.30863622737017</c:v>
                </c:pt>
                <c:pt idx="23">
                  <c:v>2.14195734443076</c:v>
                </c:pt>
                <c:pt idx="24">
                  <c:v>2.02223965606492</c:v>
                </c:pt>
              </c:numCache>
            </c:numRef>
          </c:val>
        </c:ser>
        <c:ser>
          <c:idx val="4"/>
          <c:order val="4"/>
          <c:tx>
            <c:strRef>
              <c:f>Fig1!$C$56</c:f>
              <c:strCache>
                <c:ptCount val="1"/>
                <c:pt idx="0">
                  <c:v>Other products and waste</c:v>
                </c:pt>
              </c:strCache>
            </c:strRef>
          </c:tx>
          <c:spPr>
            <a:solidFill>
              <a:srgbClr val="917718"/>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AB$51</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1!$D$56:$AB$56</c:f>
              <c:numCache>
                <c:formatCode>General</c:formatCode>
                <c:ptCount val="25"/>
                <c:pt idx="0">
                  <c:v>0.0769524166556224</c:v>
                </c:pt>
                <c:pt idx="1">
                  <c:v>0.0727686742022389</c:v>
                </c:pt>
                <c:pt idx="2">
                  <c:v>0.0848287550031106</c:v>
                </c:pt>
                <c:pt idx="3">
                  <c:v>0.0956453315366669</c:v>
                </c:pt>
                <c:pt idx="4">
                  <c:v>0.112828523152298</c:v>
                </c:pt>
                <c:pt idx="5">
                  <c:v>0.0980377510510368</c:v>
                </c:pt>
                <c:pt idx="6">
                  <c:v>0.100140026276152</c:v>
                </c:pt>
                <c:pt idx="7">
                  <c:v>0.110584429872477</c:v>
                </c:pt>
                <c:pt idx="8">
                  <c:v>0.114823159306894</c:v>
                </c:pt>
                <c:pt idx="9">
                  <c:v>0.100082558116415</c:v>
                </c:pt>
                <c:pt idx="10">
                  <c:v>0.111228928121354</c:v>
                </c:pt>
                <c:pt idx="11">
                  <c:v>0.114518162773516</c:v>
                </c:pt>
                <c:pt idx="12">
                  <c:v>0.107361538012025</c:v>
                </c:pt>
                <c:pt idx="13">
                  <c:v>0.118873663813168</c:v>
                </c:pt>
                <c:pt idx="14">
                  <c:v>0.12209729977779</c:v>
                </c:pt>
                <c:pt idx="15">
                  <c:v>0.121948740734333</c:v>
                </c:pt>
                <c:pt idx="16">
                  <c:v>0.130748567849799</c:v>
                </c:pt>
                <c:pt idx="17">
                  <c:v>0.143474327517021</c:v>
                </c:pt>
                <c:pt idx="18">
                  <c:v>0.152588755839545</c:v>
                </c:pt>
                <c:pt idx="19">
                  <c:v>0.167357601918855</c:v>
                </c:pt>
                <c:pt idx="20">
                  <c:v>0.157239494550078</c:v>
                </c:pt>
                <c:pt idx="21">
                  <c:v>0.169066748676352</c:v>
                </c:pt>
                <c:pt idx="22">
                  <c:v>0.195356330243711</c:v>
                </c:pt>
                <c:pt idx="23">
                  <c:v>0.121237129221914</c:v>
                </c:pt>
                <c:pt idx="24">
                  <c:v>0.131573677606004</c:v>
                </c:pt>
              </c:numCache>
            </c:numRef>
          </c:val>
        </c:ser>
        <c:ser>
          <c:idx val="5"/>
          <c:order val="5"/>
          <c:tx>
            <c:strRef>
              <c:f>Fig1!$C$57</c:f>
              <c:strCache>
                <c:ptCount val="1"/>
                <c:pt idx="0">
                  <c:v>Biomass</c:v>
                </c:pt>
              </c:strCache>
            </c:strRef>
          </c:tx>
          <c:spPr>
            <a:solidFill>
              <a:srgbClr val="288328"/>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AB$51</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1!$D$57:$AB$57</c:f>
              <c:numCache>
                <c:formatCode>General</c:formatCode>
                <c:ptCount val="25"/>
                <c:pt idx="0">
                  <c:v>-0.290963482731597</c:v>
                </c:pt>
                <c:pt idx="1">
                  <c:v>-0.280198289935877</c:v>
                </c:pt>
                <c:pt idx="2">
                  <c:v>-0.292543120877568</c:v>
                </c:pt>
                <c:pt idx="3">
                  <c:v>-0.301183417663535</c:v>
                </c:pt>
                <c:pt idx="4">
                  <c:v>-0.295468533592742</c:v>
                </c:pt>
                <c:pt idx="5">
                  <c:v>-0.321384164046726</c:v>
                </c:pt>
                <c:pt idx="6">
                  <c:v>-0.328978798045096</c:v>
                </c:pt>
                <c:pt idx="7">
                  <c:v>-0.314994710449319</c:v>
                </c:pt>
                <c:pt idx="8">
                  <c:v>-0.336610286077335</c:v>
                </c:pt>
                <c:pt idx="9">
                  <c:v>-0.327710222823094</c:v>
                </c:pt>
                <c:pt idx="10">
                  <c:v>-0.362719415959441</c:v>
                </c:pt>
                <c:pt idx="11">
                  <c:v>-0.36628033300328</c:v>
                </c:pt>
                <c:pt idx="12">
                  <c:v>-0.376002486365856</c:v>
                </c:pt>
                <c:pt idx="13">
                  <c:v>-0.417415004004625</c:v>
                </c:pt>
                <c:pt idx="14">
                  <c:v>-0.433889354011138</c:v>
                </c:pt>
                <c:pt idx="15">
                  <c:v>-0.455330882967608</c:v>
                </c:pt>
                <c:pt idx="16">
                  <c:v>-0.458139654879679</c:v>
                </c:pt>
                <c:pt idx="17">
                  <c:v>-0.449307144452487</c:v>
                </c:pt>
                <c:pt idx="18">
                  <c:v>-0.439542309038967</c:v>
                </c:pt>
                <c:pt idx="19">
                  <c:v>-0.482345515605524</c:v>
                </c:pt>
                <c:pt idx="20">
                  <c:v>-0.508093238804194</c:v>
                </c:pt>
                <c:pt idx="21">
                  <c:v>-0.501335359197786</c:v>
                </c:pt>
                <c:pt idx="22">
                  <c:v>-0.463350591246952</c:v>
                </c:pt>
                <c:pt idx="23">
                  <c:v>-0.448536271372933</c:v>
                </c:pt>
                <c:pt idx="24">
                  <c:v>-0.439547026132184</c:v>
                </c:pt>
              </c:numCache>
            </c:numRef>
          </c:val>
        </c:ser>
        <c:ser>
          <c:idx val="6"/>
          <c:order val="6"/>
          <c:tx>
            <c:strRef>
              <c:f>Fig1!$C$58</c:f>
              <c:strCache>
                <c:ptCount val="1"/>
                <c:pt idx="0">
                  <c:v>Metal ores</c:v>
                </c:pt>
              </c:strCache>
            </c:strRef>
          </c:tx>
          <c:spPr>
            <a:solidFill>
              <a:srgbClr val="1d378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AB$51</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1!$D$58:$AB$58</c:f>
              <c:numCache>
                <c:formatCode>General</c:formatCode>
                <c:ptCount val="25"/>
                <c:pt idx="0">
                  <c:v>-0.198177669817756</c:v>
                </c:pt>
                <c:pt idx="1">
                  <c:v>-0.194755159613855</c:v>
                </c:pt>
                <c:pt idx="2">
                  <c:v>-0.217309319697729</c:v>
                </c:pt>
                <c:pt idx="3">
                  <c:v>-0.223251562908207</c:v>
                </c:pt>
                <c:pt idx="4">
                  <c:v>-0.243190274461753</c:v>
                </c:pt>
                <c:pt idx="5">
                  <c:v>-0.247798244769048</c:v>
                </c:pt>
                <c:pt idx="6">
                  <c:v>-0.25511783389149</c:v>
                </c:pt>
                <c:pt idx="7">
                  <c:v>-0.263156782352599</c:v>
                </c:pt>
                <c:pt idx="8">
                  <c:v>-0.271377797396832</c:v>
                </c:pt>
                <c:pt idx="9">
                  <c:v>-0.239072750768321</c:v>
                </c:pt>
                <c:pt idx="10">
                  <c:v>-0.272603574833341</c:v>
                </c:pt>
                <c:pt idx="11">
                  <c:v>-0.303480931908981</c:v>
                </c:pt>
                <c:pt idx="12">
                  <c:v>-0.316105539847357</c:v>
                </c:pt>
                <c:pt idx="13">
                  <c:v>-0.305528908271745</c:v>
                </c:pt>
                <c:pt idx="14">
                  <c:v>-0.303692732496132</c:v>
                </c:pt>
                <c:pt idx="15">
                  <c:v>-0.276156788934496</c:v>
                </c:pt>
                <c:pt idx="16">
                  <c:v>-0.278977531777938</c:v>
                </c:pt>
                <c:pt idx="17">
                  <c:v>-0.293613771751841</c:v>
                </c:pt>
                <c:pt idx="18">
                  <c:v>-0.286858331468375</c:v>
                </c:pt>
                <c:pt idx="19">
                  <c:v>-0.291344267417835</c:v>
                </c:pt>
                <c:pt idx="20">
                  <c:v>-0.270355992050389</c:v>
                </c:pt>
                <c:pt idx="21">
                  <c:v>-0.297693839599569</c:v>
                </c:pt>
                <c:pt idx="22">
                  <c:v>-0.258959254807427</c:v>
                </c:pt>
                <c:pt idx="23">
                  <c:v>-0.258510647921628</c:v>
                </c:pt>
                <c:pt idx="24">
                  <c:v>-0.242414246406188</c:v>
                </c:pt>
              </c:numCache>
            </c:numRef>
          </c:val>
        </c:ser>
        <c:ser>
          <c:idx val="7"/>
          <c:order val="7"/>
          <c:tx>
            <c:strRef>
              <c:f>Fig1!$C$59</c:f>
              <c:strCache>
                <c:ptCount val="1"/>
                <c:pt idx="0">
                  <c:v>Non-metallic minerals</c:v>
                </c:pt>
              </c:strCache>
            </c:strRef>
          </c:tx>
          <c:spPr>
            <a:solidFill>
              <a:srgbClr val="9e4d02"/>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AB$51</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1!$D$59:$AB$59</c:f>
              <c:numCache>
                <c:formatCode>General</c:formatCode>
                <c:ptCount val="25"/>
                <c:pt idx="0">
                  <c:v>-0.155102983488135</c:v>
                </c:pt>
                <c:pt idx="1">
                  <c:v>-0.156028069618535</c:v>
                </c:pt>
                <c:pt idx="2">
                  <c:v>-0.158715181144261</c:v>
                </c:pt>
                <c:pt idx="3">
                  <c:v>-0.16192402928318</c:v>
                </c:pt>
                <c:pt idx="4">
                  <c:v>-0.163989121289147</c:v>
                </c:pt>
                <c:pt idx="5">
                  <c:v>-0.174380407341668</c:v>
                </c:pt>
                <c:pt idx="6">
                  <c:v>-0.167398774396954</c:v>
                </c:pt>
                <c:pt idx="7">
                  <c:v>-0.168618982635402</c:v>
                </c:pt>
                <c:pt idx="8">
                  <c:v>-0.167164530794197</c:v>
                </c:pt>
                <c:pt idx="9">
                  <c:v>-0.150631106832671</c:v>
                </c:pt>
                <c:pt idx="10">
                  <c:v>-0.177332776462804</c:v>
                </c:pt>
                <c:pt idx="11">
                  <c:v>-0.180428759691775</c:v>
                </c:pt>
                <c:pt idx="12">
                  <c:v>-0.20002361492814</c:v>
                </c:pt>
                <c:pt idx="13">
                  <c:v>-0.216140959475938</c:v>
                </c:pt>
                <c:pt idx="14">
                  <c:v>-0.228657037804797</c:v>
                </c:pt>
                <c:pt idx="15">
                  <c:v>-0.229103948229313</c:v>
                </c:pt>
                <c:pt idx="16">
                  <c:v>-0.229269058129101</c:v>
                </c:pt>
                <c:pt idx="17">
                  <c:v>-0.230124850196117</c:v>
                </c:pt>
                <c:pt idx="18">
                  <c:v>-0.225320297968449</c:v>
                </c:pt>
                <c:pt idx="19">
                  <c:v>-0.208927225133144</c:v>
                </c:pt>
                <c:pt idx="20">
                  <c:v>-0.197445429197549</c:v>
                </c:pt>
                <c:pt idx="21">
                  <c:v>-0.20998838497662</c:v>
                </c:pt>
                <c:pt idx="22">
                  <c:v>-0.193958531802434</c:v>
                </c:pt>
                <c:pt idx="23">
                  <c:v>-0.177796644526239</c:v>
                </c:pt>
                <c:pt idx="24">
                  <c:v>-0.179158308669083</c:v>
                </c:pt>
              </c:numCache>
            </c:numRef>
          </c:val>
        </c:ser>
        <c:ser>
          <c:idx val="8"/>
          <c:order val="8"/>
          <c:tx>
            <c:strRef>
              <c:f>Fig1!$C$60</c:f>
              <c:strCache>
                <c:ptCount val="1"/>
                <c:pt idx="0">
                  <c:v>Fossil energy resources</c:v>
                </c:pt>
              </c:strCache>
            </c:strRef>
          </c:tx>
          <c:spPr>
            <a:solidFill>
              <a:srgbClr val="186c6e"/>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AB$51</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1!$D$60:$AB$60</c:f>
              <c:numCache>
                <c:formatCode>General</c:formatCode>
                <c:ptCount val="25"/>
                <c:pt idx="0">
                  <c:v>-0.29866929050328</c:v>
                </c:pt>
                <c:pt idx="1">
                  <c:v>-0.301320329454464</c:v>
                </c:pt>
                <c:pt idx="2">
                  <c:v>-0.316277730956916</c:v>
                </c:pt>
                <c:pt idx="3">
                  <c:v>-0.330543887919058</c:v>
                </c:pt>
                <c:pt idx="4">
                  <c:v>-0.36020211129678</c:v>
                </c:pt>
                <c:pt idx="5">
                  <c:v>-0.3731379293502</c:v>
                </c:pt>
                <c:pt idx="6">
                  <c:v>-0.40757434430171</c:v>
                </c:pt>
                <c:pt idx="7">
                  <c:v>-0.448109533070377</c:v>
                </c:pt>
                <c:pt idx="8">
                  <c:v>-0.441382706361211</c:v>
                </c:pt>
                <c:pt idx="9">
                  <c:v>-0.427081155866664</c:v>
                </c:pt>
                <c:pt idx="10">
                  <c:v>-0.446238722763167</c:v>
                </c:pt>
                <c:pt idx="11">
                  <c:v>-0.452316354404889</c:v>
                </c:pt>
                <c:pt idx="12">
                  <c:v>-0.508491721532998</c:v>
                </c:pt>
                <c:pt idx="13">
                  <c:v>-0.523614858567559</c:v>
                </c:pt>
                <c:pt idx="14">
                  <c:v>-0.512590781160713</c:v>
                </c:pt>
                <c:pt idx="15">
                  <c:v>-0.530998658111982</c:v>
                </c:pt>
                <c:pt idx="16">
                  <c:v>-0.57037116083249</c:v>
                </c:pt>
                <c:pt idx="17">
                  <c:v>-0.609035535010743</c:v>
                </c:pt>
                <c:pt idx="18">
                  <c:v>-0.586150921882606</c:v>
                </c:pt>
                <c:pt idx="19">
                  <c:v>-0.551072539422759</c:v>
                </c:pt>
                <c:pt idx="20">
                  <c:v>-0.497750474480085</c:v>
                </c:pt>
                <c:pt idx="21">
                  <c:v>-0.529585356256363</c:v>
                </c:pt>
                <c:pt idx="22">
                  <c:v>-0.510058189210541</c:v>
                </c:pt>
                <c:pt idx="23">
                  <c:v>-0.499044178144803</c:v>
                </c:pt>
                <c:pt idx="24">
                  <c:v>-0.490719157339708</c:v>
                </c:pt>
              </c:numCache>
            </c:numRef>
          </c:val>
        </c:ser>
        <c:ser>
          <c:idx val="9"/>
          <c:order val="9"/>
          <c:tx>
            <c:strRef>
              <c:f>Fig1!$C$61</c:f>
              <c:strCache>
                <c:ptCount val="1"/>
                <c:pt idx="0">
                  <c:v>Other products and waste</c:v>
                </c:pt>
              </c:strCache>
            </c:strRef>
          </c:tx>
          <c:spPr>
            <a:solidFill>
              <a:srgbClr val="917718"/>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AB$51</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1!$D$61:$AB$61</c:f>
              <c:numCache>
                <c:formatCode>General</c:formatCode>
                <c:ptCount val="25"/>
                <c:pt idx="0">
                  <c:v>-0.0896406220222073</c:v>
                </c:pt>
                <c:pt idx="1">
                  <c:v>-0.0956819975333842</c:v>
                </c:pt>
                <c:pt idx="2">
                  <c:v>-0.103925645867364</c:v>
                </c:pt>
                <c:pt idx="3">
                  <c:v>-0.0952766046862119</c:v>
                </c:pt>
                <c:pt idx="4">
                  <c:v>-0.104288773157214</c:v>
                </c:pt>
                <c:pt idx="5">
                  <c:v>-0.10752027481279</c:v>
                </c:pt>
                <c:pt idx="6">
                  <c:v>-0.115355606292984</c:v>
                </c:pt>
                <c:pt idx="7">
                  <c:v>-0.107024691665231</c:v>
                </c:pt>
                <c:pt idx="8">
                  <c:v>-0.108476977972839</c:v>
                </c:pt>
                <c:pt idx="9">
                  <c:v>-0.0970692329546341</c:v>
                </c:pt>
                <c:pt idx="10">
                  <c:v>-0.110791321039884</c:v>
                </c:pt>
                <c:pt idx="11">
                  <c:v>-0.115215211124647</c:v>
                </c:pt>
                <c:pt idx="12">
                  <c:v>-0.116948238449253</c:v>
                </c:pt>
                <c:pt idx="13">
                  <c:v>-0.122467538865741</c:v>
                </c:pt>
                <c:pt idx="14">
                  <c:v>-0.126851564815808</c:v>
                </c:pt>
                <c:pt idx="15">
                  <c:v>-0.126190066611279</c:v>
                </c:pt>
                <c:pt idx="16">
                  <c:v>-0.127506136581588</c:v>
                </c:pt>
                <c:pt idx="17">
                  <c:v>-0.138236194067431</c:v>
                </c:pt>
                <c:pt idx="18">
                  <c:v>-0.136620266248907</c:v>
                </c:pt>
                <c:pt idx="19">
                  <c:v>-0.135445904949232</c:v>
                </c:pt>
                <c:pt idx="20">
                  <c:v>-0.131312083963065</c:v>
                </c:pt>
                <c:pt idx="21">
                  <c:v>-0.134728356966193</c:v>
                </c:pt>
                <c:pt idx="22">
                  <c:v>-0.123955965901574</c:v>
                </c:pt>
                <c:pt idx="23">
                  <c:v>-0.114278115687375</c:v>
                </c:pt>
                <c:pt idx="24">
                  <c:v>-0.115597923753482</c:v>
                </c:pt>
              </c:numCache>
            </c:numRef>
          </c:val>
        </c:ser>
        <c:gapWidth val="75"/>
        <c:overlap val="100"/>
        <c:axId val="28860657"/>
        <c:axId val="89369542"/>
      </c:barChart>
      <c:lineChart>
        <c:grouping val="stacked"/>
        <c:varyColors val="0"/>
        <c:ser>
          <c:idx val="10"/>
          <c:order val="10"/>
          <c:tx>
            <c:strRef>
              <c:f>Fig1!$C$63</c:f>
              <c:strCache>
                <c:ptCount val="1"/>
                <c:pt idx="0">
                  <c:v>Monetary exports of goods</c:v>
                </c:pt>
              </c:strCache>
            </c:strRef>
          </c:tx>
          <c:spPr>
            <a:solidFill>
              <a:srgbClr val="002060"/>
            </a:solidFill>
            <a:ln w="28440">
              <a:noFill/>
            </a:ln>
          </c:spPr>
          <c:marker>
            <c:symbol val="diamond"/>
            <c:size val="7"/>
            <c:spPr>
              <a:solidFill>
                <a:srgbClr val="00206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c00000"/>
                </a:solidFill>
                <a:round/>
              </a:ln>
            </c:spPr>
            <c:trendlineType val="linear"/>
            <c:forward val="0"/>
            <c:backward val="0"/>
            <c:dispRSqr val="0"/>
            <c:dispEq val="0"/>
          </c:trendline>
          <c:cat>
            <c:strRef>
              <c:f>Fig1!$D$51:$AB$51</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1!$D$63:$AB$63</c:f>
              <c:numCache>
                <c:formatCode>General</c:formatCode>
                <c:ptCount val="25"/>
                <c:pt idx="0">
                  <c:v>-5585.28575166156</c:v>
                </c:pt>
                <c:pt idx="1">
                  <c:v>-5783.52130624617</c:v>
                </c:pt>
                <c:pt idx="2">
                  <c:v>-5923.09493353723</c:v>
                </c:pt>
                <c:pt idx="3">
                  <c:v>-6019.97111366046</c:v>
                </c:pt>
                <c:pt idx="4">
                  <c:v>-6534.5204816296</c:v>
                </c:pt>
                <c:pt idx="5">
                  <c:v>-6889.89424085923</c:v>
                </c:pt>
                <c:pt idx="6">
                  <c:v>-7490.39142001086</c:v>
                </c:pt>
                <c:pt idx="7">
                  <c:v>-7997.27639641054</c:v>
                </c:pt>
                <c:pt idx="8">
                  <c:v>-8017.29265490113</c:v>
                </c:pt>
                <c:pt idx="9">
                  <c:v>-6870.8932336313</c:v>
                </c:pt>
                <c:pt idx="10">
                  <c:v>-7746.39971583681</c:v>
                </c:pt>
                <c:pt idx="11">
                  <c:v>-8299.10668269308</c:v>
                </c:pt>
                <c:pt idx="12">
                  <c:v>-8404.69202026791</c:v>
                </c:pt>
                <c:pt idx="13">
                  <c:v>-8505.19566515603</c:v>
                </c:pt>
                <c:pt idx="14">
                  <c:v>-8814.16273136193</c:v>
                </c:pt>
                <c:pt idx="15">
                  <c:v>-9293.27844438608</c:v>
                </c:pt>
                <c:pt idx="16">
                  <c:v>-9561.28835091948</c:v>
                </c:pt>
                <c:pt idx="17">
                  <c:v>-10049.4724760299</c:v>
                </c:pt>
                <c:pt idx="18">
                  <c:v>-10353.8187418631</c:v>
                </c:pt>
                <c:pt idx="19">
                  <c:v>-10557.763365723</c:v>
                </c:pt>
                <c:pt idx="20">
                  <c:v>-9902.74388634312</c:v>
                </c:pt>
                <c:pt idx="21">
                  <c:v>-11049.0941601872</c:v>
                </c:pt>
                <c:pt idx="22">
                  <c:v>-11567.2625689184</c:v>
                </c:pt>
                <c:pt idx="23">
                  <c:v>-11359.7617218941</c:v>
                </c:pt>
                <c:pt idx="24">
                  <c:v>-11292.6709684459</c:v>
                </c:pt>
              </c:numCache>
            </c:numRef>
          </c:val>
          <c:smooth val="0"/>
        </c:ser>
        <c:ser>
          <c:idx val="11"/>
          <c:order val="11"/>
          <c:tx>
            <c:strRef>
              <c:f>Fig1!$C$62</c:f>
              <c:strCache>
                <c:ptCount val="1"/>
                <c:pt idx="0">
                  <c:v>Monetary imports of goods</c:v>
                </c:pt>
              </c:strCache>
            </c:strRef>
          </c:tx>
          <c:spPr>
            <a:solidFill>
              <a:srgbClr val="c00000"/>
            </a:solidFill>
            <a:ln w="28440">
              <a:noFill/>
            </a:ln>
          </c:spPr>
          <c:marker>
            <c:symbol val="diamond"/>
            <c:size val="7"/>
            <c:spPr>
              <a:solidFill>
                <a:srgbClr val="c0000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c00000"/>
                </a:solidFill>
                <a:round/>
              </a:ln>
            </c:spPr>
            <c:trendlineType val="linear"/>
            <c:forward val="0"/>
            <c:backward val="0"/>
            <c:dispRSqr val="0"/>
            <c:dispEq val="0"/>
          </c:trendline>
          <c:cat>
            <c:strRef>
              <c:f>Fig1!$D$51:$AB$51</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1!$D$62:$AB$62</c:f>
              <c:numCache>
                <c:formatCode>General</c:formatCode>
                <c:ptCount val="25"/>
                <c:pt idx="0">
                  <c:v>5358.26862183608</c:v>
                </c:pt>
                <c:pt idx="1">
                  <c:v>5429.62806238344</c:v>
                </c:pt>
                <c:pt idx="2">
                  <c:v>5485.64379210191</c:v>
                </c:pt>
                <c:pt idx="3">
                  <c:v>5687.66732095053</c:v>
                </c:pt>
                <c:pt idx="4">
                  <c:v>6164.46805978502</c:v>
                </c:pt>
                <c:pt idx="5">
                  <c:v>6551.87820215616</c:v>
                </c:pt>
                <c:pt idx="6">
                  <c:v>7163.59441212019</c:v>
                </c:pt>
                <c:pt idx="7">
                  <c:v>7689.81914168751</c:v>
                </c:pt>
                <c:pt idx="8">
                  <c:v>7710.36668328648</c:v>
                </c:pt>
                <c:pt idx="9">
                  <c:v>6639.59919276569</c:v>
                </c:pt>
                <c:pt idx="10">
                  <c:v>7352.93778301514</c:v>
                </c:pt>
                <c:pt idx="11">
                  <c:v>7714.27710509928</c:v>
                </c:pt>
                <c:pt idx="12">
                  <c:v>7539.45014495337</c:v>
                </c:pt>
                <c:pt idx="13">
                  <c:v>7579.43399387606</c:v>
                </c:pt>
                <c:pt idx="14">
                  <c:v>7901.29410024843</c:v>
                </c:pt>
                <c:pt idx="15">
                  <c:v>8346.03086095664</c:v>
                </c:pt>
                <c:pt idx="16">
                  <c:v>8695.87610289033</c:v>
                </c:pt>
                <c:pt idx="17">
                  <c:v>9160.23850903246</c:v>
                </c:pt>
                <c:pt idx="18">
                  <c:v>9561.67055140084</c:v>
                </c:pt>
                <c:pt idx="19">
                  <c:v>9772.9753388515</c:v>
                </c:pt>
                <c:pt idx="20">
                  <c:v>9172.15573684677</c:v>
                </c:pt>
                <c:pt idx="21">
                  <c:v>10244.0549030265</c:v>
                </c:pt>
                <c:pt idx="22">
                  <c:v>10815.3158503951</c:v>
                </c:pt>
                <c:pt idx="23">
                  <c:v>10383.7699006702</c:v>
                </c:pt>
                <c:pt idx="24">
                  <c:v>10268.6354301324</c:v>
                </c:pt>
              </c:numCache>
            </c:numRef>
          </c:val>
          <c:smooth val="0"/>
        </c:ser>
        <c:hiLowLines>
          <c:spPr>
            <a:ln w="0">
              <a:noFill/>
            </a:ln>
          </c:spPr>
        </c:hiLowLines>
        <c:marker val="1"/>
        <c:axId val="90704132"/>
        <c:axId val="42988312"/>
      </c:lineChart>
      <c:catAx>
        <c:axId val="28860657"/>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89369542"/>
        <c:crosses val="autoZero"/>
        <c:auto val="1"/>
        <c:lblAlgn val="ctr"/>
        <c:lblOffset val="100"/>
        <c:noMultiLvlLbl val="0"/>
      </c:catAx>
      <c:valAx>
        <c:axId val="89369542"/>
        <c:scaling>
          <c:orientation val="minMax"/>
          <c:max val="5"/>
          <c:min val="-5"/>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28860657"/>
        <c:crosses val="autoZero"/>
        <c:crossBetween val="between"/>
      </c:valAx>
      <c:catAx>
        <c:axId val="90704132"/>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200" spc="-1" strike="noStrike">
                <a:solidFill>
                  <a:srgbClr val="000000"/>
                </a:solidFill>
                <a:latin typeface="Arial"/>
                <a:ea typeface="Arial"/>
              </a:defRPr>
            </a:pPr>
          </a:p>
        </c:txPr>
        <c:crossAx val="42988312"/>
        <c:auto val="1"/>
        <c:lblAlgn val="ctr"/>
        <c:lblOffset val="100"/>
        <c:noMultiLvlLbl val="0"/>
      </c:catAx>
      <c:valAx>
        <c:axId val="42988312"/>
        <c:scaling>
          <c:orientation val="minMax"/>
          <c:max val="12000"/>
          <c:min val="-12000"/>
        </c:scaling>
        <c:delete val="0"/>
        <c:axPos val="r"/>
        <c:title>
          <c:tx>
            <c:rich>
              <a:bodyPr rot="540000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Imports        euro (1) per capita          Exports     </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200" spc="-1" strike="noStrike">
                <a:solidFill>
                  <a:srgbClr val="000000"/>
                </a:solidFill>
                <a:latin typeface="Arial"/>
                <a:ea typeface="Arial"/>
              </a:defRPr>
            </a:pPr>
          </a:p>
        </c:txPr>
        <c:crossAx val="90704132"/>
        <c:crosses val="max"/>
        <c:crossBetween val="between"/>
        <c:majorUnit val="2000"/>
      </c:valAx>
      <c:spPr>
        <a:noFill/>
        <a:ln w="0">
          <a:noFill/>
        </a:ln>
      </c:spPr>
    </c:plotArea>
    <c:legend>
      <c:legendPos val="r"/>
      <c:legendEntry>
        <c:idx val="0"/>
        <c:delete val="1"/>
      </c:legendEntry>
      <c:legendEntry>
        <c:idx val="2"/>
        <c:delete val="1"/>
      </c:legendEntry>
      <c:legendEntry>
        <c:idx val="4"/>
        <c:delete val="1"/>
      </c:legendEntry>
      <c:legendEntry>
        <c:idx val="6"/>
        <c:delete val="1"/>
      </c:legendEntry>
      <c:legendEntry>
        <c:idx val="8"/>
        <c:delete val="1"/>
      </c:legendEntry>
      <c:layout>
        <c:manualLayout>
          <c:xMode val="edge"/>
          <c:yMode val="edge"/>
          <c:x val="0.000753785953161632"/>
          <c:y val="0.726330011161518"/>
          <c:w val="0.935658833733993"/>
          <c:h val="0.23492057882086"/>
        </c:manualLayout>
      </c:layout>
      <c:overlay val="0"/>
      <c:spPr>
        <a:noFill/>
        <a:ln w="0">
          <a:noFill/>
        </a:ln>
      </c:spPr>
      <c:txPr>
        <a:bodyPr/>
        <a:lstStyle/>
        <a:p>
          <a:pPr>
            <a:defRPr b="0"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000000"/>
                </a:solidFill>
                <a:latin typeface="Arial"/>
                <a:ea typeface="Arial"/>
              </a:defRPr>
            </a:pPr>
            <a:r>
              <a:rPr b="1" lang="en-US" sz="1600" spc="-1" strike="noStrike">
                <a:solidFill>
                  <a:srgbClr val="000000"/>
                </a:solidFill>
                <a:latin typeface="Arial"/>
                <a:ea typeface="Arial"/>
              </a:rPr>
              <a:t>Development of physical imports, exports and trade balance, EU, 2000-2024
(2000 = 100)</a:t>
            </a:r>
          </a:p>
        </c:rich>
      </c:tx>
      <c:layout>
        <c:manualLayout>
          <c:xMode val="edge"/>
          <c:yMode val="edge"/>
          <c:x val="0.00538000789067824"/>
          <c:y val="0.00867297032931203"/>
        </c:manualLayout>
      </c:layout>
      <c:overlay val="0"/>
      <c:spPr>
        <a:noFill/>
        <a:ln w="0">
          <a:noFill/>
        </a:ln>
      </c:spPr>
    </c:title>
    <c:autoTitleDeleted val="0"/>
    <c:plotArea>
      <c:layout>
        <c:manualLayout>
          <c:xMode val="edge"/>
          <c:yMode val="edge"/>
          <c:x val="0.014669488181916"/>
          <c:y val="0.172807303553962"/>
          <c:w val="0.970625156916897"/>
          <c:h val="0.644277795891751"/>
        </c:manualLayout>
      </c:layout>
      <c:lineChart>
        <c:grouping val="standard"/>
        <c:varyColors val="0"/>
        <c:ser>
          <c:idx val="0"/>
          <c:order val="0"/>
          <c:tx>
            <c:strRef>
              <c:f>Fig2!$C$61</c:f>
              <c:strCache>
                <c:ptCount val="1"/>
                <c:pt idx="0">
                  <c:v>Exports</c:v>
                </c:pt>
              </c:strCache>
            </c:strRef>
          </c:tx>
          <c:spPr>
            <a:solidFill>
              <a:srgbClr val="33a033"/>
            </a:solidFill>
            <a:ln cap="rnd" w="28440">
              <a:solidFill>
                <a:srgbClr val="33a033"/>
              </a:solidFill>
              <a:round/>
            </a:ln>
          </c:spPr>
          <c:marker>
            <c:symbol val="square"/>
            <c:size val="5"/>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59:$AB$59</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2!$D$61:$AB$61</c:f>
              <c:numCache>
                <c:formatCode>General</c:formatCode>
                <c:ptCount val="25"/>
                <c:pt idx="0">
                  <c:v>100</c:v>
                </c:pt>
                <c:pt idx="1">
                  <c:v>99.7355832297024</c:v>
                </c:pt>
                <c:pt idx="2">
                  <c:v>105.753320008269</c:v>
                </c:pt>
                <c:pt idx="3">
                  <c:v>108.408397195231</c:v>
                </c:pt>
                <c:pt idx="4">
                  <c:v>114.19604322378</c:v>
                </c:pt>
                <c:pt idx="5">
                  <c:v>120.253673552762</c:v>
                </c:pt>
                <c:pt idx="6">
                  <c:v>125.604341020786</c:v>
                </c:pt>
                <c:pt idx="7">
                  <c:v>128.746230819167</c:v>
                </c:pt>
                <c:pt idx="8">
                  <c:v>131.498502679765</c:v>
                </c:pt>
                <c:pt idx="9">
                  <c:v>123.607959698387</c:v>
                </c:pt>
                <c:pt idx="10">
                  <c:v>136.577943821614</c:v>
                </c:pt>
                <c:pt idx="11">
                  <c:v>141.164505073242</c:v>
                </c:pt>
                <c:pt idx="12">
                  <c:v>151.365368957184</c:v>
                </c:pt>
                <c:pt idx="13">
                  <c:v>158.273291239744</c:v>
                </c:pt>
                <c:pt idx="14">
                  <c:v>160.511404675919</c:v>
                </c:pt>
                <c:pt idx="15">
                  <c:v>161.956711042781</c:v>
                </c:pt>
                <c:pt idx="16">
                  <c:v>167.015223316274</c:v>
                </c:pt>
                <c:pt idx="17">
                  <c:v>172.900083682925</c:v>
                </c:pt>
                <c:pt idx="18">
                  <c:v>168.53342111129</c:v>
                </c:pt>
                <c:pt idx="19">
                  <c:v>168.31444530502</c:v>
                </c:pt>
                <c:pt idx="20">
                  <c:v>162.161980942411</c:v>
                </c:pt>
                <c:pt idx="21">
                  <c:v>168.638046240661</c:v>
                </c:pt>
                <c:pt idx="22">
                  <c:v>156.272072006699</c:v>
                </c:pt>
                <c:pt idx="23">
                  <c:v>151.602156926994</c:v>
                </c:pt>
                <c:pt idx="24">
                  <c:v>149.026898258802</c:v>
                </c:pt>
              </c:numCache>
            </c:numRef>
          </c:val>
          <c:smooth val="0"/>
        </c:ser>
        <c:ser>
          <c:idx val="1"/>
          <c:order val="1"/>
          <c:tx>
            <c:strRef>
              <c:f>Fig2!$C$60</c:f>
              <c:strCache>
                <c:ptCount val="1"/>
                <c:pt idx="0">
                  <c:v>Imports</c:v>
                </c:pt>
              </c:strCache>
            </c:strRef>
          </c:tx>
          <c:spPr>
            <a:solidFill>
              <a:srgbClr val="2644a7"/>
            </a:solidFill>
            <a:ln cap="rnd" w="28440">
              <a:solidFill>
                <a:srgbClr val="2644a7"/>
              </a:solidFill>
              <a:round/>
            </a:ln>
          </c:spPr>
          <c:marker>
            <c:symbol val="diamond"/>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59:$AB$59</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2!$D$60:$AB$60</c:f>
              <c:numCache>
                <c:formatCode>General</c:formatCode>
                <c:ptCount val="25"/>
                <c:pt idx="0">
                  <c:v>100</c:v>
                </c:pt>
                <c:pt idx="1">
                  <c:v>98.5438178421031</c:v>
                </c:pt>
                <c:pt idx="2">
                  <c:v>103.181902339481</c:v>
                </c:pt>
                <c:pt idx="3">
                  <c:v>108.862468812313</c:v>
                </c:pt>
                <c:pt idx="4">
                  <c:v>112.479526743657</c:v>
                </c:pt>
                <c:pt idx="5">
                  <c:v>114.186982016227</c:v>
                </c:pt>
                <c:pt idx="6">
                  <c:v>117.168978425576</c:v>
                </c:pt>
                <c:pt idx="7">
                  <c:v>119.221202469464</c:v>
                </c:pt>
                <c:pt idx="8">
                  <c:v>117.944223397147</c:v>
                </c:pt>
                <c:pt idx="9">
                  <c:v>99.7052444163553</c:v>
                </c:pt>
                <c:pt idx="10">
                  <c:v>107.07431418103</c:v>
                </c:pt>
                <c:pt idx="11">
                  <c:v>108.84013813943</c:v>
                </c:pt>
                <c:pt idx="12">
                  <c:v>105.422574515085</c:v>
                </c:pt>
                <c:pt idx="13">
                  <c:v>104.484309398837</c:v>
                </c:pt>
                <c:pt idx="14">
                  <c:v>105.778086185255</c:v>
                </c:pt>
                <c:pt idx="15">
                  <c:v>110.253329498678</c:v>
                </c:pt>
                <c:pt idx="16">
                  <c:v>111.483093059554</c:v>
                </c:pt>
                <c:pt idx="17">
                  <c:v>114.354851214823</c:v>
                </c:pt>
                <c:pt idx="18">
                  <c:v>116.732209559416</c:v>
                </c:pt>
                <c:pt idx="19">
                  <c:v>114.474894171568</c:v>
                </c:pt>
                <c:pt idx="20">
                  <c:v>102.797001761356</c:v>
                </c:pt>
                <c:pt idx="21">
                  <c:v>109.080467630858</c:v>
                </c:pt>
                <c:pt idx="22">
                  <c:v>112.143316957459</c:v>
                </c:pt>
                <c:pt idx="23">
                  <c:v>101.744092965642</c:v>
                </c:pt>
                <c:pt idx="24">
                  <c:v>100.613324397677</c:v>
                </c:pt>
              </c:numCache>
            </c:numRef>
          </c:val>
          <c:smooth val="0"/>
        </c:ser>
        <c:ser>
          <c:idx val="2"/>
          <c:order val="2"/>
          <c:tx>
            <c:strRef>
              <c:f>Fig2!$C$62</c:f>
              <c:strCache>
                <c:ptCount val="1"/>
                <c:pt idx="0">
                  <c:v>Trade balance</c:v>
                </c:pt>
              </c:strCache>
            </c:strRef>
          </c:tx>
          <c:spPr>
            <a:solidFill>
              <a:srgbClr val="c05f03"/>
            </a:solidFill>
            <a:ln cap="rnd" w="28440">
              <a:solidFill>
                <a:srgbClr val="c05f03"/>
              </a:solidFill>
              <a:round/>
            </a:ln>
          </c:spPr>
          <c:marker>
            <c:symbol val="triangle"/>
            <c:size val="5"/>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59:$AB$59</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2!$D$62:$AB$62</c:f>
              <c:numCache>
                <c:formatCode>General</c:formatCode>
                <c:ptCount val="25"/>
                <c:pt idx="0">
                  <c:v>100</c:v>
                </c:pt>
                <c:pt idx="1">
                  <c:v>98.0376619453412</c:v>
                </c:pt>
                <c:pt idx="2">
                  <c:v>102.089792815205</c:v>
                </c:pt>
                <c:pt idx="3">
                  <c:v>109.055317937253</c:v>
                </c:pt>
                <c:pt idx="4">
                  <c:v>111.750503369646</c:v>
                </c:pt>
                <c:pt idx="5">
                  <c:v>111.61039134444</c:v>
                </c:pt>
                <c:pt idx="6">
                  <c:v>113.586386949671</c:v>
                </c:pt>
                <c:pt idx="7">
                  <c:v>115.175818032403</c:v>
                </c:pt>
                <c:pt idx="8">
                  <c:v>112.187571579061</c:v>
                </c:pt>
                <c:pt idx="9">
                  <c:v>89.5534977600819</c:v>
                </c:pt>
                <c:pt idx="10">
                  <c:v>94.5437974586527</c:v>
                </c:pt>
                <c:pt idx="11">
                  <c:v>95.1116231960601</c:v>
                </c:pt>
                <c:pt idx="12">
                  <c:v>85.9101633910879</c:v>
                </c:pt>
                <c:pt idx="13">
                  <c:v>81.6395359032397</c:v>
                </c:pt>
                <c:pt idx="14">
                  <c:v>82.532242505227</c:v>
                </c:pt>
                <c:pt idx="15">
                  <c:v>88.2943333423906</c:v>
                </c:pt>
                <c:pt idx="16">
                  <c:v>87.8979851213039</c:v>
                </c:pt>
                <c:pt idx="17">
                  <c:v>89.4900456504283</c:v>
                </c:pt>
                <c:pt idx="18">
                  <c:v>94.731664016461</c:v>
                </c:pt>
                <c:pt idx="19">
                  <c:v>91.6086432440121</c:v>
                </c:pt>
                <c:pt idx="20">
                  <c:v>77.5840407320263</c:v>
                </c:pt>
                <c:pt idx="21">
                  <c:v>83.7857075011455</c:v>
                </c:pt>
                <c:pt idx="22">
                  <c:v>93.4013482634933</c:v>
                </c:pt>
                <c:pt idx="23">
                  <c:v>80.568823623401</c:v>
                </c:pt>
                <c:pt idx="24">
                  <c:v>80.0515459233974</c:v>
                </c:pt>
              </c:numCache>
            </c:numRef>
          </c:val>
          <c:smooth val="0"/>
        </c:ser>
        <c:hiLowLines>
          <c:spPr>
            <a:ln w="0">
              <a:noFill/>
            </a:ln>
          </c:spPr>
        </c:hiLowLines>
        <c:marker val="1"/>
        <c:axId val="70450212"/>
        <c:axId val="61678927"/>
      </c:lineChart>
      <c:catAx>
        <c:axId val="70450212"/>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61678927"/>
        <c:crosses val="autoZero"/>
        <c:auto val="1"/>
        <c:lblAlgn val="ctr"/>
        <c:lblOffset val="100"/>
        <c:noMultiLvlLbl val="0"/>
      </c:catAx>
      <c:valAx>
        <c:axId val="61678927"/>
        <c:scaling>
          <c:orientation val="minMax"/>
          <c:max val="175"/>
          <c:min val="6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0450212"/>
        <c:crosses val="autoZero"/>
        <c:crossBetween val="between"/>
      </c:valAx>
      <c:spPr>
        <a:noFill/>
        <a:ln w="0">
          <a:noFill/>
        </a:ln>
      </c:spPr>
    </c:plotArea>
    <c:legend>
      <c:legendPos val="b"/>
      <c:layout>
        <c:manualLayout>
          <c:xMode val="edge"/>
          <c:yMode val="edge"/>
          <c:x val="0.306883569553806"/>
          <c:y val="0.840964960063361"/>
          <c:w val="0.386232860892388"/>
          <c:h val="0.041750219747872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hysical imports and exports by main material category, EU, 2024 (tonnes per capita)</a:t>
            </a:r>
          </a:p>
        </c:rich>
      </c:tx>
      <c:layout>
        <c:manualLayout>
          <c:xMode val="edge"/>
          <c:yMode val="edge"/>
          <c:x val="0.00535961920467749"/>
          <c:y val="0.0162136385312351"/>
        </c:manualLayout>
      </c:layout>
      <c:overlay val="0"/>
      <c:spPr>
        <a:noFill/>
        <a:ln w="0">
          <a:noFill/>
        </a:ln>
      </c:spPr>
    </c:title>
    <c:autoTitleDeleted val="0"/>
    <c:plotArea>
      <c:layout>
        <c:manualLayout>
          <c:xMode val="edge"/>
          <c:yMode val="edge"/>
          <c:x val="0.00532213935009932"/>
          <c:y val="0.236409155937053"/>
          <c:w val="0.991979311120273"/>
          <c:h val="0.43001907486886"/>
        </c:manualLayout>
      </c:layout>
      <c:barChart>
        <c:barDir val="bar"/>
        <c:grouping val="stacked"/>
        <c:varyColors val="0"/>
        <c:ser>
          <c:idx val="0"/>
          <c:order val="0"/>
          <c:tx>
            <c:strRef>
              <c:f>Fig3!$C$47</c:f>
              <c:strCache>
                <c:ptCount val="1"/>
                <c:pt idx="0">
                  <c:v>Exports</c:v>
                </c:pt>
              </c:strCache>
            </c:strRef>
          </c:tx>
          <c:spPr>
            <a:solidFill>
              <a:srgbClr val="33a033"/>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E$46:$I$46</c:f>
              <c:strCache>
                <c:ptCount val="5"/>
                <c:pt idx="0">
                  <c:v>Biomass</c:v>
                </c:pt>
                <c:pt idx="1">
                  <c:v>Metal ores  </c:v>
                </c:pt>
                <c:pt idx="2">
                  <c:v>Non metallic minerals</c:v>
                </c:pt>
                <c:pt idx="3">
                  <c:v>Fossil energy materials </c:v>
                </c:pt>
                <c:pt idx="4">
                  <c:v>Other products and waste</c:v>
                </c:pt>
              </c:strCache>
            </c:strRef>
          </c:cat>
          <c:val>
            <c:numRef>
              <c:f>Fig3!$E$47:$I$47</c:f>
              <c:numCache>
                <c:formatCode>General</c:formatCode>
                <c:ptCount val="5"/>
                <c:pt idx="0">
                  <c:v>-0.439547026132184</c:v>
                </c:pt>
                <c:pt idx="1">
                  <c:v>-0.242414246406188</c:v>
                </c:pt>
                <c:pt idx="2">
                  <c:v>-0.179158308669083</c:v>
                </c:pt>
                <c:pt idx="3">
                  <c:v>-0.490719157339708</c:v>
                </c:pt>
                <c:pt idx="4">
                  <c:v>-0.115597923753482</c:v>
                </c:pt>
              </c:numCache>
            </c:numRef>
          </c:val>
        </c:ser>
        <c:ser>
          <c:idx val="1"/>
          <c:order val="1"/>
          <c:tx>
            <c:strRef>
              <c:f>Fig3!$C$48</c:f>
              <c:strCache>
                <c:ptCount val="1"/>
                <c:pt idx="0">
                  <c:v>Imports</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E$46:$I$46</c:f>
              <c:strCache>
                <c:ptCount val="5"/>
                <c:pt idx="0">
                  <c:v>Biomass</c:v>
                </c:pt>
                <c:pt idx="1">
                  <c:v>Metal ores  </c:v>
                </c:pt>
                <c:pt idx="2">
                  <c:v>Non metallic minerals</c:v>
                </c:pt>
                <c:pt idx="3">
                  <c:v>Fossil energy materials </c:v>
                </c:pt>
                <c:pt idx="4">
                  <c:v>Other products and waste</c:v>
                </c:pt>
              </c:strCache>
            </c:strRef>
          </c:cat>
          <c:val>
            <c:numRef>
              <c:f>Fig3!$E$48:$I$48</c:f>
              <c:numCache>
                <c:formatCode>General</c:formatCode>
                <c:ptCount val="5"/>
                <c:pt idx="0">
                  <c:v>0.439329194721255</c:v>
                </c:pt>
                <c:pt idx="1">
                  <c:v>0.487114773385803</c:v>
                </c:pt>
                <c:pt idx="2">
                  <c:v>0.243149117217581</c:v>
                </c:pt>
                <c:pt idx="3">
                  <c:v>2.02223965606492</c:v>
                </c:pt>
                <c:pt idx="4">
                  <c:v>0.131573677606004</c:v>
                </c:pt>
              </c:numCache>
            </c:numRef>
          </c:val>
        </c:ser>
        <c:gapWidth val="75"/>
        <c:overlap val="100"/>
        <c:axId val="5890421"/>
        <c:axId val="43074381"/>
      </c:barChart>
      <c:catAx>
        <c:axId val="5890421"/>
        <c:scaling>
          <c:orientation val="maxMin"/>
        </c:scaling>
        <c:delete val="0"/>
        <c:axPos val="b"/>
        <c:numFmt formatCode="General" sourceLinked="0"/>
        <c:majorTickMark val="out"/>
        <c:minorTickMark val="none"/>
        <c:tickLblPos val="high"/>
        <c:spPr>
          <a:ln w="9360">
            <a:solidFill>
              <a:srgbClr val="000000"/>
            </a:solidFill>
            <a:round/>
          </a:ln>
        </c:spPr>
        <c:txPr>
          <a:bodyPr/>
          <a:lstStyle/>
          <a:p>
            <a:pPr>
              <a:defRPr b="0" sz="1200" spc="-1" strike="noStrike">
                <a:solidFill>
                  <a:srgbClr val="000000"/>
                </a:solidFill>
                <a:latin typeface="Arial"/>
                <a:ea typeface="Arial"/>
              </a:defRPr>
            </a:pPr>
          </a:p>
        </c:txPr>
        <c:crossAx val="43074381"/>
        <c:crosses val="autoZero"/>
        <c:auto val="1"/>
        <c:lblAlgn val="ctr"/>
        <c:lblOffset val="100"/>
        <c:noMultiLvlLbl val="0"/>
      </c:catAx>
      <c:valAx>
        <c:axId val="43074381"/>
        <c:scaling>
          <c:orientation val="minMax"/>
          <c:max val="2.2"/>
          <c:min val="-0.6"/>
        </c:scaling>
        <c:delete val="0"/>
        <c:axPos val="l"/>
        <c:majorGridlines>
          <c:spPr>
            <a:ln w="3240">
              <a:solidFill>
                <a:srgbClr val="c0c0c0"/>
              </a:solidFill>
              <a:prstDash val="sysDash"/>
              <a:round/>
            </a:ln>
          </c:spPr>
        </c:majorGridlines>
        <c:numFmt formatCode="#,##0.0" sourceLinked="0"/>
        <c:majorTickMark val="none"/>
        <c:minorTickMark val="none"/>
        <c:tickLblPos val="low"/>
        <c:spPr>
          <a:ln w="9360">
            <a:noFill/>
          </a:ln>
        </c:spPr>
        <c:txPr>
          <a:bodyPr/>
          <a:lstStyle/>
          <a:p>
            <a:pPr>
              <a:defRPr b="0" sz="1200" spc="-1" strike="noStrike">
                <a:solidFill>
                  <a:srgbClr val="000000"/>
                </a:solidFill>
                <a:latin typeface="Arial"/>
                <a:ea typeface="Arial"/>
              </a:defRPr>
            </a:pPr>
          </a:p>
        </c:txPr>
        <c:crossAx val="5890421"/>
        <c:crosses val="max"/>
        <c:crossBetween val="between"/>
        <c:majorUnit val="0.2"/>
      </c:valAx>
      <c:spPr>
        <a:noFill/>
        <a:ln w="0">
          <a:noFill/>
        </a:ln>
      </c:spPr>
    </c:plotArea>
    <c:legend>
      <c:legendPos val="b"/>
      <c:layout>
        <c:manualLayout>
          <c:xMode val="edge"/>
          <c:yMode val="edge"/>
          <c:x val="0.41613312335958"/>
          <c:y val="0.706919870900905"/>
          <c:w val="0.180517375328084"/>
          <c:h val="0.078034506116268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hysical trade balance (imports minus exports) by country, 2024
(tonnes per capita)</a:t>
            </a:r>
          </a:p>
        </c:rich>
      </c:tx>
      <c:layout>
        <c:manualLayout>
          <c:xMode val="edge"/>
          <c:yMode val="edge"/>
          <c:x val="0.00531894969472225"/>
          <c:y val="0.0103261984544895"/>
        </c:manualLayout>
      </c:layout>
      <c:overlay val="0"/>
      <c:spPr>
        <a:noFill/>
        <a:ln w="0">
          <a:noFill/>
        </a:ln>
      </c:spPr>
    </c:title>
    <c:autoTitleDeleted val="0"/>
    <c:plotArea>
      <c:layout>
        <c:manualLayout>
          <c:xMode val="edge"/>
          <c:yMode val="edge"/>
          <c:x val="0.0146458403565944"/>
          <c:y val="0.152225945428435"/>
          <c:w val="0.970670861894595"/>
          <c:h val="0.650345346372154"/>
        </c:manualLayout>
      </c:layout>
      <c:barChart>
        <c:barDir val="col"/>
        <c:grouping val="clustered"/>
        <c:varyColors val="0"/>
        <c:ser>
          <c:idx val="0"/>
          <c:order val="0"/>
          <c:tx>
            <c:strRef>
              <c:f>Fig4!$D$47</c:f>
              <c:strCache>
                <c:ptCount val="1"/>
                <c:pt idx="0">
                  <c:v>Physical trade balance</c:v>
                </c:pt>
              </c:strCache>
            </c:strRef>
          </c:tx>
          <c:spPr>
            <a:solidFill>
              <a:srgbClr val="33a03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C$48:$C$77</c:f>
              <c:strCache>
                <c:ptCount val="30"/>
                <c:pt idx="0">
                  <c:v>Latvia</c:v>
                </c:pt>
                <c:pt idx="1">
                  <c:v>Estonia</c:v>
                </c:pt>
                <c:pt idx="2">
                  <c:v>Sweden</c:v>
                </c:pt>
                <c:pt idx="3">
                  <c:v>Lithuania</c:v>
                </c:pt>
                <c:pt idx="4">
                  <c:v>Bulgaria</c:v>
                </c:pt>
                <c:pt idx="5">
                  <c:v>Hungary</c:v>
                </c:pt>
                <c:pt idx="6">
                  <c:v>Romania</c:v>
                </c:pt>
                <c:pt idx="7">
                  <c:v>Slovakia</c:v>
                </c:pt>
                <c:pt idx="8">
                  <c:v>Finland</c:v>
                </c:pt>
                <c:pt idx="9">
                  <c:v>Czechia</c:v>
                </c:pt>
                <c:pt idx="10">
                  <c:v>Poland</c:v>
                </c:pt>
                <c:pt idx="11">
                  <c:v>France</c:v>
                </c:pt>
                <c:pt idx="12">
                  <c:v>Spain</c:v>
                </c:pt>
                <c:pt idx="13">
                  <c:v/>
                </c:pt>
                <c:pt idx="14">
                  <c:v>EU</c:v>
                </c:pt>
                <c:pt idx="15">
                  <c:v/>
                </c:pt>
                <c:pt idx="16">
                  <c:v>Croatia</c:v>
                </c:pt>
                <c:pt idx="17">
                  <c:v>Germany</c:v>
                </c:pt>
                <c:pt idx="18">
                  <c:v>Greece</c:v>
                </c:pt>
                <c:pt idx="19">
                  <c:v>Slovenia</c:v>
                </c:pt>
                <c:pt idx="20">
                  <c:v>Portugal</c:v>
                </c:pt>
                <c:pt idx="21">
                  <c:v>Austria</c:v>
                </c:pt>
                <c:pt idx="22">
                  <c:v>Italy</c:v>
                </c:pt>
                <c:pt idx="23">
                  <c:v>Netherlands</c:v>
                </c:pt>
                <c:pt idx="24">
                  <c:v>Cyprus</c:v>
                </c:pt>
                <c:pt idx="25">
                  <c:v>Belgium</c:v>
                </c:pt>
                <c:pt idx="26">
                  <c:v>Ireland</c:v>
                </c:pt>
                <c:pt idx="27">
                  <c:v>Denmark</c:v>
                </c:pt>
                <c:pt idx="28">
                  <c:v>Malta</c:v>
                </c:pt>
                <c:pt idx="29">
                  <c:v>Luxembourg</c:v>
                </c:pt>
              </c:strCache>
            </c:strRef>
          </c:cat>
          <c:val>
            <c:numRef>
              <c:f>Fig4!$D$48:$D$77</c:f>
              <c:numCache>
                <c:formatCode>General</c:formatCode>
                <c:ptCount val="30"/>
                <c:pt idx="0">
                  <c:v>-6.0105962875865</c:v>
                </c:pt>
                <c:pt idx="1">
                  <c:v>-2.23123518299075</c:v>
                </c:pt>
                <c:pt idx="2">
                  <c:v>-0.425115955171993</c:v>
                </c:pt>
                <c:pt idx="3">
                  <c:v>0.100242871265755</c:v>
                </c:pt>
                <c:pt idx="4">
                  <c:v>0.181557280209188</c:v>
                </c:pt>
                <c:pt idx="5">
                  <c:v>0.255355164055941</c:v>
                </c:pt>
                <c:pt idx="6">
                  <c:v>0.648055159187513</c:v>
                </c:pt>
                <c:pt idx="7">
                  <c:v>0.774780001131863</c:v>
                </c:pt>
                <c:pt idx="8">
                  <c:v>0.80699076402995</c:v>
                </c:pt>
                <c:pt idx="9">
                  <c:v>0.818984354466355</c:v>
                </c:pt>
                <c:pt idx="10">
                  <c:v>0.91051340256689</c:v>
                </c:pt>
                <c:pt idx="11">
                  <c:v>1.40218207910508</c:v>
                </c:pt>
                <c:pt idx="12">
                  <c:v>1.51626652532477</c:v>
                </c:pt>
                <c:pt idx="14">
                  <c:v>1.85596975224361</c:v>
                </c:pt>
                <c:pt idx="16">
                  <c:v>1.9513305007526</c:v>
                </c:pt>
                <c:pt idx="17">
                  <c:v>1.98805445429387</c:v>
                </c:pt>
                <c:pt idx="18">
                  <c:v>2.09064622449215</c:v>
                </c:pt>
                <c:pt idx="19">
                  <c:v>2.25813661250812</c:v>
                </c:pt>
                <c:pt idx="20">
                  <c:v>2.35266885632205</c:v>
                </c:pt>
                <c:pt idx="21">
                  <c:v>2.51016044765934</c:v>
                </c:pt>
                <c:pt idx="22">
                  <c:v>2.52429011570557</c:v>
                </c:pt>
                <c:pt idx="23">
                  <c:v>3.39023154619794</c:v>
                </c:pt>
                <c:pt idx="24">
                  <c:v>3.96795103299478</c:v>
                </c:pt>
                <c:pt idx="25">
                  <c:v>4.51923552114665</c:v>
                </c:pt>
                <c:pt idx="26">
                  <c:v>5.14636204960647</c:v>
                </c:pt>
                <c:pt idx="27">
                  <c:v>6.28086345663468</c:v>
                </c:pt>
                <c:pt idx="28">
                  <c:v>8.09268728158838</c:v>
                </c:pt>
                <c:pt idx="29">
                  <c:v>17.2558232274384</c:v>
                </c:pt>
              </c:numCache>
            </c:numRef>
          </c:val>
        </c:ser>
        <c:gapWidth val="150"/>
        <c:overlap val="0"/>
        <c:axId val="9105057"/>
        <c:axId val="96504109"/>
      </c:barChart>
      <c:lineChart>
        <c:grouping val="standard"/>
        <c:varyColors val="0"/>
        <c:ser>
          <c:idx val="1"/>
          <c:order val="1"/>
          <c:tx>
            <c:strRef>
              <c:f>Fig4!$E$47</c:f>
              <c:strCache>
                <c:ptCount val="1"/>
                <c:pt idx="0">
                  <c:v>Imports</c:v>
                </c:pt>
              </c:strCache>
            </c:strRef>
          </c:tx>
          <c:spPr>
            <a:solidFill>
              <a:srgbClr val="2644a7"/>
            </a:solidFill>
            <a:ln w="25560">
              <a:noFill/>
            </a:ln>
          </c:spPr>
          <c:marker>
            <c:symbol val="diamond"/>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C$48:$C$77</c:f>
              <c:strCache>
                <c:ptCount val="30"/>
                <c:pt idx="0">
                  <c:v>Latvia</c:v>
                </c:pt>
                <c:pt idx="1">
                  <c:v>Estonia</c:v>
                </c:pt>
                <c:pt idx="2">
                  <c:v>Sweden</c:v>
                </c:pt>
                <c:pt idx="3">
                  <c:v>Lithuania</c:v>
                </c:pt>
                <c:pt idx="4">
                  <c:v>Bulgaria</c:v>
                </c:pt>
                <c:pt idx="5">
                  <c:v>Hungary</c:v>
                </c:pt>
                <c:pt idx="6">
                  <c:v>Romania</c:v>
                </c:pt>
                <c:pt idx="7">
                  <c:v>Slovakia</c:v>
                </c:pt>
                <c:pt idx="8">
                  <c:v>Finland</c:v>
                </c:pt>
                <c:pt idx="9">
                  <c:v>Czechia</c:v>
                </c:pt>
                <c:pt idx="10">
                  <c:v>Poland</c:v>
                </c:pt>
                <c:pt idx="11">
                  <c:v>France</c:v>
                </c:pt>
                <c:pt idx="12">
                  <c:v>Spain</c:v>
                </c:pt>
                <c:pt idx="13">
                  <c:v/>
                </c:pt>
                <c:pt idx="14">
                  <c:v>EU</c:v>
                </c:pt>
                <c:pt idx="15">
                  <c:v/>
                </c:pt>
                <c:pt idx="16">
                  <c:v>Croatia</c:v>
                </c:pt>
                <c:pt idx="17">
                  <c:v>Germany</c:v>
                </c:pt>
                <c:pt idx="18">
                  <c:v>Greece</c:v>
                </c:pt>
                <c:pt idx="19">
                  <c:v>Slovenia</c:v>
                </c:pt>
                <c:pt idx="20">
                  <c:v>Portugal</c:v>
                </c:pt>
                <c:pt idx="21">
                  <c:v>Austria</c:v>
                </c:pt>
                <c:pt idx="22">
                  <c:v>Italy</c:v>
                </c:pt>
                <c:pt idx="23">
                  <c:v>Netherlands</c:v>
                </c:pt>
                <c:pt idx="24">
                  <c:v>Cyprus</c:v>
                </c:pt>
                <c:pt idx="25">
                  <c:v>Belgium</c:v>
                </c:pt>
                <c:pt idx="26">
                  <c:v>Ireland</c:v>
                </c:pt>
                <c:pt idx="27">
                  <c:v>Denmark</c:v>
                </c:pt>
                <c:pt idx="28">
                  <c:v>Malta</c:v>
                </c:pt>
                <c:pt idx="29">
                  <c:v>Luxembourg</c:v>
                </c:pt>
              </c:strCache>
            </c:strRef>
          </c:cat>
          <c:val>
            <c:numRef>
              <c:f>Fig4!$E$48:$E$77</c:f>
              <c:numCache>
                <c:formatCode>General</c:formatCode>
                <c:ptCount val="30"/>
                <c:pt idx="0">
                  <c:v>7.98742709209234</c:v>
                </c:pt>
                <c:pt idx="1">
                  <c:v>8.0190399705533</c:v>
                </c:pt>
                <c:pt idx="2">
                  <c:v>7.61252496870885</c:v>
                </c:pt>
                <c:pt idx="3">
                  <c:v>10.4015654090886</c:v>
                </c:pt>
                <c:pt idx="4">
                  <c:v>4.65084281529959</c:v>
                </c:pt>
                <c:pt idx="5">
                  <c:v>4.65930567772747</c:v>
                </c:pt>
                <c:pt idx="6">
                  <c:v>2.93153282829448</c:v>
                </c:pt>
                <c:pt idx="7">
                  <c:v>7.54114993178408</c:v>
                </c:pt>
                <c:pt idx="8">
                  <c:v>7.99247392552015</c:v>
                </c:pt>
                <c:pt idx="9">
                  <c:v>6.67739468311476</c:v>
                </c:pt>
                <c:pt idx="10">
                  <c:v>4.18359652952939</c:v>
                </c:pt>
                <c:pt idx="11">
                  <c:v>4.2426766639556</c:v>
                </c:pt>
                <c:pt idx="12">
                  <c:v>5.1236621908056</c:v>
                </c:pt>
                <c:pt idx="14">
                  <c:v>3.32340641676991</c:v>
                </c:pt>
                <c:pt idx="16">
                  <c:v>7.11598338359701</c:v>
                </c:pt>
                <c:pt idx="17">
                  <c:v>6.4392691146579</c:v>
                </c:pt>
                <c:pt idx="18">
                  <c:v>6.38877914221323</c:v>
                </c:pt>
                <c:pt idx="19">
                  <c:v>10.4463002642719</c:v>
                </c:pt>
                <c:pt idx="20">
                  <c:v>6.30239650908303</c:v>
                </c:pt>
                <c:pt idx="21">
                  <c:v>9.13693451617306</c:v>
                </c:pt>
                <c:pt idx="22">
                  <c:v>4.98493826565937</c:v>
                </c:pt>
                <c:pt idx="23">
                  <c:v>21.8725862793292</c:v>
                </c:pt>
                <c:pt idx="24">
                  <c:v>8.02787973488278</c:v>
                </c:pt>
                <c:pt idx="25">
                  <c:v>22.3695095647865</c:v>
                </c:pt>
                <c:pt idx="26">
                  <c:v>8.54025903262919</c:v>
                </c:pt>
                <c:pt idx="27">
                  <c:v>12.6075975017987</c:v>
                </c:pt>
                <c:pt idx="28">
                  <c:v>9.80106417153111</c:v>
                </c:pt>
                <c:pt idx="29">
                  <c:v>27.4994524216948</c:v>
                </c:pt>
              </c:numCache>
            </c:numRef>
          </c:val>
          <c:smooth val="0"/>
        </c:ser>
        <c:ser>
          <c:idx val="2"/>
          <c:order val="2"/>
          <c:tx>
            <c:strRef>
              <c:f>Fig4!$F$47</c:f>
              <c:strCache>
                <c:ptCount val="1"/>
                <c:pt idx="0">
                  <c:v>Exports</c:v>
                </c:pt>
              </c:strCache>
            </c:strRef>
          </c:tx>
          <c:spPr>
            <a:solidFill>
              <a:srgbClr val="c05f03"/>
            </a:solidFill>
            <a:ln w="25560">
              <a:noFill/>
            </a:ln>
          </c:spPr>
          <c:marker>
            <c:symbol val="triangle"/>
            <c:size val="5"/>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C$48:$C$77</c:f>
              <c:strCache>
                <c:ptCount val="30"/>
                <c:pt idx="0">
                  <c:v>Latvia</c:v>
                </c:pt>
                <c:pt idx="1">
                  <c:v>Estonia</c:v>
                </c:pt>
                <c:pt idx="2">
                  <c:v>Sweden</c:v>
                </c:pt>
                <c:pt idx="3">
                  <c:v>Lithuania</c:v>
                </c:pt>
                <c:pt idx="4">
                  <c:v>Bulgaria</c:v>
                </c:pt>
                <c:pt idx="5">
                  <c:v>Hungary</c:v>
                </c:pt>
                <c:pt idx="6">
                  <c:v>Romania</c:v>
                </c:pt>
                <c:pt idx="7">
                  <c:v>Slovakia</c:v>
                </c:pt>
                <c:pt idx="8">
                  <c:v>Finland</c:v>
                </c:pt>
                <c:pt idx="9">
                  <c:v>Czechia</c:v>
                </c:pt>
                <c:pt idx="10">
                  <c:v>Poland</c:v>
                </c:pt>
                <c:pt idx="11">
                  <c:v>France</c:v>
                </c:pt>
                <c:pt idx="12">
                  <c:v>Spain</c:v>
                </c:pt>
                <c:pt idx="13">
                  <c:v/>
                </c:pt>
                <c:pt idx="14">
                  <c:v>EU</c:v>
                </c:pt>
                <c:pt idx="15">
                  <c:v/>
                </c:pt>
                <c:pt idx="16">
                  <c:v>Croatia</c:v>
                </c:pt>
                <c:pt idx="17">
                  <c:v>Germany</c:v>
                </c:pt>
                <c:pt idx="18">
                  <c:v>Greece</c:v>
                </c:pt>
                <c:pt idx="19">
                  <c:v>Slovenia</c:v>
                </c:pt>
                <c:pt idx="20">
                  <c:v>Portugal</c:v>
                </c:pt>
                <c:pt idx="21">
                  <c:v>Austria</c:v>
                </c:pt>
                <c:pt idx="22">
                  <c:v>Italy</c:v>
                </c:pt>
                <c:pt idx="23">
                  <c:v>Netherlands</c:v>
                </c:pt>
                <c:pt idx="24">
                  <c:v>Cyprus</c:v>
                </c:pt>
                <c:pt idx="25">
                  <c:v>Belgium</c:v>
                </c:pt>
                <c:pt idx="26">
                  <c:v>Ireland</c:v>
                </c:pt>
                <c:pt idx="27">
                  <c:v>Denmark</c:v>
                </c:pt>
                <c:pt idx="28">
                  <c:v>Malta</c:v>
                </c:pt>
                <c:pt idx="29">
                  <c:v>Luxembourg</c:v>
                </c:pt>
              </c:strCache>
            </c:strRef>
          </c:cat>
          <c:val>
            <c:numRef>
              <c:f>Fig4!$F$48:$F$77</c:f>
              <c:numCache>
                <c:formatCode>General</c:formatCode>
                <c:ptCount val="30"/>
                <c:pt idx="0">
                  <c:v>-13.9980233796788</c:v>
                </c:pt>
                <c:pt idx="1">
                  <c:v>-10.250275153544</c:v>
                </c:pt>
                <c:pt idx="2">
                  <c:v>-8.03764092388085</c:v>
                </c:pt>
                <c:pt idx="3">
                  <c:v>-10.3013228843362</c:v>
                </c:pt>
                <c:pt idx="4">
                  <c:v>-4.46928537994294</c:v>
                </c:pt>
                <c:pt idx="5">
                  <c:v>-4.40395051367153</c:v>
                </c:pt>
                <c:pt idx="6">
                  <c:v>-2.28347766910697</c:v>
                </c:pt>
                <c:pt idx="7">
                  <c:v>-6.76636993065222</c:v>
                </c:pt>
                <c:pt idx="8">
                  <c:v>-7.1854831614902</c:v>
                </c:pt>
                <c:pt idx="9">
                  <c:v>-5.8584103286484</c:v>
                </c:pt>
                <c:pt idx="10">
                  <c:v>-3.27308309965574</c:v>
                </c:pt>
                <c:pt idx="11">
                  <c:v>-2.84049458485052</c:v>
                </c:pt>
                <c:pt idx="12">
                  <c:v>-3.60739566548083</c:v>
                </c:pt>
                <c:pt idx="14">
                  <c:v>-1.4674366645263</c:v>
                </c:pt>
                <c:pt idx="16">
                  <c:v>-5.16465288284442</c:v>
                </c:pt>
                <c:pt idx="17">
                  <c:v>-4.45121466036403</c:v>
                </c:pt>
                <c:pt idx="18">
                  <c:v>-4.29813291772108</c:v>
                </c:pt>
                <c:pt idx="19">
                  <c:v>-8.18816365176377</c:v>
                </c:pt>
                <c:pt idx="20">
                  <c:v>-3.94972765276098</c:v>
                </c:pt>
                <c:pt idx="21">
                  <c:v>-6.62677406851372</c:v>
                </c:pt>
                <c:pt idx="22">
                  <c:v>-2.4606481499538</c:v>
                </c:pt>
                <c:pt idx="23">
                  <c:v>-18.4823547331313</c:v>
                </c:pt>
                <c:pt idx="24">
                  <c:v>-4.059928701888</c:v>
                </c:pt>
                <c:pt idx="25">
                  <c:v>-17.8502740436398</c:v>
                </c:pt>
                <c:pt idx="26">
                  <c:v>-3.39389716987989</c:v>
                </c:pt>
                <c:pt idx="27">
                  <c:v>-6.32673421291411</c:v>
                </c:pt>
                <c:pt idx="28">
                  <c:v>-1.70837688994273</c:v>
                </c:pt>
                <c:pt idx="29">
                  <c:v>-10.2436291942564</c:v>
                </c:pt>
              </c:numCache>
            </c:numRef>
          </c:val>
          <c:smooth val="0"/>
        </c:ser>
        <c:hiLowLines>
          <c:spPr>
            <a:ln w="0">
              <a:noFill/>
            </a:ln>
          </c:spPr>
        </c:hiLowLines>
        <c:marker val="1"/>
        <c:axId val="9105057"/>
        <c:axId val="96504109"/>
      </c:lineChart>
      <c:catAx>
        <c:axId val="9105057"/>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96504109"/>
        <c:crosses val="autoZero"/>
        <c:auto val="1"/>
        <c:lblAlgn val="ctr"/>
        <c:lblOffset val="100"/>
        <c:noMultiLvlLbl val="0"/>
      </c:catAx>
      <c:valAx>
        <c:axId val="96504109"/>
        <c:scaling>
          <c:orientation val="minMax"/>
          <c:max val="30"/>
          <c:min val="-2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105057"/>
        <c:crosses val="autoZero"/>
        <c:crossBetween val="between"/>
      </c:valAx>
      <c:spPr>
        <a:noFill/>
        <a:ln w="0">
          <a:noFill/>
        </a:ln>
      </c:spPr>
    </c:plotArea>
    <c:legend>
      <c:legendPos val="b"/>
      <c:layout>
        <c:manualLayout>
          <c:xMode val="edge"/>
          <c:yMode val="edge"/>
          <c:x val="0.296756786520566"/>
          <c:y val="0.830972415542894"/>
          <c:w val="0.406486426958868"/>
          <c:h val="0.049649548466233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hysical imports and exports by stage of manufacturing, EU, 2024
(tonnes per capita)</a:t>
            </a:r>
          </a:p>
        </c:rich>
      </c:tx>
      <c:layout>
        <c:manualLayout>
          <c:xMode val="edge"/>
          <c:yMode val="edge"/>
          <c:x val="0.00532191466585105"/>
          <c:y val="0.00871603750901659"/>
        </c:manualLayout>
      </c:layout>
      <c:overlay val="0"/>
      <c:spPr>
        <a:noFill/>
        <a:ln w="0">
          <a:noFill/>
        </a:ln>
      </c:spPr>
    </c:title>
    <c:autoTitleDeleted val="0"/>
    <c:plotArea>
      <c:layout>
        <c:manualLayout>
          <c:xMode val="edge"/>
          <c:yMode val="edge"/>
          <c:x val="0.014681143905796"/>
          <c:y val="0.128516470305362"/>
          <c:w val="0.970637712188408"/>
          <c:h val="0.692173599422938"/>
        </c:manualLayout>
      </c:layout>
      <c:barChart>
        <c:barDir val="col"/>
        <c:grouping val="clustered"/>
        <c:varyColors val="0"/>
        <c:ser>
          <c:idx val="0"/>
          <c:order val="0"/>
          <c:spPr>
            <a:solidFill>
              <a:srgbClr val="33a03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5!$A$1:$B$1</c:f>
              <c:numCache>
                <c:formatCode>General</c:formatCode>
                <c:ptCount val="2"/>
              </c:numCache>
            </c:numRef>
          </c:val>
        </c:ser>
        <c:ser>
          <c:idx val="1"/>
          <c:order val="1"/>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5!$A$2:$B$2</c:f>
              <c:numCache>
                <c:formatCode>General</c:formatCode>
                <c:ptCount val="2"/>
              </c:numCache>
            </c:numRef>
          </c:val>
        </c:ser>
        <c:gapWidth val="75"/>
        <c:overlap val="-27"/>
        <c:axId val="84803819"/>
        <c:axId val="77085221"/>
      </c:barChart>
      <c:catAx>
        <c:axId val="84803819"/>
        <c:scaling>
          <c:orientation val="minMax"/>
        </c:scaling>
        <c:delete val="1"/>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Arial"/>
                <a:ea typeface="Arial"/>
              </a:defRPr>
            </a:pPr>
          </a:p>
        </c:txPr>
        <c:crossAx val="77085221"/>
        <c:auto val="1"/>
        <c:lblAlgn val="ctr"/>
        <c:lblOffset val="100"/>
        <c:noMultiLvlLbl val="0"/>
      </c:catAx>
      <c:valAx>
        <c:axId val="77085221"/>
        <c:scaling>
          <c:orientation val="minMax"/>
        </c:scaling>
        <c:delete val="1"/>
        <c:axPos val="l"/>
        <c:numFmt formatCode="General" sourceLinked="1"/>
        <c:majorTickMark val="none"/>
        <c:minorTickMark val="none"/>
        <c:tickLblPos val="nextTo"/>
        <c:spPr>
          <a:ln w="9360">
            <a:solidFill>
              <a:srgbClr val="878787"/>
            </a:solidFill>
            <a:round/>
          </a:ln>
        </c:spPr>
        <c:txPr>
          <a:bodyPr/>
          <a:lstStyle/>
          <a:p>
            <a:pPr>
              <a:defRPr b="0" sz="1200" spc="-1" strike="noStrike">
                <a:solidFill>
                  <a:srgbClr val="000000"/>
                </a:solidFill>
                <a:latin typeface="Arial"/>
                <a:ea typeface="Arial"/>
              </a:defRPr>
            </a:pPr>
          </a:p>
        </c:txPr>
        <c:crossAx val="84803819"/>
        <c:crossBetween val="between"/>
      </c:valAx>
      <c:spPr>
        <a:solidFill>
          <a:srgbClr val="ffffff"/>
        </a:solidFill>
        <a:ln w="0">
          <a:solidFill>
            <a:srgbClr val="ffffff"/>
          </a:solidFill>
        </a:ln>
      </c:spPr>
    </c:plotArea>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Imports</a:t>
            </a:r>
          </a:p>
        </c:rich>
      </c:tx>
      <c:overlay val="0"/>
      <c:spPr>
        <a:noFill/>
        <a:ln w="0">
          <a:noFill/>
        </a:ln>
      </c:spPr>
    </c:title>
    <c:autoTitleDeleted val="0"/>
    <c:plotArea>
      <c:layout>
        <c:manualLayout>
          <c:layoutTarget val="inner"/>
          <c:xMode val="edge"/>
          <c:yMode val="edge"/>
          <c:x val="0.219441014704232"/>
          <c:y val="0.212961033548656"/>
          <c:w val="0.421988999887754"/>
          <c:h val="0.527054247412655"/>
        </c:manualLayout>
      </c:layout>
      <c:pieChart>
        <c:varyColors val="1"/>
        <c:ser>
          <c:idx val="0"/>
          <c:order val="0"/>
          <c:spPr>
            <a:solidFill>
              <a:srgbClr val="33a033"/>
            </a:solidFill>
            <a:ln w="19080">
              <a:solidFill>
                <a:srgbClr val="ffffff"/>
              </a:solidFill>
              <a:round/>
            </a:ln>
          </c:spPr>
          <c:explosion val="0"/>
          <c:dPt>
            <c:idx val="0"/>
            <c:spPr>
              <a:solidFill>
                <a:srgbClr val="33a033"/>
              </a:solidFill>
              <a:ln w="19080">
                <a:solidFill>
                  <a:srgbClr val="ffffff"/>
                </a:solidFill>
                <a:round/>
              </a:ln>
            </c:spPr>
          </c:dPt>
          <c:dPt>
            <c:idx val="1"/>
            <c:spPr>
              <a:solidFill>
                <a:srgbClr val="2644a7"/>
              </a:solidFill>
              <a:ln w="19080">
                <a:solidFill>
                  <a:srgbClr val="ffffff"/>
                </a:solidFill>
                <a:round/>
              </a:ln>
            </c:spPr>
          </c:dPt>
          <c:dPt>
            <c:idx val="2"/>
            <c:spPr>
              <a:solidFill>
                <a:srgbClr val="c05f03"/>
              </a:solidFill>
              <a:ln w="19080">
                <a:solidFill>
                  <a:srgbClr val="ffffff"/>
                </a:solidFill>
                <a:round/>
              </a:ln>
            </c:spPr>
          </c:dPt>
          <c:dLbls>
            <c:dLbl>
              <c:idx val="0"/>
              <c:txPr>
                <a:bodyPr wrap="square"/>
                <a:lstStyle/>
                <a:p>
                  <a:pPr>
                    <a:defRPr b="0" sz="1000" spc="-1" strike="noStrike">
                      <a:solidFill>
                        <a:srgbClr val="000000"/>
                      </a:solidFill>
                      <a:latin typeface="Arial"/>
                    </a:defRPr>
                  </a:pPr>
                </a:p>
              </c:txPr>
              <c:dLblPos val="outEnd"/>
              <c:showLegendKey val="0"/>
              <c:showVal val="1"/>
              <c:showCatName val="1"/>
              <c:showSerName val="0"/>
              <c:showPercent val="1"/>
              <c:separator>
</c:separator>
            </c:dLbl>
            <c:dLbl>
              <c:idx val="1"/>
              <c:txPr>
                <a:bodyPr wrap="square"/>
                <a:lstStyle/>
                <a:p>
                  <a:pPr>
                    <a:defRPr b="0" sz="1000" spc="-1" strike="noStrike">
                      <a:solidFill>
                        <a:srgbClr val="000000"/>
                      </a:solidFill>
                      <a:latin typeface="Arial"/>
                    </a:defRPr>
                  </a:pPr>
                </a:p>
              </c:txPr>
              <c:dLblPos val="outEnd"/>
              <c:showLegendKey val="0"/>
              <c:showVal val="1"/>
              <c:showCatName val="1"/>
              <c:showSerName val="0"/>
              <c:showPercent val="1"/>
              <c:separator>
</c:separator>
            </c:dLbl>
            <c:dLbl>
              <c:idx val="2"/>
              <c:txPr>
                <a:bodyPr wrap="square"/>
                <a:lstStyle/>
                <a:p>
                  <a:pPr>
                    <a:defRPr b="0" sz="1000" spc="-1" strike="noStrike">
                      <a:solidFill>
                        <a:srgbClr val="000000"/>
                      </a:solidFill>
                      <a:latin typeface="Arial"/>
                    </a:defRPr>
                  </a:pPr>
                </a:p>
              </c:txPr>
              <c:dLblPos val="outEnd"/>
              <c:showLegendKey val="0"/>
              <c:showVal val="1"/>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1"/>
            <c:showCatName val="1"/>
            <c:showSerName val="0"/>
            <c:showPercent val="1"/>
            <c:separator>
</c:separator>
            <c:showLeaderLines val="0"/>
          </c:dLbls>
          <c:cat>
            <c:strRef>
              <c:f>Fig5!$D$47:$D$49</c:f>
              <c:strCache>
                <c:ptCount val="3"/>
                <c:pt idx="0">
                  <c:v>Finished products</c:v>
                </c:pt>
                <c:pt idx="1">
                  <c:v>Semi-finished products</c:v>
                </c:pt>
                <c:pt idx="2">
                  <c:v>Raw products</c:v>
                </c:pt>
              </c:strCache>
            </c:strRef>
          </c:cat>
          <c:val>
            <c:numRef>
              <c:f>Fig5!$E$47:$E$49</c:f>
              <c:numCache>
                <c:formatCode>General</c:formatCode>
                <c:ptCount val="3"/>
                <c:pt idx="0">
                  <c:v>0.93919576010109</c:v>
                </c:pt>
                <c:pt idx="1">
                  <c:v>0.399486328903944</c:v>
                </c:pt>
                <c:pt idx="2">
                  <c:v>1.98472432553922</c:v>
                </c:pt>
              </c:numCache>
            </c:numRef>
          </c:val>
        </c:ser>
        <c:firstSliceAng val="0"/>
      </c:pieChart>
      <c:spPr>
        <a:noFill/>
        <a:ln w="0">
          <a:noFill/>
        </a:ln>
      </c:spPr>
    </c:plotArea>
    <c:plotVisOnly val="1"/>
    <c:dispBlanksAs val="gap"/>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Exports</a:t>
            </a:r>
          </a:p>
        </c:rich>
      </c:tx>
      <c:overlay val="0"/>
      <c:spPr>
        <a:noFill/>
        <a:ln w="0">
          <a:noFill/>
        </a:ln>
      </c:spPr>
    </c:title>
    <c:autoTitleDeleted val="0"/>
    <c:plotArea>
      <c:layout>
        <c:manualLayout>
          <c:layoutTarget val="inner"/>
          <c:xMode val="edge"/>
          <c:yMode val="edge"/>
          <c:x val="0.209395328996481"/>
          <c:y val="0.21293987254087"/>
          <c:w val="0.402687426682308"/>
          <c:h val="0.52708506511499"/>
        </c:manualLayout>
      </c:layout>
      <c:pieChart>
        <c:varyColors val="1"/>
        <c:ser>
          <c:idx val="0"/>
          <c:order val="0"/>
          <c:spPr>
            <a:solidFill>
              <a:srgbClr val="33a033"/>
            </a:solidFill>
            <a:ln w="19080">
              <a:solidFill>
                <a:srgbClr val="ffffff"/>
              </a:solidFill>
              <a:round/>
            </a:ln>
          </c:spPr>
          <c:explosion val="0"/>
          <c:dPt>
            <c:idx val="0"/>
            <c:spPr>
              <a:solidFill>
                <a:srgbClr val="33a033"/>
              </a:solidFill>
              <a:ln w="19080">
                <a:solidFill>
                  <a:srgbClr val="ffffff"/>
                </a:solidFill>
                <a:round/>
              </a:ln>
            </c:spPr>
          </c:dPt>
          <c:dPt>
            <c:idx val="1"/>
            <c:spPr>
              <a:solidFill>
                <a:srgbClr val="2644a7"/>
              </a:solidFill>
              <a:ln w="19080">
                <a:solidFill>
                  <a:srgbClr val="ffffff"/>
                </a:solidFill>
                <a:round/>
              </a:ln>
            </c:spPr>
          </c:dPt>
          <c:dPt>
            <c:idx val="2"/>
            <c:spPr>
              <a:solidFill>
                <a:srgbClr val="c05f03"/>
              </a:solidFill>
              <a:ln w="19080">
                <a:solidFill>
                  <a:srgbClr val="ffffff"/>
                </a:solidFill>
                <a:round/>
              </a:ln>
            </c:spPr>
          </c:dPt>
          <c:dLbls>
            <c:dLbl>
              <c:idx val="0"/>
              <c:txPr>
                <a:bodyPr wrap="square"/>
                <a:lstStyle/>
                <a:p>
                  <a:pPr>
                    <a:defRPr b="0" sz="1000" spc="-1" strike="noStrike">
                      <a:solidFill>
                        <a:srgbClr val="000000"/>
                      </a:solidFill>
                      <a:latin typeface="Arial"/>
                    </a:defRPr>
                  </a:pPr>
                </a:p>
              </c:txPr>
              <c:dLblPos val="outEnd"/>
              <c:showLegendKey val="0"/>
              <c:showVal val="1"/>
              <c:showCatName val="1"/>
              <c:showSerName val="0"/>
              <c:showPercent val="1"/>
              <c:separator>
</c:separator>
            </c:dLbl>
            <c:dLbl>
              <c:idx val="1"/>
              <c:txPr>
                <a:bodyPr wrap="square"/>
                <a:lstStyle/>
                <a:p>
                  <a:pPr>
                    <a:defRPr b="0" sz="1000" spc="-1" strike="noStrike">
                      <a:solidFill>
                        <a:srgbClr val="000000"/>
                      </a:solidFill>
                      <a:latin typeface="Arial"/>
                    </a:defRPr>
                  </a:pPr>
                </a:p>
              </c:txPr>
              <c:dLblPos val="outEnd"/>
              <c:showLegendKey val="0"/>
              <c:showVal val="1"/>
              <c:showCatName val="1"/>
              <c:showSerName val="0"/>
              <c:showPercent val="1"/>
              <c:separator>
</c:separator>
            </c:dLbl>
            <c:dLbl>
              <c:idx val="2"/>
              <c:txPr>
                <a:bodyPr wrap="square"/>
                <a:lstStyle/>
                <a:p>
                  <a:pPr>
                    <a:defRPr b="0" sz="1000" spc="-1" strike="noStrike">
                      <a:solidFill>
                        <a:srgbClr val="000000"/>
                      </a:solidFill>
                      <a:latin typeface="Arial"/>
                    </a:defRPr>
                  </a:pPr>
                </a:p>
              </c:txPr>
              <c:dLblPos val="outEnd"/>
              <c:showLegendKey val="0"/>
              <c:showVal val="1"/>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1"/>
            <c:showCatName val="1"/>
            <c:showSerName val="0"/>
            <c:showPercent val="1"/>
            <c:separator>
</c:separator>
            <c:showLeaderLines val="1"/>
          </c:dLbls>
          <c:cat>
            <c:strRef>
              <c:f>Fig5!$D$50:$D$52</c:f>
              <c:strCache>
                <c:ptCount val="3"/>
                <c:pt idx="0">
                  <c:v>Finished products</c:v>
                </c:pt>
                <c:pt idx="1">
                  <c:v>Semi-finished products</c:v>
                </c:pt>
                <c:pt idx="2">
                  <c:v>Raw products</c:v>
                </c:pt>
              </c:strCache>
            </c:strRef>
          </c:cat>
          <c:val>
            <c:numRef>
              <c:f>Fig5!$E$50:$E$52</c:f>
              <c:numCache>
                <c:formatCode>General</c:formatCode>
                <c:ptCount val="3"/>
                <c:pt idx="0">
                  <c:v>0.856461234461888</c:v>
                </c:pt>
                <c:pt idx="1">
                  <c:v>0.349176322487473</c:v>
                </c:pt>
                <c:pt idx="2">
                  <c:v>0.261799107576939</c:v>
                </c:pt>
              </c:numCache>
            </c:numRef>
          </c:val>
        </c:ser>
        <c:firstSliceAng val="0"/>
      </c:pieChart>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xdr:row>
      <xdr:rowOff>47520</xdr:rowOff>
    </xdr:from>
    <xdr:to>
      <xdr:col>1</xdr:col>
      <xdr:colOff>47520</xdr:colOff>
      <xdr:row>3</xdr:row>
      <xdr:rowOff>142200</xdr:rowOff>
    </xdr:to>
    <xdr:pic>
      <xdr:nvPicPr>
        <xdr:cNvPr id="0" name="Picture 1" descr=""/>
        <xdr:cNvPicPr/>
      </xdr:nvPicPr>
      <xdr:blipFill>
        <a:blip r:embed="rId1"/>
        <a:stretch/>
      </xdr:blipFill>
      <xdr:spPr>
        <a:xfrm>
          <a:off x="207720" y="199800"/>
          <a:ext cx="0" cy="371160"/>
        </a:xfrm>
        <a:prstGeom prst="rect">
          <a:avLst/>
        </a:prstGeom>
        <a:ln w="0">
          <a:noFill/>
        </a:ln>
      </xdr:spPr>
    </xdr:pic>
    <xdr:clientData/>
  </xdr:twoCellAnchor>
  <xdr:twoCellAnchor editAs="oneCell">
    <xdr:from>
      <xdr:col>18</xdr:col>
      <xdr:colOff>380880</xdr:colOff>
      <xdr:row>3</xdr:row>
      <xdr:rowOff>47520</xdr:rowOff>
    </xdr:from>
    <xdr:to>
      <xdr:col>18</xdr:col>
      <xdr:colOff>380880</xdr:colOff>
      <xdr:row>7</xdr:row>
      <xdr:rowOff>125280</xdr:rowOff>
    </xdr:to>
    <xdr:pic>
      <xdr:nvPicPr>
        <xdr:cNvPr id="1" name="Picture 2" descr=""/>
        <xdr:cNvPicPr/>
      </xdr:nvPicPr>
      <xdr:blipFill>
        <a:blip r:embed="rId2"/>
        <a:stretch/>
      </xdr:blipFill>
      <xdr:spPr>
        <a:xfrm>
          <a:off x="8971920" y="476280"/>
          <a:ext cx="0" cy="715680"/>
        </a:xfrm>
        <a:prstGeom prst="rect">
          <a:avLst/>
        </a:prstGeom>
        <a:ln w="0">
          <a:noFill/>
        </a:ln>
      </xdr:spPr>
    </xdr:pic>
    <xdr:clientData/>
  </xdr:twoCellAnchor>
  <xdr:twoCellAnchor editAs="oneCell">
    <xdr:from>
      <xdr:col>1</xdr:col>
      <xdr:colOff>47520</xdr:colOff>
      <xdr:row>1</xdr:row>
      <xdr:rowOff>57240</xdr:rowOff>
    </xdr:from>
    <xdr:to>
      <xdr:col>6</xdr:col>
      <xdr:colOff>323280</xdr:colOff>
      <xdr:row>4</xdr:row>
      <xdr:rowOff>2520</xdr:rowOff>
    </xdr:to>
    <xdr:pic>
      <xdr:nvPicPr>
        <xdr:cNvPr id="2" name="Picture 3" descr=""/>
        <xdr:cNvPicPr/>
      </xdr:nvPicPr>
      <xdr:blipFill>
        <a:blip r:embed="rId3"/>
        <a:stretch/>
      </xdr:blipFill>
      <xdr:spPr>
        <a:xfrm>
          <a:off x="207720" y="209520"/>
          <a:ext cx="2767320" cy="374040"/>
        </a:xfrm>
        <a:prstGeom prst="rect">
          <a:avLst/>
        </a:prstGeom>
        <a:ln w="0">
          <a:noFill/>
        </a:ln>
      </xdr:spPr>
    </xdr:pic>
    <xdr:clientData/>
  </xdr:twoCellAnchor>
  <xdr:twoCellAnchor editAs="oneCell">
    <xdr:from>
      <xdr:col>18</xdr:col>
      <xdr:colOff>399960</xdr:colOff>
      <xdr:row>3</xdr:row>
      <xdr:rowOff>9360</xdr:rowOff>
    </xdr:from>
    <xdr:to>
      <xdr:col>24</xdr:col>
      <xdr:colOff>180360</xdr:colOff>
      <xdr:row>7</xdr:row>
      <xdr:rowOff>87120</xdr:rowOff>
    </xdr:to>
    <xdr:pic>
      <xdr:nvPicPr>
        <xdr:cNvPr id="3" name="Picture 4" descr=""/>
        <xdr:cNvPicPr/>
      </xdr:nvPicPr>
      <xdr:blipFill>
        <a:blip r:embed="rId4"/>
        <a:stretch/>
      </xdr:blipFill>
      <xdr:spPr>
        <a:xfrm>
          <a:off x="8991000" y="438120"/>
          <a:ext cx="2432160" cy="715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160</xdr:colOff>
      <xdr:row>1</xdr:row>
      <xdr:rowOff>80280</xdr:rowOff>
    </xdr:from>
    <xdr:to>
      <xdr:col>16</xdr:col>
      <xdr:colOff>115200</xdr:colOff>
      <xdr:row>40</xdr:row>
      <xdr:rowOff>115920</xdr:rowOff>
    </xdr:to>
    <xdr:graphicFrame>
      <xdr:nvGraphicFramePr>
        <xdr:cNvPr id="16" name="Chart 5"/>
        <xdr:cNvGraphicFramePr/>
      </xdr:nvGraphicFramePr>
      <xdr:xfrm>
        <a:off x="92160" y="242280"/>
        <a:ext cx="11769840" cy="598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8480</xdr:colOff>
      <xdr:row>6</xdr:row>
      <xdr:rowOff>37800</xdr:rowOff>
    </xdr:from>
    <xdr:to>
      <xdr:col>7</xdr:col>
      <xdr:colOff>533160</xdr:colOff>
      <xdr:row>40</xdr:row>
      <xdr:rowOff>38880</xdr:rowOff>
    </xdr:to>
    <xdr:graphicFrame>
      <xdr:nvGraphicFramePr>
        <xdr:cNvPr id="18" name="Chart 6"/>
        <xdr:cNvGraphicFramePr/>
      </xdr:nvGraphicFramePr>
      <xdr:xfrm>
        <a:off x="327960" y="971280"/>
        <a:ext cx="6414120" cy="518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00240</xdr:colOff>
      <xdr:row>6</xdr:row>
      <xdr:rowOff>90000</xdr:rowOff>
    </xdr:from>
    <xdr:to>
      <xdr:col>16</xdr:col>
      <xdr:colOff>282960</xdr:colOff>
      <xdr:row>40</xdr:row>
      <xdr:rowOff>105120</xdr:rowOff>
    </xdr:to>
    <xdr:graphicFrame>
      <xdr:nvGraphicFramePr>
        <xdr:cNvPr id="20" name="Chart 7"/>
        <xdr:cNvGraphicFramePr/>
      </xdr:nvGraphicFramePr>
      <xdr:xfrm>
        <a:off x="5278680" y="1023480"/>
        <a:ext cx="6751080" cy="519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9333231380945</cdr:x>
      <cdr:y>0.927927386390959</cdr:y>
    </cdr:from>
    <cdr:to>
      <cdr:x>0.96929194066371</cdr:x>
      <cdr:y>0.998076460687665</cdr:y>
    </cdr:to>
    <cdr:pic>
      <cdr:nvPicPr>
        <cdr:cNvPr id="17" name="LogoShape" descr=""/>
        <cdr:cNvPicPr/>
      </cdr:nvPicPr>
      <cdr:blipFill>
        <a:blip r:embed=""/>
        <a:stretch/>
      </cdr:blipFill>
      <cdr:spPr>
        <a:xfrm>
          <a:off x="9879120" y="5557320"/>
          <a:ext cx="1529640" cy="420120"/>
        </a:xfrm>
        <a:prstGeom prst="rect">
          <a:avLst/>
        </a:prstGeom>
        <a:ln w="0">
          <a:noFill/>
        </a:ln>
      </cdr:spPr>
    </cdr:pic>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0197957907898</cdr:y>
    </cdr:from>
    <cdr:to>
      <cdr:x>0.607924570658884</cdr:x>
      <cdr:y>0.995068417031326</cdr:y>
    </cdr:to>
    <cdr:sp>
      <cdr:nvSpPr>
        <cdr:cNvPr id="19" name="FootonotesShape"/>
        <cdr:cNvSpPr/>
      </cdr:nvSpPr>
      <cdr:spPr>
        <a:xfrm>
          <a:off x="0" y="4924800"/>
          <a:ext cx="3899520" cy="2325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IE" sz="1000" spc="-1" strike="noStrike">
              <a:latin typeface="Arial"/>
            </a:rPr>
            <a:t>Source:</a:t>
          </a:r>
          <a:r>
            <a:rPr b="0" lang="en-IE" sz="1000" spc="-1" strike="noStrike">
              <a:latin typeface="Arial"/>
            </a:rPr>
            <a:t> Eurostat (online data codes: env_ac_mfa, demo_gind)</a:t>
          </a:r>
          <a:endParaRPr b="0" sz="10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0193959545581</cdr:y>
    </cdr:from>
    <cdr:to>
      <cdr:x>0.61629519035939</cdr:x>
      <cdr:y>0.996259351620948</cdr:y>
    </cdr:to>
    <cdr:sp>
      <cdr:nvSpPr>
        <cdr:cNvPr id="21" name="FootonotesShape"/>
        <cdr:cNvSpPr/>
      </cdr:nvSpPr>
      <cdr:spPr>
        <a:xfrm>
          <a:off x="0" y="4938120"/>
          <a:ext cx="4160880" cy="239400"/>
        </a:xfrm>
        <a:prstGeom prst="rect">
          <a:avLst/>
        </a:prstGeom>
        <a:noFill/>
        <a:ln w="0">
          <a:noFill/>
        </a:ln>
      </cdr:spPr>
      <cdr:style>
        <a:lnRef idx="0"/>
        <a:fillRef idx="0"/>
        <a:effectRef idx="0"/>
        <a:fontRef idx="minor"/>
      </cdr:style>
    </cdr:sp>
  </cdr:relSizeAnchor>
  <cdr:relSizeAnchor>
    <cdr:from>
      <cdr:x>0.667750879812307</cdr:x>
      <cdr:y>0.912648933222499</cdr:y>
    </cdr:from>
    <cdr:to>
      <cdr:x>0.894315879279087</cdr:x>
      <cdr:y>0.993488500969798</cdr:y>
    </cdr:to>
    <cdr:pic>
      <cdr:nvPicPr>
        <cdr:cNvPr id="22" name="LogoShape" descr=""/>
        <cdr:cNvPicPr/>
      </cdr:nvPicPr>
      <cdr:blipFill>
        <a:blip r:embed=""/>
        <a:stretch/>
      </cdr:blipFill>
      <cdr:spPr>
        <a:xfrm>
          <a:off x="4508280" y="4743000"/>
          <a:ext cx="1529640" cy="420120"/>
        </a:xfrm>
        <a:prstGeom prst="rect">
          <a:avLst/>
        </a:prstGeom>
        <a:ln w="0">
          <a:noFill/>
        </a:ln>
      </cdr:spPr>
    </cdr:pic>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0</xdr:row>
      <xdr:rowOff>153000</xdr:rowOff>
    </xdr:from>
    <xdr:to>
      <xdr:col>16</xdr:col>
      <xdr:colOff>616320</xdr:colOff>
      <xdr:row>43</xdr:row>
      <xdr:rowOff>16200</xdr:rowOff>
    </xdr:to>
    <xdr:graphicFrame>
      <xdr:nvGraphicFramePr>
        <xdr:cNvPr id="4" name="Graphique 2"/>
        <xdr:cNvGraphicFramePr/>
      </xdr:nvGraphicFramePr>
      <xdr:xfrm>
        <a:off x="63360" y="153000"/>
        <a:ext cx="12268800" cy="646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7859330623155</cdr:y>
    </cdr:from>
    <cdr:to>
      <cdr:x>0.651594730201579</cdr:x>
      <cdr:y>0.987748510330233</cdr:y>
    </cdr:to>
    <cdr:sp>
      <cdr:nvSpPr>
        <cdr:cNvPr id="5" name="FootonotesShape"/>
        <cdr:cNvSpPr/>
      </cdr:nvSpPr>
      <cdr:spPr>
        <a:xfrm>
          <a:off x="0" y="593352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IE" sz="1200" spc="-1" strike="noStrike">
              <a:latin typeface="Arial"/>
            </a:rPr>
            <a:t>(¹) Note: monetary trade of goods in euro, chain linked volumes (2015)</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s: env_ac_mfa, nama_10_gdp, demo_gind)</a:t>
          </a:r>
          <a:endParaRPr b="0" sz="1200" spc="-1" strike="noStrike">
            <a:latin typeface="Times New Roman"/>
          </a:endParaRPr>
        </a:p>
      </cdr:txBody>
    </cdr:sp>
  </cdr:relSizeAnchor>
  <cdr:relSizeAnchor>
    <cdr:from>
      <cdr:x>0.839323963498724</cdr:x>
      <cdr:y>0.928774294147129</cdr:y>
    </cdr:from>
    <cdr:to>
      <cdr:x>0.963997535283589</cdr:x>
      <cdr:y>0.993762877986301</cdr:y>
    </cdr:to>
    <cdr:pic>
      <cdr:nvPicPr>
        <cdr:cNvPr id="6" name="LogoShape" descr=""/>
        <cdr:cNvPicPr/>
      </cdr:nvPicPr>
      <cdr:blipFill>
        <a:blip r:embed=""/>
        <a:stretch/>
      </cdr:blipFill>
      <cdr:spPr>
        <a:xfrm>
          <a:off x="10297800" y="6004080"/>
          <a:ext cx="1529640" cy="42012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160</xdr:colOff>
      <xdr:row>3</xdr:row>
      <xdr:rowOff>31680</xdr:rowOff>
    </xdr:from>
    <xdr:to>
      <xdr:col>17</xdr:col>
      <xdr:colOff>255960</xdr:colOff>
      <xdr:row>39</xdr:row>
      <xdr:rowOff>65520</xdr:rowOff>
    </xdr:to>
    <xdr:graphicFrame>
      <xdr:nvGraphicFramePr>
        <xdr:cNvPr id="7" name="Chart 1"/>
        <xdr:cNvGraphicFramePr/>
      </xdr:nvGraphicFramePr>
      <xdr:xfrm>
        <a:off x="773640" y="488880"/>
        <a:ext cx="10036800" cy="552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3834365829801</cdr:y>
    </cdr:from>
    <cdr:to>
      <cdr:x>0.796492234855278</cdr:x>
      <cdr:y>0.99876100423867</cdr:y>
    </cdr:to>
    <cdr:sp>
      <cdr:nvSpPr>
        <cdr:cNvPr id="8" name="FootonotesShape"/>
        <cdr:cNvSpPr/>
      </cdr:nvSpPr>
      <cdr:spPr>
        <a:xfrm>
          <a:off x="0" y="5100120"/>
          <a:ext cx="7994520" cy="413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IE" sz="1200" spc="-1" strike="noStrike">
              <a:latin typeface="Arial"/>
            </a:rPr>
            <a:t>Source:</a:t>
          </a:r>
          <a:r>
            <a:rPr b="0" lang="en-IE" sz="1200" spc="-1" strike="noStrike">
              <a:latin typeface="Arial"/>
            </a:rPr>
            <a:t> Eurostat (online data code: env_ac_mfa)</a:t>
          </a:r>
          <a:endParaRPr b="0" sz="1200" spc="-1" strike="noStrike">
            <a:latin typeface="Times New Roman"/>
          </a:endParaRPr>
        </a:p>
        <a:p>
          <a:pPr>
            <a:lnSpc>
              <a:spcPct val="100000"/>
            </a:lnSpc>
          </a:pPr>
          <a:r>
            <a:rPr b="0" i="1" lang="en-IE" sz="1200" spc="-1" strike="noStrike">
              <a:latin typeface="Arial"/>
            </a:rPr>
            <a:t>Note: </a:t>
          </a:r>
          <a:r>
            <a:rPr b="0" lang="en-IE" sz="1200" spc="-1" strike="noStrike">
              <a:latin typeface="Arial"/>
            </a:rPr>
            <a:t>Y axis does not start at 0</a:t>
          </a:r>
          <a:endParaRPr b="0" sz="1200" spc="-1" strike="noStrike">
            <a:latin typeface="Times New Roman"/>
          </a:endParaRPr>
        </a:p>
      </cdr:txBody>
    </cdr:sp>
  </cdr:relSizeAnchor>
  <cdr:relSizeAnchor>
    <cdr:from>
      <cdr:x>0.839317097665077</cdr:x>
      <cdr:y>0.928203456146071</cdr:y>
    </cdr:from>
    <cdr:to>
      <cdr:x>0.991714787848356</cdr:x>
      <cdr:y>1.00430388001304</cdr:y>
    </cdr:to>
    <cdr:pic>
      <cdr:nvPicPr>
        <cdr:cNvPr id="9" name="LogoShape" descr=""/>
        <cdr:cNvPicPr/>
      </cdr:nvPicPr>
      <cdr:blipFill>
        <a:blip r:embed=""/>
        <a:stretch/>
      </cdr:blipFill>
      <cdr:spPr>
        <a:xfrm>
          <a:off x="8424360" y="5124240"/>
          <a:ext cx="1529640" cy="42012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80</xdr:colOff>
      <xdr:row>2</xdr:row>
      <xdr:rowOff>9360</xdr:rowOff>
    </xdr:from>
    <xdr:to>
      <xdr:col>12</xdr:col>
      <xdr:colOff>787320</xdr:colOff>
      <xdr:row>21</xdr:row>
      <xdr:rowOff>123480</xdr:rowOff>
    </xdr:to>
    <xdr:graphicFrame>
      <xdr:nvGraphicFramePr>
        <xdr:cNvPr id="10" name="Chart 1"/>
        <xdr:cNvGraphicFramePr/>
      </xdr:nvGraphicFramePr>
      <xdr:xfrm>
        <a:off x="499320" y="323640"/>
        <a:ext cx="960480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4043872198379</cdr:y>
    </cdr:from>
    <cdr:to>
      <cdr:x>0.832315130617293</cdr:x>
      <cdr:y>0.997377205531712</cdr:y>
    </cdr:to>
    <cdr:sp>
      <cdr:nvSpPr>
        <cdr:cNvPr id="11" name="FootonotesShape"/>
        <cdr:cNvSpPr/>
      </cdr:nvSpPr>
      <cdr:spPr>
        <a:xfrm>
          <a:off x="0" y="276012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IE" sz="1200" spc="-1" strike="noStrike">
              <a:latin typeface="Arial"/>
            </a:rPr>
            <a:t>Source:</a:t>
          </a:r>
          <a:r>
            <a:rPr b="0" lang="en-IE" sz="1200" spc="-1" strike="noStrike">
              <a:latin typeface="Arial"/>
            </a:rPr>
            <a:t> Eurostat (online data code: env_ac_mfa; demo_gind)</a:t>
          </a:r>
          <a:endParaRPr b="0" sz="1200" spc="-1" strike="noStrike">
            <a:latin typeface="Times New Roman"/>
          </a:endParaRPr>
        </a:p>
      </cdr:txBody>
    </cdr:sp>
  </cdr:relSizeAnchor>
  <cdr:relSizeAnchor>
    <cdr:from>
      <cdr:x>0.83932386342341</cdr:x>
      <cdr:y>0.865760610395804</cdr:y>
    </cdr:from>
    <cdr:to>
      <cdr:x>0.99857576552603</cdr:x>
      <cdr:y>1.00488793514545</cdr:y>
    </cdr:to>
    <cdr:pic>
      <cdr:nvPicPr>
        <cdr:cNvPr id="12" name="LogoShape" descr=""/>
        <cdr:cNvPicPr/>
      </cdr:nvPicPr>
      <cdr:blipFill>
        <a:blip r:embed=""/>
        <a:stretch/>
      </cdr:blipFill>
      <cdr:spPr>
        <a:xfrm>
          <a:off x="8061840" y="2614320"/>
          <a:ext cx="1529640" cy="42012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2600</xdr:colOff>
      <xdr:row>4</xdr:row>
      <xdr:rowOff>114480</xdr:rowOff>
    </xdr:from>
    <xdr:to>
      <xdr:col>11</xdr:col>
      <xdr:colOff>159480</xdr:colOff>
      <xdr:row>39</xdr:row>
      <xdr:rowOff>44280</xdr:rowOff>
    </xdr:to>
    <xdr:graphicFrame>
      <xdr:nvGraphicFramePr>
        <xdr:cNvPr id="13" name="Chart 3"/>
        <xdr:cNvGraphicFramePr/>
      </xdr:nvGraphicFramePr>
      <xdr:xfrm>
        <a:off x="711000" y="743040"/>
        <a:ext cx="9610560" cy="526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14301232348204</cdr:x>
      <cdr:y>0.93646994460781</cdr:y>
    </cdr:from>
    <cdr:to>
      <cdr:x>0.838783383900813</cdr:x>
      <cdr:y>0.984271353347466</cdr:y>
    </cdr:to>
    <cdr:sp>
      <cdr:nvSpPr>
        <cdr:cNvPr id="14" name="FootonotesShape"/>
        <cdr:cNvSpPr/>
      </cdr:nvSpPr>
      <cdr:spPr>
        <a:xfrm>
          <a:off x="59040" y="4929840"/>
          <a:ext cx="800244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s: env_ac_mfa, demo_gind)</a:t>
          </a:r>
          <a:endParaRPr b="0" sz="1200" spc="-1" strike="noStrike">
            <a:latin typeface="Times New Roman"/>
          </a:endParaRPr>
        </a:p>
      </cdr:txBody>
    </cdr:sp>
  </cdr:relSizeAnchor>
  <cdr:relSizeAnchor>
    <cdr:from>
      <cdr:x>0.839307787391842</cdr:x>
      <cdr:y>0.917048485262942</cdr:y>
    </cdr:from>
    <cdr:to>
      <cdr:x>0.998501704311346</cdr:x>
      <cdr:y>0.996375572727895</cdr:y>
    </cdr:to>
    <cdr:pic>
      <cdr:nvPicPr>
        <cdr:cNvPr id="15" name="LogoShape" descr=""/>
        <cdr:cNvPicPr/>
      </cdr:nvPicPr>
      <cdr:blipFill>
        <a:blip r:embed=""/>
        <a:stretch/>
      </cdr:blipFill>
      <cdr:spPr>
        <a:xfrm>
          <a:off x="8066520" y="4827600"/>
          <a:ext cx="1530000" cy="417600"/>
        </a:xfrm>
        <a:prstGeom prst="rect">
          <a:avLst/>
        </a:prstGeom>
        <a:ln w="0">
          <a:noFill/>
        </a:ln>
      </cdr:spPr>
    </cdr:pic>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EnvironmentalAccounts/EA02.01%20EW-MFA/Statistics%20Explained/2024/MFA/Material_flow_accounts_and_resource_productivity_July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ontents"/>
      <sheetName val="Fig1"/>
      <sheetName val="Fig2"/>
      <sheetName val="Fig3"/>
      <sheetName val="Fig4"/>
      <sheetName val="Fig5"/>
      <sheetName val="Fig6"/>
      <sheetName val="Data_mfa"/>
      <sheetName val="Data_gdp"/>
      <sheetName val="Data_rp"/>
      <sheetName val="Data_mfa_dmc"/>
      <sheetName val="Data_global_mfa"/>
      <sheetName val="API_SP POP TOTL_DS2_en_csv_v2_7"/>
      <sheetName val="Data_World_Bank_population"/>
      <sheetName val="env_ac_mfa"/>
      <sheetName val="nama_10_gdp"/>
      <sheetName val="env_ac_rp"/>
      <sheetName val="env_ac_mfa_dmc"/>
      <sheetName val="global_mfa"/>
    </sheetNames>
    <sheetDataSet>
      <sheetData sheetId="0">
        <row r="12">
          <cell r="E12" t="str">
            <v>Material flow accounts and resource productivity</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ec.europa.eu/eurostat/about/policies/copyright" TargetMode="External"/><Relationship Id="rId2" Type="http://schemas.openxmlformats.org/officeDocument/2006/relationships/hyperlink" Target="https://ec.europa.eu/eurostat/web/european-statistical-system/reuse-ess-statistics"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hyperlink" Target="http://appsso.eurostat.ec.europa.eu/nui/show.do?dataset=env_ac_mid&amp;lang=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Z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8" zeroHeight="true" outlineLevelRow="0" outlineLevelCol="0"/>
  <cols>
    <col collapsed="false" customWidth="true" hidden="false" outlineLevel="0" max="1" min="1" style="1" width="2.27"/>
    <col collapsed="false" customWidth="true" hidden="false" outlineLevel="0" max="2" min="2" style="1" width="6.27"/>
    <col collapsed="false" customWidth="true" hidden="false" outlineLevel="0" max="9" min="3" style="1" width="7.27"/>
    <col collapsed="false" customWidth="true" hidden="false" outlineLevel="0" max="12" min="10" style="1" width="6.27"/>
    <col collapsed="false" customWidth="true" hidden="false" outlineLevel="0" max="13" min="13" style="1" width="1.45"/>
    <col collapsed="false" customWidth="true" hidden="false" outlineLevel="0" max="14" min="14" style="1" width="7.27"/>
    <col collapsed="false" customWidth="true" hidden="false" outlineLevel="0" max="18" min="15" style="1" width="8.73"/>
    <col collapsed="false" customWidth="true" hidden="false" outlineLevel="0" max="25" min="19" style="1" width="6.27"/>
    <col collapsed="false" customWidth="true" hidden="false" outlineLevel="0" max="26" min="26" style="2" width="2.27"/>
    <col collapsed="false" customWidth="false" hidden="true" outlineLevel="0" max="16384" min="27" style="1" width="9.18"/>
  </cols>
  <sheetData>
    <row r="1" customFormat="false" ht="12"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9.75" hidden="false" customHeight="true" outlineLevel="0" collapsed="false">
      <c r="A2" s="3"/>
      <c r="B2" s="4"/>
      <c r="C2" s="5"/>
      <c r="D2" s="5"/>
      <c r="E2" s="5"/>
      <c r="F2" s="5"/>
      <c r="G2" s="5"/>
      <c r="H2" s="5"/>
      <c r="I2" s="5"/>
      <c r="J2" s="5"/>
      <c r="K2" s="5"/>
      <c r="L2" s="5"/>
      <c r="M2" s="5"/>
      <c r="N2" s="5"/>
      <c r="O2" s="5"/>
      <c r="P2" s="5"/>
      <c r="Q2" s="5"/>
      <c r="R2" s="5"/>
      <c r="S2" s="5"/>
      <c r="T2" s="5"/>
      <c r="U2" s="5"/>
      <c r="V2" s="5"/>
      <c r="W2" s="5"/>
      <c r="X2" s="5"/>
      <c r="Y2" s="5"/>
      <c r="Z2" s="3"/>
    </row>
    <row r="3" customFormat="false" ht="12" hidden="false" customHeight="false" outlineLevel="0" collapsed="false">
      <c r="A3" s="3"/>
      <c r="B3" s="5"/>
      <c r="C3" s="5"/>
      <c r="D3" s="5"/>
      <c r="E3" s="5"/>
      <c r="F3" s="5"/>
      <c r="G3" s="5"/>
      <c r="H3" s="5"/>
      <c r="I3" s="5"/>
      <c r="J3" s="5"/>
      <c r="K3" s="5"/>
      <c r="L3" s="5"/>
      <c r="M3" s="5"/>
      <c r="N3" s="5"/>
      <c r="O3" s="5"/>
      <c r="P3" s="5"/>
      <c r="Q3" s="5"/>
      <c r="R3" s="5"/>
      <c r="S3" s="5"/>
      <c r="T3" s="5"/>
      <c r="U3" s="5"/>
      <c r="V3" s="5"/>
      <c r="W3" s="5"/>
      <c r="X3" s="5"/>
      <c r="Y3" s="5"/>
      <c r="Z3" s="3"/>
    </row>
    <row r="4" customFormat="false" ht="12" hidden="false" customHeight="false" outlineLevel="0" collapsed="false">
      <c r="A4" s="3"/>
      <c r="B4" s="5"/>
      <c r="C4" s="5"/>
      <c r="D4" s="5"/>
      <c r="E4" s="5"/>
      <c r="F4" s="5"/>
      <c r="G4" s="5"/>
      <c r="H4" s="5"/>
      <c r="I4" s="5"/>
      <c r="J4" s="5"/>
      <c r="K4" s="5"/>
      <c r="L4" s="5"/>
      <c r="M4" s="5"/>
      <c r="N4" s="5"/>
      <c r="O4" s="5"/>
      <c r="P4" s="5"/>
      <c r="Q4" s="5"/>
      <c r="R4" s="5"/>
      <c r="S4" s="5"/>
      <c r="T4" s="5"/>
      <c r="U4" s="5"/>
      <c r="V4" s="5"/>
      <c r="W4" s="5"/>
      <c r="X4" s="5"/>
      <c r="Y4" s="5"/>
      <c r="Z4" s="3"/>
    </row>
    <row r="5" customFormat="false" ht="12.75" hidden="false" customHeight="false" outlineLevel="0" collapsed="false">
      <c r="A5" s="3"/>
      <c r="B5" s="6" t="s">
        <v>0</v>
      </c>
      <c r="C5" s="7"/>
      <c r="D5" s="5"/>
      <c r="E5" s="5"/>
      <c r="F5" s="5"/>
      <c r="G5" s="5"/>
      <c r="H5" s="5"/>
      <c r="I5" s="5"/>
      <c r="J5" s="5"/>
      <c r="K5" s="5"/>
      <c r="L5" s="5"/>
      <c r="M5" s="5"/>
      <c r="N5" s="5"/>
      <c r="O5" s="5"/>
      <c r="P5" s="5"/>
      <c r="Q5" s="5"/>
      <c r="R5" s="5"/>
      <c r="S5" s="5"/>
      <c r="T5" s="5"/>
      <c r="U5" s="5"/>
      <c r="V5" s="5"/>
      <c r="W5" s="5"/>
      <c r="X5" s="5"/>
      <c r="Y5" s="5"/>
      <c r="Z5" s="3"/>
    </row>
    <row r="6" customFormat="false" ht="12.75" hidden="false" customHeight="false" outlineLevel="0" collapsed="false">
      <c r="A6" s="3"/>
      <c r="B6" s="8" t="s">
        <v>1</v>
      </c>
      <c r="C6" s="5"/>
      <c r="D6" s="5"/>
      <c r="E6" s="5"/>
      <c r="F6" s="5"/>
      <c r="G6" s="5"/>
      <c r="H6" s="5"/>
      <c r="I6" s="5"/>
      <c r="J6" s="5"/>
      <c r="K6" s="5"/>
      <c r="L6" s="5"/>
      <c r="M6" s="5"/>
      <c r="N6" s="5"/>
      <c r="O6" s="5"/>
      <c r="P6" s="5"/>
      <c r="Q6" s="5"/>
      <c r="R6" s="5"/>
      <c r="S6" s="5"/>
      <c r="T6" s="5"/>
      <c r="U6" s="5"/>
      <c r="V6" s="5"/>
      <c r="W6" s="5"/>
      <c r="X6" s="5"/>
      <c r="Y6" s="5"/>
      <c r="Z6" s="3"/>
    </row>
    <row r="7" customFormat="false" ht="12.75" hidden="false" customHeight="false" outlineLevel="0" collapsed="false">
      <c r="A7" s="3"/>
      <c r="B7" s="8" t="s">
        <v>2</v>
      </c>
      <c r="C7" s="5"/>
      <c r="D7" s="5"/>
      <c r="E7" s="5"/>
      <c r="F7" s="5"/>
      <c r="G7" s="5"/>
      <c r="H7" s="5"/>
      <c r="I7" s="5"/>
      <c r="J7" s="5"/>
      <c r="K7" s="5"/>
      <c r="L7" s="5"/>
      <c r="M7" s="5"/>
      <c r="N7" s="5"/>
      <c r="O7" s="5"/>
      <c r="P7" s="5"/>
      <c r="Q7" s="5"/>
      <c r="R7" s="5"/>
      <c r="S7" s="5"/>
      <c r="T7" s="5"/>
      <c r="U7" s="5"/>
      <c r="V7" s="5"/>
      <c r="W7" s="5"/>
      <c r="X7" s="5"/>
      <c r="Y7" s="5"/>
      <c r="Z7" s="3"/>
    </row>
    <row r="8" customFormat="false" ht="12.75" hidden="false" customHeight="false" outlineLevel="0" collapsed="false">
      <c r="A8" s="3"/>
      <c r="B8" s="8" t="s">
        <v>3</v>
      </c>
      <c r="C8" s="5"/>
      <c r="D8" s="5"/>
      <c r="E8" s="5"/>
      <c r="F8" s="5"/>
      <c r="G8" s="5"/>
      <c r="H8" s="5"/>
      <c r="I8" s="5"/>
      <c r="J8" s="5"/>
      <c r="K8" s="5"/>
      <c r="L8" s="5"/>
      <c r="M8" s="5"/>
      <c r="N8" s="5"/>
      <c r="O8" s="5"/>
      <c r="P8" s="5"/>
      <c r="Q8" s="5"/>
      <c r="R8" s="5"/>
      <c r="S8" s="5"/>
      <c r="T8" s="5"/>
      <c r="U8" s="5"/>
      <c r="V8" s="5"/>
      <c r="W8" s="5"/>
      <c r="X8" s="5"/>
      <c r="Y8" s="5"/>
      <c r="Z8" s="3"/>
    </row>
    <row r="9" customFormat="false" ht="9.75" hidden="false" customHeight="true" outlineLevel="0" collapsed="false">
      <c r="A9" s="3"/>
      <c r="B9" s="8"/>
      <c r="C9" s="5"/>
      <c r="D9" s="5"/>
      <c r="E9" s="9"/>
      <c r="F9" s="5"/>
      <c r="G9" s="5"/>
      <c r="H9" s="5"/>
      <c r="I9" s="5"/>
      <c r="J9" s="5"/>
      <c r="K9" s="5"/>
      <c r="L9" s="5"/>
      <c r="M9" s="5"/>
      <c r="N9" s="5"/>
      <c r="O9" s="5"/>
      <c r="P9" s="5"/>
      <c r="Q9" s="5"/>
      <c r="R9" s="5"/>
      <c r="S9" s="5"/>
      <c r="T9" s="5"/>
      <c r="U9" s="5"/>
      <c r="V9" s="5"/>
      <c r="W9" s="5"/>
      <c r="X9" s="5"/>
      <c r="Y9" s="5"/>
      <c r="Z9" s="3"/>
    </row>
    <row r="10" customFormat="false" ht="6"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9.75" hidden="false" customHeight="true" outlineLevel="0" collapsed="false">
      <c r="A11" s="3"/>
      <c r="B11" s="2"/>
      <c r="C11" s="2"/>
      <c r="D11" s="2"/>
      <c r="E11" s="2"/>
      <c r="F11" s="2"/>
      <c r="G11" s="2"/>
      <c r="H11" s="2"/>
      <c r="I11" s="2"/>
      <c r="J11" s="2"/>
      <c r="K11" s="2"/>
      <c r="L11" s="2"/>
      <c r="M11" s="2"/>
      <c r="N11" s="2"/>
      <c r="O11" s="2"/>
      <c r="P11" s="2"/>
      <c r="Q11" s="2"/>
      <c r="R11" s="2"/>
      <c r="S11" s="2"/>
      <c r="T11" s="2"/>
      <c r="U11" s="2"/>
      <c r="V11" s="2"/>
      <c r="W11" s="2"/>
      <c r="X11" s="2"/>
      <c r="Y11" s="2"/>
      <c r="Z11" s="3"/>
    </row>
    <row r="12" customFormat="false" ht="12.75" hidden="false" customHeight="false" outlineLevel="0" collapsed="false">
      <c r="A12" s="3"/>
      <c r="B12" s="10" t="s">
        <v>4</v>
      </c>
      <c r="E12" s="11" t="s">
        <v>5</v>
      </c>
      <c r="Z12" s="3"/>
    </row>
    <row r="13" customFormat="false" ht="12" hidden="false" customHeight="false" outlineLevel="0" collapsed="false">
      <c r="A13" s="3"/>
      <c r="Z13" s="3"/>
    </row>
    <row r="14" customFormat="false" ht="15" hidden="false" customHeight="true" outlineLevel="0" collapsed="false">
      <c r="A14" s="3"/>
      <c r="B14" s="10" t="s">
        <v>6</v>
      </c>
      <c r="E14" s="12" t="str">
        <f aca="false">"This file accompanies the Statistics Explained article '"&amp;E12&amp;"' and contains the results of the EW-MFA 2025 data collection."</f>
        <v>This file accompanies the Statistics Explained article 'Physical imports and exports' and contains the results of the EW-MFA 2025 data collection.</v>
      </c>
      <c r="F14" s="12"/>
      <c r="G14" s="12"/>
      <c r="H14" s="12"/>
      <c r="I14" s="12"/>
      <c r="J14" s="12"/>
      <c r="K14" s="12"/>
      <c r="L14" s="12"/>
      <c r="M14" s="12"/>
      <c r="N14" s="12"/>
      <c r="O14" s="12"/>
      <c r="P14" s="12"/>
      <c r="Q14" s="12"/>
      <c r="R14" s="12"/>
      <c r="S14" s="12"/>
      <c r="T14" s="12"/>
      <c r="U14" s="12"/>
      <c r="V14" s="12"/>
      <c r="W14" s="12"/>
      <c r="X14" s="12"/>
      <c r="Y14" s="12"/>
      <c r="Z14" s="3"/>
    </row>
    <row r="15" customFormat="false" ht="12" hidden="false" customHeight="false" outlineLevel="0" collapsed="false">
      <c r="A15" s="3"/>
      <c r="Z15" s="3"/>
    </row>
    <row r="16" customFormat="false" ht="12.75" hidden="false" customHeight="false" outlineLevel="0" collapsed="false">
      <c r="A16" s="3"/>
      <c r="B16" s="10" t="s">
        <v>7</v>
      </c>
      <c r="E16" s="13" t="s">
        <v>8</v>
      </c>
      <c r="Z16" s="3"/>
    </row>
    <row r="17" customFormat="false" ht="12.75" hidden="false" customHeight="false" outlineLevel="0" collapsed="false">
      <c r="A17" s="3"/>
      <c r="D17" s="14"/>
      <c r="Z17" s="3"/>
    </row>
    <row r="18" customFormat="false" ht="6" hidden="false" customHeight="true" outlineLevel="0" collapsed="false">
      <c r="A18" s="3"/>
      <c r="B18" s="15"/>
      <c r="C18" s="16"/>
      <c r="D18" s="3"/>
      <c r="E18" s="17"/>
      <c r="F18" s="17"/>
      <c r="G18" s="17"/>
      <c r="H18" s="17"/>
      <c r="I18" s="17"/>
      <c r="J18" s="17"/>
      <c r="K18" s="17"/>
      <c r="L18" s="17"/>
      <c r="M18" s="17"/>
      <c r="N18" s="17"/>
      <c r="O18" s="17"/>
      <c r="P18" s="17"/>
      <c r="Q18" s="17"/>
      <c r="R18" s="17"/>
      <c r="S18" s="17"/>
      <c r="T18" s="17"/>
      <c r="U18" s="17"/>
      <c r="V18" s="17"/>
      <c r="W18" s="17"/>
      <c r="X18" s="17"/>
      <c r="Y18" s="17"/>
      <c r="Z18" s="3"/>
    </row>
    <row r="19" customFormat="false" ht="9.75" hidden="false" customHeight="true" outlineLevel="0" collapsed="false">
      <c r="A19" s="3"/>
      <c r="B19" s="18"/>
      <c r="C19" s="19"/>
      <c r="D19" s="2"/>
      <c r="E19" s="20"/>
      <c r="F19" s="20"/>
      <c r="G19" s="20"/>
      <c r="H19" s="20"/>
      <c r="I19" s="20"/>
      <c r="J19" s="20"/>
      <c r="K19" s="20"/>
      <c r="L19" s="20"/>
      <c r="M19" s="20"/>
      <c r="N19" s="20"/>
      <c r="O19" s="20"/>
      <c r="P19" s="20"/>
      <c r="Q19" s="20"/>
      <c r="R19" s="20"/>
      <c r="S19" s="20"/>
      <c r="T19" s="20"/>
      <c r="U19" s="20"/>
      <c r="V19" s="20"/>
      <c r="W19" s="20"/>
      <c r="X19" s="20"/>
      <c r="Y19" s="20"/>
      <c r="Z19" s="3"/>
    </row>
    <row r="20" customFormat="false" ht="36" hidden="false" customHeight="true" outlineLevel="0" collapsed="false">
      <c r="A20" s="3"/>
      <c r="B20" s="21" t="s">
        <v>9</v>
      </c>
      <c r="E20" s="12" t="s">
        <v>10</v>
      </c>
      <c r="F20" s="12"/>
      <c r="G20" s="12"/>
      <c r="H20" s="12"/>
      <c r="I20" s="12"/>
      <c r="J20" s="12"/>
      <c r="K20" s="12"/>
      <c r="L20" s="12"/>
      <c r="M20" s="12"/>
      <c r="N20" s="12"/>
      <c r="O20" s="12"/>
      <c r="P20" s="12"/>
      <c r="Q20" s="12"/>
      <c r="R20" s="12"/>
      <c r="S20" s="12"/>
      <c r="T20" s="12"/>
      <c r="U20" s="12"/>
      <c r="V20" s="12"/>
      <c r="W20" s="12"/>
      <c r="X20" s="12"/>
      <c r="Y20" s="12"/>
      <c r="Z20" s="3"/>
    </row>
    <row r="21" customFormat="false" ht="12" hidden="false" customHeight="true" outlineLevel="0" collapsed="false">
      <c r="A21" s="3"/>
      <c r="E21" s="22" t="s">
        <v>11</v>
      </c>
      <c r="F21" s="22"/>
      <c r="G21" s="22"/>
      <c r="H21" s="22"/>
      <c r="I21" s="22"/>
      <c r="J21" s="22"/>
      <c r="K21" s="22"/>
      <c r="L21" s="22"/>
      <c r="M21" s="22"/>
      <c r="N21" s="22"/>
      <c r="O21" s="22"/>
      <c r="P21" s="22"/>
      <c r="Q21" s="22"/>
      <c r="R21" s="22"/>
      <c r="S21" s="22"/>
      <c r="T21" s="22"/>
      <c r="U21" s="22"/>
      <c r="V21" s="22"/>
      <c r="W21" s="22"/>
      <c r="X21" s="22"/>
      <c r="Y21" s="22"/>
      <c r="Z21" s="3"/>
    </row>
    <row r="22" customFormat="false" ht="12" hidden="false" customHeight="true" outlineLevel="0" collapsed="false">
      <c r="A22" s="3"/>
      <c r="E22" s="1" t="s">
        <v>12</v>
      </c>
      <c r="Z22" s="3"/>
    </row>
    <row r="23" customFormat="false" ht="12" hidden="false" customHeight="true" outlineLevel="0" collapsed="false">
      <c r="A23" s="3"/>
      <c r="E23" s="1" t="s">
        <v>13</v>
      </c>
      <c r="K23" s="23"/>
      <c r="N23" s="24" t="s">
        <v>14</v>
      </c>
      <c r="Z23" s="3"/>
    </row>
    <row r="24" customFormat="false" ht="12" hidden="false" customHeight="true" outlineLevel="0" collapsed="false">
      <c r="A24" s="3"/>
      <c r="E24" s="1" t="s">
        <v>15</v>
      </c>
      <c r="N24" s="24" t="s">
        <v>16</v>
      </c>
      <c r="Z24" s="3"/>
    </row>
    <row r="25" customFormat="false" ht="48" hidden="false" customHeight="true" outlineLevel="0" collapsed="false">
      <c r="A25" s="3"/>
      <c r="B25" s="21" t="s">
        <v>17</v>
      </c>
      <c r="E25" s="12" t="s">
        <v>18</v>
      </c>
      <c r="F25" s="12"/>
      <c r="G25" s="12"/>
      <c r="H25" s="12"/>
      <c r="I25" s="12"/>
      <c r="J25" s="12"/>
      <c r="K25" s="12"/>
      <c r="L25" s="12"/>
      <c r="M25" s="12"/>
      <c r="N25" s="12"/>
      <c r="O25" s="12"/>
      <c r="P25" s="12"/>
      <c r="Q25" s="12"/>
      <c r="R25" s="12"/>
      <c r="S25" s="12"/>
      <c r="T25" s="12"/>
      <c r="U25" s="12"/>
      <c r="V25" s="12"/>
      <c r="W25" s="12"/>
      <c r="X25" s="12"/>
      <c r="Y25" s="12"/>
      <c r="Z25" s="3"/>
    </row>
    <row r="26" customFormat="false" ht="9.75" hidden="false" customHeight="true" outlineLevel="0" collapsed="false">
      <c r="A26" s="3"/>
      <c r="B26" s="25"/>
      <c r="E26" s="13"/>
      <c r="Z26" s="3"/>
    </row>
    <row r="27" customFormat="false" ht="12"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2" hidden="true" customHeight="false" outlineLevel="0" collapsed="false"/>
    <row r="29" s="1" customFormat="true" ht="12" hidden="true" customHeight="false" outlineLevel="0" collapsed="false"/>
    <row r="30" s="1" customFormat="true" ht="12" hidden="true" customHeight="false" outlineLevel="0" collapsed="false"/>
    <row r="31" s="1" customFormat="true" ht="12" hidden="true" customHeight="false" outlineLevel="0" collapsed="false"/>
    <row r="32" s="1" customFormat="true" ht="12" hidden="true" customHeight="false" outlineLevel="0" collapsed="false"/>
    <row r="33" s="1" customFormat="true" ht="15" hidden="true" customHeight="true" outlineLevel="0" collapsed="false"/>
    <row r="34" s="1" customFormat="true" ht="15" hidden="true" customHeight="true" outlineLevel="0" collapsed="false"/>
    <row r="35" s="1" customFormat="true" ht="15" hidden="true" customHeight="true" outlineLevel="0" collapsed="false"/>
    <row r="36" s="1" customFormat="true" ht="15" hidden="true" customHeight="true" outlineLevel="0" collapsed="false"/>
    <row r="37" s="1" customFormat="true" ht="15" hidden="true" customHeight="true" outlineLevel="0" collapsed="false"/>
    <row r="38" s="1" customFormat="true" ht="15" hidden="true" customHeight="true" outlineLevel="0" collapsed="false"/>
    <row r="39" customFormat="false" ht="12" hidden="true" customHeight="false" outlineLevel="0" collapsed="false"/>
    <row r="40" customFormat="false" ht="12" hidden="true" customHeight="false" outlineLevel="0" collapsed="false"/>
  </sheetData>
  <mergeCells count="4">
    <mergeCell ref="E14:Y14"/>
    <mergeCell ref="E20:Y20"/>
    <mergeCell ref="E21:Y21"/>
    <mergeCell ref="E25:Y25"/>
  </mergeCells>
  <hyperlinks>
    <hyperlink ref="N23" r:id="rId1" display="https://ec.europa.eu/eurostat/about/policies/copyright"/>
    <hyperlink ref="N24" r:id="rId2" display="https://ec.europa.eu/eurostat/web/european-statistical-system/reuse-ess-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true"/>
  </sheetPr>
  <dimension ref="A1:D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true" outlineLevelRow="0" outlineLevelCol="0"/>
  <cols>
    <col collapsed="false" customWidth="true" hidden="false" outlineLevel="0" max="1" min="1" style="26" width="2.27"/>
    <col collapsed="false" customWidth="true" hidden="false" outlineLevel="0" max="2" min="2" style="26" width="22.73"/>
    <col collapsed="false" customWidth="true" hidden="false" outlineLevel="0" max="3" min="3" style="26" width="96"/>
    <col collapsed="false" customWidth="true" hidden="false" outlineLevel="0" max="4" min="4" style="26" width="2.27"/>
    <col collapsed="false" customWidth="false" hidden="true" outlineLevel="0" max="16384" min="5" style="26" width="9.18"/>
  </cols>
  <sheetData>
    <row r="1" customFormat="false" ht="12" hidden="false" customHeight="false" outlineLevel="0" collapsed="false">
      <c r="A1" s="27"/>
      <c r="B1" s="27"/>
      <c r="C1" s="27"/>
      <c r="D1" s="27"/>
    </row>
    <row r="2" customFormat="false" ht="12.75" hidden="false" customHeight="false" outlineLevel="0" collapsed="false">
      <c r="A2" s="27"/>
      <c r="B2" s="28" t="str">
        <f aca="false">[1]Cover!E12</f>
        <v>Material flow accounts and resource productivity</v>
      </c>
      <c r="D2" s="27"/>
    </row>
    <row r="3" customFormat="false" ht="12" hidden="false" customHeight="false" outlineLevel="0" collapsed="false">
      <c r="A3" s="27"/>
      <c r="D3" s="27"/>
    </row>
    <row r="4" customFormat="false" ht="12.75" hidden="false" customHeight="false" outlineLevel="0" collapsed="false">
      <c r="A4" s="27"/>
      <c r="B4" s="28" t="s">
        <v>19</v>
      </c>
      <c r="D4" s="27"/>
    </row>
    <row r="5" customFormat="false" ht="12" hidden="false" customHeight="false" outlineLevel="0" collapsed="false">
      <c r="A5" s="27"/>
      <c r="B5" s="26" t="s">
        <v>20</v>
      </c>
      <c r="C5" s="26" t="str">
        <f aca="true">INDIRECT(CONCATENATE("'",B5,"'","!A$1"))</f>
        <v>Physical trade of goods by main material category and monetary trade of goods, EU, 2000-2024</v>
      </c>
      <c r="D5" s="27"/>
    </row>
    <row r="6" customFormat="false" ht="12" hidden="false" customHeight="false" outlineLevel="0" collapsed="false">
      <c r="A6" s="27"/>
      <c r="B6" s="26" t="s">
        <v>21</v>
      </c>
      <c r="C6" s="26" t="str">
        <f aca="true">INDIRECT(CONCATENATE("'",B6,"'", "!A$1"))</f>
        <v>Development of physical imports, exports and trade balance, EU, 2000-2024</v>
      </c>
      <c r="D6" s="27"/>
    </row>
    <row r="7" customFormat="false" ht="12" hidden="false" customHeight="false" outlineLevel="0" collapsed="false">
      <c r="A7" s="27"/>
      <c r="B7" s="26" t="s">
        <v>22</v>
      </c>
      <c r="C7" s="26" t="str">
        <f aca="true">INDIRECT(CONCATENATE("'",B7,"'", "!A$1"))</f>
        <v>Physical imports and exports by main material category, EU, 2024</v>
      </c>
      <c r="D7" s="27"/>
    </row>
    <row r="8" customFormat="false" ht="12" hidden="false" customHeight="false" outlineLevel="0" collapsed="false">
      <c r="A8" s="27"/>
      <c r="B8" s="26" t="s">
        <v>23</v>
      </c>
      <c r="C8" s="26" t="str">
        <f aca="true">INDIRECT(CONCATENATE("'",B8,"'", "!A$1"))</f>
        <v>Physical trade balance (imports minus exports) by country, 2024</v>
      </c>
      <c r="D8" s="27"/>
    </row>
    <row r="9" customFormat="false" ht="12" hidden="false" customHeight="false" outlineLevel="0" collapsed="false">
      <c r="A9" s="27"/>
      <c r="B9" s="26" t="s">
        <v>24</v>
      </c>
      <c r="C9" s="26" t="str">
        <f aca="true">INDIRECT(CONCATENATE("'",B9,"'", "!A$1"))</f>
        <v>Physical imports and exports by stage of manufacturing, EU, 2024</v>
      </c>
      <c r="D9" s="27"/>
    </row>
    <row r="10" customFormat="false" ht="12" hidden="false" customHeight="false" outlineLevel="0" collapsed="false">
      <c r="A10" s="27"/>
      <c r="B10" s="26" t="s">
        <v>25</v>
      </c>
      <c r="C10" s="26" t="str">
        <f aca="true">INDIRECT(CONCATENATE("'",B10,"'", "!A$1"))</f>
        <v>Import dependency by main material category, EU, 2000-2024</v>
      </c>
      <c r="D10" s="27"/>
    </row>
    <row r="11" customFormat="false" ht="12" hidden="false" customHeight="false" outlineLevel="0" collapsed="false">
      <c r="A11" s="27"/>
      <c r="D11" s="27"/>
    </row>
    <row r="12" customFormat="false" ht="12" hidden="false" customHeight="false" outlineLevel="0" collapsed="false">
      <c r="A12" s="27"/>
      <c r="B12" s="27"/>
      <c r="C12" s="27"/>
      <c r="D12" s="27"/>
    </row>
    <row r="13" customFormat="false" ht="12" hidden="false" customHeight="false" outlineLevel="0" collapsed="false"/>
    <row r="14" customFormat="false" ht="12.75" hidden="true" customHeight="false" outlineLevel="0" collapsed="false">
      <c r="B14" s="29"/>
    </row>
    <row r="15" customFormat="false" ht="12" hidden="false" customHeight="false" outlineLevel="0" collapsed="false"/>
    <row r="16" customFormat="false" ht="12" hidden="false" customHeight="false" outlineLevel="0" collapsed="false"/>
    <row r="20" customFormat="false" ht="12" hidden="false" customHeight="false" outlineLevel="0" collapsed="false"/>
    <row r="21" customFormat="false" ht="12" hidden="false" customHeight="false" outlineLevel="0" collapsed="false"/>
    <row r="22" customFormat="false" ht="12" hidden="false" customHeight="false" outlineLevel="0" collapsed="false"/>
    <row r="23" customFormat="false" ht="12" hidden="false" customHeight="false" outlineLevel="0" collapsed="false"/>
    <row r="24" customFormat="false" ht="12" hidden="false" customHeight="false" outlineLevel="0" collapsed="false"/>
    <row r="25" customFormat="false" ht="12" hidden="false" customHeight="false" outlineLevel="0" collapsed="false"/>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true"/>
  </sheetPr>
  <dimension ref="A1:AB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30" width="3.45"/>
    <col collapsed="false" customWidth="true" hidden="false" outlineLevel="0" max="2" min="2" style="30" width="15.73"/>
    <col collapsed="false" customWidth="true" hidden="false" outlineLevel="0" max="3" min="3" style="30" width="24.18"/>
    <col collapsed="false" customWidth="true" hidden="false" outlineLevel="0" max="18" min="4" style="30" width="9.45"/>
    <col collapsed="false" customWidth="false" hidden="false" outlineLevel="0" max="19" min="19" style="30" width="9.18"/>
    <col collapsed="false" customWidth="true" hidden="false" outlineLevel="0" max="22" min="20" style="30" width="9.45"/>
    <col collapsed="false" customWidth="true" hidden="false" outlineLevel="0" max="23" min="23" style="30" width="12.18"/>
    <col collapsed="false" customWidth="true" hidden="false" outlineLevel="0" max="24" min="24" style="30" width="10.27"/>
    <col collapsed="false" customWidth="false" hidden="false" outlineLevel="0" max="16384" min="25" style="30" width="9.18"/>
  </cols>
  <sheetData>
    <row r="1" s="31" customFormat="true" ht="12.75" hidden="false" customHeight="false" outlineLevel="0" collapsed="false">
      <c r="A1" s="31" t="s">
        <v>26</v>
      </c>
      <c r="G1" s="32"/>
      <c r="I1" s="33"/>
      <c r="J1" s="33"/>
      <c r="K1" s="32"/>
      <c r="L1" s="32"/>
      <c r="M1" s="32"/>
    </row>
    <row r="4" s="31" customFormat="true" ht="12" hidden="false" customHeight="false" outlineLevel="0" collapsed="false">
      <c r="C4" s="34"/>
      <c r="D4" s="34"/>
      <c r="E4" s="34"/>
      <c r="G4" s="32"/>
      <c r="H4" s="32"/>
      <c r="I4" s="32"/>
      <c r="J4" s="32"/>
      <c r="K4" s="32"/>
      <c r="L4" s="32"/>
      <c r="M4" s="32"/>
      <c r="V4" s="34"/>
      <c r="X4" s="34"/>
    </row>
    <row r="5" s="31" customFormat="true" ht="12" hidden="false" customHeight="false" outlineLevel="0" collapsed="false">
      <c r="C5" s="34"/>
      <c r="D5" s="34"/>
      <c r="E5" s="34"/>
      <c r="G5" s="32"/>
      <c r="H5" s="32"/>
      <c r="I5" s="32"/>
      <c r="J5" s="32"/>
      <c r="K5" s="32"/>
      <c r="L5" s="32"/>
      <c r="M5" s="32"/>
      <c r="V5" s="34"/>
      <c r="X5" s="34"/>
    </row>
    <row r="6" s="31" customFormat="true" ht="12" hidden="false" customHeight="false" outlineLevel="0" collapsed="false">
      <c r="C6" s="34"/>
      <c r="D6" s="34"/>
      <c r="E6" s="34"/>
      <c r="G6" s="32"/>
      <c r="H6" s="32"/>
      <c r="I6" s="32"/>
      <c r="J6" s="32"/>
      <c r="K6" s="32"/>
      <c r="L6" s="32"/>
      <c r="M6" s="32"/>
    </row>
    <row r="8" customFormat="false" ht="12.75" hidden="false" customHeight="false" outlineLevel="0" collapsed="false">
      <c r="B8" s="35"/>
      <c r="E8" s="36"/>
    </row>
    <row r="9" customFormat="false" ht="12" hidden="false" customHeight="false" outlineLevel="0" collapsed="false">
      <c r="B9" s="37"/>
    </row>
    <row r="30" customFormat="false" ht="12.75" hidden="false" customHeight="false" outlineLevel="0" collapsed="false">
      <c r="B30" s="38"/>
    </row>
    <row r="32" customFormat="false" ht="12.75" hidden="false" customHeight="false" outlineLevel="0" collapsed="false">
      <c r="B32" s="35"/>
    </row>
    <row r="42" customFormat="false" ht="12.75" hidden="false" customHeight="false" outlineLevel="0" collapsed="false">
      <c r="B42" s="35"/>
      <c r="E42" s="36"/>
    </row>
    <row r="43" customFormat="false" ht="12" hidden="false" customHeight="false" outlineLevel="0" collapsed="false">
      <c r="B43" s="39"/>
    </row>
    <row r="44" customFormat="false" ht="12" hidden="false" customHeight="false" outlineLevel="0" collapsed="false">
      <c r="E44" s="40"/>
    </row>
    <row r="45" customFormat="false" ht="12" hidden="false" customHeight="false" outlineLevel="0" collapsed="false">
      <c r="E45" s="40"/>
    </row>
    <row r="46" customFormat="false" ht="12" hidden="false" customHeight="false" outlineLevel="0" collapsed="false">
      <c r="E46" s="40"/>
    </row>
    <row r="47" customFormat="false" ht="12" hidden="false" customHeight="false" outlineLevel="0" collapsed="false">
      <c r="E47" s="40"/>
    </row>
    <row r="48" s="31" customFormat="true" ht="12.75" hidden="false" customHeight="false" outlineLevel="0" collapsed="false">
      <c r="C48" s="41" t="s">
        <v>26</v>
      </c>
      <c r="D48" s="41"/>
      <c r="E48" s="41"/>
      <c r="G48" s="32"/>
      <c r="I48" s="33"/>
      <c r="J48" s="33"/>
      <c r="K48" s="32"/>
      <c r="L48" s="32"/>
      <c r="M48" s="32"/>
      <c r="V48" s="42"/>
      <c r="W48" s="43"/>
      <c r="X48" s="42"/>
    </row>
    <row r="49" s="31" customFormat="true" ht="12" hidden="false" customHeight="false" outlineLevel="0" collapsed="false">
      <c r="C49" s="34" t="s">
        <v>27</v>
      </c>
      <c r="D49" s="34"/>
      <c r="E49" s="34"/>
      <c r="G49" s="32"/>
      <c r="H49" s="32"/>
      <c r="I49" s="32"/>
      <c r="J49" s="32"/>
      <c r="K49" s="32"/>
      <c r="L49" s="32"/>
      <c r="M49" s="32"/>
      <c r="V49" s="34"/>
      <c r="X49" s="34"/>
    </row>
    <row r="50" s="31" customFormat="true" ht="12" hidden="false" customHeight="false" outlineLevel="0" collapsed="false">
      <c r="C50" s="34"/>
      <c r="D50" s="34"/>
      <c r="E50" s="34"/>
      <c r="G50" s="32"/>
      <c r="H50" s="32"/>
      <c r="I50" s="32"/>
      <c r="J50" s="32"/>
      <c r="K50" s="32"/>
      <c r="L50" s="32"/>
      <c r="M50" s="32"/>
      <c r="V50" s="34"/>
      <c r="X50" s="34"/>
    </row>
    <row r="51" customFormat="false" ht="12.75" hidden="false" customHeight="false" outlineLevel="0" collapsed="false">
      <c r="B51" s="44"/>
      <c r="C51" s="44"/>
      <c r="D51" s="45" t="n">
        <v>2000</v>
      </c>
      <c r="E51" s="45" t="n">
        <v>2001</v>
      </c>
      <c r="F51" s="45" t="n">
        <v>2002</v>
      </c>
      <c r="G51" s="45" t="n">
        <v>2003</v>
      </c>
      <c r="H51" s="45" t="n">
        <v>2004</v>
      </c>
      <c r="I51" s="45" t="n">
        <v>2005</v>
      </c>
      <c r="J51" s="45" t="n">
        <v>2006</v>
      </c>
      <c r="K51" s="45" t="n">
        <v>2007</v>
      </c>
      <c r="L51" s="45" t="n">
        <v>2008</v>
      </c>
      <c r="M51" s="45" t="n">
        <v>2009</v>
      </c>
      <c r="N51" s="45" t="n">
        <v>2010</v>
      </c>
      <c r="O51" s="45" t="n">
        <v>2011</v>
      </c>
      <c r="P51" s="45" t="n">
        <v>2012</v>
      </c>
      <c r="Q51" s="45" t="n">
        <v>2013</v>
      </c>
      <c r="R51" s="45" t="n">
        <v>2014</v>
      </c>
      <c r="S51" s="45" t="n">
        <v>2015</v>
      </c>
      <c r="T51" s="45" t="n">
        <v>2016</v>
      </c>
      <c r="U51" s="45" t="n">
        <v>2017</v>
      </c>
      <c r="V51" s="45" t="n">
        <v>2018</v>
      </c>
      <c r="W51" s="45" t="n">
        <v>2019</v>
      </c>
      <c r="X51" s="45" t="n">
        <v>2020</v>
      </c>
      <c r="Y51" s="45" t="n">
        <v>2021</v>
      </c>
      <c r="Z51" s="45" t="n">
        <v>2022</v>
      </c>
      <c r="AA51" s="45" t="n">
        <v>2023</v>
      </c>
      <c r="AB51" s="45" t="n">
        <v>2024</v>
      </c>
    </row>
    <row r="52" customFormat="false" ht="12.75" hidden="false" customHeight="false" outlineLevel="0" collapsed="false">
      <c r="B52" s="46" t="s">
        <v>28</v>
      </c>
      <c r="C52" s="46" t="s">
        <v>29</v>
      </c>
      <c r="D52" s="47" t="n">
        <v>0.358190273994654</v>
      </c>
      <c r="E52" s="47" t="n">
        <v>0.367524456776524</v>
      </c>
      <c r="F52" s="47" t="n">
        <v>0.388386864504728</v>
      </c>
      <c r="G52" s="47" t="n">
        <v>0.386012209697751</v>
      </c>
      <c r="H52" s="47" t="n">
        <v>0.389890136953535</v>
      </c>
      <c r="I52" s="47" t="n">
        <v>0.392813754672158</v>
      </c>
      <c r="J52" s="47" t="n">
        <v>0.395064025834377</v>
      </c>
      <c r="K52" s="47" t="n">
        <v>0.424247305535446</v>
      </c>
      <c r="L52" s="47" t="n">
        <v>0.4125197722809</v>
      </c>
      <c r="M52" s="47" t="n">
        <v>0.346134809579244</v>
      </c>
      <c r="N52" s="47" t="n">
        <v>0.364715616463242</v>
      </c>
      <c r="O52" s="47" t="n">
        <v>0.382479000472962</v>
      </c>
      <c r="P52" s="47" t="n">
        <v>0.377876794383458</v>
      </c>
      <c r="Q52" s="47" t="n">
        <v>0.386623061036724</v>
      </c>
      <c r="R52" s="47" t="n">
        <v>0.418006909352476</v>
      </c>
      <c r="S52" s="47" t="n">
        <v>0.416726082098651</v>
      </c>
      <c r="T52" s="47" t="n">
        <v>0.428148375141361</v>
      </c>
      <c r="U52" s="47" t="n">
        <v>0.439616589137251</v>
      </c>
      <c r="V52" s="47" t="n">
        <v>0.466350283907114</v>
      </c>
      <c r="W52" s="47" t="n">
        <v>0.474575725939163</v>
      </c>
      <c r="X52" s="47" t="n">
        <v>0.448757792792914</v>
      </c>
      <c r="Y52" s="47" t="n">
        <v>0.438374496270282</v>
      </c>
      <c r="Z52" s="47" t="n">
        <v>0.462843012323123</v>
      </c>
      <c r="AA52" s="47" t="n">
        <v>0.430310243338467</v>
      </c>
      <c r="AB52" s="47" t="n">
        <v>0.439329194721255</v>
      </c>
    </row>
    <row r="53" customFormat="false" ht="12.75" hidden="false" customHeight="false" outlineLevel="0" collapsed="false">
      <c r="B53" s="48"/>
      <c r="C53" s="48" t="s">
        <v>30</v>
      </c>
      <c r="D53" s="49" t="n">
        <v>0.557070182726724</v>
      </c>
      <c r="E53" s="49" t="n">
        <v>0.526254129192106</v>
      </c>
      <c r="F53" s="49" t="n">
        <v>0.529586116623921</v>
      </c>
      <c r="G53" s="49" t="n">
        <v>0.568091352005316</v>
      </c>
      <c r="H53" s="49" t="n">
        <v>0.621128601764031</v>
      </c>
      <c r="I53" s="49" t="n">
        <v>0.641021071629968</v>
      </c>
      <c r="J53" s="49" t="n">
        <v>0.653583803439336</v>
      </c>
      <c r="K53" s="49" t="n">
        <v>0.66747560904139</v>
      </c>
      <c r="L53" s="49" t="n">
        <v>0.642124380412353</v>
      </c>
      <c r="M53" s="49" t="n">
        <v>0.381523856251608</v>
      </c>
      <c r="N53" s="49" t="n">
        <v>0.517042424237918</v>
      </c>
      <c r="O53" s="49" t="n">
        <v>0.544282137808894</v>
      </c>
      <c r="P53" s="49" t="n">
        <v>0.485647297048056</v>
      </c>
      <c r="Q53" s="49" t="n">
        <v>0.512312810853427</v>
      </c>
      <c r="R53" s="49" t="n">
        <v>0.52860604858642</v>
      </c>
      <c r="S53" s="49" t="n">
        <v>0.554663295840679</v>
      </c>
      <c r="T53" s="49" t="n">
        <v>0.540870426079231</v>
      </c>
      <c r="U53" s="49" t="n">
        <v>0.552701169718279</v>
      </c>
      <c r="V53" s="49" t="n">
        <v>0.582343148563119</v>
      </c>
      <c r="W53" s="49" t="n">
        <v>0.546385204755749</v>
      </c>
      <c r="X53" s="49" t="n">
        <v>0.47409061786658</v>
      </c>
      <c r="Y53" s="49" t="n">
        <v>0.560919138187254</v>
      </c>
      <c r="Z53" s="49" t="n">
        <v>0.521727683528418</v>
      </c>
      <c r="AA53" s="49" t="n">
        <v>0.468729614904421</v>
      </c>
      <c r="AB53" s="49" t="n">
        <v>0.487114773385803</v>
      </c>
    </row>
    <row r="54" customFormat="false" ht="12.75" hidden="false" customHeight="false" outlineLevel="0" collapsed="false">
      <c r="B54" s="48"/>
      <c r="C54" s="48" t="s">
        <v>31</v>
      </c>
      <c r="D54" s="49" t="n">
        <v>0.203215221305673</v>
      </c>
      <c r="E54" s="49" t="n">
        <v>0.208956611961531</v>
      </c>
      <c r="F54" s="49" t="n">
        <v>0.216125354658189</v>
      </c>
      <c r="G54" s="49" t="n">
        <v>0.230291349029752</v>
      </c>
      <c r="H54" s="49" t="n">
        <v>0.240843262838996</v>
      </c>
      <c r="I54" s="49" t="n">
        <v>0.246214090702858</v>
      </c>
      <c r="J54" s="49" t="n">
        <v>0.251085018336509</v>
      </c>
      <c r="K54" s="49" t="n">
        <v>0.276344574536216</v>
      </c>
      <c r="L54" s="49" t="n">
        <v>0.24577205934267</v>
      </c>
      <c r="M54" s="49" t="n">
        <v>0.185546227934187</v>
      </c>
      <c r="N54" s="49" t="n">
        <v>0.215611623734463</v>
      </c>
      <c r="O54" s="49" t="n">
        <v>0.226819258332637</v>
      </c>
      <c r="P54" s="49" t="n">
        <v>0.191100828271714</v>
      </c>
      <c r="Q54" s="49" t="n">
        <v>0.184397023971581</v>
      </c>
      <c r="R54" s="49" t="n">
        <v>0.190213134742883</v>
      </c>
      <c r="S54" s="49" t="n">
        <v>0.185365962902522</v>
      </c>
      <c r="T54" s="49" t="n">
        <v>0.19487019579814</v>
      </c>
      <c r="U54" s="49" t="n">
        <v>0.216552557474215</v>
      </c>
      <c r="V54" s="49" t="n">
        <v>0.226566597515237</v>
      </c>
      <c r="W54" s="49" t="n">
        <v>0.23644712984804</v>
      </c>
      <c r="X54" s="49" t="n">
        <v>0.228588362464308</v>
      </c>
      <c r="Y54" s="49" t="n">
        <v>0.250839667090332</v>
      </c>
      <c r="Z54" s="49" t="n">
        <v>0.243389462025986</v>
      </c>
      <c r="AA54" s="49" t="n">
        <v>0.210615238688541</v>
      </c>
      <c r="AB54" s="49" t="n">
        <v>0.243149117217581</v>
      </c>
    </row>
    <row r="55" customFormat="false" ht="12.75" hidden="false" customHeight="false" outlineLevel="0" collapsed="false">
      <c r="B55" s="50"/>
      <c r="C55" s="50" t="s">
        <v>32</v>
      </c>
      <c r="D55" s="51" t="n">
        <v>2.26831797388122</v>
      </c>
      <c r="E55" s="51" t="n">
        <v>2.2317052841018</v>
      </c>
      <c r="F55" s="51" t="n">
        <v>2.344593848068</v>
      </c>
      <c r="G55" s="51" t="n">
        <v>2.46643954698568</v>
      </c>
      <c r="H55" s="51" t="n">
        <v>2.49167496517247</v>
      </c>
      <c r="I55" s="51" t="n">
        <v>2.52143490338424</v>
      </c>
      <c r="J55" s="51" t="n">
        <v>2.58813171562681</v>
      </c>
      <c r="K55" s="51" t="n">
        <v>2.56553687250902</v>
      </c>
      <c r="L55" s="51" t="n">
        <v>2.57141906604049</v>
      </c>
      <c r="M55" s="51" t="n">
        <v>2.34620826555673</v>
      </c>
      <c r="N55" s="51" t="n">
        <v>2.39352773425634</v>
      </c>
      <c r="O55" s="51" t="n">
        <v>2.39870613844566</v>
      </c>
      <c r="P55" s="51" t="n">
        <v>2.38361189433042</v>
      </c>
      <c r="Q55" s="51" t="n">
        <v>2.30815452567293</v>
      </c>
      <c r="R55" s="51" t="n">
        <v>2.29070146840981</v>
      </c>
      <c r="S55" s="51" t="n">
        <v>2.41571000443843</v>
      </c>
      <c r="T55" s="51" t="n">
        <v>2.43192401022224</v>
      </c>
      <c r="U55" s="51" t="n">
        <v>2.46447156176034</v>
      </c>
      <c r="V55" s="51" t="n">
        <v>2.46279106263892</v>
      </c>
      <c r="W55" s="51" t="n">
        <v>2.38338124525804</v>
      </c>
      <c r="X55" s="51" t="n">
        <v>2.10425953814587</v>
      </c>
      <c r="Y55" s="51" t="n">
        <v>2.21163579075026</v>
      </c>
      <c r="Z55" s="51" t="n">
        <v>2.30863622737017</v>
      </c>
      <c r="AA55" s="51" t="n">
        <v>2.14195734443076</v>
      </c>
      <c r="AB55" s="51" t="n">
        <v>2.02223965606492</v>
      </c>
    </row>
    <row r="56" customFormat="false" ht="12.75" hidden="false" customHeight="false" outlineLevel="0" collapsed="false">
      <c r="B56" s="52"/>
      <c r="C56" s="53" t="s">
        <v>33</v>
      </c>
      <c r="D56" s="54" t="n">
        <v>0.0769524166556224</v>
      </c>
      <c r="E56" s="54" t="n">
        <v>0.0727686742022389</v>
      </c>
      <c r="F56" s="54" t="n">
        <v>0.0848287550031106</v>
      </c>
      <c r="G56" s="54" t="n">
        <v>0.0956453315366669</v>
      </c>
      <c r="H56" s="54" t="n">
        <v>0.112828523152298</v>
      </c>
      <c r="I56" s="54" t="n">
        <v>0.0980377510510368</v>
      </c>
      <c r="J56" s="54" t="n">
        <v>0.100140026276152</v>
      </c>
      <c r="K56" s="54" t="n">
        <v>0.110584429872477</v>
      </c>
      <c r="L56" s="54" t="n">
        <v>0.114823159306894</v>
      </c>
      <c r="M56" s="54" t="n">
        <v>0.100082558116415</v>
      </c>
      <c r="N56" s="54" t="n">
        <v>0.111228928121354</v>
      </c>
      <c r="O56" s="54" t="n">
        <v>0.114518162773516</v>
      </c>
      <c r="P56" s="54" t="n">
        <v>0.107361538012025</v>
      </c>
      <c r="Q56" s="54" t="n">
        <v>0.118873663813168</v>
      </c>
      <c r="R56" s="54" t="n">
        <v>0.12209729977779</v>
      </c>
      <c r="S56" s="54" t="n">
        <v>0.121948740734333</v>
      </c>
      <c r="T56" s="54" t="n">
        <v>0.130748567849799</v>
      </c>
      <c r="U56" s="54" t="n">
        <v>0.143474327517021</v>
      </c>
      <c r="V56" s="54" t="n">
        <v>0.152588755839545</v>
      </c>
      <c r="W56" s="54" t="n">
        <v>0.167357601918855</v>
      </c>
      <c r="X56" s="54" t="n">
        <v>0.157239494550078</v>
      </c>
      <c r="Y56" s="54" t="n">
        <v>0.169066748676352</v>
      </c>
      <c r="Z56" s="54" t="n">
        <v>0.195356330243711</v>
      </c>
      <c r="AA56" s="54" t="n">
        <v>0.121237129221914</v>
      </c>
      <c r="AB56" s="54" t="n">
        <v>0.131573677606004</v>
      </c>
    </row>
    <row r="57" customFormat="false" ht="12.75" hidden="false" customHeight="false" outlineLevel="0" collapsed="false">
      <c r="B57" s="55" t="s">
        <v>34</v>
      </c>
      <c r="C57" s="55" t="s">
        <v>29</v>
      </c>
      <c r="D57" s="47" t="n">
        <v>-0.290963482731597</v>
      </c>
      <c r="E57" s="47" t="n">
        <v>-0.280198289935877</v>
      </c>
      <c r="F57" s="47" t="n">
        <v>-0.292543120877568</v>
      </c>
      <c r="G57" s="47" t="n">
        <v>-0.301183417663535</v>
      </c>
      <c r="H57" s="47" t="n">
        <v>-0.295468533592742</v>
      </c>
      <c r="I57" s="47" t="n">
        <v>-0.321384164046726</v>
      </c>
      <c r="J57" s="47" t="n">
        <v>-0.328978798045096</v>
      </c>
      <c r="K57" s="47" t="n">
        <v>-0.314994710449319</v>
      </c>
      <c r="L57" s="47" t="n">
        <v>-0.336610286077335</v>
      </c>
      <c r="M57" s="47" t="n">
        <v>-0.327710222823094</v>
      </c>
      <c r="N57" s="47" t="n">
        <v>-0.362719415959441</v>
      </c>
      <c r="O57" s="47" t="n">
        <v>-0.36628033300328</v>
      </c>
      <c r="P57" s="47" t="n">
        <v>-0.376002486365856</v>
      </c>
      <c r="Q57" s="47" t="n">
        <v>-0.417415004004625</v>
      </c>
      <c r="R57" s="47" t="n">
        <v>-0.433889354011138</v>
      </c>
      <c r="S57" s="47" t="n">
        <v>-0.455330882967608</v>
      </c>
      <c r="T57" s="47" t="n">
        <v>-0.458139654879679</v>
      </c>
      <c r="U57" s="47" t="n">
        <v>-0.449307144452487</v>
      </c>
      <c r="V57" s="47" t="n">
        <v>-0.439542309038967</v>
      </c>
      <c r="W57" s="47" t="n">
        <v>-0.482345515605524</v>
      </c>
      <c r="X57" s="47" t="n">
        <v>-0.508093238804194</v>
      </c>
      <c r="Y57" s="47" t="n">
        <v>-0.501335359197786</v>
      </c>
      <c r="Z57" s="47" t="n">
        <v>-0.463350591246952</v>
      </c>
      <c r="AA57" s="47" t="n">
        <v>-0.448536271372933</v>
      </c>
      <c r="AB57" s="47" t="n">
        <v>-0.439547026132184</v>
      </c>
    </row>
    <row r="58" customFormat="false" ht="12.75" hidden="false" customHeight="false" outlineLevel="0" collapsed="false">
      <c r="B58" s="48"/>
      <c r="C58" s="48" t="s">
        <v>30</v>
      </c>
      <c r="D58" s="49" t="n">
        <v>-0.198177669817756</v>
      </c>
      <c r="E58" s="49" t="n">
        <v>-0.194755159613855</v>
      </c>
      <c r="F58" s="49" t="n">
        <v>-0.217309319697729</v>
      </c>
      <c r="G58" s="49" t="n">
        <v>-0.223251562908207</v>
      </c>
      <c r="H58" s="49" t="n">
        <v>-0.243190274461753</v>
      </c>
      <c r="I58" s="49" t="n">
        <v>-0.247798244769048</v>
      </c>
      <c r="J58" s="49" t="n">
        <v>-0.25511783389149</v>
      </c>
      <c r="K58" s="49" t="n">
        <v>-0.263156782352599</v>
      </c>
      <c r="L58" s="49" t="n">
        <v>-0.271377797396832</v>
      </c>
      <c r="M58" s="49" t="n">
        <v>-0.239072750768321</v>
      </c>
      <c r="N58" s="49" t="n">
        <v>-0.272603574833341</v>
      </c>
      <c r="O58" s="49" t="n">
        <v>-0.303480931908981</v>
      </c>
      <c r="P58" s="49" t="n">
        <v>-0.316105539847357</v>
      </c>
      <c r="Q58" s="49" t="n">
        <v>-0.305528908271745</v>
      </c>
      <c r="R58" s="49" t="n">
        <v>-0.303692732496132</v>
      </c>
      <c r="S58" s="49" t="n">
        <v>-0.276156788934496</v>
      </c>
      <c r="T58" s="49" t="n">
        <v>-0.278977531777938</v>
      </c>
      <c r="U58" s="49" t="n">
        <v>-0.293613771751841</v>
      </c>
      <c r="V58" s="49" t="n">
        <v>-0.286858331468375</v>
      </c>
      <c r="W58" s="49" t="n">
        <v>-0.291344267417835</v>
      </c>
      <c r="X58" s="49" t="n">
        <v>-0.270355992050389</v>
      </c>
      <c r="Y58" s="49" t="n">
        <v>-0.297693839599569</v>
      </c>
      <c r="Z58" s="49" t="n">
        <v>-0.258959254807427</v>
      </c>
      <c r="AA58" s="49" t="n">
        <v>-0.258510647921628</v>
      </c>
      <c r="AB58" s="49" t="n">
        <v>-0.242414246406188</v>
      </c>
    </row>
    <row r="59" customFormat="false" ht="12.75" hidden="false" customHeight="false" outlineLevel="0" collapsed="false">
      <c r="B59" s="50"/>
      <c r="C59" s="50" t="s">
        <v>31</v>
      </c>
      <c r="D59" s="49" t="n">
        <v>-0.155102983488135</v>
      </c>
      <c r="E59" s="49" t="n">
        <v>-0.156028069618535</v>
      </c>
      <c r="F59" s="49" t="n">
        <v>-0.158715181144261</v>
      </c>
      <c r="G59" s="49" t="n">
        <v>-0.16192402928318</v>
      </c>
      <c r="H59" s="49" t="n">
        <v>-0.163989121289147</v>
      </c>
      <c r="I59" s="49" t="n">
        <v>-0.174380407341668</v>
      </c>
      <c r="J59" s="49" t="n">
        <v>-0.167398774396954</v>
      </c>
      <c r="K59" s="49" t="n">
        <v>-0.168618982635402</v>
      </c>
      <c r="L59" s="49" t="n">
        <v>-0.167164530794197</v>
      </c>
      <c r="M59" s="49" t="n">
        <v>-0.150631106832671</v>
      </c>
      <c r="N59" s="49" t="n">
        <v>-0.177332776462804</v>
      </c>
      <c r="O59" s="49" t="n">
        <v>-0.180428759691775</v>
      </c>
      <c r="P59" s="49" t="n">
        <v>-0.20002361492814</v>
      </c>
      <c r="Q59" s="49" t="n">
        <v>-0.216140959475938</v>
      </c>
      <c r="R59" s="49" t="n">
        <v>-0.228657037804797</v>
      </c>
      <c r="S59" s="49" t="n">
        <v>-0.229103948229313</v>
      </c>
      <c r="T59" s="49" t="n">
        <v>-0.229269058129101</v>
      </c>
      <c r="U59" s="49" t="n">
        <v>-0.230124850196117</v>
      </c>
      <c r="V59" s="49" t="n">
        <v>-0.225320297968449</v>
      </c>
      <c r="W59" s="49" t="n">
        <v>-0.208927225133144</v>
      </c>
      <c r="X59" s="49" t="n">
        <v>-0.197445429197549</v>
      </c>
      <c r="Y59" s="49" t="n">
        <v>-0.20998838497662</v>
      </c>
      <c r="Z59" s="49" t="n">
        <v>-0.193958531802434</v>
      </c>
      <c r="AA59" s="49" t="n">
        <v>-0.177796644526239</v>
      </c>
      <c r="AB59" s="49" t="n">
        <v>-0.179158308669083</v>
      </c>
    </row>
    <row r="60" customFormat="false" ht="12.75" hidden="false" customHeight="false" outlineLevel="0" collapsed="false">
      <c r="B60" s="56"/>
      <c r="C60" s="56" t="s">
        <v>32</v>
      </c>
      <c r="D60" s="51" t="n">
        <v>-0.29866929050328</v>
      </c>
      <c r="E60" s="51" t="n">
        <v>-0.301320329454464</v>
      </c>
      <c r="F60" s="51" t="n">
        <v>-0.316277730956916</v>
      </c>
      <c r="G60" s="51" t="n">
        <v>-0.330543887919058</v>
      </c>
      <c r="H60" s="51" t="n">
        <v>-0.36020211129678</v>
      </c>
      <c r="I60" s="51" t="n">
        <v>-0.3731379293502</v>
      </c>
      <c r="J60" s="51" t="n">
        <v>-0.40757434430171</v>
      </c>
      <c r="K60" s="51" t="n">
        <v>-0.448109533070377</v>
      </c>
      <c r="L60" s="51" t="n">
        <v>-0.441382706361211</v>
      </c>
      <c r="M60" s="51" t="n">
        <v>-0.427081155866664</v>
      </c>
      <c r="N60" s="51" t="n">
        <v>-0.446238722763167</v>
      </c>
      <c r="O60" s="51" t="n">
        <v>-0.452316354404889</v>
      </c>
      <c r="P60" s="51" t="n">
        <v>-0.508491721532998</v>
      </c>
      <c r="Q60" s="51" t="n">
        <v>-0.523614858567559</v>
      </c>
      <c r="R60" s="51" t="n">
        <v>-0.512590781160713</v>
      </c>
      <c r="S60" s="51" t="n">
        <v>-0.530998658111982</v>
      </c>
      <c r="T60" s="51" t="n">
        <v>-0.57037116083249</v>
      </c>
      <c r="U60" s="51" t="n">
        <v>-0.609035535010743</v>
      </c>
      <c r="V60" s="51" t="n">
        <v>-0.586150921882606</v>
      </c>
      <c r="W60" s="51" t="n">
        <v>-0.551072539422759</v>
      </c>
      <c r="X60" s="51" t="n">
        <v>-0.497750474480085</v>
      </c>
      <c r="Y60" s="51" t="n">
        <v>-0.529585356256363</v>
      </c>
      <c r="Z60" s="51" t="n">
        <v>-0.510058189210541</v>
      </c>
      <c r="AA60" s="51" t="n">
        <v>-0.499044178144803</v>
      </c>
      <c r="AB60" s="51" t="n">
        <v>-0.490719157339708</v>
      </c>
    </row>
    <row r="61" customFormat="false" ht="12.75" hidden="false" customHeight="false" outlineLevel="0" collapsed="false">
      <c r="B61" s="52"/>
      <c r="C61" s="53" t="s">
        <v>33</v>
      </c>
      <c r="D61" s="54" t="n">
        <v>-0.0896406220222073</v>
      </c>
      <c r="E61" s="54" t="n">
        <v>-0.0956819975333842</v>
      </c>
      <c r="F61" s="54" t="n">
        <v>-0.103925645867364</v>
      </c>
      <c r="G61" s="54" t="n">
        <v>-0.0952766046862119</v>
      </c>
      <c r="H61" s="54" t="n">
        <v>-0.104288773157214</v>
      </c>
      <c r="I61" s="54" t="n">
        <v>-0.10752027481279</v>
      </c>
      <c r="J61" s="54" t="n">
        <v>-0.115355606292984</v>
      </c>
      <c r="K61" s="54" t="n">
        <v>-0.107024691665231</v>
      </c>
      <c r="L61" s="54" t="n">
        <v>-0.108476977972839</v>
      </c>
      <c r="M61" s="54" t="n">
        <v>-0.0970692329546341</v>
      </c>
      <c r="N61" s="54" t="n">
        <v>-0.110791321039884</v>
      </c>
      <c r="O61" s="54" t="n">
        <v>-0.115215211124647</v>
      </c>
      <c r="P61" s="54" t="n">
        <v>-0.116948238449253</v>
      </c>
      <c r="Q61" s="54" t="n">
        <v>-0.122467538865741</v>
      </c>
      <c r="R61" s="54" t="n">
        <v>-0.126851564815808</v>
      </c>
      <c r="S61" s="54" t="n">
        <v>-0.126190066611279</v>
      </c>
      <c r="T61" s="54" t="n">
        <v>-0.127506136581588</v>
      </c>
      <c r="U61" s="54" t="n">
        <v>-0.138236194067431</v>
      </c>
      <c r="V61" s="54" t="n">
        <v>-0.136620266248907</v>
      </c>
      <c r="W61" s="54" t="n">
        <v>-0.135445904949232</v>
      </c>
      <c r="X61" s="54" t="n">
        <v>-0.131312083963065</v>
      </c>
      <c r="Y61" s="54" t="n">
        <v>-0.134728356966193</v>
      </c>
      <c r="Z61" s="54" t="n">
        <v>-0.123955965901574</v>
      </c>
      <c r="AA61" s="54" t="n">
        <v>-0.114278115687375</v>
      </c>
      <c r="AB61" s="54" t="n">
        <v>-0.115597923753482</v>
      </c>
    </row>
    <row r="62" customFormat="false" ht="12.75" hidden="false" customHeight="false" outlineLevel="0" collapsed="false">
      <c r="B62" s="55"/>
      <c r="C62" s="55" t="s">
        <v>35</v>
      </c>
      <c r="D62" s="57" t="n">
        <v>5358.26862183608</v>
      </c>
      <c r="E62" s="57" t="n">
        <v>5429.62806238344</v>
      </c>
      <c r="F62" s="57" t="n">
        <v>5485.64379210191</v>
      </c>
      <c r="G62" s="57" t="n">
        <v>5687.66732095053</v>
      </c>
      <c r="H62" s="57" t="n">
        <v>6164.46805978502</v>
      </c>
      <c r="I62" s="57" t="n">
        <v>6551.87820215616</v>
      </c>
      <c r="J62" s="57" t="n">
        <v>7163.59441212019</v>
      </c>
      <c r="K62" s="57" t="n">
        <v>7689.81914168751</v>
      </c>
      <c r="L62" s="57" t="n">
        <v>7710.36668328648</v>
      </c>
      <c r="M62" s="57" t="n">
        <v>6639.59919276569</v>
      </c>
      <c r="N62" s="57" t="n">
        <v>7352.93778301514</v>
      </c>
      <c r="O62" s="57" t="n">
        <v>7714.27710509928</v>
      </c>
      <c r="P62" s="57" t="n">
        <v>7539.45014495337</v>
      </c>
      <c r="Q62" s="57" t="n">
        <v>7579.43399387606</v>
      </c>
      <c r="R62" s="57" t="n">
        <v>7901.29410024843</v>
      </c>
      <c r="S62" s="57" t="n">
        <v>8346.03086095664</v>
      </c>
      <c r="T62" s="57" t="n">
        <v>8695.87610289033</v>
      </c>
      <c r="U62" s="57" t="n">
        <v>9160.23850903246</v>
      </c>
      <c r="V62" s="57" t="n">
        <v>9561.67055140084</v>
      </c>
      <c r="W62" s="57" t="n">
        <v>9772.9753388515</v>
      </c>
      <c r="X62" s="57" t="n">
        <v>9172.15573684677</v>
      </c>
      <c r="Y62" s="57" t="n">
        <v>10244.0549030265</v>
      </c>
      <c r="Z62" s="57" t="n">
        <v>10815.3158503951</v>
      </c>
      <c r="AA62" s="57" t="n">
        <v>10383.7699006702</v>
      </c>
      <c r="AB62" s="57" t="n">
        <v>10268.6354301324</v>
      </c>
    </row>
    <row r="63" customFormat="false" ht="12.75" hidden="false" customHeight="false" outlineLevel="0" collapsed="false">
      <c r="B63" s="58"/>
      <c r="C63" s="58" t="s">
        <v>36</v>
      </c>
      <c r="D63" s="59" t="n">
        <v>-5585.28575166156</v>
      </c>
      <c r="E63" s="59" t="n">
        <v>-5783.52130624617</v>
      </c>
      <c r="F63" s="59" t="n">
        <v>-5923.09493353723</v>
      </c>
      <c r="G63" s="59" t="n">
        <v>-6019.97111366046</v>
      </c>
      <c r="H63" s="59" t="n">
        <v>-6534.5204816296</v>
      </c>
      <c r="I63" s="59" t="n">
        <v>-6889.89424085923</v>
      </c>
      <c r="J63" s="59" t="n">
        <v>-7490.39142001086</v>
      </c>
      <c r="K63" s="59" t="n">
        <v>-7997.27639641054</v>
      </c>
      <c r="L63" s="59" t="n">
        <v>-8017.29265490113</v>
      </c>
      <c r="M63" s="59" t="n">
        <v>-6870.8932336313</v>
      </c>
      <c r="N63" s="59" t="n">
        <v>-7746.39971583681</v>
      </c>
      <c r="O63" s="59" t="n">
        <v>-8299.10668269308</v>
      </c>
      <c r="P63" s="59" t="n">
        <v>-8404.69202026791</v>
      </c>
      <c r="Q63" s="59" t="n">
        <v>-8505.19566515603</v>
      </c>
      <c r="R63" s="59" t="n">
        <v>-8814.16273136193</v>
      </c>
      <c r="S63" s="59" t="n">
        <v>-9293.27844438608</v>
      </c>
      <c r="T63" s="59" t="n">
        <v>-9561.28835091948</v>
      </c>
      <c r="U63" s="59" t="n">
        <v>-10049.4724760299</v>
      </c>
      <c r="V63" s="59" t="n">
        <v>-10353.8187418631</v>
      </c>
      <c r="W63" s="59" t="n">
        <v>-10557.763365723</v>
      </c>
      <c r="X63" s="59" t="n">
        <v>-9902.74388634312</v>
      </c>
      <c r="Y63" s="59" t="n">
        <v>-11049.0941601872</v>
      </c>
      <c r="Z63" s="59" t="n">
        <v>-11567.2625689184</v>
      </c>
      <c r="AA63" s="59" t="n">
        <v>-11359.7617218941</v>
      </c>
      <c r="AB63" s="59" t="n">
        <v>-11292.6709684459</v>
      </c>
    </row>
    <row r="66" customFormat="false" ht="14.25" hidden="false" customHeight="true" outlineLevel="0" collapsed="false">
      <c r="B66" s="60" t="s">
        <v>37</v>
      </c>
      <c r="C66" s="60"/>
      <c r="D66" s="60"/>
      <c r="E66" s="60"/>
    </row>
    <row r="67" customFormat="false" ht="16.5" hidden="false" customHeight="true" outlineLevel="0" collapsed="false">
      <c r="B67" s="61" t="s">
        <v>38</v>
      </c>
      <c r="C67" s="61"/>
      <c r="D67" s="61"/>
      <c r="E67" s="61"/>
      <c r="F67" s="61"/>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true"/>
  </sheetPr>
  <dimension ref="A1:A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62" width="3.45"/>
    <col collapsed="false" customWidth="true" hidden="false" outlineLevel="0" max="2" min="2" style="62" width="6.73"/>
    <col collapsed="false" customWidth="true" hidden="false" outlineLevel="0" max="3" min="3" style="62" width="15"/>
    <col collapsed="false" customWidth="true" hidden="false" outlineLevel="0" max="14" min="4" style="62" width="8.82"/>
    <col collapsed="false" customWidth="false" hidden="false" outlineLevel="0" max="16384" min="15" style="62" width="9.18"/>
  </cols>
  <sheetData>
    <row r="1" s="63" customFormat="true" ht="12" hidden="false" customHeight="false" outlineLevel="0" collapsed="false">
      <c r="A1" s="31" t="s">
        <v>39</v>
      </c>
    </row>
    <row r="4" customFormat="false" ht="12" hidden="false" customHeight="false" outlineLevel="0" collapsed="false">
      <c r="C4" s="64"/>
      <c r="D4" s="64"/>
      <c r="E4" s="64"/>
      <c r="F4" s="64"/>
      <c r="G4" s="64"/>
      <c r="H4" s="64"/>
      <c r="I4" s="64"/>
      <c r="J4" s="64"/>
      <c r="K4" s="64"/>
      <c r="L4" s="64"/>
      <c r="M4" s="64"/>
      <c r="N4" s="64"/>
    </row>
    <row r="5" customFormat="false" ht="12" hidden="false" customHeight="false" outlineLevel="0" collapsed="false">
      <c r="C5" s="64"/>
      <c r="D5" s="64"/>
      <c r="E5" s="64"/>
      <c r="F5" s="64"/>
      <c r="G5" s="64"/>
      <c r="H5" s="64"/>
      <c r="I5" s="64"/>
      <c r="J5" s="64"/>
      <c r="K5" s="64"/>
      <c r="L5" s="64"/>
      <c r="M5" s="64"/>
      <c r="N5" s="64"/>
    </row>
    <row r="6" customFormat="false" ht="12" hidden="false" customHeight="false" outlineLevel="0" collapsed="false">
      <c r="C6" s="64"/>
      <c r="D6" s="64"/>
      <c r="E6" s="64"/>
      <c r="F6" s="64"/>
      <c r="G6" s="64"/>
      <c r="H6" s="64"/>
      <c r="I6" s="64"/>
      <c r="J6" s="64"/>
      <c r="K6" s="64"/>
      <c r="L6" s="64"/>
      <c r="M6" s="64"/>
      <c r="N6" s="64"/>
    </row>
    <row r="7" customFormat="false" ht="12" hidden="false" customHeight="false" outlineLevel="0" collapsed="false">
      <c r="C7" s="64"/>
      <c r="D7" s="64"/>
      <c r="E7" s="64"/>
      <c r="F7" s="64"/>
      <c r="G7" s="64"/>
      <c r="H7" s="64"/>
      <c r="I7" s="64"/>
      <c r="J7" s="64"/>
      <c r="K7" s="64"/>
      <c r="L7" s="64"/>
      <c r="M7" s="64"/>
      <c r="N7" s="64"/>
    </row>
    <row r="8" customFormat="false" ht="12" hidden="false" customHeight="false" outlineLevel="0" collapsed="false">
      <c r="C8" s="64"/>
      <c r="D8" s="64"/>
      <c r="E8" s="64"/>
      <c r="F8" s="64"/>
      <c r="G8" s="64"/>
      <c r="H8" s="64"/>
      <c r="I8" s="64"/>
      <c r="J8" s="64"/>
      <c r="K8" s="64"/>
      <c r="L8" s="64"/>
      <c r="M8" s="64"/>
      <c r="N8" s="64"/>
    </row>
    <row r="39" customFormat="false" ht="12" hidden="false" customHeight="false" outlineLevel="0" collapsed="false">
      <c r="C39" s="64"/>
      <c r="D39" s="64"/>
      <c r="E39" s="64"/>
      <c r="F39" s="64"/>
      <c r="G39" s="64"/>
      <c r="H39" s="64"/>
      <c r="I39" s="64"/>
      <c r="J39" s="64"/>
      <c r="K39" s="64"/>
      <c r="L39" s="64"/>
      <c r="M39" s="64"/>
      <c r="N39" s="64"/>
      <c r="O39" s="64"/>
      <c r="P39" s="64"/>
      <c r="Q39" s="64"/>
      <c r="R39" s="64"/>
    </row>
    <row r="40" customFormat="false" ht="12" hidden="false" customHeight="false" outlineLevel="0" collapsed="false">
      <c r="C40" s="64"/>
      <c r="D40" s="64"/>
      <c r="E40" s="64"/>
      <c r="F40" s="64"/>
      <c r="G40" s="64"/>
      <c r="H40" s="64"/>
      <c r="I40" s="64"/>
      <c r="J40" s="64"/>
      <c r="K40" s="64"/>
      <c r="L40" s="64"/>
      <c r="M40" s="64"/>
      <c r="N40" s="64"/>
      <c r="O40" s="64"/>
      <c r="P40" s="64"/>
      <c r="Q40" s="64"/>
      <c r="R40" s="64"/>
    </row>
    <row r="41" customFormat="false" ht="12" hidden="false" customHeight="false" outlineLevel="0" collapsed="false">
      <c r="C41" s="64"/>
      <c r="D41" s="64"/>
      <c r="E41" s="64"/>
      <c r="F41" s="64"/>
      <c r="G41" s="64"/>
      <c r="H41" s="64"/>
      <c r="I41" s="64"/>
      <c r="J41" s="64"/>
      <c r="K41" s="64"/>
      <c r="L41" s="64"/>
      <c r="M41" s="64"/>
      <c r="N41" s="64"/>
      <c r="O41" s="64"/>
      <c r="P41" s="64"/>
      <c r="Q41" s="64"/>
      <c r="R41" s="64"/>
    </row>
    <row r="54" s="63" customFormat="true" ht="12.75" hidden="false" customHeight="false" outlineLevel="0" collapsed="false">
      <c r="C54" s="65" t="s">
        <v>40</v>
      </c>
      <c r="D54" s="66"/>
      <c r="E54" s="66"/>
      <c r="F54" s="66"/>
      <c r="G54" s="66"/>
      <c r="H54" s="66"/>
      <c r="I54" s="66"/>
      <c r="J54" s="66"/>
      <c r="K54" s="66"/>
      <c r="L54" s="66"/>
      <c r="M54" s="66"/>
      <c r="N54" s="67"/>
      <c r="O54" s="67"/>
      <c r="P54" s="67"/>
      <c r="Q54" s="67"/>
      <c r="R54" s="67"/>
      <c r="S54" s="67"/>
      <c r="V54" s="68"/>
      <c r="W54" s="69"/>
      <c r="X54" s="68"/>
    </row>
    <row r="55" s="63" customFormat="true" ht="12" hidden="false" customHeight="false" outlineLevel="0" collapsed="false">
      <c r="C55" s="70" t="s">
        <v>41</v>
      </c>
      <c r="D55" s="66"/>
      <c r="E55" s="66"/>
      <c r="F55" s="66"/>
      <c r="G55" s="66"/>
      <c r="H55" s="66"/>
      <c r="I55" s="66"/>
      <c r="J55" s="66"/>
      <c r="K55" s="67"/>
      <c r="L55" s="66"/>
      <c r="M55" s="67"/>
      <c r="N55" s="67"/>
      <c r="O55" s="67"/>
      <c r="P55" s="67"/>
      <c r="Q55" s="67"/>
      <c r="R55" s="67"/>
      <c r="S55" s="67"/>
      <c r="V55" s="70"/>
      <c r="X55" s="70"/>
    </row>
    <row r="56" s="63" customFormat="true" ht="12" hidden="false" customHeight="false" outlineLevel="0" collapsed="false">
      <c r="C56" s="71"/>
      <c r="D56" s="66"/>
      <c r="E56" s="66"/>
      <c r="F56" s="66"/>
      <c r="G56" s="66"/>
      <c r="H56" s="66"/>
      <c r="I56" s="66"/>
      <c r="J56" s="66"/>
      <c r="K56" s="67"/>
      <c r="L56" s="66"/>
      <c r="M56" s="67"/>
      <c r="N56" s="67"/>
      <c r="O56" s="67"/>
      <c r="P56" s="67"/>
      <c r="Q56" s="67"/>
      <c r="R56" s="67"/>
      <c r="S56" s="67"/>
    </row>
    <row r="59" customFormat="false" ht="14.25" hidden="false" customHeight="true" outlineLevel="0" collapsed="false">
      <c r="C59" s="72"/>
      <c r="D59" s="73" t="n">
        <v>2000</v>
      </c>
      <c r="E59" s="73" t="n">
        <v>2001</v>
      </c>
      <c r="F59" s="73" t="n">
        <v>2002</v>
      </c>
      <c r="G59" s="73" t="n">
        <v>2003</v>
      </c>
      <c r="H59" s="73" t="n">
        <v>2004</v>
      </c>
      <c r="I59" s="73" t="n">
        <v>2005</v>
      </c>
      <c r="J59" s="73" t="n">
        <v>2006</v>
      </c>
      <c r="K59" s="73" t="n">
        <v>2007</v>
      </c>
      <c r="L59" s="73" t="n">
        <v>2008</v>
      </c>
      <c r="M59" s="73" t="n">
        <v>2009</v>
      </c>
      <c r="N59" s="73" t="n">
        <v>2010</v>
      </c>
      <c r="O59" s="73" t="n">
        <v>2011</v>
      </c>
      <c r="P59" s="73" t="n">
        <v>2012</v>
      </c>
      <c r="Q59" s="73" t="n">
        <v>2013</v>
      </c>
      <c r="R59" s="73" t="n">
        <v>2014</v>
      </c>
      <c r="S59" s="73" t="n">
        <v>2015</v>
      </c>
      <c r="T59" s="73" t="n">
        <v>2016</v>
      </c>
      <c r="U59" s="73" t="n">
        <v>2017</v>
      </c>
      <c r="V59" s="73" t="n">
        <v>2018</v>
      </c>
      <c r="W59" s="73" t="n">
        <v>2019</v>
      </c>
      <c r="X59" s="73" t="n">
        <v>2020</v>
      </c>
      <c r="Y59" s="73" t="n">
        <v>2021</v>
      </c>
      <c r="Z59" s="73" t="n">
        <v>2022</v>
      </c>
      <c r="AA59" s="73" t="n">
        <v>2023</v>
      </c>
      <c r="AB59" s="73" t="n">
        <v>2024</v>
      </c>
    </row>
    <row r="60" customFormat="false" ht="15.75" hidden="false" customHeight="true" outlineLevel="0" collapsed="false">
      <c r="C60" s="74" t="s">
        <v>42</v>
      </c>
      <c r="D60" s="75" t="n">
        <v>100</v>
      </c>
      <c r="E60" s="76" t="n">
        <v>98.5438178421031</v>
      </c>
      <c r="F60" s="76" t="n">
        <v>103.181902339481</v>
      </c>
      <c r="G60" s="76" t="n">
        <v>108.862468812313</v>
      </c>
      <c r="H60" s="76" t="n">
        <v>112.479526743657</v>
      </c>
      <c r="I60" s="76" t="n">
        <v>114.186982016227</v>
      </c>
      <c r="J60" s="76" t="n">
        <v>117.168978425576</v>
      </c>
      <c r="K60" s="76" t="n">
        <v>119.221202469464</v>
      </c>
      <c r="L60" s="76" t="n">
        <v>117.944223397147</v>
      </c>
      <c r="M60" s="76" t="n">
        <v>99.7052444163553</v>
      </c>
      <c r="N60" s="76" t="n">
        <v>107.07431418103</v>
      </c>
      <c r="O60" s="76" t="n">
        <v>108.84013813943</v>
      </c>
      <c r="P60" s="76" t="n">
        <v>105.422574515085</v>
      </c>
      <c r="Q60" s="76" t="n">
        <v>104.484309398837</v>
      </c>
      <c r="R60" s="76" t="n">
        <v>105.778086185255</v>
      </c>
      <c r="S60" s="76" t="n">
        <v>110.253329498678</v>
      </c>
      <c r="T60" s="76" t="n">
        <v>111.483093059554</v>
      </c>
      <c r="U60" s="76" t="n">
        <v>114.354851214823</v>
      </c>
      <c r="V60" s="76" t="n">
        <v>116.732209559416</v>
      </c>
      <c r="W60" s="76" t="n">
        <v>114.474894171568</v>
      </c>
      <c r="X60" s="76" t="n">
        <v>102.797001761356</v>
      </c>
      <c r="Y60" s="76" t="n">
        <v>109.080467630858</v>
      </c>
      <c r="Z60" s="76" t="n">
        <v>112.143316957459</v>
      </c>
      <c r="AA60" s="76" t="n">
        <v>101.744092965642</v>
      </c>
      <c r="AB60" s="76" t="n">
        <v>100.613324397677</v>
      </c>
    </row>
    <row r="61" customFormat="false" ht="15.75" hidden="false" customHeight="true" outlineLevel="0" collapsed="false">
      <c r="C61" s="74" t="s">
        <v>43</v>
      </c>
      <c r="D61" s="77" t="n">
        <v>100</v>
      </c>
      <c r="E61" s="78" t="n">
        <v>99.7355832297024</v>
      </c>
      <c r="F61" s="78" t="n">
        <v>105.753320008269</v>
      </c>
      <c r="G61" s="78" t="n">
        <v>108.408397195231</v>
      </c>
      <c r="H61" s="78" t="n">
        <v>114.19604322378</v>
      </c>
      <c r="I61" s="78" t="n">
        <v>120.253673552762</v>
      </c>
      <c r="J61" s="78" t="n">
        <v>125.604341020786</v>
      </c>
      <c r="K61" s="78" t="n">
        <v>128.746230819167</v>
      </c>
      <c r="L61" s="78" t="n">
        <v>131.498502679765</v>
      </c>
      <c r="M61" s="78" t="n">
        <v>123.607959698387</v>
      </c>
      <c r="N61" s="78" t="n">
        <v>136.577943821614</v>
      </c>
      <c r="O61" s="78" t="n">
        <v>141.164505073242</v>
      </c>
      <c r="P61" s="78" t="n">
        <v>151.365368957184</v>
      </c>
      <c r="Q61" s="78" t="n">
        <v>158.273291239744</v>
      </c>
      <c r="R61" s="78" t="n">
        <v>160.511404675919</v>
      </c>
      <c r="S61" s="78" t="n">
        <v>161.956711042781</v>
      </c>
      <c r="T61" s="78" t="n">
        <v>167.015223316274</v>
      </c>
      <c r="U61" s="78" t="n">
        <v>172.900083682925</v>
      </c>
      <c r="V61" s="78" t="n">
        <v>168.53342111129</v>
      </c>
      <c r="W61" s="78" t="n">
        <v>168.31444530502</v>
      </c>
      <c r="X61" s="78" t="n">
        <v>162.161980942411</v>
      </c>
      <c r="Y61" s="78" t="n">
        <v>168.638046240661</v>
      </c>
      <c r="Z61" s="78" t="n">
        <v>156.272072006699</v>
      </c>
      <c r="AA61" s="78" t="n">
        <v>151.602156926994</v>
      </c>
      <c r="AB61" s="78" t="n">
        <v>149.026898258802</v>
      </c>
    </row>
    <row r="62" s="63" customFormat="true" ht="15.75" hidden="false" customHeight="true" outlineLevel="0" collapsed="false">
      <c r="C62" s="79" t="s">
        <v>44</v>
      </c>
      <c r="D62" s="80" t="n">
        <v>100</v>
      </c>
      <c r="E62" s="81" t="n">
        <v>98.0376619453412</v>
      </c>
      <c r="F62" s="81" t="n">
        <v>102.089792815205</v>
      </c>
      <c r="G62" s="81" t="n">
        <v>109.055317937253</v>
      </c>
      <c r="H62" s="81" t="n">
        <v>111.750503369646</v>
      </c>
      <c r="I62" s="81" t="n">
        <v>111.61039134444</v>
      </c>
      <c r="J62" s="81" t="n">
        <v>113.586386949671</v>
      </c>
      <c r="K62" s="81" t="n">
        <v>115.175818032403</v>
      </c>
      <c r="L62" s="81" t="n">
        <v>112.187571579061</v>
      </c>
      <c r="M62" s="81" t="n">
        <v>89.5534977600819</v>
      </c>
      <c r="N62" s="81" t="n">
        <v>94.5437974586527</v>
      </c>
      <c r="O62" s="81" t="n">
        <v>95.1116231960601</v>
      </c>
      <c r="P62" s="81" t="n">
        <v>85.9101633910879</v>
      </c>
      <c r="Q62" s="81" t="n">
        <v>81.6395359032397</v>
      </c>
      <c r="R62" s="81" t="n">
        <v>82.532242505227</v>
      </c>
      <c r="S62" s="81" t="n">
        <v>88.2943333423906</v>
      </c>
      <c r="T62" s="81" t="n">
        <v>87.8979851213039</v>
      </c>
      <c r="U62" s="81" t="n">
        <v>89.4900456504283</v>
      </c>
      <c r="V62" s="81" t="n">
        <v>94.731664016461</v>
      </c>
      <c r="W62" s="81" t="n">
        <v>91.6086432440121</v>
      </c>
      <c r="X62" s="81" t="n">
        <v>77.5840407320263</v>
      </c>
      <c r="Y62" s="81" t="n">
        <v>83.7857075011455</v>
      </c>
      <c r="Z62" s="81" t="n">
        <v>93.4013482634933</v>
      </c>
      <c r="AA62" s="81" t="n">
        <v>80.568823623401</v>
      </c>
      <c r="AB62" s="81" t="n">
        <v>80.0515459233974</v>
      </c>
    </row>
    <row r="63" customFormat="false" ht="12" hidden="false" customHeight="false" outlineLevel="0" collapsed="false">
      <c r="C63" s="62" t="s">
        <v>45</v>
      </c>
    </row>
    <row r="64" customFormat="false" ht="12.75" hidden="false" customHeight="false" outlineLevel="0" collapsed="false">
      <c r="C64" s="82" t="s">
        <v>46</v>
      </c>
      <c r="D64" s="82"/>
      <c r="E64" s="82"/>
      <c r="F64" s="82"/>
    </row>
    <row r="65" customFormat="false" ht="12.75" hidden="false" customHeight="false" outlineLevel="0" collapsed="false">
      <c r="B65" s="83"/>
      <c r="C65" s="84"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true"/>
  </sheetPr>
  <dimension ref="A1:AC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85" width="3.54"/>
    <col collapsed="false" customWidth="true" hidden="false" outlineLevel="0" max="2" min="2" style="85" width="3.45"/>
    <col collapsed="false" customWidth="true" hidden="false" outlineLevel="0" max="3" min="3" style="85" width="20.18"/>
    <col collapsed="false" customWidth="true" hidden="false" outlineLevel="0" max="9" min="4" style="85" width="11.73"/>
    <col collapsed="false" customWidth="false" hidden="false" outlineLevel="0" max="10" min="10" style="85" width="9.18"/>
    <col collapsed="false" customWidth="true" hidden="false" outlineLevel="0" max="11" min="11" style="85" width="12.18"/>
    <col collapsed="false" customWidth="true" hidden="false" outlineLevel="0" max="12" min="12" style="85" width="13.27"/>
    <col collapsed="false" customWidth="true" hidden="false" outlineLevel="0" max="13" min="13" style="85" width="12.73"/>
    <col collapsed="false" customWidth="true" hidden="false" outlineLevel="0" max="14" min="14" style="85" width="12.54"/>
    <col collapsed="false" customWidth="true" hidden="false" outlineLevel="0" max="15" min="15" style="85" width="15.54"/>
    <col collapsed="false" customWidth="true" hidden="false" outlineLevel="0" max="16" min="16" style="85" width="13.18"/>
    <col collapsed="false" customWidth="true" hidden="false" outlineLevel="0" max="17" min="17" style="85" width="13.27"/>
    <col collapsed="false" customWidth="true" hidden="false" outlineLevel="0" max="18" min="18" style="85" width="13.82"/>
    <col collapsed="false" customWidth="true" hidden="false" outlineLevel="0" max="19" min="19" style="85" width="14.54"/>
    <col collapsed="false" customWidth="true" hidden="false" outlineLevel="0" max="20" min="20" style="85" width="15"/>
    <col collapsed="false" customWidth="true" hidden="false" outlineLevel="0" max="21" min="21" style="85" width="14"/>
    <col collapsed="false" customWidth="true" hidden="false" outlineLevel="0" max="22" min="22" style="85" width="18"/>
    <col collapsed="false" customWidth="true" hidden="false" outlineLevel="0" max="23" min="23" style="85" width="18.54"/>
    <col collapsed="false" customWidth="false" hidden="false" outlineLevel="0" max="16384" min="24" style="85" width="9.18"/>
  </cols>
  <sheetData>
    <row r="1" s="86" customFormat="true" ht="12" hidden="false" customHeight="false" outlineLevel="0" collapsed="false">
      <c r="A1" s="31" t="s">
        <v>48</v>
      </c>
    </row>
    <row r="2" customFormat="false" ht="12.75" hidden="false" customHeight="true" outlineLevel="0" collapsed="false">
      <c r="D2" s="87"/>
      <c r="E2" s="87"/>
      <c r="F2" s="87"/>
      <c r="G2" s="87"/>
      <c r="H2" s="87"/>
      <c r="I2" s="87"/>
      <c r="M2" s="30"/>
      <c r="N2" s="30"/>
      <c r="O2" s="30"/>
      <c r="P2" s="30"/>
      <c r="Q2" s="30"/>
      <c r="R2" s="30"/>
      <c r="S2" s="30"/>
      <c r="T2" s="30"/>
      <c r="U2" s="30"/>
      <c r="V2" s="30"/>
      <c r="W2" s="30"/>
      <c r="X2" s="30"/>
      <c r="Y2" s="30"/>
      <c r="Z2" s="30"/>
      <c r="AA2" s="30"/>
      <c r="AB2" s="30"/>
      <c r="AC2" s="30"/>
    </row>
    <row r="4" customFormat="false" ht="12.75" hidden="false" customHeight="false" outlineLevel="0" collapsed="false">
      <c r="C4" s="88"/>
    </row>
    <row r="5" customFormat="false" ht="12" hidden="false" customHeight="false" outlineLevel="0" collapsed="false">
      <c r="C5" s="37"/>
    </row>
    <row r="6" customFormat="false" ht="12" hidden="false" customHeight="false" outlineLevel="0" collapsed="false">
      <c r="C6" s="37"/>
    </row>
    <row r="7" customFormat="false" ht="12" hidden="false" customHeight="false" outlineLevel="0" collapsed="false">
      <c r="C7" s="37"/>
    </row>
    <row r="8" customFormat="false" ht="12" hidden="false" customHeight="false" outlineLevel="0" collapsed="false">
      <c r="C8" s="37"/>
    </row>
    <row r="9" customFormat="false" ht="12" hidden="false" customHeight="false" outlineLevel="0" collapsed="false">
      <c r="C9" s="37"/>
    </row>
    <row r="10" customFormat="false" ht="12" hidden="false" customHeight="false" outlineLevel="0" collapsed="false">
      <c r="C10" s="37"/>
    </row>
    <row r="11" customFormat="false" ht="12" hidden="false" customHeight="false" outlineLevel="0" collapsed="false">
      <c r="C11" s="37"/>
    </row>
    <row r="12" customFormat="false" ht="12" hidden="false" customHeight="false" outlineLevel="0" collapsed="false">
      <c r="C12" s="37"/>
    </row>
    <row r="13" customFormat="false" ht="12" hidden="false" customHeight="false" outlineLevel="0" collapsed="false">
      <c r="C13" s="37"/>
    </row>
    <row r="14" customFormat="false" ht="12" hidden="false" customHeight="false" outlineLevel="0" collapsed="false">
      <c r="C14" s="37"/>
    </row>
    <row r="15" customFormat="false" ht="12" hidden="false" customHeight="false" outlineLevel="0" collapsed="false">
      <c r="C15" s="37"/>
    </row>
    <row r="16" customFormat="false" ht="12" hidden="false" customHeight="false" outlineLevel="0" collapsed="false">
      <c r="C16" s="37"/>
    </row>
    <row r="17" customFormat="false" ht="12" hidden="false" customHeight="false" outlineLevel="0" collapsed="false">
      <c r="C17" s="37"/>
    </row>
    <row r="18" customFormat="false" ht="12" hidden="false" customHeight="false" outlineLevel="0" collapsed="false">
      <c r="C18" s="37"/>
    </row>
    <row r="23" customFormat="false" ht="12" hidden="false" customHeight="false" outlineLevel="0" collapsed="false">
      <c r="D23" s="87"/>
      <c r="E23" s="87"/>
      <c r="F23" s="87"/>
      <c r="G23" s="87"/>
      <c r="H23" s="87"/>
      <c r="I23" s="87"/>
      <c r="L23" s="30"/>
      <c r="M23" s="30"/>
      <c r="N23" s="30"/>
      <c r="O23" s="30"/>
      <c r="P23" s="30"/>
      <c r="Q23" s="30"/>
      <c r="R23" s="30"/>
      <c r="S23" s="30"/>
      <c r="T23" s="30"/>
      <c r="U23" s="30"/>
      <c r="V23" s="30"/>
      <c r="W23" s="30"/>
      <c r="X23" s="30"/>
      <c r="Y23" s="30"/>
      <c r="Z23" s="30"/>
      <c r="AA23" s="30"/>
      <c r="AB23" s="30"/>
      <c r="AC23" s="30"/>
    </row>
    <row r="24" customFormat="false" ht="12" hidden="false" customHeight="false" outlineLevel="0" collapsed="false">
      <c r="L24" s="30"/>
      <c r="M24" s="30"/>
      <c r="N24" s="30"/>
      <c r="O24" s="30"/>
      <c r="P24" s="30"/>
      <c r="Q24" s="30"/>
      <c r="R24" s="30"/>
      <c r="S24" s="30"/>
      <c r="T24" s="30"/>
      <c r="U24" s="30"/>
      <c r="V24" s="30"/>
      <c r="W24" s="30"/>
      <c r="X24" s="30"/>
      <c r="Y24" s="30"/>
      <c r="Z24" s="30"/>
      <c r="AA24" s="30"/>
      <c r="AB24" s="30"/>
      <c r="AC24" s="30"/>
    </row>
    <row r="25" customFormat="false" ht="12" hidden="false" customHeight="false" outlineLevel="0" collapsed="false">
      <c r="L25" s="30"/>
      <c r="M25" s="30"/>
      <c r="N25" s="30"/>
      <c r="O25" s="30"/>
      <c r="P25" s="30"/>
      <c r="Q25" s="30"/>
      <c r="R25" s="30"/>
      <c r="S25" s="30"/>
      <c r="T25" s="30"/>
      <c r="U25" s="30"/>
      <c r="V25" s="30"/>
      <c r="W25" s="30"/>
      <c r="X25" s="30"/>
      <c r="Y25" s="30"/>
      <c r="Z25" s="30"/>
      <c r="AA25" s="30"/>
      <c r="AB25" s="30"/>
      <c r="AC25" s="30"/>
    </row>
    <row r="42" s="89" customFormat="true" ht="12.75" hidden="false" customHeight="false" outlineLevel="0" collapsed="false">
      <c r="C42" s="41" t="s">
        <v>49</v>
      </c>
      <c r="O42" s="90"/>
      <c r="P42" s="91"/>
      <c r="Q42" s="90"/>
    </row>
    <row r="43" s="86" customFormat="true" ht="12" hidden="false" customHeight="false" outlineLevel="0" collapsed="false">
      <c r="C43" s="92" t="s">
        <v>50</v>
      </c>
    </row>
    <row r="46" customFormat="false" ht="39" hidden="false" customHeight="false" outlineLevel="0" collapsed="false">
      <c r="C46" s="93"/>
      <c r="D46" s="94" t="s">
        <v>51</v>
      </c>
      <c r="E46" s="94" t="s">
        <v>29</v>
      </c>
      <c r="F46" s="94" t="s">
        <v>52</v>
      </c>
      <c r="G46" s="94" t="s">
        <v>53</v>
      </c>
      <c r="H46" s="94" t="s">
        <v>54</v>
      </c>
      <c r="I46" s="94" t="s">
        <v>33</v>
      </c>
    </row>
    <row r="47" customFormat="false" ht="15" hidden="false" customHeight="true" outlineLevel="0" collapsed="false">
      <c r="C47" s="95" t="s">
        <v>43</v>
      </c>
      <c r="D47" s="96" t="n">
        <v>-1.4674366645263</v>
      </c>
      <c r="E47" s="96" t="n">
        <v>-0.439547026132184</v>
      </c>
      <c r="F47" s="96" t="n">
        <v>-0.242414246406188</v>
      </c>
      <c r="G47" s="96" t="n">
        <v>-0.179158308669083</v>
      </c>
      <c r="H47" s="96" t="n">
        <v>-0.490719157339708</v>
      </c>
      <c r="I47" s="96" t="n">
        <v>-0.115597923753482</v>
      </c>
      <c r="K47" s="97" t="n">
        <v>-1.46743666230065</v>
      </c>
    </row>
    <row r="48" customFormat="false" ht="15" hidden="false" customHeight="true" outlineLevel="0" collapsed="false">
      <c r="C48" s="98" t="s">
        <v>42</v>
      </c>
      <c r="D48" s="99" t="n">
        <v>3.32340641676991</v>
      </c>
      <c r="E48" s="99" t="n">
        <v>0.439329194721255</v>
      </c>
      <c r="F48" s="99" t="n">
        <v>0.487114773385803</v>
      </c>
      <c r="G48" s="99" t="n">
        <v>0.243149117217581</v>
      </c>
      <c r="H48" s="99" t="n">
        <v>2.02223965606492</v>
      </c>
      <c r="I48" s="99" t="n">
        <v>0.131573677606004</v>
      </c>
      <c r="K48" s="97" t="n">
        <v>3.32340641899556</v>
      </c>
    </row>
    <row r="50" customFormat="false" ht="12.75" hidden="false" customHeight="false" outlineLevel="0" collapsed="false">
      <c r="C50" s="100" t="s">
        <v>55</v>
      </c>
      <c r="D50" s="100"/>
      <c r="E50" s="100"/>
      <c r="F50" s="100"/>
    </row>
    <row r="51" customFormat="false" ht="12" hidden="false" customHeight="false" outlineLevel="0" collapsed="false">
      <c r="M51" s="30"/>
      <c r="N51" s="30"/>
      <c r="O51" s="30"/>
      <c r="P51" s="30"/>
      <c r="Q51" s="30"/>
      <c r="R51" s="30"/>
      <c r="S51" s="30"/>
      <c r="T51" s="30"/>
      <c r="U51" s="30"/>
      <c r="V51" s="30"/>
      <c r="W51" s="30"/>
      <c r="X51" s="30"/>
      <c r="Y51" s="30"/>
      <c r="Z51" s="30"/>
      <c r="AA51" s="30"/>
      <c r="AB51" s="30"/>
      <c r="AC51"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tru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2" zeroHeight="false" outlineLevelRow="0" outlineLevelCol="0"/>
  <cols>
    <col collapsed="false" customWidth="true" hidden="false" outlineLevel="0" max="1" min="1" style="30" width="5.18"/>
    <col collapsed="false" customWidth="true" hidden="false" outlineLevel="0" max="2" min="2" style="30" width="3.45"/>
    <col collapsed="false" customWidth="true" hidden="false" outlineLevel="0" max="3" min="3" style="30" width="14"/>
    <col collapsed="false" customWidth="true" hidden="false" outlineLevel="0" max="5" min="4" style="30" width="16"/>
    <col collapsed="false" customWidth="true" hidden="false" outlineLevel="0" max="6" min="6" style="30" width="15.82"/>
    <col collapsed="false" customWidth="true" hidden="false" outlineLevel="0" max="7" min="7" style="30" width="15.54"/>
    <col collapsed="false" customWidth="false" hidden="false" outlineLevel="0" max="10" min="8" style="30" width="12"/>
    <col collapsed="false" customWidth="true" hidden="false" outlineLevel="0" max="11" min="11" style="30" width="22.18"/>
    <col collapsed="false" customWidth="false" hidden="false" outlineLevel="0" max="15" min="12" style="30" width="12"/>
    <col collapsed="false" customWidth="true" hidden="false" outlineLevel="0" max="16" min="16" style="30" width="14.82"/>
    <col collapsed="false" customWidth="false" hidden="false" outlineLevel="0" max="16384" min="17" style="30" width="12"/>
  </cols>
  <sheetData>
    <row r="1" s="31" customFormat="true" ht="12.75" hidden="false" customHeight="false" outlineLevel="0" collapsed="false">
      <c r="A1" s="31" t="s">
        <v>56</v>
      </c>
      <c r="G1" s="32"/>
      <c r="I1" s="33"/>
      <c r="J1" s="33"/>
      <c r="K1" s="32"/>
      <c r="L1" s="32"/>
      <c r="M1" s="32"/>
    </row>
    <row r="3" customFormat="false" ht="12.75" hidden="false" customHeight="false" outlineLevel="0" collapsed="false">
      <c r="C3" s="101"/>
    </row>
    <row r="4" customFormat="false" ht="12" hidden="false" customHeight="false" outlineLevel="0" collapsed="false">
      <c r="C4" s="39"/>
    </row>
    <row r="44" s="31" customFormat="true" ht="12.75" hidden="false" customHeight="false" outlineLevel="0" collapsed="false">
      <c r="C44" s="41" t="s">
        <v>57</v>
      </c>
      <c r="D44" s="41"/>
      <c r="E44" s="41"/>
      <c r="G44" s="32"/>
      <c r="I44" s="33"/>
      <c r="J44" s="33"/>
      <c r="K44" s="32"/>
      <c r="L44" s="32"/>
      <c r="M44" s="32"/>
      <c r="V44" s="42"/>
      <c r="W44" s="43"/>
      <c r="X44" s="42"/>
    </row>
    <row r="45" s="31" customFormat="true" ht="12" hidden="false" customHeight="false" outlineLevel="0" collapsed="false">
      <c r="C45" s="34" t="s">
        <v>50</v>
      </c>
      <c r="D45" s="34"/>
      <c r="E45" s="34"/>
      <c r="G45" s="32"/>
      <c r="H45" s="32"/>
      <c r="I45" s="32"/>
      <c r="J45" s="32"/>
      <c r="K45" s="32"/>
      <c r="L45" s="32"/>
      <c r="M45" s="32"/>
      <c r="V45" s="34"/>
      <c r="X45" s="34"/>
    </row>
    <row r="46" customFormat="false" ht="12" hidden="false" customHeight="false" outlineLevel="0" collapsed="false">
      <c r="C46" s="39"/>
    </row>
    <row r="47" customFormat="false" ht="12.75" hidden="false" customHeight="true" outlineLevel="0" collapsed="false">
      <c r="B47" s="36"/>
      <c r="C47" s="102"/>
      <c r="D47" s="103" t="s">
        <v>58</v>
      </c>
      <c r="E47" s="103" t="s">
        <v>42</v>
      </c>
      <c r="F47" s="103" t="s">
        <v>43</v>
      </c>
    </row>
    <row r="48" customFormat="false" ht="14.25" hidden="false" customHeight="true" outlineLevel="0" collapsed="false">
      <c r="B48" s="36"/>
      <c r="C48" s="104" t="s">
        <v>59</v>
      </c>
      <c r="D48" s="105" t="n">
        <v>-6.0105962875865</v>
      </c>
      <c r="E48" s="105" t="n">
        <v>7.98742709209234</v>
      </c>
      <c r="F48" s="105" t="n">
        <v>-13.9980233796788</v>
      </c>
      <c r="H48" s="106" t="n">
        <f aca="false">E48+F48-D48</f>
        <v>0</v>
      </c>
    </row>
    <row r="49" customFormat="false" ht="14.25" hidden="false" customHeight="true" outlineLevel="0" collapsed="false">
      <c r="B49" s="36"/>
      <c r="C49" s="104" t="s">
        <v>60</v>
      </c>
      <c r="D49" s="105" t="n">
        <v>-2.23123518299075</v>
      </c>
      <c r="E49" s="105" t="n">
        <v>8.0190399705533</v>
      </c>
      <c r="F49" s="105" t="n">
        <v>-10.250275153544</v>
      </c>
      <c r="H49" s="106" t="n">
        <f aca="false">E49+F49-D49</f>
        <v>0</v>
      </c>
    </row>
    <row r="50" customFormat="false" ht="14.25" hidden="false" customHeight="true" outlineLevel="0" collapsed="false">
      <c r="B50" s="36"/>
      <c r="C50" s="104" t="s">
        <v>61</v>
      </c>
      <c r="D50" s="105" t="n">
        <v>-0.425115955171993</v>
      </c>
      <c r="E50" s="105" t="n">
        <v>7.61252496870885</v>
      </c>
      <c r="F50" s="105" t="n">
        <v>-8.03764092388085</v>
      </c>
      <c r="H50" s="106" t="n">
        <f aca="false">E50+F50-D50</f>
        <v>0</v>
      </c>
    </row>
    <row r="51" customFormat="false" ht="14.25" hidden="false" customHeight="true" outlineLevel="0" collapsed="false">
      <c r="B51" s="36"/>
      <c r="C51" s="104" t="s">
        <v>62</v>
      </c>
      <c r="D51" s="105" t="n">
        <v>0.100242871265755</v>
      </c>
      <c r="E51" s="105" t="n">
        <v>10.4015654090886</v>
      </c>
      <c r="F51" s="105" t="n">
        <v>-10.3013228843362</v>
      </c>
      <c r="H51" s="106" t="n">
        <f aca="false">E51+F51-D51</f>
        <v>-3.46513433349682E-007</v>
      </c>
    </row>
    <row r="52" customFormat="false" ht="14.25" hidden="false" customHeight="true" outlineLevel="0" collapsed="false">
      <c r="B52" s="36"/>
      <c r="C52" s="104" t="s">
        <v>63</v>
      </c>
      <c r="D52" s="105" t="n">
        <v>0.181557280209188</v>
      </c>
      <c r="E52" s="105" t="n">
        <v>4.65084281529959</v>
      </c>
      <c r="F52" s="105" t="n">
        <v>-4.46928537994294</v>
      </c>
      <c r="H52" s="106" t="n">
        <f aca="false">E52+F52-D52</f>
        <v>1.55147459823812E-007</v>
      </c>
    </row>
    <row r="53" customFormat="false" ht="14.25" hidden="false" customHeight="true" outlineLevel="0" collapsed="false">
      <c r="B53" s="36"/>
      <c r="C53" s="104" t="s">
        <v>64</v>
      </c>
      <c r="D53" s="105" t="n">
        <v>0.255355164055941</v>
      </c>
      <c r="E53" s="105" t="n">
        <v>4.65930567772747</v>
      </c>
      <c r="F53" s="105" t="n">
        <v>-4.40395051367153</v>
      </c>
      <c r="H53" s="106" t="n">
        <f aca="false">E53+F53-D53</f>
        <v>0</v>
      </c>
      <c r="J53" s="107"/>
    </row>
    <row r="54" customFormat="false" ht="14.25" hidden="false" customHeight="true" outlineLevel="0" collapsed="false">
      <c r="B54" s="36"/>
      <c r="C54" s="104" t="s">
        <v>65</v>
      </c>
      <c r="D54" s="105" t="n">
        <v>0.648055159187513</v>
      </c>
      <c r="E54" s="105" t="n">
        <v>2.93153282829448</v>
      </c>
      <c r="F54" s="105" t="n">
        <v>-2.28347766910697</v>
      </c>
      <c r="H54" s="106" t="n">
        <f aca="false">E54+F54-D54</f>
        <v>0</v>
      </c>
    </row>
    <row r="55" customFormat="false" ht="14.25" hidden="false" customHeight="true" outlineLevel="0" collapsed="false">
      <c r="B55" s="36"/>
      <c r="C55" s="104" t="s">
        <v>66</v>
      </c>
      <c r="D55" s="105" t="n">
        <v>0.774780001131863</v>
      </c>
      <c r="E55" s="105" t="n">
        <v>7.54114993178408</v>
      </c>
      <c r="F55" s="105" t="n">
        <v>-6.76636993065222</v>
      </c>
      <c r="H55" s="106" t="n">
        <f aca="false">E55+F55-D55</f>
        <v>0</v>
      </c>
    </row>
    <row r="56" customFormat="false" ht="14.25" hidden="false" customHeight="true" outlineLevel="0" collapsed="false">
      <c r="B56" s="36"/>
      <c r="C56" s="104" t="s">
        <v>67</v>
      </c>
      <c r="D56" s="105" t="n">
        <v>0.80699076402995</v>
      </c>
      <c r="E56" s="105" t="n">
        <v>7.99247392552015</v>
      </c>
      <c r="F56" s="105" t="n">
        <v>-7.1854831614902</v>
      </c>
      <c r="H56" s="106" t="n">
        <f aca="false">E56+F56-D56</f>
        <v>0</v>
      </c>
    </row>
    <row r="57" customFormat="false" ht="14.25" hidden="false" customHeight="true" outlineLevel="0" collapsed="false">
      <c r="B57" s="36"/>
      <c r="C57" s="104" t="s">
        <v>68</v>
      </c>
      <c r="D57" s="105" t="n">
        <v>0.818984354466355</v>
      </c>
      <c r="E57" s="105" t="n">
        <v>6.67739468311476</v>
      </c>
      <c r="F57" s="105" t="n">
        <v>-5.8584103286484</v>
      </c>
      <c r="H57" s="106" t="n">
        <f aca="false">E57+F57-D57</f>
        <v>0</v>
      </c>
    </row>
    <row r="58" customFormat="false" ht="14.25" hidden="false" customHeight="true" outlineLevel="0" collapsed="false">
      <c r="B58" s="36"/>
      <c r="C58" s="104" t="s">
        <v>69</v>
      </c>
      <c r="D58" s="105" t="n">
        <v>0.91051340256689</v>
      </c>
      <c r="E58" s="105" t="n">
        <v>4.18359652952939</v>
      </c>
      <c r="F58" s="105" t="n">
        <v>-3.27308309965574</v>
      </c>
      <c r="H58" s="106" t="n">
        <f aca="false">E58+F58-D58</f>
        <v>2.73067595202292E-008</v>
      </c>
    </row>
    <row r="59" customFormat="false" ht="14.25" hidden="false" customHeight="true" outlineLevel="0" collapsed="false">
      <c r="B59" s="36"/>
      <c r="C59" s="104" t="s">
        <v>70</v>
      </c>
      <c r="D59" s="105" t="n">
        <v>1.40218207910508</v>
      </c>
      <c r="E59" s="105" t="n">
        <v>4.2426766639556</v>
      </c>
      <c r="F59" s="105" t="n">
        <v>-2.84049458485052</v>
      </c>
      <c r="H59" s="106" t="n">
        <f aca="false">E59+F59-D59</f>
        <v>0</v>
      </c>
    </row>
    <row r="60" customFormat="false" ht="14.25" hidden="false" customHeight="true" outlineLevel="0" collapsed="false">
      <c r="B60" s="36"/>
      <c r="C60" s="104" t="s">
        <v>71</v>
      </c>
      <c r="D60" s="105" t="n">
        <v>1.51626652532477</v>
      </c>
      <c r="E60" s="105" t="n">
        <v>5.1236621908056</v>
      </c>
      <c r="F60" s="105" t="n">
        <v>-3.60739566548083</v>
      </c>
      <c r="H60" s="106" t="n">
        <f aca="false">E60+F60-D60</f>
        <v>0</v>
      </c>
    </row>
    <row r="61" customFormat="false" ht="14.25" hidden="false" customHeight="true" outlineLevel="0" collapsed="false">
      <c r="B61" s="36"/>
      <c r="C61" s="104"/>
      <c r="D61" s="105"/>
      <c r="E61" s="105"/>
      <c r="F61" s="105"/>
      <c r="H61" s="106" t="n">
        <f aca="false">E61+F61-D61</f>
        <v>0</v>
      </c>
    </row>
    <row r="62" customFormat="false" ht="14.25" hidden="false" customHeight="true" outlineLevel="0" collapsed="false">
      <c r="B62" s="36"/>
      <c r="C62" s="30" t="s">
        <v>72</v>
      </c>
      <c r="D62" s="105" t="n">
        <v>1.85596975224361</v>
      </c>
      <c r="E62" s="105" t="n">
        <v>3.32340641676991</v>
      </c>
      <c r="F62" s="105" t="n">
        <v>-1.4674366645263</v>
      </c>
      <c r="H62" s="106" t="n">
        <f aca="false">E62+F62-D62</f>
        <v>0</v>
      </c>
    </row>
    <row r="63" customFormat="false" ht="14.25" hidden="false" customHeight="true" outlineLevel="0" collapsed="false">
      <c r="B63" s="36"/>
      <c r="C63" s="104"/>
      <c r="D63" s="105"/>
      <c r="E63" s="105"/>
      <c r="F63" s="105"/>
      <c r="H63" s="106" t="n">
        <f aca="false">E63+F63-D63</f>
        <v>0</v>
      </c>
    </row>
    <row r="64" customFormat="false" ht="14.25" hidden="false" customHeight="true" outlineLevel="0" collapsed="false">
      <c r="B64" s="36"/>
      <c r="C64" s="104" t="s">
        <v>73</v>
      </c>
      <c r="D64" s="108" t="n">
        <v>1.9513305007526</v>
      </c>
      <c r="E64" s="108" t="n">
        <v>7.11598338359701</v>
      </c>
      <c r="F64" s="108" t="n">
        <v>-5.16465288284442</v>
      </c>
      <c r="H64" s="106" t="n">
        <f aca="false">E64+F64-D64</f>
        <v>0</v>
      </c>
      <c r="J64" s="104"/>
    </row>
    <row r="65" customFormat="false" ht="14.25" hidden="false" customHeight="true" outlineLevel="0" collapsed="false">
      <c r="B65" s="36"/>
      <c r="C65" s="104" t="s">
        <v>74</v>
      </c>
      <c r="D65" s="105" t="n">
        <v>1.98805445429387</v>
      </c>
      <c r="E65" s="105" t="n">
        <v>6.4392691146579</v>
      </c>
      <c r="F65" s="105" t="n">
        <v>-4.45121466036403</v>
      </c>
      <c r="H65" s="106" t="n">
        <f aca="false">E65+F65-D65</f>
        <v>0</v>
      </c>
      <c r="J65" s="104"/>
    </row>
    <row r="66" customFormat="false" ht="14.25" hidden="false" customHeight="true" outlineLevel="0" collapsed="false">
      <c r="B66" s="36"/>
      <c r="C66" s="104" t="s">
        <v>75</v>
      </c>
      <c r="D66" s="105" t="n">
        <v>2.09064622449215</v>
      </c>
      <c r="E66" s="105" t="n">
        <v>6.38877914221323</v>
      </c>
      <c r="F66" s="105" t="n">
        <v>-4.29813291772108</v>
      </c>
      <c r="H66" s="106" t="n">
        <f aca="false">E66+F66-D66</f>
        <v>0</v>
      </c>
    </row>
    <row r="67" customFormat="false" ht="14.25" hidden="false" customHeight="true" outlineLevel="0" collapsed="false">
      <c r="B67" s="36"/>
      <c r="C67" s="104" t="s">
        <v>76</v>
      </c>
      <c r="D67" s="105" t="n">
        <v>2.25813661250812</v>
      </c>
      <c r="E67" s="105" t="n">
        <v>10.4463002642719</v>
      </c>
      <c r="F67" s="105" t="n">
        <v>-8.18816365176377</v>
      </c>
      <c r="H67" s="106" t="n">
        <f aca="false">E67+F67-D67</f>
        <v>0</v>
      </c>
    </row>
    <row r="68" customFormat="false" ht="14.25" hidden="false" customHeight="true" outlineLevel="0" collapsed="false">
      <c r="B68" s="36"/>
      <c r="C68" s="104" t="s">
        <v>77</v>
      </c>
      <c r="D68" s="105" t="n">
        <v>2.35266885632205</v>
      </c>
      <c r="E68" s="105" t="n">
        <v>6.30239650908303</v>
      </c>
      <c r="F68" s="105" t="n">
        <v>-3.94972765276098</v>
      </c>
      <c r="H68" s="106" t="n">
        <f aca="false">E68+F68-D68</f>
        <v>0</v>
      </c>
    </row>
    <row r="69" customFormat="false" ht="14.25" hidden="false" customHeight="true" outlineLevel="0" collapsed="false">
      <c r="B69" s="36"/>
      <c r="C69" s="104" t="s">
        <v>78</v>
      </c>
      <c r="D69" s="105" t="n">
        <v>2.51016044765934</v>
      </c>
      <c r="E69" s="105" t="n">
        <v>9.13693451617306</v>
      </c>
      <c r="F69" s="105" t="n">
        <v>-6.62677406851372</v>
      </c>
      <c r="H69" s="106" t="n">
        <f aca="false">E69+F69-D69</f>
        <v>0</v>
      </c>
    </row>
    <row r="70" customFormat="false" ht="14.25" hidden="false" customHeight="true" outlineLevel="0" collapsed="false">
      <c r="B70" s="36"/>
      <c r="C70" s="104" t="s">
        <v>79</v>
      </c>
      <c r="D70" s="105" t="n">
        <v>2.52429011570557</v>
      </c>
      <c r="E70" s="105" t="n">
        <v>4.98493826565937</v>
      </c>
      <c r="F70" s="105" t="n">
        <v>-2.4606481499538</v>
      </c>
      <c r="H70" s="106" t="n">
        <f aca="false">E70+F70-D70</f>
        <v>0</v>
      </c>
    </row>
    <row r="71" customFormat="false" ht="14.25" hidden="false" customHeight="true" outlineLevel="0" collapsed="false">
      <c r="B71" s="36"/>
      <c r="C71" s="104" t="s">
        <v>80</v>
      </c>
      <c r="D71" s="105" t="n">
        <v>3.39023154619794</v>
      </c>
      <c r="E71" s="105" t="n">
        <v>21.8725862793292</v>
      </c>
      <c r="F71" s="105" t="n">
        <v>-18.4823547331313</v>
      </c>
      <c r="H71" s="106" t="n">
        <f aca="false">E71+F71-D71</f>
        <v>0</v>
      </c>
    </row>
    <row r="72" customFormat="false" ht="14.25" hidden="false" customHeight="true" outlineLevel="0" collapsed="false">
      <c r="B72" s="36"/>
      <c r="C72" s="104" t="s">
        <v>81</v>
      </c>
      <c r="D72" s="105" t="n">
        <v>3.96795103299478</v>
      </c>
      <c r="E72" s="105" t="n">
        <v>8.02787973488278</v>
      </c>
      <c r="F72" s="105" t="n">
        <v>-4.059928701888</v>
      </c>
      <c r="H72" s="106" t="n">
        <f aca="false">E72+F72-D72</f>
        <v>0</v>
      </c>
    </row>
    <row r="73" customFormat="false" ht="14.25" hidden="false" customHeight="true" outlineLevel="0" collapsed="false">
      <c r="B73" s="36"/>
      <c r="C73" s="104" t="s">
        <v>82</v>
      </c>
      <c r="D73" s="105" t="n">
        <v>4.51923552114665</v>
      </c>
      <c r="E73" s="105" t="n">
        <v>22.3695095647865</v>
      </c>
      <c r="F73" s="105" t="n">
        <v>-17.8502740436398</v>
      </c>
      <c r="H73" s="106" t="n">
        <f aca="false">E73+F73-D73</f>
        <v>0</v>
      </c>
    </row>
    <row r="74" customFormat="false" ht="14.25" hidden="false" customHeight="true" outlineLevel="0" collapsed="false">
      <c r="B74" s="36"/>
      <c r="C74" s="104" t="s">
        <v>83</v>
      </c>
      <c r="D74" s="105" t="n">
        <v>5.14636204960647</v>
      </c>
      <c r="E74" s="105" t="n">
        <v>8.54025903262919</v>
      </c>
      <c r="F74" s="105" t="n">
        <v>-3.39389716987989</v>
      </c>
      <c r="H74" s="106" t="n">
        <f aca="false">E74+F74-D74</f>
        <v>-1.86857175954458E-007</v>
      </c>
    </row>
    <row r="75" customFormat="false" ht="14.25" hidden="false" customHeight="true" outlineLevel="0" collapsed="false">
      <c r="B75" s="36"/>
      <c r="C75" s="104" t="s">
        <v>84</v>
      </c>
      <c r="D75" s="105" t="n">
        <v>6.28086345663468</v>
      </c>
      <c r="E75" s="105" t="n">
        <v>12.6075975017987</v>
      </c>
      <c r="F75" s="105" t="n">
        <v>-6.32673421291411</v>
      </c>
      <c r="H75" s="106" t="n">
        <f aca="false">E75+F75-D75</f>
        <v>-1.67750077828543E-007</v>
      </c>
    </row>
    <row r="76" customFormat="false" ht="14.25" hidden="false" customHeight="true" outlineLevel="0" collapsed="false">
      <c r="B76" s="36"/>
      <c r="C76" s="104" t="s">
        <v>85</v>
      </c>
      <c r="D76" s="105" t="n">
        <v>8.09268728158838</v>
      </c>
      <c r="E76" s="105" t="n">
        <v>9.80106417153111</v>
      </c>
      <c r="F76" s="105" t="n">
        <v>-1.70837688994273</v>
      </c>
      <c r="H76" s="106" t="n">
        <f aca="false">E76+F76-D76</f>
        <v>0</v>
      </c>
    </row>
    <row r="77" customFormat="false" ht="14.25" hidden="false" customHeight="true" outlineLevel="0" collapsed="false">
      <c r="B77" s="36"/>
      <c r="C77" s="104" t="s">
        <v>86</v>
      </c>
      <c r="D77" s="105" t="n">
        <v>17.2558232274384</v>
      </c>
      <c r="E77" s="105" t="n">
        <v>27.4994524216948</v>
      </c>
      <c r="F77" s="105" t="n">
        <v>-10.2436291942564</v>
      </c>
      <c r="H77" s="106" t="n">
        <f aca="false">E77+F77-D77</f>
        <v>0</v>
      </c>
    </row>
    <row r="78" customFormat="false" ht="12.75" hidden="false" customHeight="true" outlineLevel="0" collapsed="false">
      <c r="B78" s="36"/>
      <c r="C78" s="104"/>
      <c r="D78" s="105"/>
      <c r="E78" s="105"/>
      <c r="F78" s="105"/>
    </row>
    <row r="79" customFormat="false" ht="12.75" hidden="false" customHeight="true" outlineLevel="0" collapsed="false">
      <c r="B79" s="36"/>
      <c r="C79" s="104"/>
      <c r="D79" s="105"/>
      <c r="E79" s="105"/>
      <c r="F79" s="105"/>
    </row>
    <row r="80" customFormat="false" ht="12.75" hidden="false" customHeight="true" outlineLevel="0" collapsed="false">
      <c r="B80" s="36"/>
      <c r="C80" s="104"/>
      <c r="D80" s="105"/>
      <c r="E80" s="105"/>
      <c r="F80" s="105"/>
    </row>
    <row r="82" customFormat="false" ht="14.25" hidden="false" customHeight="true" outlineLevel="0" collapsed="false">
      <c r="C82" s="109"/>
      <c r="D82" s="109"/>
      <c r="E82" s="109"/>
      <c r="F82" s="109"/>
    </row>
    <row r="83" customFormat="false" ht="15" hidden="false" customHeight="true" outlineLevel="0" collapsed="false">
      <c r="C83" s="110" t="s">
        <v>87</v>
      </c>
      <c r="D83" s="110"/>
      <c r="E83" s="110"/>
      <c r="F83" s="110"/>
    </row>
  </sheetData>
  <mergeCells count="2">
    <mergeCell ref="C82:F82"/>
    <mergeCell ref="C83:F8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true"/>
  </sheetPr>
  <dimension ref="A1:X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2734375" defaultRowHeight="12" zeroHeight="false" outlineLevelRow="0" outlineLevelCol="0"/>
  <cols>
    <col collapsed="false" customWidth="true" hidden="false" outlineLevel="0" max="2" min="1" style="111" width="3.54"/>
    <col collapsed="false" customWidth="true" hidden="false" outlineLevel="0" max="3" min="3" style="111" width="21"/>
    <col collapsed="false" customWidth="true" hidden="false" outlineLevel="0" max="4" min="4" style="112" width="33.82"/>
    <col collapsed="false" customWidth="true" hidden="false" outlineLevel="0" max="18" min="5" style="111" width="8.73"/>
    <col collapsed="false" customWidth="true" hidden="false" outlineLevel="0" max="19" min="19" style="111" width="8"/>
    <col collapsed="false" customWidth="true" hidden="false" outlineLevel="0" max="20" min="20" style="111" width="5.45"/>
    <col collapsed="false" customWidth="true" hidden="false" outlineLevel="0" max="28" min="21" style="111" width="5.82"/>
    <col collapsed="false" customWidth="true" hidden="false" outlineLevel="0" max="29" min="29" style="111" width="5.45"/>
    <col collapsed="false" customWidth="true" hidden="false" outlineLevel="0" max="30" min="30" style="111" width="5.18"/>
    <col collapsed="false" customWidth="false" hidden="false" outlineLevel="0" max="16384" min="31" style="111" width="48.27"/>
  </cols>
  <sheetData>
    <row r="1" s="31" customFormat="true" ht="12.75" hidden="false" customHeight="false" outlineLevel="0" collapsed="false">
      <c r="A1" s="31" t="s">
        <v>88</v>
      </c>
      <c r="G1" s="32"/>
      <c r="I1" s="33"/>
      <c r="J1" s="33"/>
      <c r="K1" s="32"/>
      <c r="L1" s="32"/>
      <c r="M1" s="32"/>
    </row>
    <row r="2" s="31" customFormat="true" ht="12.75" hidden="false" customHeight="false" outlineLevel="0" collapsed="false">
      <c r="C2" s="41"/>
      <c r="D2" s="41"/>
      <c r="E2" s="41"/>
      <c r="G2" s="32"/>
      <c r="I2" s="33"/>
      <c r="J2" s="33"/>
      <c r="K2" s="32"/>
      <c r="L2" s="32"/>
      <c r="M2" s="32"/>
      <c r="V2" s="42"/>
      <c r="W2" s="43"/>
      <c r="X2" s="42"/>
    </row>
    <row r="3" s="31" customFormat="true" ht="12" hidden="false" customHeight="false" outlineLevel="0" collapsed="false">
      <c r="C3" s="34"/>
      <c r="D3" s="34"/>
      <c r="E3" s="34"/>
      <c r="G3" s="32"/>
      <c r="H3" s="32"/>
      <c r="I3" s="32"/>
      <c r="J3" s="32"/>
      <c r="K3" s="32"/>
      <c r="L3" s="32"/>
      <c r="M3" s="32"/>
      <c r="V3" s="34"/>
      <c r="X3" s="34"/>
    </row>
    <row r="4" customFormat="false" ht="12" hidden="false" customHeight="true" outlineLevel="0" collapsed="false">
      <c r="D4" s="113"/>
      <c r="E4" s="113"/>
      <c r="F4" s="113"/>
      <c r="G4" s="113"/>
      <c r="H4" s="113"/>
      <c r="I4" s="113"/>
      <c r="J4" s="113"/>
      <c r="K4" s="113"/>
      <c r="L4" s="113"/>
      <c r="M4" s="113"/>
      <c r="N4" s="113"/>
      <c r="O4" s="113"/>
      <c r="P4" s="113"/>
    </row>
    <row r="5" customFormat="false" ht="12" hidden="false" customHeight="true" outlineLevel="0" collapsed="false">
      <c r="D5" s="113"/>
      <c r="E5" s="113"/>
      <c r="F5" s="113"/>
      <c r="G5" s="113"/>
      <c r="H5" s="113"/>
      <c r="I5" s="113"/>
      <c r="J5" s="113"/>
      <c r="K5" s="113"/>
      <c r="L5" s="113"/>
      <c r="M5" s="113"/>
      <c r="N5" s="113"/>
      <c r="O5" s="113"/>
      <c r="P5" s="113"/>
    </row>
    <row r="6" customFormat="false" ht="12" hidden="false" customHeight="true" outlineLevel="0" collapsed="false">
      <c r="D6" s="113"/>
      <c r="E6" s="113"/>
      <c r="F6" s="113"/>
      <c r="G6" s="113"/>
      <c r="H6" s="113"/>
      <c r="I6" s="113"/>
      <c r="J6" s="113"/>
      <c r="K6" s="113"/>
      <c r="L6" s="113"/>
      <c r="M6" s="113"/>
      <c r="N6" s="113"/>
      <c r="O6" s="113"/>
      <c r="P6" s="113"/>
    </row>
    <row r="7" customFormat="false" ht="12" hidden="false" customHeight="true" outlineLevel="0" collapsed="false">
      <c r="D7" s="113"/>
      <c r="E7" s="113"/>
      <c r="F7" s="113"/>
      <c r="G7" s="113"/>
      <c r="H7" s="113"/>
      <c r="I7" s="113"/>
      <c r="J7" s="113"/>
      <c r="K7" s="113"/>
      <c r="L7" s="113"/>
      <c r="M7" s="114"/>
      <c r="N7" s="114"/>
      <c r="O7" s="114"/>
      <c r="P7" s="114"/>
      <c r="Q7" s="114"/>
    </row>
    <row r="8" customFormat="false" ht="12" hidden="false" customHeight="true" outlineLevel="0" collapsed="false">
      <c r="D8" s="113"/>
      <c r="E8" s="113"/>
      <c r="F8" s="113"/>
      <c r="G8" s="113"/>
      <c r="H8" s="113"/>
      <c r="I8" s="113"/>
      <c r="J8" s="113"/>
      <c r="K8" s="113"/>
      <c r="L8" s="113"/>
      <c r="M8" s="114"/>
      <c r="N8" s="114"/>
      <c r="O8" s="114"/>
      <c r="P8" s="114"/>
      <c r="Q8" s="114"/>
    </row>
    <row r="9" customFormat="false" ht="12" hidden="false" customHeight="true" outlineLevel="0" collapsed="false">
      <c r="D9" s="113"/>
      <c r="E9" s="113"/>
      <c r="F9" s="113"/>
      <c r="G9" s="113"/>
      <c r="H9" s="113"/>
      <c r="I9" s="113"/>
      <c r="J9" s="113"/>
      <c r="K9" s="113"/>
      <c r="L9" s="113"/>
      <c r="M9" s="114"/>
      <c r="N9" s="114"/>
      <c r="O9" s="114"/>
      <c r="P9" s="114"/>
      <c r="Q9" s="114"/>
    </row>
    <row r="10" customFormat="false" ht="12" hidden="false" customHeight="true" outlineLevel="0" collapsed="false">
      <c r="D10" s="113"/>
      <c r="E10" s="113"/>
      <c r="F10" s="113"/>
      <c r="G10" s="113"/>
      <c r="H10" s="113"/>
      <c r="I10" s="113"/>
      <c r="J10" s="113"/>
      <c r="K10" s="113"/>
      <c r="L10" s="113"/>
      <c r="M10" s="114"/>
      <c r="N10" s="114"/>
      <c r="O10" s="114"/>
      <c r="P10" s="114"/>
      <c r="Q10" s="114"/>
    </row>
    <row r="11" customFormat="false" ht="12" hidden="false" customHeight="true" outlineLevel="0" collapsed="false">
      <c r="D11" s="113"/>
      <c r="E11" s="113"/>
      <c r="F11" s="113"/>
      <c r="G11" s="113"/>
      <c r="H11" s="113"/>
      <c r="I11" s="113"/>
      <c r="J11" s="113"/>
      <c r="K11" s="113"/>
      <c r="L11" s="113"/>
      <c r="M11" s="114"/>
      <c r="N11" s="114"/>
      <c r="O11" s="114"/>
      <c r="P11" s="114"/>
      <c r="Q11" s="114"/>
    </row>
    <row r="12" customFormat="false" ht="12" hidden="false" customHeight="true" outlineLevel="0" collapsed="false">
      <c r="D12" s="113"/>
      <c r="E12" s="113"/>
      <c r="F12" s="113"/>
      <c r="G12" s="113"/>
      <c r="H12" s="113"/>
      <c r="I12" s="113"/>
      <c r="J12" s="113"/>
      <c r="K12" s="113"/>
      <c r="L12" s="113"/>
      <c r="M12" s="114"/>
      <c r="N12" s="114"/>
      <c r="O12" s="114"/>
      <c r="P12" s="114"/>
      <c r="Q12" s="114"/>
    </row>
    <row r="13" customFormat="false" ht="12" hidden="false" customHeight="true" outlineLevel="0" collapsed="false">
      <c r="D13" s="113"/>
      <c r="E13" s="113"/>
      <c r="F13" s="113"/>
      <c r="G13" s="113"/>
      <c r="H13" s="113"/>
      <c r="I13" s="113"/>
      <c r="J13" s="113"/>
      <c r="K13" s="113"/>
      <c r="L13" s="113"/>
      <c r="M13" s="114"/>
      <c r="N13" s="114"/>
      <c r="O13" s="114"/>
      <c r="P13" s="114"/>
      <c r="Q13" s="114"/>
    </row>
    <row r="14" customFormat="false" ht="12" hidden="false" customHeight="true" outlineLevel="0" collapsed="false">
      <c r="D14" s="113"/>
      <c r="E14" s="113"/>
      <c r="F14" s="113"/>
      <c r="G14" s="113"/>
      <c r="H14" s="113"/>
      <c r="I14" s="113"/>
      <c r="J14" s="113"/>
      <c r="K14" s="113"/>
      <c r="L14" s="113"/>
      <c r="M14" s="114"/>
      <c r="N14" s="114"/>
      <c r="O14" s="114"/>
      <c r="P14" s="114"/>
      <c r="Q14" s="114"/>
    </row>
    <row r="15" customFormat="false" ht="12" hidden="false" customHeight="true" outlineLevel="0" collapsed="false">
      <c r="D15" s="113"/>
      <c r="E15" s="113"/>
      <c r="F15" s="113"/>
      <c r="G15" s="113"/>
      <c r="H15" s="113"/>
      <c r="I15" s="113"/>
      <c r="J15" s="113"/>
      <c r="K15" s="113"/>
      <c r="L15" s="113"/>
      <c r="M15" s="114"/>
      <c r="N15" s="114"/>
      <c r="O15" s="114"/>
      <c r="P15" s="114"/>
      <c r="Q15" s="114"/>
    </row>
    <row r="16" customFormat="false" ht="12" hidden="false" customHeight="true" outlineLevel="0" collapsed="false">
      <c r="D16" s="113"/>
      <c r="E16" s="113"/>
      <c r="F16" s="113"/>
      <c r="G16" s="113"/>
      <c r="H16" s="113"/>
      <c r="I16" s="113"/>
      <c r="J16" s="113"/>
      <c r="K16" s="113"/>
      <c r="L16" s="113"/>
      <c r="M16" s="114"/>
      <c r="N16" s="114"/>
      <c r="O16" s="114"/>
      <c r="P16" s="114"/>
      <c r="Q16" s="114"/>
    </row>
    <row r="17" customFormat="false" ht="12" hidden="false" customHeight="true" outlineLevel="0" collapsed="false">
      <c r="D17" s="113"/>
      <c r="E17" s="113"/>
      <c r="F17" s="113"/>
      <c r="G17" s="113"/>
      <c r="H17" s="113"/>
      <c r="I17" s="113"/>
      <c r="J17" s="113"/>
      <c r="K17" s="113"/>
      <c r="L17" s="113"/>
      <c r="M17" s="114"/>
      <c r="N17" s="114"/>
      <c r="O17" s="114"/>
      <c r="P17" s="114"/>
      <c r="Q17" s="114"/>
    </row>
    <row r="18" customFormat="false" ht="12" hidden="false" customHeight="true" outlineLevel="0" collapsed="false">
      <c r="D18" s="113"/>
      <c r="E18" s="113"/>
      <c r="F18" s="113"/>
      <c r="G18" s="113"/>
      <c r="H18" s="113"/>
      <c r="I18" s="113"/>
      <c r="J18" s="113"/>
      <c r="K18" s="113"/>
      <c r="L18" s="113"/>
      <c r="M18" s="114"/>
      <c r="N18" s="114"/>
      <c r="O18" s="114"/>
      <c r="P18" s="114"/>
      <c r="Q18" s="114"/>
    </row>
    <row r="19" customFormat="false" ht="12" hidden="false" customHeight="true" outlineLevel="0" collapsed="false">
      <c r="D19" s="113"/>
      <c r="E19" s="113"/>
      <c r="F19" s="113"/>
      <c r="G19" s="113"/>
      <c r="H19" s="113"/>
      <c r="I19" s="113"/>
      <c r="J19" s="113"/>
      <c r="K19" s="113"/>
      <c r="L19" s="113"/>
      <c r="M19" s="114"/>
      <c r="N19" s="114"/>
      <c r="O19" s="114"/>
      <c r="P19" s="114"/>
      <c r="Q19" s="114"/>
    </row>
    <row r="20" customFormat="false" ht="12" hidden="false" customHeight="true" outlineLevel="0" collapsed="false">
      <c r="D20" s="113"/>
      <c r="E20" s="113"/>
      <c r="F20" s="113"/>
      <c r="G20" s="113"/>
      <c r="H20" s="113"/>
      <c r="I20" s="113"/>
      <c r="J20" s="113"/>
      <c r="K20" s="113"/>
      <c r="L20" s="113"/>
      <c r="M20" s="114"/>
      <c r="N20" s="114"/>
      <c r="O20" s="114"/>
      <c r="P20" s="114"/>
      <c r="Q20" s="114"/>
    </row>
    <row r="21" customFormat="false" ht="12" hidden="false" customHeight="true" outlineLevel="0" collapsed="false">
      <c r="D21" s="113"/>
      <c r="E21" s="113"/>
      <c r="F21" s="113"/>
      <c r="G21" s="113"/>
      <c r="H21" s="113"/>
      <c r="I21" s="113"/>
      <c r="J21" s="113"/>
      <c r="K21" s="113"/>
      <c r="L21" s="113"/>
      <c r="M21" s="114"/>
      <c r="N21" s="114"/>
      <c r="O21" s="114"/>
      <c r="P21" s="114"/>
      <c r="Q21" s="114"/>
    </row>
    <row r="22" customFormat="false" ht="12" hidden="false" customHeight="true" outlineLevel="0" collapsed="false">
      <c r="D22" s="113"/>
      <c r="E22" s="113"/>
      <c r="F22" s="113"/>
      <c r="G22" s="113"/>
      <c r="H22" s="113"/>
      <c r="I22" s="113"/>
      <c r="J22" s="113"/>
      <c r="K22" s="113"/>
      <c r="L22" s="113"/>
      <c r="M22" s="114"/>
      <c r="N22" s="114"/>
      <c r="O22" s="114"/>
      <c r="P22" s="114"/>
      <c r="Q22" s="114"/>
    </row>
    <row r="23" customFormat="false" ht="12" hidden="false" customHeight="true" outlineLevel="0" collapsed="false">
      <c r="D23" s="113"/>
      <c r="E23" s="113"/>
      <c r="F23" s="113"/>
      <c r="G23" s="113"/>
      <c r="H23" s="113"/>
      <c r="I23" s="113"/>
      <c r="J23" s="113"/>
      <c r="K23" s="113"/>
      <c r="L23" s="113"/>
      <c r="M23" s="114"/>
      <c r="N23" s="114"/>
      <c r="O23" s="114"/>
      <c r="P23" s="114"/>
      <c r="Q23" s="114"/>
    </row>
    <row r="24" customFormat="false" ht="12" hidden="false" customHeight="true" outlineLevel="0" collapsed="false">
      <c r="D24" s="113"/>
      <c r="E24" s="113"/>
      <c r="F24" s="113"/>
      <c r="G24" s="113"/>
      <c r="H24" s="113"/>
      <c r="I24" s="113"/>
      <c r="J24" s="113"/>
      <c r="K24" s="113"/>
      <c r="L24" s="113"/>
      <c r="M24" s="113"/>
      <c r="N24" s="113"/>
      <c r="O24" s="113"/>
      <c r="P24" s="113"/>
    </row>
    <row r="25" customFormat="false" ht="12" hidden="false" customHeight="true" outlineLevel="0" collapsed="false">
      <c r="D25" s="113"/>
      <c r="E25" s="113"/>
      <c r="F25" s="113"/>
      <c r="G25" s="113"/>
      <c r="H25" s="113"/>
      <c r="I25" s="113"/>
      <c r="J25" s="113"/>
      <c r="K25" s="113"/>
      <c r="L25" s="113"/>
      <c r="M25" s="113"/>
      <c r="N25" s="113"/>
      <c r="O25" s="113"/>
      <c r="P25" s="113"/>
    </row>
    <row r="26" customFormat="false" ht="12" hidden="false" customHeight="true" outlineLevel="0" collapsed="false">
      <c r="D26" s="113"/>
      <c r="E26" s="113"/>
      <c r="F26" s="113"/>
      <c r="G26" s="113"/>
      <c r="H26" s="113"/>
      <c r="I26" s="113"/>
      <c r="J26" s="113"/>
      <c r="K26" s="113"/>
      <c r="L26" s="113"/>
      <c r="M26" s="113"/>
      <c r="N26" s="113"/>
      <c r="O26" s="113"/>
      <c r="P26" s="113"/>
    </row>
    <row r="27" customFormat="false" ht="12" hidden="false" customHeight="true" outlineLevel="0" collapsed="false">
      <c r="D27" s="113"/>
      <c r="E27" s="113"/>
      <c r="F27" s="113"/>
      <c r="G27" s="113"/>
      <c r="H27" s="113"/>
      <c r="I27" s="113"/>
      <c r="J27" s="113"/>
      <c r="K27" s="113"/>
      <c r="L27" s="113"/>
      <c r="M27" s="113"/>
      <c r="N27" s="113"/>
      <c r="O27" s="113"/>
      <c r="P27" s="113"/>
    </row>
    <row r="28" customFormat="false" ht="12" hidden="false" customHeight="true" outlineLevel="0" collapsed="false">
      <c r="D28" s="113"/>
      <c r="E28" s="113"/>
      <c r="F28" s="113"/>
      <c r="G28" s="113"/>
      <c r="H28" s="113"/>
      <c r="I28" s="113"/>
      <c r="J28" s="113"/>
      <c r="K28" s="113"/>
      <c r="L28" s="113"/>
      <c r="M28" s="113"/>
      <c r="N28" s="113"/>
      <c r="O28" s="113"/>
      <c r="P28" s="113"/>
    </row>
    <row r="29" customFormat="false" ht="12" hidden="false" customHeight="true" outlineLevel="0" collapsed="false">
      <c r="D29" s="113"/>
      <c r="E29" s="113"/>
      <c r="F29" s="113"/>
      <c r="G29" s="113"/>
      <c r="H29" s="113"/>
      <c r="I29" s="113"/>
      <c r="J29" s="113"/>
      <c r="K29" s="113"/>
      <c r="L29" s="113"/>
      <c r="M29" s="113"/>
      <c r="N29" s="113"/>
      <c r="O29" s="113"/>
      <c r="P29" s="113"/>
    </row>
    <row r="30" customFormat="false" ht="12" hidden="false" customHeight="true" outlineLevel="0" collapsed="false">
      <c r="D30" s="113"/>
      <c r="E30" s="113"/>
      <c r="F30" s="113"/>
      <c r="G30" s="113"/>
      <c r="H30" s="113"/>
      <c r="I30" s="113"/>
      <c r="J30" s="113"/>
      <c r="K30" s="113"/>
      <c r="L30" s="113"/>
      <c r="M30" s="113"/>
      <c r="N30" s="113"/>
      <c r="O30" s="113"/>
      <c r="P30" s="113"/>
    </row>
    <row r="31" customFormat="false" ht="12" hidden="false" customHeight="true" outlineLevel="0" collapsed="false">
      <c r="C31" s="110"/>
      <c r="D31" s="110"/>
      <c r="E31" s="113"/>
      <c r="F31" s="113"/>
      <c r="G31" s="113"/>
      <c r="H31" s="113"/>
      <c r="I31" s="113"/>
      <c r="J31" s="113"/>
      <c r="K31" s="113"/>
      <c r="L31" s="113"/>
      <c r="M31" s="113"/>
      <c r="N31" s="113"/>
      <c r="O31" s="113"/>
      <c r="P31" s="113"/>
    </row>
    <row r="32" customFormat="false" ht="12" hidden="false" customHeight="true" outlineLevel="0" collapsed="false">
      <c r="D32" s="113"/>
      <c r="E32" s="113"/>
      <c r="F32" s="113"/>
      <c r="G32" s="113"/>
      <c r="H32" s="113"/>
      <c r="I32" s="113"/>
      <c r="J32" s="113"/>
      <c r="K32" s="113"/>
      <c r="L32" s="113"/>
      <c r="M32" s="113"/>
      <c r="N32" s="113"/>
      <c r="O32" s="113"/>
      <c r="P32" s="113"/>
    </row>
    <row r="33" customFormat="false" ht="12" hidden="false" customHeight="true" outlineLevel="0" collapsed="false">
      <c r="D33" s="113"/>
      <c r="E33" s="113"/>
      <c r="F33" s="113"/>
      <c r="G33" s="113"/>
      <c r="H33" s="113"/>
      <c r="I33" s="113"/>
      <c r="J33" s="113"/>
      <c r="K33" s="113"/>
      <c r="L33" s="113"/>
      <c r="M33" s="113"/>
      <c r="N33" s="113"/>
      <c r="O33" s="113"/>
      <c r="P33" s="113"/>
    </row>
    <row r="34" customFormat="false" ht="12" hidden="false" customHeight="true" outlineLevel="0" collapsed="false">
      <c r="D34" s="113"/>
      <c r="E34" s="113"/>
      <c r="F34" s="113"/>
      <c r="G34" s="113"/>
      <c r="H34" s="113"/>
      <c r="I34" s="113"/>
      <c r="J34" s="113"/>
      <c r="K34" s="113"/>
      <c r="L34" s="113"/>
      <c r="M34" s="113"/>
      <c r="N34" s="113"/>
      <c r="O34" s="113"/>
      <c r="P34" s="113"/>
    </row>
    <row r="35" customFormat="false" ht="12" hidden="false" customHeight="true" outlineLevel="0" collapsed="false">
      <c r="D35" s="113"/>
      <c r="E35" s="113"/>
      <c r="F35" s="113"/>
      <c r="G35" s="113"/>
      <c r="H35" s="113"/>
      <c r="I35" s="113"/>
      <c r="J35" s="113"/>
      <c r="K35" s="113"/>
      <c r="L35" s="113"/>
      <c r="M35" s="113"/>
      <c r="N35" s="113"/>
      <c r="O35" s="113"/>
      <c r="P35" s="113"/>
    </row>
    <row r="36" customFormat="false" ht="12" hidden="false" customHeight="true" outlineLevel="0" collapsed="false">
      <c r="D36" s="113"/>
      <c r="E36" s="113"/>
      <c r="F36" s="113"/>
      <c r="G36" s="113"/>
      <c r="H36" s="113"/>
      <c r="I36" s="113"/>
      <c r="J36" s="113"/>
      <c r="K36" s="113"/>
      <c r="L36" s="113"/>
      <c r="M36" s="113"/>
      <c r="N36" s="113"/>
      <c r="O36" s="113"/>
      <c r="P36" s="113"/>
    </row>
    <row r="37" customFormat="false" ht="12" hidden="false" customHeight="true" outlineLevel="0" collapsed="false">
      <c r="D37" s="113"/>
      <c r="E37" s="113"/>
      <c r="F37" s="113"/>
      <c r="G37" s="113"/>
      <c r="H37" s="113"/>
      <c r="I37" s="113"/>
      <c r="J37" s="113"/>
      <c r="K37" s="113"/>
      <c r="L37" s="113"/>
      <c r="M37" s="113"/>
      <c r="N37" s="113"/>
      <c r="O37" s="113"/>
      <c r="P37" s="113"/>
    </row>
    <row r="38" customFormat="false" ht="12" hidden="false" customHeight="true" outlineLevel="0" collapsed="false">
      <c r="D38" s="113"/>
      <c r="E38" s="113"/>
      <c r="F38" s="113"/>
      <c r="G38" s="113"/>
      <c r="H38" s="113"/>
      <c r="I38" s="113"/>
      <c r="J38" s="113"/>
      <c r="K38" s="113"/>
      <c r="L38" s="113"/>
      <c r="M38" s="113"/>
      <c r="N38" s="113"/>
      <c r="O38" s="113"/>
      <c r="P38" s="113"/>
    </row>
    <row r="39" customFormat="false" ht="12" hidden="false" customHeight="true" outlineLevel="0" collapsed="false">
      <c r="D39" s="113"/>
      <c r="E39" s="113"/>
      <c r="F39" s="113"/>
      <c r="G39" s="113"/>
      <c r="H39" s="113"/>
      <c r="I39" s="113"/>
      <c r="J39" s="113"/>
      <c r="K39" s="113"/>
      <c r="L39" s="113"/>
      <c r="M39" s="113"/>
      <c r="N39" s="113"/>
      <c r="O39" s="113"/>
      <c r="P39" s="113"/>
    </row>
    <row r="40" customFormat="false" ht="12" hidden="false" customHeight="true" outlineLevel="0" collapsed="false">
      <c r="D40" s="113"/>
      <c r="E40" s="113"/>
      <c r="F40" s="113"/>
      <c r="G40" s="113"/>
      <c r="H40" s="113"/>
      <c r="I40" s="113"/>
      <c r="J40" s="113"/>
      <c r="K40" s="113"/>
      <c r="L40" s="113"/>
      <c r="M40" s="113"/>
      <c r="N40" s="113"/>
      <c r="O40" s="113"/>
      <c r="P40" s="113"/>
    </row>
    <row r="41" customFormat="false" ht="12" hidden="false" customHeight="true" outlineLevel="0" collapsed="false">
      <c r="D41" s="115"/>
      <c r="E41" s="116"/>
      <c r="F41" s="117"/>
      <c r="G41" s="117"/>
      <c r="H41" s="117"/>
      <c r="I41" s="117"/>
      <c r="J41" s="117"/>
      <c r="K41" s="117"/>
      <c r="L41" s="117"/>
      <c r="M41" s="117"/>
      <c r="N41" s="117"/>
      <c r="O41" s="117"/>
      <c r="P41" s="117"/>
      <c r="R41" s="118"/>
    </row>
    <row r="42" customFormat="false" ht="12" hidden="false" customHeight="true" outlineLevel="0" collapsed="false">
      <c r="H42" s="119"/>
    </row>
    <row r="43" s="31" customFormat="true" ht="15" hidden="false" customHeight="false" outlineLevel="0" collapsed="false">
      <c r="C43" s="120" t="s">
        <v>89</v>
      </c>
      <c r="D43" s="41"/>
      <c r="E43" s="41"/>
      <c r="G43" s="32"/>
      <c r="I43" s="33"/>
      <c r="J43" s="33"/>
      <c r="K43" s="32"/>
      <c r="L43" s="32"/>
      <c r="M43" s="32"/>
      <c r="V43" s="42"/>
      <c r="W43" s="43"/>
      <c r="X43" s="42"/>
    </row>
    <row r="44" s="31" customFormat="true" ht="15" hidden="false" customHeight="false" outlineLevel="0" collapsed="false">
      <c r="C44" s="120" t="s">
        <v>50</v>
      </c>
      <c r="D44" s="34"/>
      <c r="E44" s="34"/>
      <c r="G44" s="32"/>
      <c r="H44" s="32"/>
      <c r="I44" s="32"/>
      <c r="J44" s="32"/>
      <c r="K44" s="32"/>
      <c r="L44" s="32"/>
      <c r="M44" s="32"/>
      <c r="V44" s="34"/>
      <c r="X44" s="34"/>
    </row>
    <row r="45" s="30" customFormat="true" ht="12" hidden="false" customHeight="false" outlineLevel="0" collapsed="false">
      <c r="C45" s="39"/>
    </row>
    <row r="46" customFormat="false" ht="20.25" hidden="false" customHeight="true" outlineLevel="0" collapsed="false">
      <c r="C46" s="102"/>
      <c r="D46" s="102"/>
      <c r="E46" s="121" t="n">
        <v>2024</v>
      </c>
      <c r="F46" s="122"/>
      <c r="G46" s="122"/>
      <c r="H46" s="122"/>
      <c r="I46" s="122"/>
      <c r="J46" s="122"/>
      <c r="K46" s="122"/>
      <c r="L46" s="122"/>
      <c r="M46" s="122"/>
      <c r="N46" s="122"/>
      <c r="O46" s="122"/>
      <c r="P46" s="122"/>
    </row>
    <row r="47" customFormat="false" ht="12" hidden="false" customHeight="true" outlineLevel="0" collapsed="false">
      <c r="C47" s="123" t="s">
        <v>42</v>
      </c>
      <c r="D47" s="124" t="s">
        <v>90</v>
      </c>
      <c r="E47" s="125" t="n">
        <v>0.93919576010109</v>
      </c>
      <c r="F47" s="126"/>
      <c r="G47" s="127" t="n">
        <f aca="false">E47/SUM(E$47:E$49)</f>
        <v>0.282600333197553</v>
      </c>
      <c r="H47" s="126"/>
      <c r="I47" s="126"/>
      <c r="J47" s="126"/>
      <c r="K47" s="126"/>
      <c r="L47" s="126"/>
      <c r="M47" s="126"/>
      <c r="N47" s="126"/>
      <c r="O47" s="126"/>
      <c r="P47" s="126"/>
    </row>
    <row r="48" customFormat="false" ht="12" hidden="false" customHeight="true" outlineLevel="0" collapsed="false">
      <c r="C48" s="128"/>
      <c r="D48" s="129" t="s">
        <v>91</v>
      </c>
      <c r="E48" s="125" t="n">
        <v>0.399486328903944</v>
      </c>
      <c r="F48" s="126"/>
      <c r="G48" s="127" t="n">
        <f aca="false">E48/SUM(E$47:E$49)</f>
        <v>0.12020387490247</v>
      </c>
      <c r="H48" s="127"/>
      <c r="I48" s="126"/>
      <c r="J48" s="126"/>
      <c r="K48" s="126"/>
      <c r="L48" s="126"/>
      <c r="M48" s="126"/>
      <c r="N48" s="126"/>
      <c r="O48" s="126"/>
      <c r="P48" s="126"/>
    </row>
    <row r="49" customFormat="false" ht="12" hidden="false" customHeight="true" outlineLevel="0" collapsed="false">
      <c r="C49" s="128"/>
      <c r="D49" s="129" t="s">
        <v>92</v>
      </c>
      <c r="E49" s="125" t="n">
        <v>1.98472432553922</v>
      </c>
      <c r="F49" s="130"/>
      <c r="G49" s="127" t="n">
        <f aca="false">E49/SUM(E$47:E$49)</f>
        <v>0.597195791899977</v>
      </c>
      <c r="H49" s="126"/>
      <c r="I49" s="126"/>
      <c r="J49" s="126"/>
      <c r="K49" s="126"/>
      <c r="L49" s="126"/>
      <c r="M49" s="126"/>
      <c r="N49" s="126"/>
      <c r="O49" s="126"/>
      <c r="P49" s="126"/>
    </row>
    <row r="50" customFormat="false" ht="12" hidden="false" customHeight="true" outlineLevel="0" collapsed="false">
      <c r="C50" s="131" t="s">
        <v>43</v>
      </c>
      <c r="D50" s="129" t="s">
        <v>90</v>
      </c>
      <c r="E50" s="125" t="n">
        <v>0.856461234461888</v>
      </c>
      <c r="F50" s="132"/>
      <c r="G50" s="127" t="n">
        <f aca="false">E50/SUM(E$50:E$52)</f>
        <v>0.583644429204963</v>
      </c>
      <c r="H50" s="126"/>
      <c r="I50" s="126"/>
      <c r="J50" s="126"/>
      <c r="K50" s="126"/>
      <c r="L50" s="126"/>
      <c r="M50" s="126"/>
      <c r="N50" s="126"/>
      <c r="O50" s="126"/>
      <c r="P50" s="126"/>
    </row>
    <row r="51" customFormat="false" ht="12" hidden="false" customHeight="true" outlineLevel="0" collapsed="false">
      <c r="C51" s="133"/>
      <c r="D51" s="134" t="s">
        <v>91</v>
      </c>
      <c r="E51" s="125" t="n">
        <v>0.349176322487473</v>
      </c>
      <c r="F51" s="126"/>
      <c r="G51" s="127" t="n">
        <f aca="false">E51/SUM(E$50:E$52)</f>
        <v>0.237949842012562</v>
      </c>
      <c r="H51" s="127"/>
      <c r="I51" s="126"/>
      <c r="J51" s="126"/>
      <c r="K51" s="126"/>
      <c r="L51" s="126"/>
      <c r="M51" s="126"/>
      <c r="N51" s="126"/>
      <c r="O51" s="126"/>
      <c r="P51" s="126"/>
    </row>
    <row r="52" customFormat="false" ht="12" hidden="false" customHeight="true" outlineLevel="0" collapsed="false">
      <c r="C52" s="135"/>
      <c r="D52" s="136" t="s">
        <v>92</v>
      </c>
      <c r="E52" s="137" t="n">
        <v>0.261799107576939</v>
      </c>
      <c r="F52" s="132"/>
      <c r="G52" s="127" t="n">
        <f aca="false">E52/SUM(E$50:E$52)</f>
        <v>0.178405728782475</v>
      </c>
      <c r="H52" s="126"/>
      <c r="I52" s="126"/>
      <c r="J52" s="126"/>
      <c r="K52" s="126"/>
      <c r="L52" s="126"/>
      <c r="M52" s="126"/>
      <c r="N52" s="126"/>
      <c r="O52" s="126"/>
      <c r="P52" s="126"/>
    </row>
    <row r="53" s="111" customFormat="true" ht="12" hidden="false" customHeight="true" outlineLevel="0" collapsed="false">
      <c r="C53" s="138"/>
      <c r="G53" s="139"/>
    </row>
    <row r="54" customFormat="false" ht="15.75" hidden="false" customHeight="true" outlineLevel="0" collapsed="false">
      <c r="C54" s="110" t="s">
        <v>87</v>
      </c>
      <c r="D54" s="110"/>
      <c r="E54" s="113"/>
      <c r="F54" s="113"/>
      <c r="G54" s="113"/>
      <c r="H54" s="113"/>
      <c r="I54" s="113"/>
      <c r="J54" s="113"/>
      <c r="K54" s="113"/>
      <c r="L54" s="113"/>
      <c r="M54" s="113"/>
      <c r="N54" s="113"/>
      <c r="O54" s="113"/>
      <c r="P54" s="113"/>
    </row>
    <row r="55" customFormat="false" ht="12" hidden="false" customHeight="true" outlineLevel="0" collapsed="false">
      <c r="D55" s="113"/>
      <c r="E55" s="113"/>
      <c r="F55" s="113"/>
      <c r="G55" s="113"/>
      <c r="H55" s="113"/>
      <c r="I55" s="113"/>
      <c r="J55" s="113"/>
      <c r="K55" s="113"/>
      <c r="L55" s="113"/>
      <c r="M55" s="113"/>
      <c r="N55" s="113"/>
      <c r="O55" s="113"/>
      <c r="P55" s="113"/>
    </row>
    <row r="56" customFormat="false" ht="12" hidden="false" customHeight="true" outlineLevel="0" collapsed="false">
      <c r="D56" s="113"/>
      <c r="E56" s="113"/>
      <c r="F56" s="113"/>
      <c r="G56" s="113"/>
      <c r="H56" s="113"/>
      <c r="I56" s="113"/>
      <c r="J56" s="113"/>
      <c r="K56" s="113"/>
      <c r="L56" s="113"/>
      <c r="M56" s="113"/>
      <c r="N56" s="113"/>
      <c r="O56" s="113"/>
      <c r="P56" s="113"/>
    </row>
    <row r="57" customFormat="false" ht="12" hidden="false" customHeight="true" outlineLevel="0" collapsed="false">
      <c r="D57" s="113"/>
      <c r="E57" s="113"/>
      <c r="F57" s="113"/>
      <c r="G57" s="113"/>
      <c r="H57" s="113"/>
      <c r="I57" s="113"/>
      <c r="J57" s="113"/>
      <c r="K57" s="113"/>
      <c r="L57" s="113"/>
      <c r="M57" s="113"/>
      <c r="N57" s="113"/>
      <c r="O57" s="113"/>
      <c r="P57" s="113"/>
    </row>
    <row r="58" customFormat="false" ht="12" hidden="false" customHeight="true" outlineLevel="0" collapsed="false">
      <c r="D58" s="113"/>
      <c r="E58" s="113"/>
      <c r="F58" s="113"/>
      <c r="G58" s="113"/>
      <c r="H58" s="113"/>
      <c r="I58" s="113"/>
      <c r="J58" s="113"/>
      <c r="K58" s="113"/>
      <c r="L58" s="113"/>
      <c r="M58" s="113"/>
      <c r="N58" s="113"/>
      <c r="O58" s="113"/>
      <c r="P58" s="113"/>
    </row>
    <row r="59" customFormat="false" ht="12" hidden="false" customHeight="true" outlineLevel="0" collapsed="false">
      <c r="D59" s="113"/>
      <c r="E59" s="113"/>
      <c r="F59" s="113"/>
      <c r="G59" s="113"/>
      <c r="H59" s="113"/>
      <c r="I59" s="113"/>
      <c r="J59" s="113"/>
      <c r="K59" s="113"/>
      <c r="L59" s="113"/>
      <c r="M59" s="113"/>
      <c r="N59" s="113"/>
      <c r="O59" s="113"/>
      <c r="P59" s="113"/>
    </row>
    <row r="60" customFormat="false" ht="12" hidden="false" customHeight="true" outlineLevel="0" collapsed="false">
      <c r="D60" s="113"/>
      <c r="E60" s="113"/>
      <c r="F60" s="113"/>
      <c r="G60" s="113"/>
      <c r="H60" s="113"/>
      <c r="I60" s="113"/>
      <c r="J60" s="113"/>
      <c r="K60" s="113"/>
      <c r="L60" s="113"/>
      <c r="M60" s="113"/>
      <c r="N60" s="113"/>
      <c r="O60" s="113"/>
      <c r="P60" s="113"/>
    </row>
    <row r="61" customFormat="false" ht="12" hidden="false" customHeight="true" outlineLevel="0" collapsed="false">
      <c r="D61" s="113"/>
      <c r="E61" s="113"/>
      <c r="F61" s="113"/>
      <c r="G61" s="113"/>
      <c r="H61" s="113"/>
      <c r="I61" s="113"/>
      <c r="J61" s="113"/>
      <c r="K61" s="113"/>
      <c r="L61" s="113"/>
      <c r="M61" s="113"/>
      <c r="N61" s="113"/>
      <c r="O61" s="113"/>
      <c r="P61" s="113"/>
    </row>
    <row r="62" s="111" customFormat="true" ht="12" hidden="false" customHeight="false" outlineLevel="0" collapsed="false"/>
    <row r="63" s="111" customFormat="true" ht="12" hidden="false" customHeight="false" outlineLevel="0" collapsed="false"/>
    <row r="64" s="111" customFormat="true" ht="12" hidden="false" customHeight="false" outlineLevel="0" collapsed="false"/>
    <row r="65" s="111" customFormat="true" ht="12" hidden="false" customHeight="false" outlineLevel="0" collapsed="false"/>
    <row r="66" s="111" customFormat="true" ht="12" hidden="false" customHeight="false" outlineLevel="0" collapsed="false"/>
    <row r="67" s="111" customFormat="true" ht="12" hidden="false" customHeight="false" outlineLevel="0" collapsed="false"/>
    <row r="68" s="111" customFormat="true" ht="12" hidden="false" customHeight="false" outlineLevel="0" collapsed="false"/>
  </sheetData>
  <mergeCells count="2">
    <mergeCell ref="C31:D31"/>
    <mergeCell ref="C54:D54"/>
  </mergeCells>
  <printOptions headings="false" gridLines="true" gridLinesSet="true" horizontalCentered="false" verticalCentered="false"/>
  <pageMargins left="0.25" right="0.25" top="0.75" bottom="0.75"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tru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2" min="1" style="62" width="3.82"/>
    <col collapsed="false" customWidth="true" hidden="false" outlineLevel="0" max="3" min="3" style="62" width="21.45"/>
    <col collapsed="false" customWidth="true" hidden="false" outlineLevel="0" max="28" min="4" style="62" width="6.27"/>
    <col collapsed="false" customWidth="false" hidden="false" outlineLevel="0" max="16384" min="29" style="62" width="9.18"/>
  </cols>
  <sheetData>
    <row r="1" customFormat="false" ht="12" hidden="false" customHeight="false" outlineLevel="0" collapsed="false">
      <c r="A1" s="31" t="s">
        <v>93</v>
      </c>
    </row>
    <row r="2" customFormat="false" ht="12" hidden="false" customHeight="false" outlineLevel="0" collapsed="false">
      <c r="A2" s="31"/>
    </row>
    <row r="3" customFormat="false" ht="15" hidden="false" customHeight="false" outlineLevel="0" collapsed="false">
      <c r="C3" s="140" t="s">
        <v>94</v>
      </c>
    </row>
    <row r="4" customFormat="false" ht="13.5" hidden="false" customHeight="false" outlineLevel="0" collapsed="false">
      <c r="C4" s="141" t="s">
        <v>95</v>
      </c>
    </row>
    <row r="6" customFormat="false" ht="18" hidden="false" customHeight="true" outlineLevel="0" collapsed="false">
      <c r="C6" s="142"/>
      <c r="D6" s="143" t="n">
        <v>2000</v>
      </c>
      <c r="E6" s="143" t="n">
        <v>2001</v>
      </c>
      <c r="F6" s="143" t="n">
        <v>2002</v>
      </c>
      <c r="G6" s="143" t="n">
        <v>2003</v>
      </c>
      <c r="H6" s="143" t="n">
        <v>2004</v>
      </c>
      <c r="I6" s="143" t="n">
        <v>2005</v>
      </c>
      <c r="J6" s="143" t="n">
        <v>2006</v>
      </c>
      <c r="K6" s="143" t="n">
        <v>2007</v>
      </c>
      <c r="L6" s="143" t="n">
        <v>2008</v>
      </c>
      <c r="M6" s="143" t="n">
        <v>2009</v>
      </c>
      <c r="N6" s="143" t="n">
        <v>2010</v>
      </c>
      <c r="O6" s="143" t="n">
        <v>2011</v>
      </c>
      <c r="P6" s="143" t="n">
        <v>2012</v>
      </c>
      <c r="Q6" s="143" t="n">
        <v>2013</v>
      </c>
      <c r="R6" s="143" t="n">
        <v>2014</v>
      </c>
      <c r="S6" s="143" t="n">
        <v>2015</v>
      </c>
      <c r="T6" s="143" t="n">
        <v>2016</v>
      </c>
      <c r="U6" s="143" t="n">
        <v>2017</v>
      </c>
      <c r="V6" s="143" t="n">
        <v>2018</v>
      </c>
      <c r="W6" s="143" t="n">
        <v>2019</v>
      </c>
      <c r="X6" s="143" t="n">
        <v>2020</v>
      </c>
      <c r="Y6" s="143" t="n">
        <v>2021</v>
      </c>
      <c r="Z6" s="143" t="n">
        <v>2022</v>
      </c>
      <c r="AA6" s="143" t="n">
        <v>2023</v>
      </c>
      <c r="AB6" s="143" t="n">
        <v>2024</v>
      </c>
    </row>
    <row r="7" customFormat="false" ht="18" hidden="false" customHeight="true" outlineLevel="0" collapsed="false">
      <c r="C7" s="144" t="s">
        <v>29</v>
      </c>
      <c r="D7" s="145" t="n">
        <v>9.33587172425011</v>
      </c>
      <c r="E7" s="145" t="n">
        <v>9.69555908940857</v>
      </c>
      <c r="F7" s="145" t="n">
        <v>10.1740854618948</v>
      </c>
      <c r="G7" s="145" t="n">
        <v>10.8932311376037</v>
      </c>
      <c r="H7" s="145" t="n">
        <v>9.86108297441252</v>
      </c>
      <c r="I7" s="145" t="n">
        <v>10.2447353681778</v>
      </c>
      <c r="J7" s="145" t="n">
        <v>10.8391076670182</v>
      </c>
      <c r="K7" s="145" t="n">
        <v>11.2177912435777</v>
      </c>
      <c r="L7" s="145" t="n">
        <v>10.6953189026691</v>
      </c>
      <c r="M7" s="145" t="n">
        <v>9.31472411006207</v>
      </c>
      <c r="N7" s="145" t="n">
        <v>9.94400836223918</v>
      </c>
      <c r="O7" s="145" t="n">
        <v>10.026808999044</v>
      </c>
      <c r="P7" s="145" t="n">
        <v>10.3024658781953</v>
      </c>
      <c r="Q7" s="145" t="n">
        <v>10.2065164733011</v>
      </c>
      <c r="R7" s="145" t="n">
        <v>10.385995393846</v>
      </c>
      <c r="S7" s="145" t="n">
        <v>10.9898649340224</v>
      </c>
      <c r="T7" s="145" t="n">
        <v>11.1471615325104</v>
      </c>
      <c r="U7" s="145" t="n">
        <v>11.0824052559105</v>
      </c>
      <c r="V7" s="145" t="n">
        <v>12.1922497133316</v>
      </c>
      <c r="W7" s="145" t="n">
        <v>12.1483541720451</v>
      </c>
      <c r="X7" s="145" t="n">
        <v>11.5856706122967</v>
      </c>
      <c r="Y7" s="145" t="n">
        <v>11.0093619636416</v>
      </c>
      <c r="Z7" s="145" t="n">
        <v>12.2866542772562</v>
      </c>
      <c r="AA7" s="145" t="n">
        <v>11.3888998747634</v>
      </c>
      <c r="AB7" s="145" t="n">
        <v>11.8894947182166</v>
      </c>
    </row>
    <row r="8" customFormat="false" ht="18" hidden="false" customHeight="true" outlineLevel="0" collapsed="false">
      <c r="C8" s="146" t="s">
        <v>30</v>
      </c>
      <c r="D8" s="147" t="n">
        <v>61.2370369588164</v>
      </c>
      <c r="E8" s="147" t="n">
        <v>60.8566540866455</v>
      </c>
      <c r="F8" s="147" t="n">
        <v>61.8191758685948</v>
      </c>
      <c r="G8" s="147" t="n">
        <v>63.8773565021961</v>
      </c>
      <c r="H8" s="147" t="n">
        <v>65.6858206927766</v>
      </c>
      <c r="I8" s="147" t="n">
        <v>66.5593759508537</v>
      </c>
      <c r="J8" s="147" t="n">
        <v>66.5051994635028</v>
      </c>
      <c r="K8" s="147" t="n">
        <v>67.5467089858796</v>
      </c>
      <c r="L8" s="147" t="n">
        <v>66.705767993876</v>
      </c>
      <c r="M8" s="147" t="n">
        <v>55.0568533256122</v>
      </c>
      <c r="N8" s="147" t="n">
        <v>58.0924453735529</v>
      </c>
      <c r="O8" s="147" t="n">
        <v>58.3381313510942</v>
      </c>
      <c r="P8" s="147" t="n">
        <v>53.6695504217758</v>
      </c>
      <c r="Q8" s="147" t="n">
        <v>53.5675011507066</v>
      </c>
      <c r="R8" s="147" t="n">
        <v>55.294429818477</v>
      </c>
      <c r="S8" s="147" t="n">
        <v>56.3682130472546</v>
      </c>
      <c r="T8" s="147" t="n">
        <v>53.7425676313527</v>
      </c>
      <c r="U8" s="147" t="n">
        <v>53.7275268446092</v>
      </c>
      <c r="V8" s="147" t="n">
        <v>54.2150729432153</v>
      </c>
      <c r="W8" s="147" t="n">
        <v>52.455258302188</v>
      </c>
      <c r="X8" s="147" t="n">
        <v>48.0848763010733</v>
      </c>
      <c r="Y8" s="147" t="n">
        <v>52.6154069970983</v>
      </c>
      <c r="Z8" s="147" t="n">
        <v>50.2086068186102</v>
      </c>
      <c r="AA8" s="147" t="n">
        <v>47.9485465980888</v>
      </c>
      <c r="AB8" s="147" t="n">
        <v>48.9723525108319</v>
      </c>
    </row>
    <row r="9" customFormat="false" ht="18" hidden="false" customHeight="true" outlineLevel="0" collapsed="false">
      <c r="C9" s="146" t="s">
        <v>53</v>
      </c>
      <c r="D9" s="147" t="n">
        <v>3.67428505099431</v>
      </c>
      <c r="E9" s="147" t="n">
        <v>3.63177514679702</v>
      </c>
      <c r="F9" s="147" t="n">
        <v>3.84846002037164</v>
      </c>
      <c r="G9" s="147" t="n">
        <v>4.03939296164351</v>
      </c>
      <c r="H9" s="147" t="n">
        <v>4.27978718537476</v>
      </c>
      <c r="I9" s="147" t="n">
        <v>4.02263707102405</v>
      </c>
      <c r="J9" s="147" t="n">
        <v>3.87043595025754</v>
      </c>
      <c r="K9" s="147" t="n">
        <v>4.02686356051561</v>
      </c>
      <c r="L9" s="147" t="n">
        <v>3.9013253922819</v>
      </c>
      <c r="M9" s="147" t="n">
        <v>3.67443892585121</v>
      </c>
      <c r="N9" s="147" t="n">
        <v>4.42114591859853</v>
      </c>
      <c r="O9" s="147" t="n">
        <v>4.28621782501725</v>
      </c>
      <c r="P9" s="147" t="n">
        <v>4.23326660311771</v>
      </c>
      <c r="Q9" s="147" t="n">
        <v>4.54560540248647</v>
      </c>
      <c r="R9" s="147" t="n">
        <v>4.66023390937831</v>
      </c>
      <c r="S9" s="147" t="n">
        <v>4.47677024428585</v>
      </c>
      <c r="T9" s="147" t="n">
        <v>4.73368868599266</v>
      </c>
      <c r="U9" s="147" t="n">
        <v>5.06342630289446</v>
      </c>
      <c r="V9" s="147" t="n">
        <v>5.09775289023929</v>
      </c>
      <c r="W9" s="147" t="n">
        <v>5.17522440208917</v>
      </c>
      <c r="X9" s="147" t="n">
        <v>5.02455961931178</v>
      </c>
      <c r="Y9" s="147" t="n">
        <v>5.23455014230341</v>
      </c>
      <c r="Z9" s="147" t="n">
        <v>5.52894124299749</v>
      </c>
      <c r="AA9" s="147" t="n">
        <v>4.49655509527414</v>
      </c>
      <c r="AB9" s="147" t="n">
        <v>5.04901208380187</v>
      </c>
    </row>
    <row r="10" customFormat="false" ht="18" hidden="false" customHeight="true" outlineLevel="0" collapsed="false">
      <c r="C10" s="146" t="s">
        <v>96</v>
      </c>
      <c r="D10" s="147" t="n">
        <v>55.4685824609927</v>
      </c>
      <c r="E10" s="147" t="n">
        <v>54.8155603569982</v>
      </c>
      <c r="F10" s="147" t="n">
        <v>55.9384618957361</v>
      </c>
      <c r="G10" s="147" t="n">
        <v>57.2998361076032</v>
      </c>
      <c r="H10" s="147" t="n">
        <v>57.6440867500818</v>
      </c>
      <c r="I10" s="147" t="n">
        <v>58.5983861845011</v>
      </c>
      <c r="J10" s="147" t="n">
        <v>59.6139907799013</v>
      </c>
      <c r="K10" s="147" t="n">
        <v>60.0595643173357</v>
      </c>
      <c r="L10" s="147" t="n">
        <v>60.7045116374154</v>
      </c>
      <c r="M10" s="147" t="n">
        <v>59.7345934630012</v>
      </c>
      <c r="N10" s="147" t="n">
        <v>60.4035103576269</v>
      </c>
      <c r="O10" s="147" t="n">
        <v>59.7532515972975</v>
      </c>
      <c r="P10" s="147" t="n">
        <v>59.774898298706</v>
      </c>
      <c r="Q10" s="147" t="n">
        <v>59.9847646343827</v>
      </c>
      <c r="R10" s="147" t="n">
        <v>61.0582052698045</v>
      </c>
      <c r="S10" s="147" t="n">
        <v>63.1726954176766</v>
      </c>
      <c r="T10" s="147" t="n">
        <v>65.1278744790583</v>
      </c>
      <c r="U10" s="147" t="n">
        <v>65.3450751430325</v>
      </c>
      <c r="V10" s="147" t="n">
        <v>66.2529524936879</v>
      </c>
      <c r="W10" s="147" t="n">
        <v>69.1986958113927</v>
      </c>
      <c r="X10" s="147" t="n">
        <v>71.0196676162234</v>
      </c>
      <c r="Y10" s="147" t="n">
        <v>70.6487012651277</v>
      </c>
      <c r="Z10" s="147" t="n">
        <v>70.8685328021989</v>
      </c>
      <c r="AA10" s="147" t="n">
        <v>73.7438995490426</v>
      </c>
      <c r="AB10" s="147" t="n">
        <v>74.649214641938</v>
      </c>
    </row>
    <row r="11" s="63" customFormat="true" ht="18" hidden="false" customHeight="true" outlineLevel="0" collapsed="false">
      <c r="C11" s="148" t="s">
        <v>51</v>
      </c>
      <c r="D11" s="149" t="n">
        <v>21.0423009083837</v>
      </c>
      <c r="E11" s="149" t="n">
        <v>20.6698915290848</v>
      </c>
      <c r="F11" s="149" t="n">
        <v>21.3568883413959</v>
      </c>
      <c r="G11" s="149" t="n">
        <v>22.2920618774095</v>
      </c>
      <c r="H11" s="149" t="n">
        <v>22.0543723594727</v>
      </c>
      <c r="I11" s="149" t="n">
        <v>22.0834051266564</v>
      </c>
      <c r="J11" s="149" t="n">
        <v>22.1020424092279</v>
      </c>
      <c r="K11" s="149" t="n">
        <v>21.6841560264715</v>
      </c>
      <c r="L11" s="149" t="n">
        <v>21.7868226486136</v>
      </c>
      <c r="M11" s="149" t="n">
        <v>20.8533775121943</v>
      </c>
      <c r="N11" s="149" t="n">
        <v>22.636437436334</v>
      </c>
      <c r="O11" s="149" t="n">
        <v>21.9234403738721</v>
      </c>
      <c r="P11" s="149" t="n">
        <v>22.7125242924285</v>
      </c>
      <c r="Q11" s="149" t="n">
        <v>22.9976117621906</v>
      </c>
      <c r="R11" s="149" t="n">
        <v>22.9987745069118</v>
      </c>
      <c r="S11" s="149" t="n">
        <v>23.8895781754914</v>
      </c>
      <c r="T11" s="149" t="n">
        <v>24.1043633996026</v>
      </c>
      <c r="U11" s="149" t="n">
        <v>24.0394194917811</v>
      </c>
      <c r="V11" s="149" t="n">
        <v>24.234617904706</v>
      </c>
      <c r="W11" s="149" t="n">
        <v>23.5142896426776</v>
      </c>
      <c r="X11" s="149" t="n">
        <v>22.0173836280191</v>
      </c>
      <c r="Y11" s="149" t="n">
        <v>22.4122885968284</v>
      </c>
      <c r="Z11" s="149" t="n">
        <v>23.325826231353</v>
      </c>
      <c r="AA11" s="149" t="n">
        <v>22.4249159706169</v>
      </c>
      <c r="AB11" s="149" t="n">
        <v>22.424430139729</v>
      </c>
    </row>
    <row r="12" customFormat="false" ht="12" hidden="false" customHeight="false" outlineLevel="0" collapsed="false">
      <c r="C12" s="62" t="s">
        <v>45</v>
      </c>
    </row>
    <row r="13" customFormat="false" ht="12" hidden="false" customHeight="false" outlineLevel="0" collapsed="false">
      <c r="E13" s="150"/>
      <c r="Q13" s="64"/>
      <c r="R13" s="64"/>
      <c r="S13" s="64"/>
      <c r="Z13" s="64"/>
    </row>
    <row r="14" customFormat="false" ht="12" hidden="false" customHeight="false" outlineLevel="0" collapsed="false">
      <c r="C14" s="151" t="s">
        <v>97</v>
      </c>
      <c r="Q14" s="64"/>
      <c r="R14" s="64"/>
      <c r="S14" s="64"/>
    </row>
    <row r="15" customFormat="false" ht="15" hidden="false" customHeight="true" outlineLevel="0" collapsed="false">
      <c r="C15" s="152"/>
      <c r="D15" s="64"/>
      <c r="E15" s="64"/>
      <c r="F15" s="64"/>
      <c r="G15" s="64"/>
      <c r="H15" s="64"/>
      <c r="I15" s="64"/>
      <c r="J15" s="64"/>
      <c r="K15" s="64"/>
      <c r="L15" s="64"/>
      <c r="M15" s="64"/>
      <c r="N15" s="64"/>
      <c r="O15" s="64"/>
      <c r="Q15" s="64"/>
      <c r="R15" s="64"/>
      <c r="S15" s="64"/>
    </row>
    <row r="16" customFormat="false" ht="12" hidden="false" customHeight="false" outlineLevel="0" collapsed="false">
      <c r="D16" s="64"/>
      <c r="E16" s="64"/>
      <c r="F16" s="64"/>
      <c r="G16" s="64"/>
      <c r="H16" s="64"/>
      <c r="I16" s="64"/>
      <c r="J16" s="64"/>
      <c r="K16" s="64"/>
      <c r="L16" s="64"/>
      <c r="M16" s="64"/>
      <c r="N16" s="64"/>
      <c r="O16" s="64"/>
      <c r="P16" s="64"/>
      <c r="Q16" s="64"/>
      <c r="R16" s="64"/>
      <c r="S16" s="64"/>
    </row>
    <row r="17" customFormat="false" ht="12" hidden="false" customHeight="false" outlineLevel="0" collapsed="false">
      <c r="D17" s="64"/>
      <c r="E17" s="64"/>
      <c r="F17" s="64"/>
      <c r="G17" s="64"/>
      <c r="H17" s="64"/>
      <c r="I17" s="64"/>
      <c r="J17" s="64"/>
      <c r="K17" s="64"/>
      <c r="L17" s="64"/>
      <c r="M17" s="64"/>
      <c r="N17" s="64"/>
      <c r="O17" s="64"/>
      <c r="P17" s="64"/>
      <c r="Q17" s="64"/>
      <c r="R17" s="64"/>
      <c r="S17" s="64"/>
    </row>
    <row r="18" customFormat="false" ht="15" hidden="false" customHeight="true" outlineLevel="0" collapsed="false">
      <c r="D18" s="64"/>
      <c r="E18" s="153"/>
      <c r="F18" s="64"/>
      <c r="G18" s="64"/>
      <c r="H18" s="64"/>
      <c r="I18" s="64"/>
      <c r="J18" s="64"/>
      <c r="K18" s="64"/>
      <c r="L18" s="64"/>
      <c r="M18" s="64"/>
      <c r="N18" s="64"/>
      <c r="O18" s="64"/>
      <c r="P18" s="64"/>
      <c r="Q18" s="64"/>
      <c r="R18" s="64"/>
      <c r="S18" s="64"/>
    </row>
    <row r="19" customFormat="false" ht="12" hidden="false" customHeight="false" outlineLevel="0" collapsed="false">
      <c r="D19" s="64"/>
      <c r="E19" s="64"/>
      <c r="F19" s="64"/>
      <c r="G19" s="64"/>
      <c r="H19" s="64"/>
      <c r="I19" s="64"/>
      <c r="J19" s="64"/>
      <c r="K19" s="64"/>
      <c r="L19" s="64"/>
      <c r="M19" s="64"/>
      <c r="N19" s="64"/>
      <c r="O19" s="64"/>
      <c r="P19" s="64"/>
      <c r="Q19" s="64"/>
      <c r="R19" s="64"/>
      <c r="S19" s="64"/>
    </row>
    <row r="20" customFormat="false" ht="12" hidden="false" customHeight="false" outlineLevel="0" collapsed="false">
      <c r="D20" s="64"/>
      <c r="E20" s="64"/>
      <c r="F20" s="64"/>
      <c r="G20" s="64"/>
      <c r="H20" s="64"/>
      <c r="I20" s="64"/>
      <c r="J20" s="64"/>
      <c r="K20" s="64"/>
      <c r="L20" s="64"/>
      <c r="M20" s="64"/>
      <c r="N20" s="64"/>
      <c r="O20" s="64"/>
      <c r="P20" s="64"/>
      <c r="Q20" s="64"/>
      <c r="R20" s="64"/>
      <c r="S20" s="64"/>
    </row>
    <row r="21" customFormat="false" ht="12" hidden="false" customHeight="false" outlineLevel="0" collapsed="false">
      <c r="Q21" s="154"/>
      <c r="R21" s="154"/>
      <c r="S21" s="154"/>
    </row>
    <row r="22" customFormat="false" ht="12" hidden="false" customHeight="false" outlineLevel="0" collapsed="false">
      <c r="Q22" s="154"/>
      <c r="R22" s="154"/>
      <c r="S22" s="154"/>
    </row>
  </sheetData>
  <hyperlinks>
    <hyperlink ref="C14" r:id="rId1" display="Source: Eurostat (online data code: env_ac_mi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IgFAABQSwMEFAACAAgAtbLxWBxnczSnAAAA+AAAABIAHABDb25maWcvUGFja2FnZS54bWwgohgAKKAUAAAAAAAAAAAAAAAAAAAAAAAAAAAAhY+xCsIwGIR3wXco2ZukURzK33RQNwuCIK6hDW2wTaRJTd/NwUfyFWzRqpvj3X1wd4/bHdK+qYOrbK0yOkERpiiwTuhC1EbLBGmDUj6fwV7kZ1HKYKC1jXtbJKhy7hIT4r3HfoFNWxJGaURO2e6QV7IR6AOr/3Co9FibS8Th+FrDGY7YCrMlZZgCmVzIlP4SbFg8pj8mrLvada3khQw3WyCTBPI+wZ9QSwMEFAACAAgAtbLxWFNyOCybAAAA4QAAABMAHABbQ29udGVudF9UeXBlc10ueG1sIKIYACigFAAAAAAAAAAAAAAAAAAAAAAAAAAAAG2OPQ7CMAxGrxJ5b10YEEJNGYAbcIEouD+icaLGReVsDByJK5C2a0d/fs+ff59veZ5cr140xM6zhl1egCK2/tFxo2GUOjvCuSrv70BRJZSjhlYknBCjbcmZmPtAnDa1H5yRNA4NBmOfpiHcF8UBrWchlkzmG1CVV6rN2Iu6TSlea5MO6rJyc5UGoUlwiXHTcFt86E3Hi4HLw9UfUEsDBBQAAgAIALWy8VgNmwAOiAIAAFoVAAATABwARm9ybXVsYXMvU2VjdGlvbjEubSCiGAAooBQAAAAAAAAAAAAAAAAAAAAAAAAAAADtl11vmzAYhe8j5T9Y7CaVSATku1MuWEK2SOmSjWSdVCbkwtvUGtiZbbJWVf/73JIt6VKWqLsokeAGOMfYx34fGRAQSMIoctOz+bZUEteYQ4hCiJm/IDT0/SARksW+aZn1lmG0/IhQwBz1UASyXELqcFnCA1BKX6xqAxYkMVBZGZIIan1GpboRFW1+6jl0RTijDy6O7CBgiXI8xzasmmEi57x6NrQ9V2JJhCSBQM7NMsJqtNCzDKvhjc6mvvN16u3NVgvESjvRLwYQkZhI4D1N13TUZ1ESU9Hr6MihAQsJXfRMq2np6FPCJLjyNoLe5rL2kVH4dqKnc3yjTTmLlReiD4BD4EJTE57hS9Vw7az1SrocOrpY63YUuQGOMBc9yZPtLvvXmC5Uj7PbJWy6m3FMxRXjcRr4wRSVZ8bX7+60gT2zh+PJuZqeVO2QhBt5r6M7bWy7MzSfKt/57YVYgiQxPPpXHH7sPKTWlAR+CDvGAtiONhudOf7U+TyaDJQ3orLVqD1kfTQn71z/iz2eO89bw7H9/kmH9yflEqHPrssGSqArHwd+fIW3K99pmEb79ancH24PlqbxMi7TxTqEoTWYCptUNXdqmupWhl7P0BsZejNDb2Xo7Qy9k6F3M3TT2MvW32hRHGPfNPxFuHxSvnq3Y7w+Wwek2wNXt2Drf9g6BKGMDaDZqOfgnbk/XLE75Xd3yqpevZVjtDbhCrSOEK26lWO0/oQr0Do6tNrtTn4/17fCFWjlDq1yqfxvuLqW0XwxXP1Tby7Uj7W3BMkJfPcmFAacrABVkZNwtgRMVfnjmAhBGPWcqVM9h8vqgP2kEcOhyIBqO1QB1TFCZXbN/EG1CVVAlTuofgFQSwECLQAUAAIACAC1svFYHGdzNKcAAAD4AAAAEgAAAAAAAAAAAAAAAAAAAAAAQ29uZmlnL1BhY2thZ2UueG1sUEsBAi0AFAACAAgAtbLxWFNyOCybAAAA4QAAABMAAAAAAAAAAAAAAAAA8wAAAFtDb250ZW50X1R5cGVzXS54bWxQSwECLQAUAAIACAC1svFYDZsADogCAABaFQAAEwAAAAAAAAAAAAAAAADbAQAARm9ybXVsYXMvU2VjdGlvbjEubVBLBQYAAAAAAwADAMIAAACwBAAAAAAQAQAA77u/PD94bWwgdmVyc2lvbj0iMS4wIiBlbmNvZGluZz0idXRmLTgiPz48UGVybWlzc2lvbkxpc3QgeG1sbnM6eHNkPSJodHRwOi8vd3d3LnczLm9yZy8yMDAxL1hNTFNjaGVtYSIgeG1sbnM6eHNpPSJodHRwOi8vd3d3LnczLm9yZy8yMDAxL1hNTFNjaGVtYS1pbnN0YW5jZSI+PENhbkV2YWx1YXRlRnV0dXJlUGFja2FnZXM+ZmFsc2U8L0NhbkV2YWx1YXRlRnV0dXJlUGFja2FnZXM+PEZpcmV3YWxsRW5hYmxlZD50cnVlPC9GaXJld2FsbEVuYWJsZWQ+PC9QZXJtaXNzaW9uTGlzdD5rfQAAAAAAAEl9AADvu788P3htbCB2ZXJzaW9uPSIxLjAiIGVuY29kaW5nPSJ1dGYtOCI/PjxMb2NhbFBhY2thZ2VNZXRhZGF0YUZpbGUgeG1sbnM6eHNkPSJodHRwOi8vd3d3LnczLm9yZy8yMDAxL1hNTFNjaGVtYSIgeG1sbnM6eHNpPSJodHRwOi8vd3d3LnczLm9yZy8yMDAxL1hNTFNjaGVtYS1pbnN0YW5jZSI+PEl0ZW1zPjxJdGVtPjxJdGVtTG9jYXRpb24+PEl0ZW1UeXBlPkZvcm11bGE8L0l0ZW1UeXBlPjxJdGVtUGF0aD5TZWN0aW9uMS9kZW1vX2dpbmRfX2N1c3RvbV8xMjEzNjAwNl9saW5lYXI8L0l0ZW1QYXRoPjwvSXRlbUxvY2F0aW9uPjxTdGFibGVFbnRyaWVzPjxFbnRyeSBUeXBlPSJBZGRlZFRvRGF0YU1vZGVsIiBWYWx1ZT0ibDAiIC8+PEVudHJ5IFR5cGU9IkJ1ZmZlck5leHRSZWZyZXNoIiBWYWx1ZT0ibDEiIC8+PEVudHJ5IFR5cGU9IkZpbGxDb3VudCIgVmFsdWU9ImwyMDY0IiAvPjxFbnRyeSBUeXBlPSJGaWxsRW5hYmxlZCIgVmFsdWU9ImwwIiAvPjxFbnRyeSBUeXBlPSJGaWxsRXJyb3JDb2RlIiBWYWx1ZT0ic1Vua25vd24iIC8+PEVudHJ5IFR5cGU9IkZpbGxFcnJvckNvdW50IiBWYWx1ZT0ibDAiIC8+PEVudHJ5IFR5cGU9IkZpbGxMYXN0VXBkYXRlZCIgVmFsdWU9ImQyMDI0LTA3LTE3VDEwOjIzOjAzLjMzOTA0MDBaIiAvPjxFbnRyeSBUeXBlPSJGaWxsQ29sdW1uVHlwZXMiIFZhbHVlPSJzQmdjR0JnWURBd1k9IiAvPjxFbnRyeSBUeXBlPSJGaWxsQ29sdW1uTmFtZXMiIFZhbHVlPSJzWyZxdW90O0RBVEFGTE9XJnF1b3Q7LCZxdW90O0xBU1QgVVBEQVRFJnF1b3Q7LCZxdW90O2ZyZXEmcXVvdDssJnF1b3Q7aW5kaWNfZGUmcXVvdDssJnF1b3Q7Z2VvJnF1b3Q7LCZxdW90O1RJTUVfUEVSSU9EJnF1b3Q7LCZxdW90O09CU19WQUxVRSZxdW90OywmcXVvdDtPQlNfRkxBRyZxdW90O10iIC8+PEVudHJ5IFR5cGU9IkZpbGxlZENvbXBsZXRlUmVzdWx0VG9Xb3Jrc2hlZXQiIFZhbHVlPSJsMSIgLz48RW50cnkgVHlwZT0iRmlsbFN0YXR1cyIgVmFsdWU9InNDb21wbGV0ZSIgLz48RW50cnkgVHlwZT0iRmlsbFRvRGF0YU1vZGVsRW5hYmxlZCIgVmFsdWU9ImwwIiAvPjxFbnRyeSBUeXBlPSJJc1ByaXZhdGUiIFZhbHVlPSJsMCIgLz48RW50cnkgVHlwZT0iUXVlcnlJRCIgVmFsdWU9InMwNzA5MWVhNC1mZWJhLTQ4ZTQtOTYxZi01Y2M4ZTFjZDM2YjUiIC8+PEVudHJ5IFR5cGU9IlJlbGF0aW9uc2hpcEluZm9Db250YWluZXIiIFZhbHVlPSJzeyZxdW90O2NvbHVtbkNvdW50JnF1b3Q7OjgsJnF1b3Q7a2V5Q29sdW1uTmFtZXMmcXVvdDs6W10sJnF1b3Q7cXVlcnlSZWxhdGlvbnNoaXBzJnF1b3Q7OltdLCZxdW90O2NvbHVtbklkZW50aXRpZXMmcXVvdDs6WyZxdW90O1NlY3Rpb24xL2RlbW9fZ2luZF9fY3VzdG9tXzEyMTM2MDA2X2xpbmVhci9BdXRvUmVtb3ZlZENvbHVtbnMxLntEQVRBRkxPVywwfSZxdW90OywmcXVvdDtTZWN0aW9uMS9kZW1vX2dpbmRfX2N1c3RvbV8xMjEzNjAwNl9saW5lYXIvQXV0b1JlbW92ZWRDb2x1bW5zMS57TEFTVCBVUERBVEUsMX0mcXVvdDssJnF1b3Q7U2VjdGlvbjEvZGVtb19naW5kX19jdXN0b21fMTIxMzYwMDZfbGluZWFyL0F1dG9SZW1vdmVkQ29sdW1uczEue2ZyZXEsMn0mcXVvdDssJnF1b3Q7U2VjdGlvbjEvZGVtb19naW5kX19jdXN0b21fMTIxMzYwMDZfbGluZWFyL0F1dG9SZW1vdmVkQ29sdW1uczEue2luZGljX2RlLDN9JnF1b3Q7LCZxdW90O1NlY3Rpb24xL2RlbW9fZ2luZF9fY3VzdG9tXzEyMTM2MDA2X2xpbmVhci9BdXRvUmVtb3ZlZENvbHVtbnMxLntnZW8sNH0mcXVvdDssJnF1b3Q7U2VjdGlvbjEvZGVtb19naW5kX19jdXN0b21fMTIxMzYwMDZfbGluZWFyL0F1dG9SZW1vdmVkQ29sdW1uczEue1RJTUVfUEVSSU9ELDV9JnF1b3Q7LCZxdW90O1NlY3Rpb24xL2RlbW9fZ2luZF9fY3VzdG9tXzEyMTM2MDA2X2xpbmVhci9BdXRvUmVtb3ZlZENvbHVtbnMxLntPQlNfVkFMVUUsNn0mcXVvdDssJnF1b3Q7U2VjdGlvbjEvZGVtb19naW5kX19jdXN0b21fMTIxMzYwMDZfbGluZWFyL0F1dG9SZW1vdmVkQ29sdW1uczEue09CU19GTEFHLDd9JnF1b3Q7XSwmcXVvdDtDb2x1bW5Db3VudCZxdW90Ozo4LCZxdW90O0tleUNvbHVtbk5hbWVzJnF1b3Q7OltdLCZxdW90O0NvbHVtbklkZW50aXRpZXMmcXVvdDs6WyZxdW90O1NlY3Rpb24xL2RlbW9fZ2luZF9fY3VzdG9tXzEyMTM2MDA2X2xpbmVhci9BdXRvUmVtb3ZlZENvbHVtbnMxLntEQVRBRkxPVywwfSZxdW90OywmcXVvdDtTZWN0aW9uMS9kZW1vX2dpbmRfX2N1c3RvbV8xMjEzNjAwNl9saW5lYXIvQXV0b1JlbW92ZWRDb2x1bW5zMS57TEFTVCBVUERBVEUsMX0mcXVvdDssJnF1b3Q7U2VjdGlvbjEvZGVtb19naW5kX19jdXN0b21fMTIxMzYwMDZfbGluZWFyL0F1dG9SZW1vdmVkQ29sdW1uczEue2ZyZXEsMn0mcXVvdDssJnF1b3Q7U2VjdGlvbjEvZGVtb19naW5kX19jdXN0b21fMTIxMzYwMDZfbGluZWFyL0F1dG9SZW1vdmVkQ29sdW1uczEue2luZGljX2RlLDN9JnF1b3Q7LCZxdW90O1NlY3Rpb24xL2RlbW9fZ2luZF9fY3VzdG9tXzEyMTM2MDA2X2xpbmVhci9BdXRvUmVtb3ZlZENvbHVtbnMxLntnZW8sNH0mcXVvdDssJnF1b3Q7U2VjdGlvbjEvZGVtb19naW5kX19jdXN0b21fMTIxMzYwMDZfbGluZWFyL0F1dG9SZW1vdmVkQ29sdW1uczEue1RJTUVfUEVSSU9ELDV9JnF1b3Q7LCZxdW90O1NlY3Rpb24xL2RlbW9fZ2luZF9fY3VzdG9tXzEyMTM2MDA2X2xpbmVhci9BdXRvUmVtb3ZlZENvbHVtbnMxLntPQlNfVkFMVUUsNn0mcXVvdDssJnF1b3Q7U2VjdGlvbjEvZGVtb19naW5kX19jdXN0b21fMTIxMzYwMDZfbGluZWFyL0F1dG9SZW1vdmVkQ29sdW1uczEue09CU19GTEFHLDd9JnF1b3Q7XSwmcXVvdDtSZWxhdGlvbnNoaXBJbmZvJnF1b3Q7OltdfSIgLz48RW50cnkgVHlwZT0iUmVzdWx0VHlwZSIgVmFsdWU9InNUYWJsZSIgLz48RW50cnkgVHlwZT0iRmlsbE9iamVjdFR5cGUiIFZhbHVlPSJzQ29ubmVjdGlvbk9ubHkiIC8+PEVudHJ5IFR5cGU9Ik5hbWVVcGRhdGVkQWZ0ZXJGaWxsIiBWYWx1ZT0ibDAiIC8+PC9TdGFibGVFbnRyaWVzPjwvSXRlbT48SXRlbT48SXRlbUxvY2F0aW9uPjxJdGVtVHlwZT5Gb3JtdWxhPC9JdGVtVHlwZT48SXRlbVBhdGg+U2VjdGlvbjEvZW52X2FjX21mYV9fY3VzdG9tXzEyMTg0MTA3X2xpbmVhcjwvSXRlbVBhdGg+PC9JdGVtTG9jYXRpb24+PFN0YWJsZUVudHJpZXM+PEVudHJ5IFR5cGU9IkFkZGVkVG9EYXRhTW9kZWwiIFZhbHVlPSJsMCIgLz48RW50cnkgVHlwZT0iQnVmZmVyTmV4dFJlZnJlc2giIFZhbHVlPSJsMSIgLz48RW50cnkgVHlwZT0iRmlsbENvdW50IiBWYWx1ZT0ibDU0NTQ1IiAvPjxFbnRyeSBUeXBlPSJGaWxsRW5hYmxlZCIgVmFsdWU9ImwwIiAvPjxFbnRyeSBUeXBlPSJGaWxsRXJyb3JDb2RlIiBWYWx1ZT0ic1Vua25vd24iIC8+PEVudHJ5IFR5cGU9IkZpbGxFcnJvckNvdW50IiBWYWx1ZT0ibDAiIC8+PEVudHJ5IFR5cGU9IkZpbGxMYXN0VXBkYXRlZCIgVmFsdWU9ImQyMDI0LTA3LTE3VDEwOjIzOjQ3LjA4MTg0MjZaIiAvPjxFbnRyeSBUeXBlPSJGaWxsQ29sdW1uVHlwZXMiIFZhbHVlPSJzQmdZR0JnWUdCZ1lHQmc9PSIg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10iIC8+PEVudHJ5IFR5cGU9IkZpbGxlZENvbXBsZXRlUmVzdWx0VG9Xb3Jrc2hlZXQiIFZhbHVlPSJsMSIgLz48RW50cnkgVHlwZT0iRmlsbFN0YXR1cyIgVmFsdWU9InNDb21wbGV0ZSIgLz48RW50cnkgVHlwZT0iRmlsbFRvRGF0YU1vZGVsRW5hYmxlZCIgVmFsdWU9ImwwIiAvPjxFbnRyeSBUeXBlPSJJc1ByaXZhdGUiIFZhbHVlPSJsMCIgLz48RW50cnkgVHlwZT0iUXVlcnlJRCIgVmFsdWU9InM4ODk1ZTkzYy0xNDZkLTRhODctYjIzZS1iODdlZWRiMDg1M2UiIC8+PEVudHJ5IFR5cGU9IlJlbGF0aW9uc2hpcEluZm9Db250YWluZXIiIFZhbHVlPSJzeyZxdW90O2NvbHVtbkNvdW50JnF1b3Q7OjEwLCZxdW90O2tleUNvbHVtbk5hbWVzJnF1b3Q7OltdLCZxdW90O3F1ZXJ5UmVsYXRpb25zaGlwcyZxdW90OzpbXSwmcXVvdDtjb2x1bW5JZGVudGl0aWVzJnF1b3Q7OlsmcXVvdDtTZWN0aW9uMS9lbnZfYWNfbWZhX19jdXN0b21fMTIxODQxMDdfbGluZWFyL0F1dG9SZW1vdmVkQ29sdW1uczEue0NvbHVtbjEsMH0mcXVvdDssJnF1b3Q7U2VjdGlvbjEvZW52X2FjX21mYV9fY3VzdG9tXzEyMTg0MTA3X2xpbmVhci9BdXRvUmVtb3ZlZENvbHVtbnMxLntDb2x1bW4yLDF9JnF1b3Q7LCZxdW90O1NlY3Rpb24xL2Vudl9hY19tZmFfX2N1c3RvbV8xMjE4NDEwN19saW5lYXIvQXV0b1JlbW92ZWRDb2x1bW5zMS57Q29sdW1uMywyfSZxdW90OywmcXVvdDtTZWN0aW9uMS9lbnZfYWNfbWZhX19jdXN0b21fMTIxODQxMDdfbGluZWFyL0F1dG9SZW1vdmVkQ29sdW1uczEue0NvbHVtbjQsM30mcXVvdDssJnF1b3Q7U2VjdGlvbjEvZW52X2FjX21mYV9fY3VzdG9tXzEyMTg0MTA3X2xpbmVhci9BdXRvUmVtb3ZlZENvbHVtbnMxLntDb2x1bW41LDR9JnF1b3Q7LCZxdW90O1NlY3Rpb24xL2Vudl9hY19tZmFfX2N1c3RvbV8xMjE4NDEwN19saW5lYXIvQXV0b1JlbW92ZWRDb2x1bW5zMS57Q29sdW1uNiw1fSZxdW90OywmcXVvdDtTZWN0aW9uMS9lbnZfYWNfbWZhX19jdXN0b21fMTIxODQxMDdfbGluZWFyL0F1dG9SZW1vdmVkQ29sdW1uczEue0NvbHVtbjcsNn0mcXVvdDssJnF1b3Q7U2VjdGlvbjEvZW52X2FjX21mYV9fY3VzdG9tXzEyMTg0MTA3X2xpbmVhci9BdXRvUmVtb3ZlZENvbHVtbnMxLntDb2x1bW44LDd9JnF1b3Q7LCZxdW90O1NlY3Rpb24xL2Vudl9hY19tZmFfX2N1c3RvbV8xMjE4NDEwN19saW5lYXIvQXV0b1JlbW92ZWRDb2x1bW5zMS57Q29sdW1uOSw4fSZxdW90OywmcXVvdDtTZWN0aW9uMS9lbnZfYWNfbWZhX19jdXN0b21fMTIxODQxMDdfbGluZWFyL0F1dG9SZW1vdmVkQ29sdW1uczEue0NvbHVtbjEwLDl9JnF1b3Q7XSwmcXVvdDtDb2x1bW5Db3VudCZxdW90OzoxMCwmcXVvdDtLZXlDb2x1bW5OYW1lcyZxdW90OzpbXSwmcXVvdDtDb2x1bW5JZGVudGl0aWVzJnF1b3Q7OlsmcXVvdDtTZWN0aW9uMS9lbnZfYWNfbWZhX19jdXN0b21fMTIxODQxMDdfbGluZWFyL0F1dG9SZW1vdmVkQ29sdW1uczEue0NvbHVtbjEsMH0mcXVvdDssJnF1b3Q7U2VjdGlvbjEvZW52X2FjX21mYV9fY3VzdG9tXzEyMTg0MTA3X2xpbmVhci9BdXRvUmVtb3ZlZENvbHVtbnMxLntDb2x1bW4yLDF9JnF1b3Q7LCZxdW90O1NlY3Rpb24xL2Vudl9hY19tZmFfX2N1c3RvbV8xMjE4NDEwN19saW5lYXIvQXV0b1JlbW92ZWRDb2x1bW5zMS57Q29sdW1uMywyfSZxdW90OywmcXVvdDtTZWN0aW9uMS9lbnZfYWNfbWZhX19jdXN0b21fMTIxODQxMDdfbGluZWFyL0F1dG9SZW1vdmVkQ29sdW1uczEue0NvbHVtbjQsM30mcXVvdDssJnF1b3Q7U2VjdGlvbjEvZW52X2FjX21mYV9fY3VzdG9tXzEyMTg0MTA3X2xpbmVhci9BdXRvUmVtb3ZlZENvbHVtbnMxLntDb2x1bW41LDR9JnF1b3Q7LCZxdW90O1NlY3Rpb24xL2Vudl9hY19tZmFfX2N1c3RvbV8xMjE4NDEwN19saW5lYXIvQXV0b1JlbW92ZWRDb2x1bW5zMS57Q29sdW1uNiw1fSZxdW90OywmcXVvdDtTZWN0aW9uMS9lbnZfYWNfbWZhX19jdXN0b21fMTIxODQxMDdfbGluZWFyL0F1dG9SZW1vdmVkQ29sdW1uczEue0NvbHVtbjcsNn0mcXVvdDssJnF1b3Q7U2VjdGlvbjEvZW52X2FjX21mYV9fY3VzdG9tXzEyMTg0MTA3X2xpbmVhci9BdXRvUmVtb3ZlZENvbHVtbnMxLntDb2x1bW44LDd9JnF1b3Q7LCZxdW90O1NlY3Rpb24xL2Vudl9hY19tZmFfX2N1c3RvbV8xMjE4NDEwN19saW5lYXIvQXV0b1JlbW92ZWRDb2x1bW5zMS57Q29sdW1uOSw4fSZxdW90OywmcXVvdDtTZWN0aW9uMS9lbnZfYWNfbWZhX19jdXN0b21fMTIxODQxMDdfbGluZWFyL0F1dG9SZW1vdmVkQ29sdW1uczEue0NvbHVtbjEwLDl9JnF1b3Q7XSwmcXVvdDtSZWxhdGlvbnNoaXBJbmZvJnF1b3Q7OltdfSIgLz48RW50cnkgVHlwZT0iUmVzdWx0VHlwZSIgVmFsdWU9InNUYWJsZSIgLz48RW50cnkgVHlwZT0iRmlsbE9iamVjdFR5cGUiIFZhbHVlPSJzQ29ubmVjdGlvbk9ubHkiIC8+PEVudHJ5IFR5cGU9Ik5hbWVVcGRhdGVkQWZ0ZXJGaWxsIiBWYWx1ZT0ibDAiIC8+PC9TdGFibGVFbnRyaWVzPjwvSXRlbT48SXRlbT48SXRlbUxvY2F0aW9uPjxJdGVtVHlwZT5Gb3JtdWxhPC9JdGVtVHlwZT48SXRlbVBhdGg+U2VjdGlvbjEvbmFtYV8xMF9nZHBfX2N1c3RvbV8xMjE4Mzk4MF9saW5lYXI8L0l0ZW1QYXRoPjwvSXRlbUxvY2F0aW9uPjxTdGFibGVFbnRyaWVzPjxFbnRyeSBUeXBlPSJBZGRlZFRvRGF0YU1vZGVsIiBWYWx1ZT0ibDAiIC8+PEVudHJ5IFR5cGU9IkJ1ZmZlck5leHRSZWZyZXNoIiBWYWx1ZT0ibDEiIC8+PEVudHJ5IFR5cGU9IkZpbGxDb3VudCIgVmFsdWU9Imw0OSIgLz48RW50cnkgVHlwZT0iRmlsbEVuYWJsZWQiIFZhbHVlPSJsMCIgLz48RW50cnkgVHlwZT0iRmlsbEVycm9yQ29kZSIgVmFsdWU9InNVbmtub3duIiAvPjxFbnRyeSBUeXBlPSJGaWxsRXJyb3JDb3VudCIgVmFsdWU9ImwwIiAvPjxFbnRyeSBUeXBlPSJGaWxsTGFzdFVwZGF0ZWQiIFZhbHVlPSJkMjAyNC0wNy0xN1QxMDoyNjo0MS44MTE0MzYyWiIgLz48RW50cnkgVHlwZT0iRmlsbENvbHVtblR5cGVzIiBWYWx1ZT0ic0JnWUdCZ1lHQmdZRyIg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10iIC8+PEVudHJ5IFR5cGU9IkZpbGxlZENvbXBsZXRlUmVzdWx0VG9Xb3Jrc2hlZXQiIFZhbHVlPSJsMSIgLz48RW50cnkgVHlwZT0iRmlsbFN0YXR1cyIgVmFsdWU9InNDb21wbGV0ZSIgLz48RW50cnkgVHlwZT0iRmlsbFRvRGF0YU1vZGVsRW5hYmxlZCIgVmFsdWU9ImwwIiAvPjxFbnRyeSBUeXBlPSJJc1ByaXZhdGUiIFZhbHVlPSJsMCIgLz48RW50cnkgVHlwZT0iUXVlcnlJRCIgVmFsdWU9InNmYWQzYzY0My03NWE3LTQ0N2ItYTIwOC00MzkzYmEzMzQ0NDkiIC8+PEVudHJ5IFR5cGU9IlJlbGF0aW9uc2hpcEluZm9Db250YWluZXIiIFZhbHVlPSJzeyZxdW90O2NvbHVtbkNvdW50JnF1b3Q7OjksJnF1b3Q7a2V5Q29sdW1uTmFtZXMmcXVvdDs6W10sJnF1b3Q7cXVlcnlSZWxhdGlvbnNoaXBzJnF1b3Q7OltdLCZxdW90O2NvbHVtbklkZW50aXRpZXMmcXVvdDs6WyZxdW90O1NlY3Rpb24xL25hbWFfMTBfZ2RwX19jdXN0b21fMTIxODM5ODBfbGluZWFyL0F1dG9SZW1vdmVkQ29sdW1uczEue0NvbHVtbjEsMH0mcXVvdDssJnF1b3Q7U2VjdGlvbjEvbmFtYV8xMF9nZHBfX2N1c3RvbV8xMjE4Mzk4MF9saW5lYXIvQXV0b1JlbW92ZWRDb2x1bW5zMS57Q29sdW1uMiwxfSZxdW90OywmcXVvdDtTZWN0aW9uMS9uYW1hXzEwX2dkcF9fY3VzdG9tXzEyMTgzOTgwX2xpbmVhci9BdXRvUmVtb3ZlZENvbHVtbnMxLntDb2x1bW4zLDJ9JnF1b3Q7LCZxdW90O1NlY3Rpb24xL25hbWFfMTBfZ2RwX19jdXN0b21fMTIxODM5ODBfbGluZWFyL0F1dG9SZW1vdmVkQ29sdW1uczEue0NvbHVtbjQsM30mcXVvdDssJnF1b3Q7U2VjdGlvbjEvbmFtYV8xMF9nZHBfX2N1c3RvbV8xMjE4Mzk4MF9saW5lYXIvQXV0b1JlbW92ZWRDb2x1bW5zMS57Q29sdW1uNSw0fSZxdW90OywmcXVvdDtTZWN0aW9uMS9uYW1hXzEwX2dkcF9fY3VzdG9tXzEyMTgzOTgwX2xpbmVhci9BdXRvUmVtb3ZlZENvbHVtbnMxLntDb2x1bW42LDV9JnF1b3Q7LCZxdW90O1NlY3Rpb24xL25hbWFfMTBfZ2RwX19jdXN0b21fMTIxODM5ODBfbGluZWFyL0F1dG9SZW1vdmVkQ29sdW1uczEue0NvbHVtbjcsNn0mcXVvdDssJnF1b3Q7U2VjdGlvbjEvbmFtYV8xMF9nZHBfX2N1c3RvbV8xMjE4Mzk4MF9saW5lYXIvQXV0b1JlbW92ZWRDb2x1bW5zMS57Q29sdW1uOCw3fSZxdW90OywmcXVvdDtTZWN0aW9uMS9uYW1hXzEwX2dkcF9fY3VzdG9tXzEyMTgzOTgwX2xpbmVhci9BdXRvUmVtb3ZlZENvbHVtbnMxLntDb2x1bW45LDh9JnF1b3Q7XSwmcXVvdDtDb2x1bW5Db3VudCZxdW90Ozo5LCZxdW90O0tleUNvbHVtbk5hbWVzJnF1b3Q7OltdLCZxdW90O0NvbHVtbklkZW50aXRpZXMmcXVvdDs6WyZxdW90O1NlY3Rpb24xL25hbWFfMTBfZ2RwX19jdXN0b21fMTIxODM5ODBfbGluZWFyL0F1dG9SZW1vdmVkQ29sdW1uczEue0NvbHVtbjEsMH0mcXVvdDssJnF1b3Q7U2VjdGlvbjEvbmFtYV8xMF9nZHBfX2N1c3RvbV8xMjE4Mzk4MF9saW5lYXIvQXV0b1JlbW92ZWRDb2x1bW5zMS57Q29sdW1uMiwxfSZxdW90OywmcXVvdDtTZWN0aW9uMS9uYW1hXzEwX2dkcF9fY3VzdG9tXzEyMTgzOTgwX2xpbmVhci9BdXRvUmVtb3ZlZENvbHVtbnMxLntDb2x1bW4zLDJ9JnF1b3Q7LCZxdW90O1NlY3Rpb24xL25hbWFfMTBfZ2RwX19jdXN0b21fMTIxODM5ODBfbGluZWFyL0F1dG9SZW1vdmVkQ29sdW1uczEue0NvbHVtbjQsM30mcXVvdDssJnF1b3Q7U2VjdGlvbjEvbmFtYV8xMF9nZHBfX2N1c3RvbV8xMjE4Mzk4MF9saW5lYXIvQXV0b1JlbW92ZWRDb2x1bW5zMS57Q29sdW1uNSw0fSZxdW90OywmcXVvdDtTZWN0aW9uMS9uYW1hXzEwX2dkcF9fY3VzdG9tXzEyMTgzOTgwX2xpbmVhci9BdXRvUmVtb3ZlZENvbHVtbnMxLntDb2x1bW42LDV9JnF1b3Q7LCZxdW90O1NlY3Rpb24xL25hbWFfMTBfZ2RwX19jdXN0b21fMTIxODM5ODBfbGluZWFyL0F1dG9SZW1vdmVkQ29sdW1uczEue0NvbHVtbjcsNn0mcXVvdDssJnF1b3Q7U2VjdGlvbjEvbmFtYV8xMF9nZHBfX2N1c3RvbV8xMjE4Mzk4MF9saW5lYXIvQXV0b1JlbW92ZWRDb2x1bW5zMS57Q29sdW1uOCw3fSZxdW90OywmcXVvdDtTZWN0aW9uMS9uYW1hXzEwX2dkcF9fY3VzdG9tXzEyMTgzOTgwX2xpbmVhci9BdXRvUmVtb3ZlZENvbHVtbnMxLntDb2x1bW45LDh9JnF1b3Q7XSwmcXVvdDtSZWxhdGlvbnNoaXBJbmZvJnF1b3Q7OltdfSIgLz48RW50cnkgVHlwZT0iUmVzdWx0VHlwZSIgVmFsdWU9InNUYWJsZSIgLz48RW50cnkgVHlwZT0iRmlsbE9iamVjdFR5cGUiIFZhbHVlPSJzQ29ubmVjdGlvbk9ubHkiIC8+PEVudHJ5IFR5cGU9Ik5hbWVVcGRhdGVkQWZ0ZXJGaWxsIiBWYWx1ZT0ibDAiIC8+PC9TdGFibGVFbnRyaWVzPjwvSXRlbT48SXRlbT48SXRlbUxvY2F0aW9uPjxJdGVtVHlwZT5Gb3JtdWxhPC9JdGVtVHlwZT48SXRlbVBhdGg+U2VjdGlvbjEvZW52X2FjX21mYV9fY3VzdG9tXzEyMTg1NDM2X2xpbmVhcjwvSXRlbVBhdGg+PC9JdGVtTG9jYXRpb24+PFN0YWJsZUVudHJpZXM+PEVudHJ5IFR5cGU9IkFkZGVkVG9EYXRhTW9kZWwiIFZhbHVlPSJsMCIgLz48RW50cnkgVHlwZT0iQnVmZmVyTmV4dFJlZnJlc2giIFZhbHVlPSJsMSIgLz48RW50cnkgVHlwZT0iRmlsbENvdW50IiBWYWx1ZT0ibDMxIiAvPjxFbnRyeSBUeXBlPSJGaWxsRW5hYmxlZCIgVmFsdWU9ImwwIiAvPjxFbnRyeSBUeXBlPSJGaWxsRXJyb3JDb2RlIiBWYWx1ZT0ic1Vua25vd24iIC8+PEVudHJ5IFR5cGU9IkZpbGxFcnJvckNvdW50IiBWYWx1ZT0ibDAiIC8+PEVudHJ5IFR5cGU9IkZpbGxMYXN0VXBkYXRlZCIgVmFsdWU9ImQyMDI0LTA3LTE3VDExOjI4OjQ2Ljg2NjgxMTZaIiAvPjxFbnRyeSBUeXBlPSJGaWxsQ29sdW1uVHlwZXMiIFZhbHVlPSJzQmdZR0JnWUdCZ1lHQmc9PSIg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10iIC8+PEVudHJ5IFR5cGU9IkZpbGxlZENvbXBsZXRlUmVzdWx0VG9Xb3Jrc2hlZXQiIFZhbHVlPSJsMSIgLz48RW50cnkgVHlwZT0iRmlsbFN0YXR1cyIgVmFsdWU9InNDb21wbGV0ZSIgLz48RW50cnkgVHlwZT0iRmlsbFRvRGF0YU1vZGVsRW5hYmxlZCIgVmFsdWU9ImwwIiAvPjxFbnRyeSBUeXBlPSJJc1ByaXZhdGUiIFZhbHVlPSJsMCIgLz48RW50cnkgVHlwZT0iUXVlcnlJRCIgVmFsdWU9InNkM2U5YTJmZC04ZWE3LTQ1YWItOWQ5Ni1iMzlmMTdlNGMxNTIiIC8+PEVudHJ5IFR5cGU9IlJlbGF0aW9uc2hpcEluZm9Db250YWluZXIiIFZhbHVlPSJzeyZxdW90O2NvbHVtbkNvdW50JnF1b3Q7OjEwLCZxdW90O2tleUNvbHVtbk5hbWVzJnF1b3Q7OltdLCZxdW90O3F1ZXJ5UmVsYXRpb25zaGlwcyZxdW90OzpbXSwmcXVvdDtjb2x1bW5JZGVudGl0aWVzJnF1b3Q7OlsmcXVvdDtTZWN0aW9uMS9lbnZfYWNfbWZhX19jdXN0b21fMTIxODU0MzZfbGluZWFyL0F1dG9SZW1vdmVkQ29sdW1uczEue0NvbHVtbjEsMH0mcXVvdDssJnF1b3Q7U2VjdGlvbjEvZW52X2FjX21mYV9fY3VzdG9tXzEyMTg1NDM2X2xpbmVhci9BdXRvUmVtb3ZlZENvbHVtbnMxLntDb2x1bW4yLDF9JnF1b3Q7LCZxdW90O1NlY3Rpb24xL2Vudl9hY19tZmFfX2N1c3RvbV8xMjE4NTQzNl9saW5lYXIvQXV0b1JlbW92ZWRDb2x1bW5zMS57Q29sdW1uMywyfSZxdW90OywmcXVvdDtTZWN0aW9uMS9lbnZfYWNfbWZhX19jdXN0b21fMTIxODU0MzZfbGluZWFyL0F1dG9SZW1vdmVkQ29sdW1uczEue0NvbHVtbjQsM30mcXVvdDssJnF1b3Q7U2VjdGlvbjEvZW52X2FjX21mYV9fY3VzdG9tXzEyMTg1NDM2X2xpbmVhci9BdXRvUmVtb3ZlZENvbHVtbnMxLntDb2x1bW41LDR9JnF1b3Q7LCZxdW90O1NlY3Rpb24xL2Vudl9hY19tZmFfX2N1c3RvbV8xMjE4NTQzNl9saW5lYXIvQXV0b1JlbW92ZWRDb2x1bW5zMS57Q29sdW1uNiw1fSZxdW90OywmcXVvdDtTZWN0aW9uMS9lbnZfYWNfbWZhX19jdXN0b21fMTIxODU0MzZfbGluZWFyL0F1dG9SZW1vdmVkQ29sdW1uczEue0NvbHVtbjcsNn0mcXVvdDssJnF1b3Q7U2VjdGlvbjEvZW52X2FjX21mYV9fY3VzdG9tXzEyMTg1NDM2X2xpbmVhci9BdXRvUmVtb3ZlZENvbHVtbnMxLntDb2x1bW44LDd9JnF1b3Q7LCZxdW90O1NlY3Rpb24xL2Vudl9hY19tZmFfX2N1c3RvbV8xMjE4NTQzNl9saW5lYXIvQXV0b1JlbW92ZWRDb2x1bW5zMS57Q29sdW1uOSw4fSZxdW90OywmcXVvdDtTZWN0aW9uMS9lbnZfYWNfbWZhX19jdXN0b21fMTIxODU0MzZfbGluZWFyL0F1dG9SZW1vdmVkQ29sdW1uczEue0NvbHVtbjEwLDl9JnF1b3Q7XSwmcXVvdDtDb2x1bW5Db3VudCZxdW90OzoxMCwmcXVvdDtLZXlDb2x1bW5OYW1lcyZxdW90OzpbXSwmcXVvdDtDb2x1bW5JZGVudGl0aWVzJnF1b3Q7OlsmcXVvdDtTZWN0aW9uMS9lbnZfYWNfbWZhX19jdXN0b21fMTIxODU0MzZfbGluZWFyL0F1dG9SZW1vdmVkQ29sdW1uczEue0NvbHVtbjEsMH0mcXVvdDssJnF1b3Q7U2VjdGlvbjEvZW52X2FjX21mYV9fY3VzdG9tXzEyMTg1NDM2X2xpbmVhci9BdXRvUmVtb3ZlZENvbHVtbnMxLntDb2x1bW4yLDF9JnF1b3Q7LCZxdW90O1NlY3Rpb24xL2Vudl9hY19tZmFfX2N1c3RvbV8xMjE4NTQzNl9saW5lYXIvQXV0b1JlbW92ZWRDb2x1bW5zMS57Q29sdW1uMywyfSZxdW90OywmcXVvdDtTZWN0aW9uMS9lbnZfYWNfbWZhX19jdXN0b21fMTIxODU0MzZfbGluZWFyL0F1dG9SZW1vdmVkQ29sdW1uczEue0NvbHVtbjQsM30mcXVvdDssJnF1b3Q7U2VjdGlvbjEvZW52X2FjX21mYV9fY3VzdG9tXzEyMTg1NDM2X2xpbmVhci9BdXRvUmVtb3ZlZENvbHVtbnMxLntDb2x1bW41LDR9JnF1b3Q7LCZxdW90O1NlY3Rpb24xL2Vudl9hY19tZmFfX2N1c3RvbV8xMjE4NTQzNl9saW5lYXIvQXV0b1JlbW92ZWRDb2x1bW5zMS57Q29sdW1uNiw1fSZxdW90OywmcXVvdDtTZWN0aW9uMS9lbnZfYWNfbWZhX19jdXN0b21fMTIxODU0MzZfbGluZWFyL0F1dG9SZW1vdmVkQ29sdW1uczEue0NvbHVtbjcsNn0mcXVvdDssJnF1b3Q7U2VjdGlvbjEvZW52X2FjX21mYV9fY3VzdG9tXzEyMTg1NDM2X2xpbmVhci9BdXRvUmVtb3ZlZENvbHVtbnMxLntDb2x1bW44LDd9JnF1b3Q7LCZxdW90O1NlY3Rpb24xL2Vudl9hY19tZmFfX2N1c3RvbV8xMjE4NTQzNl9saW5lYXIvQXV0b1JlbW92ZWRDb2x1bW5zMS57Q29sdW1uOSw4fSZxdW90OywmcXVvdDtTZWN0aW9uMS9lbnZfYWNfbWZhX19jdXN0b21fMTIxODU0MzZfbGluZWFyL0F1dG9SZW1vdmVkQ29sdW1uczEue0NvbHVtbjEwLDl9JnF1b3Q7XSwmcXVvdDtSZWxhdGlvbnNoaXBJbmZvJnF1b3Q7OltdfSIgLz48RW50cnkgVHlwZT0iUmVzdWx0VHlwZSIgVmFsdWU9InNUYWJsZSIgLz48RW50cnkgVHlwZT0iRmlsbE9iamVjdFR5cGUiIFZhbHVlPSJzQ29ubmVjdGlvbk9ubHkiIC8+PEVudHJ5IFR5cGU9Ik5hbWVVcGRhdGVkQWZ0ZXJGaWxsIiBWYWx1ZT0ibDAiIC8+PC9TdGFibGVFbnRyaWVzPjwvSXRlbT48SXRlbT48SXRlbUxvY2F0aW9uPjxJdGVtVHlwZT5Gb3JtdWxhPC9JdGVtVHlwZT48SXRlbVBhdGg+U2VjdGlvbjEvZW52X2FjX21mYV9fY3VzdG9tXzEyMTg1MzY2X2xpbmVhcjwvSXRlbVBhdGg+PC9JdGVtTG9jYXRpb24+PFN0YWJsZUVudHJpZXM+PEVudHJ5IFR5cGU9IkFkZGVkVG9EYXRhTW9kZWwiIFZhbHVlPSJsMCIgLz48RW50cnkgVHlwZT0iQnVmZmVyTmV4dFJlZnJlc2giIFZhbHVlPSJsMSIgLz48RW50cnkgVHlwZT0iRmlsbENvdW50IiBWYWx1ZT0ibDI0NDkiIC8+PEVudHJ5IFR5cGU9IkZpbGxFbmFibGVkIiBWYWx1ZT0ibDAiIC8+PEVudHJ5IFR5cGU9IkZpbGxFcnJvckNvZGUiIFZhbHVlPSJzVW5rbm93biIgLz48RW50cnkgVHlwZT0iRmlsbEVycm9yQ291bnQiIFZhbHVlPSJsMCIgLz48RW50cnkgVHlwZT0iRmlsbExhc3RVcGRhdGVkIiBWYWx1ZT0iZDIwMjQtMDctMTdUMTE6Mjk6MTEuNjI0NjYxMVoiIC8+PEVudHJ5IFR5cGU9IkZpbGxDb2x1bW5UeXBlcyIgVmFsdWU9InNCZ1lHQmdZR0JnWUdCZz09IiA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XSIgLz48RW50cnkgVHlwZT0iRmlsbGVkQ29tcGxldGVSZXN1bHRUb1dvcmtzaGVldCIgVmFsdWU9ImwxIiAvPjxFbnRyeSBUeXBlPSJGaWxsU3RhdHVzIiBWYWx1ZT0ic0NvbXBsZXRlIiAvPjxFbnRyeSBUeXBlPSJGaWxsVG9EYXRhTW9kZWxFbmFibGVkIiBWYWx1ZT0ibDAiIC8+PEVudHJ5IFR5cGU9IklzUHJpdmF0ZSIgVmFsdWU9ImwwIiAvPjxFbnRyeSBUeXBlPSJRdWVyeUlEIiBWYWx1ZT0iczk0NDhjNDMyLWM5ZDQtNDdhNy1iMTY4LTczNTIxYmU0NmVkOCIgLz48RW50cnkgVHlwZT0iUmVsYXRpb25zaGlwSW5mb0NvbnRhaW5lciIgVmFsdWU9InN7JnF1b3Q7Y29sdW1uQ291bnQmcXVvdDs6MTAsJnF1b3Q7a2V5Q29sdW1uTmFtZXMmcXVvdDs6W10sJnF1b3Q7cXVlcnlSZWxhdGlvbnNoaXBzJnF1b3Q7OltdLCZxdW90O2NvbHVtbklkZW50aXRpZXMmcXVvdDs6WyZxdW90O1NlY3Rpb24xL2Vudl9hY19tZmFfX2N1c3RvbV8xMjE4NTM2Nl9saW5lYXIvQXV0b1JlbW92ZWRDb2x1bW5zMS57Q29sdW1uMSwwfSZxdW90OywmcXVvdDtTZWN0aW9uMS9lbnZfYWNfbWZhX19jdXN0b21fMTIxODUzNjZfbGluZWFyL0F1dG9SZW1vdmVkQ29sdW1uczEue0NvbHVtbjIsMX0mcXVvdDssJnF1b3Q7U2VjdGlvbjEvZW52X2FjX21mYV9fY3VzdG9tXzEyMTg1MzY2X2xpbmVhci9BdXRvUmVtb3ZlZENvbHVtbnMxLntDb2x1bW4zLDJ9JnF1b3Q7LCZxdW90O1NlY3Rpb24xL2Vudl9hY19tZmFfX2N1c3RvbV8xMjE4NTM2Nl9saW5lYXIvQXV0b1JlbW92ZWRDb2x1bW5zMS57Q29sdW1uNCwzfSZxdW90OywmcXVvdDtTZWN0aW9uMS9lbnZfYWNfbWZhX19jdXN0b21fMTIxODUzNjZfbGluZWFyL0F1dG9SZW1vdmVkQ29sdW1uczEue0NvbHVtbjUsNH0mcXVvdDssJnF1b3Q7U2VjdGlvbjEvZW52X2FjX21mYV9fY3VzdG9tXzEyMTg1MzY2X2xpbmVhci9BdXRvUmVtb3ZlZENvbHVtbnMxLntDb2x1bW42LDV9JnF1b3Q7LCZxdW90O1NlY3Rpb24xL2Vudl9hY19tZmFfX2N1c3RvbV8xMjE4NTM2Nl9saW5lYXIvQXV0b1JlbW92ZWRDb2x1bW5zMS57Q29sdW1uNyw2fSZxdW90OywmcXVvdDtTZWN0aW9uMS9lbnZfYWNfbWZhX19jdXN0b21fMTIxODUzNjZfbGluZWFyL0F1dG9SZW1vdmVkQ29sdW1uczEue0NvbHVtbjgsN30mcXVvdDssJnF1b3Q7U2VjdGlvbjEvZW52X2FjX21mYV9fY3VzdG9tXzEyMTg1MzY2X2xpbmVhci9BdXRvUmVtb3ZlZENvbHVtbnMxLntDb2x1bW45LDh9JnF1b3Q7LCZxdW90O1NlY3Rpb24xL2Vudl9hY19tZmFfX2N1c3RvbV8xMjE4NTM2Nl9saW5lYXIvQXV0b1JlbW92ZWRDb2x1bW5zMS57Q29sdW1uMTAsOX0mcXVvdDtdLCZxdW90O0NvbHVtbkNvdW50JnF1b3Q7OjEwLCZxdW90O0tleUNvbHVtbk5hbWVzJnF1b3Q7OltdLCZxdW90O0NvbHVtbklkZW50aXRpZXMmcXVvdDs6WyZxdW90O1NlY3Rpb24xL2Vudl9hY19tZmFfX2N1c3RvbV8xMjE4NTM2Nl9saW5lYXIvQXV0b1JlbW92ZWRDb2x1bW5zMS57Q29sdW1uMSwwfSZxdW90OywmcXVvdDtTZWN0aW9uMS9lbnZfYWNfbWZhX19jdXN0b21fMTIxODUzNjZfbGluZWFyL0F1dG9SZW1vdmVkQ29sdW1uczEue0NvbHVtbjIsMX0mcXVvdDssJnF1b3Q7U2VjdGlvbjEvZW52X2FjX21mYV9fY3VzdG9tXzEyMTg1MzY2X2xpbmVhci9BdXRvUmVtb3ZlZENvbHVtbnMxLntDb2x1bW4zLDJ9JnF1b3Q7LCZxdW90O1NlY3Rpb24xL2Vudl9hY19tZmFfX2N1c3RvbV8xMjE4NTM2Nl9saW5lYXIvQXV0b1JlbW92ZWRDb2x1bW5zMS57Q29sdW1uNCwzfSZxdW90OywmcXVvdDtTZWN0aW9uMS9lbnZfYWNfbWZhX19jdXN0b21fMTIxODUzNjZfbGluZWFyL0F1dG9SZW1vdmVkQ29sdW1uczEue0NvbHVtbjUsNH0mcXVvdDssJnF1b3Q7U2VjdGlvbjEvZW52X2FjX21mYV9fY3VzdG9tXzEyMTg1MzY2X2xpbmVhci9BdXRvUmVtb3ZlZENvbHVtbnMxLntDb2x1bW42LDV9JnF1b3Q7LCZxdW90O1NlY3Rpb24xL2Vudl9hY19tZmFfX2N1c3RvbV8xMjE4NTM2Nl9saW5lYXIvQXV0b1JlbW92ZWRDb2x1bW5zMS57Q29sdW1uNyw2fSZxdW90OywmcXVvdDtTZWN0aW9uMS9lbnZfYWNfbWZhX19jdXN0b21fMTIxODUzNjZfbGluZWFyL0F1dG9SZW1vdmVkQ29sdW1uczEue0NvbHVtbjgsN30mcXVvdDssJnF1b3Q7U2VjdGlvbjEvZW52X2FjX21mYV9fY3VzdG9tXzEyMTg1MzY2X2xpbmVhci9BdXRvUmVtb3ZlZENvbHVtbnMxLntDb2x1bW45LDh9JnF1b3Q7LCZxdW90O1NlY3Rpb24xL2Vudl9hY19tZmFfX2N1c3RvbV8xMjE4NTM2Nl9saW5lYXIvQXV0b1JlbW92ZWRDb2x1bW5zMS57Q29sdW1uMTAsOX0mcXVvdDtdLCZxdW90O1JlbGF0aW9uc2hpcEluZm8mcXVvdDs6W119IiAvPjxFbnRyeSBUeXBlPSJSZXN1bHRUeXBlIiBWYWx1ZT0ic1RhYmxlIiAvPjxFbnRyeSBUeXBlPSJGaWxsT2JqZWN0VHlwZSIgVmFsdWU9InNDb25uZWN0aW9uT25seSIgLz48RW50cnkgVHlwZT0iTmFtZVVwZGF0ZWRBZnRlckZpbGwiIFZhbHVlPSJsMCIgLz48L1N0YWJsZUVudHJpZXM+PC9JdGVtPjxJdGVtPjxJdGVtTG9jYXRpb24+PEl0ZW1UeXBlPkZvcm11bGE8L0l0ZW1UeXBlPjxJdGVtUGF0aD5TZWN0aW9uMS9lbnZfYWNfbWZhX19jdXN0b21fMTIxODUzMzJfbGluZWFyPC9JdGVtUGF0aD48L0l0ZW1Mb2NhdGlvbj48U3RhYmxlRW50cmllcz48RW50cnkgVHlwZT0iQWRkZWRUb0RhdGFNb2RlbCIgVmFsdWU9ImwwIiAvPjxFbnRyeSBUeXBlPSJCdWZmZXJOZXh0UmVmcmVzaCIgVmFsdWU9ImwxIiAvPjxFbnRyeSBUeXBlPSJGaWxsQ291bnQiIFZhbHVlPSJsMjQwNyIgLz48RW50cnkgVHlwZT0iRmlsbEVuYWJsZWQiIFZhbHVlPSJsMCIgLz48RW50cnkgVHlwZT0iRmlsbEVycm9yQ29kZSIgVmFsdWU9InNVbmtub3duIiAvPjxFbnRyeSBUeXBlPSJGaWxsRXJyb3JDb3VudCIgVmFsdWU9ImwwIiAvPjxFbnRyeSBUeXBlPSJGaWxsTGFzdFVwZGF0ZWQiIFZhbHVlPSJkMjAyNC0wNy0xN1QxMToyOToyOS4xMzkzNjk1WiIgLz48RW50cnkgVHlwZT0iRmlsbENvbHVtblR5cGVzIiBWYWx1ZT0ic0JnWUdCZ1lHQmdZR0JnPT0iIC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tdIiAvPjxFbnRyeSBUeXBlPSJGaWxsZWRDb21wbGV0ZVJlc3VsdFRvV29ya3NoZWV0IiBWYWx1ZT0ibDEiIC8+PEVudHJ5IFR5cGU9IkZpbGxTdGF0dXMiIFZhbHVlPSJzQ29tcGxldGUiIC8+PEVudHJ5IFR5cGU9IkZpbGxUb0RhdGFNb2RlbEVuYWJsZWQiIFZhbHVlPSJsMCIgLz48RW50cnkgVHlwZT0iSXNQcml2YXRlIiBWYWx1ZT0ibDAiIC8+PEVudHJ5IFR5cGU9IlF1ZXJ5SUQiIFZhbHVlPSJzNzU4MTZhNzgtM2NhYS00OTE2LWI3Y2YtNzJmMDU0Yjc3YjM4IiAvPjxFbnRyeSBUeXBlPSJSZWxhdGlvbnNoaXBJbmZvQ29udGFpbmVyIiBWYWx1ZT0ic3smcXVvdDtjb2x1bW5Db3VudCZxdW90OzoxMCwmcXVvdDtrZXlDb2x1bW5OYW1lcyZxdW90OzpbXSwmcXVvdDtxdWVyeVJlbGF0aW9uc2hpcHMmcXVvdDs6W10sJnF1b3Q7Y29sdW1uSWRlbnRpdGllcyZxdW90OzpbJnF1b3Q7U2VjdGlvbjEvZW52X2FjX21mYV9fY3VzdG9tXzEyMTg1MzMyX2xpbmVhci9BdXRvUmVtb3ZlZENvbHVtbnMxLntDb2x1bW4xLDB9JnF1b3Q7LCZxdW90O1NlY3Rpb24xL2Vudl9hY19tZmFfX2N1c3RvbV8xMjE4NTMzMl9saW5lYXIvQXV0b1JlbW92ZWRDb2x1bW5zMS57Q29sdW1uMiwxfSZxdW90OywmcXVvdDtTZWN0aW9uMS9lbnZfYWNfbWZhX19jdXN0b21fMTIxODUzMzJfbGluZWFyL0F1dG9SZW1vdmVkQ29sdW1uczEue0NvbHVtbjMsMn0mcXVvdDssJnF1b3Q7U2VjdGlvbjEvZW52X2FjX21mYV9fY3VzdG9tXzEyMTg1MzMyX2xpbmVhci9BdXRvUmVtb3ZlZENvbHVtbnMxLntDb2x1bW40LDN9JnF1b3Q7LCZxdW90O1NlY3Rpb24xL2Vudl9hY19tZmFfX2N1c3RvbV8xMjE4NTMzMl9saW5lYXIvQXV0b1JlbW92ZWRDb2x1bW5zMS57Q29sdW1uNSw0fSZxdW90OywmcXVvdDtTZWN0aW9uMS9lbnZfYWNfbWZhX19jdXN0b21fMTIxODUzMzJfbGluZWFyL0F1dG9SZW1vdmVkQ29sdW1uczEue0NvbHVtbjYsNX0mcXVvdDssJnF1b3Q7U2VjdGlvbjEvZW52X2FjX21mYV9fY3VzdG9tXzEyMTg1MzMyX2xpbmVhci9BdXRvUmVtb3ZlZENvbHVtbnMxLntDb2x1bW43LDZ9JnF1b3Q7LCZxdW90O1NlY3Rpb24xL2Vudl9hY19tZmFfX2N1c3RvbV8xMjE4NTMzMl9saW5lYXIvQXV0b1JlbW92ZWRDb2x1bW5zMS57Q29sdW1uOCw3fSZxdW90OywmcXVvdDtTZWN0aW9uMS9lbnZfYWNfbWZhX19jdXN0b21fMTIxODUzMzJfbGluZWFyL0F1dG9SZW1vdmVkQ29sdW1uczEue0NvbHVtbjksOH0mcXVvdDssJnF1b3Q7U2VjdGlvbjEvZW52X2FjX21mYV9fY3VzdG9tXzEyMTg1MzMyX2xpbmVhci9BdXRvUmVtb3ZlZENvbHVtbnMxLntDb2x1bW4xMCw5fSZxdW90O10sJnF1b3Q7Q29sdW1uQ291bnQmcXVvdDs6MTAsJnF1b3Q7S2V5Q29sdW1uTmFtZXMmcXVvdDs6W10sJnF1b3Q7Q29sdW1uSWRlbnRpdGllcyZxdW90OzpbJnF1b3Q7U2VjdGlvbjEvZW52X2FjX21mYV9fY3VzdG9tXzEyMTg1MzMyX2xpbmVhci9BdXRvUmVtb3ZlZENvbHVtbnMxLntDb2x1bW4xLDB9JnF1b3Q7LCZxdW90O1NlY3Rpb24xL2Vudl9hY19tZmFfX2N1c3RvbV8xMjE4NTMzMl9saW5lYXIvQXV0b1JlbW92ZWRDb2x1bW5zMS57Q29sdW1uMiwxfSZxdW90OywmcXVvdDtTZWN0aW9uMS9lbnZfYWNfbWZhX19jdXN0b21fMTIxODUzMzJfbGluZWFyL0F1dG9SZW1vdmVkQ29sdW1uczEue0NvbHVtbjMsMn0mcXVvdDssJnF1b3Q7U2VjdGlvbjEvZW52X2FjX21mYV9fY3VzdG9tXzEyMTg1MzMyX2xpbmVhci9BdXRvUmVtb3ZlZENvbHVtbnMxLntDb2x1bW40LDN9JnF1b3Q7LCZxdW90O1NlY3Rpb24xL2Vudl9hY19tZmFfX2N1c3RvbV8xMjE4NTMzMl9saW5lYXIvQXV0b1JlbW92ZWRDb2x1bW5zMS57Q29sdW1uNSw0fSZxdW90OywmcXVvdDtTZWN0aW9uMS9lbnZfYWNfbWZhX19jdXN0b21fMTIxODUzMzJfbGluZWFyL0F1dG9SZW1vdmVkQ29sdW1uczEue0NvbHVtbjYsNX0mcXVvdDssJnF1b3Q7U2VjdGlvbjEvZW52X2FjX21mYV9fY3VzdG9tXzEyMTg1MzMyX2xpbmVhci9BdXRvUmVtb3ZlZENvbHVtbnMxLntDb2x1bW43LDZ9JnF1b3Q7LCZxdW90O1NlY3Rpb24xL2Vudl9hY19tZmFfX2N1c3RvbV8xMjE4NTMzMl9saW5lYXIvQXV0b1JlbW92ZWRDb2x1bW5zMS57Q29sdW1uOCw3fSZxdW90OywmcXVvdDtTZWN0aW9uMS9lbnZfYWNfbWZhX19jdXN0b21fMTIxODUzMzJfbGluZWFyL0F1dG9SZW1vdmVkQ29sdW1uczEue0NvbHVtbjksOH0mcXVvdDssJnF1b3Q7U2VjdGlvbjEvZW52X2FjX21mYV9fY3VzdG9tXzEyMTg1MzMyX2xpbmVhci9BdXRvUmVtb3ZlZENvbHVtbnMxLntDb2x1bW4xMCw5fSZxdW90O10sJnF1b3Q7UmVsYXRpb25zaGlwSW5mbyZxdW90OzpbXX0iIC8+PEVudHJ5IFR5cGU9IlJlc3VsdFR5cGUiIFZhbHVlPSJzVGFibGUiIC8+PEVudHJ5IFR5cGU9IkZpbGxPYmplY3RUeXBlIiBWYWx1ZT0ic0Nvbm5lY3Rpb25Pbmx5IiAvPjxFbnRyeSBUeXBlPSJOYW1lVXBkYXRlZEFmdGVyRmlsbCIgVmFsdWU9ImwwIiAvPjwvU3RhYmxlRW50cmllcz48L0l0ZW0+PEl0ZW0+PEl0ZW1Mb2NhdGlvbj48SXRlbVR5cGU+Rm9ybXVsYTwvSXRlbVR5cGU+PEl0ZW1QYXRoPlNlY3Rpb24xL2Vudl9hY19tZmFfX2N1c3RvbV8xMjE4Nzc4N19saW5lYXI8L0l0ZW1QYXRoPjwvSXRlbUxvY2F0aW9uPjxTdGFibGVFbnRyaWVzPjxFbnRyeSBUeXBlPSJBZGRlZFRvRGF0YU1vZGVsIiBWYWx1ZT0ibDAiIC8+PEVudHJ5IFR5cGU9IkJ1ZmZlck5leHRSZWZyZXNoIiBWYWx1ZT0ibDEiIC8+PEVudHJ5IFR5cGU9IkZpbGxFbmFibGVkIiBWYWx1ZT0ibDAiIC8+PEVudHJ5IFR5cGU9IkZpbGxFcnJvckNvZGUiIFZhbHVlPSJzVW5rbm93biIgLz48RW50cnkgVHlwZT0iRmlsbEVycm9yQ291bnQiIFZhbHVlPSJsMCIgLz48RW50cnkgVHlwZT0iRmlsbExhc3RVcGRhdGVkIiBWYWx1ZT0iZDIwMjQtMDctMTdUMTM6MTc6MjkuNTE1MjEwMVoiIC8+PEVudHJ5IFR5cGU9IkZpbGxDb2x1bW5UeXBlcyIgVmFsdWU9InNCZ1lHQmdZR0JnWUdCZz09IiA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XSIgLz48RW50cnkgVHlwZT0iRmlsbGVkQ29tcGxldGVSZXN1bHRUb1dvcmtzaGVldCIgVmFsdWU9ImwxIiAvPjxFbnRyeSBUeXBlPSJGaWxsU3RhdHVzIiBWYWx1ZT0ic0NvbXBsZXRlIiAvPjxFbnRyeSBUeXBlPSJGaWxsVG9EYXRhTW9kZWxFbmFibGVkIiBWYWx1ZT0ibDAiIC8+PEVudHJ5IFR5cGU9IklzUHJpdmF0ZSIgVmFsdWU9ImwwIiAvPjxFbnRyeSBUeXBlPSJRdWVyeUlEIiBWYWx1ZT0ic2M4ZmZlMDY4LTY1NmQtNGFlMS04NDBlLTY0NWM2MzU2OGQzNCIgLz48RW50cnkgVHlwZT0iUmVsYXRpb25zaGlwSW5mb0NvbnRhaW5lciIgVmFsdWU9InN7JnF1b3Q7Y29sdW1uQ291bnQmcXVvdDs6MTAsJnF1b3Q7a2V5Q29sdW1uTmFtZXMmcXVvdDs6W10sJnF1b3Q7cXVlcnlSZWxhdGlvbnNoaXBzJnF1b3Q7OltdLCZxdW90O2NvbHVtbklkZW50aXRpZXMmcXVvdDs6WyZxdW90O1NlY3Rpb24xL2Vudl9hY19tZmFfX2N1c3RvbV8xMjE4Nzc4N19saW5lYXIvQXV0b1JlbW92ZWRDb2x1bW5zMS57Q29sdW1uMSwwfSZxdW90OywmcXVvdDtTZWN0aW9uMS9lbnZfYWNfbWZhX19jdXN0b21fMTIxODc3ODdfbGluZWFyL0F1dG9SZW1vdmVkQ29sdW1uczEue0NvbHVtbjIsMX0mcXVvdDssJnF1b3Q7U2VjdGlvbjEvZW52X2FjX21mYV9fY3VzdG9tXzEyMTg3Nzg3X2xpbmVhci9BdXRvUmVtb3ZlZENvbHVtbnMxLntDb2x1bW4zLDJ9JnF1b3Q7LCZxdW90O1NlY3Rpb24xL2Vudl9hY19tZmFfX2N1c3RvbV8xMjE4Nzc4N19saW5lYXIvQXV0b1JlbW92ZWRDb2x1bW5zMS57Q29sdW1uNCwzfSZxdW90OywmcXVvdDtTZWN0aW9uMS9lbnZfYWNfbWZhX19jdXN0b21fMTIxODc3ODdfbGluZWFyL0F1dG9SZW1vdmVkQ29sdW1uczEue0NvbHVtbjUsNH0mcXVvdDssJnF1b3Q7U2VjdGlvbjEvZW52X2FjX21mYV9fY3VzdG9tXzEyMTg3Nzg3X2xpbmVhci9BdXRvUmVtb3ZlZENvbHVtbnMxLntDb2x1bW42LDV9JnF1b3Q7LCZxdW90O1NlY3Rpb24xL2Vudl9hY19tZmFfX2N1c3RvbV8xMjE4Nzc4N19saW5lYXIvQXV0b1JlbW92ZWRDb2x1bW5zMS57Q29sdW1uNyw2fSZxdW90OywmcXVvdDtTZWN0aW9uMS9lbnZfYWNfbWZhX19jdXN0b21fMTIxODc3ODdfbGluZWFyL0F1dG9SZW1vdmVkQ29sdW1uczEue0NvbHVtbjgsN30mcXVvdDssJnF1b3Q7U2VjdGlvbjEvZW52X2FjX21mYV9fY3VzdG9tXzEyMTg3Nzg3X2xpbmVhci9BdXRvUmVtb3ZlZENvbHVtbnMxLntDb2x1bW45LDh9JnF1b3Q7LCZxdW90O1NlY3Rpb24xL2Vudl9hY19tZmFfX2N1c3RvbV8xMjE4Nzc4N19saW5lYXIvQXV0b1JlbW92ZWRDb2x1bW5zMS57Q29sdW1uMTAsOX0mcXVvdDtdLCZxdW90O0NvbHVtbkNvdW50JnF1b3Q7OjEwLCZxdW90O0tleUNvbHVtbk5hbWVzJnF1b3Q7OltdLCZxdW90O0NvbHVtbklkZW50aXRpZXMmcXVvdDs6WyZxdW90O1NlY3Rpb24xL2Vudl9hY19tZmFfX2N1c3RvbV8xMjE4Nzc4N19saW5lYXIvQXV0b1JlbW92ZWRDb2x1bW5zMS57Q29sdW1uMSwwfSZxdW90OywmcXVvdDtTZWN0aW9uMS9lbnZfYWNfbWZhX19jdXN0b21fMTIxODc3ODdfbGluZWFyL0F1dG9SZW1vdmVkQ29sdW1uczEue0NvbHVtbjIsMX0mcXVvdDssJnF1b3Q7U2VjdGlvbjEvZW52X2FjX21mYV9fY3VzdG9tXzEyMTg3Nzg3X2xpbmVhci9BdXRvUmVtb3ZlZENvbHVtbnMxLntDb2x1bW4zLDJ9JnF1b3Q7LCZxdW90O1NlY3Rpb24xL2Vudl9hY19tZmFfX2N1c3RvbV8xMjE4Nzc4N19saW5lYXIvQXV0b1JlbW92ZWRDb2x1bW5zMS57Q29sdW1uNCwzfSZxdW90OywmcXVvdDtTZWN0aW9uMS9lbnZfYWNfbWZhX19jdXN0b21fMTIxODc3ODdfbGluZWFyL0F1dG9SZW1vdmVkQ29sdW1uczEue0NvbHVtbjUsNH0mcXVvdDssJnF1b3Q7U2VjdGlvbjEvZW52X2FjX21mYV9fY3VzdG9tXzEyMTg3Nzg3X2xpbmVhci9BdXRvUmVtb3ZlZENvbHVtbnMxLntDb2x1bW42LDV9JnF1b3Q7LCZxdW90O1NlY3Rpb24xL2Vudl9hY19tZmFfX2N1c3RvbV8xMjE4Nzc4N19saW5lYXIvQXV0b1JlbW92ZWRDb2x1bW5zMS57Q29sdW1uNyw2fSZxdW90OywmcXVvdDtTZWN0aW9uMS9lbnZfYWNfbWZhX19jdXN0b21fMTIxODc3ODdfbGluZWFyL0F1dG9SZW1vdmVkQ29sdW1uczEue0NvbHVtbjgsN30mcXVvdDssJnF1b3Q7U2VjdGlvbjEvZW52X2FjX21mYV9fY3VzdG9tXzEyMTg3Nzg3X2xpbmVhci9BdXRvUmVtb3ZlZENvbHVtbnMxLntDb2x1bW45LDh9JnF1b3Q7LCZxdW90O1NlY3Rpb24xL2Vudl9hY19tZmFfX2N1c3RvbV8xMjE4Nzc4N19saW5lYXIvQXV0b1JlbW92ZWRDb2x1bW5zMS57Q29sdW1uMTAsOX0mcXVvdDtdLCZxdW90O1JlbGF0aW9uc2hpcEluZm8mcXVvdDs6W119IiAvPjxFbnRyeSBUeXBlPSJSZXN1bHRUeXBlIiBWYWx1ZT0ic1RhYmxlIiAvPjxFbnRyeSBUeXBlPSJGaWxsT2JqZWN0VHlwZSIgVmFsdWU9InNDb25uZWN0aW9uT25seSIgLz48RW50cnkgVHlwZT0iTmFtZVVwZGF0ZWRBZnRlckZpbGwiIFZhbHVlPSJsMCIgLz48L1N0YWJsZUVudHJpZXM+PC9JdGVtPjxJdGVtPjxJdGVtTG9jYXRpb24+PEl0ZW1UeXBlPkZvcm11bGE8L0l0ZW1UeXBlPjxJdGVtUGF0aD5TZWN0aW9uMS9kZW1vX2dpbmRfX2N1c3RvbV8xMjEzNjAwNl9saW5lYXIvU291cmNlPC9JdGVtUGF0aD48L0l0ZW1Mb2NhdGlvbj48U3RhYmxlRW50cmllcyAvPjwvSXRlbT48SXRlbT48SXRlbUxvY2F0aW9uPjxJdGVtVHlwZT5Gb3JtdWxhPC9JdGVtVHlwZT48SXRlbVBhdGg+U2VjdGlvbjEvZGVtb19naW5kX19jdXN0b21fMTIxMzYwMDZfbGluZWFyL1Byb21vdGVkJTIwSGVhZGVyczwvSXRlbVBhdGg+PC9JdGVtTG9jYXRpb24+PFN0YWJsZUVudHJpZXMgLz48L0l0ZW0+PEl0ZW0+PEl0ZW1Mb2NhdGlvbj48SXRlbVR5cGU+Rm9ybXVsYTwvSXRlbVR5cGU+PEl0ZW1QYXRoPlNlY3Rpb24xL2RlbW9fZ2luZF9fY3VzdG9tXzEyMTM2MDA2X2xpbmVhci9DaGFuZ2VkJTIwVHlwZTwvSXRlbVBhdGg+PC9JdGVtTG9jYXRpb24+PFN0YWJsZUVudHJpZXMgLz48L0l0ZW0+PEl0ZW0+PEl0ZW1Mb2NhdGlvbj48SXRlbVR5cGU+Rm9ybXVsYTwvSXRlbVR5cGU+PEl0ZW1QYXRoPlNlY3Rpb24xL2Vudl9hY19tZmFfX2N1c3RvbV8xMjE4NDEwN19saW5lYXIvU291cmNlPC9JdGVtUGF0aD48L0l0ZW1Mb2NhdGlvbj48U3RhYmxlRW50cmllcyAvPjwvSXRlbT48SXRlbT48SXRlbUxvY2F0aW9uPjxJdGVtVHlwZT5Gb3JtdWxhPC9JdGVtVHlwZT48SXRlbVBhdGg+U2VjdGlvbjEvZW52X2FjX21mYV9fY3VzdG9tXzEyMTg0MTA3X2xpbmVhci9DaGFuZ2UlMjBUeXBlPC9JdGVtUGF0aD48L0l0ZW1Mb2NhdGlvbj48U3RhYmxlRW50cmllcyAvPjwvSXRlbT48SXRlbT48SXRlbUxvY2F0aW9uPjxJdGVtVHlwZT5Gb3JtdWxhPC9JdGVtVHlwZT48SXRlbVBhdGg+U2VjdGlvbjEvbmFtYV8xMF9nZHBfX2N1c3RvbV8xMjE4Mzk4MF9saW5lYXIvU291cmNlPC9JdGVtUGF0aD48L0l0ZW1Mb2NhdGlvbj48U3RhYmxlRW50cmllcyAvPjwvSXRlbT48SXRlbT48SXRlbUxvY2F0aW9uPjxJdGVtVHlwZT5Gb3JtdWxhPC9JdGVtVHlwZT48SXRlbVBhdGg+U2VjdGlvbjEvbmFtYV8xMF9nZHBfX2N1c3RvbV8xMjE4Mzk4MF9saW5lYXIvQ2hhbmdlJTIwVHlwZTwvSXRlbVBhdGg+PC9JdGVtTG9jYXRpb24+PFN0YWJsZUVudHJpZXMgLz48L0l0ZW0+PEl0ZW0+PEl0ZW1Mb2NhdGlvbj48SXRlbVR5cGU+Rm9ybXVsYTwvSXRlbVR5cGU+PEl0ZW1QYXRoPlNlY3Rpb24xL2Vudl9hY19tZmFfX2N1c3RvbV8xMjE4NTQzNl9saW5lYXIvU291cmNlPC9JdGVtUGF0aD48L0l0ZW1Mb2NhdGlvbj48U3RhYmxlRW50cmllcyAvPjwvSXRlbT48SXRlbT48SXRlbUxvY2F0aW9uPjxJdGVtVHlwZT5Gb3JtdWxhPC9JdGVtVHlwZT48SXRlbVBhdGg+U2VjdGlvbjEvZW52X2FjX21mYV9fY3VzdG9tXzEyMTg1NDM2X2xpbmVhci9DaGFuZ2UlMjBUeXBlPC9JdGVtUGF0aD48L0l0ZW1Mb2NhdGlvbj48U3RhYmxlRW50cmllcyAvPjwvSXRlbT48SXRlbT48SXRlbUxvY2F0aW9uPjxJdGVtVHlwZT5Gb3JtdWxhPC9JdGVtVHlwZT48SXRlbVBhdGg+U2VjdGlvbjEvZW52X2FjX21mYV9fY3VzdG9tXzEyMTg1MzY2X2xpbmVhci9Tb3VyY2U8L0l0ZW1QYXRoPjwvSXRlbUxvY2F0aW9uPjxTdGFibGVFbnRyaWVzIC8+PC9JdGVtPjxJdGVtPjxJdGVtTG9jYXRpb24+PEl0ZW1UeXBlPkZvcm11bGE8L0l0ZW1UeXBlPjxJdGVtUGF0aD5TZWN0aW9uMS9lbnZfYWNfbWZhX19jdXN0b21fMTIxODUzNjZfbGluZWFyL0NoYW5nZSUyMFR5cGU8L0l0ZW1QYXRoPjwvSXRlbUxvY2F0aW9uPjxTdGFibGVFbnRyaWVzIC8+PC9JdGVtPjxJdGVtPjxJdGVtTG9jYXRpb24+PEl0ZW1UeXBlPkZvcm11bGE8L0l0ZW1UeXBlPjxJdGVtUGF0aD5TZWN0aW9uMS9lbnZfYWNfbWZhX19jdXN0b21fMTIxODUzMzJfbGluZWFyL1NvdXJjZTwvSXRlbVBhdGg+PC9JdGVtTG9jYXRpb24+PFN0YWJsZUVudHJpZXMgLz48L0l0ZW0+PEl0ZW0+PEl0ZW1Mb2NhdGlvbj48SXRlbVR5cGU+Rm9ybXVsYTwvSXRlbVR5cGU+PEl0ZW1QYXRoPlNlY3Rpb24xL2Vudl9hY19tZmFfX2N1c3RvbV8xMjE4NTMzMl9saW5lYXIvQ2hhbmdlJTIwVHlwZTwvSXRlbVBhdGg+PC9JdGVtTG9jYXRpb24+PFN0YWJsZUVudHJpZXMgLz48L0l0ZW0+PEl0ZW0+PEl0ZW1Mb2NhdGlvbj48SXRlbVR5cGU+Rm9ybXVsYTwvSXRlbVR5cGU+PEl0ZW1QYXRoPlNlY3Rpb24xL2Vudl9hY19tZmFfX2N1c3RvbV8xMjE4Nzc4N19saW5lYXIvU291cmNlPC9JdGVtUGF0aD48L0l0ZW1Mb2NhdGlvbj48U3RhYmxlRW50cmllcyAvPjwvSXRlbT48SXRlbT48SXRlbUxvY2F0aW9uPjxJdGVtVHlwZT5Gb3JtdWxhPC9JdGVtVHlwZT48SXRlbVBhdGg+U2VjdGlvbjEvZW52X2FjX21mYV9fY3VzdG9tXzEyMTg3Nzg3X2xpbmVhci9DaGFuZ2UlMjBUeXBlPC9JdGVtUGF0aD48L0l0ZW1Mb2NhdGlvbj48U3RhYmxlRW50cmllcyAvPjwvSXRlbT48SXRlbT48SXRlbUxvY2F0aW9uPjxJdGVtVHlwZT5BbGxGb3JtdWxhczwvSXRlbVR5cGU+PEl0ZW1QYXRoIC8+PC9JdGVtTG9jYXRpb24+PFN0YWJsZUVudHJpZXMgLz48L0l0ZW0+PEl0ZW0+PEl0ZW1Mb2NhdGlvbj48SXRlbVR5cGU+Rm9ybXVsYTwvSXRlbVR5cGU+PEl0ZW1QYXRoPlNlY3Rpb24xL2Vudl9hY19tZmFfX2N1c3RvbV8xMjE5MjA1N19saW5lYXI8L0l0ZW1QYXRoPjwvSXRlbUxvY2F0aW9uPjxTdGFibGVFbnRyaWVzPjxFbnRyeSBUeXBlPSJJc1ByaXZhdGUiIFZhbHVlPSJsMCIgLz48RW50cnkgVHlwZT0iUXVlcnlJRCIgVmFsdWU9InNiZmUzZWZlMy0xMzg3LTQxODItYTdjYi1lM2I2YTIwMzJmYWQiIC8+PEVudHJ5IFR5cGU9IkZpbGxFbmFibGVkIiBWYWx1ZT0ibDAiIC8+PEVudHJ5IFR5cGU9IkZpbGxPYmplY3RUeXBlIiBWYWx1ZT0ic0Nvbm5lY3Rpb25Pbmx5IiAvPjxFbnRyeSBUeXBlPSJGaWxsVG9EYXRhTW9kZWxFbmFibGVkIiBWYWx1ZT0ibDAiIC8+PEVudHJ5IFR5cGU9IkJ1ZmZlck5leHRSZWZyZXNoIiBWYWx1ZT0ibDEiIC8+PEVudHJ5IFR5cGU9IlJlc3VsdFR5cGUiIFZhbHVlPSJzVGFibGUiIC8+PEVudHJ5IFR5cGU9Ik5hbWVVcGRhdGVkQWZ0ZXJGaWxsIiBWYWx1ZT0ibDAiIC8+PEVudHJ5IFR5cGU9IkZpbGxlZENvbXBsZXRlUmVzdWx0VG9Xb3Jrc2hlZXQiIFZhbHVlPSJsMSIgLz48RW50cnkgVHlwZT0iQWRkZWRUb0RhdGFNb2RlbCIgVmFsdWU9ImwwIiAvPjxFbnRyeSBUeXBlPSJGaWxsQ291bnQiIFZhbHVlPSJsNjEyNTgiIC8+PEVudHJ5IFR5cGU9IkZpbGxFcnJvckNvZGUiIFZhbHVlPSJzVW5rbm93biIgLz48RW50cnkgVHlwZT0iRmlsbEVycm9yQ291bnQiIFZhbHVlPSJsMCIgLz48RW50cnkgVHlwZT0iRmlsbExhc3RVcGRhdGVkIiBWYWx1ZT0iZDIwMjQtMDctMTdUMjA6MDA6MzIuMDE0NTE4N1oiIC8+PEVudHJ5IFR5cGU9IkZpbGxDb2x1bW5UeXBlcyIgVmFsdWU9InNCZ1lHQmdZR0JnWUdCZz09IiA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XSIgLz48RW50cnkgVHlwZT0iRmlsbFN0YXR1cyIgVmFsdWU9InNDb21wbGV0ZSIgLz48RW50cnkgVHlwZT0iUmVsYXRpb25zaGlwSW5mb0NvbnRhaW5lciIgVmFsdWU9InN7JnF1b3Q7Y29sdW1uQ291bnQmcXVvdDs6MTAsJnF1b3Q7a2V5Q29sdW1uTmFtZXMmcXVvdDs6W10sJnF1b3Q7cXVlcnlSZWxhdGlvbnNoaXBzJnF1b3Q7OltdLCZxdW90O2NvbHVtbklkZW50aXRpZXMmcXVvdDs6WyZxdW90O1NlY3Rpb24xL2Vudl9hY19tZmFfX2N1c3RvbV8xMjE5MjA1N19saW5lYXIvQXV0b1JlbW92ZWRDb2x1bW5zMS57Q29sdW1uMSwwfSZxdW90OywmcXVvdDtTZWN0aW9uMS9lbnZfYWNfbWZhX19jdXN0b21fMTIxOTIwNTdfbGluZWFyL0F1dG9SZW1vdmVkQ29sdW1uczEue0NvbHVtbjIsMX0mcXVvdDssJnF1b3Q7U2VjdGlvbjEvZW52X2FjX21mYV9fY3VzdG9tXzEyMTkyMDU3X2xpbmVhci9BdXRvUmVtb3ZlZENvbHVtbnMxLntDb2x1bW4zLDJ9JnF1b3Q7LCZxdW90O1NlY3Rpb24xL2Vudl9hY19tZmFfX2N1c3RvbV8xMjE5MjA1N19saW5lYXIvQXV0b1JlbW92ZWRDb2x1bW5zMS57Q29sdW1uNCwzfSZxdW90OywmcXVvdDtTZWN0aW9uMS9lbnZfYWNfbWZhX19jdXN0b21fMTIxOTIwNTdfbGluZWFyL0F1dG9SZW1vdmVkQ29sdW1uczEue0NvbHVtbjUsNH0mcXVvdDssJnF1b3Q7U2VjdGlvbjEvZW52X2FjX21mYV9fY3VzdG9tXzEyMTkyMDU3X2xpbmVhci9BdXRvUmVtb3ZlZENvbHVtbnMxLntDb2x1bW42LDV9JnF1b3Q7LCZxdW90O1NlY3Rpb24xL2Vudl9hY19tZmFfX2N1c3RvbV8xMjE5MjA1N19saW5lYXIvQXV0b1JlbW92ZWRDb2x1bW5zMS57Q29sdW1uNyw2fSZxdW90OywmcXVvdDtTZWN0aW9uMS9lbnZfYWNfbWZhX19jdXN0b21fMTIxOTIwNTdfbGluZWFyL0F1dG9SZW1vdmVkQ29sdW1uczEue0NvbHVtbjgsN30mcXVvdDssJnF1b3Q7U2VjdGlvbjEvZW52X2FjX21mYV9fY3VzdG9tXzEyMTkyMDU3X2xpbmVhci9BdXRvUmVtb3ZlZENvbHVtbnMxLntDb2x1bW45LDh9JnF1b3Q7LCZxdW90O1NlY3Rpb24xL2Vudl9hY19tZmFfX2N1c3RvbV8xMjE5MjA1N19saW5lYXIvQXV0b1JlbW92ZWRDb2x1bW5zMS57Q29sdW1uMTAsOX0mcXVvdDtdLCZxdW90O0NvbHVtbkNvdW50JnF1b3Q7OjEwLCZxdW90O0tleUNvbHVtbk5hbWVzJnF1b3Q7OltdLCZxdW90O0NvbHVtbklkZW50aXRpZXMmcXVvdDs6WyZxdW90O1NlY3Rpb24xL2Vudl9hY19tZmFfX2N1c3RvbV8xMjE5MjA1N19saW5lYXIvQXV0b1JlbW92ZWRDb2x1bW5zMS57Q29sdW1uMSwwfSZxdW90OywmcXVvdDtTZWN0aW9uMS9lbnZfYWNfbWZhX19jdXN0b21fMTIxOTIwNTdfbGluZWFyL0F1dG9SZW1vdmVkQ29sdW1uczEue0NvbHVtbjIsMX0mcXVvdDssJnF1b3Q7U2VjdGlvbjEvZW52X2FjX21mYV9fY3VzdG9tXzEyMTkyMDU3X2xpbmVhci9BdXRvUmVtb3ZlZENvbHVtbnMxLntDb2x1bW4zLDJ9JnF1b3Q7LCZxdW90O1NlY3Rpb24xL2Vudl9hY19tZmFfX2N1c3RvbV8xMjE5MjA1N19saW5lYXIvQXV0b1JlbW92ZWRDb2x1bW5zMS57Q29sdW1uNCwzfSZxdW90OywmcXVvdDtTZWN0aW9uMS9lbnZfYWNfbWZhX19jdXN0b21fMTIxOTIwNTdfbGluZWFyL0F1dG9SZW1vdmVkQ29sdW1uczEue0NvbHVtbjUsNH0mcXVvdDssJnF1b3Q7U2VjdGlvbjEvZW52X2FjX21mYV9fY3VzdG9tXzEyMTkyMDU3X2xpbmVhci9BdXRvUmVtb3ZlZENvbHVtbnMxLntDb2x1bW42LDV9JnF1b3Q7LCZxdW90O1NlY3Rpb24xL2Vudl9hY19tZmFfX2N1c3RvbV8xMjE5MjA1N19saW5lYXIvQXV0b1JlbW92ZWRDb2x1bW5zMS57Q29sdW1uNyw2fSZxdW90OywmcXVvdDtTZWN0aW9uMS9lbnZfYWNfbWZhX19jdXN0b21fMTIxOTIwNTdfbGluZWFyL0F1dG9SZW1vdmVkQ29sdW1uczEue0NvbHVtbjgsN30mcXVvdDssJnF1b3Q7U2VjdGlvbjEvZW52X2FjX21mYV9fY3VzdG9tXzEyMTkyMDU3X2xpbmVhci9BdXRvUmVtb3ZlZENvbHVtbnMxLntDb2x1bW45LDh9JnF1b3Q7LCZxdW90O1NlY3Rpb24xL2Vudl9hY19tZmFfX2N1c3RvbV8xMjE5MjA1N19saW5lYXIvQXV0b1JlbW92ZWRDb2x1bW5zMS57Q29sdW1uMTAsOX0mcXVvdDtdLCZxdW90O1JlbGF0aW9uc2hpcEluZm8mcXVvdDs6W119IiAvPjwvU3RhYmxlRW50cmllcz48L0l0ZW0+PEl0ZW0+PEl0ZW1Mb2NhdGlvbj48SXRlbVR5cGU+Rm9ybXVsYTwvSXRlbVR5cGU+PEl0ZW1QYXRoPlNlY3Rpb24xL2Vudl9hY19tZmFfX2N1c3RvbV8xMjE5MjA1N19saW5lYXIvU291cmNlPC9JdGVtUGF0aD48L0l0ZW1Mb2NhdGlvbj48U3RhYmxlRW50cmllcyAvPjwvSXRlbT48SXRlbT48SXRlbUxvY2F0aW9uPjxJdGVtVHlwZT5Gb3JtdWxhPC9JdGVtVHlwZT48SXRlbVBhdGg+U2VjdGlvbjEvZW52X2FjX21mYV9fY3VzdG9tXzEyMTkyMDU3X2xpbmVhci9DaGFuZ2UlMjBUeXBlPC9JdGVtUGF0aD48L0l0ZW1Mb2NhdGlvbj48U3RhYmxlRW50cmllcyAvPjwvSXRlbT48SXRlbT48SXRlbUxvY2F0aW9uPjxJdGVtVHlwZT5Gb3JtdWxhPC9JdGVtVHlwZT48SXRlbVBhdGg+U2VjdGlvbjEvZW52X2FjX21mYV9fY3VzdG9tXzEyMTkyMTkxX2xpbmVhcjwvSXRlbVBhdGg+PC9JdGVtTG9jYXRpb24+PFN0YWJsZUVudHJpZXM+PEVudHJ5IFR5cGU9IklzUHJpdmF0ZSIgVmFsdWU9ImwwIiAvPjxFbnRyeSBUeXBlPSJRdWVyeUlEIiBWYWx1ZT0iczBiNWQ2ZjEwLWY0YTYtNDM0NS1hYTA5LTQ1MjQ5YmU5YjQzMiIgLz48RW50cnkgVHlwZT0iRmlsbEVuYWJsZWQiIFZhbHVlPSJsMCIgLz48RW50cnkgVHlwZT0iRmlsbE9iamVjdFR5cGUiIFZhbHVlPSJzQ29ubmVjdGlvbk9ubHkiIC8+PEVudHJ5IFR5cGU9IkZpbGxUb0RhdGFNb2RlbEVuYWJsZWQiIFZhbHVlPSJsMCIgLz48RW50cnkgVHlwZT0iQnVmZmVyTmV4dFJlZnJlc2giIFZhbHVlPSJsMSIgLz48RW50cnkgVHlwZT0iUmVzdWx0VHlwZSIgVmFsdWU9InNUYWJsZSIgLz48RW50cnkgVHlwZT0iTmFtZVVwZGF0ZWRBZnRlckZpbGwiIFZhbHVlPSJsMCIgLz48RW50cnkgVHlwZT0iRmlsbGVkQ29tcGxldGVSZXN1bHRUb1dvcmtzaGVldCIgVmFsdWU9ImwxIiAvPjxFbnRyeSBUeXBlPSJBZGRlZFRvRGF0YU1vZGVsIiBWYWx1ZT0ibDAiIC8+PEVudHJ5IFR5cGU9IkZpbGxDb3VudCIgVmFsdWU9ImwyMTYxIiAvPjxFbnRyeSBUeXBlPSJGaWxsRXJyb3JDb2RlIiBWYWx1ZT0ic1Vua25vd24iIC8+PEVudHJ5IFR5cGU9IkZpbGxFcnJvckNvdW50IiBWYWx1ZT0ibDAiIC8+PEVudHJ5IFR5cGU9IkZpbGxMYXN0VXBkYXRlZCIgVmFsdWU9ImQyMDI0LTA3LTE3VDIwOjA5OjU4LjcxMTkyNDdaIiAvPjxFbnRyeSBUeXBlPSJGaWxsQ29sdW1uVHlwZXMiIFZhbHVlPSJzQmdZR0JnWUdCZ1lHQmc9PSIg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10iIC8+PEVudHJ5IFR5cGU9IkZpbGxTdGF0dXMiIFZhbHVlPSJzQ29tcGxldGUiIC8+PEVudHJ5IFR5cGU9IlJlbGF0aW9uc2hpcEluZm9Db250YWluZXIiIFZhbHVlPSJzeyZxdW90O2NvbHVtbkNvdW50JnF1b3Q7OjEwLCZxdW90O2tleUNvbHVtbk5hbWVzJnF1b3Q7OltdLCZxdW90O3F1ZXJ5UmVsYXRpb25zaGlwcyZxdW90OzpbXSwmcXVvdDtjb2x1bW5JZGVudGl0aWVzJnF1b3Q7OlsmcXVvdDtTZWN0aW9uMS9lbnZfYWNfbWZhX19jdXN0b21fMTIxOTIxOTFfbGluZWFyL0F1dG9SZW1vdmVkQ29sdW1uczEue0NvbHVtbjEsMH0mcXVvdDssJnF1b3Q7U2VjdGlvbjEvZW52X2FjX21mYV9fY3VzdG9tXzEyMTkyMTkxX2xpbmVhci9BdXRvUmVtb3ZlZENvbHVtbnMxLntDb2x1bW4yLDF9JnF1b3Q7LCZxdW90O1NlY3Rpb24xL2Vudl9hY19tZmFfX2N1c3RvbV8xMjE5MjE5MV9saW5lYXIvQXV0b1JlbW92ZWRDb2x1bW5zMS57Q29sdW1uMywyfSZxdW90OywmcXVvdDtTZWN0aW9uMS9lbnZfYWNfbWZhX19jdXN0b21fMTIxOTIxOTFfbGluZWFyL0F1dG9SZW1vdmVkQ29sdW1uczEue0NvbHVtbjQsM30mcXVvdDssJnF1b3Q7U2VjdGlvbjEvZW52X2FjX21mYV9fY3VzdG9tXzEyMTkyMTkxX2xpbmVhci9BdXRvUmVtb3ZlZENvbHVtbnMxLntDb2x1bW41LDR9JnF1b3Q7LCZxdW90O1NlY3Rpb24xL2Vudl9hY19tZmFfX2N1c3RvbV8xMjE5MjE5MV9saW5lYXIvQXV0b1JlbW92ZWRDb2x1bW5zMS57Q29sdW1uNiw1fSZxdW90OywmcXVvdDtTZWN0aW9uMS9lbnZfYWNfbWZhX19jdXN0b21fMTIxOTIxOTFfbGluZWFyL0F1dG9SZW1vdmVkQ29sdW1uczEue0NvbHVtbjcsNn0mcXVvdDssJnF1b3Q7U2VjdGlvbjEvZW52X2FjX21mYV9fY3VzdG9tXzEyMTkyMTkxX2xpbmVhci9BdXRvUmVtb3ZlZENvbHVtbnMxLntDb2x1bW44LDd9JnF1b3Q7LCZxdW90O1NlY3Rpb24xL2Vudl9hY19tZmFfX2N1c3RvbV8xMjE5MjE5MV9saW5lYXIvQXV0b1JlbW92ZWRDb2x1bW5zMS57Q29sdW1uOSw4fSZxdW90OywmcXVvdDtTZWN0aW9uMS9lbnZfYWNfbWZhX19jdXN0b21fMTIxOTIxOTFfbGluZWFyL0F1dG9SZW1vdmVkQ29sdW1uczEue0NvbHVtbjEwLDl9JnF1b3Q7XSwmcXVvdDtDb2x1bW5Db3VudCZxdW90OzoxMCwmcXVvdDtLZXlDb2x1bW5OYW1lcyZxdW90OzpbXSwmcXVvdDtDb2x1bW5JZGVudGl0aWVzJnF1b3Q7OlsmcXVvdDtTZWN0aW9uMS9lbnZfYWNfbWZhX19jdXN0b21fMTIxOTIxOTFfbGluZWFyL0F1dG9SZW1vdmVkQ29sdW1uczEue0NvbHVtbjEsMH0mcXVvdDssJnF1b3Q7U2VjdGlvbjEvZW52X2FjX21mYV9fY3VzdG9tXzEyMTkyMTkxX2xpbmVhci9BdXRvUmVtb3ZlZENvbHVtbnMxLntDb2x1bW4yLDF9JnF1b3Q7LCZxdW90O1NlY3Rpb24xL2Vudl9hY19tZmFfX2N1c3RvbV8xMjE5MjE5MV9saW5lYXIvQXV0b1JlbW92ZWRDb2x1bW5zMS57Q29sdW1uMywyfSZxdW90OywmcXVvdDtTZWN0aW9uMS9lbnZfYWNfbWZhX19jdXN0b21fMTIxOTIxOTFfbGluZWFyL0F1dG9SZW1vdmVkQ29sdW1uczEue0NvbHVtbjQsM30mcXVvdDssJnF1b3Q7U2VjdGlvbjEvZW52X2FjX21mYV9fY3VzdG9tXzEyMTkyMTkxX2xpbmVhci9BdXRvUmVtb3ZlZENvbHVtbnMxLntDb2x1bW41LDR9JnF1b3Q7LCZxdW90O1NlY3Rpb24xL2Vudl9hY19tZmFfX2N1c3RvbV8xMjE5MjE5MV9saW5lYXIvQXV0b1JlbW92ZWRDb2x1bW5zMS57Q29sdW1uNiw1fSZxdW90OywmcXVvdDtTZWN0aW9uMS9lbnZfYWNfbWZhX19jdXN0b21fMTIxOTIxOTFfbGluZWFyL0F1dG9SZW1vdmVkQ29sdW1uczEue0NvbHVtbjcsNn0mcXVvdDssJnF1b3Q7U2VjdGlvbjEvZW52X2FjX21mYV9fY3VzdG9tXzEyMTkyMTkxX2xpbmVhci9BdXRvUmVtb3ZlZENvbHVtbnMxLntDb2x1bW44LDd9JnF1b3Q7LCZxdW90O1NlY3Rpb24xL2Vudl9hY19tZmFfX2N1c3RvbV8xMjE5MjE5MV9saW5lYXIvQXV0b1JlbW92ZWRDb2x1bW5zMS57Q29sdW1uOSw4fSZxdW90OywmcXVvdDtTZWN0aW9uMS9lbnZfYWNfbWZhX19jdXN0b21fMTIxOTIxOTFfbGluZWFyL0F1dG9SZW1vdmVkQ29sdW1uczEue0NvbHVtbjEwLDl9JnF1b3Q7XSwmcXVvdDtSZWxhdGlvbnNoaXBJbmZvJnF1b3Q7OltdfSIgLz48L1N0YWJsZUVudHJpZXM+PC9JdGVtPjxJdGVtPjxJdGVtTG9jYXRpb24+PEl0ZW1UeXBlPkZvcm11bGE8L0l0ZW1UeXBlPjxJdGVtUGF0aD5TZWN0aW9uMS9lbnZfYWNfbWZhX19jdXN0b21fMTIxOTIxOTFfbGluZWFyL1NvdXJjZTwvSXRlbVBhdGg+PC9JdGVtTG9jYXRpb24+PFN0YWJsZUVudHJpZXMgLz48L0l0ZW0+PEl0ZW0+PEl0ZW1Mb2NhdGlvbj48SXRlbVR5cGU+Rm9ybXVsYTwvSXRlbVR5cGU+PEl0ZW1QYXRoPlNlY3Rpb24xL2Vudl9hY19tZmFfX2N1c3RvbV8xMjE5MjE5MV9saW5lYXIvQ2hhbmdlJTIwVHlwZTwvSXRlbVBhdGg+PC9JdGVtTG9jYXRpb24+PFN0YWJsZUVudHJpZXMgLz48L0l0ZW0+PC9JdGVtcz48L0xvY2FsUGFja2FnZU1ldGFkYXRhRmlsZT4WAAAAUEsFBgAAAAAAAAAAAAAAAAAAAAAAANoAAAABAAAA0Iyd3wEV0RGMegDAT8KX6wEAAADgopZazGqsTqLkepH+1aHyAAAAAAIAAAAAAANmAADAAAAAEAAAAGdGI1OtGZNt9lKVjJyOAB8AAAAABIAAAKAAAAAQAAAANkMnXt1kLM5eQ3wWRdAH+1AAAACBR4D6y9/I2ANiFk7gpBvHgzHRUoO7STAmawXwV5FxhwC1jU3zB217Pf5Jx4yl8fzFVA2ve60dNXresw+kUhUye6QHbNTLk3DvigDZvq8DURQAAABgaxikk2Ra9etoYvlfvihcvLelBg==</DataMashup>
</file>

<file path=customXml/itemProps1.xml><?xml version="1.0" encoding="utf-8"?>
<ds:datastoreItem xmlns:ds="http://schemas.openxmlformats.org/officeDocument/2006/customXml" ds:itemID="{02D7B4CD-595F-426E-9FA0-863961039290}">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3:20:11Z</dcterms:created>
  <dc:creator>MOLL Stephan (ESTAT)</dc:creator>
  <dc:description/>
  <dc:language>en-US</dc:language>
  <cp:lastModifiedBy>MARRA CAMPANALE Renato (ESTAT)</cp:lastModifiedBy>
  <cp:lastPrinted>2016-03-25T10:45:22Z</cp:lastPrinted>
  <dcterms:modified xsi:type="dcterms:W3CDTF">2025-06-23T21: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1a05c82d-5589-4f49-84a2-63b954a6f494</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4-07-16T12:43:55Z</vt:lpwstr>
  </property>
  <property fmtid="{D5CDD505-2E9C-101B-9397-08002B2CF9AE}" pid="8" name="MSIP_Label_6bd9ddd1-4d20-43f6-abfa-fc3c07406f94_SiteId">
    <vt:lpwstr>b24c8b06-522c-46fe-9080-70926f8dddb1</vt:lpwstr>
  </property>
</Properties>
</file>