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ab 1 - key fig" sheetId="1" state="visible" r:id="rId2"/>
    <sheet name="Tab 2 - key fig" sheetId="2" state="visible" r:id="rId3"/>
    <sheet name="Fig 1 - UAA" sheetId="3" state="visible" r:id="rId4"/>
    <sheet name="Tab 3 - SO" sheetId="4" state="visible" r:id="rId5"/>
    <sheet name="Fig 2-3 - farm type" sheetId="5" state="visible" r:id="rId6"/>
    <sheet name="Fig 4-Tab 4 - land use" sheetId="6" state="visible" r:id="rId7"/>
    <sheet name="Tab 5-Fig 5 - LSU" sheetId="7" state="visible" r:id="rId8"/>
    <sheet name="Tab 6-Fig 6 - labour force" sheetId="8" state="visible" r:id="rId9"/>
    <sheet name="Tab 7 - tenure" sheetId="9" state="visible" r:id="rId10"/>
    <sheet name="Fig 7 - irrigation" sheetId="10" state="visible" r:id="rId11"/>
    <sheet name="Tab 8 - irrigation" sheetId="11" state="visible" r:id="rId12"/>
    <sheet name="Tab 9 - housing" sheetId="12" state="visible" r:id="rId13"/>
    <sheet name="Tab 10 - OGA" sheetId="13" state="visible" r:id="rId14"/>
    <sheet name="Tab 11 - organic" sheetId="14" state="visible" r:id="rId15"/>
  </sheets>
  <definedNames>
    <definedName function="false" hidden="false" localSheetId="1" name="Excel_BuiltIn__FilterDatabase" vbProcedure="false">'Tab 2 - key fig'!$B$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4">
  <si>
    <t xml:space="preserve">Table 1: Farm Structure, key indicators, Denmark, 2000 and 2010</t>
  </si>
  <si>
    <t xml:space="preserve">Denmark</t>
  </si>
  <si>
    <t xml:space="preserve">2000</t>
  </si>
  <si>
    <t xml:space="preserve">2010</t>
  </si>
  <si>
    <t xml:space="preserve">Change (%)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kvaareg, demo_pjan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FSS 2000 and 2010</t>
    </r>
    <r>
      <rPr>
        <sz val="8"/>
        <rFont val="Arial"/>
        <family val="2"/>
      </rPr>
      <t xml:space="preserve">).</t>
    </r>
  </si>
  <si>
    <t xml:space="preserve">Table 2: Farm structure, key indicators, by NUTS 2 regions,Denmark, 2010</t>
  </si>
  <si>
    <t xml:space="preserve">Change 2010/2000          (%) </t>
  </si>
  <si>
    <t xml:space="preserve">Hovedstaden</t>
  </si>
  <si>
    <t xml:space="preserve">:</t>
  </si>
  <si>
    <t xml:space="preserve">-</t>
  </si>
  <si>
    <t xml:space="preserve">Sjaelland</t>
  </si>
  <si>
    <t xml:space="preserve">Syddanmark</t>
  </si>
  <si>
    <t xml:space="preserve">Midtjylland</t>
  </si>
  <si>
    <t xml:space="preserve">Nordjylland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kvaareg </t>
    </r>
    <r>
      <rPr>
        <sz val="8"/>
        <rFont val="Arial"/>
        <family val="2"/>
      </rPr>
      <t xml:space="preserve">and FS</t>
    </r>
    <r>
      <rPr>
        <sz val="8"/>
        <color rgb="FF333399"/>
        <rFont val="Arial"/>
        <family val="2"/>
      </rPr>
      <t xml:space="preserve">S 2010</t>
    </r>
    <r>
      <rPr>
        <sz val="8"/>
        <rFont val="Arial"/>
        <family val="2"/>
      </rPr>
      <t xml:space="preserve">)</t>
    </r>
  </si>
  <si>
    <t xml:space="preserve">F_LF_SE_DY_IE_DK</t>
  </si>
  <si>
    <t xml:space="preserve">Figure 1: Number of holdings and Utilised Agriculture Area (UAA) by UAA size classes, Denmark, 2010</t>
  </si>
  <si>
    <t xml:space="preserve">(%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 and ef_kva</t>
    </r>
    <r>
      <rPr>
        <sz val="8"/>
        <color rgb="FF333399"/>
        <rFont val="Arial"/>
        <family val="2"/>
      </rPr>
      <t xml:space="preserve">areg).</t>
    </r>
  </si>
  <si>
    <t xml:space="preserve">Agricultural area size classes</t>
  </si>
  <si>
    <t xml:space="preserve">hold: Total number of holdings </t>
  </si>
  <si>
    <t xml:space="preserve">ha: Utilised agricultural area </t>
  </si>
  <si>
    <t xml:space="preserve">number</t>
  </si>
  <si>
    <t xml:space="preserve">%</t>
  </si>
  <si>
    <t xml:space="preserve">ha</t>
  </si>
  <si>
    <t xml:space="preserve">Total</t>
  </si>
  <si>
    <t xml:space="preserve">number of holdings</t>
  </si>
  <si>
    <t xml:space="preserve">% holdings</t>
  </si>
  <si>
    <t xml:space="preserve">UAA</t>
  </si>
  <si>
    <t xml:space="preserve">% UAA</t>
  </si>
  <si>
    <t xml:space="preserve">0 ha</t>
  </si>
  <si>
    <t xml:space="preserve">&gt;0-&lt;2 ha</t>
  </si>
  <si>
    <t xml:space="preserve">2-&lt;5 ha</t>
  </si>
  <si>
    <t xml:space="preserve">5-&lt;10 ha</t>
  </si>
  <si>
    <t xml:space="preserve">10-&lt;20 ha</t>
  </si>
  <si>
    <t xml:space="preserve">20-&lt;30 ha</t>
  </si>
  <si>
    <t xml:space="preserve">30-&lt;50 ha</t>
  </si>
  <si>
    <t xml:space="preserve">50-&lt;100 ha</t>
  </si>
  <si>
    <t xml:space="preserve">&gt;=100 ha</t>
  </si>
  <si>
    <t xml:space="preserve">Table 3: Economic size of the farm by standard output size classes, Denmark, 2007 and 2010</t>
  </si>
  <si>
    <t xml:space="preserve">(EUR)</t>
  </si>
  <si>
    <t xml:space="preserve">DY#SO$EURO</t>
  </si>
  <si>
    <t xml:space="preserve">Standard output</t>
  </si>
  <si>
    <t xml:space="preserve">EB_LEGALTYPE#1</t>
  </si>
  <si>
    <t xml:space="preserve">Standard output (SO) of the holding </t>
  </si>
  <si>
    <t xml:space="preserve">change (%)</t>
  </si>
  <si>
    <t xml:space="preserve">0-&lt;1 000 </t>
  </si>
  <si>
    <t xml:space="preserve">2 000-&lt;4 000</t>
  </si>
  <si>
    <t xml:space="preserve">4 000-&lt;8 000</t>
  </si>
  <si>
    <t xml:space="preserve">8 000-&lt;15 000</t>
  </si>
  <si>
    <t xml:space="preserve">15 000-&lt;25 000</t>
  </si>
  <si>
    <t xml:space="preserve">25 000-&lt;50 000</t>
  </si>
  <si>
    <t xml:space="preserve">50 000-&lt;100 000</t>
  </si>
  <si>
    <t xml:space="preserve">100 000-&lt;250 000</t>
  </si>
  <si>
    <t xml:space="preserve">250 000-&lt;500 000 </t>
  </si>
  <si>
    <t xml:space="preserve">&gt;= 500 000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 (online data c</t>
    </r>
    <r>
      <rPr>
        <sz val="8"/>
        <rFont val="Arial"/>
        <family val="2"/>
      </rPr>
      <t xml:space="preserve">ode: ef_kvecsleg)</t>
    </r>
  </si>
  <si>
    <t xml:space="preserve">Figure 2: Number of holdings by main type of farming, Denmark, 2010</t>
  </si>
  <si>
    <t xml:space="preserve">Figure 3: Standard output by main type of farming, Denmark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kvftreg</t>
    </r>
    <r>
      <rPr>
        <sz val="8"/>
        <rFont val="Arial"/>
        <family val="2"/>
      </rPr>
      <t xml:space="preserve">).</t>
    </r>
  </si>
  <si>
    <t xml:space="preserve">Type of farming</t>
  </si>
  <si>
    <t xml:space="preserve">Standard output (EUR)</t>
  </si>
  <si>
    <t xml:space="preserve">Specialist cereals, oilseed and protein crops </t>
  </si>
  <si>
    <t xml:space="preserve">General field cropping </t>
  </si>
  <si>
    <t xml:space="preserve">Sheep, goats and other grazing livestock </t>
  </si>
  <si>
    <t xml:space="preserve">Specialist dairying </t>
  </si>
  <si>
    <t xml:space="preserve">Specialist cattle-rearing and fattening </t>
  </si>
  <si>
    <t xml:space="preserve">Specialist pigs </t>
  </si>
  <si>
    <t xml:space="preserve">Field crops-grazing livestock combined </t>
  </si>
  <si>
    <t xml:space="preserve">Various permanent crops combined </t>
  </si>
  <si>
    <t xml:space="preserve">Various crops and livestock combined </t>
  </si>
  <si>
    <t xml:space="preserve">Non-classified holdings </t>
  </si>
  <si>
    <t xml:space="preserve">Mixed cropping </t>
  </si>
  <si>
    <t xml:space="preserve">Other types</t>
  </si>
  <si>
    <t xml:space="preserve">Figure 4: Utilised Agricultural Area by land use, Denmark, 2000 and 2010</t>
  </si>
  <si>
    <t xml:space="preserve">1 000 Ha </t>
  </si>
  <si>
    <t xml:space="preserve">Utilised agricultural area </t>
  </si>
  <si>
    <t xml:space="preserve">Arable land</t>
  </si>
  <si>
    <t xml:space="preserve">Permanent grassland and meadow</t>
  </si>
  <si>
    <t xml:space="preserve">Permanent crops</t>
  </si>
  <si>
    <t xml:space="preserve">Kitchen gardens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lu_ovcropa</t>
    </r>
    <r>
      <rPr>
        <sz val="8"/>
        <rFont val="Arial"/>
        <family val="2"/>
      </rPr>
      <t xml:space="preserve">a 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Table 4: Utilised Agricultural Area by land use, Denmark, 2000 and 2010</t>
  </si>
  <si>
    <t xml:space="preserve">change 2010/2000 (%)</t>
  </si>
  <si>
    <t xml:space="preserve">Ha </t>
  </si>
  <si>
    <t xml:space="preserve">% of UAA</t>
  </si>
  <si>
    <t xml:space="preserve">Land use</t>
  </si>
  <si>
    <t xml:space="preserve">           Cereals </t>
  </si>
  <si>
    <t xml:space="preserve">           Pulses (total)</t>
  </si>
  <si>
    <t xml:space="preserve">           Potatoes</t>
  </si>
  <si>
    <t xml:space="preserve">           Sugar beet</t>
  </si>
  <si>
    <t xml:space="preserve">           Fodder roots and brassicas</t>
  </si>
  <si>
    <t xml:space="preserve">           Industrial crops (total)</t>
  </si>
  <si>
    <t xml:space="preserve">           Fresh vegetables, melons, strawberries</t>
  </si>
  <si>
    <t xml:space="preserve">           Flowers and ornemental plants (total)</t>
  </si>
  <si>
    <t xml:space="preserve">           Fodder crops</t>
  </si>
  <si>
    <t xml:space="preserve">           Seeds and seedlings</t>
  </si>
  <si>
    <t xml:space="preserve">           Other crops on arable land</t>
  </si>
  <si>
    <t xml:space="preserve">           Fallow land - total (with and w/o subsidies)</t>
  </si>
  <si>
    <t xml:space="preserve">    Kitchen gardens</t>
  </si>
  <si>
    <t xml:space="preserve">    Permanent grassland and meadow</t>
  </si>
  <si>
    <t xml:space="preserve">        Pasture and meadow</t>
  </si>
  <si>
    <t xml:space="preserve">        Rough grazings</t>
  </si>
  <si>
    <t xml:space="preserve">        Permanent grassland and meadow - not used for production, eligible for subsidies</t>
  </si>
  <si>
    <t xml:space="preserve">Permanent grassland and meadow - not used for production, eligible for subsidies</t>
  </si>
  <si>
    <t xml:space="preserve">    Permanent crops</t>
  </si>
  <si>
    <t xml:space="preserve">        Fruit and berry plantations</t>
  </si>
  <si>
    <t xml:space="preserve">        Citrus plantations</t>
  </si>
  <si>
    <t xml:space="preserve">        Olive plantations</t>
  </si>
  <si>
    <t xml:space="preserve">        Vineyards</t>
  </si>
  <si>
    <t xml:space="preserve">        Nurseries</t>
  </si>
  <si>
    <t xml:space="preserve">       Other permanent crops</t>
  </si>
  <si>
    <t xml:space="preserve">       Permanent crops under glass</t>
  </si>
  <si>
    <t xml:space="preserve">Table 5: Number of holdings with livestock by LSU size class, Denmark, 2000 and 2010 </t>
  </si>
  <si>
    <t xml:space="preserve">Livestock units (LSU) size classes</t>
  </si>
  <si>
    <t xml:space="preserve">Livestock</t>
  </si>
  <si>
    <t xml:space="preserve">Total </t>
  </si>
  <si>
    <t xml:space="preserve">Equidae</t>
  </si>
  <si>
    <t xml:space="preserve">Cattle</t>
  </si>
  <si>
    <t xml:space="preserve">Pigs</t>
  </si>
  <si>
    <t xml:space="preserve">Poultry</t>
  </si>
  <si>
    <t xml:space="preserve">Other</t>
  </si>
  <si>
    <t xml:space="preserve">(LSU)</t>
  </si>
  <si>
    <t xml:space="preserve">0 LSU</t>
  </si>
  <si>
    <t xml:space="preserve">&gt; 0 - &lt; 5 LSU</t>
  </si>
  <si>
    <t xml:space="preserve">5 - &lt; 10 LSU</t>
  </si>
  <si>
    <t xml:space="preserve">10 - &lt; 15 LSU</t>
  </si>
  <si>
    <t xml:space="preserve">15 - &lt; 20 LSU</t>
  </si>
  <si>
    <t xml:space="preserve">20 - &lt; 50 LSU</t>
  </si>
  <si>
    <t xml:space="preserve">50 - &lt; 100 LSU</t>
  </si>
  <si>
    <t xml:space="preserve">100 - &lt; 500 LSU</t>
  </si>
  <si>
    <t xml:space="preserve">&gt;= 500 LSU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00 and 2010.</t>
    </r>
  </si>
  <si>
    <t xml:space="preserve">Figure 5: Livestock by main types, Denmark, 2000 and 2010 </t>
  </si>
  <si>
    <t xml:space="preserve">(1000 LSU)</t>
  </si>
  <si>
    <t xml:space="preserve">LSU</t>
  </si>
  <si>
    <t xml:space="preserve">Table 6: Agricultural labour force, Denmark, 2000 and 2010</t>
  </si>
  <si>
    <t xml:space="preserve">Persons</t>
  </si>
  <si>
    <t xml:space="preserve">AWU</t>
  </si>
  <si>
    <t xml:space="preserve">Direct Labour Force</t>
  </si>
  <si>
    <t xml:space="preserve">   Regular Labour Force</t>
  </si>
  <si>
    <t xml:space="preserve">              Family labour force</t>
  </si>
  <si>
    <t xml:space="preserve">             Non family labour force, employed on a regular basis, incl. group holders</t>
  </si>
  <si>
    <t xml:space="preserve">   Labour force, employed on a non regular basis</t>
  </si>
  <si>
    <t xml:space="preserve">Labour force, not directly employed by the holding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 and 2010.</t>
    </r>
  </si>
  <si>
    <t xml:space="preserve">Figure 6: Sole holders by gender, Denmark, 2000 and 2010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, 2000 and 2010.</t>
    </r>
  </si>
  <si>
    <t xml:space="preserve">Male holder</t>
  </si>
  <si>
    <t xml:space="preserve">Female holder</t>
  </si>
  <si>
    <t xml:space="preserve">Table 7:  Utilised agricultural area by type of tenure, by NUTS 2 regions, Denmark, 2010</t>
  </si>
  <si>
    <t xml:space="preserve">Farming by owner</t>
  </si>
  <si>
    <t xml:space="preserve">Farming by tenant</t>
  </si>
  <si>
    <t xml:space="preserve">Shared farming</t>
  </si>
  <si>
    <t xml:space="preserve">(ha)</t>
  </si>
  <si>
    <t xml:space="preserve"> (% of total UAA)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Eurostat (online datacode: </t>
    </r>
    <r>
      <rPr>
        <sz val="10"/>
        <color rgb="FF333399"/>
        <rFont val="Arial"/>
        <family val="2"/>
      </rPr>
      <t xml:space="preserve">ef_mptenure</t>
    </r>
    <r>
      <rPr>
        <sz val="10"/>
        <rFont val="Arial"/>
        <family val="2"/>
      </rPr>
      <t xml:space="preserve">).</t>
    </r>
  </si>
  <si>
    <t xml:space="preserve">Area irrigated in the previous 12 months</t>
  </si>
  <si>
    <t xml:space="preserve">Hectares</t>
  </si>
  <si>
    <t xml:space="preserve">Cereals (excl. maize and rice)</t>
  </si>
  <si>
    <t xml:space="preserve">Temporary and permanent grass</t>
  </si>
  <si>
    <t xml:space="preserve">Maize (grain and green)</t>
  </si>
  <si>
    <t xml:space="preserve">Potatoes</t>
  </si>
  <si>
    <t xml:space="preserve">Other crops on arable land</t>
  </si>
  <si>
    <t xml:space="preserve">Rape and turnip rape</t>
  </si>
  <si>
    <t xml:space="preserve">Others</t>
  </si>
  <si>
    <t xml:space="preserve">Figure 7: Irrigated area by type of crops, Denmark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oirrig</t>
    </r>
    <r>
      <rPr>
        <sz val="8"/>
        <rFont val="Arial"/>
        <family val="2"/>
      </rPr>
      <t xml:space="preserve">).</t>
    </r>
  </si>
  <si>
    <t xml:space="preserve">Table 8: Key figures on irrigation, Denmark, 2010</t>
  </si>
  <si>
    <t xml:space="preserve">Utilised agricultural area (ha)</t>
  </si>
  <si>
    <t xml:space="preserve">Holdings with: Source of water: </t>
  </si>
  <si>
    <t xml:space="preserve">Holdings with Irrigation method: </t>
  </si>
  <si>
    <t xml:space="preserve">Holdings without Irrigation method: </t>
  </si>
  <si>
    <t xml:space="preserve">Volume of water used for irrigation </t>
  </si>
  <si>
    <t xml:space="preserve">Average area irrigated in the last 3 years</t>
  </si>
  <si>
    <t xml:space="preserve">Total cultivated area irrigated in the previous 12 months</t>
  </si>
  <si>
    <t xml:space="preserve">on-farm ground water</t>
  </si>
  <si>
    <t xml:space="preserve">on-farm surface water</t>
  </si>
  <si>
    <t xml:space="preserve">off-farm surface water</t>
  </si>
  <si>
    <t xml:space="preserve">off-farm water from water supply networks</t>
  </si>
  <si>
    <t xml:space="preserve">other sources</t>
  </si>
  <si>
    <t xml:space="preserve">Surface irrigation</t>
  </si>
  <si>
    <t xml:space="preserve">Sprinkler irrigation</t>
  </si>
  <si>
    <t xml:space="preserve">Drop irrigation</t>
  </si>
  <si>
    <r>
      <rPr>
        <b val="true"/>
        <sz val="8"/>
        <color rgb="FF000000"/>
        <rFont val="Arial"/>
        <family val="2"/>
      </rPr>
      <t xml:space="preserve">(m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 per year)</t>
    </r>
  </si>
  <si>
    <t xml:space="preserve"> (number of holdings)</t>
  </si>
  <si>
    <t xml:space="preserve"> (ha)</t>
  </si>
  <si>
    <t xml:space="preserve">(number of holdings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 2010.</t>
    </r>
  </si>
  <si>
    <t xml:space="preserve">Table 9: Number of holdings with cattle and places by type of animal housing, Denmark, 2010</t>
  </si>
  <si>
    <t xml:space="preserve">Holdings</t>
  </si>
  <si>
    <t xml:space="preserve">Places</t>
  </si>
  <si>
    <t xml:space="preserve">(Number)</t>
  </si>
  <si>
    <t xml:space="preserve">(% of total)</t>
  </si>
  <si>
    <t xml:space="preserve">(% of total heads of cattle)</t>
  </si>
  <si>
    <t xml:space="preserve">Holding with cattle</t>
  </si>
  <si>
    <t xml:space="preserve">Stanchion tied stable with solid dung and manure</t>
  </si>
  <si>
    <t xml:space="preserve">Stanchion tied stable with slurry</t>
  </si>
  <si>
    <t xml:space="preserve">Loose housing with solid dung and liquid manure</t>
  </si>
  <si>
    <t xml:space="preserve">Loose housing with slurry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mhouscatlaa</t>
    </r>
    <r>
      <rPr>
        <sz val="8"/>
        <rFont val="Arial"/>
        <family val="2"/>
      </rPr>
      <t xml:space="preserve">).</t>
    </r>
  </si>
  <si>
    <t xml:space="preserve">Table 10: Number of holdings by other gainful activities, by NUTS 2 regions, Denmark, 2010</t>
  </si>
  <si>
    <t xml:space="preserve">DY#HOLD$HOLD</t>
  </si>
  <si>
    <t xml:space="preserve">DY#AGRAREA$HA</t>
  </si>
  <si>
    <t xml:space="preserve">DY#C_LIVESTOCK$LSU</t>
  </si>
  <si>
    <t xml:space="preserve">DY#OGA_F_1_EQ_Y$HOLD</t>
  </si>
  <si>
    <t xml:space="preserve">DY#OGA_F_1_EQ_Y$HA</t>
  </si>
  <si>
    <t xml:space="preserve">DY#OGA_F_1_EQ_Y$LSU</t>
  </si>
  <si>
    <t xml:space="preserve">Holdings with other gainful activity</t>
  </si>
  <si>
    <t xml:space="preserve">Other gainful activity</t>
  </si>
  <si>
    <t xml:space="preserve">Tourism</t>
  </si>
  <si>
    <t xml:space="preserve">Handicraft</t>
  </si>
  <si>
    <t xml:space="preserve">Processing of farm products</t>
  </si>
  <si>
    <t xml:space="preserve">Renewable energy production</t>
  </si>
  <si>
    <t xml:space="preserve">Wood processing</t>
  </si>
  <si>
    <t xml:space="preserve">Aquaculture</t>
  </si>
  <si>
    <t xml:space="preserve">Contractual work</t>
  </si>
  <si>
    <t xml:space="preserve">Contractual agricultural work</t>
  </si>
  <si>
    <t xml:space="preserve">Contractual non-agricultural work</t>
  </si>
  <si>
    <t xml:space="preserve">Forestry-work </t>
  </si>
  <si>
    <t xml:space="preserve">Other gainful activities n.a.e.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-2010</t>
    </r>
  </si>
  <si>
    <t xml:space="preserve">Table 11: Organic farming, number of holdings and utilised agricultural area, Denmark, 2010</t>
  </si>
  <si>
    <t xml:space="preserve">Reference year</t>
  </si>
  <si>
    <t xml:space="preserve">Number of holdings with organic farming</t>
  </si>
  <si>
    <t xml:space="preserve">UAA with organic farming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0 and 2010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##\ ###\ ###\ ###"/>
    <numFmt numFmtId="167" formatCode="0.0"/>
    <numFmt numFmtId="168" formatCode="#,##0"/>
    <numFmt numFmtId="169" formatCode="0.00"/>
    <numFmt numFmtId="170" formatCode="#,##0.0"/>
    <numFmt numFmtId="171" formatCode="#\ ###\ ###\ ##0"/>
    <numFmt numFmtId="172" formatCode="0.00%"/>
    <numFmt numFmtId="173" formatCode="0"/>
    <numFmt numFmtId="174" formatCode="_ * #,##0.00_ ;_ * \-#,##0.00_ ;_ * \-??_ ;_ @_ "/>
    <numFmt numFmtId="175" formatCode="#\ 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FF0000"/>
      <name val="Arial"/>
      <family val="2"/>
    </font>
    <font>
      <sz val="9"/>
      <color rgb="FF808080"/>
      <name val="Myriad Pro"/>
      <family val="2"/>
    </font>
    <font>
      <sz val="8"/>
      <color rgb="FFFF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808080"/>
      <name val="Myriad Pro"/>
      <family val="2"/>
    </font>
    <font>
      <b val="true"/>
      <sz val="8"/>
      <color rgb="FF000000"/>
      <name val="Arial Narrow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  <font>
      <b val="true"/>
      <sz val="8"/>
      <name val="Myriad Pro"/>
      <family val="2"/>
    </font>
    <font>
      <sz val="8"/>
      <name val="Myriad Pro"/>
      <family val="2"/>
    </font>
    <font>
      <b val="true"/>
      <sz val="10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2E18B"/>
      </patternFill>
    </fill>
    <fill>
      <patternFill patternType="solid">
        <fgColor rgb="FFFFFFFF"/>
        <bgColor rgb="FFDDEBD1"/>
      </patternFill>
    </fill>
    <fill>
      <patternFill patternType="solid">
        <fgColor rgb="FFCCFFCC"/>
        <bgColor rgb="FFDDEBD1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11" fillId="2" borderId="3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7" fillId="2" borderId="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11" fillId="0" borderId="15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7" fillId="3" borderId="15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2" borderId="3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5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1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7" fillId="2" borderId="1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7" fillId="2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7" fillId="0" borderId="24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7" fillId="0" borderId="2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7" fillId="0" borderId="22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7" fillId="0" borderId="2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7" fillId="0" borderId="29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7" fillId="0" borderId="3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2" borderId="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2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2" borderId="1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2" borderId="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6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5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2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2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7" fillId="0" borderId="3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8" xfId="24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7" fillId="0" borderId="68" xfId="24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24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7" fillId="0" borderId="33" xfId="24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4" xfId="24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7" fillId="0" borderId="34" xfId="24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25A"/>
      <rgbColor rgb="FFC0C0C0"/>
      <rgbColor rgb="FF808080"/>
      <rgbColor rgb="FF97C374"/>
      <rgbColor rgb="FF993366"/>
      <rgbColor rgb="FFC6DEB2"/>
      <rgbColor rgb="FFDDEBD1"/>
      <rgbColor rgb="FF660066"/>
      <rgbColor rgb="FFD79B87"/>
      <rgbColor rgb="FF0066CC"/>
      <rgbColor rgb="FFBCBE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2BC"/>
      <rgbColor rgb="FFCCFFCC"/>
      <rgbColor rgb="FFFFFF99"/>
      <rgbColor rgb="FFB5C8A6"/>
      <rgbColor rgb="FFFF99CC"/>
      <rgbColor rgb="FFCC99FF"/>
      <rgbColor rgb="FFF2E18B"/>
      <rgbColor rgb="FF3366FF"/>
      <rgbColor rgb="FF33CCCC"/>
      <rgbColor rgb="FF6AB33F"/>
      <rgbColor rgb="FFFFCC00"/>
      <rgbColor rgb="FFC69B58"/>
      <rgbColor rgb="FFC964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532840846274"/>
          <c:y val="0.110273509229728"/>
          <c:w val="0.944318809990452"/>
          <c:h val="0.80883347830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- UAA'!$C$37</c:f>
              <c:strCache>
                <c:ptCount val="1"/>
                <c:pt idx="0">
                  <c:v>% holdings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UAA'!$A$38:$A$46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 1 - UAA'!$C$38:$C$46</c:f>
              <c:numCache>
                <c:formatCode>General</c:formatCode>
                <c:ptCount val="9"/>
                <c:pt idx="0">
                  <c:v>0.0377672209026128</c:v>
                </c:pt>
                <c:pt idx="1">
                  <c:v>0.0123515439429929</c:v>
                </c:pt>
                <c:pt idx="2">
                  <c:v>0.0225653206650831</c:v>
                </c:pt>
                <c:pt idx="3">
                  <c:v>0.191211401425178</c:v>
                </c:pt>
                <c:pt idx="4">
                  <c:v>0.185035629453682</c:v>
                </c:pt>
                <c:pt idx="5">
                  <c:v>0.102375296912114</c:v>
                </c:pt>
                <c:pt idx="6">
                  <c:v>0.116389548693587</c:v>
                </c:pt>
                <c:pt idx="7">
                  <c:v>0.14061757719715</c:v>
                </c:pt>
                <c:pt idx="8">
                  <c:v>0.191923990498812</c:v>
                </c:pt>
              </c:numCache>
            </c:numRef>
          </c:val>
        </c:ser>
        <c:ser>
          <c:idx val="1"/>
          <c:order val="1"/>
          <c:tx>
            <c:strRef>
              <c:f>'Fig 1 - UAA'!$E$37</c:f>
              <c:strCache>
                <c:ptCount val="1"/>
                <c:pt idx="0">
                  <c:v>% UAA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UAA'!$A$38:$A$46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 1 - UAA'!$E$38:$E$46</c:f>
              <c:numCache>
                <c:formatCode>General</c:formatCode>
                <c:ptCount val="9"/>
                <c:pt idx="0">
                  <c:v>0</c:v>
                </c:pt>
                <c:pt idx="1">
                  <c:v>0.000132232154326258</c:v>
                </c:pt>
                <c:pt idx="2">
                  <c:v>0.00128831898929297</c:v>
                </c:pt>
                <c:pt idx="3">
                  <c:v>0.0217767467867587</c:v>
                </c:pt>
                <c:pt idx="4">
                  <c:v>0.0423445138768201</c:v>
                </c:pt>
                <c:pt idx="5">
                  <c:v>0.0400323402068867</c:v>
                </c:pt>
                <c:pt idx="6">
                  <c:v>0.0720060751229759</c:v>
                </c:pt>
                <c:pt idx="7">
                  <c:v>0.160979424676787</c:v>
                </c:pt>
                <c:pt idx="8">
                  <c:v>0.661444126247705</c:v>
                </c:pt>
              </c:numCache>
            </c:numRef>
          </c:val>
        </c:ser>
        <c:gapWidth val="150"/>
        <c:overlap val="0"/>
        <c:axId val="37509906"/>
        <c:axId val="60014906"/>
      </c:barChart>
      <c:catAx>
        <c:axId val="37509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14906"/>
        <c:crossesAt val="0"/>
        <c:auto val="1"/>
        <c:lblAlgn val="ctr"/>
        <c:lblOffset val="100"/>
        <c:noMultiLvlLbl val="0"/>
      </c:catAx>
      <c:valAx>
        <c:axId val="600149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09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528720036183"/>
          <c:y val="0.916110950033826"/>
          <c:w val="0.147143072516207"/>
          <c:h val="0.0477433072388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4571168476494"/>
          <c:y val="0.187028657616893"/>
          <c:w val="0.468561024774043"/>
          <c:h val="0.601543784934788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de2b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debd1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cbec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de2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2-3 - farm type'!$A$35:$A$46</c:f>
              <c:strCache>
                <c:ptCount val="12"/>
                <c:pt idx="0">
                  <c:v>Specialist cereals, oilseed and protein crops </c:v>
                </c:pt>
                <c:pt idx="1">
                  <c:v>General field cropping </c:v>
                </c:pt>
                <c:pt idx="2">
                  <c:v>Sheep, goats and other grazing livestock </c:v>
                </c:pt>
                <c:pt idx="3">
                  <c:v>Specialist dairying </c:v>
                </c:pt>
                <c:pt idx="4">
                  <c:v>Specialist cattle-rearing and fattening </c:v>
                </c:pt>
                <c:pt idx="5">
                  <c:v>Specialist pigs </c:v>
                </c:pt>
                <c:pt idx="6">
                  <c:v>Field crops-grazing livestock combined </c:v>
                </c:pt>
                <c:pt idx="7">
                  <c:v>Various permanent crops combined </c:v>
                </c:pt>
                <c:pt idx="8">
                  <c:v>Various crops and livestock combined </c:v>
                </c:pt>
                <c:pt idx="9">
                  <c:v>Non-classified holdings </c:v>
                </c:pt>
                <c:pt idx="10">
                  <c:v>Mixed cropping </c:v>
                </c:pt>
                <c:pt idx="11">
                  <c:v>Other types</c:v>
                </c:pt>
              </c:strCache>
            </c:strRef>
          </c:cat>
          <c:val>
            <c:numRef>
              <c:f>'Fig 2-3 - farm type'!$C$35:$C$46</c:f>
              <c:numCache>
                <c:formatCode>General</c:formatCode>
                <c:ptCount val="12"/>
                <c:pt idx="0">
                  <c:v>624372540</c:v>
                </c:pt>
                <c:pt idx="1">
                  <c:v>352745480</c:v>
                </c:pt>
                <c:pt idx="2">
                  <c:v>66808900</c:v>
                </c:pt>
                <c:pt idx="3">
                  <c:v>2008657100</c:v>
                </c:pt>
                <c:pt idx="4">
                  <c:v>131278590</c:v>
                </c:pt>
                <c:pt idx="5">
                  <c:v>3156472100</c:v>
                </c:pt>
                <c:pt idx="6">
                  <c:v>156888060</c:v>
                </c:pt>
                <c:pt idx="7">
                  <c:v>428353930</c:v>
                </c:pt>
                <c:pt idx="8">
                  <c:v>454505770</c:v>
                </c:pt>
                <c:pt idx="9">
                  <c:v>0</c:v>
                </c:pt>
                <c:pt idx="10">
                  <c:v>182774300</c:v>
                </c:pt>
                <c:pt idx="11">
                  <c:v>8679520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015177065767"/>
          <c:y val="0.207334142017356"/>
          <c:w val="0.478516020236088"/>
          <c:h val="0.622468974526453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6deb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debd1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cbec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de2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 2-3 - farm type'!$A$35:$A$46</c:f>
              <c:strCache>
                <c:ptCount val="12"/>
                <c:pt idx="0">
                  <c:v>Specialist cereals, oilseed and protein crops </c:v>
                </c:pt>
                <c:pt idx="1">
                  <c:v>General field cropping </c:v>
                </c:pt>
                <c:pt idx="2">
                  <c:v>Sheep, goats and other grazing livestock </c:v>
                </c:pt>
                <c:pt idx="3">
                  <c:v>Specialist dairying </c:v>
                </c:pt>
                <c:pt idx="4">
                  <c:v>Specialist cattle-rearing and fattening </c:v>
                </c:pt>
                <c:pt idx="5">
                  <c:v>Specialist pigs </c:v>
                </c:pt>
                <c:pt idx="6">
                  <c:v>Field crops-grazing livestock combined </c:v>
                </c:pt>
                <c:pt idx="7">
                  <c:v>Various permanent crops combined </c:v>
                </c:pt>
                <c:pt idx="8">
                  <c:v>Various crops and livestock combined </c:v>
                </c:pt>
                <c:pt idx="9">
                  <c:v>Non-classified holdings </c:v>
                </c:pt>
                <c:pt idx="10">
                  <c:v>Mixed cropping </c:v>
                </c:pt>
                <c:pt idx="11">
                  <c:v>Other types</c:v>
                </c:pt>
              </c:strCache>
            </c:strRef>
          </c:cat>
          <c:val>
            <c:numRef>
              <c:f>'Fig 2-3 - farm type'!$B$35:$B$46</c:f>
              <c:numCache>
                <c:formatCode>General</c:formatCode>
                <c:ptCount val="12"/>
                <c:pt idx="0">
                  <c:v>12160</c:v>
                </c:pt>
                <c:pt idx="1">
                  <c:v>5130</c:v>
                </c:pt>
                <c:pt idx="2">
                  <c:v>4020</c:v>
                </c:pt>
                <c:pt idx="3">
                  <c:v>3880</c:v>
                </c:pt>
                <c:pt idx="4">
                  <c:v>3520</c:v>
                </c:pt>
                <c:pt idx="5">
                  <c:v>3120</c:v>
                </c:pt>
                <c:pt idx="6">
                  <c:v>3020</c:v>
                </c:pt>
                <c:pt idx="7">
                  <c:v>1750</c:v>
                </c:pt>
                <c:pt idx="8">
                  <c:v>1480</c:v>
                </c:pt>
                <c:pt idx="9">
                  <c:v>1210</c:v>
                </c:pt>
                <c:pt idx="10">
                  <c:v>1000</c:v>
                </c:pt>
                <c:pt idx="11">
                  <c:v>18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244206065422"/>
          <c:y val="0.08669601369528"/>
          <c:w val="0.91987816183287"/>
          <c:h val="0.8680606505258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4-Tab 4 - land use'!$H$15</c:f>
              <c:strCache>
                <c:ptCount val="1"/>
                <c:pt idx="0">
                  <c:v>Arable land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-Tab 4 - land use'!$I$14:$J$14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-Tab 4 - land use'!$I$15:$J$15</c:f>
              <c:numCache>
                <c:formatCode>General</c:formatCode>
                <c:ptCount val="2"/>
                <c:pt idx="0">
                  <c:v>2473.93</c:v>
                </c:pt>
                <c:pt idx="1">
                  <c:v>2419.29</c:v>
                </c:pt>
              </c:numCache>
            </c:numRef>
          </c:val>
        </c:ser>
        <c:ser>
          <c:idx val="1"/>
          <c:order val="1"/>
          <c:tx>
            <c:strRef>
              <c:f>'Fig 4-Tab 4 - land use'!$H$16</c:f>
              <c:strCache>
                <c:ptCount val="1"/>
                <c:pt idx="0">
                  <c:v>Permanent grassland and meadow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-Tab 4 - land use'!$I$14:$J$14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-Tab 4 - land use'!$I$16:$J$16</c:f>
              <c:numCache>
                <c:formatCode>General</c:formatCode>
                <c:ptCount val="2"/>
                <c:pt idx="0">
                  <c:v>161.02</c:v>
                </c:pt>
                <c:pt idx="1">
                  <c:v>199.86</c:v>
                </c:pt>
              </c:numCache>
            </c:numRef>
          </c:val>
        </c:ser>
        <c:ser>
          <c:idx val="2"/>
          <c:order val="2"/>
          <c:tx>
            <c:strRef>
              <c:f>'Fig 4-Tab 4 - land use'!$H$17</c:f>
              <c:strCache>
                <c:ptCount val="1"/>
                <c:pt idx="0">
                  <c:v>Permanent crops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-Tab 4 - land use'!$I$14:$J$14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-Tab 4 - land use'!$I$17:$J$17</c:f>
              <c:numCache>
                <c:formatCode>General</c:formatCode>
                <c:ptCount val="2"/>
                <c:pt idx="0">
                  <c:v>9.63</c:v>
                </c:pt>
                <c:pt idx="1">
                  <c:v>27.72</c:v>
                </c:pt>
              </c:numCache>
            </c:numRef>
          </c:val>
        </c:ser>
        <c:gapWidth val="150"/>
        <c:overlap val="100"/>
        <c:axId val="62691840"/>
        <c:axId val="77490010"/>
      </c:barChart>
      <c:catAx>
        <c:axId val="62691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90010"/>
        <c:crossesAt val="0"/>
        <c:auto val="1"/>
        <c:lblAlgn val="ctr"/>
        <c:lblOffset val="100"/>
        <c:noMultiLvlLbl val="0"/>
      </c:catAx>
      <c:valAx>
        <c:axId val="77490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91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74917229506"/>
          <c:y val="0.89435069699193"/>
          <c:w val="0.586346179313998"/>
          <c:h val="0.0604059672291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507206399559"/>
          <c:y val="0.0179666958808063"/>
          <c:w val="0.962968071167506"/>
          <c:h val="0.929119193689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5-Fig 5 - LSU'!$C$6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-Fig 5 - LSU'!$B$67:$B$71</c:f>
              <c:strCache>
                <c:ptCount val="5"/>
                <c:pt idx="0">
                  <c:v>Total</c:v>
                </c:pt>
                <c:pt idx="1">
                  <c:v>Pigs</c:v>
                </c:pt>
                <c:pt idx="2">
                  <c:v>Cattle</c:v>
                </c:pt>
                <c:pt idx="3">
                  <c:v>Poultry</c:v>
                </c:pt>
                <c:pt idx="4">
                  <c:v>Equidae</c:v>
                </c:pt>
              </c:strCache>
            </c:strRef>
          </c:cat>
          <c:val>
            <c:numRef>
              <c:f>'Tab 5-Fig 5 - LSU'!$C$67:$C$71</c:f>
              <c:numCache>
                <c:formatCode>General</c:formatCode>
                <c:ptCount val="5"/>
                <c:pt idx="0">
                  <c:v>4361770</c:v>
                </c:pt>
                <c:pt idx="1">
                  <c:v>2766790</c:v>
                </c:pt>
                <c:pt idx="2">
                  <c:v>1342500</c:v>
                </c:pt>
                <c:pt idx="3">
                  <c:v>205800</c:v>
                </c:pt>
                <c:pt idx="4">
                  <c:v>32390</c:v>
                </c:pt>
              </c:numCache>
            </c:numRef>
          </c:val>
        </c:ser>
        <c:ser>
          <c:idx val="1"/>
          <c:order val="1"/>
          <c:tx>
            <c:strRef>
              <c:f>'Tab 5-Fig 5 - LSU'!$D$6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-Fig 5 - LSU'!$B$67:$B$71</c:f>
              <c:strCache>
                <c:ptCount val="5"/>
                <c:pt idx="0">
                  <c:v>Total</c:v>
                </c:pt>
                <c:pt idx="1">
                  <c:v>Pigs</c:v>
                </c:pt>
                <c:pt idx="2">
                  <c:v>Cattle</c:v>
                </c:pt>
                <c:pt idx="3">
                  <c:v>Poultry</c:v>
                </c:pt>
                <c:pt idx="4">
                  <c:v>Equidae</c:v>
                </c:pt>
              </c:strCache>
            </c:strRef>
          </c:cat>
          <c:val>
            <c:numRef>
              <c:f>'Tab 5-Fig 5 - LSU'!$D$67:$D$71</c:f>
              <c:numCache>
                <c:formatCode>General</c:formatCode>
                <c:ptCount val="5"/>
                <c:pt idx="0">
                  <c:v>4919400</c:v>
                </c:pt>
                <c:pt idx="1">
                  <c:v>3515980</c:v>
                </c:pt>
                <c:pt idx="2">
                  <c:v>1134040</c:v>
                </c:pt>
                <c:pt idx="3">
                  <c:v>204320</c:v>
                </c:pt>
                <c:pt idx="4">
                  <c:v>47790</c:v>
                </c:pt>
              </c:numCache>
            </c:numRef>
          </c:val>
        </c:ser>
        <c:gapWidth val="150"/>
        <c:overlap val="0"/>
        <c:axId val="78080374"/>
        <c:axId val="72208829"/>
      </c:barChart>
      <c:catAx>
        <c:axId val="78080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08829"/>
        <c:crossesAt val="0"/>
        <c:auto val="1"/>
        <c:lblAlgn val="ctr"/>
        <c:lblOffset val="100"/>
        <c:noMultiLvlLbl val="0"/>
      </c:catAx>
      <c:valAx>
        <c:axId val="722088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80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9970346872629"/>
          <c:y val="0.905017528483786"/>
          <c:w val="0.131370250327564"/>
          <c:h val="0.0541191936897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9335275906028"/>
          <c:w val="0.986824831207802"/>
          <c:h val="0.9414496448734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 6-Fig 6 - labour force'!$C$55:$D$55</c:f>
              <c:strCache>
                <c:ptCount val="1"/>
                <c:pt idx="0">
                  <c:v>Male holder</c:v>
                </c:pt>
              </c:strCache>
            </c:strRef>
          </c:tx>
          <c:spPr>
            <a:solidFill>
              <a:srgbClr val="97c3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6-Fig 6 - labour force'!$E$51:$F$51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6-Fig 6 - labour force'!$E$55:$F$55</c:f>
              <c:numCache>
                <c:formatCode>General</c:formatCode>
                <c:ptCount val="2"/>
                <c:pt idx="0">
                  <c:v>90.5239495071762</c:v>
                </c:pt>
                <c:pt idx="1">
                  <c:v>86.4608076009501</c:v>
                </c:pt>
              </c:numCache>
            </c:numRef>
          </c:val>
        </c:ser>
        <c:ser>
          <c:idx val="1"/>
          <c:order val="1"/>
          <c:tx>
            <c:strRef>
              <c:f>'Tab 6-Fig 6 - labour force'!$C$56:$D$56</c:f>
              <c:strCache>
                <c:ptCount val="1"/>
                <c:pt idx="0">
                  <c:v>Female holder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6-Fig 6 - labour force'!$E$51:$F$51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6-Fig 6 - labour force'!$E$56:$F$56</c:f>
              <c:numCache>
                <c:formatCode>General</c:formatCode>
                <c:ptCount val="2"/>
                <c:pt idx="0">
                  <c:v>8.57686321978212</c:v>
                </c:pt>
                <c:pt idx="1">
                  <c:v>8.83610451306413</c:v>
                </c:pt>
              </c:numCache>
            </c:numRef>
          </c:val>
        </c:ser>
        <c:gapWidth val="150"/>
        <c:overlap val="100"/>
        <c:axId val="19179014"/>
        <c:axId val="58307448"/>
      </c:barChart>
      <c:catAx>
        <c:axId val="19179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07448"/>
        <c:crossesAt val="0"/>
        <c:auto val="1"/>
        <c:lblAlgn val="ctr"/>
        <c:lblOffset val="100"/>
        <c:noMultiLvlLbl val="0"/>
      </c:catAx>
      <c:valAx>
        <c:axId val="583074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79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06976744186"/>
          <c:y val="0.920961573483883"/>
          <c:w val="0.183608402100525"/>
          <c:h val="0.0449826989619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056281276402"/>
          <c:y val="0.163841244515357"/>
          <c:w val="0.538246571781374"/>
          <c:h val="0.774331870761867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5c8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79b8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 7 - irrigation'!$A$3:$A$9</c:f>
              <c:strCache>
                <c:ptCount val="7"/>
                <c:pt idx="0">
                  <c:v>Cereals (excl. maize and rice)</c:v>
                </c:pt>
                <c:pt idx="1">
                  <c:v>Temporary and permanent grass</c:v>
                </c:pt>
                <c:pt idx="2">
                  <c:v>Maize (grain and green)</c:v>
                </c:pt>
                <c:pt idx="3">
                  <c:v>Potatoes</c:v>
                </c:pt>
                <c:pt idx="4">
                  <c:v>Other crops on arable land</c:v>
                </c:pt>
                <c:pt idx="5">
                  <c:v>Rape and turnip rape</c:v>
                </c:pt>
                <c:pt idx="6">
                  <c:v>Others</c:v>
                </c:pt>
              </c:strCache>
            </c:strRef>
          </c:cat>
          <c:val>
            <c:numRef>
              <c:f>'Fig 7 - irrigation'!$B$3:$B$9</c:f>
              <c:numCache>
                <c:formatCode>General</c:formatCode>
                <c:ptCount val="7"/>
                <c:pt idx="0">
                  <c:v>153730</c:v>
                </c:pt>
                <c:pt idx="1">
                  <c:v>82740</c:v>
                </c:pt>
                <c:pt idx="2">
                  <c:v>29590</c:v>
                </c:pt>
                <c:pt idx="3">
                  <c:v>27570</c:v>
                </c:pt>
                <c:pt idx="4">
                  <c:v>17670</c:v>
                </c:pt>
                <c:pt idx="5">
                  <c:v>7810</c:v>
                </c:pt>
                <c:pt idx="6">
                  <c:v>27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</xdr:row>
      <xdr:rowOff>123840</xdr:rowOff>
    </xdr:from>
    <xdr:to>
      <xdr:col>10</xdr:col>
      <xdr:colOff>503640</xdr:colOff>
      <xdr:row>26</xdr:row>
      <xdr:rowOff>76320</xdr:rowOff>
    </xdr:to>
    <xdr:graphicFrame>
      <xdr:nvGraphicFramePr>
        <xdr:cNvPr id="0" name="Chart 5"/>
        <xdr:cNvGraphicFramePr/>
      </xdr:nvGraphicFramePr>
      <xdr:xfrm>
        <a:off x="160920" y="895320"/>
        <a:ext cx="71632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6</xdr:row>
      <xdr:rowOff>114480</xdr:rowOff>
    </xdr:from>
    <xdr:to>
      <xdr:col>9</xdr:col>
      <xdr:colOff>503640</xdr:colOff>
      <xdr:row>29</xdr:row>
      <xdr:rowOff>9000</xdr:rowOff>
    </xdr:to>
    <xdr:graphicFrame>
      <xdr:nvGraphicFramePr>
        <xdr:cNvPr id="1" name="Chart 3"/>
        <xdr:cNvGraphicFramePr/>
      </xdr:nvGraphicFramePr>
      <xdr:xfrm>
        <a:off x="6552000" y="1200240"/>
        <a:ext cx="553608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2</xdr:col>
      <xdr:colOff>786960</xdr:colOff>
      <xdr:row>25</xdr:row>
      <xdr:rowOff>152640</xdr:rowOff>
    </xdr:to>
    <xdr:graphicFrame>
      <xdr:nvGraphicFramePr>
        <xdr:cNvPr id="2" name="Chart 3"/>
        <xdr:cNvGraphicFramePr/>
      </xdr:nvGraphicFramePr>
      <xdr:xfrm>
        <a:off x="0" y="819360"/>
        <a:ext cx="53366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</xdr:row>
      <xdr:rowOff>47160</xdr:rowOff>
    </xdr:from>
    <xdr:to>
      <xdr:col>3</xdr:col>
      <xdr:colOff>443520</xdr:colOff>
      <xdr:row>27</xdr:row>
      <xdr:rowOff>133560</xdr:rowOff>
    </xdr:to>
    <xdr:graphicFrame>
      <xdr:nvGraphicFramePr>
        <xdr:cNvPr id="3" name="Chart 4"/>
        <xdr:cNvGraphicFramePr/>
      </xdr:nvGraphicFramePr>
      <xdr:xfrm>
        <a:off x="764640" y="1076040"/>
        <a:ext cx="54363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36</xdr:row>
      <xdr:rowOff>105120</xdr:rowOff>
    </xdr:from>
    <xdr:to>
      <xdr:col>8</xdr:col>
      <xdr:colOff>369360</xdr:colOff>
      <xdr:row>56</xdr:row>
      <xdr:rowOff>152280</xdr:rowOff>
    </xdr:to>
    <xdr:graphicFrame>
      <xdr:nvGraphicFramePr>
        <xdr:cNvPr id="4" name="Chart 2"/>
        <xdr:cNvGraphicFramePr/>
      </xdr:nvGraphicFramePr>
      <xdr:xfrm>
        <a:off x="628200" y="6239160"/>
        <a:ext cx="52200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8</xdr:row>
      <xdr:rowOff>28440</xdr:rowOff>
    </xdr:from>
    <xdr:to>
      <xdr:col>6</xdr:col>
      <xdr:colOff>594360</xdr:colOff>
      <xdr:row>45</xdr:row>
      <xdr:rowOff>124200</xdr:rowOff>
    </xdr:to>
    <xdr:graphicFrame>
      <xdr:nvGraphicFramePr>
        <xdr:cNvPr id="5" name="Chart 2"/>
        <xdr:cNvGraphicFramePr/>
      </xdr:nvGraphicFramePr>
      <xdr:xfrm>
        <a:off x="655920" y="3057480"/>
        <a:ext cx="76777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12</xdr:row>
      <xdr:rowOff>95400</xdr:rowOff>
    </xdr:from>
    <xdr:to>
      <xdr:col>2</xdr:col>
      <xdr:colOff>392760</xdr:colOff>
      <xdr:row>37</xdr:row>
      <xdr:rowOff>133200</xdr:rowOff>
    </xdr:to>
    <xdr:graphicFrame>
      <xdr:nvGraphicFramePr>
        <xdr:cNvPr id="6" name="Chart 2"/>
        <xdr:cNvGraphicFramePr/>
      </xdr:nvGraphicFramePr>
      <xdr:xfrm>
        <a:off x="99000" y="1962360"/>
        <a:ext cx="55389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13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2"/>
      <c r="B2" s="3" t="s">
        <v>0</v>
      </c>
    </row>
    <row r="4" s="4" customFormat="true" ht="27.75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</row>
    <row r="5" customFormat="false" ht="12" hidden="false" customHeight="true" outlineLevel="0" collapsed="false">
      <c r="B5" s="8" t="s">
        <v>5</v>
      </c>
      <c r="C5" s="9" t="n">
        <v>57830</v>
      </c>
      <c r="D5" s="9" t="n">
        <v>42100</v>
      </c>
      <c r="E5" s="10" t="n">
        <v>-27.2004150095106</v>
      </c>
    </row>
    <row r="6" customFormat="false" ht="12" hidden="false" customHeight="true" outlineLevel="0" collapsed="false">
      <c r="B6" s="11" t="s">
        <v>6</v>
      </c>
      <c r="C6" s="12" t="n">
        <v>2644580</v>
      </c>
      <c r="D6" s="12" t="n">
        <v>2646860</v>
      </c>
      <c r="E6" s="10" t="n">
        <v>0.0862140680183621</v>
      </c>
    </row>
    <row r="7" customFormat="false" ht="12" hidden="false" customHeight="true" outlineLevel="0" collapsed="false">
      <c r="B7" s="11" t="s">
        <v>7</v>
      </c>
      <c r="C7" s="12" t="n">
        <v>4361770</v>
      </c>
      <c r="D7" s="12" t="n">
        <v>4919400</v>
      </c>
      <c r="E7" s="10" t="n">
        <v>12.7844888657586</v>
      </c>
    </row>
    <row r="8" customFormat="false" ht="12" hidden="false" customHeight="true" outlineLevel="0" collapsed="false">
      <c r="B8" s="11" t="s">
        <v>8</v>
      </c>
      <c r="C8" s="13" t="n">
        <v>102670</v>
      </c>
      <c r="D8" s="12" t="n">
        <v>80120</v>
      </c>
      <c r="E8" s="10" t="n">
        <v>-21.9635726112789</v>
      </c>
    </row>
    <row r="9" customFormat="false" ht="12" hidden="false" customHeight="true" outlineLevel="0" collapsed="false">
      <c r="B9" s="11" t="s">
        <v>9</v>
      </c>
      <c r="C9" s="14" t="n">
        <v>45.7302438180875</v>
      </c>
      <c r="D9" s="14" t="n">
        <v>62.870783847981</v>
      </c>
      <c r="E9" s="10" t="n">
        <v>37.4818470202732</v>
      </c>
    </row>
    <row r="10" customFormat="false" ht="12" hidden="false" customHeight="true" outlineLevel="0" collapsed="false">
      <c r="B10" s="15" t="s">
        <v>10</v>
      </c>
      <c r="C10" s="16" t="n">
        <v>0.496166993744864</v>
      </c>
      <c r="D10" s="16" t="n">
        <v>0.478226792307061</v>
      </c>
      <c r="E10" s="10" t="n">
        <v>-3.61575873929006</v>
      </c>
    </row>
    <row r="11" customFormat="false" ht="15" hidden="false" customHeight="true" outlineLevel="0" collapsed="false">
      <c r="B11" s="17"/>
      <c r="C11" s="17"/>
      <c r="D11" s="17"/>
      <c r="E11" s="17"/>
    </row>
    <row r="12" customFormat="false" ht="11.25" hidden="false" customHeight="false" outlineLevel="0" collapsed="false">
      <c r="B12" s="18" t="s">
        <v>11</v>
      </c>
      <c r="C12" s="19"/>
      <c r="D12" s="19"/>
      <c r="E12" s="19"/>
    </row>
  </sheetData>
  <mergeCells count="1"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6" width="65.28"/>
    <col collapsed="false" customWidth="false" hidden="false" outlineLevel="0" max="257" min="2" style="276" width="9.14"/>
  </cols>
  <sheetData>
    <row r="2" customFormat="false" ht="11.25" hidden="false" customHeight="false" outlineLevel="0" collapsed="false">
      <c r="A2" s="277" t="s">
        <v>164</v>
      </c>
      <c r="B2" s="278" t="s">
        <v>165</v>
      </c>
    </row>
    <row r="3" customFormat="false" ht="12.75" hidden="false" customHeight="false" outlineLevel="0" collapsed="false">
      <c r="A3" s="279" t="s">
        <v>166</v>
      </c>
      <c r="B3" s="280" t="n">
        <v>153730</v>
      </c>
    </row>
    <row r="4" customFormat="false" ht="12.75" hidden="false" customHeight="false" outlineLevel="0" collapsed="false">
      <c r="A4" s="279" t="s">
        <v>167</v>
      </c>
      <c r="B4" s="280" t="n">
        <v>82740</v>
      </c>
    </row>
    <row r="5" customFormat="false" ht="12.75" hidden="false" customHeight="false" outlineLevel="0" collapsed="false">
      <c r="A5" s="279" t="s">
        <v>168</v>
      </c>
      <c r="B5" s="280" t="n">
        <v>29590</v>
      </c>
    </row>
    <row r="6" customFormat="false" ht="12.75" hidden="false" customHeight="false" outlineLevel="0" collapsed="false">
      <c r="A6" s="279" t="s">
        <v>169</v>
      </c>
      <c r="B6" s="280" t="n">
        <v>27570</v>
      </c>
    </row>
    <row r="7" customFormat="false" ht="12.75" hidden="false" customHeight="false" outlineLevel="0" collapsed="false">
      <c r="A7" s="279" t="s">
        <v>170</v>
      </c>
      <c r="B7" s="280" t="n">
        <v>17670</v>
      </c>
    </row>
    <row r="8" customFormat="false" ht="12.75" hidden="false" customHeight="false" outlineLevel="0" collapsed="false">
      <c r="A8" s="279" t="s">
        <v>171</v>
      </c>
      <c r="B8" s="280" t="n">
        <v>7810</v>
      </c>
    </row>
    <row r="9" customFormat="false" ht="12.75" hidden="false" customHeight="false" outlineLevel="0" collapsed="false">
      <c r="A9" s="281" t="s">
        <v>172</v>
      </c>
      <c r="B9" s="282" t="n">
        <v>2770</v>
      </c>
    </row>
    <row r="10" customFormat="false" ht="11.25" hidden="false" customHeight="false" outlineLevel="0" collapsed="false">
      <c r="A10" s="283"/>
      <c r="B10" s="284"/>
    </row>
    <row r="11" customFormat="false" ht="12.75" hidden="false" customHeight="false" outlineLevel="0" collapsed="false">
      <c r="A11" s="285" t="s">
        <v>173</v>
      </c>
      <c r="B11" s="284"/>
    </row>
    <row r="12" customFormat="false" ht="11.25" hidden="false" customHeight="false" outlineLevel="0" collapsed="false">
      <c r="A12" s="283" t="s">
        <v>24</v>
      </c>
      <c r="B12" s="284"/>
    </row>
    <row r="38" customFormat="false" ht="11.25" hidden="false" customHeight="false" outlineLevel="0" collapsed="false">
      <c r="A38" s="286"/>
    </row>
    <row r="40" customFormat="false" ht="11.25" hidden="false" customHeight="false" outlineLevel="0" collapsed="false">
      <c r="A40" s="287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8" width="1.41"/>
    <col collapsed="false" customWidth="true" hidden="false" outlineLevel="0" max="2" min="2" style="288" width="24.7"/>
    <col collapsed="false" customWidth="true" hidden="false" outlineLevel="0" max="4" min="3" style="288" width="13.14"/>
    <col collapsed="false" customWidth="true" hidden="true" outlineLevel="0" max="7" min="5" style="288" width="13.14"/>
    <col collapsed="false" customWidth="true" hidden="true" outlineLevel="0" max="10" min="8" style="288" width="9.06"/>
    <col collapsed="false" customWidth="true" hidden="true" outlineLevel="0" max="15" min="11" style="288" width="13.7"/>
    <col collapsed="false" customWidth="true" hidden="false" outlineLevel="0" max="16" min="16" style="288" width="13.7"/>
    <col collapsed="false" customWidth="true" hidden="false" outlineLevel="0" max="17" min="17" style="288" width="12.56"/>
    <col collapsed="false" customWidth="false" hidden="false" outlineLevel="0" max="257" min="18" style="288" width="9.14"/>
  </cols>
  <sheetData>
    <row r="2" customFormat="false" ht="12.75" hidden="false" customHeight="false" outlineLevel="0" collapsed="false">
      <c r="B2" s="289" t="s">
        <v>175</v>
      </c>
    </row>
    <row r="3" customFormat="false" ht="8.25" hidden="false" customHeight="true" outlineLevel="0" collapsed="false">
      <c r="B3" s="290"/>
    </row>
    <row r="4" customFormat="false" ht="45" hidden="false" customHeight="true" outlineLevel="0" collapsed="false">
      <c r="B4" s="291"/>
      <c r="C4" s="292" t="s">
        <v>5</v>
      </c>
      <c r="D4" s="292" t="s">
        <v>176</v>
      </c>
      <c r="E4" s="293" t="s">
        <v>177</v>
      </c>
      <c r="F4" s="293"/>
      <c r="G4" s="293"/>
      <c r="H4" s="293"/>
      <c r="I4" s="293"/>
      <c r="J4" s="293" t="s">
        <v>178</v>
      </c>
      <c r="K4" s="293" t="s">
        <v>179</v>
      </c>
      <c r="L4" s="293" t="s">
        <v>178</v>
      </c>
      <c r="M4" s="293" t="s">
        <v>179</v>
      </c>
      <c r="N4" s="293" t="s">
        <v>178</v>
      </c>
      <c r="O4" s="293" t="s">
        <v>179</v>
      </c>
      <c r="P4" s="294" t="s">
        <v>180</v>
      </c>
      <c r="Q4" s="294" t="s">
        <v>181</v>
      </c>
      <c r="R4" s="294"/>
      <c r="S4" s="295" t="s">
        <v>182</v>
      </c>
      <c r="T4" s="295"/>
    </row>
    <row r="5" customFormat="false" ht="15.75" hidden="false" customHeight="true" outlineLevel="0" collapsed="false">
      <c r="B5" s="291"/>
      <c r="C5" s="292"/>
      <c r="D5" s="292"/>
      <c r="E5" s="296" t="s">
        <v>183</v>
      </c>
      <c r="F5" s="296" t="s">
        <v>184</v>
      </c>
      <c r="G5" s="296" t="s">
        <v>185</v>
      </c>
      <c r="H5" s="296" t="s">
        <v>186</v>
      </c>
      <c r="I5" s="296" t="s">
        <v>187</v>
      </c>
      <c r="J5" s="297" t="s">
        <v>188</v>
      </c>
      <c r="K5" s="297"/>
      <c r="L5" s="297" t="s">
        <v>189</v>
      </c>
      <c r="M5" s="297"/>
      <c r="N5" s="297" t="s">
        <v>190</v>
      </c>
      <c r="O5" s="297"/>
      <c r="P5" s="294"/>
      <c r="Q5" s="294"/>
      <c r="R5" s="294"/>
      <c r="S5" s="295"/>
      <c r="T5" s="295"/>
    </row>
    <row r="6" customFormat="false" ht="38.25" hidden="false" customHeight="true" outlineLevel="0" collapsed="false">
      <c r="B6" s="298"/>
      <c r="C6" s="299"/>
      <c r="D6" s="299"/>
      <c r="E6" s="300"/>
      <c r="F6" s="300"/>
      <c r="G6" s="300"/>
      <c r="H6" s="300"/>
      <c r="I6" s="300"/>
      <c r="J6" s="297"/>
      <c r="K6" s="297"/>
      <c r="L6" s="297"/>
      <c r="M6" s="297"/>
      <c r="N6" s="297"/>
      <c r="O6" s="297"/>
      <c r="P6" s="300" t="s">
        <v>191</v>
      </c>
      <c r="Q6" s="300" t="s">
        <v>161</v>
      </c>
      <c r="R6" s="300" t="s">
        <v>192</v>
      </c>
      <c r="S6" s="300" t="s">
        <v>193</v>
      </c>
      <c r="T6" s="301" t="s">
        <v>194</v>
      </c>
    </row>
    <row r="7" customFormat="false" ht="12.75" hidden="false" customHeight="false" outlineLevel="0" collapsed="false">
      <c r="B7" s="302" t="s">
        <v>1</v>
      </c>
      <c r="C7" s="303" t="n">
        <v>42100</v>
      </c>
      <c r="D7" s="303" t="n">
        <v>2646860</v>
      </c>
      <c r="E7" s="304" t="n">
        <v>5160</v>
      </c>
      <c r="F7" s="304" t="n">
        <v>230</v>
      </c>
      <c r="G7" s="305" t="n">
        <v>100</v>
      </c>
      <c r="H7" s="306" t="n">
        <v>120</v>
      </c>
      <c r="I7" s="306" t="n">
        <v>0</v>
      </c>
      <c r="J7" s="306" t="n">
        <v>0</v>
      </c>
      <c r="K7" s="306" t="n">
        <v>42100</v>
      </c>
      <c r="L7" s="306" t="n">
        <v>5320</v>
      </c>
      <c r="M7" s="306" t="n">
        <v>36780</v>
      </c>
      <c r="N7" s="306" t="n">
        <v>220</v>
      </c>
      <c r="O7" s="306" t="n">
        <v>41880</v>
      </c>
      <c r="P7" s="306" t="n">
        <v>219996700</v>
      </c>
      <c r="Q7" s="306" t="n">
        <v>295100</v>
      </c>
      <c r="R7" s="306" t="n">
        <v>6530</v>
      </c>
      <c r="S7" s="306" t="n">
        <v>323500</v>
      </c>
      <c r="T7" s="307" t="n">
        <v>5480</v>
      </c>
    </row>
    <row r="8" customFormat="false" ht="12.75" hidden="false" customHeight="false" outlineLevel="0" collapsed="false">
      <c r="B8" s="308" t="s">
        <v>14</v>
      </c>
      <c r="C8" s="309" t="n">
        <v>2290</v>
      </c>
      <c r="D8" s="309" t="n">
        <v>98560</v>
      </c>
      <c r="E8" s="309" t="n">
        <v>50</v>
      </c>
      <c r="F8" s="309" t="n">
        <v>0</v>
      </c>
      <c r="G8" s="310" t="n">
        <v>0</v>
      </c>
      <c r="H8" s="311" t="n">
        <v>0</v>
      </c>
      <c r="I8" s="311" t="n">
        <v>0</v>
      </c>
      <c r="J8" s="311" t="n">
        <v>0</v>
      </c>
      <c r="K8" s="311" t="n">
        <v>2210</v>
      </c>
      <c r="L8" s="311" t="n">
        <v>60</v>
      </c>
      <c r="M8" s="311" t="n">
        <v>2150</v>
      </c>
      <c r="N8" s="311" t="n">
        <v>0</v>
      </c>
      <c r="O8" s="311" t="n">
        <v>2210</v>
      </c>
      <c r="P8" s="311" t="n">
        <v>928890</v>
      </c>
      <c r="Q8" s="311" t="n">
        <v>1370</v>
      </c>
      <c r="R8" s="311" t="n">
        <v>100</v>
      </c>
      <c r="S8" s="311" t="n">
        <v>1040</v>
      </c>
      <c r="T8" s="312" t="n">
        <v>70</v>
      </c>
    </row>
    <row r="9" customFormat="false" ht="12.75" hidden="false" customHeight="false" outlineLevel="0" collapsed="false">
      <c r="B9" s="188" t="s">
        <v>17</v>
      </c>
      <c r="C9" s="313" t="n">
        <v>7110</v>
      </c>
      <c r="D9" s="313" t="n">
        <v>477770</v>
      </c>
      <c r="E9" s="313" t="n">
        <v>160</v>
      </c>
      <c r="F9" s="313" t="n">
        <v>20</v>
      </c>
      <c r="G9" s="313" t="n">
        <v>20</v>
      </c>
      <c r="H9" s="314" t="n">
        <v>40</v>
      </c>
      <c r="I9" s="314" t="n">
        <v>0</v>
      </c>
      <c r="J9" s="314" t="n">
        <v>0</v>
      </c>
      <c r="K9" s="314" t="n">
        <v>7300</v>
      </c>
      <c r="L9" s="314" t="n">
        <v>190</v>
      </c>
      <c r="M9" s="314" t="n">
        <v>7110</v>
      </c>
      <c r="N9" s="314" t="n">
        <v>50</v>
      </c>
      <c r="O9" s="314" t="n">
        <v>7250</v>
      </c>
      <c r="P9" s="314" t="n">
        <v>2108700</v>
      </c>
      <c r="Q9" s="314" t="n">
        <v>3430</v>
      </c>
      <c r="R9" s="314" t="n">
        <v>280</v>
      </c>
      <c r="S9" s="314" t="n">
        <v>3020</v>
      </c>
      <c r="T9" s="315" t="n">
        <v>220</v>
      </c>
    </row>
    <row r="10" customFormat="false" ht="12.75" hidden="false" customHeight="false" outlineLevel="0" collapsed="false">
      <c r="B10" s="188" t="s">
        <v>18</v>
      </c>
      <c r="C10" s="313" t="n">
        <v>11730</v>
      </c>
      <c r="D10" s="313" t="n">
        <v>787860</v>
      </c>
      <c r="E10" s="313" t="n">
        <v>2290</v>
      </c>
      <c r="F10" s="313" t="n">
        <v>40</v>
      </c>
      <c r="G10" s="313" t="n">
        <v>60</v>
      </c>
      <c r="H10" s="314" t="n">
        <v>30</v>
      </c>
      <c r="I10" s="314" t="n">
        <v>0</v>
      </c>
      <c r="J10" s="314" t="n">
        <v>0</v>
      </c>
      <c r="K10" s="314" t="n">
        <v>11700</v>
      </c>
      <c r="L10" s="314" t="n">
        <v>2310</v>
      </c>
      <c r="M10" s="314" t="n">
        <v>9400</v>
      </c>
      <c r="N10" s="314" t="n">
        <v>110</v>
      </c>
      <c r="O10" s="314" t="n">
        <v>11590</v>
      </c>
      <c r="P10" s="314" t="n">
        <v>90288630</v>
      </c>
      <c r="Q10" s="314" t="n">
        <v>129820</v>
      </c>
      <c r="R10" s="314" t="n">
        <v>2890</v>
      </c>
      <c r="S10" s="314" t="n">
        <v>140490</v>
      </c>
      <c r="T10" s="315" t="n">
        <v>2400</v>
      </c>
    </row>
    <row r="11" customFormat="false" ht="12.75" hidden="false" customHeight="false" outlineLevel="0" collapsed="false">
      <c r="B11" s="188" t="s">
        <v>19</v>
      </c>
      <c r="C11" s="313" t="n">
        <v>12840</v>
      </c>
      <c r="D11" s="313" t="n">
        <v>791780</v>
      </c>
      <c r="E11" s="313" t="n">
        <v>2270</v>
      </c>
      <c r="F11" s="313" t="n">
        <v>150</v>
      </c>
      <c r="G11" s="313" t="n">
        <v>20</v>
      </c>
      <c r="H11" s="314" t="n">
        <v>30</v>
      </c>
      <c r="I11" s="314" t="n">
        <v>0</v>
      </c>
      <c r="J11" s="314" t="n">
        <v>0</v>
      </c>
      <c r="K11" s="314" t="n">
        <v>12720</v>
      </c>
      <c r="L11" s="314" t="n">
        <v>2370</v>
      </c>
      <c r="M11" s="314" t="n">
        <v>10350</v>
      </c>
      <c r="N11" s="314" t="n">
        <v>40</v>
      </c>
      <c r="O11" s="314" t="n">
        <v>12680</v>
      </c>
      <c r="P11" s="314" t="n">
        <v>116897730</v>
      </c>
      <c r="Q11" s="314" t="n">
        <v>144220</v>
      </c>
      <c r="R11" s="314" t="n">
        <v>2760</v>
      </c>
      <c r="S11" s="314" t="n">
        <v>161350</v>
      </c>
      <c r="T11" s="315" t="n">
        <v>2390</v>
      </c>
    </row>
    <row r="12" customFormat="false" ht="13.5" hidden="false" customHeight="false" outlineLevel="0" collapsed="false">
      <c r="B12" s="316" t="s">
        <v>20</v>
      </c>
      <c r="C12" s="317" t="n">
        <v>8120</v>
      </c>
      <c r="D12" s="317" t="n">
        <v>490900</v>
      </c>
      <c r="E12" s="317" t="n">
        <v>390</v>
      </c>
      <c r="F12" s="317" t="n">
        <v>10</v>
      </c>
      <c r="G12" s="318" t="n">
        <v>0</v>
      </c>
      <c r="H12" s="319" t="n">
        <v>10</v>
      </c>
      <c r="I12" s="320" t="n">
        <v>0</v>
      </c>
      <c r="J12" s="319" t="n">
        <v>0</v>
      </c>
      <c r="K12" s="319" t="n">
        <v>8160</v>
      </c>
      <c r="L12" s="319" t="n">
        <v>400</v>
      </c>
      <c r="M12" s="319" t="n">
        <v>7770</v>
      </c>
      <c r="N12" s="319" t="n">
        <v>0</v>
      </c>
      <c r="O12" s="319" t="n">
        <v>8160</v>
      </c>
      <c r="P12" s="319" t="n">
        <v>9772740</v>
      </c>
      <c r="Q12" s="319" t="n">
        <v>16260</v>
      </c>
      <c r="R12" s="319" t="n">
        <v>510</v>
      </c>
      <c r="S12" s="319" t="n">
        <v>17610</v>
      </c>
      <c r="T12" s="321" t="n">
        <v>400</v>
      </c>
    </row>
    <row r="13" customFormat="false" ht="12.75" hidden="false" customHeight="false" outlineLevel="0" collapsed="false">
      <c r="I13" s="0"/>
    </row>
    <row r="14" customFormat="false" ht="12.75" hidden="false" customHeight="true" outlineLevel="0" collapsed="false">
      <c r="B14" s="54" t="s">
        <v>195</v>
      </c>
      <c r="C14" s="322"/>
      <c r="D14" s="322"/>
      <c r="I14" s="323"/>
      <c r="J14" s="323"/>
      <c r="K14" s="323"/>
      <c r="L14" s="323"/>
      <c r="M14" s="323"/>
      <c r="N14" s="323"/>
    </row>
    <row r="15" customFormat="false" ht="12.75" hidden="false" customHeight="true" outlineLevel="0" collapsed="false">
      <c r="I15" s="323"/>
      <c r="J15" s="323"/>
      <c r="K15" s="323"/>
      <c r="L15" s="323"/>
      <c r="M15" s="323"/>
      <c r="N15" s="323"/>
    </row>
  </sheetData>
  <mergeCells count="10">
    <mergeCell ref="B4:B5"/>
    <mergeCell ref="C4:C5"/>
    <mergeCell ref="D4:D5"/>
    <mergeCell ref="E4:I4"/>
    <mergeCell ref="P4:P5"/>
    <mergeCell ref="Q4:R5"/>
    <mergeCell ref="S4:T5"/>
    <mergeCell ref="J5:K6"/>
    <mergeCell ref="L5:M6"/>
    <mergeCell ref="N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54.13"/>
    <col collapsed="false" customWidth="true" hidden="false" outlineLevel="0" max="6" min="3" style="101" width="13.14"/>
    <col collapsed="false" customWidth="false" hidden="false" outlineLevel="0" max="257" min="7" style="101" width="9.14"/>
  </cols>
  <sheetData>
    <row r="1" customFormat="false" ht="14.25" hidden="false" customHeight="false" outlineLevel="0" collapsed="false">
      <c r="B1" s="324"/>
      <c r="C1" s="324"/>
      <c r="D1" s="325"/>
    </row>
    <row r="2" customFormat="false" ht="14.25" hidden="false" customHeight="false" outlineLevel="0" collapsed="false">
      <c r="B2" s="326" t="s">
        <v>196</v>
      </c>
    </row>
    <row r="4" customFormat="false" ht="14.25" hidden="false" customHeight="true" outlineLevel="0" collapsed="false">
      <c r="B4" s="327"/>
      <c r="C4" s="328" t="s">
        <v>197</v>
      </c>
      <c r="D4" s="328"/>
      <c r="E4" s="329" t="s">
        <v>198</v>
      </c>
      <c r="F4" s="329"/>
    </row>
    <row r="5" customFormat="false" ht="33.75" hidden="false" customHeight="false" outlineLevel="0" collapsed="false">
      <c r="B5" s="330"/>
      <c r="C5" s="331" t="s">
        <v>199</v>
      </c>
      <c r="D5" s="332" t="s">
        <v>200</v>
      </c>
      <c r="E5" s="333" t="s">
        <v>199</v>
      </c>
      <c r="F5" s="334" t="s">
        <v>201</v>
      </c>
    </row>
    <row r="6" customFormat="false" ht="15" hidden="false" customHeight="false" outlineLevel="0" collapsed="false">
      <c r="B6" s="335" t="s">
        <v>202</v>
      </c>
      <c r="C6" s="336" t="n">
        <v>13580</v>
      </c>
      <c r="D6" s="337" t="n">
        <v>100</v>
      </c>
      <c r="E6" s="338" t="n">
        <v>1603930</v>
      </c>
      <c r="F6" s="339" t="n">
        <v>102.092867827249</v>
      </c>
    </row>
    <row r="7" customFormat="false" ht="15" hidden="false" customHeight="false" outlineLevel="0" collapsed="false">
      <c r="B7" s="340" t="s">
        <v>203</v>
      </c>
      <c r="C7" s="341" t="n">
        <v>2860</v>
      </c>
      <c r="D7" s="342" t="n">
        <v>21.060382916053</v>
      </c>
      <c r="E7" s="343" t="n">
        <v>78150</v>
      </c>
      <c r="F7" s="339" t="n">
        <v>4.97438019159161</v>
      </c>
    </row>
    <row r="8" customFormat="false" ht="15" hidden="false" customHeight="false" outlineLevel="0" collapsed="false">
      <c r="B8" s="344" t="s">
        <v>204</v>
      </c>
      <c r="C8" s="345" t="n">
        <v>1090</v>
      </c>
      <c r="D8" s="346" t="n">
        <v>8.02650957290133</v>
      </c>
      <c r="E8" s="347" t="n">
        <v>63950</v>
      </c>
      <c r="F8" s="348" t="n">
        <v>4.07052608128322</v>
      </c>
    </row>
    <row r="9" customFormat="false" ht="15" hidden="false" customHeight="false" outlineLevel="0" collapsed="false">
      <c r="B9" s="344" t="s">
        <v>205</v>
      </c>
      <c r="C9" s="345" t="n">
        <v>9400</v>
      </c>
      <c r="D9" s="346" t="n">
        <v>69.219440353461</v>
      </c>
      <c r="E9" s="347" t="n">
        <v>538680</v>
      </c>
      <c r="F9" s="348" t="n">
        <v>34.2878966296426</v>
      </c>
    </row>
    <row r="10" customFormat="false" ht="15" hidden="false" customHeight="false" outlineLevel="0" collapsed="false">
      <c r="B10" s="344" t="s">
        <v>206</v>
      </c>
      <c r="C10" s="345" t="n">
        <v>5070</v>
      </c>
      <c r="D10" s="346" t="n">
        <v>37.3343151693667</v>
      </c>
      <c r="E10" s="347" t="n">
        <v>887010</v>
      </c>
      <c r="F10" s="348" t="n">
        <v>56.4596925622991</v>
      </c>
    </row>
    <row r="11" customFormat="false" ht="15" hidden="false" customHeight="false" outlineLevel="0" collapsed="false">
      <c r="B11" s="349" t="s">
        <v>128</v>
      </c>
      <c r="C11" s="350" t="n">
        <v>1140</v>
      </c>
      <c r="D11" s="351" t="n">
        <v>8.39469808541973</v>
      </c>
      <c r="E11" s="352" t="n">
        <v>36140</v>
      </c>
      <c r="F11" s="353" t="n">
        <v>2.30037236243277</v>
      </c>
    </row>
    <row r="12" customFormat="false" ht="14.25" hidden="false" customHeight="false" outlineLevel="0" collapsed="false">
      <c r="B12" s="106"/>
      <c r="C12" s="106"/>
      <c r="D12" s="106"/>
    </row>
    <row r="13" customFormat="false" ht="14.25" hidden="false" customHeight="false" outlineLevel="0" collapsed="false">
      <c r="B13" s="354" t="s">
        <v>207</v>
      </c>
      <c r="D13" s="355"/>
      <c r="E13" s="355"/>
    </row>
    <row r="14" customFormat="false" ht="14.25" hidden="false" customHeight="false" outlineLevel="0" collapsed="false">
      <c r="E14" s="355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69" width="20.28"/>
    <col collapsed="false" customWidth="true" hidden="false" outlineLevel="0" max="11" min="3" style="69" width="13.14"/>
    <col collapsed="false" customWidth="true" hidden="false" outlineLevel="0" max="12" min="12" style="80" width="13.14"/>
    <col collapsed="false" customWidth="true" hidden="false" outlineLevel="0" max="16" min="13" style="69" width="13.14"/>
    <col collapsed="false" customWidth="false" hidden="false" outlineLevel="0" max="257" min="17" style="69" width="9.14"/>
  </cols>
  <sheetData>
    <row r="4" customFormat="false" ht="12.75" hidden="false" customHeight="false" outlineLevel="0" collapsed="false">
      <c r="B4" s="105" t="s">
        <v>208</v>
      </c>
    </row>
    <row r="5" customFormat="false" ht="11.25" hidden="true" customHeight="false" outlineLevel="0" collapsed="false">
      <c r="C5" s="69" t="s">
        <v>209</v>
      </c>
      <c r="D5" s="69" t="s">
        <v>210</v>
      </c>
      <c r="E5" s="69" t="s">
        <v>211</v>
      </c>
      <c r="F5" s="69" t="s">
        <v>212</v>
      </c>
      <c r="G5" s="69" t="s">
        <v>213</v>
      </c>
      <c r="H5" s="69" t="s">
        <v>214</v>
      </c>
    </row>
    <row r="7" customFormat="false" ht="11.25" hidden="false" customHeight="true" outlineLevel="0" collapsed="false">
      <c r="B7" s="356"/>
      <c r="C7" s="357" t="s">
        <v>32</v>
      </c>
      <c r="D7" s="357" t="s">
        <v>215</v>
      </c>
      <c r="E7" s="295" t="s">
        <v>216</v>
      </c>
      <c r="F7" s="295"/>
      <c r="G7" s="295"/>
      <c r="H7" s="295"/>
      <c r="I7" s="295"/>
      <c r="J7" s="295"/>
      <c r="K7" s="295"/>
      <c r="L7" s="295"/>
      <c r="M7" s="295"/>
      <c r="N7" s="295"/>
      <c r="O7" s="295"/>
    </row>
    <row r="8" customFormat="false" ht="63" hidden="false" customHeight="true" outlineLevel="0" collapsed="false">
      <c r="B8" s="358"/>
      <c r="C8" s="357"/>
      <c r="D8" s="357"/>
      <c r="E8" s="359" t="s">
        <v>217</v>
      </c>
      <c r="F8" s="359" t="s">
        <v>218</v>
      </c>
      <c r="G8" s="359" t="s">
        <v>219</v>
      </c>
      <c r="H8" s="359" t="s">
        <v>220</v>
      </c>
      <c r="I8" s="359" t="s">
        <v>221</v>
      </c>
      <c r="J8" s="359" t="s">
        <v>222</v>
      </c>
      <c r="K8" s="359" t="s">
        <v>223</v>
      </c>
      <c r="L8" s="359" t="s">
        <v>224</v>
      </c>
      <c r="M8" s="359" t="s">
        <v>225</v>
      </c>
      <c r="N8" s="360" t="s">
        <v>226</v>
      </c>
      <c r="O8" s="360" t="s">
        <v>227</v>
      </c>
    </row>
    <row r="9" customFormat="false" ht="12.75" hidden="false" customHeight="true" outlineLevel="0" collapsed="false">
      <c r="B9" s="361" t="s">
        <v>32</v>
      </c>
      <c r="C9" s="362" t="n">
        <v>42100</v>
      </c>
      <c r="D9" s="362" t="n">
        <v>21900</v>
      </c>
      <c r="E9" s="362" t="n">
        <v>480</v>
      </c>
      <c r="F9" s="362" t="n">
        <v>1280</v>
      </c>
      <c r="G9" s="362" t="n">
        <v>460</v>
      </c>
      <c r="H9" s="362" t="n">
        <v>1060</v>
      </c>
      <c r="I9" s="362" t="n">
        <v>0</v>
      </c>
      <c r="J9" s="362" t="n">
        <v>0</v>
      </c>
      <c r="K9" s="362" t="n">
        <v>6400</v>
      </c>
      <c r="L9" s="362" t="n">
        <v>5540</v>
      </c>
      <c r="M9" s="362" t="n">
        <v>2420</v>
      </c>
      <c r="N9" s="363" t="n">
        <v>12950</v>
      </c>
      <c r="O9" s="363" t="n">
        <v>6320</v>
      </c>
      <c r="P9" s="364"/>
      <c r="Q9" s="364"/>
      <c r="R9" s="364"/>
    </row>
    <row r="10" customFormat="false" ht="12.75" hidden="false" customHeight="false" outlineLevel="0" collapsed="false">
      <c r="B10" s="308" t="s">
        <v>14</v>
      </c>
      <c r="C10" s="365" t="n">
        <v>2290</v>
      </c>
      <c r="D10" s="365" t="n">
        <v>1460</v>
      </c>
      <c r="E10" s="365" t="n">
        <v>60</v>
      </c>
      <c r="F10" s="365" t="n">
        <v>110</v>
      </c>
      <c r="G10" s="365" t="n">
        <v>30</v>
      </c>
      <c r="H10" s="365" t="n">
        <v>20</v>
      </c>
      <c r="I10" s="365" t="n">
        <v>0</v>
      </c>
      <c r="J10" s="365" t="n">
        <v>0</v>
      </c>
      <c r="K10" s="365" t="n">
        <v>450</v>
      </c>
      <c r="L10" s="365" t="n">
        <v>320</v>
      </c>
      <c r="M10" s="365" t="n">
        <v>300</v>
      </c>
      <c r="N10" s="366" t="n">
        <v>640</v>
      </c>
      <c r="O10" s="366" t="n">
        <v>740</v>
      </c>
      <c r="P10" s="364"/>
      <c r="Q10" s="364"/>
      <c r="R10" s="364"/>
    </row>
    <row r="11" customFormat="false" ht="12.75" hidden="false" customHeight="false" outlineLevel="0" collapsed="false">
      <c r="B11" s="188" t="s">
        <v>17</v>
      </c>
      <c r="C11" s="367" t="n">
        <v>7110</v>
      </c>
      <c r="D11" s="367" t="n">
        <v>3290</v>
      </c>
      <c r="E11" s="367" t="n">
        <v>80</v>
      </c>
      <c r="F11" s="367" t="n">
        <v>280</v>
      </c>
      <c r="G11" s="367" t="n">
        <v>100</v>
      </c>
      <c r="H11" s="367" t="n">
        <v>200</v>
      </c>
      <c r="I11" s="367" t="n">
        <v>0</v>
      </c>
      <c r="J11" s="367" t="n">
        <v>0</v>
      </c>
      <c r="K11" s="367" t="n">
        <v>1390</v>
      </c>
      <c r="L11" s="367" t="n">
        <v>1160</v>
      </c>
      <c r="M11" s="367" t="n">
        <v>620</v>
      </c>
      <c r="N11" s="368" t="n">
        <v>1260</v>
      </c>
      <c r="O11" s="368" t="n">
        <v>1150</v>
      </c>
      <c r="P11" s="364"/>
      <c r="Q11" s="364"/>
      <c r="R11" s="364"/>
    </row>
    <row r="12" customFormat="false" ht="12.75" hidden="false" customHeight="false" outlineLevel="0" collapsed="false">
      <c r="B12" s="188" t="s">
        <v>18</v>
      </c>
      <c r="C12" s="367" t="n">
        <v>11730</v>
      </c>
      <c r="D12" s="367" t="n">
        <v>6180</v>
      </c>
      <c r="E12" s="367" t="n">
        <v>130</v>
      </c>
      <c r="F12" s="367" t="n">
        <v>300</v>
      </c>
      <c r="G12" s="367" t="n">
        <v>120</v>
      </c>
      <c r="H12" s="367" t="n">
        <v>320</v>
      </c>
      <c r="I12" s="367" t="n">
        <v>0</v>
      </c>
      <c r="J12" s="367" t="n">
        <v>0</v>
      </c>
      <c r="K12" s="367" t="n">
        <v>1750</v>
      </c>
      <c r="L12" s="367" t="n">
        <v>1550</v>
      </c>
      <c r="M12" s="367" t="n">
        <v>560</v>
      </c>
      <c r="N12" s="368" t="n">
        <v>3970</v>
      </c>
      <c r="O12" s="368" t="n">
        <v>1570</v>
      </c>
      <c r="P12" s="364"/>
      <c r="Q12" s="364"/>
      <c r="R12" s="364"/>
    </row>
    <row r="13" customFormat="false" ht="12.75" hidden="false" customHeight="false" outlineLevel="0" collapsed="false">
      <c r="B13" s="188" t="s">
        <v>19</v>
      </c>
      <c r="C13" s="367" t="n">
        <v>12840</v>
      </c>
      <c r="D13" s="367" t="n">
        <v>6950</v>
      </c>
      <c r="E13" s="367" t="n">
        <v>130</v>
      </c>
      <c r="F13" s="367" t="n">
        <v>370</v>
      </c>
      <c r="G13" s="367" t="n">
        <v>140</v>
      </c>
      <c r="H13" s="367" t="n">
        <v>290</v>
      </c>
      <c r="I13" s="367" t="n">
        <v>0</v>
      </c>
      <c r="J13" s="367" t="n">
        <v>0</v>
      </c>
      <c r="K13" s="367" t="n">
        <v>1770</v>
      </c>
      <c r="L13" s="367" t="n">
        <v>1600</v>
      </c>
      <c r="M13" s="367" t="n">
        <v>580</v>
      </c>
      <c r="N13" s="368" t="n">
        <v>4750</v>
      </c>
      <c r="O13" s="368" t="n">
        <v>1660</v>
      </c>
      <c r="P13" s="364"/>
      <c r="Q13" s="364"/>
      <c r="R13" s="364"/>
    </row>
    <row r="14" customFormat="false" ht="12.75" hidden="false" customHeight="false" outlineLevel="0" collapsed="false">
      <c r="B14" s="316" t="s">
        <v>20</v>
      </c>
      <c r="C14" s="369" t="n">
        <v>8120</v>
      </c>
      <c r="D14" s="369" t="n">
        <v>4020</v>
      </c>
      <c r="E14" s="369" t="n">
        <v>80</v>
      </c>
      <c r="F14" s="369" t="n">
        <v>220</v>
      </c>
      <c r="G14" s="369" t="n">
        <v>70</v>
      </c>
      <c r="H14" s="369" t="n">
        <v>240</v>
      </c>
      <c r="I14" s="369" t="n">
        <v>0</v>
      </c>
      <c r="J14" s="369" t="n">
        <v>0</v>
      </c>
      <c r="K14" s="369" t="n">
        <v>1040</v>
      </c>
      <c r="L14" s="369" t="n">
        <v>910</v>
      </c>
      <c r="M14" s="369" t="n">
        <v>370</v>
      </c>
      <c r="N14" s="370" t="n">
        <v>2330</v>
      </c>
      <c r="O14" s="370" t="n">
        <v>1200</v>
      </c>
      <c r="P14" s="364"/>
      <c r="Q14" s="364"/>
      <c r="R14" s="364"/>
    </row>
    <row r="15" customFormat="false" ht="11.25" hidden="false" customHeight="false" outlineLevel="0" collapsed="false">
      <c r="B15" s="54"/>
    </row>
    <row r="17" customFormat="false" ht="11.25" hidden="false" customHeight="false" outlineLevel="0" collapsed="false">
      <c r="B17" s="205" t="s">
        <v>228</v>
      </c>
    </row>
    <row r="22" customFormat="false" ht="11.25" hidden="false" customHeight="false" outlineLevel="0" collapsed="false">
      <c r="D22" s="371"/>
    </row>
  </sheetData>
  <mergeCells count="3">
    <mergeCell ref="C7:C8"/>
    <mergeCell ref="D7:D8"/>
    <mergeCell ref="E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372" width="9.14"/>
    <col collapsed="false" customWidth="true" hidden="false" outlineLevel="0" max="2" min="2" style="372" width="10.28"/>
    <col collapsed="false" customWidth="true" hidden="false" outlineLevel="0" max="3" min="3" style="372" width="22.85"/>
    <col collapsed="false" customWidth="true" hidden="false" outlineLevel="0" max="4" min="4" style="372" width="19.85"/>
    <col collapsed="false" customWidth="false" hidden="false" outlineLevel="0" max="8" min="5" style="372" width="9.14"/>
    <col collapsed="false" customWidth="true" hidden="false" outlineLevel="0" max="9" min="9" style="372" width="11.13"/>
    <col collapsed="false" customWidth="false" hidden="false" outlineLevel="0" max="257" min="10" style="372" width="9.14"/>
  </cols>
  <sheetData>
    <row r="2" customFormat="false" ht="15" hidden="false" customHeight="false" outlineLevel="0" collapsed="false">
      <c r="B2" s="373" t="s">
        <v>229</v>
      </c>
    </row>
    <row r="3" customFormat="false" ht="15" hidden="false" customHeight="false" outlineLevel="0" collapsed="false">
      <c r="B3" s="373"/>
    </row>
    <row r="4" customFormat="false" ht="22.5" hidden="false" customHeight="false" outlineLevel="0" collapsed="false">
      <c r="B4" s="374" t="s">
        <v>230</v>
      </c>
      <c r="C4" s="374" t="s">
        <v>231</v>
      </c>
      <c r="D4" s="374" t="s">
        <v>232</v>
      </c>
    </row>
    <row r="5" customFormat="false" ht="15" hidden="false" customHeight="true" outlineLevel="0" collapsed="false">
      <c r="B5" s="375"/>
      <c r="C5" s="375"/>
      <c r="D5" s="375" t="s">
        <v>161</v>
      </c>
    </row>
    <row r="6" customFormat="false" ht="15" hidden="false" customHeight="false" outlineLevel="0" collapsed="false">
      <c r="B6" s="376" t="n">
        <v>2000</v>
      </c>
      <c r="C6" s="377" t="n">
        <v>2520</v>
      </c>
      <c r="D6" s="378" t="s">
        <v>15</v>
      </c>
    </row>
    <row r="7" customFormat="false" ht="15" hidden="false" customHeight="false" outlineLevel="0" collapsed="false">
      <c r="B7" s="376" t="n">
        <v>2003</v>
      </c>
      <c r="C7" s="377" t="n">
        <v>2600</v>
      </c>
      <c r="D7" s="378" t="n">
        <v>149920</v>
      </c>
    </row>
    <row r="8" customFormat="false" ht="15" hidden="false" customHeight="false" outlineLevel="0" collapsed="false">
      <c r="B8" s="379" t="n">
        <v>2005</v>
      </c>
      <c r="C8" s="380" t="n">
        <v>2440</v>
      </c>
      <c r="D8" s="381" t="n">
        <v>140730</v>
      </c>
    </row>
    <row r="9" customFormat="false" ht="15" hidden="false" customHeight="false" outlineLevel="0" collapsed="false">
      <c r="B9" s="379" t="n">
        <v>2007</v>
      </c>
      <c r="C9" s="380" t="n">
        <v>2110</v>
      </c>
      <c r="D9" s="381" t="n">
        <v>133140</v>
      </c>
    </row>
    <row r="10" customFormat="false" ht="15" hidden="false" customHeight="false" outlineLevel="0" collapsed="false">
      <c r="B10" s="382" t="n">
        <v>2010</v>
      </c>
      <c r="C10" s="383" t="n">
        <v>2100</v>
      </c>
      <c r="D10" s="384" t="n">
        <v>150940</v>
      </c>
    </row>
    <row r="11" customFormat="false" ht="15" hidden="false" customHeight="false" outlineLevel="0" collapsed="false">
      <c r="B11" s="99"/>
    </row>
    <row r="12" customFormat="false" ht="15" hidden="false" customHeight="false" outlineLevel="0" collapsed="false">
      <c r="B12" s="99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99"/>
    <col collapsed="false" customWidth="true" hidden="false" outlineLevel="0" max="3" min="3" style="20" width="58.71"/>
    <col collapsed="false" customWidth="true" hidden="true" outlineLevel="0" max="4" min="4" style="20" width="12.7"/>
    <col collapsed="false" customWidth="true" hidden="false" outlineLevel="0" max="5" min="5" style="20" width="12.7"/>
    <col collapsed="false" customWidth="true" hidden="true" outlineLevel="0" max="6" min="6" style="20" width="10.56"/>
    <col collapsed="false" customWidth="false" hidden="false" outlineLevel="0" max="257" min="7" style="20" width="9.14"/>
  </cols>
  <sheetData>
    <row r="1" customFormat="false" ht="31.5" hidden="false" customHeight="true" outlineLevel="0" collapsed="false">
      <c r="B1" s="21" t="s">
        <v>12</v>
      </c>
    </row>
    <row r="2" customFormat="false" ht="37.5" hidden="false" customHeight="true" outlineLevel="0" collapsed="false">
      <c r="B2" s="22"/>
      <c r="C2" s="22"/>
      <c r="D2" s="22" t="n">
        <v>2000</v>
      </c>
      <c r="E2" s="23" t="n">
        <v>2010</v>
      </c>
      <c r="F2" s="24" t="s">
        <v>13</v>
      </c>
    </row>
    <row r="3" customFormat="false" ht="12.75" hidden="false" customHeight="true" outlineLevel="0" collapsed="false">
      <c r="B3" s="25" t="s">
        <v>5</v>
      </c>
      <c r="C3" s="26" t="s">
        <v>1</v>
      </c>
      <c r="D3" s="27" t="n">
        <v>57830</v>
      </c>
      <c r="E3" s="28" t="n">
        <v>42100</v>
      </c>
      <c r="F3" s="29" t="n">
        <f aca="false">(E3-D3)/D3*100</f>
        <v>-27.2004150095106</v>
      </c>
    </row>
    <row r="4" customFormat="false" ht="12.75" hidden="false" customHeight="false" outlineLevel="0" collapsed="false">
      <c r="B4" s="25"/>
      <c r="C4" s="30" t="s">
        <v>14</v>
      </c>
      <c r="D4" s="31" t="s">
        <v>15</v>
      </c>
      <c r="E4" s="32" t="n">
        <v>2290</v>
      </c>
      <c r="F4" s="33" t="s">
        <v>16</v>
      </c>
    </row>
    <row r="5" customFormat="false" ht="12.75" hidden="false" customHeight="false" outlineLevel="0" collapsed="false">
      <c r="B5" s="25"/>
      <c r="C5" s="30" t="s">
        <v>17</v>
      </c>
      <c r="D5" s="31" t="s">
        <v>15</v>
      </c>
      <c r="E5" s="32" t="n">
        <v>7110</v>
      </c>
      <c r="F5" s="33" t="s">
        <v>16</v>
      </c>
    </row>
    <row r="6" customFormat="false" ht="12.75" hidden="false" customHeight="false" outlineLevel="0" collapsed="false">
      <c r="B6" s="25"/>
      <c r="C6" s="30" t="s">
        <v>18</v>
      </c>
      <c r="D6" s="31" t="s">
        <v>15</v>
      </c>
      <c r="E6" s="32" t="n">
        <v>11730</v>
      </c>
      <c r="F6" s="33" t="s">
        <v>16</v>
      </c>
    </row>
    <row r="7" customFormat="false" ht="12.75" hidden="false" customHeight="false" outlineLevel="0" collapsed="false">
      <c r="B7" s="25"/>
      <c r="C7" s="30" t="s">
        <v>19</v>
      </c>
      <c r="D7" s="31" t="s">
        <v>15</v>
      </c>
      <c r="E7" s="32" t="n">
        <v>12840</v>
      </c>
      <c r="F7" s="33" t="s">
        <v>16</v>
      </c>
    </row>
    <row r="8" customFormat="false" ht="12.75" hidden="false" customHeight="false" outlineLevel="0" collapsed="false">
      <c r="B8" s="25"/>
      <c r="C8" s="30" t="s">
        <v>20</v>
      </c>
      <c r="D8" s="31" t="s">
        <v>15</v>
      </c>
      <c r="E8" s="32" t="n">
        <v>8120</v>
      </c>
      <c r="F8" s="33" t="s">
        <v>16</v>
      </c>
    </row>
    <row r="9" customFormat="false" ht="12.75" hidden="false" customHeight="true" outlineLevel="0" collapsed="false">
      <c r="B9" s="25" t="s">
        <v>6</v>
      </c>
      <c r="C9" s="26" t="s">
        <v>1</v>
      </c>
      <c r="D9" s="27" t="n">
        <v>2644580</v>
      </c>
      <c r="E9" s="28" t="n">
        <v>2646860</v>
      </c>
      <c r="F9" s="29" t="n">
        <f aca="false">(E9-D9)/D9*100</f>
        <v>0.0862140680183621</v>
      </c>
    </row>
    <row r="10" customFormat="false" ht="12.75" hidden="false" customHeight="false" outlineLevel="0" collapsed="false">
      <c r="B10" s="25"/>
      <c r="C10" s="30" t="s">
        <v>14</v>
      </c>
      <c r="D10" s="31" t="s">
        <v>15</v>
      </c>
      <c r="E10" s="32" t="n">
        <v>98560</v>
      </c>
      <c r="F10" s="33" t="s">
        <v>16</v>
      </c>
    </row>
    <row r="11" customFormat="false" ht="12.75" hidden="false" customHeight="false" outlineLevel="0" collapsed="false">
      <c r="B11" s="25"/>
      <c r="C11" s="30" t="s">
        <v>17</v>
      </c>
      <c r="D11" s="31" t="s">
        <v>15</v>
      </c>
      <c r="E11" s="32" t="n">
        <v>477770</v>
      </c>
      <c r="F11" s="33" t="s">
        <v>16</v>
      </c>
    </row>
    <row r="12" customFormat="false" ht="12.75" hidden="false" customHeight="false" outlineLevel="0" collapsed="false">
      <c r="B12" s="25"/>
      <c r="C12" s="30" t="s">
        <v>18</v>
      </c>
      <c r="D12" s="31" t="s">
        <v>15</v>
      </c>
      <c r="E12" s="32" t="n">
        <v>787860</v>
      </c>
      <c r="F12" s="33" t="s">
        <v>16</v>
      </c>
    </row>
    <row r="13" customFormat="false" ht="12.75" hidden="false" customHeight="false" outlineLevel="0" collapsed="false">
      <c r="B13" s="25"/>
      <c r="C13" s="30" t="s">
        <v>19</v>
      </c>
      <c r="D13" s="31" t="s">
        <v>15</v>
      </c>
      <c r="E13" s="32" t="n">
        <v>791780</v>
      </c>
      <c r="F13" s="33" t="s">
        <v>16</v>
      </c>
    </row>
    <row r="14" customFormat="false" ht="12.75" hidden="false" customHeight="false" outlineLevel="0" collapsed="false">
      <c r="B14" s="25"/>
      <c r="C14" s="30" t="s">
        <v>20</v>
      </c>
      <c r="D14" s="31" t="s">
        <v>15</v>
      </c>
      <c r="E14" s="32" t="n">
        <v>490900</v>
      </c>
      <c r="F14" s="33" t="s">
        <v>16</v>
      </c>
    </row>
    <row r="15" customFormat="false" ht="12.75" hidden="false" customHeight="true" outlineLevel="0" collapsed="false">
      <c r="B15" s="25" t="s">
        <v>7</v>
      </c>
      <c r="C15" s="26" t="s">
        <v>1</v>
      </c>
      <c r="D15" s="27" t="n">
        <v>4361770</v>
      </c>
      <c r="E15" s="28" t="n">
        <v>4919400</v>
      </c>
      <c r="F15" s="29" t="n">
        <f aca="false">(E15-D15)/D15*100</f>
        <v>12.7844888657586</v>
      </c>
    </row>
    <row r="16" customFormat="false" ht="12.75" hidden="false" customHeight="false" outlineLevel="0" collapsed="false">
      <c r="B16" s="25"/>
      <c r="C16" s="30" t="s">
        <v>14</v>
      </c>
      <c r="D16" s="31" t="s">
        <v>15</v>
      </c>
      <c r="E16" s="32" t="n">
        <v>113940</v>
      </c>
      <c r="F16" s="33" t="s">
        <v>16</v>
      </c>
    </row>
    <row r="17" customFormat="false" ht="12.75" hidden="false" customHeight="false" outlineLevel="0" collapsed="false">
      <c r="B17" s="25"/>
      <c r="C17" s="30" t="s">
        <v>17</v>
      </c>
      <c r="D17" s="31" t="s">
        <v>15</v>
      </c>
      <c r="E17" s="32" t="n">
        <v>455910</v>
      </c>
      <c r="F17" s="33" t="s">
        <v>16</v>
      </c>
    </row>
    <row r="18" customFormat="false" ht="12.75" hidden="false" customHeight="false" outlineLevel="0" collapsed="false">
      <c r="B18" s="25"/>
      <c r="C18" s="30" t="s">
        <v>18</v>
      </c>
      <c r="D18" s="31" t="s">
        <v>15</v>
      </c>
      <c r="E18" s="32" t="n">
        <v>1584980</v>
      </c>
      <c r="F18" s="33" t="s">
        <v>16</v>
      </c>
    </row>
    <row r="19" customFormat="false" ht="12.75" hidden="false" customHeight="false" outlineLevel="0" collapsed="false">
      <c r="B19" s="25"/>
      <c r="C19" s="30" t="s">
        <v>19</v>
      </c>
      <c r="D19" s="31" t="s">
        <v>15</v>
      </c>
      <c r="E19" s="32" t="n">
        <v>1663530</v>
      </c>
      <c r="F19" s="33" t="s">
        <v>16</v>
      </c>
    </row>
    <row r="20" customFormat="false" ht="12.75" hidden="false" customHeight="false" outlineLevel="0" collapsed="false">
      <c r="B20" s="25"/>
      <c r="C20" s="30" t="s">
        <v>20</v>
      </c>
      <c r="D20" s="31" t="s">
        <v>15</v>
      </c>
      <c r="E20" s="32" t="n">
        <v>1101050</v>
      </c>
      <c r="F20" s="33" t="s">
        <v>16</v>
      </c>
    </row>
    <row r="21" customFormat="false" ht="11.25" hidden="false" customHeight="true" outlineLevel="0" collapsed="false">
      <c r="B21" s="25" t="s">
        <v>8</v>
      </c>
      <c r="C21" s="26" t="s">
        <v>1</v>
      </c>
      <c r="D21" s="27" t="n">
        <v>102670</v>
      </c>
      <c r="E21" s="28" t="n">
        <v>80120</v>
      </c>
      <c r="F21" s="29" t="n">
        <f aca="false">(E21-D21)/D21*100</f>
        <v>-21.9635726112789</v>
      </c>
      <c r="G21" s="34"/>
    </row>
    <row r="22" customFormat="false" ht="12.75" hidden="false" customHeight="false" outlineLevel="0" collapsed="false">
      <c r="B22" s="25"/>
      <c r="C22" s="30" t="s">
        <v>14</v>
      </c>
      <c r="D22" s="31" t="s">
        <v>15</v>
      </c>
      <c r="E22" s="32" t="n">
        <v>4380</v>
      </c>
      <c r="F22" s="33" t="s">
        <v>16</v>
      </c>
      <c r="G22" s="34"/>
    </row>
    <row r="23" customFormat="false" ht="12.75" hidden="false" customHeight="false" outlineLevel="0" collapsed="false">
      <c r="B23" s="25"/>
      <c r="C23" s="30" t="s">
        <v>17</v>
      </c>
      <c r="D23" s="31" t="s">
        <v>15</v>
      </c>
      <c r="E23" s="32" t="n">
        <v>12760</v>
      </c>
      <c r="F23" s="33" t="s">
        <v>16</v>
      </c>
      <c r="G23" s="34"/>
    </row>
    <row r="24" customFormat="false" ht="12.75" hidden="false" customHeight="false" outlineLevel="0" collapsed="false">
      <c r="B24" s="25"/>
      <c r="C24" s="30" t="s">
        <v>18</v>
      </c>
      <c r="D24" s="31" t="s">
        <v>15</v>
      </c>
      <c r="E24" s="32" t="n">
        <v>23980</v>
      </c>
      <c r="F24" s="33" t="s">
        <v>16</v>
      </c>
      <c r="G24" s="34"/>
    </row>
    <row r="25" customFormat="false" ht="12.75" hidden="false" customHeight="false" outlineLevel="0" collapsed="false">
      <c r="B25" s="25"/>
      <c r="C25" s="30" t="s">
        <v>19</v>
      </c>
      <c r="D25" s="31" t="s">
        <v>15</v>
      </c>
      <c r="E25" s="32" t="n">
        <v>23880</v>
      </c>
      <c r="F25" s="33" t="s">
        <v>16</v>
      </c>
      <c r="G25" s="34"/>
    </row>
    <row r="26" customFormat="false" ht="12.75" hidden="false" customHeight="false" outlineLevel="0" collapsed="false">
      <c r="B26" s="25"/>
      <c r="C26" s="30" t="s">
        <v>20</v>
      </c>
      <c r="D26" s="31" t="s">
        <v>15</v>
      </c>
      <c r="E26" s="32" t="n">
        <v>15120</v>
      </c>
      <c r="F26" s="33" t="s">
        <v>16</v>
      </c>
      <c r="G26" s="34"/>
    </row>
    <row r="27" customFormat="false" ht="11.25" hidden="false" customHeight="true" outlineLevel="0" collapsed="false">
      <c r="B27" s="25" t="s">
        <v>9</v>
      </c>
      <c r="C27" s="26" t="s">
        <v>1</v>
      </c>
      <c r="D27" s="35" t="n">
        <f aca="false">D9/D3</f>
        <v>45.7302438180875</v>
      </c>
      <c r="E27" s="36" t="n">
        <v>62.870783847981</v>
      </c>
      <c r="F27" s="29" t="n">
        <f aca="false">(E27-D27)/D27*100</f>
        <v>37.4818470202732</v>
      </c>
    </row>
    <row r="28" customFormat="false" ht="12.75" hidden="false" customHeight="false" outlineLevel="0" collapsed="false">
      <c r="B28" s="25"/>
      <c r="C28" s="30" t="s">
        <v>14</v>
      </c>
      <c r="D28" s="31" t="s">
        <v>15</v>
      </c>
      <c r="E28" s="37" t="n">
        <v>43.0393013100437</v>
      </c>
      <c r="F28" s="33" t="s">
        <v>16</v>
      </c>
    </row>
    <row r="29" customFormat="false" ht="12.75" hidden="false" customHeight="false" outlineLevel="0" collapsed="false">
      <c r="B29" s="25"/>
      <c r="C29" s="30" t="s">
        <v>17</v>
      </c>
      <c r="D29" s="31" t="s">
        <v>15</v>
      </c>
      <c r="E29" s="37" t="n">
        <v>67.196905766526</v>
      </c>
      <c r="F29" s="33" t="s">
        <v>16</v>
      </c>
    </row>
    <row r="30" customFormat="false" ht="12.75" hidden="false" customHeight="false" outlineLevel="0" collapsed="false">
      <c r="B30" s="25"/>
      <c r="C30" s="30" t="s">
        <v>18</v>
      </c>
      <c r="D30" s="31" t="s">
        <v>15</v>
      </c>
      <c r="E30" s="37" t="n">
        <v>67.1662404092072</v>
      </c>
      <c r="F30" s="33" t="s">
        <v>16</v>
      </c>
    </row>
    <row r="31" customFormat="false" ht="12.75" hidden="false" customHeight="false" outlineLevel="0" collapsed="false">
      <c r="B31" s="25"/>
      <c r="C31" s="30" t="s">
        <v>19</v>
      </c>
      <c r="D31" s="31" t="s">
        <v>15</v>
      </c>
      <c r="E31" s="37" t="n">
        <v>61.6651090342679</v>
      </c>
      <c r="F31" s="33" t="s">
        <v>16</v>
      </c>
    </row>
    <row r="32" customFormat="false" ht="12.75" hidden="false" customHeight="false" outlineLevel="0" collapsed="false">
      <c r="B32" s="25"/>
      <c r="C32" s="30" t="s">
        <v>20</v>
      </c>
      <c r="D32" s="31" t="s">
        <v>15</v>
      </c>
      <c r="E32" s="37" t="n">
        <v>60.4556650246305</v>
      </c>
      <c r="F32" s="33" t="s">
        <v>16</v>
      </c>
    </row>
    <row r="33" customFormat="false" ht="11.25" hidden="false" customHeight="false" outlineLevel="0" collapsed="false">
      <c r="B33" s="38"/>
      <c r="C33" s="38"/>
      <c r="D33" s="38"/>
      <c r="E33" s="38"/>
      <c r="F33" s="38"/>
    </row>
    <row r="35" customFormat="false" ht="11.25" hidden="false" customHeight="false" outlineLevel="0" collapsed="false">
      <c r="B35" s="39" t="s">
        <v>21</v>
      </c>
      <c r="D35" s="40" t="s">
        <v>22</v>
      </c>
    </row>
    <row r="36" customFormat="false" ht="12.75" hidden="false" customHeight="true" outlineLevel="0" collapsed="false">
      <c r="B36" s="41"/>
    </row>
    <row r="37" customFormat="false" ht="12.75" hidden="false" customHeight="true" outlineLevel="0" collapsed="false">
      <c r="B37" s="41"/>
    </row>
    <row r="38" customFormat="false" ht="11.25" hidden="false" customHeight="false" outlineLevel="0" collapsed="false">
      <c r="B38" s="41"/>
    </row>
    <row r="39" customFormat="false" ht="11.25" hidden="false" customHeight="false" outlineLevel="0" collapsed="false">
      <c r="B39" s="41"/>
    </row>
    <row r="40" customFormat="false" ht="11.25" hidden="false" customHeight="true" outlineLevel="0" collapsed="false">
      <c r="B40" s="41"/>
    </row>
    <row r="41" customFormat="false" ht="11.25" hidden="false" customHeight="false" outlineLevel="0" collapsed="false">
      <c r="B41" s="41"/>
    </row>
    <row r="42" customFormat="false" ht="11.25" hidden="false" customHeight="false" outlineLevel="0" collapsed="false">
      <c r="B42" s="41"/>
    </row>
    <row r="56" customFormat="false" ht="12.75" hidden="false" customHeight="true" outlineLevel="0" collapsed="false"/>
  </sheetData>
  <mergeCells count="7">
    <mergeCell ref="B2:C2"/>
    <mergeCell ref="B3:B8"/>
    <mergeCell ref="B9:B14"/>
    <mergeCell ref="B15:B20"/>
    <mergeCell ref="B21:B26"/>
    <mergeCell ref="B27:B32"/>
    <mergeCell ref="B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7.42"/>
    <col collapsed="false" customWidth="false" hidden="false" outlineLevel="0" max="11" min="6" style="1" width="9.14"/>
    <col collapsed="false" customWidth="true" hidden="false" outlineLevel="0" max="18" min="12" style="1" width="9.28"/>
    <col collapsed="false" customWidth="true" hidden="false" outlineLevel="0" max="19" min="19" style="1" width="9.56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42"/>
      <c r="B1" s="42"/>
      <c r="C1" s="42"/>
      <c r="D1" s="42"/>
      <c r="E1" s="42"/>
    </row>
    <row r="2" customFormat="false" ht="38.25" hidden="false" customHeight="true" outlineLevel="0" collapsed="false">
      <c r="A2" s="42"/>
      <c r="B2" s="43" t="s">
        <v>23</v>
      </c>
      <c r="C2" s="44"/>
      <c r="D2" s="42"/>
      <c r="E2" s="42"/>
    </row>
    <row r="3" customFormat="false" ht="11.25" hidden="false" customHeight="false" outlineLevel="0" collapsed="false">
      <c r="A3" s="42"/>
      <c r="B3" s="42" t="s">
        <v>24</v>
      </c>
      <c r="D3" s="42"/>
      <c r="E3" s="42"/>
    </row>
    <row r="4" customFormat="false" ht="11.25" hidden="false" customHeight="false" outlineLevel="0" collapsed="false">
      <c r="A4" s="42"/>
      <c r="B4" s="42"/>
      <c r="C4" s="42"/>
      <c r="D4" s="42"/>
      <c r="E4" s="42"/>
    </row>
    <row r="5" s="45" customFormat="true" ht="31.5" hidden="false" customHeight="true" outlineLevel="0" collapsed="false">
      <c r="A5" s="42"/>
      <c r="B5" s="42"/>
      <c r="C5" s="42"/>
      <c r="D5" s="42"/>
      <c r="E5" s="42"/>
      <c r="F5" s="1"/>
      <c r="G5" s="1"/>
      <c r="H5" s="1"/>
      <c r="I5" s="1"/>
      <c r="J5" s="1"/>
      <c r="K5" s="1"/>
    </row>
    <row r="12" customFormat="false" ht="12.75" hidden="false" customHeight="true" outlineLevel="0" collapsed="false">
      <c r="L12" s="46"/>
      <c r="M12" s="47"/>
      <c r="N12" s="47"/>
      <c r="O12" s="47"/>
      <c r="P12" s="47"/>
      <c r="Q12" s="47"/>
      <c r="R12" s="47"/>
      <c r="S12" s="47"/>
      <c r="T12" s="47"/>
    </row>
    <row r="13" customFormat="false" ht="12.75" hidden="false" customHeight="false" outlineLevel="0" collapsed="false"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2.75" hidden="false" customHeight="false" outlineLevel="0" collapsed="false">
      <c r="L14" s="49"/>
      <c r="M14" s="49"/>
      <c r="N14" s="49"/>
      <c r="O14" s="49"/>
      <c r="P14" s="49"/>
      <c r="Q14" s="49"/>
      <c r="R14" s="49"/>
      <c r="S14" s="50"/>
      <c r="T14" s="50"/>
    </row>
    <row r="15" customFormat="false" ht="12.75" hidden="false" customHeight="false" outlineLevel="0" collapsed="false">
      <c r="L15" s="49"/>
      <c r="M15" s="49"/>
      <c r="N15" s="49"/>
      <c r="O15" s="49"/>
      <c r="P15" s="49"/>
      <c r="Q15" s="49"/>
      <c r="R15" s="49"/>
      <c r="S15" s="50"/>
      <c r="T15" s="50"/>
    </row>
    <row r="16" customFormat="false" ht="12.75" hidden="false" customHeight="false" outlineLevel="0" collapsed="false">
      <c r="L16" s="49"/>
      <c r="M16" s="49"/>
      <c r="N16" s="49"/>
      <c r="O16" s="49"/>
      <c r="P16" s="49"/>
      <c r="Q16" s="49"/>
      <c r="R16" s="49"/>
      <c r="S16" s="50"/>
      <c r="T16" s="50"/>
    </row>
    <row r="17" customFormat="false" ht="12.75" hidden="false" customHeight="false" outlineLevel="0" collapsed="false">
      <c r="L17" s="49"/>
      <c r="M17" s="49"/>
      <c r="N17" s="49"/>
      <c r="O17" s="49"/>
      <c r="P17" s="49"/>
      <c r="Q17" s="49"/>
      <c r="R17" s="49"/>
      <c r="S17" s="50"/>
      <c r="T17" s="50"/>
    </row>
    <row r="18" customFormat="false" ht="12.75" hidden="false" customHeight="false" outlineLevel="0" collapsed="false">
      <c r="C18" s="51"/>
      <c r="D18" s="52"/>
      <c r="L18" s="49"/>
      <c r="M18" s="49"/>
      <c r="N18" s="49"/>
      <c r="O18" s="49"/>
      <c r="P18" s="49"/>
      <c r="Q18" s="49"/>
      <c r="R18" s="49"/>
      <c r="S18" s="50"/>
      <c r="T18" s="50"/>
    </row>
    <row r="19" customFormat="false" ht="12.75" hidden="false" customHeight="false" outlineLevel="0" collapsed="false">
      <c r="B19" s="53"/>
      <c r="D19" s="52"/>
      <c r="L19" s="49"/>
      <c r="M19" s="49"/>
      <c r="N19" s="49"/>
      <c r="O19" s="49"/>
      <c r="P19" s="49"/>
      <c r="Q19" s="49"/>
      <c r="R19" s="49"/>
      <c r="S19" s="50"/>
      <c r="T19" s="50"/>
    </row>
    <row r="20" customFormat="false" ht="12.75" hidden="false" customHeight="false" outlineLevel="0" collapsed="false">
      <c r="D20" s="51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false" outlineLevel="0" collapsed="false">
      <c r="L21" s="49"/>
      <c r="M21" s="49"/>
      <c r="N21" s="49"/>
      <c r="O21" s="49"/>
      <c r="P21" s="49"/>
      <c r="Q21" s="49"/>
      <c r="R21" s="49"/>
      <c r="S21" s="50"/>
      <c r="T21" s="50"/>
    </row>
    <row r="22" customFormat="false" ht="12.75" hidden="false" customHeight="false" outlineLevel="0" collapsed="false">
      <c r="L22" s="49"/>
      <c r="M22" s="49"/>
      <c r="N22" s="49"/>
      <c r="O22" s="49"/>
      <c r="P22" s="49"/>
      <c r="Q22" s="49"/>
      <c r="R22" s="49"/>
      <c r="S22" s="50"/>
      <c r="T22" s="50"/>
    </row>
    <row r="23" customFormat="false" ht="12.75" hidden="false" customHeight="false" outlineLevel="0" collapsed="false">
      <c r="L23" s="49"/>
      <c r="M23" s="49"/>
      <c r="N23" s="49"/>
      <c r="O23" s="49"/>
      <c r="P23" s="49"/>
      <c r="Q23" s="49"/>
      <c r="R23" s="49"/>
      <c r="S23" s="50"/>
      <c r="T23" s="50"/>
    </row>
    <row r="28" customFormat="false" ht="11.25" hidden="false" customHeight="false" outlineLevel="0" collapsed="false">
      <c r="B28" s="54" t="s">
        <v>25</v>
      </c>
    </row>
    <row r="33" customFormat="false" ht="11.25" hidden="false" customHeight="false" outlineLevel="0" collapsed="false">
      <c r="A33" s="55"/>
      <c r="B33" s="55" t="n">
        <v>2010</v>
      </c>
      <c r="C33" s="55"/>
      <c r="D33" s="55"/>
      <c r="E33" s="55"/>
    </row>
    <row r="34" customFormat="false" ht="33.75" hidden="false" customHeight="true" outlineLevel="0" collapsed="false">
      <c r="A34" s="56" t="s">
        <v>26</v>
      </c>
      <c r="B34" s="57" t="s">
        <v>27</v>
      </c>
      <c r="C34" s="57"/>
      <c r="D34" s="57" t="s">
        <v>28</v>
      </c>
      <c r="E34" s="57"/>
      <c r="I34" s="58"/>
      <c r="J34" s="58"/>
      <c r="K34" s="58"/>
    </row>
    <row r="35" customFormat="false" ht="11.25" hidden="false" customHeight="false" outlineLevel="0" collapsed="false">
      <c r="A35" s="59"/>
      <c r="B35" s="60" t="s">
        <v>29</v>
      </c>
      <c r="C35" s="60" t="s">
        <v>30</v>
      </c>
      <c r="D35" s="60" t="s">
        <v>31</v>
      </c>
      <c r="E35" s="60" t="s">
        <v>30</v>
      </c>
      <c r="I35" s="58"/>
      <c r="J35" s="58"/>
      <c r="K35" s="58"/>
    </row>
    <row r="36" customFormat="false" ht="11.25" hidden="false" customHeight="false" outlineLevel="0" collapsed="false">
      <c r="A36" s="61" t="s">
        <v>32</v>
      </c>
      <c r="B36" s="53" t="n">
        <v>42100</v>
      </c>
      <c r="C36" s="62" t="n">
        <v>1</v>
      </c>
      <c r="D36" s="53" t="n">
        <v>2646860</v>
      </c>
      <c r="E36" s="62" t="n">
        <v>1</v>
      </c>
      <c r="I36" s="58"/>
      <c r="J36" s="58"/>
      <c r="K36" s="58"/>
    </row>
    <row r="37" customFormat="false" ht="22.5" hidden="false" customHeight="false" outlineLevel="0" collapsed="false">
      <c r="A37" s="63"/>
      <c r="B37" s="64" t="s">
        <v>33</v>
      </c>
      <c r="C37" s="65" t="s">
        <v>34</v>
      </c>
      <c r="D37" s="64" t="s">
        <v>35</v>
      </c>
      <c r="E37" s="65" t="s">
        <v>36</v>
      </c>
      <c r="F37" s="45"/>
      <c r="G37" s="45"/>
      <c r="H37" s="45"/>
      <c r="I37" s="58"/>
      <c r="J37" s="58"/>
      <c r="K37" s="58"/>
    </row>
    <row r="38" customFormat="false" ht="11.25" hidden="false" customHeight="false" outlineLevel="0" collapsed="false">
      <c r="A38" s="61" t="s">
        <v>37</v>
      </c>
      <c r="B38" s="53" t="n">
        <v>1590</v>
      </c>
      <c r="C38" s="62" t="n">
        <v>0.0377672209026128</v>
      </c>
      <c r="D38" s="53" t="n">
        <v>0</v>
      </c>
      <c r="E38" s="62" t="n">
        <v>0</v>
      </c>
      <c r="I38" s="58"/>
      <c r="J38" s="58"/>
      <c r="K38" s="58"/>
    </row>
    <row r="39" customFormat="false" ht="11.25" hidden="false" customHeight="false" outlineLevel="0" collapsed="false">
      <c r="A39" s="61" t="s">
        <v>38</v>
      </c>
      <c r="B39" s="53" t="n">
        <v>520</v>
      </c>
      <c r="C39" s="62" t="n">
        <v>0.0123515439429929</v>
      </c>
      <c r="D39" s="53" t="n">
        <v>350</v>
      </c>
      <c r="E39" s="62" t="n">
        <v>0.000132232154326258</v>
      </c>
      <c r="I39" s="58"/>
      <c r="J39" s="58"/>
      <c r="K39" s="58"/>
    </row>
    <row r="40" customFormat="false" ht="11.25" hidden="false" customHeight="false" outlineLevel="0" collapsed="false">
      <c r="A40" s="61" t="s">
        <v>39</v>
      </c>
      <c r="B40" s="53" t="n">
        <v>950</v>
      </c>
      <c r="C40" s="62" t="n">
        <v>0.0225653206650831</v>
      </c>
      <c r="D40" s="53" t="n">
        <v>3410</v>
      </c>
      <c r="E40" s="62" t="n">
        <v>0.00128831898929297</v>
      </c>
      <c r="I40" s="58"/>
      <c r="J40" s="58"/>
      <c r="K40" s="58"/>
    </row>
    <row r="41" customFormat="false" ht="11.25" hidden="false" customHeight="false" outlineLevel="0" collapsed="false">
      <c r="A41" s="61" t="s">
        <v>40</v>
      </c>
      <c r="B41" s="53" t="n">
        <v>8050</v>
      </c>
      <c r="C41" s="62" t="n">
        <v>0.191211401425178</v>
      </c>
      <c r="D41" s="53" t="n">
        <v>57640</v>
      </c>
      <c r="E41" s="62" t="n">
        <v>0.0217767467867587</v>
      </c>
    </row>
    <row r="42" customFormat="false" ht="11.25" hidden="false" customHeight="false" outlineLevel="0" collapsed="false">
      <c r="A42" s="61" t="s">
        <v>41</v>
      </c>
      <c r="B42" s="53" t="n">
        <v>7790</v>
      </c>
      <c r="C42" s="62" t="n">
        <v>0.185035629453682</v>
      </c>
      <c r="D42" s="53" t="n">
        <v>112080</v>
      </c>
      <c r="E42" s="62" t="n">
        <v>0.0423445138768201</v>
      </c>
    </row>
    <row r="43" customFormat="false" ht="11.25" hidden="false" customHeight="false" outlineLevel="0" collapsed="false">
      <c r="A43" s="61" t="s">
        <v>42</v>
      </c>
      <c r="B43" s="53" t="n">
        <v>4310</v>
      </c>
      <c r="C43" s="62" t="n">
        <v>0.102375296912114</v>
      </c>
      <c r="D43" s="53" t="n">
        <v>105960</v>
      </c>
      <c r="E43" s="62" t="n">
        <v>0.0400323402068867</v>
      </c>
    </row>
    <row r="44" customFormat="false" ht="11.25" hidden="false" customHeight="false" outlineLevel="0" collapsed="false">
      <c r="A44" s="61" t="s">
        <v>43</v>
      </c>
      <c r="B44" s="53" t="n">
        <v>4900</v>
      </c>
      <c r="C44" s="62" t="n">
        <v>0.116389548693587</v>
      </c>
      <c r="D44" s="53" t="n">
        <v>190590</v>
      </c>
      <c r="E44" s="62" t="n">
        <v>0.0720060751229759</v>
      </c>
    </row>
    <row r="45" customFormat="false" ht="11.25" hidden="false" customHeight="false" outlineLevel="0" collapsed="false">
      <c r="A45" s="61" t="s">
        <v>44</v>
      </c>
      <c r="B45" s="53" t="n">
        <v>5920</v>
      </c>
      <c r="C45" s="62" t="n">
        <v>0.14061757719715</v>
      </c>
      <c r="D45" s="53" t="n">
        <v>426090</v>
      </c>
      <c r="E45" s="66" t="n">
        <v>0.160979424676787</v>
      </c>
    </row>
    <row r="46" customFormat="false" ht="11.25" hidden="false" customHeight="false" outlineLevel="0" collapsed="false">
      <c r="A46" s="61" t="s">
        <v>45</v>
      </c>
      <c r="B46" s="53" t="n">
        <v>8080</v>
      </c>
      <c r="C46" s="62" t="n">
        <v>0.191923990498812</v>
      </c>
      <c r="D46" s="53" t="n">
        <v>1750750</v>
      </c>
      <c r="E46" s="62" t="n">
        <v>0.661444126247705</v>
      </c>
    </row>
    <row r="47" customFormat="false" ht="11.25" hidden="false" customHeight="false" outlineLevel="0" collapsed="false">
      <c r="A47" s="42"/>
      <c r="B47" s="42"/>
      <c r="C47" s="42"/>
      <c r="D47" s="42"/>
      <c r="E47" s="42"/>
    </row>
    <row r="48" customFormat="false" ht="11.25" hidden="false" customHeight="false" outlineLevel="0" collapsed="false">
      <c r="A48" s="42"/>
      <c r="B48" s="67"/>
      <c r="C48" s="42"/>
      <c r="D48" s="68"/>
      <c r="E48" s="42"/>
    </row>
  </sheetData>
  <mergeCells count="7">
    <mergeCell ref="M12:N12"/>
    <mergeCell ref="O12:P12"/>
    <mergeCell ref="Q12:R12"/>
    <mergeCell ref="S12:T12"/>
    <mergeCell ref="B33:E33"/>
    <mergeCell ref="B34:C34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34.56"/>
    <col collapsed="false" customWidth="true" hidden="true" outlineLevel="0" max="3" min="3" style="69" width="9.99"/>
    <col collapsed="false" customWidth="true" hidden="false" outlineLevel="0" max="5" min="4" style="69" width="18.41"/>
    <col collapsed="false" customWidth="true" hidden="false" outlineLevel="0" max="6" min="6" style="69" width="13.28"/>
    <col collapsed="false" customWidth="true" hidden="false" outlineLevel="0" max="7" min="7" style="69" width="17.56"/>
    <col collapsed="false" customWidth="false" hidden="false" outlineLevel="0" max="257" min="8" style="69" width="9.14"/>
  </cols>
  <sheetData>
    <row r="1" customFormat="false" ht="16.5" hidden="false" customHeight="true" outlineLevel="0" collapsed="false">
      <c r="B1" s="21" t="s">
        <v>46</v>
      </c>
    </row>
    <row r="2" customFormat="false" ht="18.75" hidden="false" customHeight="true" outlineLevel="0" collapsed="false">
      <c r="B2" s="70" t="s">
        <v>47</v>
      </c>
    </row>
    <row r="3" customFormat="false" ht="11.25" hidden="true" customHeight="false" outlineLevel="0" collapsed="false">
      <c r="D3" s="69" t="s">
        <v>48</v>
      </c>
    </row>
    <row r="4" s="71" customFormat="true" ht="38.25" hidden="false" customHeight="true" outlineLevel="0" collapsed="false">
      <c r="B4" s="72" t="s">
        <v>49</v>
      </c>
      <c r="C4" s="73" t="s">
        <v>50</v>
      </c>
      <c r="D4" s="74" t="s">
        <v>51</v>
      </c>
      <c r="E4" s="74"/>
      <c r="F4" s="75" t="s">
        <v>52</v>
      </c>
      <c r="G4" s="76"/>
    </row>
    <row r="5" customFormat="false" ht="11.25" hidden="false" customHeight="false" outlineLevel="0" collapsed="false">
      <c r="B5" s="72"/>
      <c r="C5" s="77"/>
      <c r="D5" s="78" t="n">
        <v>2007</v>
      </c>
      <c r="E5" s="79" t="n">
        <v>2010</v>
      </c>
      <c r="F5" s="75"/>
      <c r="G5" s="76"/>
    </row>
    <row r="6" s="80" customFormat="true" ht="12.75" hidden="false" customHeight="false" outlineLevel="0" collapsed="false">
      <c r="B6" s="81" t="s">
        <v>32</v>
      </c>
      <c r="C6" s="82" t="s">
        <v>32</v>
      </c>
      <c r="D6" s="83" t="n">
        <v>6917735410</v>
      </c>
      <c r="E6" s="84" t="n">
        <v>8430808830</v>
      </c>
      <c r="F6" s="85" t="n">
        <v>21.8723806321468</v>
      </c>
      <c r="G6" s="76"/>
    </row>
    <row r="7" customFormat="false" ht="12.75" hidden="false" customHeight="false" outlineLevel="0" collapsed="false">
      <c r="B7" s="86" t="s">
        <v>53</v>
      </c>
      <c r="C7" s="80" t="s">
        <v>32</v>
      </c>
      <c r="D7" s="87" t="n">
        <v>809780</v>
      </c>
      <c r="E7" s="88" t="n">
        <v>955840</v>
      </c>
      <c r="F7" s="89" t="n">
        <v>18.0369977030798</v>
      </c>
      <c r="G7" s="76"/>
    </row>
    <row r="8" customFormat="false" ht="12.75" hidden="false" customHeight="false" outlineLevel="0" collapsed="false">
      <c r="B8" s="86" t="s">
        <v>54</v>
      </c>
      <c r="C8" s="90" t="s">
        <v>32</v>
      </c>
      <c r="D8" s="91" t="n">
        <v>5719480</v>
      </c>
      <c r="E8" s="92" t="n">
        <v>3404350</v>
      </c>
      <c r="F8" s="93" t="n">
        <v>-40.4779805157112</v>
      </c>
      <c r="G8" s="76"/>
    </row>
    <row r="9" customFormat="false" ht="12.75" hidden="false" customHeight="false" outlineLevel="0" collapsed="false">
      <c r="B9" s="86" t="s">
        <v>55</v>
      </c>
      <c r="C9" s="90" t="s">
        <v>32</v>
      </c>
      <c r="D9" s="91" t="n">
        <v>32799040</v>
      </c>
      <c r="E9" s="92" t="n">
        <v>22988780</v>
      </c>
      <c r="F9" s="93" t="n">
        <v>-29.9102046889177</v>
      </c>
      <c r="G9" s="76"/>
    </row>
    <row r="10" customFormat="false" ht="12.75" hidden="false" customHeight="false" outlineLevel="0" collapsed="false">
      <c r="B10" s="86" t="s">
        <v>56</v>
      </c>
      <c r="C10" s="90" t="s">
        <v>32</v>
      </c>
      <c r="D10" s="91" t="n">
        <v>82694350</v>
      </c>
      <c r="E10" s="92" t="n">
        <v>65475330</v>
      </c>
      <c r="F10" s="93" t="n">
        <v>-20.8224866632364</v>
      </c>
      <c r="G10" s="76"/>
    </row>
    <row r="11" customFormat="false" ht="12.75" hidden="false" customHeight="false" outlineLevel="0" collapsed="false">
      <c r="B11" s="86" t="s">
        <v>57</v>
      </c>
      <c r="C11" s="90" t="s">
        <v>32</v>
      </c>
      <c r="D11" s="91" t="n">
        <v>113100670</v>
      </c>
      <c r="E11" s="92" t="n">
        <v>103104280</v>
      </c>
      <c r="F11" s="93" t="n">
        <v>-8.83848875519482</v>
      </c>
    </row>
    <row r="12" customFormat="false" ht="12.75" hidden="false" customHeight="false" outlineLevel="0" collapsed="false">
      <c r="B12" s="86" t="s">
        <v>58</v>
      </c>
      <c r="C12" s="90" t="s">
        <v>32</v>
      </c>
      <c r="D12" s="91" t="n">
        <v>217654020</v>
      </c>
      <c r="E12" s="92" t="n">
        <v>223967410</v>
      </c>
      <c r="F12" s="93" t="n">
        <v>2.90065398286694</v>
      </c>
    </row>
    <row r="13" customFormat="false" ht="12.75" hidden="false" customHeight="false" outlineLevel="0" collapsed="false">
      <c r="B13" s="86" t="s">
        <v>59</v>
      </c>
      <c r="C13" s="90" t="s">
        <v>32</v>
      </c>
      <c r="D13" s="91" t="n">
        <v>297926490</v>
      </c>
      <c r="E13" s="92" t="n">
        <v>332036060</v>
      </c>
      <c r="F13" s="93" t="n">
        <v>11.4489886414598</v>
      </c>
    </row>
    <row r="14" customFormat="false" ht="12.75" hidden="false" customHeight="false" outlineLevel="0" collapsed="false">
      <c r="B14" s="86" t="s">
        <v>60</v>
      </c>
      <c r="C14" s="90" t="s">
        <v>32</v>
      </c>
      <c r="D14" s="91" t="n">
        <v>778849660</v>
      </c>
      <c r="E14" s="92" t="n">
        <v>724858920</v>
      </c>
      <c r="F14" s="93" t="n">
        <v>-6.93211318857095</v>
      </c>
    </row>
    <row r="15" customFormat="false" ht="12.75" hidden="false" customHeight="false" outlineLevel="0" collapsed="false">
      <c r="B15" s="86" t="s">
        <v>61</v>
      </c>
      <c r="C15" s="90" t="s">
        <v>32</v>
      </c>
      <c r="D15" s="91" t="n">
        <v>1552771630</v>
      </c>
      <c r="E15" s="92" t="n">
        <v>1257819610</v>
      </c>
      <c r="F15" s="93" t="n">
        <v>-18.9951963509277</v>
      </c>
    </row>
    <row r="16" customFormat="false" ht="12.75" hidden="false" customHeight="false" outlineLevel="0" collapsed="false">
      <c r="B16" s="94" t="s">
        <v>62</v>
      </c>
      <c r="C16" s="95" t="s">
        <v>32</v>
      </c>
      <c r="D16" s="96" t="n">
        <v>3835410290</v>
      </c>
      <c r="E16" s="97" t="n">
        <v>5696198250</v>
      </c>
      <c r="F16" s="98" t="n">
        <v>48.5160079184123</v>
      </c>
    </row>
    <row r="17" customFormat="false" ht="11.25" hidden="true" customHeight="false" outlineLevel="0" collapsed="false">
      <c r="D17" s="69" t="n">
        <v>3835410290</v>
      </c>
      <c r="E17" s="69" t="n">
        <v>5696198250</v>
      </c>
    </row>
    <row r="18" customFormat="false" ht="11.25" hidden="false" customHeight="false" outlineLevel="0" collapsed="false">
      <c r="B18" s="99"/>
    </row>
    <row r="20" customFormat="false" ht="11.25" hidden="false" customHeight="false" outlineLevel="0" collapsed="false">
      <c r="B20" s="99" t="s">
        <v>63</v>
      </c>
      <c r="D20" s="100"/>
      <c r="E20" s="100"/>
    </row>
  </sheetData>
  <mergeCells count="3">
    <mergeCell ref="B4:B5"/>
    <mergeCell ref="D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39.7"/>
    <col collapsed="false" customWidth="true" hidden="false" outlineLevel="0" max="2" min="2" style="101" width="24.85"/>
    <col collapsed="false" customWidth="true" hidden="false" outlineLevel="0" max="3" min="3" style="101" width="21.13"/>
    <col collapsed="false" customWidth="true" hidden="false" outlineLevel="0" max="4" min="4" style="101" width="4.99"/>
    <col collapsed="false" customWidth="true" hidden="false" outlineLevel="0" max="5" min="5" style="101" width="3.85"/>
    <col collapsed="false" customWidth="true" hidden="false" outlineLevel="0" max="6" min="6" style="101" width="2.13"/>
    <col collapsed="false" customWidth="true" hidden="false" outlineLevel="0" max="7" min="7" style="101" width="36.28"/>
    <col collapsed="false" customWidth="true" hidden="false" outlineLevel="0" max="8" min="8" style="101" width="18.28"/>
    <col collapsed="false" customWidth="true" hidden="false" outlineLevel="0" max="9" min="9" style="101" width="13.14"/>
    <col collapsed="false" customWidth="false" hidden="false" outlineLevel="0" max="257" min="10" style="101" width="9.14"/>
  </cols>
  <sheetData>
    <row r="2" customFormat="false" ht="14.25" hidden="false" customHeight="false" outlineLevel="0" collapsed="false">
      <c r="G2" s="102"/>
      <c r="H2" s="103"/>
    </row>
    <row r="3" customFormat="false" ht="14.25" hidden="false" customHeight="false" outlineLevel="0" collapsed="false">
      <c r="A3" s="104" t="s">
        <v>64</v>
      </c>
      <c r="G3" s="105" t="s">
        <v>65</v>
      </c>
    </row>
    <row r="4" customFormat="false" ht="14.25" hidden="false" customHeight="false" outlineLevel="0" collapsed="false">
      <c r="A4" s="106" t="s">
        <v>24</v>
      </c>
      <c r="G4" s="106" t="s">
        <v>24</v>
      </c>
    </row>
    <row r="6" customFormat="false" ht="14.25" hidden="false" customHeight="false" outlineLevel="0" collapsed="false">
      <c r="I6" s="107"/>
    </row>
    <row r="8" customFormat="false" ht="14.25" hidden="false" customHeight="false" outlineLevel="0" collapsed="false">
      <c r="H8" s="106"/>
    </row>
    <row r="10" customFormat="false" ht="14.25" hidden="false" customHeight="false" outlineLevel="0" collapsed="false">
      <c r="B10" s="108"/>
    </row>
    <row r="15" customFormat="false" ht="14.25" hidden="false" customHeight="true" outlineLevel="0" collapsed="false"/>
    <row r="22" customFormat="false" ht="14.25" hidden="false" customHeight="false" outlineLevel="0" collapsed="false">
      <c r="M22" s="101" t="n">
        <f aca="false">38+24</f>
        <v>62</v>
      </c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A31" s="109" t="s">
        <v>66</v>
      </c>
      <c r="G31" s="109" t="s">
        <v>66</v>
      </c>
    </row>
    <row r="34" customFormat="false" ht="14.25" hidden="false" customHeight="false" outlineLevel="0" collapsed="false">
      <c r="A34" s="110" t="s">
        <v>67</v>
      </c>
      <c r="B34" s="111" t="s">
        <v>5</v>
      </c>
      <c r="C34" s="111" t="s">
        <v>68</v>
      </c>
    </row>
    <row r="35" customFormat="false" ht="14.25" hidden="false" customHeight="true" outlineLevel="0" collapsed="false">
      <c r="A35" s="112" t="s">
        <v>69</v>
      </c>
      <c r="B35" s="113" t="n">
        <v>12160</v>
      </c>
      <c r="C35" s="113" t="n">
        <v>624372540</v>
      </c>
      <c r="D35" s="114"/>
    </row>
    <row r="36" customFormat="false" ht="14.25" hidden="false" customHeight="true" outlineLevel="0" collapsed="false">
      <c r="A36" s="115" t="s">
        <v>70</v>
      </c>
      <c r="B36" s="116" t="n">
        <v>5130</v>
      </c>
      <c r="C36" s="116" t="n">
        <v>352745480</v>
      </c>
      <c r="D36" s="114"/>
    </row>
    <row r="37" customFormat="false" ht="14.25" hidden="false" customHeight="true" outlineLevel="0" collapsed="false">
      <c r="A37" s="115" t="s">
        <v>71</v>
      </c>
      <c r="B37" s="116" t="n">
        <v>4020</v>
      </c>
      <c r="C37" s="116" t="n">
        <v>66808900</v>
      </c>
      <c r="D37" s="114"/>
    </row>
    <row r="38" customFormat="false" ht="14.25" hidden="false" customHeight="true" outlineLevel="0" collapsed="false">
      <c r="A38" s="115" t="s">
        <v>72</v>
      </c>
      <c r="B38" s="116" t="n">
        <v>3880</v>
      </c>
      <c r="C38" s="116" t="n">
        <v>2008657100</v>
      </c>
      <c r="D38" s="114"/>
    </row>
    <row r="39" customFormat="false" ht="14.25" hidden="false" customHeight="true" outlineLevel="0" collapsed="false">
      <c r="A39" s="115" t="s">
        <v>73</v>
      </c>
      <c r="B39" s="116" t="n">
        <v>3520</v>
      </c>
      <c r="C39" s="116" t="n">
        <v>131278590</v>
      </c>
      <c r="D39" s="114"/>
    </row>
    <row r="40" customFormat="false" ht="14.25" hidden="false" customHeight="true" outlineLevel="0" collapsed="false">
      <c r="A40" s="115" t="s">
        <v>74</v>
      </c>
      <c r="B40" s="116" t="n">
        <v>3120</v>
      </c>
      <c r="C40" s="116" t="n">
        <v>3156472100</v>
      </c>
      <c r="D40" s="114"/>
    </row>
    <row r="41" customFormat="false" ht="14.25" hidden="false" customHeight="true" outlineLevel="0" collapsed="false">
      <c r="A41" s="117" t="s">
        <v>75</v>
      </c>
      <c r="B41" s="118" t="n">
        <v>3020</v>
      </c>
      <c r="C41" s="118" t="n">
        <v>156888060</v>
      </c>
      <c r="D41" s="114"/>
    </row>
    <row r="42" customFormat="false" ht="14.25" hidden="false" customHeight="true" outlineLevel="0" collapsed="false">
      <c r="A42" s="117" t="s">
        <v>76</v>
      </c>
      <c r="B42" s="118" t="n">
        <v>1750</v>
      </c>
      <c r="C42" s="118" t="n">
        <v>428353930</v>
      </c>
      <c r="D42" s="114"/>
    </row>
    <row r="43" customFormat="false" ht="14.25" hidden="false" customHeight="true" outlineLevel="0" collapsed="false">
      <c r="A43" s="117" t="s">
        <v>77</v>
      </c>
      <c r="B43" s="118" t="n">
        <v>1480</v>
      </c>
      <c r="C43" s="118" t="n">
        <v>454505770</v>
      </c>
      <c r="D43" s="114"/>
    </row>
    <row r="44" customFormat="false" ht="15" hidden="false" customHeight="true" outlineLevel="0" collapsed="false">
      <c r="A44" s="117" t="s">
        <v>78</v>
      </c>
      <c r="B44" s="118" t="n">
        <v>1210</v>
      </c>
      <c r="C44" s="118" t="n">
        <v>0</v>
      </c>
    </row>
    <row r="45" customFormat="false" ht="14.25" hidden="false" customHeight="false" outlineLevel="0" collapsed="false">
      <c r="A45" s="117" t="s">
        <v>79</v>
      </c>
      <c r="B45" s="118" t="n">
        <v>1000</v>
      </c>
      <c r="C45" s="118" t="n">
        <v>182774300</v>
      </c>
      <c r="D45" s="119"/>
    </row>
    <row r="46" customFormat="false" ht="14.25" hidden="false" customHeight="true" outlineLevel="0" collapsed="false">
      <c r="A46" s="120" t="s">
        <v>80</v>
      </c>
      <c r="B46" s="121" t="n">
        <v>1810</v>
      </c>
      <c r="C46" s="121" t="n">
        <v>867952060</v>
      </c>
      <c r="D46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0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62.7"/>
    <col collapsed="false" customWidth="true" hidden="false" outlineLevel="0" max="3" min="3" style="109" width="9.85"/>
    <col collapsed="false" customWidth="true" hidden="false" outlineLevel="0" max="4" min="4" style="109" width="10.71"/>
    <col collapsed="false" customWidth="true" hidden="false" outlineLevel="0" max="5" min="5" style="109" width="8.7"/>
    <col collapsed="false" customWidth="true" hidden="false" outlineLevel="0" max="6" min="6" style="109" width="7.99"/>
    <col collapsed="false" customWidth="true" hidden="false" outlineLevel="0" max="7" min="7" style="109" width="9.99"/>
    <col collapsed="false" customWidth="true" hidden="false" outlineLevel="0" max="8" min="8" style="109" width="25.56"/>
    <col collapsed="false" customWidth="false" hidden="false" outlineLevel="0" max="257" min="9" style="109" width="9.14"/>
  </cols>
  <sheetData>
    <row r="4" customFormat="false" ht="12.75" hidden="false" customHeight="false" outlineLevel="0" collapsed="false">
      <c r="B4" s="123" t="s">
        <v>81</v>
      </c>
      <c r="D4" s="124"/>
    </row>
    <row r="5" customFormat="false" ht="12" hidden="false" customHeight="false" outlineLevel="0" collapsed="false">
      <c r="B5" s="125" t="s">
        <v>24</v>
      </c>
      <c r="C5" s="125"/>
      <c r="D5" s="124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  <c r="IT5" s="125"/>
      <c r="IU5" s="125"/>
      <c r="IV5" s="125"/>
      <c r="IW5" s="125"/>
    </row>
    <row r="6" customFormat="false" ht="11.25" hidden="false" customHeight="false" outlineLevel="0" collapsed="false">
      <c r="A6" s="125"/>
      <c r="B6" s="125"/>
      <c r="C6" s="126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  <c r="IR6" s="125"/>
      <c r="IS6" s="125"/>
      <c r="IT6" s="125"/>
      <c r="IU6" s="125"/>
      <c r="IV6" s="125"/>
      <c r="IW6" s="125"/>
    </row>
    <row r="7" customFormat="false" ht="11.2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  <c r="IU7" s="125"/>
      <c r="IV7" s="125"/>
      <c r="IW7" s="125"/>
    </row>
    <row r="8" customFormat="false" ht="11.2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  <c r="IU8" s="125"/>
      <c r="IV8" s="125"/>
      <c r="IW8" s="125"/>
    </row>
    <row r="9" customFormat="false" ht="11.2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  <c r="IW9" s="125"/>
    </row>
    <row r="10" customFormat="false" ht="11.2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  <c r="IW10" s="125"/>
    </row>
    <row r="11" customFormat="false" ht="11.2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  <c r="IW11" s="125"/>
    </row>
    <row r="12" customFormat="false" ht="11.2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 t="s">
        <v>82</v>
      </c>
      <c r="J12" s="125" t="s">
        <v>82</v>
      </c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  <c r="IW12" s="125"/>
    </row>
    <row r="13" customFormat="false" ht="11.2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 t="s">
        <v>83</v>
      </c>
      <c r="I13" s="127" t="n">
        <v>2644.58</v>
      </c>
      <c r="J13" s="127" t="n">
        <v>2646.86</v>
      </c>
      <c r="K13" s="125"/>
      <c r="L13" s="128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  <c r="IW13" s="125"/>
    </row>
    <row r="14" customFormat="false" ht="11.2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9" t="n">
        <v>2000</v>
      </c>
      <c r="J14" s="129" t="n">
        <v>2010</v>
      </c>
      <c r="K14" s="125"/>
      <c r="L14" s="128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  <c r="IW14" s="125"/>
    </row>
    <row r="15" customFormat="false" ht="11.2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30" t="s">
        <v>84</v>
      </c>
      <c r="I15" s="131" t="n">
        <v>2473.93</v>
      </c>
      <c r="J15" s="131" t="n">
        <v>2419.29</v>
      </c>
      <c r="K15" s="125"/>
      <c r="L15" s="128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  <c r="IW15" s="125"/>
    </row>
    <row r="16" customFormat="false" ht="11.2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32" t="s">
        <v>85</v>
      </c>
      <c r="I16" s="133" t="n">
        <v>161.02</v>
      </c>
      <c r="J16" s="133" t="n">
        <v>199.86</v>
      </c>
      <c r="K16" s="134"/>
      <c r="L16" s="134"/>
      <c r="M16" s="134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  <c r="IW16" s="125"/>
    </row>
    <row r="17" customFormat="false" ht="11.2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32" t="s">
        <v>86</v>
      </c>
      <c r="I17" s="133" t="n">
        <v>9.63</v>
      </c>
      <c r="J17" s="133" t="n">
        <v>27.72</v>
      </c>
      <c r="K17" s="134"/>
      <c r="L17" s="134"/>
      <c r="M17" s="134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  <c r="IW17" s="125"/>
    </row>
    <row r="18" customFormat="false" ht="11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35" t="s">
        <v>87</v>
      </c>
      <c r="I18" s="136" t="n">
        <v>0</v>
      </c>
      <c r="J18" s="136" t="n">
        <v>0</v>
      </c>
      <c r="K18" s="134"/>
      <c r="L18" s="134"/>
      <c r="M18" s="134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  <c r="IW18" s="125"/>
    </row>
    <row r="19" customFormat="false" ht="11.2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  <c r="IW19" s="125"/>
    </row>
    <row r="20" customFormat="false" ht="11.2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  <c r="IW20" s="125"/>
    </row>
    <row r="21" customFormat="false" ht="11.2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  <c r="IW21" s="125"/>
    </row>
    <row r="22" customFormat="false" ht="11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  <c r="IW22" s="125"/>
    </row>
    <row r="23" customFormat="false" ht="11.2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11.2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11.2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11.2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customFormat="false" ht="11.2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  <c r="IW27" s="125"/>
    </row>
    <row r="28" customFormat="false" ht="11.2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customFormat="false" ht="11.25" hidden="false" customHeight="false" outlineLevel="0" collapsed="false">
      <c r="A29" s="125"/>
      <c r="B29" s="54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  <c r="IW29" s="125"/>
    </row>
    <row r="30" customFormat="false" ht="11.2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  <c r="IW30" s="125"/>
    </row>
    <row r="31" customFormat="false" ht="11.25" hidden="false" customHeight="false" outlineLevel="0" collapsed="false">
      <c r="A31" s="125"/>
      <c r="B31" s="137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125"/>
    </row>
    <row r="32" customFormat="false" ht="11.2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customFormat="false" ht="12.75" hidden="false" customHeight="false" outlineLevel="0" collapsed="false">
      <c r="A33" s="125"/>
      <c r="B33" s="123" t="s">
        <v>89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  <c r="IW33" s="125"/>
    </row>
    <row r="34" customFormat="false" ht="11.2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11.25" hidden="false" customHeight="true" outlineLevel="0" collapsed="false">
      <c r="A35" s="125"/>
      <c r="B35" s="138"/>
      <c r="C35" s="139" t="n">
        <v>2000</v>
      </c>
      <c r="D35" s="139"/>
      <c r="E35" s="139" t="n">
        <v>2010</v>
      </c>
      <c r="F35" s="139"/>
      <c r="G35" s="140" t="s">
        <v>90</v>
      </c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customFormat="false" ht="25.5" hidden="false" customHeight="true" outlineLevel="0" collapsed="false">
      <c r="A36" s="125"/>
      <c r="B36" s="138"/>
      <c r="C36" s="141" t="s">
        <v>91</v>
      </c>
      <c r="D36" s="142" t="s">
        <v>92</v>
      </c>
      <c r="E36" s="141" t="s">
        <v>91</v>
      </c>
      <c r="F36" s="142" t="s">
        <v>92</v>
      </c>
      <c r="G36" s="140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  <c r="IW36" s="125"/>
    </row>
    <row r="37" customFormat="false" ht="12.75" hidden="false" customHeight="false" outlineLevel="0" collapsed="false">
      <c r="A37" s="125"/>
      <c r="B37" s="143" t="s">
        <v>93</v>
      </c>
      <c r="C37" s="144" t="n">
        <v>2644580</v>
      </c>
      <c r="D37" s="145" t="n">
        <v>100</v>
      </c>
      <c r="E37" s="144" t="n">
        <v>2646860</v>
      </c>
      <c r="F37" s="145" t="n">
        <v>100</v>
      </c>
      <c r="G37" s="146" t="n">
        <v>0.0862140680183621</v>
      </c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  <c r="IW37" s="125"/>
    </row>
    <row r="38" s="147" customFormat="true" ht="12.75" hidden="false" customHeight="false" outlineLevel="0" collapsed="false">
      <c r="B38" s="148" t="s">
        <v>84</v>
      </c>
      <c r="C38" s="149" t="n">
        <v>2473930</v>
      </c>
      <c r="D38" s="150" t="n">
        <v>93.5471795143274</v>
      </c>
      <c r="E38" s="149" t="n">
        <v>2419290</v>
      </c>
      <c r="F38" s="151" t="n">
        <v>91.4022653257067</v>
      </c>
      <c r="G38" s="152" t="n">
        <v>-2.2086316104336</v>
      </c>
      <c r="H38" s="125"/>
      <c r="I38" s="125"/>
      <c r="J38" s="125"/>
      <c r="K38" s="125"/>
      <c r="L38" s="125"/>
      <c r="M38" s="125"/>
    </row>
    <row r="39" customFormat="false" ht="12.75" hidden="false" customHeight="false" outlineLevel="0" collapsed="false">
      <c r="A39" s="125"/>
      <c r="B39" s="153" t="s">
        <v>94</v>
      </c>
      <c r="C39" s="154" t="n">
        <v>1447750</v>
      </c>
      <c r="D39" s="155" t="n">
        <v>54.7440425322736</v>
      </c>
      <c r="E39" s="149" t="n">
        <v>1469170</v>
      </c>
      <c r="F39" s="156" t="n">
        <v>55.5061469061454</v>
      </c>
      <c r="G39" s="157" t="n">
        <v>1.47953721291659</v>
      </c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2.75" hidden="false" customHeight="false" outlineLevel="0" collapsed="false">
      <c r="A40" s="125"/>
      <c r="B40" s="153" t="s">
        <v>95</v>
      </c>
      <c r="C40" s="154" t="n">
        <v>65760</v>
      </c>
      <c r="D40" s="155" t="n">
        <v>2.48659522495065</v>
      </c>
      <c r="E40" s="154" t="n">
        <v>10350</v>
      </c>
      <c r="F40" s="156" t="n">
        <v>0.391029370650507</v>
      </c>
      <c r="G40" s="157" t="n">
        <v>-84.2609489051095</v>
      </c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12.75" hidden="false" customHeight="false" outlineLevel="0" collapsed="false">
      <c r="A41" s="125"/>
      <c r="B41" s="153" t="s">
        <v>96</v>
      </c>
      <c r="C41" s="154" t="n">
        <v>37950</v>
      </c>
      <c r="D41" s="155" t="n">
        <v>1.435010474253</v>
      </c>
      <c r="E41" s="154" t="n">
        <v>38140</v>
      </c>
      <c r="F41" s="156" t="n">
        <v>1.440952676001</v>
      </c>
      <c r="G41" s="157" t="n">
        <v>0.500658761528327</v>
      </c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customFormat="false" ht="12.75" hidden="false" customHeight="false" outlineLevel="0" collapsed="false">
      <c r="A42" s="125"/>
      <c r="B42" s="158" t="s">
        <v>97</v>
      </c>
      <c r="C42" s="154" t="n">
        <v>62900</v>
      </c>
      <c r="D42" s="155" t="n">
        <v>2.37844950805043</v>
      </c>
      <c r="E42" s="154" t="n">
        <v>39070</v>
      </c>
      <c r="F42" s="156" t="n">
        <v>1.47608864843626</v>
      </c>
      <c r="G42" s="157" t="n">
        <v>-37.8855325914149</v>
      </c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customFormat="false" ht="12.75" hidden="false" customHeight="false" outlineLevel="0" collapsed="false">
      <c r="A43" s="125"/>
      <c r="B43" s="158" t="s">
        <v>98</v>
      </c>
      <c r="C43" s="154" t="n">
        <v>22920</v>
      </c>
      <c r="D43" s="155" t="n">
        <v>0.866678262710903</v>
      </c>
      <c r="E43" s="154" t="n">
        <v>4120</v>
      </c>
      <c r="F43" s="156" t="n">
        <v>0.155656135949767</v>
      </c>
      <c r="G43" s="157" t="n">
        <v>-82.0244328097731</v>
      </c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12.75" hidden="false" customHeight="false" outlineLevel="0" collapsed="false">
      <c r="A44" s="125"/>
      <c r="B44" s="158" t="s">
        <v>99</v>
      </c>
      <c r="C44" s="154" t="n">
        <v>150520</v>
      </c>
      <c r="D44" s="155" t="n">
        <v>5.69164101672099</v>
      </c>
      <c r="E44" s="154" t="n">
        <v>165720</v>
      </c>
      <c r="F44" s="156" t="n">
        <v>6.26100360427072</v>
      </c>
      <c r="G44" s="157" t="n">
        <v>10.0983258038799</v>
      </c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12.75" hidden="false" customHeight="false" outlineLevel="0" collapsed="false">
      <c r="A45" s="125"/>
      <c r="B45" s="158" t="s">
        <v>100</v>
      </c>
      <c r="C45" s="154" t="n">
        <v>11450</v>
      </c>
      <c r="D45" s="155" t="n">
        <v>0.432960999478178</v>
      </c>
      <c r="E45" s="154" t="n">
        <v>11980</v>
      </c>
      <c r="F45" s="156" t="n">
        <v>0.452611773951021</v>
      </c>
      <c r="G45" s="157" t="n">
        <v>4.62882096069869</v>
      </c>
      <c r="H45" s="147"/>
      <c r="I45" s="147"/>
      <c r="J45" s="147"/>
      <c r="K45" s="147"/>
      <c r="L45" s="147"/>
      <c r="M45" s="147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12.75" hidden="false" customHeight="false" outlineLevel="0" collapsed="false">
      <c r="A46" s="125"/>
      <c r="B46" s="158" t="s">
        <v>101</v>
      </c>
      <c r="C46" s="154" t="n">
        <v>580</v>
      </c>
      <c r="D46" s="155" t="n">
        <v>0.021931648881864</v>
      </c>
      <c r="E46" s="154" t="n">
        <v>410</v>
      </c>
      <c r="F46" s="156" t="n">
        <v>0.0154900523639331</v>
      </c>
      <c r="G46" s="157" t="n">
        <v>-29.3103448275862</v>
      </c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2.75" hidden="false" customHeight="false" outlineLevel="0" collapsed="false">
      <c r="A47" s="125"/>
      <c r="B47" s="158" t="s">
        <v>102</v>
      </c>
      <c r="C47" s="154" t="n">
        <v>410480</v>
      </c>
      <c r="D47" s="155" t="n">
        <v>15.5215572983234</v>
      </c>
      <c r="E47" s="154" t="n">
        <v>562360</v>
      </c>
      <c r="F47" s="156" t="n">
        <v>21.2463069448327</v>
      </c>
      <c r="G47" s="157" t="n">
        <v>37.0005846813487</v>
      </c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2.75" hidden="false" customHeight="false" outlineLevel="0" collapsed="false">
      <c r="A48" s="125"/>
      <c r="B48" s="158" t="s">
        <v>103</v>
      </c>
      <c r="C48" s="154" t="n">
        <v>80980</v>
      </c>
      <c r="D48" s="155" t="n">
        <v>3.06211194216095</v>
      </c>
      <c r="E48" s="154" t="n">
        <v>66650</v>
      </c>
      <c r="F48" s="156" t="n">
        <v>2.51807802452718</v>
      </c>
      <c r="G48" s="157" t="n">
        <v>-17.695727340084</v>
      </c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12.75" hidden="false" customHeight="false" outlineLevel="0" collapsed="false">
      <c r="A49" s="125"/>
      <c r="B49" s="158" t="s">
        <v>104</v>
      </c>
      <c r="C49" s="154" t="n">
        <v>1110</v>
      </c>
      <c r="D49" s="155" t="n">
        <v>0.0419726383773605</v>
      </c>
      <c r="E49" s="154" t="n">
        <v>16570</v>
      </c>
      <c r="F49" s="156" t="n">
        <v>0.626024799196029</v>
      </c>
      <c r="G49" s="157" t="s">
        <v>16</v>
      </c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11.25" hidden="false" customHeight="true" outlineLevel="0" collapsed="false">
      <c r="A50" s="125"/>
      <c r="B50" s="158" t="s">
        <v>105</v>
      </c>
      <c r="C50" s="154" t="n">
        <v>181540</v>
      </c>
      <c r="D50" s="155" t="n">
        <v>6.86460610002345</v>
      </c>
      <c r="E50" s="154" t="n">
        <v>34740</v>
      </c>
      <c r="F50" s="156" t="n">
        <v>1.31249858322692</v>
      </c>
      <c r="G50" s="157" t="n">
        <v>-80.8637214938857</v>
      </c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11.25" hidden="true" customHeight="true" outlineLevel="0" collapsed="false">
      <c r="A51" s="125"/>
      <c r="B51" s="158" t="s">
        <v>106</v>
      </c>
      <c r="C51" s="154" t="n">
        <v>0</v>
      </c>
      <c r="D51" s="155" t="n">
        <v>0</v>
      </c>
      <c r="E51" s="154" t="n">
        <v>0</v>
      </c>
      <c r="F51" s="156" t="n">
        <v>0</v>
      </c>
      <c r="G51" s="157" t="n">
        <v>0</v>
      </c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s="147" customFormat="true" ht="12.75" hidden="false" customHeight="false" outlineLevel="0" collapsed="false">
      <c r="B52" s="158" t="s">
        <v>107</v>
      </c>
      <c r="C52" s="154" t="n">
        <v>161020</v>
      </c>
      <c r="D52" s="155" t="n">
        <v>6.08867948785819</v>
      </c>
      <c r="E52" s="154" t="n">
        <v>199860</v>
      </c>
      <c r="F52" s="156" t="n">
        <v>7.55083381818457</v>
      </c>
      <c r="G52" s="157" t="n">
        <v>24.1212271767482</v>
      </c>
      <c r="H52" s="125"/>
      <c r="I52" s="125"/>
      <c r="J52" s="125"/>
      <c r="K52" s="125"/>
      <c r="L52" s="125"/>
      <c r="M52" s="125"/>
    </row>
    <row r="53" s="147" customFormat="true" ht="12.75" hidden="false" customHeight="false" outlineLevel="0" collapsed="false">
      <c r="B53" s="159" t="s">
        <v>108</v>
      </c>
      <c r="C53" s="154" t="n">
        <v>159530</v>
      </c>
      <c r="D53" s="155" t="n">
        <v>6.03233783814443</v>
      </c>
      <c r="E53" s="154" t="n">
        <v>101260</v>
      </c>
      <c r="F53" s="156" t="n">
        <v>3.82566512773626</v>
      </c>
      <c r="G53" s="157" t="n">
        <v>-36.5260452579452</v>
      </c>
      <c r="H53" s="125"/>
      <c r="I53" s="125"/>
      <c r="J53" s="125"/>
      <c r="K53" s="125"/>
      <c r="L53" s="125"/>
      <c r="M53" s="125"/>
    </row>
    <row r="54" customFormat="false" ht="12" hidden="false" customHeight="true" outlineLevel="0" collapsed="false">
      <c r="A54" s="125"/>
      <c r="B54" s="159" t="s">
        <v>109</v>
      </c>
      <c r="C54" s="154" t="n">
        <v>1490</v>
      </c>
      <c r="D54" s="155" t="n">
        <v>0.0563416497137542</v>
      </c>
      <c r="E54" s="154" t="n">
        <v>36080</v>
      </c>
      <c r="F54" s="156" t="n">
        <v>1.36312460802611</v>
      </c>
      <c r="G54" s="157" t="n">
        <v>2321.47651006711</v>
      </c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12.75" hidden="true" customHeight="false" outlineLevel="0" collapsed="false">
      <c r="A55" s="125"/>
      <c r="B55" s="159" t="s">
        <v>110</v>
      </c>
      <c r="C55" s="154"/>
      <c r="D55" s="155" t="s">
        <v>16</v>
      </c>
      <c r="E55" s="154"/>
      <c r="F55" s="156" t="n">
        <v>0</v>
      </c>
      <c r="G55" s="157" t="s">
        <v>16</v>
      </c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12.75" hidden="false" customHeight="false" outlineLevel="0" collapsed="false">
      <c r="A56" s="125"/>
      <c r="B56" s="159" t="s">
        <v>111</v>
      </c>
      <c r="C56" s="154" t="s">
        <v>16</v>
      </c>
      <c r="D56" s="155" t="s">
        <v>16</v>
      </c>
      <c r="E56" s="154" t="n">
        <v>62510</v>
      </c>
      <c r="F56" s="156" t="n">
        <v>2.36166627626697</v>
      </c>
      <c r="G56" s="157" t="s">
        <v>16</v>
      </c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s="147" customFormat="true" ht="12.75" hidden="false" customHeight="false" outlineLevel="0" collapsed="false">
      <c r="B57" s="158" t="s">
        <v>112</v>
      </c>
      <c r="C57" s="154" t="n">
        <v>9630</v>
      </c>
      <c r="D57" s="155" t="n">
        <v>0.364140997814398</v>
      </c>
      <c r="E57" s="154" t="n">
        <v>27720</v>
      </c>
      <c r="F57" s="156" t="n">
        <v>1.04727866226397</v>
      </c>
      <c r="G57" s="157" t="n">
        <v>187.85046728972</v>
      </c>
      <c r="H57" s="125"/>
      <c r="I57" s="125"/>
      <c r="J57" s="125"/>
      <c r="K57" s="125"/>
      <c r="L57" s="125"/>
      <c r="M57" s="125"/>
    </row>
    <row r="58" customFormat="false" ht="12.75" hidden="false" customHeight="false" outlineLevel="0" collapsed="false">
      <c r="A58" s="125"/>
      <c r="B58" s="159" t="s">
        <v>113</v>
      </c>
      <c r="C58" s="154" t="n">
        <v>6690</v>
      </c>
      <c r="D58" s="155" t="n">
        <v>0.252970225895984</v>
      </c>
      <c r="E58" s="154" t="n">
        <v>6050</v>
      </c>
      <c r="F58" s="156" t="n">
        <v>0.228572723906818</v>
      </c>
      <c r="G58" s="157" t="n">
        <v>-9.56651718983558</v>
      </c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12.75" hidden="true" customHeight="false" outlineLevel="0" collapsed="false">
      <c r="A59" s="125"/>
      <c r="B59" s="159" t="s">
        <v>114</v>
      </c>
      <c r="C59" s="154" t="n">
        <v>0</v>
      </c>
      <c r="D59" s="155" t="n">
        <v>0</v>
      </c>
      <c r="E59" s="154" t="n">
        <v>0</v>
      </c>
      <c r="F59" s="156" t="n">
        <v>0</v>
      </c>
      <c r="G59" s="157" t="n">
        <v>0</v>
      </c>
      <c r="H59" s="147"/>
      <c r="I59" s="147"/>
      <c r="J59" s="147"/>
      <c r="K59" s="147"/>
      <c r="L59" s="147"/>
      <c r="M59" s="147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12.75" hidden="true" customHeight="false" outlineLevel="0" collapsed="false">
      <c r="A60" s="125"/>
      <c r="B60" s="159" t="s">
        <v>115</v>
      </c>
      <c r="C60" s="154" t="n">
        <v>0</v>
      </c>
      <c r="D60" s="155" t="n">
        <v>0</v>
      </c>
      <c r="E60" s="154" t="n">
        <v>0</v>
      </c>
      <c r="F60" s="156" t="n">
        <v>0</v>
      </c>
      <c r="G60" s="157" t="n">
        <v>0</v>
      </c>
      <c r="H60" s="147"/>
      <c r="I60" s="147"/>
      <c r="J60" s="147"/>
      <c r="K60" s="147"/>
      <c r="L60" s="147"/>
      <c r="M60" s="147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12.75" hidden="true" customHeight="false" outlineLevel="0" collapsed="false">
      <c r="A61" s="125"/>
      <c r="B61" s="159" t="s">
        <v>116</v>
      </c>
      <c r="C61" s="154" t="n">
        <v>0</v>
      </c>
      <c r="D61" s="155" t="n">
        <v>0</v>
      </c>
      <c r="E61" s="154" t="n">
        <v>0</v>
      </c>
      <c r="F61" s="156" t="n">
        <v>0</v>
      </c>
      <c r="G61" s="157" t="n">
        <v>0</v>
      </c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12.75" hidden="false" customHeight="false" outlineLevel="0" collapsed="false">
      <c r="A62" s="125"/>
      <c r="B62" s="159" t="s">
        <v>117</v>
      </c>
      <c r="C62" s="154" t="n">
        <v>2930</v>
      </c>
      <c r="D62" s="155" t="n">
        <v>0.110792640041141</v>
      </c>
      <c r="E62" s="154" t="n">
        <v>1520</v>
      </c>
      <c r="F62" s="156" t="n">
        <v>0.0574265355931179</v>
      </c>
      <c r="G62" s="157" t="n">
        <v>-48.122866894198</v>
      </c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12.75" hidden="false" customHeight="false" outlineLevel="0" collapsed="false">
      <c r="A63" s="125"/>
      <c r="B63" s="160" t="s">
        <v>118</v>
      </c>
      <c r="C63" s="149" t="n">
        <v>0</v>
      </c>
      <c r="D63" s="161" t="n">
        <v>0</v>
      </c>
      <c r="E63" s="149" t="n">
        <v>20130</v>
      </c>
      <c r="F63" s="162" t="n">
        <v>0.760523790453594</v>
      </c>
      <c r="G63" s="163" t="n">
        <v>0</v>
      </c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12.75" hidden="false" customHeight="false" outlineLevel="0" collapsed="false">
      <c r="A64" s="125"/>
      <c r="B64" s="164" t="s">
        <v>119</v>
      </c>
      <c r="C64" s="165" t="n">
        <v>20</v>
      </c>
      <c r="D64" s="166" t="n">
        <v>0.000756263754547036</v>
      </c>
      <c r="E64" s="165" t="n">
        <v>20</v>
      </c>
      <c r="F64" s="167" t="n">
        <v>0.000755612310435762</v>
      </c>
      <c r="G64" s="168" t="n">
        <v>0</v>
      </c>
      <c r="H64" s="147"/>
      <c r="I64" s="147"/>
      <c r="J64" s="147"/>
      <c r="K64" s="147"/>
      <c r="L64" s="147"/>
      <c r="M64" s="147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11.2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11.25" hidden="false" customHeight="false" outlineLevel="0" collapsed="false">
      <c r="A66" s="125"/>
      <c r="B66" s="17"/>
      <c r="C66" s="17"/>
      <c r="D66" s="17"/>
      <c r="E66" s="17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11.25" hidden="false" customHeight="false" outlineLevel="0" collapsed="false">
      <c r="A67" s="125"/>
      <c r="B67" s="54" t="s">
        <v>88</v>
      </c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11.25" hidden="false" customHeight="false" outlineLevel="0" collapsed="false">
      <c r="A68" s="125"/>
      <c r="B68" s="1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11.2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11.2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11.2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11.2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11.2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11.2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11.2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11.2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11.2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11.2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11.2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11.2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11.2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11.2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11.2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11.2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1.2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1.2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1.2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1.2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1.2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1.2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1.2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1.2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1.2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1.2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1.2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1.2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1.2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1.2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1.2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1.2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1.2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1.2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1.2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1.2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1.2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1.2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1.2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1.2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1.2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1.2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1.2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1.2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1.2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1.2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1.2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1.2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1.2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1.2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1.2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1.2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1.2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1.2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1.2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1.2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1.2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1.2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1.2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1.2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1.2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1.2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1.2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1.2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1.2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1.2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1.2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1.2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1.2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1.2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1.2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1.2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1.2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1.2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1.2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1.2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1.2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1.2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1.2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1.2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1.2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1.2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1.2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1.2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1.2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1.2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1.2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1.2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1.2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1.2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1.2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1.2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1.2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1.2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1.2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1.2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1.2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1.2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1.2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1.2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1.2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1.2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1.2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1.2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1.2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1.2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1.2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1.2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1.2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1.2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1.2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1.2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1.2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1.2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1.2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1.2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1.2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1.2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1.2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1.2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1.2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1.2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1.2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1.2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1.2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1.2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1.2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1.2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1.2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1.2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1.2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1.2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1.2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1.2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1.2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1.2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1.2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1.2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1.2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1.2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1.2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1.2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1.2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1.2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1.2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1.2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1.2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1.2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1.2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1.2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1.2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1.2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1.2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1.2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1.2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1.2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1.2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1.2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1.2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1.2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1.2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1.2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1.2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1.2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1.2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1.2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1.2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1.2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1.2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1.2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1.2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1.2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1.2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1.2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1.2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1.2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1.2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1.2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1.2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1.2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1.2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1.2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1.2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1.2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1.2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1.2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1.2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1.2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1.2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1.2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1.2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1.2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1.2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1.2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1.2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1.2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1.2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1.2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1.2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1.2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1.2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1.2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1.2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1.2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1.2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1.2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1.2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1.2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1.25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1.25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1.2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1.2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1.25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1.2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1.2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1.2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1.2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1.25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1.2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1.2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1.2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1.2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1.2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1.2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1.2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1.2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1.2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1.2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1.2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1.2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1.2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1.25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1.2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1.2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1.2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1.2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1.2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1.2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1.2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1.2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1.2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1.2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1.2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1.2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1.2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1.2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1.2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1.2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1.2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1.2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1.2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1.2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1.2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1.2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1.2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1.2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1.25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1.25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1.2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1.2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1.25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1.2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1.2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1.2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1.2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1.2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1.2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1.2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1.2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1.2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1.2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1.2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1.2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1.2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1.2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1.2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1.2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1.2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1.2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1.2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1.2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1.2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1.2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1.2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1.2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1.2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1.2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1.2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1.2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1.2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1.2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1.2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1.2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1.2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1.2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1.2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1.2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1.2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1.2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1.2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1.2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1.2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1.2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1.25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1.25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1.2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1.25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1.25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1.25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1.25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1.25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1.25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1.25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1.25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1.25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1.25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1.2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1.25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1.2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1.25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1.25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1.25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1.25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1.25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1.25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1.25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1.25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1.25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1.25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1.25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1.25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1.25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1.25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1.25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1.25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1.2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1.25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1.25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1.2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1.25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1.25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1.25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1.25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1.25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1.25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1.25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1.2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1.25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1.25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1.25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1.25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1.25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1.25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1.25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1.25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1.2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1.2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1.25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1.2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1.25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1.2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1.25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1.25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1.25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1.25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1.25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1.25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1.2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1.2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1.2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1.2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1.2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1.2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1.2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1.2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1.2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1.2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1.2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1.2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1.2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1.2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1.2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1.2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1.2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1.2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1.2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1.2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1.2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1.2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1.2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1.2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1.2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1.2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1.2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1.2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1.2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1.2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1.2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1.2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1.2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1.2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1.2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1.2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1.2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1.2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1.2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1.2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1.2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1.2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1.2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1.2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1.2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1.2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1.2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1.2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1.2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1.2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1.2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1.2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1.2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1.2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1.2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1.2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1.2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1.2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1.2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1.2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1.2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1.2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1.2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1.2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1.2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1.2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1.2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1.2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1.2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1.2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1.2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1.2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1.2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1.2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1.2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1.2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1.2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1.2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1.2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1.2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1.2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1.2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1.2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1.2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1.2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1.2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1.2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1.2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1.2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1.2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1.2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1.2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1.2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1.2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1.2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1.2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1.2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1.2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1.2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1.2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1.2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1.2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1.2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1.2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1.2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1.2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1.2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1.2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1.2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1.2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1.2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1.2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1.2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1.2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1.2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1.2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1.2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1.2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1.2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1.2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1.2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1.2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1.2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1.2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1.2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1.2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1.2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1.2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1.2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1.2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1.2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1.2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1.2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1.2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1.2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1.2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1.2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1.2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1.2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1.2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1.2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1.2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1.2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1.2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1.2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1.2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1.2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1.2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1.2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1.2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1.2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1.2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1.2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1.2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1.2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1.2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1.2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1.2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1.2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1.2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1.2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1.2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1.2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1.2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1.2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1.2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1.2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1.2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1.2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1.2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1.2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1.2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1.2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1.2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1.2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1.2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1.2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1.2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1.2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1.2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1.2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1.2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1.2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1.2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1.2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1.2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1.2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1.2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1.2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1.2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1.2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1.2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1.2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1.2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1.2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1.2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1.2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1.2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1.2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1.2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1.2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1.2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1.2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1.2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1.2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1.2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1.2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1.2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1.2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1.2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1.2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1.2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1.2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1.2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1.2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1.2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1.2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1.2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1.2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1.2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1.2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1.2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1.2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1.2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1.2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1.2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1.2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1.2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1.2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1.2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1.2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1.2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1.2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1.2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1.2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1.2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1.2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1.2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1.25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1.25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1.2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1.25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1.25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1.25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1.25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1.25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1.25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1.25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1.25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1.25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1.25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1.25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1.25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1.25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1.2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1.25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1.25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1.2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1.25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1.25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1.25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1.25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1.25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1.25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1.2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1.25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1.25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1.2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1.25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1.25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1.25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1.25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1.25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1.25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1.25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1.25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1.25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1.25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1.25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1.25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1.25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1.25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1.25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1.25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1.25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1.25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1.25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1.25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1.25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1.25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1.25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1.25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1.25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1.25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1.25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1.25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1.25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1.25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1.25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1.25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1.25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1.25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1.25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1.25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1.25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1.25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1.25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1.2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1.25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1.25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1.25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1.25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1.25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1.25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1.25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1.25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1.25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1.25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1.25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1.25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1.25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1.25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1.25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1.25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1.25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1.25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1.25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1.25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1.25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1.25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1.25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1.25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1.25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1.25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1.25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1.25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1.25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1.25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1.25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1.25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1.25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1.25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1.25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1.25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1.25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1.25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1.25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1.2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1.25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1.2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1.25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1.25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1.2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1.25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1.25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1.25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1.25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1.25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1.25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1.25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1.25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1.25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1.25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1.25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1.25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1.25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1.25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1.25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1.25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1.25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1.25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1.25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1.25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1.25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1.25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1.25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1.25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1.25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1.25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1.25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1.25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1.25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1.25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1.25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1.25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1.25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1.25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1.25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1.25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1.25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1.25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1.25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1.25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1.2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1.25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1.25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1.25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1.25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1.25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1.25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1.25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1.25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1.25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1.25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1.25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1.25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1.25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1.25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1.25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1.25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1.25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1.25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1.25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1.25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1.25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1.25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1.25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1.25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1.25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1.25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1.25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1.25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1.25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1.25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1.25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1.25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1.25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1.25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1.25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1.25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1.25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1.25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1.25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1.25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1.25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1.25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1.25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1.25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1.25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1.25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1.25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1.25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1.25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1.25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1.25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1.25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1.25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1.25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1.25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1.25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1.25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1.25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1.25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1.2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1.25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1.25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1.25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1.25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1.25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1.25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1.25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1.25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1.25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1.25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1.25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1.25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1.25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1.25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1.25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1.25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1.25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1.25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1.25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1.25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1.25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1.25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1.25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1.25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1.25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1.25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1.25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1.25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1.25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1.25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1.25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1.25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1.25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1.25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1.25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1.25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1.25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1.25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1.25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1.25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1.25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1.25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1.25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1.25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1.25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1.25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1.25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1.25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1.25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1.25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1.25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1.25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1.25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1.25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1.25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1.2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1.25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1.25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1.25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1.25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1.25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1.25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1.25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1.25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1.25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1.25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1.25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1.25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1.25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1.2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1.25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1.25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1.2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1.25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1.25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1.25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1.25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1.25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1.25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1.25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1.25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1.25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1.25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1.25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1.25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1.25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1.25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1.25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1.25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1.25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1.25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1.25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1.25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1.25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1.25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1.25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1.25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1.25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1.25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1.25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1.25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1.25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1.25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1.25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1.25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1.25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1.25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1.25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1.25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1.25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1.25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1.2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1.25" hidden="false" customHeight="false" outlineLevel="0" collapsed="false">
      <c r="A1002" s="125"/>
      <c r="B1002" s="125"/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1.25" hidden="false" customHeight="false" outlineLevel="0" collapsed="false">
      <c r="A1003" s="125"/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1.25" hidden="false" customHeight="false" outlineLevel="0" collapsed="false">
      <c r="A1004" s="125"/>
      <c r="B1004" s="125"/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1.25" hidden="false" customHeight="false" outlineLevel="0" collapsed="false">
      <c r="A1005" s="125"/>
      <c r="B1005" s="125"/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1.25" hidden="false" customHeight="false" outlineLevel="0" collapsed="false">
      <c r="A1006" s="125"/>
      <c r="B1006" s="125"/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1.25" hidden="false" customHeight="false" outlineLevel="0" collapsed="false">
      <c r="A1007" s="125"/>
      <c r="B1007" s="125"/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1.25" hidden="false" customHeight="false" outlineLevel="0" collapsed="false">
      <c r="A1008" s="125"/>
      <c r="B1008" s="125"/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1.25" hidden="false" customHeight="false" outlineLevel="0" collapsed="false">
      <c r="A1009" s="125"/>
      <c r="B1009" s="125"/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1.25" hidden="false" customHeight="false" outlineLevel="0" collapsed="false">
      <c r="A1010" s="125"/>
      <c r="B1010" s="125"/>
      <c r="C1010" s="125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1.25" hidden="false" customHeight="false" outlineLevel="0" collapsed="false">
      <c r="A1011" s="125"/>
      <c r="B1011" s="125"/>
      <c r="C1011" s="125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1.25" hidden="false" customHeight="false" outlineLevel="0" collapsed="false">
      <c r="A1012" s="125"/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1.25" hidden="false" customHeight="false" outlineLevel="0" collapsed="false">
      <c r="A1013" s="125"/>
      <c r="B1013" s="125"/>
      <c r="C1013" s="125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1.25" hidden="false" customHeight="false" outlineLevel="0" collapsed="false">
      <c r="A1014" s="125"/>
      <c r="B1014" s="125"/>
      <c r="C1014" s="125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11.25" hidden="false" customHeight="false" outlineLevel="0" collapsed="false">
      <c r="A1015" s="125"/>
      <c r="B1015" s="125"/>
      <c r="C1015" s="125"/>
      <c r="D1015" s="125"/>
      <c r="E1015" s="125"/>
      <c r="F1015" s="125"/>
      <c r="G1015" s="125"/>
      <c r="H1015" s="125"/>
      <c r="I1015" s="125"/>
      <c r="J1015" s="125"/>
      <c r="K1015" s="125"/>
      <c r="L1015" s="125"/>
      <c r="M1015" s="125"/>
      <c r="N1015" s="125"/>
      <c r="O1015" s="125"/>
      <c r="P1015" s="125"/>
      <c r="Q1015" s="125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11.25" hidden="false" customHeight="false" outlineLevel="0" collapsed="false">
      <c r="A1016" s="125"/>
      <c r="B1016" s="125"/>
      <c r="C1016" s="125"/>
      <c r="D1016" s="125"/>
      <c r="E1016" s="125"/>
      <c r="F1016" s="125"/>
      <c r="G1016" s="125"/>
      <c r="H1016" s="125"/>
      <c r="I1016" s="125"/>
      <c r="J1016" s="125"/>
      <c r="K1016" s="125"/>
      <c r="L1016" s="125"/>
      <c r="M1016" s="125"/>
      <c r="N1016" s="125"/>
      <c r="O1016" s="125"/>
      <c r="P1016" s="125"/>
      <c r="Q1016" s="125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11.25" hidden="false" customHeight="false" outlineLevel="0" collapsed="false">
      <c r="A1017" s="125"/>
      <c r="B1017" s="125"/>
      <c r="C1017" s="125"/>
      <c r="D1017" s="125"/>
      <c r="E1017" s="125"/>
      <c r="F1017" s="125"/>
      <c r="G1017" s="125"/>
      <c r="H1017" s="125"/>
      <c r="I1017" s="125"/>
      <c r="J1017" s="125"/>
      <c r="K1017" s="125"/>
      <c r="L1017" s="125"/>
      <c r="M1017" s="125"/>
      <c r="N1017" s="125"/>
      <c r="O1017" s="125"/>
      <c r="P1017" s="125"/>
      <c r="Q1017" s="125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11.25" hidden="false" customHeight="false" outlineLevel="0" collapsed="false">
      <c r="A1018" s="125"/>
      <c r="B1018" s="125"/>
      <c r="C1018" s="125"/>
      <c r="D1018" s="125"/>
      <c r="E1018" s="125"/>
      <c r="F1018" s="125"/>
      <c r="G1018" s="125"/>
      <c r="H1018" s="125"/>
      <c r="I1018" s="125"/>
      <c r="J1018" s="125"/>
      <c r="K1018" s="125"/>
      <c r="L1018" s="125"/>
      <c r="M1018" s="125"/>
      <c r="N1018" s="125"/>
      <c r="O1018" s="125"/>
      <c r="P1018" s="125"/>
      <c r="Q1018" s="125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11.25" hidden="false" customHeight="false" outlineLevel="0" collapsed="false">
      <c r="A1019" s="125"/>
      <c r="B1019" s="125"/>
      <c r="C1019" s="125"/>
      <c r="D1019" s="125"/>
      <c r="E1019" s="125"/>
      <c r="F1019" s="125"/>
      <c r="G1019" s="125"/>
      <c r="H1019" s="125"/>
      <c r="I1019" s="125"/>
      <c r="J1019" s="125"/>
      <c r="K1019" s="125"/>
      <c r="L1019" s="125"/>
      <c r="M1019" s="125"/>
      <c r="N1019" s="125"/>
      <c r="O1019" s="125"/>
      <c r="P1019" s="125"/>
      <c r="Q1019" s="125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11.25" hidden="false" customHeight="false" outlineLevel="0" collapsed="false">
      <c r="A1020" s="125"/>
      <c r="B1020" s="125"/>
      <c r="C1020" s="125"/>
      <c r="D1020" s="125"/>
      <c r="E1020" s="125"/>
      <c r="F1020" s="125"/>
      <c r="G1020" s="125"/>
      <c r="H1020" s="125"/>
      <c r="I1020" s="125"/>
      <c r="J1020" s="125"/>
      <c r="K1020" s="125"/>
      <c r="L1020" s="125"/>
      <c r="M1020" s="125"/>
      <c r="N1020" s="125"/>
      <c r="O1020" s="125"/>
      <c r="P1020" s="125"/>
      <c r="Q1020" s="125"/>
      <c r="R1020" s="125"/>
      <c r="S1020" s="125"/>
      <c r="T1020" s="125"/>
      <c r="U1020" s="125"/>
      <c r="V1020" s="125"/>
      <c r="W1020" s="125"/>
      <c r="X1020" s="125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11.25" hidden="false" customHeight="false" outlineLevel="0" collapsed="false">
      <c r="A1021" s="125"/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11.25" hidden="false" customHeight="false" outlineLevel="0" collapsed="false">
      <c r="A1022" s="125"/>
      <c r="B1022" s="125"/>
      <c r="C1022" s="125"/>
      <c r="D1022" s="125"/>
      <c r="E1022" s="125"/>
      <c r="F1022" s="125"/>
      <c r="G1022" s="125"/>
      <c r="H1022" s="125"/>
      <c r="I1022" s="125"/>
      <c r="J1022" s="125"/>
      <c r="K1022" s="125"/>
      <c r="L1022" s="125"/>
      <c r="M1022" s="125"/>
      <c r="N1022" s="125"/>
      <c r="O1022" s="125"/>
      <c r="P1022" s="125"/>
      <c r="Q1022" s="125"/>
      <c r="R1022" s="125"/>
      <c r="S1022" s="125"/>
      <c r="T1022" s="125"/>
      <c r="U1022" s="125"/>
      <c r="V1022" s="125"/>
      <c r="W1022" s="125"/>
      <c r="X1022" s="125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11.25" hidden="false" customHeight="false" outlineLevel="0" collapsed="false">
      <c r="A1023" s="125"/>
      <c r="B1023" s="125"/>
      <c r="C1023" s="125"/>
      <c r="D1023" s="125"/>
      <c r="E1023" s="125"/>
      <c r="F1023" s="125"/>
      <c r="G1023" s="125"/>
      <c r="H1023" s="125"/>
      <c r="I1023" s="125"/>
      <c r="J1023" s="125"/>
      <c r="K1023" s="125"/>
      <c r="L1023" s="125"/>
      <c r="M1023" s="125"/>
      <c r="N1023" s="125"/>
      <c r="O1023" s="125"/>
      <c r="P1023" s="125"/>
      <c r="Q1023" s="125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11.25" hidden="false" customHeight="false" outlineLevel="0" collapsed="false">
      <c r="A1024" s="125"/>
      <c r="B1024" s="125"/>
      <c r="C1024" s="125"/>
      <c r="D1024" s="125"/>
      <c r="E1024" s="125"/>
      <c r="F1024" s="125"/>
      <c r="G1024" s="125"/>
      <c r="H1024" s="125"/>
      <c r="I1024" s="125"/>
      <c r="J1024" s="125"/>
      <c r="K1024" s="125"/>
      <c r="L1024" s="125"/>
      <c r="M1024" s="125"/>
      <c r="N1024" s="125"/>
      <c r="O1024" s="125"/>
      <c r="P1024" s="125"/>
      <c r="Q1024" s="125"/>
      <c r="R1024" s="125"/>
      <c r="S1024" s="125"/>
      <c r="T1024" s="125"/>
      <c r="U1024" s="125"/>
      <c r="V1024" s="125"/>
      <c r="W1024" s="125"/>
      <c r="X1024" s="125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11.25" hidden="false" customHeight="false" outlineLevel="0" collapsed="false">
      <c r="A1025" s="125"/>
      <c r="B1025" s="125"/>
      <c r="C1025" s="125"/>
      <c r="D1025" s="125"/>
      <c r="E1025" s="125"/>
      <c r="F1025" s="125"/>
      <c r="G1025" s="125"/>
      <c r="H1025" s="125"/>
      <c r="I1025" s="125"/>
      <c r="J1025" s="125"/>
      <c r="K1025" s="125"/>
      <c r="L1025" s="125"/>
      <c r="M1025" s="125"/>
      <c r="N1025" s="125"/>
      <c r="O1025" s="125"/>
      <c r="P1025" s="125"/>
      <c r="Q1025" s="125"/>
      <c r="R1025" s="125"/>
      <c r="S1025" s="125"/>
      <c r="T1025" s="125"/>
      <c r="U1025" s="125"/>
      <c r="V1025" s="125"/>
      <c r="W1025" s="125"/>
      <c r="X1025" s="125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  <row r="1026" customFormat="false" ht="11.25" hidden="false" customHeight="false" outlineLevel="0" collapsed="false">
      <c r="A1026" s="125"/>
      <c r="B1026" s="125"/>
      <c r="C1026" s="125"/>
      <c r="D1026" s="125"/>
      <c r="E1026" s="125"/>
      <c r="F1026" s="125"/>
      <c r="G1026" s="125"/>
      <c r="H1026" s="125"/>
      <c r="I1026" s="125"/>
      <c r="J1026" s="125"/>
      <c r="K1026" s="125"/>
      <c r="L1026" s="125"/>
      <c r="M1026" s="125"/>
      <c r="N1026" s="125"/>
      <c r="O1026" s="125"/>
      <c r="P1026" s="125"/>
      <c r="Q1026" s="125"/>
      <c r="R1026" s="125"/>
      <c r="S1026" s="125"/>
      <c r="T1026" s="125"/>
      <c r="U1026" s="125"/>
      <c r="V1026" s="125"/>
      <c r="W1026" s="125"/>
      <c r="X1026" s="125"/>
      <c r="Y1026" s="125"/>
      <c r="Z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25"/>
      <c r="AN1026" s="125"/>
      <c r="AO1026" s="125"/>
      <c r="AP1026" s="125"/>
      <c r="AQ1026" s="125"/>
      <c r="AR1026" s="125"/>
      <c r="AS1026" s="125"/>
      <c r="AT1026" s="125"/>
      <c r="AU1026" s="125"/>
      <c r="AV1026" s="125"/>
      <c r="AW1026" s="125"/>
      <c r="AX1026" s="125"/>
      <c r="AY1026" s="125"/>
      <c r="AZ1026" s="125"/>
      <c r="BA1026" s="125"/>
      <c r="BB1026" s="125"/>
      <c r="BC1026" s="125"/>
      <c r="BD1026" s="125"/>
      <c r="BE1026" s="125"/>
      <c r="BF1026" s="125"/>
      <c r="BG1026" s="125"/>
      <c r="BH1026" s="125"/>
      <c r="BI1026" s="125"/>
      <c r="BJ1026" s="125"/>
      <c r="BK1026" s="125"/>
      <c r="BL1026" s="125"/>
      <c r="BM1026" s="125"/>
      <c r="BN1026" s="125"/>
      <c r="BO1026" s="125"/>
      <c r="BP1026" s="125"/>
      <c r="BQ1026" s="125"/>
      <c r="BR1026" s="125"/>
      <c r="BS1026" s="125"/>
      <c r="BT1026" s="125"/>
      <c r="BU1026" s="125"/>
      <c r="BV1026" s="125"/>
      <c r="BW1026" s="125"/>
      <c r="BX1026" s="125"/>
      <c r="BY1026" s="125"/>
      <c r="BZ1026" s="125"/>
      <c r="CA1026" s="125"/>
      <c r="CB1026" s="125"/>
      <c r="CC1026" s="125"/>
      <c r="CD1026" s="125"/>
      <c r="CE1026" s="125"/>
      <c r="CF1026" s="125"/>
      <c r="CG1026" s="125"/>
      <c r="CH1026" s="125"/>
      <c r="CI1026" s="125"/>
      <c r="CJ1026" s="125"/>
      <c r="CK1026" s="125"/>
      <c r="CL1026" s="125"/>
      <c r="CM1026" s="125"/>
      <c r="CN1026" s="125"/>
      <c r="CO1026" s="125"/>
      <c r="CP1026" s="125"/>
      <c r="CQ1026" s="125"/>
      <c r="CR1026" s="125"/>
      <c r="CS1026" s="125"/>
      <c r="CT1026" s="125"/>
      <c r="CU1026" s="125"/>
      <c r="CV1026" s="125"/>
      <c r="CW1026" s="125"/>
      <c r="CX1026" s="125"/>
      <c r="CY1026" s="125"/>
      <c r="CZ1026" s="125"/>
      <c r="DA1026" s="125"/>
      <c r="DB1026" s="125"/>
      <c r="DC1026" s="125"/>
      <c r="DD1026" s="125"/>
      <c r="DE1026" s="125"/>
      <c r="DF1026" s="125"/>
      <c r="DG1026" s="125"/>
      <c r="DH1026" s="125"/>
      <c r="DI1026" s="125"/>
      <c r="DJ1026" s="125"/>
      <c r="DK1026" s="125"/>
      <c r="DL1026" s="125"/>
      <c r="DM1026" s="125"/>
      <c r="DN1026" s="125"/>
      <c r="DO1026" s="125"/>
      <c r="DP1026" s="125"/>
      <c r="DQ1026" s="125"/>
      <c r="DR1026" s="125"/>
      <c r="DS1026" s="125"/>
      <c r="DT1026" s="125"/>
      <c r="DU1026" s="125"/>
      <c r="DV1026" s="125"/>
      <c r="DW1026" s="125"/>
      <c r="DX1026" s="125"/>
      <c r="DY1026" s="125"/>
      <c r="DZ1026" s="125"/>
      <c r="EA1026" s="125"/>
      <c r="EB1026" s="125"/>
      <c r="EC1026" s="125"/>
      <c r="ED1026" s="125"/>
      <c r="EE1026" s="125"/>
      <c r="EF1026" s="125"/>
      <c r="EG1026" s="125"/>
      <c r="EH1026" s="125"/>
      <c r="EI1026" s="125"/>
      <c r="EJ1026" s="125"/>
      <c r="EK1026" s="125"/>
      <c r="EL1026" s="125"/>
      <c r="EM1026" s="125"/>
      <c r="EN1026" s="125"/>
      <c r="EO1026" s="125"/>
      <c r="EP1026" s="125"/>
      <c r="EQ1026" s="125"/>
      <c r="ER1026" s="125"/>
      <c r="ES1026" s="125"/>
      <c r="ET1026" s="125"/>
      <c r="EU1026" s="125"/>
      <c r="EV1026" s="125"/>
      <c r="EW1026" s="125"/>
      <c r="EX1026" s="125"/>
      <c r="EY1026" s="125"/>
      <c r="EZ1026" s="125"/>
      <c r="FA1026" s="125"/>
      <c r="FB1026" s="125"/>
      <c r="FC1026" s="125"/>
      <c r="FD1026" s="125"/>
      <c r="FE1026" s="125"/>
      <c r="FF1026" s="125"/>
      <c r="FG1026" s="125"/>
      <c r="FH1026" s="125"/>
      <c r="FI1026" s="125"/>
      <c r="FJ1026" s="125"/>
      <c r="FK1026" s="125"/>
      <c r="FL1026" s="125"/>
      <c r="FM1026" s="125"/>
      <c r="FN1026" s="125"/>
      <c r="FO1026" s="125"/>
      <c r="FP1026" s="125"/>
      <c r="FQ1026" s="125"/>
      <c r="FR1026" s="125"/>
      <c r="FS1026" s="125"/>
      <c r="FT1026" s="125"/>
      <c r="FU1026" s="125"/>
      <c r="FV1026" s="125"/>
      <c r="FW1026" s="125"/>
      <c r="FX1026" s="125"/>
      <c r="FY1026" s="125"/>
      <c r="FZ1026" s="125"/>
      <c r="GA1026" s="125"/>
      <c r="GB1026" s="125"/>
      <c r="GC1026" s="125"/>
      <c r="GD1026" s="125"/>
      <c r="GE1026" s="125"/>
      <c r="GF1026" s="125"/>
      <c r="GG1026" s="125"/>
      <c r="GH1026" s="125"/>
      <c r="GI1026" s="125"/>
      <c r="GJ1026" s="125"/>
      <c r="GK1026" s="125"/>
      <c r="GL1026" s="125"/>
      <c r="GM1026" s="125"/>
      <c r="GN1026" s="125"/>
      <c r="GO1026" s="125"/>
      <c r="GP1026" s="125"/>
      <c r="GQ1026" s="125"/>
      <c r="GR1026" s="125"/>
      <c r="GS1026" s="125"/>
      <c r="GT1026" s="125"/>
      <c r="GU1026" s="125"/>
      <c r="GV1026" s="125"/>
      <c r="GW1026" s="125"/>
      <c r="GX1026" s="125"/>
      <c r="GY1026" s="125"/>
      <c r="GZ1026" s="125"/>
      <c r="HA1026" s="125"/>
      <c r="HB1026" s="125"/>
      <c r="HC1026" s="125"/>
      <c r="HD1026" s="125"/>
      <c r="HE1026" s="125"/>
      <c r="HF1026" s="125"/>
      <c r="HG1026" s="125"/>
      <c r="HH1026" s="125"/>
      <c r="HI1026" s="125"/>
      <c r="HJ1026" s="125"/>
      <c r="HK1026" s="125"/>
      <c r="HL1026" s="125"/>
      <c r="HM1026" s="125"/>
      <c r="HN1026" s="125"/>
      <c r="HO1026" s="125"/>
      <c r="HP1026" s="125"/>
      <c r="HQ1026" s="125"/>
      <c r="HR1026" s="125"/>
      <c r="HS1026" s="125"/>
      <c r="HT1026" s="125"/>
      <c r="HU1026" s="125"/>
      <c r="HV1026" s="125"/>
      <c r="HW1026" s="125"/>
      <c r="HX1026" s="125"/>
      <c r="HY1026" s="125"/>
      <c r="HZ1026" s="125"/>
      <c r="IA1026" s="125"/>
      <c r="IB1026" s="125"/>
      <c r="IC1026" s="125"/>
      <c r="ID1026" s="125"/>
      <c r="IE1026" s="125"/>
      <c r="IF1026" s="125"/>
      <c r="IG1026" s="125"/>
      <c r="IH1026" s="125"/>
      <c r="II1026" s="125"/>
      <c r="IJ1026" s="125"/>
      <c r="IK1026" s="125"/>
      <c r="IL1026" s="125"/>
      <c r="IM1026" s="125"/>
      <c r="IN1026" s="125"/>
      <c r="IO1026" s="125"/>
      <c r="IP1026" s="125"/>
      <c r="IQ1026" s="125"/>
      <c r="IR1026" s="125"/>
      <c r="IS1026" s="125"/>
      <c r="IT1026" s="125"/>
      <c r="IU1026" s="125"/>
      <c r="IV1026" s="125"/>
      <c r="IW1026" s="125"/>
    </row>
    <row r="1027" customFormat="false" ht="11.25" hidden="false" customHeight="false" outlineLevel="0" collapsed="false">
      <c r="A1027" s="125"/>
      <c r="B1027" s="125"/>
      <c r="C1027" s="125"/>
      <c r="D1027" s="125"/>
      <c r="E1027" s="125"/>
      <c r="F1027" s="125"/>
      <c r="G1027" s="125"/>
      <c r="H1027" s="125"/>
      <c r="I1027" s="125"/>
      <c r="J1027" s="125"/>
      <c r="K1027" s="125"/>
      <c r="L1027" s="125"/>
      <c r="M1027" s="125"/>
      <c r="N1027" s="125"/>
      <c r="O1027" s="125"/>
      <c r="P1027" s="125"/>
      <c r="Q1027" s="125"/>
      <c r="R1027" s="125"/>
      <c r="S1027" s="125"/>
      <c r="T1027" s="125"/>
      <c r="U1027" s="125"/>
      <c r="V1027" s="125"/>
      <c r="W1027" s="125"/>
      <c r="X1027" s="125"/>
      <c r="Y1027" s="125"/>
      <c r="Z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25"/>
      <c r="AN1027" s="125"/>
      <c r="AO1027" s="125"/>
      <c r="AP1027" s="125"/>
      <c r="AQ1027" s="125"/>
      <c r="AR1027" s="125"/>
      <c r="AS1027" s="125"/>
      <c r="AT1027" s="125"/>
      <c r="AU1027" s="125"/>
      <c r="AV1027" s="125"/>
      <c r="AW1027" s="125"/>
      <c r="AX1027" s="125"/>
      <c r="AY1027" s="125"/>
      <c r="AZ1027" s="125"/>
      <c r="BA1027" s="125"/>
      <c r="BB1027" s="125"/>
      <c r="BC1027" s="125"/>
      <c r="BD1027" s="125"/>
      <c r="BE1027" s="125"/>
      <c r="BF1027" s="125"/>
      <c r="BG1027" s="125"/>
      <c r="BH1027" s="125"/>
      <c r="BI1027" s="125"/>
      <c r="BJ1027" s="125"/>
      <c r="BK1027" s="125"/>
      <c r="BL1027" s="125"/>
      <c r="BM1027" s="125"/>
      <c r="BN1027" s="125"/>
      <c r="BO1027" s="125"/>
      <c r="BP1027" s="125"/>
      <c r="BQ1027" s="125"/>
      <c r="BR1027" s="125"/>
      <c r="BS1027" s="125"/>
      <c r="BT1027" s="125"/>
      <c r="BU1027" s="125"/>
      <c r="BV1027" s="125"/>
      <c r="BW1027" s="125"/>
      <c r="BX1027" s="125"/>
      <c r="BY1027" s="125"/>
      <c r="BZ1027" s="125"/>
      <c r="CA1027" s="125"/>
      <c r="CB1027" s="125"/>
      <c r="CC1027" s="125"/>
      <c r="CD1027" s="125"/>
      <c r="CE1027" s="125"/>
      <c r="CF1027" s="125"/>
      <c r="CG1027" s="125"/>
      <c r="CH1027" s="125"/>
      <c r="CI1027" s="125"/>
      <c r="CJ1027" s="125"/>
      <c r="CK1027" s="125"/>
      <c r="CL1027" s="125"/>
      <c r="CM1027" s="125"/>
      <c r="CN1027" s="125"/>
      <c r="CO1027" s="125"/>
      <c r="CP1027" s="125"/>
      <c r="CQ1027" s="125"/>
      <c r="CR1027" s="125"/>
      <c r="CS1027" s="125"/>
      <c r="CT1027" s="125"/>
      <c r="CU1027" s="125"/>
      <c r="CV1027" s="125"/>
      <c r="CW1027" s="125"/>
      <c r="CX1027" s="125"/>
      <c r="CY1027" s="125"/>
      <c r="CZ1027" s="125"/>
      <c r="DA1027" s="125"/>
      <c r="DB1027" s="125"/>
      <c r="DC1027" s="125"/>
      <c r="DD1027" s="125"/>
      <c r="DE1027" s="125"/>
      <c r="DF1027" s="125"/>
      <c r="DG1027" s="125"/>
      <c r="DH1027" s="125"/>
      <c r="DI1027" s="125"/>
      <c r="DJ1027" s="125"/>
      <c r="DK1027" s="125"/>
      <c r="DL1027" s="125"/>
      <c r="DM1027" s="125"/>
      <c r="DN1027" s="125"/>
      <c r="DO1027" s="125"/>
      <c r="DP1027" s="125"/>
      <c r="DQ1027" s="125"/>
      <c r="DR1027" s="125"/>
      <c r="DS1027" s="125"/>
      <c r="DT1027" s="125"/>
      <c r="DU1027" s="125"/>
      <c r="DV1027" s="125"/>
      <c r="DW1027" s="125"/>
      <c r="DX1027" s="125"/>
      <c r="DY1027" s="125"/>
      <c r="DZ1027" s="125"/>
      <c r="EA1027" s="125"/>
      <c r="EB1027" s="125"/>
      <c r="EC1027" s="125"/>
      <c r="ED1027" s="125"/>
      <c r="EE1027" s="125"/>
      <c r="EF1027" s="125"/>
      <c r="EG1027" s="125"/>
      <c r="EH1027" s="125"/>
      <c r="EI1027" s="125"/>
      <c r="EJ1027" s="125"/>
      <c r="EK1027" s="125"/>
      <c r="EL1027" s="125"/>
      <c r="EM1027" s="125"/>
      <c r="EN1027" s="125"/>
      <c r="EO1027" s="125"/>
      <c r="EP1027" s="125"/>
      <c r="EQ1027" s="125"/>
      <c r="ER1027" s="125"/>
      <c r="ES1027" s="125"/>
      <c r="ET1027" s="125"/>
      <c r="EU1027" s="125"/>
      <c r="EV1027" s="125"/>
      <c r="EW1027" s="125"/>
      <c r="EX1027" s="125"/>
      <c r="EY1027" s="125"/>
      <c r="EZ1027" s="125"/>
      <c r="FA1027" s="125"/>
      <c r="FB1027" s="125"/>
      <c r="FC1027" s="125"/>
      <c r="FD1027" s="125"/>
      <c r="FE1027" s="125"/>
      <c r="FF1027" s="125"/>
      <c r="FG1027" s="125"/>
      <c r="FH1027" s="125"/>
      <c r="FI1027" s="125"/>
      <c r="FJ1027" s="125"/>
      <c r="FK1027" s="125"/>
      <c r="FL1027" s="125"/>
      <c r="FM1027" s="125"/>
      <c r="FN1027" s="125"/>
      <c r="FO1027" s="125"/>
      <c r="FP1027" s="125"/>
      <c r="FQ1027" s="125"/>
      <c r="FR1027" s="125"/>
      <c r="FS1027" s="125"/>
      <c r="FT1027" s="125"/>
      <c r="FU1027" s="125"/>
      <c r="FV1027" s="125"/>
      <c r="FW1027" s="125"/>
      <c r="FX1027" s="125"/>
      <c r="FY1027" s="125"/>
      <c r="FZ1027" s="125"/>
      <c r="GA1027" s="125"/>
      <c r="GB1027" s="125"/>
      <c r="GC1027" s="125"/>
      <c r="GD1027" s="125"/>
      <c r="GE1027" s="125"/>
      <c r="GF1027" s="125"/>
      <c r="GG1027" s="125"/>
      <c r="GH1027" s="125"/>
      <c r="GI1027" s="125"/>
      <c r="GJ1027" s="125"/>
      <c r="GK1027" s="125"/>
      <c r="GL1027" s="125"/>
      <c r="GM1027" s="125"/>
      <c r="GN1027" s="125"/>
      <c r="GO1027" s="125"/>
      <c r="GP1027" s="125"/>
      <c r="GQ1027" s="125"/>
      <c r="GR1027" s="125"/>
      <c r="GS1027" s="125"/>
      <c r="GT1027" s="125"/>
      <c r="GU1027" s="125"/>
      <c r="GV1027" s="125"/>
      <c r="GW1027" s="125"/>
      <c r="GX1027" s="125"/>
      <c r="GY1027" s="125"/>
      <c r="GZ1027" s="125"/>
      <c r="HA1027" s="125"/>
      <c r="HB1027" s="125"/>
      <c r="HC1027" s="125"/>
      <c r="HD1027" s="125"/>
      <c r="HE1027" s="125"/>
      <c r="HF1027" s="125"/>
      <c r="HG1027" s="125"/>
      <c r="HH1027" s="125"/>
      <c r="HI1027" s="125"/>
      <c r="HJ1027" s="125"/>
      <c r="HK1027" s="125"/>
      <c r="HL1027" s="125"/>
      <c r="HM1027" s="125"/>
      <c r="HN1027" s="125"/>
      <c r="HO1027" s="125"/>
      <c r="HP1027" s="125"/>
      <c r="HQ1027" s="125"/>
      <c r="HR1027" s="125"/>
      <c r="HS1027" s="125"/>
      <c r="HT1027" s="125"/>
      <c r="HU1027" s="125"/>
      <c r="HV1027" s="125"/>
      <c r="HW1027" s="125"/>
      <c r="HX1027" s="125"/>
      <c r="HY1027" s="125"/>
      <c r="HZ1027" s="125"/>
      <c r="IA1027" s="125"/>
      <c r="IB1027" s="125"/>
      <c r="IC1027" s="125"/>
      <c r="ID1027" s="125"/>
      <c r="IE1027" s="125"/>
      <c r="IF1027" s="125"/>
      <c r="IG1027" s="125"/>
      <c r="IH1027" s="125"/>
      <c r="II1027" s="125"/>
      <c r="IJ1027" s="125"/>
      <c r="IK1027" s="125"/>
      <c r="IL1027" s="125"/>
      <c r="IM1027" s="125"/>
      <c r="IN1027" s="125"/>
      <c r="IO1027" s="125"/>
      <c r="IP1027" s="125"/>
      <c r="IQ1027" s="125"/>
      <c r="IR1027" s="125"/>
      <c r="IS1027" s="125"/>
      <c r="IT1027" s="125"/>
      <c r="IU1027" s="125"/>
      <c r="IV1027" s="125"/>
      <c r="IW1027" s="125"/>
    </row>
    <row r="1028" customFormat="false" ht="11.25" hidden="false" customHeight="false" outlineLevel="0" collapsed="false">
      <c r="A1028" s="125"/>
      <c r="B1028" s="125"/>
      <c r="C1028" s="125"/>
      <c r="D1028" s="125"/>
      <c r="E1028" s="125"/>
      <c r="F1028" s="125"/>
      <c r="G1028" s="125"/>
      <c r="H1028" s="125"/>
      <c r="I1028" s="125"/>
      <c r="J1028" s="125"/>
      <c r="K1028" s="125"/>
      <c r="L1028" s="125"/>
      <c r="M1028" s="125"/>
      <c r="N1028" s="125"/>
      <c r="O1028" s="125"/>
      <c r="P1028" s="125"/>
      <c r="Q1028" s="125"/>
      <c r="R1028" s="125"/>
      <c r="S1028" s="125"/>
      <c r="T1028" s="125"/>
      <c r="U1028" s="125"/>
      <c r="V1028" s="125"/>
      <c r="W1028" s="125"/>
      <c r="X1028" s="125"/>
      <c r="Y1028" s="125"/>
      <c r="Z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25"/>
      <c r="AN1028" s="125"/>
      <c r="AO1028" s="125"/>
      <c r="AP1028" s="125"/>
      <c r="AQ1028" s="125"/>
      <c r="AR1028" s="125"/>
      <c r="AS1028" s="125"/>
      <c r="AT1028" s="125"/>
      <c r="AU1028" s="125"/>
      <c r="AV1028" s="125"/>
      <c r="AW1028" s="125"/>
      <c r="AX1028" s="125"/>
      <c r="AY1028" s="125"/>
      <c r="AZ1028" s="125"/>
      <c r="BA1028" s="125"/>
      <c r="BB1028" s="125"/>
      <c r="BC1028" s="125"/>
      <c r="BD1028" s="125"/>
      <c r="BE1028" s="125"/>
      <c r="BF1028" s="125"/>
      <c r="BG1028" s="125"/>
      <c r="BH1028" s="125"/>
      <c r="BI1028" s="125"/>
      <c r="BJ1028" s="125"/>
      <c r="BK1028" s="125"/>
      <c r="BL1028" s="125"/>
      <c r="BM1028" s="125"/>
      <c r="BN1028" s="125"/>
      <c r="BO1028" s="125"/>
      <c r="BP1028" s="125"/>
      <c r="BQ1028" s="125"/>
      <c r="BR1028" s="125"/>
      <c r="BS1028" s="125"/>
      <c r="BT1028" s="125"/>
      <c r="BU1028" s="125"/>
      <c r="BV1028" s="125"/>
      <c r="BW1028" s="125"/>
      <c r="BX1028" s="125"/>
      <c r="BY1028" s="125"/>
      <c r="BZ1028" s="125"/>
      <c r="CA1028" s="125"/>
      <c r="CB1028" s="125"/>
      <c r="CC1028" s="125"/>
      <c r="CD1028" s="125"/>
      <c r="CE1028" s="125"/>
      <c r="CF1028" s="125"/>
      <c r="CG1028" s="125"/>
      <c r="CH1028" s="125"/>
      <c r="CI1028" s="125"/>
      <c r="CJ1028" s="125"/>
      <c r="CK1028" s="125"/>
      <c r="CL1028" s="125"/>
      <c r="CM1028" s="125"/>
      <c r="CN1028" s="125"/>
      <c r="CO1028" s="125"/>
      <c r="CP1028" s="125"/>
      <c r="CQ1028" s="125"/>
      <c r="CR1028" s="125"/>
      <c r="CS1028" s="125"/>
      <c r="CT1028" s="125"/>
      <c r="CU1028" s="125"/>
      <c r="CV1028" s="125"/>
      <c r="CW1028" s="125"/>
      <c r="CX1028" s="125"/>
      <c r="CY1028" s="125"/>
      <c r="CZ1028" s="125"/>
      <c r="DA1028" s="125"/>
      <c r="DB1028" s="125"/>
      <c r="DC1028" s="125"/>
      <c r="DD1028" s="125"/>
      <c r="DE1028" s="125"/>
      <c r="DF1028" s="125"/>
      <c r="DG1028" s="125"/>
      <c r="DH1028" s="125"/>
      <c r="DI1028" s="125"/>
      <c r="DJ1028" s="125"/>
      <c r="DK1028" s="125"/>
      <c r="DL1028" s="125"/>
      <c r="DM1028" s="125"/>
      <c r="DN1028" s="125"/>
      <c r="DO1028" s="125"/>
      <c r="DP1028" s="125"/>
      <c r="DQ1028" s="125"/>
      <c r="DR1028" s="125"/>
      <c r="DS1028" s="125"/>
      <c r="DT1028" s="125"/>
      <c r="DU1028" s="125"/>
      <c r="DV1028" s="125"/>
      <c r="DW1028" s="125"/>
      <c r="DX1028" s="125"/>
      <c r="DY1028" s="125"/>
      <c r="DZ1028" s="125"/>
      <c r="EA1028" s="125"/>
      <c r="EB1028" s="125"/>
      <c r="EC1028" s="125"/>
      <c r="ED1028" s="125"/>
      <c r="EE1028" s="125"/>
      <c r="EF1028" s="125"/>
      <c r="EG1028" s="125"/>
      <c r="EH1028" s="125"/>
      <c r="EI1028" s="125"/>
      <c r="EJ1028" s="125"/>
      <c r="EK1028" s="125"/>
      <c r="EL1028" s="125"/>
      <c r="EM1028" s="125"/>
      <c r="EN1028" s="125"/>
      <c r="EO1028" s="125"/>
      <c r="EP1028" s="125"/>
      <c r="EQ1028" s="125"/>
      <c r="ER1028" s="125"/>
      <c r="ES1028" s="125"/>
      <c r="ET1028" s="125"/>
      <c r="EU1028" s="125"/>
      <c r="EV1028" s="125"/>
      <c r="EW1028" s="125"/>
      <c r="EX1028" s="125"/>
      <c r="EY1028" s="125"/>
      <c r="EZ1028" s="125"/>
      <c r="FA1028" s="125"/>
      <c r="FB1028" s="125"/>
      <c r="FC1028" s="125"/>
      <c r="FD1028" s="125"/>
      <c r="FE1028" s="125"/>
      <c r="FF1028" s="125"/>
      <c r="FG1028" s="125"/>
      <c r="FH1028" s="125"/>
      <c r="FI1028" s="125"/>
      <c r="FJ1028" s="125"/>
      <c r="FK1028" s="125"/>
      <c r="FL1028" s="125"/>
      <c r="FM1028" s="125"/>
      <c r="FN1028" s="125"/>
      <c r="FO1028" s="125"/>
      <c r="FP1028" s="125"/>
      <c r="FQ1028" s="125"/>
      <c r="FR1028" s="125"/>
      <c r="FS1028" s="125"/>
      <c r="FT1028" s="125"/>
      <c r="FU1028" s="125"/>
      <c r="FV1028" s="125"/>
      <c r="FW1028" s="125"/>
      <c r="FX1028" s="125"/>
      <c r="FY1028" s="125"/>
      <c r="FZ1028" s="125"/>
      <c r="GA1028" s="125"/>
      <c r="GB1028" s="125"/>
      <c r="GC1028" s="125"/>
      <c r="GD1028" s="125"/>
      <c r="GE1028" s="125"/>
      <c r="GF1028" s="125"/>
      <c r="GG1028" s="125"/>
      <c r="GH1028" s="125"/>
      <c r="GI1028" s="125"/>
      <c r="GJ1028" s="125"/>
      <c r="GK1028" s="125"/>
      <c r="GL1028" s="125"/>
      <c r="GM1028" s="125"/>
      <c r="GN1028" s="125"/>
      <c r="GO1028" s="125"/>
      <c r="GP1028" s="125"/>
      <c r="GQ1028" s="125"/>
      <c r="GR1028" s="125"/>
      <c r="GS1028" s="125"/>
      <c r="GT1028" s="125"/>
      <c r="GU1028" s="125"/>
      <c r="GV1028" s="125"/>
      <c r="GW1028" s="125"/>
      <c r="GX1028" s="125"/>
      <c r="GY1028" s="125"/>
      <c r="GZ1028" s="125"/>
      <c r="HA1028" s="125"/>
      <c r="HB1028" s="125"/>
      <c r="HC1028" s="125"/>
      <c r="HD1028" s="125"/>
      <c r="HE1028" s="125"/>
      <c r="HF1028" s="125"/>
      <c r="HG1028" s="125"/>
      <c r="HH1028" s="125"/>
      <c r="HI1028" s="125"/>
      <c r="HJ1028" s="125"/>
      <c r="HK1028" s="125"/>
      <c r="HL1028" s="125"/>
      <c r="HM1028" s="125"/>
      <c r="HN1028" s="125"/>
      <c r="HO1028" s="125"/>
      <c r="HP1028" s="125"/>
      <c r="HQ1028" s="125"/>
      <c r="HR1028" s="125"/>
      <c r="HS1028" s="125"/>
      <c r="HT1028" s="125"/>
      <c r="HU1028" s="125"/>
      <c r="HV1028" s="125"/>
      <c r="HW1028" s="125"/>
      <c r="HX1028" s="125"/>
      <c r="HY1028" s="125"/>
      <c r="HZ1028" s="125"/>
      <c r="IA1028" s="125"/>
      <c r="IB1028" s="125"/>
      <c r="IC1028" s="125"/>
      <c r="ID1028" s="125"/>
      <c r="IE1028" s="125"/>
      <c r="IF1028" s="125"/>
      <c r="IG1028" s="125"/>
      <c r="IH1028" s="125"/>
      <c r="II1028" s="125"/>
      <c r="IJ1028" s="125"/>
      <c r="IK1028" s="125"/>
      <c r="IL1028" s="125"/>
      <c r="IM1028" s="125"/>
      <c r="IN1028" s="125"/>
      <c r="IO1028" s="125"/>
      <c r="IP1028" s="125"/>
      <c r="IQ1028" s="125"/>
      <c r="IR1028" s="125"/>
      <c r="IS1028" s="125"/>
      <c r="IT1028" s="125"/>
      <c r="IU1028" s="125"/>
      <c r="IV1028" s="125"/>
      <c r="IW1028" s="125"/>
    </row>
    <row r="1029" customFormat="false" ht="11.25" hidden="false" customHeight="false" outlineLevel="0" collapsed="false">
      <c r="A1029" s="125"/>
      <c r="B1029" s="125"/>
      <c r="C1029" s="125"/>
      <c r="D1029" s="125"/>
      <c r="E1029" s="125"/>
      <c r="F1029" s="125"/>
      <c r="G1029" s="125"/>
      <c r="H1029" s="125"/>
      <c r="I1029" s="125"/>
      <c r="J1029" s="125"/>
      <c r="K1029" s="125"/>
      <c r="L1029" s="125"/>
      <c r="M1029" s="125"/>
      <c r="N1029" s="125"/>
      <c r="O1029" s="125"/>
      <c r="P1029" s="125"/>
      <c r="Q1029" s="125"/>
      <c r="R1029" s="125"/>
      <c r="S1029" s="125"/>
      <c r="T1029" s="125"/>
      <c r="U1029" s="125"/>
      <c r="V1029" s="125"/>
      <c r="W1029" s="125"/>
      <c r="X1029" s="125"/>
      <c r="Y1029" s="125"/>
      <c r="Z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25"/>
      <c r="AN1029" s="125"/>
      <c r="AO1029" s="125"/>
      <c r="AP1029" s="125"/>
      <c r="AQ1029" s="125"/>
      <c r="AR1029" s="125"/>
      <c r="AS1029" s="125"/>
      <c r="AT1029" s="125"/>
      <c r="AU1029" s="125"/>
      <c r="AV1029" s="125"/>
      <c r="AW1029" s="125"/>
      <c r="AX1029" s="125"/>
      <c r="AY1029" s="125"/>
      <c r="AZ1029" s="125"/>
      <c r="BA1029" s="125"/>
      <c r="BB1029" s="125"/>
      <c r="BC1029" s="125"/>
      <c r="BD1029" s="125"/>
      <c r="BE1029" s="125"/>
      <c r="BF1029" s="125"/>
      <c r="BG1029" s="125"/>
      <c r="BH1029" s="125"/>
      <c r="BI1029" s="125"/>
      <c r="BJ1029" s="125"/>
      <c r="BK1029" s="125"/>
      <c r="BL1029" s="125"/>
      <c r="BM1029" s="125"/>
      <c r="BN1029" s="125"/>
      <c r="BO1029" s="125"/>
      <c r="BP1029" s="125"/>
      <c r="BQ1029" s="125"/>
      <c r="BR1029" s="125"/>
      <c r="BS1029" s="125"/>
      <c r="BT1029" s="125"/>
      <c r="BU1029" s="125"/>
      <c r="BV1029" s="125"/>
      <c r="BW1029" s="125"/>
      <c r="BX1029" s="125"/>
      <c r="BY1029" s="125"/>
      <c r="BZ1029" s="125"/>
      <c r="CA1029" s="125"/>
      <c r="CB1029" s="125"/>
      <c r="CC1029" s="125"/>
      <c r="CD1029" s="125"/>
      <c r="CE1029" s="125"/>
      <c r="CF1029" s="125"/>
      <c r="CG1029" s="125"/>
      <c r="CH1029" s="125"/>
      <c r="CI1029" s="125"/>
      <c r="CJ1029" s="125"/>
      <c r="CK1029" s="125"/>
      <c r="CL1029" s="125"/>
      <c r="CM1029" s="125"/>
      <c r="CN1029" s="125"/>
      <c r="CO1029" s="125"/>
      <c r="CP1029" s="125"/>
      <c r="CQ1029" s="125"/>
      <c r="CR1029" s="125"/>
      <c r="CS1029" s="125"/>
      <c r="CT1029" s="125"/>
      <c r="CU1029" s="125"/>
      <c r="CV1029" s="125"/>
      <c r="CW1029" s="125"/>
      <c r="CX1029" s="125"/>
      <c r="CY1029" s="125"/>
      <c r="CZ1029" s="125"/>
      <c r="DA1029" s="125"/>
      <c r="DB1029" s="125"/>
      <c r="DC1029" s="125"/>
      <c r="DD1029" s="125"/>
      <c r="DE1029" s="125"/>
      <c r="DF1029" s="125"/>
      <c r="DG1029" s="125"/>
      <c r="DH1029" s="125"/>
      <c r="DI1029" s="125"/>
      <c r="DJ1029" s="125"/>
      <c r="DK1029" s="125"/>
      <c r="DL1029" s="125"/>
      <c r="DM1029" s="125"/>
      <c r="DN1029" s="125"/>
      <c r="DO1029" s="125"/>
      <c r="DP1029" s="125"/>
      <c r="DQ1029" s="125"/>
      <c r="DR1029" s="125"/>
      <c r="DS1029" s="125"/>
      <c r="DT1029" s="125"/>
      <c r="DU1029" s="125"/>
      <c r="DV1029" s="125"/>
      <c r="DW1029" s="125"/>
      <c r="DX1029" s="125"/>
      <c r="DY1029" s="125"/>
      <c r="DZ1029" s="125"/>
      <c r="EA1029" s="125"/>
      <c r="EB1029" s="125"/>
      <c r="EC1029" s="125"/>
      <c r="ED1029" s="125"/>
      <c r="EE1029" s="125"/>
      <c r="EF1029" s="125"/>
      <c r="EG1029" s="125"/>
      <c r="EH1029" s="125"/>
      <c r="EI1029" s="125"/>
      <c r="EJ1029" s="125"/>
      <c r="EK1029" s="125"/>
      <c r="EL1029" s="125"/>
      <c r="EM1029" s="125"/>
      <c r="EN1029" s="125"/>
      <c r="EO1029" s="125"/>
      <c r="EP1029" s="125"/>
      <c r="EQ1029" s="125"/>
      <c r="ER1029" s="125"/>
      <c r="ES1029" s="125"/>
      <c r="ET1029" s="125"/>
      <c r="EU1029" s="125"/>
      <c r="EV1029" s="125"/>
      <c r="EW1029" s="125"/>
      <c r="EX1029" s="125"/>
      <c r="EY1029" s="125"/>
      <c r="EZ1029" s="125"/>
      <c r="FA1029" s="125"/>
      <c r="FB1029" s="125"/>
      <c r="FC1029" s="125"/>
      <c r="FD1029" s="125"/>
      <c r="FE1029" s="125"/>
      <c r="FF1029" s="125"/>
      <c r="FG1029" s="125"/>
      <c r="FH1029" s="125"/>
      <c r="FI1029" s="125"/>
      <c r="FJ1029" s="125"/>
      <c r="FK1029" s="125"/>
      <c r="FL1029" s="125"/>
      <c r="FM1029" s="125"/>
      <c r="FN1029" s="125"/>
      <c r="FO1029" s="125"/>
      <c r="FP1029" s="125"/>
      <c r="FQ1029" s="125"/>
      <c r="FR1029" s="125"/>
      <c r="FS1029" s="125"/>
      <c r="FT1029" s="125"/>
      <c r="FU1029" s="125"/>
      <c r="FV1029" s="125"/>
      <c r="FW1029" s="125"/>
      <c r="FX1029" s="125"/>
      <c r="FY1029" s="125"/>
      <c r="FZ1029" s="125"/>
      <c r="GA1029" s="125"/>
      <c r="GB1029" s="125"/>
      <c r="GC1029" s="125"/>
      <c r="GD1029" s="125"/>
      <c r="GE1029" s="125"/>
      <c r="GF1029" s="125"/>
      <c r="GG1029" s="125"/>
      <c r="GH1029" s="125"/>
      <c r="GI1029" s="125"/>
      <c r="GJ1029" s="125"/>
      <c r="GK1029" s="125"/>
      <c r="GL1029" s="125"/>
      <c r="GM1029" s="125"/>
      <c r="GN1029" s="125"/>
      <c r="GO1029" s="125"/>
      <c r="GP1029" s="125"/>
      <c r="GQ1029" s="125"/>
      <c r="GR1029" s="125"/>
      <c r="GS1029" s="125"/>
      <c r="GT1029" s="125"/>
      <c r="GU1029" s="125"/>
      <c r="GV1029" s="125"/>
      <c r="GW1029" s="125"/>
      <c r="GX1029" s="125"/>
      <c r="GY1029" s="125"/>
      <c r="GZ1029" s="125"/>
      <c r="HA1029" s="125"/>
      <c r="HB1029" s="125"/>
      <c r="HC1029" s="125"/>
      <c r="HD1029" s="125"/>
      <c r="HE1029" s="125"/>
      <c r="HF1029" s="125"/>
      <c r="HG1029" s="125"/>
      <c r="HH1029" s="125"/>
      <c r="HI1029" s="125"/>
      <c r="HJ1029" s="125"/>
      <c r="HK1029" s="125"/>
      <c r="HL1029" s="125"/>
      <c r="HM1029" s="125"/>
      <c r="HN1029" s="125"/>
      <c r="HO1029" s="125"/>
      <c r="HP1029" s="125"/>
      <c r="HQ1029" s="125"/>
      <c r="HR1029" s="125"/>
      <c r="HS1029" s="125"/>
      <c r="HT1029" s="125"/>
      <c r="HU1029" s="125"/>
      <c r="HV1029" s="125"/>
      <c r="HW1029" s="125"/>
      <c r="HX1029" s="125"/>
      <c r="HY1029" s="125"/>
      <c r="HZ1029" s="125"/>
      <c r="IA1029" s="125"/>
      <c r="IB1029" s="125"/>
      <c r="IC1029" s="125"/>
      <c r="ID1029" s="125"/>
      <c r="IE1029" s="125"/>
      <c r="IF1029" s="125"/>
      <c r="IG1029" s="125"/>
      <c r="IH1029" s="125"/>
      <c r="II1029" s="125"/>
      <c r="IJ1029" s="125"/>
      <c r="IK1029" s="125"/>
      <c r="IL1029" s="125"/>
      <c r="IM1029" s="125"/>
      <c r="IN1029" s="125"/>
      <c r="IO1029" s="125"/>
      <c r="IP1029" s="125"/>
      <c r="IQ1029" s="125"/>
      <c r="IR1029" s="125"/>
      <c r="IS1029" s="125"/>
      <c r="IT1029" s="125"/>
      <c r="IU1029" s="125"/>
      <c r="IV1029" s="125"/>
      <c r="IW1029" s="125"/>
    </row>
    <row r="1030" customFormat="false" ht="11.25" hidden="false" customHeight="false" outlineLevel="0" collapsed="false">
      <c r="A1030" s="125"/>
      <c r="B1030" s="125"/>
      <c r="C1030" s="125"/>
      <c r="D1030" s="125"/>
      <c r="E1030" s="125"/>
      <c r="F1030" s="125"/>
      <c r="G1030" s="125"/>
      <c r="H1030" s="125"/>
      <c r="I1030" s="125"/>
      <c r="J1030" s="125"/>
      <c r="K1030" s="125"/>
      <c r="L1030" s="125"/>
      <c r="M1030" s="125"/>
      <c r="N1030" s="125"/>
      <c r="O1030" s="125"/>
      <c r="P1030" s="125"/>
      <c r="Q1030" s="125"/>
      <c r="R1030" s="125"/>
      <c r="S1030" s="125"/>
      <c r="T1030" s="125"/>
      <c r="U1030" s="125"/>
      <c r="V1030" s="125"/>
      <c r="W1030" s="125"/>
      <c r="X1030" s="125"/>
      <c r="Y1030" s="125"/>
      <c r="Z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25"/>
      <c r="AN1030" s="125"/>
      <c r="AO1030" s="125"/>
      <c r="AP1030" s="125"/>
      <c r="AQ1030" s="125"/>
      <c r="AR1030" s="125"/>
      <c r="AS1030" s="125"/>
      <c r="AT1030" s="125"/>
      <c r="AU1030" s="125"/>
      <c r="AV1030" s="125"/>
      <c r="AW1030" s="125"/>
      <c r="AX1030" s="125"/>
      <c r="AY1030" s="125"/>
      <c r="AZ1030" s="125"/>
      <c r="BA1030" s="125"/>
      <c r="BB1030" s="125"/>
      <c r="BC1030" s="125"/>
      <c r="BD1030" s="125"/>
      <c r="BE1030" s="125"/>
      <c r="BF1030" s="125"/>
      <c r="BG1030" s="125"/>
      <c r="BH1030" s="125"/>
      <c r="BI1030" s="125"/>
      <c r="BJ1030" s="125"/>
      <c r="BK1030" s="125"/>
      <c r="BL1030" s="125"/>
      <c r="BM1030" s="125"/>
      <c r="BN1030" s="125"/>
      <c r="BO1030" s="125"/>
      <c r="BP1030" s="125"/>
      <c r="BQ1030" s="125"/>
      <c r="BR1030" s="125"/>
      <c r="BS1030" s="125"/>
      <c r="BT1030" s="125"/>
      <c r="BU1030" s="125"/>
      <c r="BV1030" s="125"/>
      <c r="BW1030" s="125"/>
      <c r="BX1030" s="125"/>
      <c r="BY1030" s="125"/>
      <c r="BZ1030" s="125"/>
      <c r="CA1030" s="125"/>
      <c r="CB1030" s="125"/>
      <c r="CC1030" s="125"/>
      <c r="CD1030" s="125"/>
      <c r="CE1030" s="125"/>
      <c r="CF1030" s="125"/>
      <c r="CG1030" s="125"/>
      <c r="CH1030" s="125"/>
      <c r="CI1030" s="125"/>
      <c r="CJ1030" s="125"/>
      <c r="CK1030" s="125"/>
      <c r="CL1030" s="125"/>
      <c r="CM1030" s="125"/>
      <c r="CN1030" s="125"/>
      <c r="CO1030" s="125"/>
      <c r="CP1030" s="125"/>
      <c r="CQ1030" s="125"/>
      <c r="CR1030" s="125"/>
      <c r="CS1030" s="125"/>
      <c r="CT1030" s="125"/>
      <c r="CU1030" s="125"/>
      <c r="CV1030" s="125"/>
      <c r="CW1030" s="125"/>
      <c r="CX1030" s="125"/>
      <c r="CY1030" s="125"/>
      <c r="CZ1030" s="125"/>
      <c r="DA1030" s="125"/>
      <c r="DB1030" s="125"/>
      <c r="DC1030" s="125"/>
      <c r="DD1030" s="125"/>
      <c r="DE1030" s="125"/>
      <c r="DF1030" s="125"/>
      <c r="DG1030" s="125"/>
      <c r="DH1030" s="125"/>
      <c r="DI1030" s="125"/>
      <c r="DJ1030" s="125"/>
      <c r="DK1030" s="125"/>
      <c r="DL1030" s="125"/>
      <c r="DM1030" s="125"/>
      <c r="DN1030" s="125"/>
      <c r="DO1030" s="125"/>
      <c r="DP1030" s="125"/>
      <c r="DQ1030" s="125"/>
      <c r="DR1030" s="125"/>
      <c r="DS1030" s="125"/>
      <c r="DT1030" s="125"/>
      <c r="DU1030" s="125"/>
      <c r="DV1030" s="125"/>
      <c r="DW1030" s="125"/>
      <c r="DX1030" s="125"/>
      <c r="DY1030" s="125"/>
      <c r="DZ1030" s="125"/>
      <c r="EA1030" s="125"/>
      <c r="EB1030" s="125"/>
      <c r="EC1030" s="125"/>
      <c r="ED1030" s="125"/>
      <c r="EE1030" s="125"/>
      <c r="EF1030" s="125"/>
      <c r="EG1030" s="125"/>
      <c r="EH1030" s="125"/>
      <c r="EI1030" s="125"/>
      <c r="EJ1030" s="125"/>
      <c r="EK1030" s="125"/>
      <c r="EL1030" s="125"/>
      <c r="EM1030" s="125"/>
      <c r="EN1030" s="125"/>
      <c r="EO1030" s="125"/>
      <c r="EP1030" s="125"/>
      <c r="EQ1030" s="125"/>
      <c r="ER1030" s="125"/>
      <c r="ES1030" s="125"/>
      <c r="ET1030" s="125"/>
      <c r="EU1030" s="125"/>
      <c r="EV1030" s="125"/>
      <c r="EW1030" s="125"/>
      <c r="EX1030" s="125"/>
      <c r="EY1030" s="125"/>
      <c r="EZ1030" s="125"/>
      <c r="FA1030" s="125"/>
      <c r="FB1030" s="125"/>
      <c r="FC1030" s="125"/>
      <c r="FD1030" s="125"/>
      <c r="FE1030" s="125"/>
      <c r="FF1030" s="125"/>
      <c r="FG1030" s="125"/>
      <c r="FH1030" s="125"/>
      <c r="FI1030" s="125"/>
      <c r="FJ1030" s="125"/>
      <c r="FK1030" s="125"/>
      <c r="FL1030" s="125"/>
      <c r="FM1030" s="125"/>
      <c r="FN1030" s="125"/>
      <c r="FO1030" s="125"/>
      <c r="FP1030" s="125"/>
      <c r="FQ1030" s="125"/>
      <c r="FR1030" s="125"/>
      <c r="FS1030" s="125"/>
      <c r="FT1030" s="125"/>
      <c r="FU1030" s="125"/>
      <c r="FV1030" s="125"/>
      <c r="FW1030" s="125"/>
      <c r="FX1030" s="125"/>
      <c r="FY1030" s="125"/>
      <c r="FZ1030" s="125"/>
      <c r="GA1030" s="125"/>
      <c r="GB1030" s="125"/>
      <c r="GC1030" s="125"/>
      <c r="GD1030" s="125"/>
      <c r="GE1030" s="125"/>
      <c r="GF1030" s="125"/>
      <c r="GG1030" s="125"/>
      <c r="GH1030" s="125"/>
      <c r="GI1030" s="125"/>
      <c r="GJ1030" s="125"/>
      <c r="GK1030" s="125"/>
      <c r="GL1030" s="125"/>
      <c r="GM1030" s="125"/>
      <c r="GN1030" s="125"/>
      <c r="GO1030" s="125"/>
      <c r="GP1030" s="125"/>
      <c r="GQ1030" s="125"/>
      <c r="GR1030" s="125"/>
      <c r="GS1030" s="125"/>
      <c r="GT1030" s="125"/>
      <c r="GU1030" s="125"/>
      <c r="GV1030" s="125"/>
      <c r="GW1030" s="125"/>
      <c r="GX1030" s="125"/>
      <c r="GY1030" s="125"/>
      <c r="GZ1030" s="125"/>
      <c r="HA1030" s="125"/>
      <c r="HB1030" s="125"/>
      <c r="HC1030" s="125"/>
      <c r="HD1030" s="125"/>
      <c r="HE1030" s="125"/>
      <c r="HF1030" s="125"/>
      <c r="HG1030" s="125"/>
      <c r="HH1030" s="125"/>
      <c r="HI1030" s="125"/>
      <c r="HJ1030" s="125"/>
      <c r="HK1030" s="125"/>
      <c r="HL1030" s="125"/>
      <c r="HM1030" s="125"/>
      <c r="HN1030" s="125"/>
      <c r="HO1030" s="125"/>
      <c r="HP1030" s="125"/>
      <c r="HQ1030" s="125"/>
      <c r="HR1030" s="125"/>
      <c r="HS1030" s="125"/>
      <c r="HT1030" s="125"/>
      <c r="HU1030" s="125"/>
      <c r="HV1030" s="125"/>
      <c r="HW1030" s="125"/>
      <c r="HX1030" s="125"/>
      <c r="HY1030" s="125"/>
      <c r="HZ1030" s="125"/>
      <c r="IA1030" s="125"/>
      <c r="IB1030" s="125"/>
      <c r="IC1030" s="125"/>
      <c r="ID1030" s="125"/>
      <c r="IE1030" s="125"/>
      <c r="IF1030" s="125"/>
      <c r="IG1030" s="125"/>
      <c r="IH1030" s="125"/>
      <c r="II1030" s="125"/>
      <c r="IJ1030" s="125"/>
      <c r="IK1030" s="125"/>
      <c r="IL1030" s="125"/>
      <c r="IM1030" s="125"/>
      <c r="IN1030" s="125"/>
      <c r="IO1030" s="125"/>
      <c r="IP1030" s="125"/>
      <c r="IQ1030" s="125"/>
      <c r="IR1030" s="125"/>
      <c r="IS1030" s="125"/>
      <c r="IT1030" s="125"/>
      <c r="IU1030" s="125"/>
      <c r="IV1030" s="125"/>
      <c r="IW1030" s="125"/>
    </row>
    <row r="1031" customFormat="false" ht="11.25" hidden="false" customHeight="false" outlineLevel="0" collapsed="false">
      <c r="A1031" s="125"/>
      <c r="B1031" s="125"/>
      <c r="C1031" s="125"/>
      <c r="D1031" s="125"/>
      <c r="E1031" s="125"/>
      <c r="F1031" s="125"/>
      <c r="G1031" s="125"/>
      <c r="H1031" s="125"/>
      <c r="I1031" s="125"/>
      <c r="J1031" s="125"/>
      <c r="K1031" s="125"/>
      <c r="L1031" s="125"/>
      <c r="M1031" s="125"/>
      <c r="N1031" s="125"/>
      <c r="O1031" s="125"/>
      <c r="P1031" s="125"/>
      <c r="Q1031" s="125"/>
      <c r="R1031" s="125"/>
      <c r="S1031" s="125"/>
      <c r="T1031" s="125"/>
      <c r="U1031" s="125"/>
      <c r="V1031" s="125"/>
      <c r="W1031" s="125"/>
      <c r="X1031" s="125"/>
      <c r="Y1031" s="125"/>
      <c r="Z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25"/>
      <c r="AN1031" s="125"/>
      <c r="AO1031" s="125"/>
      <c r="AP1031" s="125"/>
      <c r="AQ1031" s="125"/>
      <c r="AR1031" s="125"/>
      <c r="AS1031" s="125"/>
      <c r="AT1031" s="125"/>
      <c r="AU1031" s="125"/>
      <c r="AV1031" s="125"/>
      <c r="AW1031" s="125"/>
      <c r="AX1031" s="125"/>
      <c r="AY1031" s="125"/>
      <c r="AZ1031" s="125"/>
      <c r="BA1031" s="125"/>
      <c r="BB1031" s="125"/>
      <c r="BC1031" s="125"/>
      <c r="BD1031" s="125"/>
      <c r="BE1031" s="125"/>
      <c r="BF1031" s="125"/>
      <c r="BG1031" s="125"/>
      <c r="BH1031" s="125"/>
      <c r="BI1031" s="125"/>
      <c r="BJ1031" s="125"/>
      <c r="BK1031" s="125"/>
      <c r="BL1031" s="125"/>
      <c r="BM1031" s="125"/>
      <c r="BN1031" s="125"/>
      <c r="BO1031" s="125"/>
      <c r="BP1031" s="125"/>
      <c r="BQ1031" s="125"/>
      <c r="BR1031" s="125"/>
      <c r="BS1031" s="125"/>
      <c r="BT1031" s="125"/>
      <c r="BU1031" s="125"/>
      <c r="BV1031" s="125"/>
      <c r="BW1031" s="125"/>
      <c r="BX1031" s="125"/>
      <c r="BY1031" s="125"/>
      <c r="BZ1031" s="125"/>
      <c r="CA1031" s="125"/>
      <c r="CB1031" s="125"/>
      <c r="CC1031" s="125"/>
      <c r="CD1031" s="125"/>
      <c r="CE1031" s="125"/>
      <c r="CF1031" s="125"/>
      <c r="CG1031" s="125"/>
      <c r="CH1031" s="125"/>
      <c r="CI1031" s="125"/>
      <c r="CJ1031" s="125"/>
      <c r="CK1031" s="125"/>
      <c r="CL1031" s="125"/>
      <c r="CM1031" s="125"/>
      <c r="CN1031" s="125"/>
      <c r="CO1031" s="125"/>
      <c r="CP1031" s="125"/>
      <c r="CQ1031" s="125"/>
      <c r="CR1031" s="125"/>
      <c r="CS1031" s="125"/>
      <c r="CT1031" s="125"/>
      <c r="CU1031" s="125"/>
      <c r="CV1031" s="125"/>
      <c r="CW1031" s="125"/>
      <c r="CX1031" s="125"/>
      <c r="CY1031" s="125"/>
      <c r="CZ1031" s="125"/>
      <c r="DA1031" s="125"/>
      <c r="DB1031" s="125"/>
      <c r="DC1031" s="125"/>
      <c r="DD1031" s="125"/>
      <c r="DE1031" s="125"/>
      <c r="DF1031" s="125"/>
      <c r="DG1031" s="125"/>
      <c r="DH1031" s="125"/>
      <c r="DI1031" s="125"/>
      <c r="DJ1031" s="125"/>
      <c r="DK1031" s="125"/>
      <c r="DL1031" s="125"/>
      <c r="DM1031" s="125"/>
      <c r="DN1031" s="125"/>
      <c r="DO1031" s="125"/>
      <c r="DP1031" s="125"/>
      <c r="DQ1031" s="125"/>
      <c r="DR1031" s="125"/>
      <c r="DS1031" s="125"/>
      <c r="DT1031" s="125"/>
      <c r="DU1031" s="125"/>
      <c r="DV1031" s="125"/>
      <c r="DW1031" s="125"/>
      <c r="DX1031" s="125"/>
      <c r="DY1031" s="125"/>
      <c r="DZ1031" s="125"/>
      <c r="EA1031" s="125"/>
      <c r="EB1031" s="125"/>
      <c r="EC1031" s="125"/>
      <c r="ED1031" s="125"/>
      <c r="EE1031" s="125"/>
      <c r="EF1031" s="125"/>
      <c r="EG1031" s="125"/>
      <c r="EH1031" s="125"/>
      <c r="EI1031" s="125"/>
      <c r="EJ1031" s="125"/>
      <c r="EK1031" s="125"/>
      <c r="EL1031" s="125"/>
      <c r="EM1031" s="125"/>
      <c r="EN1031" s="125"/>
      <c r="EO1031" s="125"/>
      <c r="EP1031" s="125"/>
      <c r="EQ1031" s="125"/>
      <c r="ER1031" s="125"/>
      <c r="ES1031" s="125"/>
      <c r="ET1031" s="125"/>
      <c r="EU1031" s="125"/>
      <c r="EV1031" s="125"/>
      <c r="EW1031" s="125"/>
      <c r="EX1031" s="125"/>
      <c r="EY1031" s="125"/>
      <c r="EZ1031" s="125"/>
      <c r="FA1031" s="125"/>
      <c r="FB1031" s="125"/>
      <c r="FC1031" s="125"/>
      <c r="FD1031" s="125"/>
      <c r="FE1031" s="125"/>
      <c r="FF1031" s="125"/>
      <c r="FG1031" s="125"/>
      <c r="FH1031" s="125"/>
      <c r="FI1031" s="125"/>
      <c r="FJ1031" s="125"/>
      <c r="FK1031" s="125"/>
      <c r="FL1031" s="125"/>
      <c r="FM1031" s="125"/>
      <c r="FN1031" s="125"/>
      <c r="FO1031" s="125"/>
      <c r="FP1031" s="125"/>
      <c r="FQ1031" s="125"/>
      <c r="FR1031" s="125"/>
      <c r="FS1031" s="125"/>
      <c r="FT1031" s="125"/>
      <c r="FU1031" s="125"/>
      <c r="FV1031" s="125"/>
      <c r="FW1031" s="125"/>
      <c r="FX1031" s="125"/>
      <c r="FY1031" s="125"/>
      <c r="FZ1031" s="125"/>
      <c r="GA1031" s="125"/>
      <c r="GB1031" s="125"/>
      <c r="GC1031" s="125"/>
      <c r="GD1031" s="125"/>
      <c r="GE1031" s="125"/>
      <c r="GF1031" s="125"/>
      <c r="GG1031" s="125"/>
      <c r="GH1031" s="125"/>
      <c r="GI1031" s="125"/>
      <c r="GJ1031" s="125"/>
      <c r="GK1031" s="125"/>
      <c r="GL1031" s="125"/>
      <c r="GM1031" s="125"/>
      <c r="GN1031" s="125"/>
      <c r="GO1031" s="125"/>
      <c r="GP1031" s="125"/>
      <c r="GQ1031" s="125"/>
      <c r="GR1031" s="125"/>
      <c r="GS1031" s="125"/>
      <c r="GT1031" s="125"/>
      <c r="GU1031" s="125"/>
      <c r="GV1031" s="125"/>
      <c r="GW1031" s="125"/>
      <c r="GX1031" s="125"/>
      <c r="GY1031" s="125"/>
      <c r="GZ1031" s="125"/>
      <c r="HA1031" s="125"/>
      <c r="HB1031" s="125"/>
      <c r="HC1031" s="125"/>
      <c r="HD1031" s="125"/>
      <c r="HE1031" s="125"/>
      <c r="HF1031" s="125"/>
      <c r="HG1031" s="125"/>
      <c r="HH1031" s="125"/>
      <c r="HI1031" s="125"/>
      <c r="HJ1031" s="125"/>
      <c r="HK1031" s="125"/>
      <c r="HL1031" s="125"/>
      <c r="HM1031" s="125"/>
      <c r="HN1031" s="125"/>
      <c r="HO1031" s="125"/>
      <c r="HP1031" s="125"/>
      <c r="HQ1031" s="125"/>
      <c r="HR1031" s="125"/>
      <c r="HS1031" s="125"/>
      <c r="HT1031" s="125"/>
      <c r="HU1031" s="125"/>
      <c r="HV1031" s="125"/>
      <c r="HW1031" s="125"/>
      <c r="HX1031" s="125"/>
      <c r="HY1031" s="125"/>
      <c r="HZ1031" s="125"/>
      <c r="IA1031" s="125"/>
      <c r="IB1031" s="125"/>
      <c r="IC1031" s="125"/>
      <c r="ID1031" s="125"/>
      <c r="IE1031" s="125"/>
      <c r="IF1031" s="125"/>
      <c r="IG1031" s="125"/>
      <c r="IH1031" s="125"/>
      <c r="II1031" s="125"/>
      <c r="IJ1031" s="125"/>
      <c r="IK1031" s="125"/>
      <c r="IL1031" s="125"/>
      <c r="IM1031" s="125"/>
      <c r="IN1031" s="125"/>
      <c r="IO1031" s="125"/>
      <c r="IP1031" s="125"/>
      <c r="IQ1031" s="125"/>
      <c r="IR1031" s="125"/>
      <c r="IS1031" s="125"/>
      <c r="IT1031" s="125"/>
      <c r="IU1031" s="125"/>
      <c r="IV1031" s="125"/>
      <c r="IW1031" s="125"/>
    </row>
    <row r="1032" customFormat="false" ht="11.25" hidden="false" customHeight="false" outlineLevel="0" collapsed="false">
      <c r="A1032" s="125"/>
      <c r="B1032" s="125"/>
      <c r="C1032" s="125"/>
      <c r="D1032" s="125"/>
      <c r="E1032" s="125"/>
      <c r="F1032" s="125"/>
      <c r="G1032" s="125"/>
      <c r="H1032" s="125"/>
      <c r="I1032" s="125"/>
      <c r="J1032" s="125"/>
      <c r="K1032" s="125"/>
      <c r="L1032" s="125"/>
      <c r="M1032" s="125"/>
      <c r="N1032" s="125"/>
      <c r="O1032" s="125"/>
      <c r="P1032" s="125"/>
      <c r="Q1032" s="125"/>
      <c r="R1032" s="125"/>
      <c r="S1032" s="125"/>
      <c r="T1032" s="125"/>
      <c r="U1032" s="125"/>
      <c r="V1032" s="125"/>
      <c r="W1032" s="125"/>
      <c r="X1032" s="125"/>
      <c r="Y1032" s="125"/>
      <c r="Z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25"/>
      <c r="AN1032" s="125"/>
      <c r="AO1032" s="125"/>
      <c r="AP1032" s="125"/>
      <c r="AQ1032" s="125"/>
      <c r="AR1032" s="125"/>
      <c r="AS1032" s="125"/>
      <c r="AT1032" s="125"/>
      <c r="AU1032" s="125"/>
      <c r="AV1032" s="125"/>
      <c r="AW1032" s="125"/>
      <c r="AX1032" s="125"/>
      <c r="AY1032" s="125"/>
      <c r="AZ1032" s="125"/>
      <c r="BA1032" s="125"/>
      <c r="BB1032" s="125"/>
      <c r="BC1032" s="125"/>
      <c r="BD1032" s="125"/>
      <c r="BE1032" s="125"/>
      <c r="BF1032" s="125"/>
      <c r="BG1032" s="125"/>
      <c r="BH1032" s="125"/>
      <c r="BI1032" s="125"/>
      <c r="BJ1032" s="125"/>
      <c r="BK1032" s="125"/>
      <c r="BL1032" s="125"/>
      <c r="BM1032" s="125"/>
      <c r="BN1032" s="125"/>
      <c r="BO1032" s="125"/>
      <c r="BP1032" s="125"/>
      <c r="BQ1032" s="125"/>
      <c r="BR1032" s="125"/>
      <c r="BS1032" s="125"/>
      <c r="BT1032" s="125"/>
      <c r="BU1032" s="125"/>
      <c r="BV1032" s="125"/>
      <c r="BW1032" s="125"/>
      <c r="BX1032" s="125"/>
      <c r="BY1032" s="125"/>
      <c r="BZ1032" s="125"/>
      <c r="CA1032" s="125"/>
      <c r="CB1032" s="125"/>
      <c r="CC1032" s="125"/>
      <c r="CD1032" s="125"/>
      <c r="CE1032" s="125"/>
      <c r="CF1032" s="125"/>
      <c r="CG1032" s="125"/>
      <c r="CH1032" s="125"/>
      <c r="CI1032" s="125"/>
      <c r="CJ1032" s="125"/>
      <c r="CK1032" s="125"/>
      <c r="CL1032" s="125"/>
      <c r="CM1032" s="125"/>
      <c r="CN1032" s="125"/>
      <c r="CO1032" s="125"/>
      <c r="CP1032" s="125"/>
      <c r="CQ1032" s="125"/>
      <c r="CR1032" s="125"/>
      <c r="CS1032" s="125"/>
      <c r="CT1032" s="125"/>
      <c r="CU1032" s="125"/>
      <c r="CV1032" s="125"/>
      <c r="CW1032" s="125"/>
      <c r="CX1032" s="125"/>
      <c r="CY1032" s="125"/>
      <c r="CZ1032" s="125"/>
      <c r="DA1032" s="125"/>
      <c r="DB1032" s="125"/>
      <c r="DC1032" s="125"/>
      <c r="DD1032" s="125"/>
      <c r="DE1032" s="125"/>
      <c r="DF1032" s="125"/>
      <c r="DG1032" s="125"/>
      <c r="DH1032" s="125"/>
      <c r="DI1032" s="125"/>
      <c r="DJ1032" s="125"/>
      <c r="DK1032" s="125"/>
      <c r="DL1032" s="125"/>
      <c r="DM1032" s="125"/>
      <c r="DN1032" s="125"/>
      <c r="DO1032" s="125"/>
      <c r="DP1032" s="125"/>
      <c r="DQ1032" s="125"/>
      <c r="DR1032" s="125"/>
      <c r="DS1032" s="125"/>
      <c r="DT1032" s="125"/>
      <c r="DU1032" s="125"/>
      <c r="DV1032" s="125"/>
      <c r="DW1032" s="125"/>
      <c r="DX1032" s="125"/>
      <c r="DY1032" s="125"/>
      <c r="DZ1032" s="125"/>
      <c r="EA1032" s="125"/>
      <c r="EB1032" s="125"/>
      <c r="EC1032" s="125"/>
      <c r="ED1032" s="125"/>
      <c r="EE1032" s="125"/>
      <c r="EF1032" s="125"/>
      <c r="EG1032" s="125"/>
      <c r="EH1032" s="125"/>
      <c r="EI1032" s="125"/>
      <c r="EJ1032" s="125"/>
      <c r="EK1032" s="125"/>
      <c r="EL1032" s="125"/>
      <c r="EM1032" s="125"/>
      <c r="EN1032" s="125"/>
      <c r="EO1032" s="125"/>
      <c r="EP1032" s="125"/>
      <c r="EQ1032" s="125"/>
      <c r="ER1032" s="125"/>
      <c r="ES1032" s="125"/>
      <c r="ET1032" s="125"/>
      <c r="EU1032" s="125"/>
      <c r="EV1032" s="125"/>
      <c r="EW1032" s="125"/>
      <c r="EX1032" s="125"/>
      <c r="EY1032" s="125"/>
      <c r="EZ1032" s="125"/>
      <c r="FA1032" s="125"/>
      <c r="FB1032" s="125"/>
      <c r="FC1032" s="125"/>
      <c r="FD1032" s="125"/>
      <c r="FE1032" s="125"/>
      <c r="FF1032" s="125"/>
      <c r="FG1032" s="125"/>
      <c r="FH1032" s="125"/>
      <c r="FI1032" s="125"/>
      <c r="FJ1032" s="125"/>
      <c r="FK1032" s="125"/>
      <c r="FL1032" s="125"/>
      <c r="FM1032" s="125"/>
      <c r="FN1032" s="125"/>
      <c r="FO1032" s="125"/>
      <c r="FP1032" s="125"/>
      <c r="FQ1032" s="125"/>
      <c r="FR1032" s="125"/>
      <c r="FS1032" s="125"/>
      <c r="FT1032" s="125"/>
      <c r="FU1032" s="125"/>
      <c r="FV1032" s="125"/>
      <c r="FW1032" s="125"/>
      <c r="FX1032" s="125"/>
      <c r="FY1032" s="125"/>
      <c r="FZ1032" s="125"/>
      <c r="GA1032" s="125"/>
      <c r="GB1032" s="125"/>
      <c r="GC1032" s="125"/>
      <c r="GD1032" s="125"/>
      <c r="GE1032" s="125"/>
      <c r="GF1032" s="125"/>
      <c r="GG1032" s="125"/>
      <c r="GH1032" s="125"/>
      <c r="GI1032" s="125"/>
      <c r="GJ1032" s="125"/>
      <c r="GK1032" s="125"/>
      <c r="GL1032" s="125"/>
      <c r="GM1032" s="125"/>
      <c r="GN1032" s="125"/>
      <c r="GO1032" s="125"/>
      <c r="GP1032" s="125"/>
      <c r="GQ1032" s="125"/>
      <c r="GR1032" s="125"/>
      <c r="GS1032" s="125"/>
      <c r="GT1032" s="125"/>
      <c r="GU1032" s="125"/>
      <c r="GV1032" s="125"/>
      <c r="GW1032" s="125"/>
      <c r="GX1032" s="125"/>
      <c r="GY1032" s="125"/>
      <c r="GZ1032" s="125"/>
      <c r="HA1032" s="125"/>
      <c r="HB1032" s="125"/>
      <c r="HC1032" s="125"/>
      <c r="HD1032" s="125"/>
      <c r="HE1032" s="125"/>
      <c r="HF1032" s="125"/>
      <c r="HG1032" s="125"/>
      <c r="HH1032" s="125"/>
      <c r="HI1032" s="125"/>
      <c r="HJ1032" s="125"/>
      <c r="HK1032" s="125"/>
      <c r="HL1032" s="125"/>
      <c r="HM1032" s="125"/>
      <c r="HN1032" s="125"/>
      <c r="HO1032" s="125"/>
      <c r="HP1032" s="125"/>
      <c r="HQ1032" s="125"/>
      <c r="HR1032" s="125"/>
      <c r="HS1032" s="125"/>
      <c r="HT1032" s="125"/>
      <c r="HU1032" s="125"/>
      <c r="HV1032" s="125"/>
      <c r="HW1032" s="125"/>
      <c r="HX1032" s="125"/>
      <c r="HY1032" s="125"/>
      <c r="HZ1032" s="125"/>
      <c r="IA1032" s="125"/>
      <c r="IB1032" s="125"/>
      <c r="IC1032" s="125"/>
      <c r="ID1032" s="125"/>
      <c r="IE1032" s="125"/>
      <c r="IF1032" s="125"/>
      <c r="IG1032" s="125"/>
      <c r="IH1032" s="125"/>
      <c r="II1032" s="125"/>
      <c r="IJ1032" s="125"/>
      <c r="IK1032" s="125"/>
      <c r="IL1032" s="125"/>
      <c r="IM1032" s="125"/>
      <c r="IN1032" s="125"/>
      <c r="IO1032" s="125"/>
      <c r="IP1032" s="125"/>
      <c r="IQ1032" s="125"/>
      <c r="IR1032" s="125"/>
      <c r="IS1032" s="125"/>
      <c r="IT1032" s="125"/>
      <c r="IU1032" s="125"/>
      <c r="IV1032" s="125"/>
      <c r="IW1032" s="125"/>
    </row>
    <row r="1033" customFormat="false" ht="11.25" hidden="false" customHeight="false" outlineLevel="0" collapsed="false">
      <c r="A1033" s="125"/>
      <c r="B1033" s="125"/>
      <c r="C1033" s="125"/>
      <c r="D1033" s="125"/>
      <c r="E1033" s="125"/>
      <c r="F1033" s="125"/>
      <c r="G1033" s="125"/>
      <c r="H1033" s="125"/>
      <c r="I1033" s="125"/>
      <c r="J1033" s="125"/>
      <c r="K1033" s="125"/>
      <c r="L1033" s="125"/>
      <c r="M1033" s="125"/>
      <c r="N1033" s="125"/>
      <c r="O1033" s="125"/>
      <c r="P1033" s="125"/>
      <c r="Q1033" s="125"/>
      <c r="R1033" s="125"/>
      <c r="S1033" s="125"/>
      <c r="T1033" s="125"/>
      <c r="U1033" s="125"/>
      <c r="V1033" s="125"/>
      <c r="W1033" s="125"/>
      <c r="X1033" s="125"/>
      <c r="Y1033" s="125"/>
      <c r="Z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25"/>
      <c r="AN1033" s="125"/>
      <c r="AO1033" s="125"/>
      <c r="AP1033" s="125"/>
      <c r="AQ1033" s="125"/>
      <c r="AR1033" s="125"/>
      <c r="AS1033" s="125"/>
      <c r="AT1033" s="125"/>
      <c r="AU1033" s="125"/>
      <c r="AV1033" s="125"/>
      <c r="AW1033" s="125"/>
      <c r="AX1033" s="125"/>
      <c r="AY1033" s="125"/>
      <c r="AZ1033" s="125"/>
      <c r="BA1033" s="125"/>
      <c r="BB1033" s="125"/>
      <c r="BC1033" s="125"/>
      <c r="BD1033" s="125"/>
      <c r="BE1033" s="125"/>
      <c r="BF1033" s="125"/>
      <c r="BG1033" s="125"/>
      <c r="BH1033" s="125"/>
      <c r="BI1033" s="125"/>
      <c r="BJ1033" s="125"/>
      <c r="BK1033" s="125"/>
      <c r="BL1033" s="125"/>
      <c r="BM1033" s="125"/>
      <c r="BN1033" s="125"/>
      <c r="BO1033" s="125"/>
      <c r="BP1033" s="125"/>
      <c r="BQ1033" s="125"/>
      <c r="BR1033" s="125"/>
      <c r="BS1033" s="125"/>
      <c r="BT1033" s="125"/>
      <c r="BU1033" s="125"/>
      <c r="BV1033" s="125"/>
      <c r="BW1033" s="125"/>
      <c r="BX1033" s="125"/>
      <c r="BY1033" s="125"/>
      <c r="BZ1033" s="125"/>
      <c r="CA1033" s="125"/>
      <c r="CB1033" s="125"/>
      <c r="CC1033" s="125"/>
      <c r="CD1033" s="125"/>
      <c r="CE1033" s="125"/>
      <c r="CF1033" s="125"/>
      <c r="CG1033" s="125"/>
      <c r="CH1033" s="125"/>
      <c r="CI1033" s="125"/>
      <c r="CJ1033" s="125"/>
      <c r="CK1033" s="125"/>
      <c r="CL1033" s="125"/>
      <c r="CM1033" s="125"/>
      <c r="CN1033" s="125"/>
      <c r="CO1033" s="125"/>
      <c r="CP1033" s="125"/>
      <c r="CQ1033" s="125"/>
      <c r="CR1033" s="125"/>
      <c r="CS1033" s="125"/>
      <c r="CT1033" s="125"/>
      <c r="CU1033" s="125"/>
      <c r="CV1033" s="125"/>
      <c r="CW1033" s="125"/>
      <c r="CX1033" s="125"/>
      <c r="CY1033" s="125"/>
      <c r="CZ1033" s="125"/>
      <c r="DA1033" s="125"/>
      <c r="DB1033" s="125"/>
      <c r="DC1033" s="125"/>
      <c r="DD1033" s="125"/>
      <c r="DE1033" s="125"/>
      <c r="DF1033" s="125"/>
      <c r="DG1033" s="125"/>
      <c r="DH1033" s="125"/>
      <c r="DI1033" s="125"/>
      <c r="DJ1033" s="125"/>
      <c r="DK1033" s="125"/>
      <c r="DL1033" s="125"/>
      <c r="DM1033" s="125"/>
      <c r="DN1033" s="125"/>
      <c r="DO1033" s="125"/>
      <c r="DP1033" s="125"/>
      <c r="DQ1033" s="125"/>
      <c r="DR1033" s="125"/>
      <c r="DS1033" s="125"/>
      <c r="DT1033" s="125"/>
      <c r="DU1033" s="125"/>
      <c r="DV1033" s="125"/>
      <c r="DW1033" s="125"/>
      <c r="DX1033" s="125"/>
      <c r="DY1033" s="125"/>
      <c r="DZ1033" s="125"/>
      <c r="EA1033" s="125"/>
      <c r="EB1033" s="125"/>
      <c r="EC1033" s="125"/>
      <c r="ED1033" s="125"/>
      <c r="EE1033" s="125"/>
      <c r="EF1033" s="125"/>
      <c r="EG1033" s="125"/>
      <c r="EH1033" s="125"/>
      <c r="EI1033" s="125"/>
      <c r="EJ1033" s="125"/>
      <c r="EK1033" s="125"/>
      <c r="EL1033" s="125"/>
      <c r="EM1033" s="125"/>
      <c r="EN1033" s="125"/>
      <c r="EO1033" s="125"/>
      <c r="EP1033" s="125"/>
      <c r="EQ1033" s="125"/>
      <c r="ER1033" s="125"/>
      <c r="ES1033" s="125"/>
      <c r="ET1033" s="125"/>
      <c r="EU1033" s="125"/>
      <c r="EV1033" s="125"/>
      <c r="EW1033" s="125"/>
      <c r="EX1033" s="125"/>
      <c r="EY1033" s="125"/>
      <c r="EZ1033" s="125"/>
      <c r="FA1033" s="125"/>
      <c r="FB1033" s="125"/>
      <c r="FC1033" s="125"/>
      <c r="FD1033" s="125"/>
      <c r="FE1033" s="125"/>
      <c r="FF1033" s="125"/>
      <c r="FG1033" s="125"/>
      <c r="FH1033" s="125"/>
      <c r="FI1033" s="125"/>
      <c r="FJ1033" s="125"/>
      <c r="FK1033" s="125"/>
      <c r="FL1033" s="125"/>
      <c r="FM1033" s="125"/>
      <c r="FN1033" s="125"/>
      <c r="FO1033" s="125"/>
      <c r="FP1033" s="125"/>
      <c r="FQ1033" s="125"/>
      <c r="FR1033" s="125"/>
      <c r="FS1033" s="125"/>
      <c r="FT1033" s="125"/>
      <c r="FU1033" s="125"/>
      <c r="FV1033" s="125"/>
      <c r="FW1033" s="125"/>
      <c r="FX1033" s="125"/>
      <c r="FY1033" s="125"/>
      <c r="FZ1033" s="125"/>
      <c r="GA1033" s="125"/>
      <c r="GB1033" s="125"/>
      <c r="GC1033" s="125"/>
      <c r="GD1033" s="125"/>
      <c r="GE1033" s="125"/>
      <c r="GF1033" s="125"/>
      <c r="GG1033" s="125"/>
      <c r="GH1033" s="125"/>
      <c r="GI1033" s="125"/>
      <c r="GJ1033" s="125"/>
      <c r="GK1033" s="125"/>
      <c r="GL1033" s="125"/>
      <c r="GM1033" s="125"/>
      <c r="GN1033" s="125"/>
      <c r="GO1033" s="125"/>
      <c r="GP1033" s="125"/>
      <c r="GQ1033" s="125"/>
      <c r="GR1033" s="125"/>
      <c r="GS1033" s="125"/>
      <c r="GT1033" s="125"/>
      <c r="GU1033" s="125"/>
      <c r="GV1033" s="125"/>
      <c r="GW1033" s="125"/>
      <c r="GX1033" s="125"/>
      <c r="GY1033" s="125"/>
      <c r="GZ1033" s="125"/>
      <c r="HA1033" s="125"/>
      <c r="HB1033" s="125"/>
      <c r="HC1033" s="125"/>
      <c r="HD1033" s="125"/>
      <c r="HE1033" s="125"/>
      <c r="HF1033" s="125"/>
      <c r="HG1033" s="125"/>
      <c r="HH1033" s="125"/>
      <c r="HI1033" s="125"/>
      <c r="HJ1033" s="125"/>
      <c r="HK1033" s="125"/>
      <c r="HL1033" s="125"/>
      <c r="HM1033" s="125"/>
      <c r="HN1033" s="125"/>
      <c r="HO1033" s="125"/>
      <c r="HP1033" s="125"/>
      <c r="HQ1033" s="125"/>
      <c r="HR1033" s="125"/>
      <c r="HS1033" s="125"/>
      <c r="HT1033" s="125"/>
      <c r="HU1033" s="125"/>
      <c r="HV1033" s="125"/>
      <c r="HW1033" s="125"/>
      <c r="HX1033" s="125"/>
      <c r="HY1033" s="125"/>
      <c r="HZ1033" s="125"/>
      <c r="IA1033" s="125"/>
      <c r="IB1033" s="125"/>
      <c r="IC1033" s="125"/>
      <c r="ID1033" s="125"/>
      <c r="IE1033" s="125"/>
      <c r="IF1033" s="125"/>
      <c r="IG1033" s="125"/>
      <c r="IH1033" s="125"/>
      <c r="II1033" s="125"/>
      <c r="IJ1033" s="125"/>
      <c r="IK1033" s="125"/>
      <c r="IL1033" s="125"/>
      <c r="IM1033" s="125"/>
      <c r="IN1033" s="125"/>
      <c r="IO1033" s="125"/>
      <c r="IP1033" s="125"/>
      <c r="IQ1033" s="125"/>
      <c r="IR1033" s="125"/>
      <c r="IS1033" s="125"/>
      <c r="IT1033" s="125"/>
      <c r="IU1033" s="125"/>
      <c r="IV1033" s="125"/>
      <c r="IW1033" s="125"/>
    </row>
    <row r="1034" customFormat="false" ht="11.25" hidden="false" customHeight="false" outlineLevel="0" collapsed="false">
      <c r="A1034" s="125"/>
      <c r="B1034" s="125"/>
      <c r="C1034" s="125"/>
      <c r="D1034" s="125"/>
      <c r="E1034" s="125"/>
      <c r="F1034" s="125"/>
      <c r="G1034" s="125"/>
      <c r="H1034" s="125"/>
      <c r="I1034" s="125"/>
      <c r="J1034" s="125"/>
      <c r="K1034" s="125"/>
      <c r="L1034" s="125"/>
      <c r="M1034" s="125"/>
      <c r="N1034" s="125"/>
      <c r="O1034" s="125"/>
      <c r="P1034" s="125"/>
      <c r="Q1034" s="125"/>
      <c r="R1034" s="125"/>
      <c r="S1034" s="125"/>
      <c r="T1034" s="125"/>
      <c r="U1034" s="125"/>
      <c r="V1034" s="125"/>
      <c r="W1034" s="125"/>
      <c r="X1034" s="125"/>
      <c r="Y1034" s="125"/>
      <c r="Z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25"/>
      <c r="AN1034" s="125"/>
      <c r="AO1034" s="125"/>
      <c r="AP1034" s="125"/>
      <c r="AQ1034" s="125"/>
      <c r="AR1034" s="125"/>
      <c r="AS1034" s="125"/>
      <c r="AT1034" s="125"/>
      <c r="AU1034" s="125"/>
      <c r="AV1034" s="125"/>
      <c r="AW1034" s="125"/>
      <c r="AX1034" s="125"/>
      <c r="AY1034" s="125"/>
      <c r="AZ1034" s="125"/>
      <c r="BA1034" s="125"/>
      <c r="BB1034" s="125"/>
      <c r="BC1034" s="125"/>
      <c r="BD1034" s="125"/>
      <c r="BE1034" s="125"/>
      <c r="BF1034" s="125"/>
      <c r="BG1034" s="125"/>
      <c r="BH1034" s="125"/>
      <c r="BI1034" s="125"/>
      <c r="BJ1034" s="125"/>
      <c r="BK1034" s="125"/>
      <c r="BL1034" s="125"/>
      <c r="BM1034" s="125"/>
      <c r="BN1034" s="125"/>
      <c r="BO1034" s="125"/>
      <c r="BP1034" s="125"/>
      <c r="BQ1034" s="125"/>
      <c r="BR1034" s="125"/>
      <c r="BS1034" s="125"/>
      <c r="BT1034" s="125"/>
      <c r="BU1034" s="125"/>
      <c r="BV1034" s="125"/>
      <c r="BW1034" s="125"/>
      <c r="BX1034" s="125"/>
      <c r="BY1034" s="125"/>
      <c r="BZ1034" s="125"/>
      <c r="CA1034" s="125"/>
      <c r="CB1034" s="125"/>
      <c r="CC1034" s="125"/>
      <c r="CD1034" s="125"/>
      <c r="CE1034" s="125"/>
      <c r="CF1034" s="125"/>
      <c r="CG1034" s="125"/>
      <c r="CH1034" s="125"/>
      <c r="CI1034" s="125"/>
      <c r="CJ1034" s="125"/>
      <c r="CK1034" s="125"/>
      <c r="CL1034" s="125"/>
      <c r="CM1034" s="125"/>
      <c r="CN1034" s="125"/>
      <c r="CO1034" s="125"/>
      <c r="CP1034" s="125"/>
      <c r="CQ1034" s="125"/>
      <c r="CR1034" s="125"/>
      <c r="CS1034" s="125"/>
      <c r="CT1034" s="125"/>
      <c r="CU1034" s="125"/>
      <c r="CV1034" s="125"/>
      <c r="CW1034" s="125"/>
      <c r="CX1034" s="125"/>
      <c r="CY1034" s="125"/>
      <c r="CZ1034" s="125"/>
      <c r="DA1034" s="125"/>
      <c r="DB1034" s="125"/>
      <c r="DC1034" s="125"/>
      <c r="DD1034" s="125"/>
      <c r="DE1034" s="125"/>
      <c r="DF1034" s="125"/>
      <c r="DG1034" s="125"/>
      <c r="DH1034" s="125"/>
      <c r="DI1034" s="125"/>
      <c r="DJ1034" s="125"/>
      <c r="DK1034" s="125"/>
      <c r="DL1034" s="125"/>
      <c r="DM1034" s="125"/>
      <c r="DN1034" s="125"/>
      <c r="DO1034" s="125"/>
      <c r="DP1034" s="125"/>
      <c r="DQ1034" s="125"/>
      <c r="DR1034" s="125"/>
      <c r="DS1034" s="125"/>
      <c r="DT1034" s="125"/>
      <c r="DU1034" s="125"/>
      <c r="DV1034" s="125"/>
      <c r="DW1034" s="125"/>
      <c r="DX1034" s="125"/>
      <c r="DY1034" s="125"/>
      <c r="DZ1034" s="125"/>
      <c r="EA1034" s="125"/>
      <c r="EB1034" s="125"/>
      <c r="EC1034" s="125"/>
      <c r="ED1034" s="125"/>
      <c r="EE1034" s="125"/>
      <c r="EF1034" s="125"/>
      <c r="EG1034" s="125"/>
      <c r="EH1034" s="125"/>
      <c r="EI1034" s="125"/>
      <c r="EJ1034" s="125"/>
      <c r="EK1034" s="125"/>
      <c r="EL1034" s="125"/>
      <c r="EM1034" s="125"/>
      <c r="EN1034" s="125"/>
      <c r="EO1034" s="125"/>
      <c r="EP1034" s="125"/>
      <c r="EQ1034" s="125"/>
      <c r="ER1034" s="125"/>
      <c r="ES1034" s="125"/>
      <c r="ET1034" s="125"/>
      <c r="EU1034" s="125"/>
      <c r="EV1034" s="125"/>
      <c r="EW1034" s="125"/>
      <c r="EX1034" s="125"/>
      <c r="EY1034" s="125"/>
      <c r="EZ1034" s="125"/>
      <c r="FA1034" s="125"/>
      <c r="FB1034" s="125"/>
      <c r="FC1034" s="125"/>
      <c r="FD1034" s="125"/>
      <c r="FE1034" s="125"/>
      <c r="FF1034" s="125"/>
      <c r="FG1034" s="125"/>
      <c r="FH1034" s="125"/>
      <c r="FI1034" s="125"/>
      <c r="FJ1034" s="125"/>
      <c r="FK1034" s="125"/>
      <c r="FL1034" s="125"/>
      <c r="FM1034" s="125"/>
      <c r="FN1034" s="125"/>
      <c r="FO1034" s="125"/>
      <c r="FP1034" s="125"/>
      <c r="FQ1034" s="125"/>
      <c r="FR1034" s="125"/>
      <c r="FS1034" s="125"/>
      <c r="FT1034" s="125"/>
      <c r="FU1034" s="125"/>
      <c r="FV1034" s="125"/>
      <c r="FW1034" s="125"/>
      <c r="FX1034" s="125"/>
      <c r="FY1034" s="125"/>
      <c r="FZ1034" s="125"/>
      <c r="GA1034" s="125"/>
      <c r="GB1034" s="125"/>
      <c r="GC1034" s="125"/>
      <c r="GD1034" s="125"/>
      <c r="GE1034" s="125"/>
      <c r="GF1034" s="125"/>
      <c r="GG1034" s="125"/>
      <c r="GH1034" s="125"/>
      <c r="GI1034" s="125"/>
      <c r="GJ1034" s="125"/>
      <c r="GK1034" s="125"/>
      <c r="GL1034" s="125"/>
      <c r="GM1034" s="125"/>
      <c r="GN1034" s="125"/>
      <c r="GO1034" s="125"/>
      <c r="GP1034" s="125"/>
      <c r="GQ1034" s="125"/>
      <c r="GR1034" s="125"/>
      <c r="GS1034" s="125"/>
      <c r="GT1034" s="125"/>
      <c r="GU1034" s="125"/>
      <c r="GV1034" s="125"/>
      <c r="GW1034" s="125"/>
      <c r="GX1034" s="125"/>
      <c r="GY1034" s="125"/>
      <c r="GZ1034" s="125"/>
      <c r="HA1034" s="125"/>
      <c r="HB1034" s="125"/>
      <c r="HC1034" s="125"/>
      <c r="HD1034" s="125"/>
      <c r="HE1034" s="125"/>
      <c r="HF1034" s="125"/>
      <c r="HG1034" s="125"/>
      <c r="HH1034" s="125"/>
      <c r="HI1034" s="125"/>
      <c r="HJ1034" s="125"/>
      <c r="HK1034" s="125"/>
      <c r="HL1034" s="125"/>
      <c r="HM1034" s="125"/>
      <c r="HN1034" s="125"/>
      <c r="HO1034" s="125"/>
      <c r="HP1034" s="125"/>
      <c r="HQ1034" s="125"/>
      <c r="HR1034" s="125"/>
      <c r="HS1034" s="125"/>
      <c r="HT1034" s="125"/>
      <c r="HU1034" s="125"/>
      <c r="HV1034" s="125"/>
      <c r="HW1034" s="125"/>
      <c r="HX1034" s="125"/>
      <c r="HY1034" s="125"/>
      <c r="HZ1034" s="125"/>
      <c r="IA1034" s="125"/>
      <c r="IB1034" s="125"/>
      <c r="IC1034" s="125"/>
      <c r="ID1034" s="125"/>
      <c r="IE1034" s="125"/>
      <c r="IF1034" s="125"/>
      <c r="IG1034" s="125"/>
      <c r="IH1034" s="125"/>
      <c r="II1034" s="125"/>
      <c r="IJ1034" s="125"/>
      <c r="IK1034" s="125"/>
      <c r="IL1034" s="125"/>
      <c r="IM1034" s="125"/>
      <c r="IN1034" s="125"/>
      <c r="IO1034" s="125"/>
      <c r="IP1034" s="125"/>
      <c r="IQ1034" s="125"/>
      <c r="IR1034" s="125"/>
      <c r="IS1034" s="125"/>
      <c r="IT1034" s="125"/>
      <c r="IU1034" s="125"/>
      <c r="IV1034" s="125"/>
      <c r="IW1034" s="125"/>
    </row>
    <row r="1035" customFormat="false" ht="11.25" hidden="false" customHeight="false" outlineLevel="0" collapsed="false">
      <c r="A1035" s="125"/>
      <c r="B1035" s="125"/>
      <c r="C1035" s="125"/>
      <c r="D1035" s="125"/>
      <c r="E1035" s="125"/>
      <c r="F1035" s="125"/>
      <c r="G1035" s="125"/>
      <c r="H1035" s="125"/>
      <c r="I1035" s="125"/>
      <c r="J1035" s="125"/>
      <c r="K1035" s="125"/>
      <c r="L1035" s="125"/>
      <c r="M1035" s="125"/>
      <c r="N1035" s="125"/>
      <c r="O1035" s="125"/>
      <c r="P1035" s="125"/>
      <c r="Q1035" s="125"/>
      <c r="R1035" s="125"/>
      <c r="S1035" s="125"/>
      <c r="T1035" s="125"/>
      <c r="U1035" s="125"/>
      <c r="V1035" s="125"/>
      <c r="W1035" s="125"/>
      <c r="X1035" s="125"/>
      <c r="Y1035" s="125"/>
      <c r="Z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25"/>
      <c r="AN1035" s="125"/>
      <c r="AO1035" s="125"/>
      <c r="AP1035" s="125"/>
      <c r="AQ1035" s="125"/>
      <c r="AR1035" s="125"/>
      <c r="AS1035" s="125"/>
      <c r="AT1035" s="125"/>
      <c r="AU1035" s="125"/>
      <c r="AV1035" s="125"/>
      <c r="AW1035" s="125"/>
      <c r="AX1035" s="125"/>
      <c r="AY1035" s="125"/>
      <c r="AZ1035" s="125"/>
      <c r="BA1035" s="125"/>
      <c r="BB1035" s="125"/>
      <c r="BC1035" s="125"/>
      <c r="BD1035" s="125"/>
      <c r="BE1035" s="125"/>
      <c r="BF1035" s="125"/>
      <c r="BG1035" s="125"/>
      <c r="BH1035" s="125"/>
      <c r="BI1035" s="125"/>
      <c r="BJ1035" s="125"/>
      <c r="BK1035" s="125"/>
      <c r="BL1035" s="125"/>
      <c r="BM1035" s="125"/>
      <c r="BN1035" s="125"/>
      <c r="BO1035" s="125"/>
      <c r="BP1035" s="125"/>
      <c r="BQ1035" s="125"/>
      <c r="BR1035" s="125"/>
      <c r="BS1035" s="125"/>
      <c r="BT1035" s="125"/>
      <c r="BU1035" s="125"/>
      <c r="BV1035" s="125"/>
      <c r="BW1035" s="125"/>
      <c r="BX1035" s="125"/>
      <c r="BY1035" s="125"/>
      <c r="BZ1035" s="125"/>
      <c r="CA1035" s="125"/>
      <c r="CB1035" s="125"/>
      <c r="CC1035" s="125"/>
      <c r="CD1035" s="125"/>
      <c r="CE1035" s="125"/>
      <c r="CF1035" s="125"/>
      <c r="CG1035" s="125"/>
      <c r="CH1035" s="125"/>
      <c r="CI1035" s="125"/>
      <c r="CJ1035" s="125"/>
      <c r="CK1035" s="125"/>
      <c r="CL1035" s="125"/>
      <c r="CM1035" s="125"/>
      <c r="CN1035" s="125"/>
      <c r="CO1035" s="125"/>
      <c r="CP1035" s="125"/>
      <c r="CQ1035" s="125"/>
      <c r="CR1035" s="125"/>
      <c r="CS1035" s="125"/>
      <c r="CT1035" s="125"/>
      <c r="CU1035" s="125"/>
      <c r="CV1035" s="125"/>
      <c r="CW1035" s="125"/>
      <c r="CX1035" s="125"/>
      <c r="CY1035" s="125"/>
      <c r="CZ1035" s="125"/>
      <c r="DA1035" s="125"/>
      <c r="DB1035" s="125"/>
      <c r="DC1035" s="125"/>
      <c r="DD1035" s="125"/>
      <c r="DE1035" s="125"/>
      <c r="DF1035" s="125"/>
      <c r="DG1035" s="125"/>
      <c r="DH1035" s="125"/>
      <c r="DI1035" s="125"/>
      <c r="DJ1035" s="125"/>
      <c r="DK1035" s="125"/>
      <c r="DL1035" s="125"/>
      <c r="DM1035" s="125"/>
      <c r="DN1035" s="125"/>
      <c r="DO1035" s="125"/>
      <c r="DP1035" s="125"/>
      <c r="DQ1035" s="125"/>
      <c r="DR1035" s="125"/>
      <c r="DS1035" s="125"/>
      <c r="DT1035" s="125"/>
      <c r="DU1035" s="125"/>
      <c r="DV1035" s="125"/>
      <c r="DW1035" s="125"/>
      <c r="DX1035" s="125"/>
      <c r="DY1035" s="125"/>
      <c r="DZ1035" s="125"/>
      <c r="EA1035" s="125"/>
      <c r="EB1035" s="125"/>
      <c r="EC1035" s="125"/>
      <c r="ED1035" s="125"/>
      <c r="EE1035" s="125"/>
      <c r="EF1035" s="125"/>
      <c r="EG1035" s="125"/>
      <c r="EH1035" s="125"/>
      <c r="EI1035" s="125"/>
      <c r="EJ1035" s="125"/>
      <c r="EK1035" s="125"/>
      <c r="EL1035" s="125"/>
      <c r="EM1035" s="125"/>
      <c r="EN1035" s="125"/>
      <c r="EO1035" s="125"/>
      <c r="EP1035" s="125"/>
      <c r="EQ1035" s="125"/>
      <c r="ER1035" s="125"/>
      <c r="ES1035" s="125"/>
      <c r="ET1035" s="125"/>
      <c r="EU1035" s="125"/>
      <c r="EV1035" s="125"/>
      <c r="EW1035" s="125"/>
      <c r="EX1035" s="125"/>
      <c r="EY1035" s="125"/>
      <c r="EZ1035" s="125"/>
      <c r="FA1035" s="125"/>
      <c r="FB1035" s="125"/>
      <c r="FC1035" s="125"/>
      <c r="FD1035" s="125"/>
      <c r="FE1035" s="125"/>
      <c r="FF1035" s="125"/>
      <c r="FG1035" s="125"/>
      <c r="FH1035" s="125"/>
      <c r="FI1035" s="125"/>
      <c r="FJ1035" s="125"/>
      <c r="FK1035" s="125"/>
      <c r="FL1035" s="125"/>
      <c r="FM1035" s="125"/>
      <c r="FN1035" s="125"/>
      <c r="FO1035" s="125"/>
      <c r="FP1035" s="125"/>
      <c r="FQ1035" s="125"/>
      <c r="FR1035" s="125"/>
      <c r="FS1035" s="125"/>
      <c r="FT1035" s="125"/>
      <c r="FU1035" s="125"/>
      <c r="FV1035" s="125"/>
      <c r="FW1035" s="125"/>
      <c r="FX1035" s="125"/>
      <c r="FY1035" s="125"/>
      <c r="FZ1035" s="125"/>
      <c r="GA1035" s="125"/>
      <c r="GB1035" s="125"/>
      <c r="GC1035" s="125"/>
      <c r="GD1035" s="125"/>
      <c r="GE1035" s="125"/>
      <c r="GF1035" s="125"/>
      <c r="GG1035" s="125"/>
      <c r="GH1035" s="125"/>
      <c r="GI1035" s="125"/>
      <c r="GJ1035" s="125"/>
      <c r="GK1035" s="125"/>
      <c r="GL1035" s="125"/>
      <c r="GM1035" s="125"/>
      <c r="GN1035" s="125"/>
      <c r="GO1035" s="125"/>
      <c r="GP1035" s="125"/>
      <c r="GQ1035" s="125"/>
      <c r="GR1035" s="125"/>
      <c r="GS1035" s="125"/>
      <c r="GT1035" s="125"/>
      <c r="GU1035" s="125"/>
      <c r="GV1035" s="125"/>
      <c r="GW1035" s="125"/>
      <c r="GX1035" s="125"/>
      <c r="GY1035" s="125"/>
      <c r="GZ1035" s="125"/>
      <c r="HA1035" s="125"/>
      <c r="HB1035" s="125"/>
      <c r="HC1035" s="125"/>
      <c r="HD1035" s="125"/>
      <c r="HE1035" s="125"/>
      <c r="HF1035" s="125"/>
      <c r="HG1035" s="125"/>
      <c r="HH1035" s="125"/>
      <c r="HI1035" s="125"/>
      <c r="HJ1035" s="125"/>
      <c r="HK1035" s="125"/>
      <c r="HL1035" s="125"/>
      <c r="HM1035" s="125"/>
      <c r="HN1035" s="125"/>
      <c r="HO1035" s="125"/>
      <c r="HP1035" s="125"/>
      <c r="HQ1035" s="125"/>
      <c r="HR1035" s="125"/>
      <c r="HS1035" s="125"/>
      <c r="HT1035" s="125"/>
      <c r="HU1035" s="125"/>
      <c r="HV1035" s="125"/>
      <c r="HW1035" s="125"/>
      <c r="HX1035" s="125"/>
      <c r="HY1035" s="125"/>
      <c r="HZ1035" s="125"/>
      <c r="IA1035" s="125"/>
      <c r="IB1035" s="125"/>
      <c r="IC1035" s="125"/>
      <c r="ID1035" s="125"/>
      <c r="IE1035" s="125"/>
      <c r="IF1035" s="125"/>
      <c r="IG1035" s="125"/>
      <c r="IH1035" s="125"/>
      <c r="II1035" s="125"/>
      <c r="IJ1035" s="125"/>
      <c r="IK1035" s="125"/>
      <c r="IL1035" s="125"/>
      <c r="IM1035" s="125"/>
      <c r="IN1035" s="125"/>
      <c r="IO1035" s="125"/>
      <c r="IP1035" s="125"/>
      <c r="IQ1035" s="125"/>
      <c r="IR1035" s="125"/>
      <c r="IS1035" s="125"/>
      <c r="IT1035" s="125"/>
      <c r="IU1035" s="125"/>
      <c r="IV1035" s="125"/>
      <c r="IW1035" s="125"/>
    </row>
    <row r="1036" customFormat="false" ht="11.25" hidden="false" customHeight="false" outlineLevel="0" collapsed="false">
      <c r="A1036" s="125"/>
      <c r="B1036" s="125"/>
      <c r="C1036" s="125"/>
      <c r="D1036" s="125"/>
      <c r="E1036" s="125"/>
      <c r="F1036" s="125"/>
      <c r="G1036" s="125"/>
      <c r="H1036" s="125"/>
      <c r="I1036" s="125"/>
      <c r="J1036" s="125"/>
      <c r="K1036" s="125"/>
      <c r="L1036" s="125"/>
      <c r="M1036" s="125"/>
      <c r="N1036" s="125"/>
      <c r="O1036" s="125"/>
      <c r="P1036" s="125"/>
      <c r="Q1036" s="125"/>
      <c r="R1036" s="125"/>
      <c r="S1036" s="125"/>
      <c r="T1036" s="125"/>
      <c r="U1036" s="125"/>
      <c r="V1036" s="125"/>
      <c r="W1036" s="125"/>
      <c r="X1036" s="125"/>
      <c r="Y1036" s="125"/>
      <c r="Z1036" s="125"/>
      <c r="AA1036" s="125"/>
      <c r="AB1036" s="125"/>
      <c r="AC1036" s="125"/>
      <c r="AD1036" s="125"/>
      <c r="AE1036" s="125"/>
      <c r="AF1036" s="125"/>
      <c r="AG1036" s="125"/>
      <c r="AH1036" s="125"/>
      <c r="AI1036" s="125"/>
      <c r="AJ1036" s="125"/>
      <c r="AK1036" s="125"/>
      <c r="AL1036" s="125"/>
      <c r="AM1036" s="125"/>
      <c r="AN1036" s="125"/>
      <c r="AO1036" s="125"/>
      <c r="AP1036" s="125"/>
      <c r="AQ1036" s="125"/>
      <c r="AR1036" s="125"/>
      <c r="AS1036" s="125"/>
      <c r="AT1036" s="125"/>
      <c r="AU1036" s="125"/>
      <c r="AV1036" s="125"/>
      <c r="AW1036" s="125"/>
      <c r="AX1036" s="125"/>
      <c r="AY1036" s="125"/>
      <c r="AZ1036" s="125"/>
      <c r="BA1036" s="125"/>
      <c r="BB1036" s="125"/>
      <c r="BC1036" s="125"/>
      <c r="BD1036" s="125"/>
      <c r="BE1036" s="125"/>
      <c r="BF1036" s="125"/>
      <c r="BG1036" s="125"/>
      <c r="BH1036" s="125"/>
      <c r="BI1036" s="125"/>
      <c r="BJ1036" s="125"/>
      <c r="BK1036" s="125"/>
      <c r="BL1036" s="125"/>
      <c r="BM1036" s="125"/>
      <c r="BN1036" s="125"/>
      <c r="BO1036" s="125"/>
      <c r="BP1036" s="125"/>
      <c r="BQ1036" s="125"/>
      <c r="BR1036" s="125"/>
      <c r="BS1036" s="125"/>
      <c r="BT1036" s="125"/>
      <c r="BU1036" s="125"/>
      <c r="BV1036" s="125"/>
      <c r="BW1036" s="125"/>
      <c r="BX1036" s="125"/>
      <c r="BY1036" s="125"/>
      <c r="BZ1036" s="125"/>
      <c r="CA1036" s="125"/>
      <c r="CB1036" s="125"/>
      <c r="CC1036" s="125"/>
      <c r="CD1036" s="125"/>
      <c r="CE1036" s="125"/>
      <c r="CF1036" s="125"/>
      <c r="CG1036" s="125"/>
      <c r="CH1036" s="125"/>
      <c r="CI1036" s="125"/>
      <c r="CJ1036" s="125"/>
      <c r="CK1036" s="125"/>
      <c r="CL1036" s="125"/>
      <c r="CM1036" s="125"/>
      <c r="CN1036" s="125"/>
      <c r="CO1036" s="125"/>
      <c r="CP1036" s="125"/>
      <c r="CQ1036" s="125"/>
      <c r="CR1036" s="125"/>
      <c r="CS1036" s="125"/>
      <c r="CT1036" s="125"/>
      <c r="CU1036" s="125"/>
      <c r="CV1036" s="125"/>
      <c r="CW1036" s="125"/>
      <c r="CX1036" s="125"/>
      <c r="CY1036" s="125"/>
      <c r="CZ1036" s="125"/>
      <c r="DA1036" s="125"/>
      <c r="DB1036" s="125"/>
      <c r="DC1036" s="125"/>
      <c r="DD1036" s="125"/>
      <c r="DE1036" s="125"/>
      <c r="DF1036" s="125"/>
      <c r="DG1036" s="125"/>
      <c r="DH1036" s="125"/>
      <c r="DI1036" s="125"/>
      <c r="DJ1036" s="125"/>
      <c r="DK1036" s="125"/>
      <c r="DL1036" s="125"/>
      <c r="DM1036" s="125"/>
      <c r="DN1036" s="125"/>
      <c r="DO1036" s="125"/>
      <c r="DP1036" s="125"/>
      <c r="DQ1036" s="125"/>
      <c r="DR1036" s="125"/>
      <c r="DS1036" s="125"/>
      <c r="DT1036" s="125"/>
      <c r="DU1036" s="125"/>
      <c r="DV1036" s="125"/>
      <c r="DW1036" s="125"/>
      <c r="DX1036" s="125"/>
      <c r="DY1036" s="125"/>
      <c r="DZ1036" s="125"/>
      <c r="EA1036" s="125"/>
      <c r="EB1036" s="125"/>
      <c r="EC1036" s="125"/>
      <c r="ED1036" s="125"/>
      <c r="EE1036" s="125"/>
      <c r="EF1036" s="125"/>
      <c r="EG1036" s="125"/>
      <c r="EH1036" s="125"/>
      <c r="EI1036" s="125"/>
      <c r="EJ1036" s="125"/>
      <c r="EK1036" s="125"/>
      <c r="EL1036" s="125"/>
      <c r="EM1036" s="125"/>
      <c r="EN1036" s="125"/>
      <c r="EO1036" s="125"/>
      <c r="EP1036" s="125"/>
      <c r="EQ1036" s="125"/>
      <c r="ER1036" s="125"/>
      <c r="ES1036" s="125"/>
      <c r="ET1036" s="125"/>
      <c r="EU1036" s="125"/>
      <c r="EV1036" s="125"/>
      <c r="EW1036" s="125"/>
      <c r="EX1036" s="125"/>
      <c r="EY1036" s="125"/>
      <c r="EZ1036" s="125"/>
      <c r="FA1036" s="125"/>
      <c r="FB1036" s="125"/>
      <c r="FC1036" s="125"/>
      <c r="FD1036" s="125"/>
      <c r="FE1036" s="125"/>
      <c r="FF1036" s="125"/>
      <c r="FG1036" s="125"/>
      <c r="FH1036" s="125"/>
      <c r="FI1036" s="125"/>
      <c r="FJ1036" s="125"/>
      <c r="FK1036" s="125"/>
      <c r="FL1036" s="125"/>
      <c r="FM1036" s="125"/>
      <c r="FN1036" s="125"/>
      <c r="FO1036" s="125"/>
      <c r="FP1036" s="125"/>
      <c r="FQ1036" s="125"/>
      <c r="FR1036" s="125"/>
      <c r="FS1036" s="125"/>
      <c r="FT1036" s="125"/>
      <c r="FU1036" s="125"/>
      <c r="FV1036" s="125"/>
      <c r="FW1036" s="125"/>
      <c r="FX1036" s="125"/>
      <c r="FY1036" s="125"/>
      <c r="FZ1036" s="125"/>
      <c r="GA1036" s="125"/>
      <c r="GB1036" s="125"/>
      <c r="GC1036" s="125"/>
      <c r="GD1036" s="125"/>
      <c r="GE1036" s="125"/>
      <c r="GF1036" s="125"/>
      <c r="GG1036" s="125"/>
      <c r="GH1036" s="125"/>
      <c r="GI1036" s="125"/>
      <c r="GJ1036" s="125"/>
      <c r="GK1036" s="125"/>
      <c r="GL1036" s="125"/>
      <c r="GM1036" s="125"/>
      <c r="GN1036" s="125"/>
      <c r="GO1036" s="125"/>
      <c r="GP1036" s="125"/>
      <c r="GQ1036" s="125"/>
      <c r="GR1036" s="125"/>
      <c r="GS1036" s="125"/>
      <c r="GT1036" s="125"/>
      <c r="GU1036" s="125"/>
      <c r="GV1036" s="125"/>
      <c r="GW1036" s="125"/>
      <c r="GX1036" s="125"/>
      <c r="GY1036" s="125"/>
      <c r="GZ1036" s="125"/>
      <c r="HA1036" s="125"/>
      <c r="HB1036" s="125"/>
      <c r="HC1036" s="125"/>
      <c r="HD1036" s="125"/>
      <c r="HE1036" s="125"/>
      <c r="HF1036" s="125"/>
      <c r="HG1036" s="125"/>
      <c r="HH1036" s="125"/>
      <c r="HI1036" s="125"/>
      <c r="HJ1036" s="125"/>
      <c r="HK1036" s="125"/>
      <c r="HL1036" s="125"/>
      <c r="HM1036" s="125"/>
      <c r="HN1036" s="125"/>
      <c r="HO1036" s="125"/>
      <c r="HP1036" s="125"/>
      <c r="HQ1036" s="125"/>
      <c r="HR1036" s="125"/>
      <c r="HS1036" s="125"/>
      <c r="HT1036" s="125"/>
      <c r="HU1036" s="125"/>
      <c r="HV1036" s="125"/>
      <c r="HW1036" s="125"/>
      <c r="HX1036" s="125"/>
      <c r="HY1036" s="125"/>
      <c r="HZ1036" s="125"/>
      <c r="IA1036" s="125"/>
      <c r="IB1036" s="125"/>
      <c r="IC1036" s="125"/>
      <c r="ID1036" s="125"/>
      <c r="IE1036" s="125"/>
      <c r="IF1036" s="125"/>
      <c r="IG1036" s="125"/>
      <c r="IH1036" s="125"/>
      <c r="II1036" s="125"/>
      <c r="IJ1036" s="125"/>
      <c r="IK1036" s="125"/>
      <c r="IL1036" s="125"/>
      <c r="IM1036" s="125"/>
      <c r="IN1036" s="125"/>
      <c r="IO1036" s="125"/>
      <c r="IP1036" s="125"/>
      <c r="IQ1036" s="125"/>
      <c r="IR1036" s="125"/>
      <c r="IS1036" s="125"/>
      <c r="IT1036" s="125"/>
      <c r="IU1036" s="125"/>
      <c r="IV1036" s="125"/>
      <c r="IW1036" s="125"/>
    </row>
    <row r="1037" customFormat="false" ht="11.25" hidden="false" customHeight="false" outlineLevel="0" collapsed="false">
      <c r="A1037" s="125"/>
      <c r="B1037" s="125"/>
      <c r="C1037" s="125"/>
      <c r="D1037" s="125"/>
      <c r="E1037" s="125"/>
      <c r="F1037" s="125"/>
      <c r="G1037" s="125"/>
      <c r="H1037" s="125"/>
      <c r="I1037" s="125"/>
      <c r="J1037" s="125"/>
      <c r="K1037" s="125"/>
      <c r="L1037" s="125"/>
      <c r="M1037" s="125"/>
      <c r="N1037" s="125"/>
      <c r="O1037" s="125"/>
      <c r="P1037" s="125"/>
      <c r="Q1037" s="125"/>
      <c r="R1037" s="125"/>
      <c r="S1037" s="125"/>
      <c r="T1037" s="125"/>
      <c r="U1037" s="125"/>
      <c r="V1037" s="125"/>
      <c r="W1037" s="125"/>
      <c r="X1037" s="125"/>
      <c r="Y1037" s="125"/>
      <c r="Z1037" s="125"/>
      <c r="AA1037" s="125"/>
      <c r="AB1037" s="125"/>
      <c r="AC1037" s="125"/>
      <c r="AD1037" s="125"/>
      <c r="AE1037" s="125"/>
      <c r="AF1037" s="125"/>
      <c r="AG1037" s="125"/>
      <c r="AH1037" s="125"/>
      <c r="AI1037" s="125"/>
      <c r="AJ1037" s="125"/>
      <c r="AK1037" s="125"/>
      <c r="AL1037" s="125"/>
      <c r="AM1037" s="125"/>
      <c r="AN1037" s="125"/>
      <c r="AO1037" s="125"/>
      <c r="AP1037" s="125"/>
      <c r="AQ1037" s="125"/>
      <c r="AR1037" s="125"/>
      <c r="AS1037" s="125"/>
      <c r="AT1037" s="125"/>
      <c r="AU1037" s="125"/>
      <c r="AV1037" s="125"/>
      <c r="AW1037" s="125"/>
      <c r="AX1037" s="125"/>
      <c r="AY1037" s="125"/>
      <c r="AZ1037" s="125"/>
      <c r="BA1037" s="125"/>
      <c r="BB1037" s="125"/>
      <c r="BC1037" s="125"/>
      <c r="BD1037" s="125"/>
      <c r="BE1037" s="125"/>
      <c r="BF1037" s="125"/>
      <c r="BG1037" s="125"/>
      <c r="BH1037" s="125"/>
      <c r="BI1037" s="125"/>
      <c r="BJ1037" s="125"/>
      <c r="BK1037" s="125"/>
      <c r="BL1037" s="125"/>
      <c r="BM1037" s="125"/>
      <c r="BN1037" s="125"/>
      <c r="BO1037" s="125"/>
      <c r="BP1037" s="125"/>
      <c r="BQ1037" s="125"/>
      <c r="BR1037" s="125"/>
      <c r="BS1037" s="125"/>
      <c r="BT1037" s="125"/>
      <c r="BU1037" s="125"/>
      <c r="BV1037" s="125"/>
      <c r="BW1037" s="125"/>
      <c r="BX1037" s="125"/>
      <c r="BY1037" s="125"/>
      <c r="BZ1037" s="125"/>
      <c r="CA1037" s="125"/>
      <c r="CB1037" s="125"/>
      <c r="CC1037" s="125"/>
      <c r="CD1037" s="125"/>
      <c r="CE1037" s="125"/>
      <c r="CF1037" s="125"/>
      <c r="CG1037" s="125"/>
      <c r="CH1037" s="125"/>
      <c r="CI1037" s="125"/>
      <c r="CJ1037" s="125"/>
      <c r="CK1037" s="125"/>
      <c r="CL1037" s="125"/>
      <c r="CM1037" s="125"/>
      <c r="CN1037" s="125"/>
      <c r="CO1037" s="125"/>
      <c r="CP1037" s="125"/>
      <c r="CQ1037" s="125"/>
      <c r="CR1037" s="125"/>
      <c r="CS1037" s="125"/>
      <c r="CT1037" s="125"/>
      <c r="CU1037" s="125"/>
      <c r="CV1037" s="125"/>
      <c r="CW1037" s="125"/>
      <c r="CX1037" s="125"/>
      <c r="CY1037" s="125"/>
      <c r="CZ1037" s="125"/>
      <c r="DA1037" s="125"/>
      <c r="DB1037" s="125"/>
      <c r="DC1037" s="125"/>
      <c r="DD1037" s="125"/>
      <c r="DE1037" s="125"/>
      <c r="DF1037" s="125"/>
      <c r="DG1037" s="125"/>
      <c r="DH1037" s="125"/>
      <c r="DI1037" s="125"/>
      <c r="DJ1037" s="125"/>
      <c r="DK1037" s="125"/>
      <c r="DL1037" s="125"/>
      <c r="DM1037" s="125"/>
      <c r="DN1037" s="125"/>
      <c r="DO1037" s="125"/>
      <c r="DP1037" s="125"/>
      <c r="DQ1037" s="125"/>
      <c r="DR1037" s="125"/>
      <c r="DS1037" s="125"/>
      <c r="DT1037" s="125"/>
      <c r="DU1037" s="125"/>
      <c r="DV1037" s="125"/>
      <c r="DW1037" s="125"/>
      <c r="DX1037" s="125"/>
      <c r="DY1037" s="125"/>
      <c r="DZ1037" s="125"/>
      <c r="EA1037" s="125"/>
      <c r="EB1037" s="125"/>
      <c r="EC1037" s="125"/>
      <c r="ED1037" s="125"/>
      <c r="EE1037" s="125"/>
      <c r="EF1037" s="125"/>
      <c r="EG1037" s="125"/>
      <c r="EH1037" s="125"/>
      <c r="EI1037" s="125"/>
      <c r="EJ1037" s="125"/>
      <c r="EK1037" s="125"/>
      <c r="EL1037" s="125"/>
      <c r="EM1037" s="125"/>
      <c r="EN1037" s="125"/>
      <c r="EO1037" s="125"/>
      <c r="EP1037" s="125"/>
      <c r="EQ1037" s="125"/>
      <c r="ER1037" s="125"/>
      <c r="ES1037" s="125"/>
      <c r="ET1037" s="125"/>
      <c r="EU1037" s="125"/>
      <c r="EV1037" s="125"/>
      <c r="EW1037" s="125"/>
      <c r="EX1037" s="125"/>
      <c r="EY1037" s="125"/>
      <c r="EZ1037" s="125"/>
      <c r="FA1037" s="125"/>
      <c r="FB1037" s="125"/>
      <c r="FC1037" s="125"/>
      <c r="FD1037" s="125"/>
      <c r="FE1037" s="125"/>
      <c r="FF1037" s="125"/>
      <c r="FG1037" s="125"/>
      <c r="FH1037" s="125"/>
      <c r="FI1037" s="125"/>
      <c r="FJ1037" s="125"/>
      <c r="FK1037" s="125"/>
      <c r="FL1037" s="125"/>
      <c r="FM1037" s="125"/>
      <c r="FN1037" s="125"/>
      <c r="FO1037" s="125"/>
      <c r="FP1037" s="125"/>
      <c r="FQ1037" s="125"/>
      <c r="FR1037" s="125"/>
      <c r="FS1037" s="125"/>
      <c r="FT1037" s="125"/>
      <c r="FU1037" s="125"/>
      <c r="FV1037" s="125"/>
      <c r="FW1037" s="125"/>
      <c r="FX1037" s="125"/>
      <c r="FY1037" s="125"/>
      <c r="FZ1037" s="125"/>
      <c r="GA1037" s="125"/>
      <c r="GB1037" s="125"/>
      <c r="GC1037" s="125"/>
      <c r="GD1037" s="125"/>
      <c r="GE1037" s="125"/>
      <c r="GF1037" s="125"/>
      <c r="GG1037" s="125"/>
      <c r="GH1037" s="125"/>
      <c r="GI1037" s="125"/>
      <c r="GJ1037" s="125"/>
      <c r="GK1037" s="125"/>
      <c r="GL1037" s="125"/>
      <c r="GM1037" s="125"/>
      <c r="GN1037" s="125"/>
      <c r="GO1037" s="125"/>
      <c r="GP1037" s="125"/>
      <c r="GQ1037" s="125"/>
      <c r="GR1037" s="125"/>
      <c r="GS1037" s="125"/>
      <c r="GT1037" s="125"/>
      <c r="GU1037" s="125"/>
      <c r="GV1037" s="125"/>
      <c r="GW1037" s="125"/>
      <c r="GX1037" s="125"/>
      <c r="GY1037" s="125"/>
      <c r="GZ1037" s="125"/>
      <c r="HA1037" s="125"/>
      <c r="HB1037" s="125"/>
      <c r="HC1037" s="125"/>
      <c r="HD1037" s="125"/>
      <c r="HE1037" s="125"/>
      <c r="HF1037" s="125"/>
      <c r="HG1037" s="125"/>
      <c r="HH1037" s="125"/>
      <c r="HI1037" s="125"/>
      <c r="HJ1037" s="125"/>
      <c r="HK1037" s="125"/>
      <c r="HL1037" s="125"/>
      <c r="HM1037" s="125"/>
      <c r="HN1037" s="125"/>
      <c r="HO1037" s="125"/>
      <c r="HP1037" s="125"/>
      <c r="HQ1037" s="125"/>
      <c r="HR1037" s="125"/>
      <c r="HS1037" s="125"/>
      <c r="HT1037" s="125"/>
      <c r="HU1037" s="125"/>
      <c r="HV1037" s="125"/>
      <c r="HW1037" s="125"/>
      <c r="HX1037" s="125"/>
      <c r="HY1037" s="125"/>
      <c r="HZ1037" s="125"/>
      <c r="IA1037" s="125"/>
      <c r="IB1037" s="125"/>
      <c r="IC1037" s="125"/>
      <c r="ID1037" s="125"/>
      <c r="IE1037" s="125"/>
      <c r="IF1037" s="125"/>
      <c r="IG1037" s="125"/>
      <c r="IH1037" s="125"/>
      <c r="II1037" s="125"/>
      <c r="IJ1037" s="125"/>
      <c r="IK1037" s="125"/>
      <c r="IL1037" s="125"/>
      <c r="IM1037" s="125"/>
      <c r="IN1037" s="125"/>
      <c r="IO1037" s="125"/>
      <c r="IP1037" s="125"/>
      <c r="IQ1037" s="125"/>
      <c r="IR1037" s="125"/>
      <c r="IS1037" s="125"/>
      <c r="IT1037" s="125"/>
      <c r="IU1037" s="125"/>
      <c r="IV1037" s="125"/>
      <c r="IW1037" s="125"/>
    </row>
    <row r="1038" customFormat="false" ht="11.25" hidden="false" customHeight="false" outlineLevel="0" collapsed="false">
      <c r="A1038" s="125"/>
      <c r="B1038" s="125"/>
      <c r="C1038" s="125"/>
      <c r="D1038" s="125"/>
      <c r="E1038" s="125"/>
      <c r="F1038" s="125"/>
      <c r="G1038" s="125"/>
      <c r="H1038" s="125"/>
      <c r="I1038" s="125"/>
      <c r="J1038" s="125"/>
      <c r="K1038" s="125"/>
      <c r="L1038" s="125"/>
      <c r="M1038" s="125"/>
      <c r="N1038" s="125"/>
      <c r="O1038" s="125"/>
      <c r="P1038" s="125"/>
      <c r="Q1038" s="125"/>
      <c r="R1038" s="125"/>
      <c r="S1038" s="125"/>
      <c r="T1038" s="125"/>
      <c r="U1038" s="125"/>
      <c r="V1038" s="125"/>
      <c r="W1038" s="125"/>
      <c r="X1038" s="125"/>
      <c r="Y1038" s="125"/>
      <c r="Z1038" s="125"/>
      <c r="AA1038" s="125"/>
      <c r="AB1038" s="125"/>
      <c r="AC1038" s="125"/>
      <c r="AD1038" s="125"/>
      <c r="AE1038" s="125"/>
      <c r="AF1038" s="125"/>
      <c r="AG1038" s="125"/>
      <c r="AH1038" s="125"/>
      <c r="AI1038" s="125"/>
      <c r="AJ1038" s="125"/>
      <c r="AK1038" s="125"/>
      <c r="AL1038" s="125"/>
      <c r="AM1038" s="125"/>
      <c r="AN1038" s="125"/>
      <c r="AO1038" s="125"/>
      <c r="AP1038" s="125"/>
      <c r="AQ1038" s="125"/>
      <c r="AR1038" s="125"/>
      <c r="AS1038" s="125"/>
      <c r="AT1038" s="125"/>
      <c r="AU1038" s="125"/>
      <c r="AV1038" s="125"/>
      <c r="AW1038" s="125"/>
      <c r="AX1038" s="125"/>
      <c r="AY1038" s="125"/>
      <c r="AZ1038" s="125"/>
      <c r="BA1038" s="125"/>
      <c r="BB1038" s="125"/>
      <c r="BC1038" s="125"/>
      <c r="BD1038" s="125"/>
      <c r="BE1038" s="125"/>
      <c r="BF1038" s="125"/>
      <c r="BG1038" s="125"/>
      <c r="BH1038" s="125"/>
      <c r="BI1038" s="125"/>
      <c r="BJ1038" s="125"/>
      <c r="BK1038" s="125"/>
      <c r="BL1038" s="125"/>
      <c r="BM1038" s="125"/>
      <c r="BN1038" s="125"/>
      <c r="BO1038" s="125"/>
      <c r="BP1038" s="125"/>
      <c r="BQ1038" s="125"/>
      <c r="BR1038" s="125"/>
      <c r="BS1038" s="125"/>
      <c r="BT1038" s="125"/>
      <c r="BU1038" s="125"/>
      <c r="BV1038" s="125"/>
      <c r="BW1038" s="125"/>
      <c r="BX1038" s="125"/>
      <c r="BY1038" s="125"/>
      <c r="BZ1038" s="125"/>
      <c r="CA1038" s="125"/>
      <c r="CB1038" s="125"/>
      <c r="CC1038" s="125"/>
      <c r="CD1038" s="125"/>
      <c r="CE1038" s="125"/>
      <c r="CF1038" s="125"/>
      <c r="CG1038" s="125"/>
      <c r="CH1038" s="125"/>
      <c r="CI1038" s="125"/>
      <c r="CJ1038" s="125"/>
      <c r="CK1038" s="125"/>
      <c r="CL1038" s="125"/>
      <c r="CM1038" s="125"/>
      <c r="CN1038" s="125"/>
      <c r="CO1038" s="125"/>
      <c r="CP1038" s="125"/>
      <c r="CQ1038" s="125"/>
      <c r="CR1038" s="125"/>
      <c r="CS1038" s="125"/>
      <c r="CT1038" s="125"/>
      <c r="CU1038" s="125"/>
      <c r="CV1038" s="125"/>
      <c r="CW1038" s="125"/>
      <c r="CX1038" s="125"/>
      <c r="CY1038" s="125"/>
      <c r="CZ1038" s="125"/>
      <c r="DA1038" s="125"/>
      <c r="DB1038" s="125"/>
      <c r="DC1038" s="125"/>
      <c r="DD1038" s="125"/>
      <c r="DE1038" s="125"/>
      <c r="DF1038" s="125"/>
      <c r="DG1038" s="125"/>
      <c r="DH1038" s="125"/>
      <c r="DI1038" s="125"/>
      <c r="DJ1038" s="125"/>
      <c r="DK1038" s="125"/>
      <c r="DL1038" s="125"/>
      <c r="DM1038" s="125"/>
      <c r="DN1038" s="125"/>
      <c r="DO1038" s="125"/>
      <c r="DP1038" s="125"/>
      <c r="DQ1038" s="125"/>
      <c r="DR1038" s="125"/>
      <c r="DS1038" s="125"/>
      <c r="DT1038" s="125"/>
      <c r="DU1038" s="125"/>
      <c r="DV1038" s="125"/>
      <c r="DW1038" s="125"/>
      <c r="DX1038" s="125"/>
      <c r="DY1038" s="125"/>
      <c r="DZ1038" s="125"/>
      <c r="EA1038" s="125"/>
      <c r="EB1038" s="125"/>
      <c r="EC1038" s="125"/>
      <c r="ED1038" s="125"/>
      <c r="EE1038" s="125"/>
      <c r="EF1038" s="125"/>
      <c r="EG1038" s="125"/>
      <c r="EH1038" s="125"/>
      <c r="EI1038" s="125"/>
      <c r="EJ1038" s="125"/>
      <c r="EK1038" s="125"/>
      <c r="EL1038" s="125"/>
      <c r="EM1038" s="125"/>
      <c r="EN1038" s="125"/>
      <c r="EO1038" s="125"/>
      <c r="EP1038" s="125"/>
      <c r="EQ1038" s="125"/>
      <c r="ER1038" s="125"/>
      <c r="ES1038" s="125"/>
      <c r="ET1038" s="125"/>
      <c r="EU1038" s="125"/>
      <c r="EV1038" s="125"/>
      <c r="EW1038" s="125"/>
      <c r="EX1038" s="125"/>
      <c r="EY1038" s="125"/>
      <c r="EZ1038" s="125"/>
      <c r="FA1038" s="125"/>
      <c r="FB1038" s="125"/>
      <c r="FC1038" s="125"/>
      <c r="FD1038" s="125"/>
      <c r="FE1038" s="125"/>
      <c r="FF1038" s="125"/>
      <c r="FG1038" s="125"/>
      <c r="FH1038" s="125"/>
      <c r="FI1038" s="125"/>
      <c r="FJ1038" s="125"/>
      <c r="FK1038" s="125"/>
      <c r="FL1038" s="125"/>
      <c r="FM1038" s="125"/>
      <c r="FN1038" s="125"/>
      <c r="FO1038" s="125"/>
      <c r="FP1038" s="125"/>
      <c r="FQ1038" s="125"/>
      <c r="FR1038" s="125"/>
      <c r="FS1038" s="125"/>
      <c r="FT1038" s="125"/>
      <c r="FU1038" s="125"/>
      <c r="FV1038" s="125"/>
      <c r="FW1038" s="125"/>
      <c r="FX1038" s="125"/>
      <c r="FY1038" s="125"/>
      <c r="FZ1038" s="125"/>
      <c r="GA1038" s="125"/>
      <c r="GB1038" s="125"/>
      <c r="GC1038" s="125"/>
      <c r="GD1038" s="125"/>
      <c r="GE1038" s="125"/>
      <c r="GF1038" s="125"/>
      <c r="GG1038" s="125"/>
      <c r="GH1038" s="125"/>
      <c r="GI1038" s="125"/>
      <c r="GJ1038" s="125"/>
      <c r="GK1038" s="125"/>
      <c r="GL1038" s="125"/>
      <c r="GM1038" s="125"/>
      <c r="GN1038" s="125"/>
      <c r="GO1038" s="125"/>
      <c r="GP1038" s="125"/>
      <c r="GQ1038" s="125"/>
      <c r="GR1038" s="125"/>
      <c r="GS1038" s="125"/>
      <c r="GT1038" s="125"/>
      <c r="GU1038" s="125"/>
      <c r="GV1038" s="125"/>
      <c r="GW1038" s="125"/>
      <c r="GX1038" s="125"/>
      <c r="GY1038" s="125"/>
      <c r="GZ1038" s="125"/>
      <c r="HA1038" s="125"/>
      <c r="HB1038" s="125"/>
      <c r="HC1038" s="125"/>
      <c r="HD1038" s="125"/>
      <c r="HE1038" s="125"/>
      <c r="HF1038" s="125"/>
      <c r="HG1038" s="125"/>
      <c r="HH1038" s="125"/>
      <c r="HI1038" s="125"/>
      <c r="HJ1038" s="125"/>
      <c r="HK1038" s="125"/>
      <c r="HL1038" s="125"/>
      <c r="HM1038" s="125"/>
      <c r="HN1038" s="125"/>
      <c r="HO1038" s="125"/>
      <c r="HP1038" s="125"/>
      <c r="HQ1038" s="125"/>
      <c r="HR1038" s="125"/>
      <c r="HS1038" s="125"/>
      <c r="HT1038" s="125"/>
      <c r="HU1038" s="125"/>
      <c r="HV1038" s="125"/>
      <c r="HW1038" s="125"/>
      <c r="HX1038" s="125"/>
      <c r="HY1038" s="125"/>
      <c r="HZ1038" s="125"/>
      <c r="IA1038" s="125"/>
      <c r="IB1038" s="125"/>
      <c r="IC1038" s="125"/>
      <c r="ID1038" s="125"/>
      <c r="IE1038" s="125"/>
      <c r="IF1038" s="125"/>
      <c r="IG1038" s="125"/>
      <c r="IH1038" s="125"/>
      <c r="II1038" s="125"/>
      <c r="IJ1038" s="125"/>
      <c r="IK1038" s="125"/>
      <c r="IL1038" s="125"/>
      <c r="IM1038" s="125"/>
      <c r="IN1038" s="125"/>
      <c r="IO1038" s="125"/>
      <c r="IP1038" s="125"/>
      <c r="IQ1038" s="125"/>
      <c r="IR1038" s="125"/>
      <c r="IS1038" s="125"/>
      <c r="IT1038" s="125"/>
      <c r="IU1038" s="125"/>
      <c r="IV1038" s="125"/>
      <c r="IW1038" s="125"/>
    </row>
    <row r="1039" customFormat="false" ht="11.25" hidden="false" customHeight="false" outlineLevel="0" collapsed="false">
      <c r="A1039" s="125"/>
      <c r="B1039" s="125"/>
      <c r="C1039" s="125"/>
      <c r="D1039" s="125"/>
      <c r="E1039" s="125"/>
      <c r="F1039" s="125"/>
      <c r="G1039" s="125"/>
      <c r="H1039" s="125"/>
      <c r="I1039" s="125"/>
      <c r="J1039" s="125"/>
      <c r="K1039" s="125"/>
      <c r="L1039" s="125"/>
      <c r="M1039" s="125"/>
      <c r="N1039" s="125"/>
      <c r="O1039" s="125"/>
      <c r="P1039" s="125"/>
      <c r="Q1039" s="125"/>
      <c r="R1039" s="125"/>
      <c r="S1039" s="125"/>
      <c r="T1039" s="125"/>
      <c r="U1039" s="125"/>
      <c r="V1039" s="125"/>
      <c r="W1039" s="125"/>
      <c r="X1039" s="125"/>
      <c r="Y1039" s="125"/>
      <c r="Z1039" s="125"/>
      <c r="AA1039" s="125"/>
      <c r="AB1039" s="125"/>
      <c r="AC1039" s="125"/>
      <c r="AD1039" s="125"/>
      <c r="AE1039" s="125"/>
      <c r="AF1039" s="125"/>
      <c r="AG1039" s="125"/>
      <c r="AH1039" s="125"/>
      <c r="AI1039" s="125"/>
      <c r="AJ1039" s="125"/>
      <c r="AK1039" s="125"/>
      <c r="AL1039" s="125"/>
      <c r="AM1039" s="125"/>
      <c r="AN1039" s="125"/>
      <c r="AO1039" s="125"/>
      <c r="AP1039" s="125"/>
      <c r="AQ1039" s="125"/>
      <c r="AR1039" s="125"/>
      <c r="AS1039" s="125"/>
      <c r="AT1039" s="125"/>
      <c r="AU1039" s="125"/>
      <c r="AV1039" s="125"/>
      <c r="AW1039" s="125"/>
      <c r="AX1039" s="125"/>
      <c r="AY1039" s="125"/>
      <c r="AZ1039" s="125"/>
      <c r="BA1039" s="125"/>
      <c r="BB1039" s="125"/>
      <c r="BC1039" s="125"/>
      <c r="BD1039" s="125"/>
      <c r="BE1039" s="125"/>
      <c r="BF1039" s="125"/>
      <c r="BG1039" s="125"/>
      <c r="BH1039" s="125"/>
      <c r="BI1039" s="125"/>
      <c r="BJ1039" s="125"/>
      <c r="BK1039" s="125"/>
      <c r="BL1039" s="125"/>
      <c r="BM1039" s="125"/>
      <c r="BN1039" s="125"/>
      <c r="BO1039" s="125"/>
      <c r="BP1039" s="125"/>
      <c r="BQ1039" s="125"/>
      <c r="BR1039" s="125"/>
      <c r="BS1039" s="125"/>
      <c r="BT1039" s="125"/>
      <c r="BU1039" s="125"/>
      <c r="BV1039" s="125"/>
      <c r="BW1039" s="125"/>
      <c r="BX1039" s="125"/>
      <c r="BY1039" s="125"/>
      <c r="BZ1039" s="125"/>
      <c r="CA1039" s="125"/>
      <c r="CB1039" s="125"/>
      <c r="CC1039" s="125"/>
      <c r="CD1039" s="125"/>
      <c r="CE1039" s="125"/>
      <c r="CF1039" s="125"/>
      <c r="CG1039" s="125"/>
      <c r="CH1039" s="125"/>
      <c r="CI1039" s="125"/>
      <c r="CJ1039" s="125"/>
      <c r="CK1039" s="125"/>
      <c r="CL1039" s="125"/>
      <c r="CM1039" s="125"/>
      <c r="CN1039" s="125"/>
      <c r="CO1039" s="125"/>
      <c r="CP1039" s="125"/>
      <c r="CQ1039" s="125"/>
      <c r="CR1039" s="125"/>
      <c r="CS1039" s="125"/>
      <c r="CT1039" s="125"/>
      <c r="CU1039" s="125"/>
      <c r="CV1039" s="125"/>
      <c r="CW1039" s="125"/>
      <c r="CX1039" s="125"/>
      <c r="CY1039" s="125"/>
      <c r="CZ1039" s="125"/>
      <c r="DA1039" s="125"/>
      <c r="DB1039" s="125"/>
      <c r="DC1039" s="125"/>
      <c r="DD1039" s="125"/>
      <c r="DE1039" s="125"/>
      <c r="DF1039" s="125"/>
      <c r="DG1039" s="125"/>
      <c r="DH1039" s="125"/>
      <c r="DI1039" s="125"/>
      <c r="DJ1039" s="125"/>
      <c r="DK1039" s="125"/>
      <c r="DL1039" s="125"/>
      <c r="DM1039" s="125"/>
      <c r="DN1039" s="125"/>
      <c r="DO1039" s="125"/>
      <c r="DP1039" s="125"/>
      <c r="DQ1039" s="125"/>
      <c r="DR1039" s="125"/>
      <c r="DS1039" s="125"/>
      <c r="DT1039" s="125"/>
      <c r="DU1039" s="125"/>
      <c r="DV1039" s="125"/>
      <c r="DW1039" s="125"/>
      <c r="DX1039" s="125"/>
      <c r="DY1039" s="125"/>
      <c r="DZ1039" s="125"/>
      <c r="EA1039" s="125"/>
      <c r="EB1039" s="125"/>
      <c r="EC1039" s="125"/>
      <c r="ED1039" s="125"/>
      <c r="EE1039" s="125"/>
      <c r="EF1039" s="125"/>
      <c r="EG1039" s="125"/>
      <c r="EH1039" s="125"/>
      <c r="EI1039" s="125"/>
      <c r="EJ1039" s="125"/>
      <c r="EK1039" s="125"/>
      <c r="EL1039" s="125"/>
      <c r="EM1039" s="125"/>
      <c r="EN1039" s="125"/>
      <c r="EO1039" s="125"/>
      <c r="EP1039" s="125"/>
      <c r="EQ1039" s="125"/>
      <c r="ER1039" s="125"/>
      <c r="ES1039" s="125"/>
      <c r="ET1039" s="125"/>
      <c r="EU1039" s="125"/>
      <c r="EV1039" s="125"/>
      <c r="EW1039" s="125"/>
      <c r="EX1039" s="125"/>
      <c r="EY1039" s="125"/>
      <c r="EZ1039" s="125"/>
      <c r="FA1039" s="125"/>
      <c r="FB1039" s="125"/>
      <c r="FC1039" s="125"/>
      <c r="FD1039" s="125"/>
      <c r="FE1039" s="125"/>
      <c r="FF1039" s="125"/>
      <c r="FG1039" s="125"/>
      <c r="FH1039" s="125"/>
      <c r="FI1039" s="125"/>
      <c r="FJ1039" s="125"/>
      <c r="FK1039" s="125"/>
      <c r="FL1039" s="125"/>
      <c r="FM1039" s="125"/>
      <c r="FN1039" s="125"/>
      <c r="FO1039" s="125"/>
      <c r="FP1039" s="125"/>
      <c r="FQ1039" s="125"/>
      <c r="FR1039" s="125"/>
      <c r="FS1039" s="125"/>
      <c r="FT1039" s="125"/>
      <c r="FU1039" s="125"/>
      <c r="FV1039" s="125"/>
      <c r="FW1039" s="125"/>
      <c r="FX1039" s="125"/>
      <c r="FY1039" s="125"/>
      <c r="FZ1039" s="125"/>
      <c r="GA1039" s="125"/>
      <c r="GB1039" s="125"/>
      <c r="GC1039" s="125"/>
      <c r="GD1039" s="125"/>
      <c r="GE1039" s="125"/>
      <c r="GF1039" s="125"/>
      <c r="GG1039" s="125"/>
      <c r="GH1039" s="125"/>
      <c r="GI1039" s="125"/>
      <c r="GJ1039" s="125"/>
      <c r="GK1039" s="125"/>
      <c r="GL1039" s="125"/>
      <c r="GM1039" s="125"/>
      <c r="GN1039" s="125"/>
      <c r="GO1039" s="125"/>
      <c r="GP1039" s="125"/>
      <c r="GQ1039" s="125"/>
      <c r="GR1039" s="125"/>
      <c r="GS1039" s="125"/>
      <c r="GT1039" s="125"/>
      <c r="GU1039" s="125"/>
      <c r="GV1039" s="125"/>
      <c r="GW1039" s="125"/>
      <c r="GX1039" s="125"/>
      <c r="GY1039" s="125"/>
      <c r="GZ1039" s="125"/>
      <c r="HA1039" s="125"/>
      <c r="HB1039" s="125"/>
      <c r="HC1039" s="125"/>
      <c r="HD1039" s="125"/>
      <c r="HE1039" s="125"/>
      <c r="HF1039" s="125"/>
      <c r="HG1039" s="125"/>
      <c r="HH1039" s="125"/>
      <c r="HI1039" s="125"/>
      <c r="HJ1039" s="125"/>
      <c r="HK1039" s="125"/>
      <c r="HL1039" s="125"/>
      <c r="HM1039" s="125"/>
      <c r="HN1039" s="125"/>
      <c r="HO1039" s="125"/>
      <c r="HP1039" s="125"/>
      <c r="HQ1039" s="125"/>
      <c r="HR1039" s="125"/>
      <c r="HS1039" s="125"/>
      <c r="HT1039" s="125"/>
      <c r="HU1039" s="125"/>
      <c r="HV1039" s="125"/>
      <c r="HW1039" s="125"/>
      <c r="HX1039" s="125"/>
      <c r="HY1039" s="125"/>
      <c r="HZ1039" s="125"/>
      <c r="IA1039" s="125"/>
      <c r="IB1039" s="125"/>
      <c r="IC1039" s="125"/>
      <c r="ID1039" s="125"/>
      <c r="IE1039" s="125"/>
      <c r="IF1039" s="125"/>
      <c r="IG1039" s="125"/>
      <c r="IH1039" s="125"/>
      <c r="II1039" s="125"/>
      <c r="IJ1039" s="125"/>
      <c r="IK1039" s="125"/>
      <c r="IL1039" s="125"/>
      <c r="IM1039" s="125"/>
      <c r="IN1039" s="125"/>
      <c r="IO1039" s="125"/>
      <c r="IP1039" s="125"/>
      <c r="IQ1039" s="125"/>
      <c r="IR1039" s="125"/>
      <c r="IS1039" s="125"/>
      <c r="IT1039" s="125"/>
      <c r="IU1039" s="125"/>
      <c r="IV1039" s="125"/>
      <c r="IW1039" s="125"/>
    </row>
    <row r="1040" customFormat="false" ht="11.25" hidden="false" customHeight="false" outlineLevel="0" collapsed="false">
      <c r="A1040" s="125"/>
      <c r="B1040" s="125"/>
      <c r="C1040" s="125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25"/>
      <c r="Q1040" s="125"/>
      <c r="R1040" s="125"/>
      <c r="S1040" s="125"/>
      <c r="T1040" s="125"/>
      <c r="U1040" s="125"/>
      <c r="V1040" s="125"/>
      <c r="W1040" s="125"/>
      <c r="X1040" s="125"/>
      <c r="Y1040" s="125"/>
      <c r="Z1040" s="125"/>
      <c r="AA1040" s="125"/>
      <c r="AB1040" s="125"/>
      <c r="AC1040" s="125"/>
      <c r="AD1040" s="125"/>
      <c r="AE1040" s="125"/>
      <c r="AF1040" s="125"/>
      <c r="AG1040" s="125"/>
      <c r="AH1040" s="125"/>
      <c r="AI1040" s="125"/>
      <c r="AJ1040" s="125"/>
      <c r="AK1040" s="125"/>
      <c r="AL1040" s="125"/>
      <c r="AM1040" s="125"/>
      <c r="AN1040" s="125"/>
      <c r="AO1040" s="125"/>
      <c r="AP1040" s="125"/>
      <c r="AQ1040" s="125"/>
      <c r="AR1040" s="125"/>
      <c r="AS1040" s="125"/>
      <c r="AT1040" s="125"/>
      <c r="AU1040" s="125"/>
      <c r="AV1040" s="125"/>
      <c r="AW1040" s="125"/>
      <c r="AX1040" s="125"/>
      <c r="AY1040" s="125"/>
      <c r="AZ1040" s="125"/>
      <c r="BA1040" s="125"/>
      <c r="BB1040" s="125"/>
      <c r="BC1040" s="125"/>
      <c r="BD1040" s="125"/>
      <c r="BE1040" s="125"/>
      <c r="BF1040" s="125"/>
      <c r="BG1040" s="125"/>
      <c r="BH1040" s="125"/>
      <c r="BI1040" s="125"/>
      <c r="BJ1040" s="125"/>
      <c r="BK1040" s="125"/>
      <c r="BL1040" s="125"/>
      <c r="BM1040" s="125"/>
      <c r="BN1040" s="125"/>
      <c r="BO1040" s="125"/>
      <c r="BP1040" s="125"/>
      <c r="BQ1040" s="125"/>
      <c r="BR1040" s="125"/>
      <c r="BS1040" s="125"/>
      <c r="BT1040" s="125"/>
      <c r="BU1040" s="125"/>
      <c r="BV1040" s="125"/>
      <c r="BW1040" s="125"/>
      <c r="BX1040" s="125"/>
      <c r="BY1040" s="125"/>
      <c r="BZ1040" s="125"/>
      <c r="CA1040" s="125"/>
      <c r="CB1040" s="125"/>
      <c r="CC1040" s="125"/>
      <c r="CD1040" s="125"/>
      <c r="CE1040" s="125"/>
      <c r="CF1040" s="125"/>
      <c r="CG1040" s="125"/>
      <c r="CH1040" s="125"/>
      <c r="CI1040" s="125"/>
      <c r="CJ1040" s="125"/>
      <c r="CK1040" s="125"/>
      <c r="CL1040" s="125"/>
      <c r="CM1040" s="125"/>
      <c r="CN1040" s="125"/>
      <c r="CO1040" s="125"/>
      <c r="CP1040" s="125"/>
      <c r="CQ1040" s="125"/>
      <c r="CR1040" s="125"/>
      <c r="CS1040" s="125"/>
      <c r="CT1040" s="125"/>
      <c r="CU1040" s="125"/>
      <c r="CV1040" s="125"/>
      <c r="CW1040" s="125"/>
      <c r="CX1040" s="125"/>
      <c r="CY1040" s="125"/>
      <c r="CZ1040" s="125"/>
      <c r="DA1040" s="125"/>
      <c r="DB1040" s="125"/>
      <c r="DC1040" s="125"/>
      <c r="DD1040" s="125"/>
      <c r="DE1040" s="125"/>
      <c r="DF1040" s="125"/>
      <c r="DG1040" s="125"/>
      <c r="DH1040" s="125"/>
      <c r="DI1040" s="125"/>
      <c r="DJ1040" s="125"/>
      <c r="DK1040" s="125"/>
      <c r="DL1040" s="125"/>
      <c r="DM1040" s="125"/>
      <c r="DN1040" s="125"/>
      <c r="DO1040" s="125"/>
      <c r="DP1040" s="125"/>
      <c r="DQ1040" s="125"/>
      <c r="DR1040" s="125"/>
      <c r="DS1040" s="125"/>
      <c r="DT1040" s="125"/>
      <c r="DU1040" s="125"/>
      <c r="DV1040" s="125"/>
      <c r="DW1040" s="125"/>
      <c r="DX1040" s="125"/>
      <c r="DY1040" s="125"/>
      <c r="DZ1040" s="125"/>
      <c r="EA1040" s="125"/>
      <c r="EB1040" s="125"/>
      <c r="EC1040" s="125"/>
      <c r="ED1040" s="125"/>
      <c r="EE1040" s="125"/>
      <c r="EF1040" s="125"/>
      <c r="EG1040" s="125"/>
      <c r="EH1040" s="125"/>
      <c r="EI1040" s="125"/>
      <c r="EJ1040" s="125"/>
      <c r="EK1040" s="125"/>
      <c r="EL1040" s="125"/>
      <c r="EM1040" s="125"/>
      <c r="EN1040" s="125"/>
      <c r="EO1040" s="125"/>
      <c r="EP1040" s="125"/>
      <c r="EQ1040" s="125"/>
      <c r="ER1040" s="125"/>
      <c r="ES1040" s="125"/>
      <c r="ET1040" s="125"/>
      <c r="EU1040" s="125"/>
      <c r="EV1040" s="125"/>
      <c r="EW1040" s="125"/>
      <c r="EX1040" s="125"/>
      <c r="EY1040" s="125"/>
      <c r="EZ1040" s="125"/>
      <c r="FA1040" s="125"/>
      <c r="FB1040" s="125"/>
      <c r="FC1040" s="125"/>
      <c r="FD1040" s="125"/>
      <c r="FE1040" s="125"/>
      <c r="FF1040" s="125"/>
      <c r="FG1040" s="125"/>
      <c r="FH1040" s="125"/>
      <c r="FI1040" s="125"/>
      <c r="FJ1040" s="125"/>
      <c r="FK1040" s="125"/>
      <c r="FL1040" s="125"/>
      <c r="FM1040" s="125"/>
      <c r="FN1040" s="125"/>
      <c r="FO1040" s="125"/>
      <c r="FP1040" s="125"/>
      <c r="FQ1040" s="125"/>
      <c r="FR1040" s="125"/>
      <c r="FS1040" s="125"/>
      <c r="FT1040" s="125"/>
      <c r="FU1040" s="125"/>
      <c r="FV1040" s="125"/>
      <c r="FW1040" s="125"/>
      <c r="FX1040" s="125"/>
      <c r="FY1040" s="125"/>
      <c r="FZ1040" s="125"/>
      <c r="GA1040" s="125"/>
      <c r="GB1040" s="125"/>
      <c r="GC1040" s="125"/>
      <c r="GD1040" s="125"/>
      <c r="GE1040" s="125"/>
      <c r="GF1040" s="125"/>
      <c r="GG1040" s="125"/>
      <c r="GH1040" s="125"/>
      <c r="GI1040" s="125"/>
      <c r="GJ1040" s="125"/>
      <c r="GK1040" s="125"/>
      <c r="GL1040" s="125"/>
      <c r="GM1040" s="125"/>
      <c r="GN1040" s="125"/>
      <c r="GO1040" s="125"/>
      <c r="GP1040" s="125"/>
      <c r="GQ1040" s="125"/>
      <c r="GR1040" s="125"/>
      <c r="GS1040" s="125"/>
      <c r="GT1040" s="125"/>
      <c r="GU1040" s="125"/>
      <c r="GV1040" s="125"/>
      <c r="GW1040" s="125"/>
      <c r="GX1040" s="125"/>
      <c r="GY1040" s="125"/>
      <c r="GZ1040" s="125"/>
      <c r="HA1040" s="125"/>
      <c r="HB1040" s="125"/>
      <c r="HC1040" s="125"/>
      <c r="HD1040" s="125"/>
      <c r="HE1040" s="125"/>
      <c r="HF1040" s="125"/>
      <c r="HG1040" s="125"/>
      <c r="HH1040" s="125"/>
      <c r="HI1040" s="125"/>
      <c r="HJ1040" s="125"/>
      <c r="HK1040" s="125"/>
      <c r="HL1040" s="125"/>
      <c r="HM1040" s="125"/>
      <c r="HN1040" s="125"/>
      <c r="HO1040" s="125"/>
      <c r="HP1040" s="125"/>
      <c r="HQ1040" s="125"/>
      <c r="HR1040" s="125"/>
      <c r="HS1040" s="125"/>
      <c r="HT1040" s="125"/>
      <c r="HU1040" s="125"/>
      <c r="HV1040" s="125"/>
      <c r="HW1040" s="125"/>
      <c r="HX1040" s="125"/>
      <c r="HY1040" s="125"/>
      <c r="HZ1040" s="125"/>
      <c r="IA1040" s="125"/>
      <c r="IB1040" s="125"/>
      <c r="IC1040" s="125"/>
      <c r="ID1040" s="125"/>
      <c r="IE1040" s="125"/>
      <c r="IF1040" s="125"/>
      <c r="IG1040" s="125"/>
      <c r="IH1040" s="125"/>
      <c r="II1040" s="125"/>
      <c r="IJ1040" s="125"/>
      <c r="IK1040" s="125"/>
      <c r="IL1040" s="125"/>
      <c r="IM1040" s="125"/>
      <c r="IN1040" s="125"/>
      <c r="IO1040" s="125"/>
      <c r="IP1040" s="125"/>
      <c r="IQ1040" s="125"/>
      <c r="IR1040" s="125"/>
      <c r="IS1040" s="125"/>
      <c r="IT1040" s="125"/>
      <c r="IU1040" s="125"/>
      <c r="IV1040" s="125"/>
      <c r="IW1040" s="125"/>
    </row>
    <row r="1041" customFormat="false" ht="11.25" hidden="false" customHeight="false" outlineLevel="0" collapsed="false">
      <c r="A1041" s="125"/>
      <c r="B1041" s="125"/>
      <c r="C1041" s="125"/>
      <c r="D1041" s="125"/>
      <c r="E1041" s="125"/>
      <c r="F1041" s="125"/>
      <c r="G1041" s="125"/>
      <c r="H1041" s="125"/>
      <c r="I1041" s="125"/>
      <c r="J1041" s="125"/>
      <c r="K1041" s="125"/>
      <c r="L1041" s="125"/>
      <c r="M1041" s="125"/>
      <c r="N1041" s="125"/>
      <c r="O1041" s="125"/>
      <c r="P1041" s="125"/>
      <c r="Q1041" s="125"/>
      <c r="R1041" s="125"/>
      <c r="S1041" s="125"/>
      <c r="T1041" s="125"/>
      <c r="U1041" s="125"/>
      <c r="V1041" s="125"/>
      <c r="W1041" s="125"/>
      <c r="X1041" s="125"/>
      <c r="Y1041" s="125"/>
      <c r="Z1041" s="125"/>
      <c r="AA1041" s="125"/>
      <c r="AB1041" s="125"/>
      <c r="AC1041" s="125"/>
      <c r="AD1041" s="125"/>
      <c r="AE1041" s="125"/>
      <c r="AF1041" s="125"/>
      <c r="AG1041" s="125"/>
      <c r="AH1041" s="125"/>
      <c r="AI1041" s="125"/>
      <c r="AJ1041" s="125"/>
      <c r="AK1041" s="125"/>
      <c r="AL1041" s="125"/>
      <c r="AM1041" s="125"/>
      <c r="AN1041" s="125"/>
      <c r="AO1041" s="125"/>
      <c r="AP1041" s="125"/>
      <c r="AQ1041" s="125"/>
      <c r="AR1041" s="125"/>
      <c r="AS1041" s="125"/>
      <c r="AT1041" s="125"/>
      <c r="AU1041" s="125"/>
      <c r="AV1041" s="125"/>
      <c r="AW1041" s="125"/>
      <c r="AX1041" s="125"/>
      <c r="AY1041" s="125"/>
      <c r="AZ1041" s="125"/>
      <c r="BA1041" s="125"/>
      <c r="BB1041" s="125"/>
      <c r="BC1041" s="125"/>
      <c r="BD1041" s="125"/>
      <c r="BE1041" s="125"/>
      <c r="BF1041" s="125"/>
      <c r="BG1041" s="125"/>
      <c r="BH1041" s="125"/>
      <c r="BI1041" s="125"/>
      <c r="BJ1041" s="125"/>
      <c r="BK1041" s="125"/>
      <c r="BL1041" s="125"/>
      <c r="BM1041" s="125"/>
      <c r="BN1041" s="125"/>
      <c r="BO1041" s="125"/>
      <c r="BP1041" s="125"/>
      <c r="BQ1041" s="125"/>
      <c r="BR1041" s="125"/>
      <c r="BS1041" s="125"/>
      <c r="BT1041" s="125"/>
      <c r="BU1041" s="125"/>
      <c r="BV1041" s="125"/>
      <c r="BW1041" s="125"/>
      <c r="BX1041" s="125"/>
      <c r="BY1041" s="125"/>
      <c r="BZ1041" s="125"/>
      <c r="CA1041" s="125"/>
      <c r="CB1041" s="125"/>
      <c r="CC1041" s="125"/>
      <c r="CD1041" s="125"/>
      <c r="CE1041" s="125"/>
      <c r="CF1041" s="125"/>
      <c r="CG1041" s="125"/>
      <c r="CH1041" s="125"/>
      <c r="CI1041" s="125"/>
      <c r="CJ1041" s="125"/>
      <c r="CK1041" s="125"/>
      <c r="CL1041" s="125"/>
      <c r="CM1041" s="125"/>
      <c r="CN1041" s="125"/>
      <c r="CO1041" s="125"/>
      <c r="CP1041" s="125"/>
      <c r="CQ1041" s="125"/>
      <c r="CR1041" s="125"/>
      <c r="CS1041" s="125"/>
      <c r="CT1041" s="125"/>
      <c r="CU1041" s="125"/>
      <c r="CV1041" s="125"/>
      <c r="CW1041" s="125"/>
      <c r="CX1041" s="125"/>
      <c r="CY1041" s="125"/>
      <c r="CZ1041" s="125"/>
      <c r="DA1041" s="125"/>
      <c r="DB1041" s="125"/>
      <c r="DC1041" s="125"/>
      <c r="DD1041" s="125"/>
      <c r="DE1041" s="125"/>
      <c r="DF1041" s="125"/>
      <c r="DG1041" s="125"/>
      <c r="DH1041" s="125"/>
      <c r="DI1041" s="125"/>
      <c r="DJ1041" s="125"/>
      <c r="DK1041" s="125"/>
      <c r="DL1041" s="125"/>
      <c r="DM1041" s="125"/>
      <c r="DN1041" s="125"/>
      <c r="DO1041" s="125"/>
      <c r="DP1041" s="125"/>
      <c r="DQ1041" s="125"/>
      <c r="DR1041" s="125"/>
      <c r="DS1041" s="125"/>
      <c r="DT1041" s="125"/>
      <c r="DU1041" s="125"/>
      <c r="DV1041" s="125"/>
      <c r="DW1041" s="125"/>
      <c r="DX1041" s="125"/>
      <c r="DY1041" s="125"/>
      <c r="DZ1041" s="125"/>
      <c r="EA1041" s="125"/>
      <c r="EB1041" s="125"/>
      <c r="EC1041" s="125"/>
      <c r="ED1041" s="125"/>
      <c r="EE1041" s="125"/>
      <c r="EF1041" s="125"/>
      <c r="EG1041" s="125"/>
      <c r="EH1041" s="125"/>
      <c r="EI1041" s="125"/>
      <c r="EJ1041" s="125"/>
      <c r="EK1041" s="125"/>
      <c r="EL1041" s="125"/>
      <c r="EM1041" s="125"/>
      <c r="EN1041" s="125"/>
      <c r="EO1041" s="125"/>
      <c r="EP1041" s="125"/>
      <c r="EQ1041" s="125"/>
      <c r="ER1041" s="125"/>
      <c r="ES1041" s="125"/>
      <c r="ET1041" s="125"/>
      <c r="EU1041" s="125"/>
      <c r="EV1041" s="125"/>
      <c r="EW1041" s="125"/>
      <c r="EX1041" s="125"/>
      <c r="EY1041" s="125"/>
      <c r="EZ1041" s="125"/>
      <c r="FA1041" s="125"/>
      <c r="FB1041" s="125"/>
      <c r="FC1041" s="125"/>
      <c r="FD1041" s="125"/>
      <c r="FE1041" s="125"/>
      <c r="FF1041" s="125"/>
      <c r="FG1041" s="125"/>
      <c r="FH1041" s="125"/>
      <c r="FI1041" s="125"/>
      <c r="FJ1041" s="125"/>
      <c r="FK1041" s="125"/>
      <c r="FL1041" s="125"/>
      <c r="FM1041" s="125"/>
      <c r="FN1041" s="125"/>
      <c r="FO1041" s="125"/>
      <c r="FP1041" s="125"/>
      <c r="FQ1041" s="125"/>
      <c r="FR1041" s="125"/>
      <c r="FS1041" s="125"/>
      <c r="FT1041" s="125"/>
      <c r="FU1041" s="125"/>
      <c r="FV1041" s="125"/>
      <c r="FW1041" s="125"/>
      <c r="FX1041" s="125"/>
      <c r="FY1041" s="125"/>
      <c r="FZ1041" s="125"/>
      <c r="GA1041" s="125"/>
      <c r="GB1041" s="125"/>
      <c r="GC1041" s="125"/>
      <c r="GD1041" s="125"/>
      <c r="GE1041" s="125"/>
      <c r="GF1041" s="125"/>
      <c r="GG1041" s="125"/>
      <c r="GH1041" s="125"/>
      <c r="GI1041" s="125"/>
      <c r="GJ1041" s="125"/>
      <c r="GK1041" s="125"/>
      <c r="GL1041" s="125"/>
      <c r="GM1041" s="125"/>
      <c r="GN1041" s="125"/>
      <c r="GO1041" s="125"/>
      <c r="GP1041" s="125"/>
      <c r="GQ1041" s="125"/>
      <c r="GR1041" s="125"/>
      <c r="GS1041" s="125"/>
      <c r="GT1041" s="125"/>
      <c r="GU1041" s="125"/>
      <c r="GV1041" s="125"/>
      <c r="GW1041" s="125"/>
      <c r="GX1041" s="125"/>
      <c r="GY1041" s="125"/>
      <c r="GZ1041" s="125"/>
      <c r="HA1041" s="125"/>
      <c r="HB1041" s="125"/>
      <c r="HC1041" s="125"/>
      <c r="HD1041" s="125"/>
      <c r="HE1041" s="125"/>
      <c r="HF1041" s="125"/>
      <c r="HG1041" s="125"/>
      <c r="HH1041" s="125"/>
      <c r="HI1041" s="125"/>
      <c r="HJ1041" s="125"/>
      <c r="HK1041" s="125"/>
      <c r="HL1041" s="125"/>
      <c r="HM1041" s="125"/>
      <c r="HN1041" s="125"/>
      <c r="HO1041" s="125"/>
      <c r="HP1041" s="125"/>
      <c r="HQ1041" s="125"/>
      <c r="HR1041" s="125"/>
      <c r="HS1041" s="125"/>
      <c r="HT1041" s="125"/>
      <c r="HU1041" s="125"/>
      <c r="HV1041" s="125"/>
      <c r="HW1041" s="125"/>
      <c r="HX1041" s="125"/>
      <c r="HY1041" s="125"/>
      <c r="HZ1041" s="125"/>
      <c r="IA1041" s="125"/>
      <c r="IB1041" s="125"/>
      <c r="IC1041" s="125"/>
      <c r="ID1041" s="125"/>
      <c r="IE1041" s="125"/>
      <c r="IF1041" s="125"/>
      <c r="IG1041" s="125"/>
      <c r="IH1041" s="125"/>
      <c r="II1041" s="125"/>
      <c r="IJ1041" s="125"/>
      <c r="IK1041" s="125"/>
      <c r="IL1041" s="125"/>
      <c r="IM1041" s="125"/>
      <c r="IN1041" s="125"/>
      <c r="IO1041" s="125"/>
      <c r="IP1041" s="125"/>
      <c r="IQ1041" s="125"/>
      <c r="IR1041" s="125"/>
      <c r="IS1041" s="125"/>
      <c r="IT1041" s="125"/>
      <c r="IU1041" s="125"/>
      <c r="IV1041" s="125"/>
      <c r="IW1041" s="125"/>
    </row>
    <row r="1042" customFormat="false" ht="11.25" hidden="false" customHeight="false" outlineLevel="0" collapsed="false">
      <c r="A1042" s="125"/>
      <c r="B1042" s="125"/>
      <c r="C1042" s="125"/>
      <c r="D1042" s="125"/>
      <c r="E1042" s="125"/>
      <c r="F1042" s="125"/>
      <c r="G1042" s="125"/>
      <c r="H1042" s="125"/>
      <c r="I1042" s="125"/>
      <c r="J1042" s="125"/>
      <c r="K1042" s="125"/>
      <c r="L1042" s="125"/>
      <c r="M1042" s="125"/>
      <c r="N1042" s="125"/>
      <c r="O1042" s="125"/>
      <c r="P1042" s="125"/>
      <c r="Q1042" s="125"/>
      <c r="R1042" s="125"/>
      <c r="S1042" s="125"/>
      <c r="T1042" s="125"/>
      <c r="U1042" s="125"/>
      <c r="V1042" s="125"/>
      <c r="W1042" s="125"/>
      <c r="X1042" s="125"/>
      <c r="Y1042" s="125"/>
      <c r="Z1042" s="125"/>
      <c r="AA1042" s="125"/>
      <c r="AB1042" s="125"/>
      <c r="AC1042" s="125"/>
      <c r="AD1042" s="125"/>
      <c r="AE1042" s="125"/>
      <c r="AF1042" s="125"/>
      <c r="AG1042" s="125"/>
      <c r="AH1042" s="125"/>
      <c r="AI1042" s="125"/>
      <c r="AJ1042" s="125"/>
      <c r="AK1042" s="125"/>
      <c r="AL1042" s="125"/>
      <c r="AM1042" s="125"/>
      <c r="AN1042" s="125"/>
      <c r="AO1042" s="125"/>
      <c r="AP1042" s="125"/>
      <c r="AQ1042" s="125"/>
      <c r="AR1042" s="125"/>
      <c r="AS1042" s="125"/>
      <c r="AT1042" s="125"/>
      <c r="AU1042" s="125"/>
      <c r="AV1042" s="125"/>
      <c r="AW1042" s="125"/>
      <c r="AX1042" s="125"/>
      <c r="AY1042" s="125"/>
      <c r="AZ1042" s="125"/>
      <c r="BA1042" s="125"/>
      <c r="BB1042" s="125"/>
      <c r="BC1042" s="125"/>
      <c r="BD1042" s="125"/>
      <c r="BE1042" s="125"/>
      <c r="BF1042" s="125"/>
      <c r="BG1042" s="125"/>
      <c r="BH1042" s="125"/>
      <c r="BI1042" s="125"/>
      <c r="BJ1042" s="125"/>
      <c r="BK1042" s="125"/>
      <c r="BL1042" s="125"/>
      <c r="BM1042" s="125"/>
      <c r="BN1042" s="125"/>
      <c r="BO1042" s="125"/>
      <c r="BP1042" s="125"/>
      <c r="BQ1042" s="125"/>
      <c r="BR1042" s="125"/>
      <c r="BS1042" s="125"/>
      <c r="BT1042" s="125"/>
      <c r="BU1042" s="125"/>
      <c r="BV1042" s="125"/>
      <c r="BW1042" s="125"/>
      <c r="BX1042" s="125"/>
      <c r="BY1042" s="125"/>
      <c r="BZ1042" s="125"/>
      <c r="CA1042" s="125"/>
      <c r="CB1042" s="125"/>
      <c r="CC1042" s="125"/>
      <c r="CD1042" s="125"/>
      <c r="CE1042" s="125"/>
      <c r="CF1042" s="125"/>
      <c r="CG1042" s="125"/>
      <c r="CH1042" s="125"/>
      <c r="CI1042" s="125"/>
      <c r="CJ1042" s="125"/>
      <c r="CK1042" s="125"/>
      <c r="CL1042" s="125"/>
      <c r="CM1042" s="125"/>
      <c r="CN1042" s="125"/>
      <c r="CO1042" s="125"/>
      <c r="CP1042" s="125"/>
      <c r="CQ1042" s="125"/>
      <c r="CR1042" s="125"/>
      <c r="CS1042" s="125"/>
      <c r="CT1042" s="125"/>
      <c r="CU1042" s="125"/>
      <c r="CV1042" s="125"/>
      <c r="CW1042" s="125"/>
      <c r="CX1042" s="125"/>
      <c r="CY1042" s="125"/>
      <c r="CZ1042" s="125"/>
      <c r="DA1042" s="125"/>
      <c r="DB1042" s="125"/>
      <c r="DC1042" s="125"/>
      <c r="DD1042" s="125"/>
      <c r="DE1042" s="125"/>
      <c r="DF1042" s="125"/>
      <c r="DG1042" s="125"/>
      <c r="DH1042" s="125"/>
      <c r="DI1042" s="125"/>
      <c r="DJ1042" s="125"/>
      <c r="DK1042" s="125"/>
      <c r="DL1042" s="125"/>
      <c r="DM1042" s="125"/>
      <c r="DN1042" s="125"/>
      <c r="DO1042" s="125"/>
      <c r="DP1042" s="125"/>
      <c r="DQ1042" s="125"/>
      <c r="DR1042" s="125"/>
      <c r="DS1042" s="125"/>
      <c r="DT1042" s="125"/>
      <c r="DU1042" s="125"/>
      <c r="DV1042" s="125"/>
      <c r="DW1042" s="125"/>
      <c r="DX1042" s="125"/>
      <c r="DY1042" s="125"/>
      <c r="DZ1042" s="125"/>
      <c r="EA1042" s="125"/>
      <c r="EB1042" s="125"/>
      <c r="EC1042" s="125"/>
      <c r="ED1042" s="125"/>
      <c r="EE1042" s="125"/>
      <c r="EF1042" s="125"/>
      <c r="EG1042" s="125"/>
      <c r="EH1042" s="125"/>
      <c r="EI1042" s="125"/>
      <c r="EJ1042" s="125"/>
      <c r="EK1042" s="125"/>
      <c r="EL1042" s="125"/>
      <c r="EM1042" s="125"/>
      <c r="EN1042" s="125"/>
      <c r="EO1042" s="125"/>
      <c r="EP1042" s="125"/>
      <c r="EQ1042" s="125"/>
      <c r="ER1042" s="125"/>
      <c r="ES1042" s="125"/>
      <c r="ET1042" s="125"/>
      <c r="EU1042" s="125"/>
      <c r="EV1042" s="125"/>
      <c r="EW1042" s="125"/>
      <c r="EX1042" s="125"/>
      <c r="EY1042" s="125"/>
      <c r="EZ1042" s="125"/>
      <c r="FA1042" s="125"/>
      <c r="FB1042" s="125"/>
      <c r="FC1042" s="125"/>
      <c r="FD1042" s="125"/>
      <c r="FE1042" s="125"/>
      <c r="FF1042" s="125"/>
      <c r="FG1042" s="125"/>
      <c r="FH1042" s="125"/>
      <c r="FI1042" s="125"/>
      <c r="FJ1042" s="125"/>
      <c r="FK1042" s="125"/>
      <c r="FL1042" s="125"/>
      <c r="FM1042" s="125"/>
      <c r="FN1042" s="125"/>
      <c r="FO1042" s="125"/>
      <c r="FP1042" s="125"/>
      <c r="FQ1042" s="125"/>
      <c r="FR1042" s="125"/>
      <c r="FS1042" s="125"/>
      <c r="FT1042" s="125"/>
      <c r="FU1042" s="125"/>
      <c r="FV1042" s="125"/>
      <c r="FW1042" s="125"/>
      <c r="FX1042" s="125"/>
      <c r="FY1042" s="125"/>
      <c r="FZ1042" s="125"/>
      <c r="GA1042" s="125"/>
      <c r="GB1042" s="125"/>
      <c r="GC1042" s="125"/>
      <c r="GD1042" s="125"/>
      <c r="GE1042" s="125"/>
      <c r="GF1042" s="125"/>
      <c r="GG1042" s="125"/>
      <c r="GH1042" s="125"/>
      <c r="GI1042" s="125"/>
      <c r="GJ1042" s="125"/>
      <c r="GK1042" s="125"/>
      <c r="GL1042" s="125"/>
      <c r="GM1042" s="125"/>
      <c r="GN1042" s="125"/>
      <c r="GO1042" s="125"/>
      <c r="GP1042" s="125"/>
      <c r="GQ1042" s="125"/>
      <c r="GR1042" s="125"/>
      <c r="GS1042" s="125"/>
      <c r="GT1042" s="125"/>
      <c r="GU1042" s="125"/>
      <c r="GV1042" s="125"/>
      <c r="GW1042" s="125"/>
      <c r="GX1042" s="125"/>
      <c r="GY1042" s="125"/>
      <c r="GZ1042" s="125"/>
      <c r="HA1042" s="125"/>
      <c r="HB1042" s="125"/>
      <c r="HC1042" s="125"/>
      <c r="HD1042" s="125"/>
      <c r="HE1042" s="125"/>
      <c r="HF1042" s="125"/>
      <c r="HG1042" s="125"/>
      <c r="HH1042" s="125"/>
      <c r="HI1042" s="125"/>
      <c r="HJ1042" s="125"/>
      <c r="HK1042" s="125"/>
      <c r="HL1042" s="125"/>
      <c r="HM1042" s="125"/>
      <c r="HN1042" s="125"/>
      <c r="HO1042" s="125"/>
      <c r="HP1042" s="125"/>
      <c r="HQ1042" s="125"/>
      <c r="HR1042" s="125"/>
      <c r="HS1042" s="125"/>
      <c r="HT1042" s="125"/>
      <c r="HU1042" s="125"/>
      <c r="HV1042" s="125"/>
      <c r="HW1042" s="125"/>
      <c r="HX1042" s="125"/>
      <c r="HY1042" s="125"/>
      <c r="HZ1042" s="125"/>
      <c r="IA1042" s="125"/>
      <c r="IB1042" s="125"/>
      <c r="IC1042" s="125"/>
      <c r="ID1042" s="125"/>
      <c r="IE1042" s="125"/>
      <c r="IF1042" s="125"/>
      <c r="IG1042" s="125"/>
      <c r="IH1042" s="125"/>
      <c r="II1042" s="125"/>
      <c r="IJ1042" s="125"/>
      <c r="IK1042" s="125"/>
      <c r="IL1042" s="125"/>
      <c r="IM1042" s="125"/>
      <c r="IN1042" s="125"/>
      <c r="IO1042" s="125"/>
      <c r="IP1042" s="125"/>
      <c r="IQ1042" s="125"/>
      <c r="IR1042" s="125"/>
      <c r="IS1042" s="125"/>
      <c r="IT1042" s="125"/>
      <c r="IU1042" s="125"/>
      <c r="IV1042" s="125"/>
      <c r="IW1042" s="125"/>
    </row>
    <row r="1043" customFormat="false" ht="11.25" hidden="false" customHeight="false" outlineLevel="0" collapsed="false">
      <c r="A1043" s="125"/>
      <c r="B1043" s="125"/>
      <c r="C1043" s="125"/>
      <c r="D1043" s="125"/>
      <c r="E1043" s="125"/>
      <c r="F1043" s="125"/>
      <c r="G1043" s="125"/>
      <c r="H1043" s="125"/>
      <c r="I1043" s="125"/>
      <c r="J1043" s="125"/>
      <c r="K1043" s="125"/>
      <c r="L1043" s="125"/>
      <c r="M1043" s="125"/>
      <c r="N1043" s="125"/>
      <c r="O1043" s="125"/>
      <c r="P1043" s="125"/>
      <c r="Q1043" s="125"/>
      <c r="R1043" s="125"/>
      <c r="S1043" s="125"/>
      <c r="T1043" s="125"/>
      <c r="U1043" s="125"/>
      <c r="V1043" s="125"/>
      <c r="W1043" s="125"/>
      <c r="X1043" s="125"/>
      <c r="Y1043" s="125"/>
      <c r="Z1043" s="125"/>
      <c r="AA1043" s="125"/>
      <c r="AB1043" s="125"/>
      <c r="AC1043" s="125"/>
      <c r="AD1043" s="125"/>
      <c r="AE1043" s="125"/>
      <c r="AF1043" s="125"/>
      <c r="AG1043" s="125"/>
      <c r="AH1043" s="125"/>
      <c r="AI1043" s="125"/>
      <c r="AJ1043" s="125"/>
      <c r="AK1043" s="125"/>
      <c r="AL1043" s="125"/>
      <c r="AM1043" s="125"/>
      <c r="AN1043" s="125"/>
      <c r="AO1043" s="125"/>
      <c r="AP1043" s="125"/>
      <c r="AQ1043" s="125"/>
      <c r="AR1043" s="125"/>
      <c r="AS1043" s="125"/>
      <c r="AT1043" s="125"/>
      <c r="AU1043" s="125"/>
      <c r="AV1043" s="125"/>
      <c r="AW1043" s="125"/>
      <c r="AX1043" s="125"/>
      <c r="AY1043" s="125"/>
      <c r="AZ1043" s="125"/>
      <c r="BA1043" s="125"/>
      <c r="BB1043" s="125"/>
      <c r="BC1043" s="125"/>
      <c r="BD1043" s="125"/>
      <c r="BE1043" s="125"/>
      <c r="BF1043" s="125"/>
      <c r="BG1043" s="125"/>
      <c r="BH1043" s="125"/>
      <c r="BI1043" s="125"/>
      <c r="BJ1043" s="125"/>
      <c r="BK1043" s="125"/>
      <c r="BL1043" s="125"/>
      <c r="BM1043" s="125"/>
      <c r="BN1043" s="125"/>
      <c r="BO1043" s="125"/>
      <c r="BP1043" s="125"/>
      <c r="BQ1043" s="125"/>
      <c r="BR1043" s="125"/>
      <c r="BS1043" s="125"/>
      <c r="BT1043" s="125"/>
      <c r="BU1043" s="125"/>
      <c r="BV1043" s="125"/>
      <c r="BW1043" s="125"/>
      <c r="BX1043" s="125"/>
      <c r="BY1043" s="125"/>
      <c r="BZ1043" s="125"/>
      <c r="CA1043" s="125"/>
      <c r="CB1043" s="125"/>
      <c r="CC1043" s="125"/>
      <c r="CD1043" s="125"/>
      <c r="CE1043" s="125"/>
      <c r="CF1043" s="125"/>
      <c r="CG1043" s="125"/>
      <c r="CH1043" s="125"/>
      <c r="CI1043" s="125"/>
      <c r="CJ1043" s="125"/>
      <c r="CK1043" s="125"/>
      <c r="CL1043" s="125"/>
      <c r="CM1043" s="125"/>
      <c r="CN1043" s="125"/>
      <c r="CO1043" s="125"/>
      <c r="CP1043" s="125"/>
      <c r="CQ1043" s="125"/>
      <c r="CR1043" s="125"/>
      <c r="CS1043" s="125"/>
      <c r="CT1043" s="125"/>
      <c r="CU1043" s="125"/>
      <c r="CV1043" s="125"/>
      <c r="CW1043" s="125"/>
      <c r="CX1043" s="125"/>
      <c r="CY1043" s="125"/>
      <c r="CZ1043" s="125"/>
      <c r="DA1043" s="125"/>
      <c r="DB1043" s="125"/>
      <c r="DC1043" s="125"/>
      <c r="DD1043" s="125"/>
      <c r="DE1043" s="125"/>
      <c r="DF1043" s="125"/>
      <c r="DG1043" s="125"/>
      <c r="DH1043" s="125"/>
      <c r="DI1043" s="125"/>
      <c r="DJ1043" s="125"/>
      <c r="DK1043" s="125"/>
      <c r="DL1043" s="125"/>
      <c r="DM1043" s="125"/>
      <c r="DN1043" s="125"/>
      <c r="DO1043" s="125"/>
      <c r="DP1043" s="125"/>
      <c r="DQ1043" s="125"/>
      <c r="DR1043" s="125"/>
      <c r="DS1043" s="125"/>
      <c r="DT1043" s="125"/>
      <c r="DU1043" s="125"/>
      <c r="DV1043" s="125"/>
      <c r="DW1043" s="125"/>
      <c r="DX1043" s="125"/>
      <c r="DY1043" s="125"/>
      <c r="DZ1043" s="125"/>
      <c r="EA1043" s="125"/>
      <c r="EB1043" s="125"/>
      <c r="EC1043" s="125"/>
      <c r="ED1043" s="125"/>
      <c r="EE1043" s="125"/>
      <c r="EF1043" s="125"/>
      <c r="EG1043" s="125"/>
      <c r="EH1043" s="125"/>
      <c r="EI1043" s="125"/>
      <c r="EJ1043" s="125"/>
      <c r="EK1043" s="125"/>
      <c r="EL1043" s="125"/>
      <c r="EM1043" s="125"/>
      <c r="EN1043" s="125"/>
      <c r="EO1043" s="125"/>
      <c r="EP1043" s="125"/>
      <c r="EQ1043" s="125"/>
      <c r="ER1043" s="125"/>
      <c r="ES1043" s="125"/>
      <c r="ET1043" s="125"/>
      <c r="EU1043" s="125"/>
      <c r="EV1043" s="125"/>
      <c r="EW1043" s="125"/>
      <c r="EX1043" s="125"/>
      <c r="EY1043" s="125"/>
      <c r="EZ1043" s="125"/>
      <c r="FA1043" s="125"/>
      <c r="FB1043" s="125"/>
      <c r="FC1043" s="125"/>
      <c r="FD1043" s="125"/>
      <c r="FE1043" s="125"/>
      <c r="FF1043" s="125"/>
      <c r="FG1043" s="125"/>
      <c r="FH1043" s="125"/>
      <c r="FI1043" s="125"/>
      <c r="FJ1043" s="125"/>
      <c r="FK1043" s="125"/>
      <c r="FL1043" s="125"/>
      <c r="FM1043" s="125"/>
      <c r="FN1043" s="125"/>
      <c r="FO1043" s="125"/>
      <c r="FP1043" s="125"/>
      <c r="FQ1043" s="125"/>
      <c r="FR1043" s="125"/>
      <c r="FS1043" s="125"/>
      <c r="FT1043" s="125"/>
      <c r="FU1043" s="125"/>
      <c r="FV1043" s="125"/>
      <c r="FW1043" s="125"/>
      <c r="FX1043" s="125"/>
      <c r="FY1043" s="125"/>
      <c r="FZ1043" s="125"/>
      <c r="GA1043" s="125"/>
      <c r="GB1043" s="125"/>
      <c r="GC1043" s="125"/>
      <c r="GD1043" s="125"/>
      <c r="GE1043" s="125"/>
      <c r="GF1043" s="125"/>
      <c r="GG1043" s="125"/>
      <c r="GH1043" s="125"/>
      <c r="GI1043" s="125"/>
      <c r="GJ1043" s="125"/>
      <c r="GK1043" s="125"/>
      <c r="GL1043" s="125"/>
      <c r="GM1043" s="125"/>
      <c r="GN1043" s="125"/>
      <c r="GO1043" s="125"/>
      <c r="GP1043" s="125"/>
      <c r="GQ1043" s="125"/>
      <c r="GR1043" s="125"/>
      <c r="GS1043" s="125"/>
      <c r="GT1043" s="125"/>
      <c r="GU1043" s="125"/>
      <c r="GV1043" s="125"/>
      <c r="GW1043" s="125"/>
      <c r="GX1043" s="125"/>
      <c r="GY1043" s="125"/>
      <c r="GZ1043" s="125"/>
      <c r="HA1043" s="125"/>
      <c r="HB1043" s="125"/>
      <c r="HC1043" s="125"/>
      <c r="HD1043" s="125"/>
      <c r="HE1043" s="125"/>
      <c r="HF1043" s="125"/>
      <c r="HG1043" s="125"/>
      <c r="HH1043" s="125"/>
      <c r="HI1043" s="125"/>
      <c r="HJ1043" s="125"/>
      <c r="HK1043" s="125"/>
      <c r="HL1043" s="125"/>
      <c r="HM1043" s="125"/>
      <c r="HN1043" s="125"/>
      <c r="HO1043" s="125"/>
      <c r="HP1043" s="125"/>
      <c r="HQ1043" s="125"/>
      <c r="HR1043" s="125"/>
      <c r="HS1043" s="125"/>
      <c r="HT1043" s="125"/>
      <c r="HU1043" s="125"/>
      <c r="HV1043" s="125"/>
      <c r="HW1043" s="125"/>
      <c r="HX1043" s="125"/>
      <c r="HY1043" s="125"/>
      <c r="HZ1043" s="125"/>
      <c r="IA1043" s="125"/>
      <c r="IB1043" s="125"/>
      <c r="IC1043" s="125"/>
      <c r="ID1043" s="125"/>
      <c r="IE1043" s="125"/>
      <c r="IF1043" s="125"/>
      <c r="IG1043" s="125"/>
      <c r="IH1043" s="125"/>
      <c r="II1043" s="125"/>
      <c r="IJ1043" s="125"/>
      <c r="IK1043" s="125"/>
      <c r="IL1043" s="125"/>
      <c r="IM1043" s="125"/>
      <c r="IN1043" s="125"/>
      <c r="IO1043" s="125"/>
      <c r="IP1043" s="125"/>
      <c r="IQ1043" s="125"/>
      <c r="IR1043" s="125"/>
      <c r="IS1043" s="125"/>
      <c r="IT1043" s="125"/>
      <c r="IU1043" s="125"/>
      <c r="IV1043" s="125"/>
      <c r="IW1043" s="125"/>
    </row>
    <row r="1044" customFormat="false" ht="11.25" hidden="false" customHeight="false" outlineLevel="0" collapsed="false">
      <c r="A1044" s="125"/>
      <c r="B1044" s="125"/>
      <c r="C1044" s="125"/>
      <c r="D1044" s="125"/>
      <c r="E1044" s="125"/>
      <c r="F1044" s="125"/>
      <c r="G1044" s="125"/>
      <c r="H1044" s="125"/>
      <c r="I1044" s="125"/>
      <c r="J1044" s="125"/>
      <c r="K1044" s="125"/>
      <c r="L1044" s="125"/>
      <c r="M1044" s="125"/>
      <c r="N1044" s="125"/>
      <c r="O1044" s="125"/>
      <c r="P1044" s="125"/>
      <c r="Q1044" s="125"/>
      <c r="R1044" s="125"/>
      <c r="S1044" s="125"/>
      <c r="T1044" s="125"/>
      <c r="U1044" s="125"/>
      <c r="V1044" s="125"/>
      <c r="W1044" s="125"/>
      <c r="X1044" s="125"/>
      <c r="Y1044" s="125"/>
      <c r="Z1044" s="125"/>
      <c r="AA1044" s="125"/>
      <c r="AB1044" s="125"/>
      <c r="AC1044" s="125"/>
      <c r="AD1044" s="125"/>
      <c r="AE1044" s="125"/>
      <c r="AF1044" s="125"/>
      <c r="AG1044" s="125"/>
      <c r="AH1044" s="125"/>
      <c r="AI1044" s="125"/>
      <c r="AJ1044" s="125"/>
      <c r="AK1044" s="125"/>
      <c r="AL1044" s="125"/>
      <c r="AM1044" s="125"/>
      <c r="AN1044" s="125"/>
      <c r="AO1044" s="125"/>
      <c r="AP1044" s="125"/>
      <c r="AQ1044" s="125"/>
      <c r="AR1044" s="125"/>
      <c r="AS1044" s="125"/>
      <c r="AT1044" s="125"/>
      <c r="AU1044" s="125"/>
      <c r="AV1044" s="125"/>
      <c r="AW1044" s="125"/>
      <c r="AX1044" s="125"/>
      <c r="AY1044" s="125"/>
      <c r="AZ1044" s="125"/>
      <c r="BA1044" s="125"/>
      <c r="BB1044" s="125"/>
      <c r="BC1044" s="125"/>
      <c r="BD1044" s="125"/>
      <c r="BE1044" s="125"/>
      <c r="BF1044" s="125"/>
      <c r="BG1044" s="125"/>
      <c r="BH1044" s="125"/>
      <c r="BI1044" s="125"/>
      <c r="BJ1044" s="125"/>
      <c r="BK1044" s="125"/>
      <c r="BL1044" s="125"/>
      <c r="BM1044" s="125"/>
      <c r="BN1044" s="125"/>
      <c r="BO1044" s="125"/>
      <c r="BP1044" s="125"/>
      <c r="BQ1044" s="125"/>
      <c r="BR1044" s="125"/>
      <c r="BS1044" s="125"/>
      <c r="BT1044" s="125"/>
      <c r="BU1044" s="125"/>
      <c r="BV1044" s="125"/>
      <c r="BW1044" s="125"/>
      <c r="BX1044" s="125"/>
      <c r="BY1044" s="125"/>
      <c r="BZ1044" s="125"/>
      <c r="CA1044" s="125"/>
      <c r="CB1044" s="125"/>
      <c r="CC1044" s="125"/>
      <c r="CD1044" s="125"/>
      <c r="CE1044" s="125"/>
      <c r="CF1044" s="125"/>
      <c r="CG1044" s="125"/>
      <c r="CH1044" s="125"/>
      <c r="CI1044" s="125"/>
      <c r="CJ1044" s="125"/>
      <c r="CK1044" s="125"/>
      <c r="CL1044" s="125"/>
      <c r="CM1044" s="125"/>
      <c r="CN1044" s="125"/>
      <c r="CO1044" s="125"/>
      <c r="CP1044" s="125"/>
      <c r="CQ1044" s="125"/>
      <c r="CR1044" s="125"/>
      <c r="CS1044" s="125"/>
      <c r="CT1044" s="125"/>
      <c r="CU1044" s="125"/>
      <c r="CV1044" s="125"/>
      <c r="CW1044" s="125"/>
      <c r="CX1044" s="125"/>
      <c r="CY1044" s="125"/>
      <c r="CZ1044" s="125"/>
      <c r="DA1044" s="125"/>
      <c r="DB1044" s="125"/>
      <c r="DC1044" s="125"/>
      <c r="DD1044" s="125"/>
      <c r="DE1044" s="125"/>
      <c r="DF1044" s="125"/>
      <c r="DG1044" s="125"/>
      <c r="DH1044" s="125"/>
      <c r="DI1044" s="125"/>
      <c r="DJ1044" s="125"/>
      <c r="DK1044" s="125"/>
      <c r="DL1044" s="125"/>
      <c r="DM1044" s="125"/>
      <c r="DN1044" s="125"/>
      <c r="DO1044" s="125"/>
      <c r="DP1044" s="125"/>
      <c r="DQ1044" s="125"/>
      <c r="DR1044" s="125"/>
      <c r="DS1044" s="125"/>
      <c r="DT1044" s="125"/>
      <c r="DU1044" s="125"/>
      <c r="DV1044" s="125"/>
      <c r="DW1044" s="125"/>
      <c r="DX1044" s="125"/>
      <c r="DY1044" s="125"/>
      <c r="DZ1044" s="125"/>
      <c r="EA1044" s="125"/>
      <c r="EB1044" s="125"/>
      <c r="EC1044" s="125"/>
      <c r="ED1044" s="125"/>
      <c r="EE1044" s="125"/>
      <c r="EF1044" s="125"/>
      <c r="EG1044" s="125"/>
      <c r="EH1044" s="125"/>
      <c r="EI1044" s="125"/>
      <c r="EJ1044" s="125"/>
      <c r="EK1044" s="125"/>
      <c r="EL1044" s="125"/>
      <c r="EM1044" s="125"/>
      <c r="EN1044" s="125"/>
      <c r="EO1044" s="125"/>
      <c r="EP1044" s="125"/>
      <c r="EQ1044" s="125"/>
      <c r="ER1044" s="125"/>
      <c r="ES1044" s="125"/>
      <c r="ET1044" s="125"/>
      <c r="EU1044" s="125"/>
      <c r="EV1044" s="125"/>
      <c r="EW1044" s="125"/>
      <c r="EX1044" s="125"/>
      <c r="EY1044" s="125"/>
      <c r="EZ1044" s="125"/>
      <c r="FA1044" s="125"/>
      <c r="FB1044" s="125"/>
      <c r="FC1044" s="125"/>
      <c r="FD1044" s="125"/>
      <c r="FE1044" s="125"/>
      <c r="FF1044" s="125"/>
      <c r="FG1044" s="125"/>
      <c r="FH1044" s="125"/>
      <c r="FI1044" s="125"/>
      <c r="FJ1044" s="125"/>
      <c r="FK1044" s="125"/>
      <c r="FL1044" s="125"/>
      <c r="FM1044" s="125"/>
      <c r="FN1044" s="125"/>
      <c r="FO1044" s="125"/>
      <c r="FP1044" s="125"/>
      <c r="FQ1044" s="125"/>
      <c r="FR1044" s="125"/>
      <c r="FS1044" s="125"/>
      <c r="FT1044" s="125"/>
      <c r="FU1044" s="125"/>
      <c r="FV1044" s="125"/>
      <c r="FW1044" s="125"/>
      <c r="FX1044" s="125"/>
      <c r="FY1044" s="125"/>
      <c r="FZ1044" s="125"/>
      <c r="GA1044" s="125"/>
      <c r="GB1044" s="125"/>
      <c r="GC1044" s="125"/>
      <c r="GD1044" s="125"/>
      <c r="GE1044" s="125"/>
      <c r="GF1044" s="125"/>
      <c r="GG1044" s="125"/>
      <c r="GH1044" s="125"/>
      <c r="GI1044" s="125"/>
      <c r="GJ1044" s="125"/>
      <c r="GK1044" s="125"/>
      <c r="GL1044" s="125"/>
      <c r="GM1044" s="125"/>
      <c r="GN1044" s="125"/>
      <c r="GO1044" s="125"/>
      <c r="GP1044" s="125"/>
      <c r="GQ1044" s="125"/>
      <c r="GR1044" s="125"/>
      <c r="GS1044" s="125"/>
      <c r="GT1044" s="125"/>
      <c r="GU1044" s="125"/>
      <c r="GV1044" s="125"/>
      <c r="GW1044" s="125"/>
      <c r="GX1044" s="125"/>
      <c r="GY1044" s="125"/>
      <c r="GZ1044" s="125"/>
      <c r="HA1044" s="125"/>
      <c r="HB1044" s="125"/>
      <c r="HC1044" s="125"/>
      <c r="HD1044" s="125"/>
      <c r="HE1044" s="125"/>
      <c r="HF1044" s="125"/>
      <c r="HG1044" s="125"/>
      <c r="HH1044" s="125"/>
      <c r="HI1044" s="125"/>
      <c r="HJ1044" s="125"/>
      <c r="HK1044" s="125"/>
      <c r="HL1044" s="125"/>
      <c r="HM1044" s="125"/>
      <c r="HN1044" s="125"/>
      <c r="HO1044" s="125"/>
      <c r="HP1044" s="125"/>
      <c r="HQ1044" s="125"/>
      <c r="HR1044" s="125"/>
      <c r="HS1044" s="125"/>
      <c r="HT1044" s="125"/>
      <c r="HU1044" s="125"/>
      <c r="HV1044" s="125"/>
      <c r="HW1044" s="125"/>
      <c r="HX1044" s="125"/>
      <c r="HY1044" s="125"/>
      <c r="HZ1044" s="125"/>
      <c r="IA1044" s="125"/>
      <c r="IB1044" s="125"/>
      <c r="IC1044" s="125"/>
      <c r="ID1044" s="125"/>
      <c r="IE1044" s="125"/>
      <c r="IF1044" s="125"/>
      <c r="IG1044" s="125"/>
      <c r="IH1044" s="125"/>
      <c r="II1044" s="125"/>
      <c r="IJ1044" s="125"/>
      <c r="IK1044" s="125"/>
      <c r="IL1044" s="125"/>
      <c r="IM1044" s="125"/>
      <c r="IN1044" s="125"/>
      <c r="IO1044" s="125"/>
      <c r="IP1044" s="125"/>
      <c r="IQ1044" s="125"/>
      <c r="IR1044" s="125"/>
      <c r="IS1044" s="125"/>
      <c r="IT1044" s="125"/>
      <c r="IU1044" s="125"/>
      <c r="IV1044" s="125"/>
      <c r="IW1044" s="125"/>
    </row>
    <row r="1045" customFormat="false" ht="11.25" hidden="false" customHeight="false" outlineLevel="0" collapsed="false">
      <c r="A1045" s="125"/>
      <c r="B1045" s="125"/>
      <c r="C1045" s="125"/>
      <c r="D1045" s="125"/>
      <c r="E1045" s="125"/>
      <c r="F1045" s="125"/>
      <c r="G1045" s="125"/>
      <c r="H1045" s="125"/>
      <c r="I1045" s="125"/>
      <c r="J1045" s="125"/>
      <c r="K1045" s="125"/>
      <c r="L1045" s="125"/>
      <c r="M1045" s="125"/>
      <c r="N1045" s="125"/>
      <c r="O1045" s="125"/>
      <c r="P1045" s="125"/>
      <c r="Q1045" s="125"/>
      <c r="R1045" s="125"/>
      <c r="S1045" s="125"/>
      <c r="T1045" s="125"/>
      <c r="U1045" s="125"/>
      <c r="V1045" s="125"/>
      <c r="W1045" s="125"/>
      <c r="X1045" s="125"/>
      <c r="Y1045" s="125"/>
      <c r="Z1045" s="125"/>
      <c r="AA1045" s="125"/>
      <c r="AB1045" s="125"/>
      <c r="AC1045" s="125"/>
      <c r="AD1045" s="125"/>
      <c r="AE1045" s="125"/>
      <c r="AF1045" s="125"/>
      <c r="AG1045" s="125"/>
      <c r="AH1045" s="125"/>
      <c r="AI1045" s="125"/>
      <c r="AJ1045" s="125"/>
      <c r="AK1045" s="125"/>
      <c r="AL1045" s="125"/>
      <c r="AM1045" s="125"/>
      <c r="AN1045" s="125"/>
      <c r="AO1045" s="125"/>
      <c r="AP1045" s="125"/>
      <c r="AQ1045" s="125"/>
      <c r="AR1045" s="125"/>
      <c r="AS1045" s="125"/>
      <c r="AT1045" s="125"/>
      <c r="AU1045" s="125"/>
      <c r="AV1045" s="125"/>
      <c r="AW1045" s="125"/>
      <c r="AX1045" s="125"/>
      <c r="AY1045" s="125"/>
      <c r="AZ1045" s="125"/>
      <c r="BA1045" s="125"/>
      <c r="BB1045" s="125"/>
      <c r="BC1045" s="125"/>
      <c r="BD1045" s="125"/>
      <c r="BE1045" s="125"/>
      <c r="BF1045" s="125"/>
      <c r="BG1045" s="125"/>
      <c r="BH1045" s="125"/>
      <c r="BI1045" s="125"/>
      <c r="BJ1045" s="125"/>
      <c r="BK1045" s="125"/>
      <c r="BL1045" s="125"/>
      <c r="BM1045" s="125"/>
      <c r="BN1045" s="125"/>
      <c r="BO1045" s="125"/>
      <c r="BP1045" s="125"/>
      <c r="BQ1045" s="125"/>
      <c r="BR1045" s="125"/>
      <c r="BS1045" s="125"/>
      <c r="BT1045" s="125"/>
      <c r="BU1045" s="125"/>
      <c r="BV1045" s="125"/>
      <c r="BW1045" s="125"/>
      <c r="BX1045" s="125"/>
      <c r="BY1045" s="125"/>
      <c r="BZ1045" s="125"/>
      <c r="CA1045" s="125"/>
      <c r="CB1045" s="125"/>
      <c r="CC1045" s="125"/>
      <c r="CD1045" s="125"/>
      <c r="CE1045" s="125"/>
      <c r="CF1045" s="125"/>
      <c r="CG1045" s="125"/>
      <c r="CH1045" s="125"/>
      <c r="CI1045" s="125"/>
      <c r="CJ1045" s="125"/>
      <c r="CK1045" s="125"/>
      <c r="CL1045" s="125"/>
      <c r="CM1045" s="125"/>
      <c r="CN1045" s="125"/>
      <c r="CO1045" s="125"/>
      <c r="CP1045" s="125"/>
      <c r="CQ1045" s="125"/>
      <c r="CR1045" s="125"/>
      <c r="CS1045" s="125"/>
      <c r="CT1045" s="125"/>
      <c r="CU1045" s="125"/>
      <c r="CV1045" s="125"/>
      <c r="CW1045" s="125"/>
      <c r="CX1045" s="125"/>
      <c r="CY1045" s="125"/>
      <c r="CZ1045" s="125"/>
      <c r="DA1045" s="125"/>
      <c r="DB1045" s="125"/>
      <c r="DC1045" s="125"/>
      <c r="DD1045" s="125"/>
      <c r="DE1045" s="125"/>
      <c r="DF1045" s="125"/>
      <c r="DG1045" s="125"/>
      <c r="DH1045" s="125"/>
      <c r="DI1045" s="125"/>
      <c r="DJ1045" s="125"/>
      <c r="DK1045" s="125"/>
      <c r="DL1045" s="125"/>
      <c r="DM1045" s="125"/>
      <c r="DN1045" s="125"/>
      <c r="DO1045" s="125"/>
      <c r="DP1045" s="125"/>
      <c r="DQ1045" s="125"/>
      <c r="DR1045" s="125"/>
      <c r="DS1045" s="125"/>
      <c r="DT1045" s="125"/>
      <c r="DU1045" s="125"/>
      <c r="DV1045" s="125"/>
      <c r="DW1045" s="125"/>
      <c r="DX1045" s="125"/>
      <c r="DY1045" s="125"/>
      <c r="DZ1045" s="125"/>
      <c r="EA1045" s="125"/>
      <c r="EB1045" s="125"/>
      <c r="EC1045" s="125"/>
      <c r="ED1045" s="125"/>
      <c r="EE1045" s="125"/>
      <c r="EF1045" s="125"/>
      <c r="EG1045" s="125"/>
      <c r="EH1045" s="125"/>
      <c r="EI1045" s="125"/>
      <c r="EJ1045" s="125"/>
      <c r="EK1045" s="125"/>
      <c r="EL1045" s="125"/>
      <c r="EM1045" s="125"/>
      <c r="EN1045" s="125"/>
      <c r="EO1045" s="125"/>
      <c r="EP1045" s="125"/>
      <c r="EQ1045" s="125"/>
      <c r="ER1045" s="125"/>
      <c r="ES1045" s="125"/>
      <c r="ET1045" s="125"/>
      <c r="EU1045" s="125"/>
      <c r="EV1045" s="125"/>
      <c r="EW1045" s="125"/>
      <c r="EX1045" s="125"/>
      <c r="EY1045" s="125"/>
      <c r="EZ1045" s="125"/>
      <c r="FA1045" s="125"/>
      <c r="FB1045" s="125"/>
      <c r="FC1045" s="125"/>
      <c r="FD1045" s="125"/>
      <c r="FE1045" s="125"/>
      <c r="FF1045" s="125"/>
      <c r="FG1045" s="125"/>
      <c r="FH1045" s="125"/>
      <c r="FI1045" s="125"/>
      <c r="FJ1045" s="125"/>
      <c r="FK1045" s="125"/>
      <c r="FL1045" s="125"/>
      <c r="FM1045" s="125"/>
      <c r="FN1045" s="125"/>
      <c r="FO1045" s="125"/>
      <c r="FP1045" s="125"/>
      <c r="FQ1045" s="125"/>
      <c r="FR1045" s="125"/>
      <c r="FS1045" s="125"/>
      <c r="FT1045" s="125"/>
      <c r="FU1045" s="125"/>
      <c r="FV1045" s="125"/>
      <c r="FW1045" s="125"/>
      <c r="FX1045" s="125"/>
      <c r="FY1045" s="125"/>
      <c r="FZ1045" s="125"/>
      <c r="GA1045" s="125"/>
      <c r="GB1045" s="125"/>
      <c r="GC1045" s="125"/>
      <c r="GD1045" s="125"/>
      <c r="GE1045" s="125"/>
      <c r="GF1045" s="125"/>
      <c r="GG1045" s="125"/>
      <c r="GH1045" s="125"/>
      <c r="GI1045" s="125"/>
      <c r="GJ1045" s="125"/>
      <c r="GK1045" s="125"/>
      <c r="GL1045" s="125"/>
      <c r="GM1045" s="125"/>
      <c r="GN1045" s="125"/>
      <c r="GO1045" s="125"/>
      <c r="GP1045" s="125"/>
      <c r="GQ1045" s="125"/>
      <c r="GR1045" s="125"/>
      <c r="GS1045" s="125"/>
      <c r="GT1045" s="125"/>
      <c r="GU1045" s="125"/>
      <c r="GV1045" s="125"/>
      <c r="GW1045" s="125"/>
      <c r="GX1045" s="125"/>
      <c r="GY1045" s="125"/>
      <c r="GZ1045" s="125"/>
      <c r="HA1045" s="125"/>
      <c r="HB1045" s="125"/>
      <c r="HC1045" s="125"/>
      <c r="HD1045" s="125"/>
      <c r="HE1045" s="125"/>
      <c r="HF1045" s="125"/>
      <c r="HG1045" s="125"/>
      <c r="HH1045" s="125"/>
      <c r="HI1045" s="125"/>
      <c r="HJ1045" s="125"/>
      <c r="HK1045" s="125"/>
      <c r="HL1045" s="125"/>
      <c r="HM1045" s="125"/>
      <c r="HN1045" s="125"/>
      <c r="HO1045" s="125"/>
      <c r="HP1045" s="125"/>
      <c r="HQ1045" s="125"/>
      <c r="HR1045" s="125"/>
      <c r="HS1045" s="125"/>
      <c r="HT1045" s="125"/>
      <c r="HU1045" s="125"/>
      <c r="HV1045" s="125"/>
      <c r="HW1045" s="125"/>
      <c r="HX1045" s="125"/>
      <c r="HY1045" s="125"/>
      <c r="HZ1045" s="125"/>
      <c r="IA1045" s="125"/>
      <c r="IB1045" s="125"/>
      <c r="IC1045" s="125"/>
      <c r="ID1045" s="125"/>
      <c r="IE1045" s="125"/>
      <c r="IF1045" s="125"/>
      <c r="IG1045" s="125"/>
      <c r="IH1045" s="125"/>
      <c r="II1045" s="125"/>
      <c r="IJ1045" s="125"/>
      <c r="IK1045" s="125"/>
      <c r="IL1045" s="125"/>
      <c r="IM1045" s="125"/>
      <c r="IN1045" s="125"/>
      <c r="IO1045" s="125"/>
      <c r="IP1045" s="125"/>
      <c r="IQ1045" s="125"/>
      <c r="IR1045" s="125"/>
      <c r="IS1045" s="125"/>
      <c r="IT1045" s="125"/>
      <c r="IU1045" s="125"/>
      <c r="IV1045" s="125"/>
      <c r="IW1045" s="125"/>
    </row>
    <row r="1046" customFormat="false" ht="11.25" hidden="false" customHeight="false" outlineLevel="0" collapsed="false">
      <c r="A1046" s="125"/>
      <c r="B1046" s="125"/>
      <c r="C1046" s="125"/>
      <c r="D1046" s="125"/>
      <c r="E1046" s="125"/>
      <c r="F1046" s="125"/>
      <c r="G1046" s="125"/>
      <c r="H1046" s="125"/>
      <c r="I1046" s="125"/>
      <c r="J1046" s="125"/>
      <c r="K1046" s="125"/>
      <c r="L1046" s="125"/>
      <c r="M1046" s="125"/>
      <c r="N1046" s="125"/>
      <c r="O1046" s="125"/>
      <c r="P1046" s="125"/>
      <c r="Q1046" s="125"/>
      <c r="R1046" s="125"/>
      <c r="S1046" s="125"/>
      <c r="T1046" s="125"/>
      <c r="U1046" s="125"/>
      <c r="V1046" s="125"/>
      <c r="W1046" s="125"/>
      <c r="X1046" s="125"/>
      <c r="Y1046" s="125"/>
      <c r="Z1046" s="125"/>
      <c r="AA1046" s="125"/>
      <c r="AB1046" s="125"/>
      <c r="AC1046" s="125"/>
      <c r="AD1046" s="125"/>
      <c r="AE1046" s="125"/>
      <c r="AF1046" s="125"/>
      <c r="AG1046" s="125"/>
      <c r="AH1046" s="125"/>
      <c r="AI1046" s="125"/>
      <c r="AJ1046" s="125"/>
      <c r="AK1046" s="125"/>
      <c r="AL1046" s="125"/>
      <c r="AM1046" s="125"/>
      <c r="AN1046" s="125"/>
      <c r="AO1046" s="125"/>
      <c r="AP1046" s="125"/>
      <c r="AQ1046" s="125"/>
      <c r="AR1046" s="125"/>
      <c r="AS1046" s="125"/>
      <c r="AT1046" s="125"/>
      <c r="AU1046" s="125"/>
      <c r="AV1046" s="125"/>
      <c r="AW1046" s="125"/>
      <c r="AX1046" s="125"/>
      <c r="AY1046" s="125"/>
      <c r="AZ1046" s="125"/>
      <c r="BA1046" s="125"/>
      <c r="BB1046" s="125"/>
      <c r="BC1046" s="125"/>
      <c r="BD1046" s="125"/>
      <c r="BE1046" s="125"/>
      <c r="BF1046" s="125"/>
      <c r="BG1046" s="125"/>
      <c r="BH1046" s="125"/>
      <c r="BI1046" s="125"/>
      <c r="BJ1046" s="125"/>
      <c r="BK1046" s="125"/>
      <c r="BL1046" s="125"/>
      <c r="BM1046" s="125"/>
      <c r="BN1046" s="125"/>
      <c r="BO1046" s="125"/>
      <c r="BP1046" s="125"/>
      <c r="BQ1046" s="125"/>
      <c r="BR1046" s="125"/>
      <c r="BS1046" s="125"/>
      <c r="BT1046" s="125"/>
      <c r="BU1046" s="125"/>
      <c r="BV1046" s="125"/>
      <c r="BW1046" s="125"/>
      <c r="BX1046" s="125"/>
      <c r="BY1046" s="125"/>
      <c r="BZ1046" s="125"/>
      <c r="CA1046" s="125"/>
      <c r="CB1046" s="125"/>
      <c r="CC1046" s="125"/>
      <c r="CD1046" s="125"/>
      <c r="CE1046" s="125"/>
      <c r="CF1046" s="125"/>
      <c r="CG1046" s="125"/>
      <c r="CH1046" s="125"/>
      <c r="CI1046" s="125"/>
      <c r="CJ1046" s="125"/>
      <c r="CK1046" s="125"/>
      <c r="CL1046" s="125"/>
      <c r="CM1046" s="125"/>
      <c r="CN1046" s="125"/>
      <c r="CO1046" s="125"/>
      <c r="CP1046" s="125"/>
      <c r="CQ1046" s="125"/>
      <c r="CR1046" s="125"/>
      <c r="CS1046" s="125"/>
      <c r="CT1046" s="125"/>
      <c r="CU1046" s="125"/>
      <c r="CV1046" s="125"/>
      <c r="CW1046" s="125"/>
      <c r="CX1046" s="125"/>
      <c r="CY1046" s="125"/>
      <c r="CZ1046" s="125"/>
      <c r="DA1046" s="125"/>
      <c r="DB1046" s="125"/>
      <c r="DC1046" s="125"/>
      <c r="DD1046" s="125"/>
      <c r="DE1046" s="125"/>
      <c r="DF1046" s="125"/>
      <c r="DG1046" s="125"/>
      <c r="DH1046" s="125"/>
      <c r="DI1046" s="125"/>
      <c r="DJ1046" s="125"/>
      <c r="DK1046" s="125"/>
      <c r="DL1046" s="125"/>
      <c r="DM1046" s="125"/>
      <c r="DN1046" s="125"/>
      <c r="DO1046" s="125"/>
      <c r="DP1046" s="125"/>
      <c r="DQ1046" s="125"/>
      <c r="DR1046" s="125"/>
      <c r="DS1046" s="125"/>
      <c r="DT1046" s="125"/>
      <c r="DU1046" s="125"/>
      <c r="DV1046" s="125"/>
      <c r="DW1046" s="125"/>
      <c r="DX1046" s="125"/>
      <c r="DY1046" s="125"/>
      <c r="DZ1046" s="125"/>
      <c r="EA1046" s="125"/>
      <c r="EB1046" s="125"/>
      <c r="EC1046" s="125"/>
      <c r="ED1046" s="125"/>
      <c r="EE1046" s="125"/>
      <c r="EF1046" s="125"/>
      <c r="EG1046" s="125"/>
      <c r="EH1046" s="125"/>
      <c r="EI1046" s="125"/>
      <c r="EJ1046" s="125"/>
      <c r="EK1046" s="125"/>
      <c r="EL1046" s="125"/>
      <c r="EM1046" s="125"/>
      <c r="EN1046" s="125"/>
      <c r="EO1046" s="125"/>
      <c r="EP1046" s="125"/>
      <c r="EQ1046" s="125"/>
      <c r="ER1046" s="125"/>
      <c r="ES1046" s="125"/>
      <c r="ET1046" s="125"/>
      <c r="EU1046" s="125"/>
      <c r="EV1046" s="125"/>
      <c r="EW1046" s="125"/>
      <c r="EX1046" s="125"/>
      <c r="EY1046" s="125"/>
      <c r="EZ1046" s="125"/>
      <c r="FA1046" s="125"/>
      <c r="FB1046" s="125"/>
      <c r="FC1046" s="125"/>
      <c r="FD1046" s="125"/>
      <c r="FE1046" s="125"/>
      <c r="FF1046" s="125"/>
      <c r="FG1046" s="125"/>
      <c r="FH1046" s="125"/>
      <c r="FI1046" s="125"/>
      <c r="FJ1046" s="125"/>
      <c r="FK1046" s="125"/>
      <c r="FL1046" s="125"/>
      <c r="FM1046" s="125"/>
      <c r="FN1046" s="125"/>
      <c r="FO1046" s="125"/>
      <c r="FP1046" s="125"/>
      <c r="FQ1046" s="125"/>
      <c r="FR1046" s="125"/>
      <c r="FS1046" s="125"/>
      <c r="FT1046" s="125"/>
      <c r="FU1046" s="125"/>
      <c r="FV1046" s="125"/>
      <c r="FW1046" s="125"/>
      <c r="FX1046" s="125"/>
      <c r="FY1046" s="125"/>
      <c r="FZ1046" s="125"/>
      <c r="GA1046" s="125"/>
      <c r="GB1046" s="125"/>
      <c r="GC1046" s="125"/>
      <c r="GD1046" s="125"/>
      <c r="GE1046" s="125"/>
      <c r="GF1046" s="125"/>
      <c r="GG1046" s="125"/>
      <c r="GH1046" s="125"/>
      <c r="GI1046" s="125"/>
      <c r="GJ1046" s="125"/>
      <c r="GK1046" s="125"/>
      <c r="GL1046" s="125"/>
      <c r="GM1046" s="125"/>
      <c r="GN1046" s="125"/>
      <c r="GO1046" s="125"/>
      <c r="GP1046" s="125"/>
      <c r="GQ1046" s="125"/>
      <c r="GR1046" s="125"/>
      <c r="GS1046" s="125"/>
      <c r="GT1046" s="125"/>
      <c r="GU1046" s="125"/>
      <c r="GV1046" s="125"/>
      <c r="GW1046" s="125"/>
      <c r="GX1046" s="125"/>
      <c r="GY1046" s="125"/>
      <c r="GZ1046" s="125"/>
      <c r="HA1046" s="125"/>
      <c r="HB1046" s="125"/>
      <c r="HC1046" s="125"/>
      <c r="HD1046" s="125"/>
      <c r="HE1046" s="125"/>
      <c r="HF1046" s="125"/>
      <c r="HG1046" s="125"/>
      <c r="HH1046" s="125"/>
      <c r="HI1046" s="125"/>
      <c r="HJ1046" s="125"/>
      <c r="HK1046" s="125"/>
      <c r="HL1046" s="125"/>
      <c r="HM1046" s="125"/>
      <c r="HN1046" s="125"/>
      <c r="HO1046" s="125"/>
      <c r="HP1046" s="125"/>
      <c r="HQ1046" s="125"/>
      <c r="HR1046" s="125"/>
      <c r="HS1046" s="125"/>
      <c r="HT1046" s="125"/>
      <c r="HU1046" s="125"/>
      <c r="HV1046" s="125"/>
      <c r="HW1046" s="125"/>
      <c r="HX1046" s="125"/>
      <c r="HY1046" s="125"/>
      <c r="HZ1046" s="125"/>
      <c r="IA1046" s="125"/>
      <c r="IB1046" s="125"/>
      <c r="IC1046" s="125"/>
      <c r="ID1046" s="125"/>
      <c r="IE1046" s="125"/>
      <c r="IF1046" s="125"/>
      <c r="IG1046" s="125"/>
      <c r="IH1046" s="125"/>
      <c r="II1046" s="125"/>
      <c r="IJ1046" s="125"/>
      <c r="IK1046" s="125"/>
      <c r="IL1046" s="125"/>
      <c r="IM1046" s="125"/>
      <c r="IN1046" s="125"/>
      <c r="IO1046" s="125"/>
      <c r="IP1046" s="125"/>
      <c r="IQ1046" s="125"/>
      <c r="IR1046" s="125"/>
      <c r="IS1046" s="125"/>
      <c r="IT1046" s="125"/>
      <c r="IU1046" s="125"/>
      <c r="IV1046" s="125"/>
      <c r="IW1046" s="125"/>
    </row>
    <row r="1047" customFormat="false" ht="11.25" hidden="false" customHeight="false" outlineLevel="0" collapsed="false">
      <c r="A1047" s="125"/>
      <c r="B1047" s="125"/>
      <c r="C1047" s="125"/>
      <c r="D1047" s="125"/>
      <c r="E1047" s="125"/>
      <c r="F1047" s="125"/>
      <c r="G1047" s="125"/>
      <c r="H1047" s="125"/>
      <c r="I1047" s="125"/>
      <c r="J1047" s="125"/>
      <c r="K1047" s="125"/>
      <c r="L1047" s="125"/>
      <c r="M1047" s="125"/>
      <c r="N1047" s="125"/>
      <c r="O1047" s="125"/>
      <c r="P1047" s="125"/>
      <c r="Q1047" s="125"/>
      <c r="R1047" s="125"/>
      <c r="S1047" s="125"/>
      <c r="T1047" s="125"/>
      <c r="U1047" s="125"/>
      <c r="V1047" s="125"/>
      <c r="W1047" s="125"/>
      <c r="X1047" s="125"/>
      <c r="Y1047" s="125"/>
      <c r="Z1047" s="125"/>
      <c r="AA1047" s="125"/>
      <c r="AB1047" s="125"/>
      <c r="AC1047" s="125"/>
      <c r="AD1047" s="125"/>
      <c r="AE1047" s="125"/>
      <c r="AF1047" s="125"/>
      <c r="AG1047" s="125"/>
      <c r="AH1047" s="125"/>
      <c r="AI1047" s="125"/>
      <c r="AJ1047" s="125"/>
      <c r="AK1047" s="125"/>
      <c r="AL1047" s="125"/>
      <c r="AM1047" s="125"/>
      <c r="AN1047" s="125"/>
      <c r="AO1047" s="125"/>
      <c r="AP1047" s="125"/>
      <c r="AQ1047" s="125"/>
      <c r="AR1047" s="125"/>
      <c r="AS1047" s="125"/>
      <c r="AT1047" s="125"/>
      <c r="AU1047" s="125"/>
      <c r="AV1047" s="125"/>
      <c r="AW1047" s="125"/>
      <c r="AX1047" s="125"/>
      <c r="AY1047" s="125"/>
      <c r="AZ1047" s="125"/>
      <c r="BA1047" s="125"/>
      <c r="BB1047" s="125"/>
      <c r="BC1047" s="125"/>
      <c r="BD1047" s="125"/>
      <c r="BE1047" s="125"/>
      <c r="BF1047" s="125"/>
      <c r="BG1047" s="125"/>
      <c r="BH1047" s="125"/>
      <c r="BI1047" s="125"/>
      <c r="BJ1047" s="125"/>
      <c r="BK1047" s="125"/>
      <c r="BL1047" s="125"/>
      <c r="BM1047" s="125"/>
      <c r="BN1047" s="125"/>
      <c r="BO1047" s="125"/>
      <c r="BP1047" s="125"/>
      <c r="BQ1047" s="125"/>
      <c r="BR1047" s="125"/>
      <c r="BS1047" s="125"/>
      <c r="BT1047" s="125"/>
      <c r="BU1047" s="125"/>
      <c r="BV1047" s="125"/>
      <c r="BW1047" s="125"/>
      <c r="BX1047" s="125"/>
      <c r="BY1047" s="125"/>
      <c r="BZ1047" s="125"/>
      <c r="CA1047" s="125"/>
      <c r="CB1047" s="125"/>
      <c r="CC1047" s="125"/>
      <c r="CD1047" s="125"/>
      <c r="CE1047" s="125"/>
      <c r="CF1047" s="125"/>
      <c r="CG1047" s="125"/>
      <c r="CH1047" s="125"/>
      <c r="CI1047" s="125"/>
      <c r="CJ1047" s="125"/>
      <c r="CK1047" s="125"/>
      <c r="CL1047" s="125"/>
      <c r="CM1047" s="125"/>
      <c r="CN1047" s="125"/>
      <c r="CO1047" s="125"/>
      <c r="CP1047" s="125"/>
      <c r="CQ1047" s="125"/>
      <c r="CR1047" s="125"/>
      <c r="CS1047" s="125"/>
      <c r="CT1047" s="125"/>
      <c r="CU1047" s="125"/>
      <c r="CV1047" s="125"/>
      <c r="CW1047" s="125"/>
      <c r="CX1047" s="125"/>
      <c r="CY1047" s="125"/>
      <c r="CZ1047" s="125"/>
      <c r="DA1047" s="125"/>
      <c r="DB1047" s="125"/>
      <c r="DC1047" s="125"/>
      <c r="DD1047" s="125"/>
      <c r="DE1047" s="125"/>
      <c r="DF1047" s="125"/>
      <c r="DG1047" s="125"/>
      <c r="DH1047" s="125"/>
      <c r="DI1047" s="125"/>
      <c r="DJ1047" s="125"/>
      <c r="DK1047" s="125"/>
      <c r="DL1047" s="125"/>
      <c r="DM1047" s="125"/>
      <c r="DN1047" s="125"/>
      <c r="DO1047" s="125"/>
      <c r="DP1047" s="125"/>
      <c r="DQ1047" s="125"/>
      <c r="DR1047" s="125"/>
      <c r="DS1047" s="125"/>
      <c r="DT1047" s="125"/>
      <c r="DU1047" s="125"/>
      <c r="DV1047" s="125"/>
      <c r="DW1047" s="125"/>
      <c r="DX1047" s="125"/>
      <c r="DY1047" s="125"/>
      <c r="DZ1047" s="125"/>
      <c r="EA1047" s="125"/>
      <c r="EB1047" s="125"/>
      <c r="EC1047" s="125"/>
      <c r="ED1047" s="125"/>
      <c r="EE1047" s="125"/>
      <c r="EF1047" s="125"/>
      <c r="EG1047" s="125"/>
      <c r="EH1047" s="125"/>
      <c r="EI1047" s="125"/>
      <c r="EJ1047" s="125"/>
      <c r="EK1047" s="125"/>
      <c r="EL1047" s="125"/>
      <c r="EM1047" s="125"/>
      <c r="EN1047" s="125"/>
      <c r="EO1047" s="125"/>
      <c r="EP1047" s="125"/>
      <c r="EQ1047" s="125"/>
      <c r="ER1047" s="125"/>
      <c r="ES1047" s="125"/>
      <c r="ET1047" s="125"/>
      <c r="EU1047" s="125"/>
      <c r="EV1047" s="125"/>
      <c r="EW1047" s="125"/>
      <c r="EX1047" s="125"/>
      <c r="EY1047" s="125"/>
      <c r="EZ1047" s="125"/>
      <c r="FA1047" s="125"/>
      <c r="FB1047" s="125"/>
      <c r="FC1047" s="125"/>
      <c r="FD1047" s="125"/>
      <c r="FE1047" s="125"/>
      <c r="FF1047" s="125"/>
      <c r="FG1047" s="125"/>
      <c r="FH1047" s="125"/>
      <c r="FI1047" s="125"/>
      <c r="FJ1047" s="125"/>
      <c r="FK1047" s="125"/>
      <c r="FL1047" s="125"/>
      <c r="FM1047" s="125"/>
      <c r="FN1047" s="125"/>
      <c r="FO1047" s="125"/>
      <c r="FP1047" s="125"/>
      <c r="FQ1047" s="125"/>
      <c r="FR1047" s="125"/>
      <c r="FS1047" s="125"/>
      <c r="FT1047" s="125"/>
      <c r="FU1047" s="125"/>
      <c r="FV1047" s="125"/>
      <c r="FW1047" s="125"/>
      <c r="FX1047" s="125"/>
      <c r="FY1047" s="125"/>
      <c r="FZ1047" s="125"/>
      <c r="GA1047" s="125"/>
      <c r="GB1047" s="125"/>
      <c r="GC1047" s="125"/>
      <c r="GD1047" s="125"/>
      <c r="GE1047" s="125"/>
      <c r="GF1047" s="125"/>
      <c r="GG1047" s="125"/>
      <c r="GH1047" s="125"/>
      <c r="GI1047" s="125"/>
      <c r="GJ1047" s="125"/>
      <c r="GK1047" s="125"/>
      <c r="GL1047" s="125"/>
      <c r="GM1047" s="125"/>
      <c r="GN1047" s="125"/>
      <c r="GO1047" s="125"/>
      <c r="GP1047" s="125"/>
      <c r="GQ1047" s="125"/>
      <c r="GR1047" s="125"/>
      <c r="GS1047" s="125"/>
      <c r="GT1047" s="125"/>
      <c r="GU1047" s="125"/>
      <c r="GV1047" s="125"/>
      <c r="GW1047" s="125"/>
      <c r="GX1047" s="125"/>
      <c r="GY1047" s="125"/>
      <c r="GZ1047" s="125"/>
      <c r="HA1047" s="125"/>
      <c r="HB1047" s="125"/>
      <c r="HC1047" s="125"/>
      <c r="HD1047" s="125"/>
      <c r="HE1047" s="125"/>
      <c r="HF1047" s="125"/>
      <c r="HG1047" s="125"/>
      <c r="HH1047" s="125"/>
      <c r="HI1047" s="125"/>
      <c r="HJ1047" s="125"/>
      <c r="HK1047" s="125"/>
      <c r="HL1047" s="125"/>
      <c r="HM1047" s="125"/>
      <c r="HN1047" s="125"/>
      <c r="HO1047" s="125"/>
      <c r="HP1047" s="125"/>
      <c r="HQ1047" s="125"/>
      <c r="HR1047" s="125"/>
      <c r="HS1047" s="125"/>
      <c r="HT1047" s="125"/>
      <c r="HU1047" s="125"/>
      <c r="HV1047" s="125"/>
      <c r="HW1047" s="125"/>
      <c r="HX1047" s="125"/>
      <c r="HY1047" s="125"/>
      <c r="HZ1047" s="125"/>
      <c r="IA1047" s="125"/>
      <c r="IB1047" s="125"/>
      <c r="IC1047" s="125"/>
      <c r="ID1047" s="125"/>
      <c r="IE1047" s="125"/>
      <c r="IF1047" s="125"/>
      <c r="IG1047" s="125"/>
      <c r="IH1047" s="125"/>
      <c r="II1047" s="125"/>
      <c r="IJ1047" s="125"/>
      <c r="IK1047" s="125"/>
      <c r="IL1047" s="125"/>
      <c r="IM1047" s="125"/>
      <c r="IN1047" s="125"/>
      <c r="IO1047" s="125"/>
      <c r="IP1047" s="125"/>
      <c r="IQ1047" s="125"/>
      <c r="IR1047" s="125"/>
      <c r="IS1047" s="125"/>
      <c r="IT1047" s="125"/>
      <c r="IU1047" s="125"/>
      <c r="IV1047" s="125"/>
      <c r="IW1047" s="125"/>
    </row>
    <row r="1048" customFormat="false" ht="11.25" hidden="false" customHeight="false" outlineLevel="0" collapsed="false">
      <c r="A1048" s="125"/>
      <c r="B1048" s="125"/>
      <c r="C1048" s="125"/>
      <c r="D1048" s="125"/>
      <c r="E1048" s="125"/>
      <c r="F1048" s="125"/>
      <c r="G1048" s="125"/>
      <c r="H1048" s="125"/>
      <c r="I1048" s="125"/>
      <c r="J1048" s="125"/>
      <c r="K1048" s="125"/>
      <c r="L1048" s="125"/>
      <c r="M1048" s="125"/>
      <c r="N1048" s="125"/>
      <c r="O1048" s="125"/>
      <c r="P1048" s="125"/>
      <c r="Q1048" s="125"/>
      <c r="R1048" s="125"/>
      <c r="S1048" s="125"/>
      <c r="T1048" s="125"/>
      <c r="U1048" s="125"/>
      <c r="V1048" s="125"/>
      <c r="W1048" s="125"/>
      <c r="X1048" s="125"/>
      <c r="Y1048" s="125"/>
      <c r="Z1048" s="125"/>
      <c r="AA1048" s="125"/>
      <c r="AB1048" s="125"/>
      <c r="AC1048" s="125"/>
      <c r="AD1048" s="125"/>
      <c r="AE1048" s="125"/>
      <c r="AF1048" s="125"/>
      <c r="AG1048" s="125"/>
      <c r="AH1048" s="125"/>
      <c r="AI1048" s="125"/>
      <c r="AJ1048" s="125"/>
      <c r="AK1048" s="125"/>
      <c r="AL1048" s="125"/>
      <c r="AM1048" s="125"/>
      <c r="AN1048" s="125"/>
      <c r="AO1048" s="125"/>
      <c r="AP1048" s="125"/>
      <c r="AQ1048" s="125"/>
      <c r="AR1048" s="125"/>
      <c r="AS1048" s="125"/>
      <c r="AT1048" s="125"/>
      <c r="AU1048" s="125"/>
      <c r="AV1048" s="125"/>
      <c r="AW1048" s="125"/>
      <c r="AX1048" s="125"/>
      <c r="AY1048" s="125"/>
      <c r="AZ1048" s="125"/>
      <c r="BA1048" s="125"/>
      <c r="BB1048" s="125"/>
      <c r="BC1048" s="125"/>
      <c r="BD1048" s="125"/>
      <c r="BE1048" s="125"/>
      <c r="BF1048" s="125"/>
      <c r="BG1048" s="125"/>
      <c r="BH1048" s="125"/>
      <c r="BI1048" s="125"/>
      <c r="BJ1048" s="125"/>
      <c r="BK1048" s="125"/>
      <c r="BL1048" s="125"/>
      <c r="BM1048" s="125"/>
      <c r="BN1048" s="125"/>
      <c r="BO1048" s="125"/>
      <c r="BP1048" s="125"/>
      <c r="BQ1048" s="125"/>
      <c r="BR1048" s="125"/>
      <c r="BS1048" s="125"/>
      <c r="BT1048" s="125"/>
      <c r="BU1048" s="125"/>
      <c r="BV1048" s="125"/>
      <c r="BW1048" s="125"/>
      <c r="BX1048" s="125"/>
      <c r="BY1048" s="125"/>
      <c r="BZ1048" s="125"/>
      <c r="CA1048" s="125"/>
      <c r="CB1048" s="125"/>
      <c r="CC1048" s="125"/>
      <c r="CD1048" s="125"/>
      <c r="CE1048" s="125"/>
      <c r="CF1048" s="125"/>
      <c r="CG1048" s="125"/>
      <c r="CH1048" s="125"/>
      <c r="CI1048" s="125"/>
      <c r="CJ1048" s="125"/>
      <c r="CK1048" s="125"/>
      <c r="CL1048" s="125"/>
      <c r="CM1048" s="125"/>
      <c r="CN1048" s="125"/>
      <c r="CO1048" s="125"/>
      <c r="CP1048" s="125"/>
      <c r="CQ1048" s="125"/>
      <c r="CR1048" s="125"/>
      <c r="CS1048" s="125"/>
      <c r="CT1048" s="125"/>
      <c r="CU1048" s="125"/>
      <c r="CV1048" s="125"/>
      <c r="CW1048" s="125"/>
      <c r="CX1048" s="125"/>
      <c r="CY1048" s="125"/>
      <c r="CZ1048" s="125"/>
      <c r="DA1048" s="125"/>
      <c r="DB1048" s="125"/>
      <c r="DC1048" s="125"/>
      <c r="DD1048" s="125"/>
      <c r="DE1048" s="125"/>
      <c r="DF1048" s="125"/>
      <c r="DG1048" s="125"/>
      <c r="DH1048" s="125"/>
      <c r="DI1048" s="125"/>
      <c r="DJ1048" s="125"/>
      <c r="DK1048" s="125"/>
      <c r="DL1048" s="125"/>
      <c r="DM1048" s="125"/>
      <c r="DN1048" s="125"/>
      <c r="DO1048" s="125"/>
      <c r="DP1048" s="125"/>
      <c r="DQ1048" s="125"/>
      <c r="DR1048" s="125"/>
      <c r="DS1048" s="125"/>
      <c r="DT1048" s="125"/>
      <c r="DU1048" s="125"/>
      <c r="DV1048" s="125"/>
      <c r="DW1048" s="125"/>
      <c r="DX1048" s="125"/>
      <c r="DY1048" s="125"/>
      <c r="DZ1048" s="125"/>
      <c r="EA1048" s="125"/>
      <c r="EB1048" s="125"/>
      <c r="EC1048" s="125"/>
      <c r="ED1048" s="125"/>
      <c r="EE1048" s="125"/>
      <c r="EF1048" s="125"/>
      <c r="EG1048" s="125"/>
      <c r="EH1048" s="125"/>
      <c r="EI1048" s="125"/>
      <c r="EJ1048" s="125"/>
      <c r="EK1048" s="125"/>
      <c r="EL1048" s="125"/>
      <c r="EM1048" s="125"/>
      <c r="EN1048" s="125"/>
      <c r="EO1048" s="125"/>
      <c r="EP1048" s="125"/>
      <c r="EQ1048" s="125"/>
      <c r="ER1048" s="125"/>
      <c r="ES1048" s="125"/>
      <c r="ET1048" s="125"/>
      <c r="EU1048" s="125"/>
      <c r="EV1048" s="125"/>
      <c r="EW1048" s="125"/>
      <c r="EX1048" s="125"/>
      <c r="EY1048" s="125"/>
      <c r="EZ1048" s="125"/>
      <c r="FA1048" s="125"/>
      <c r="FB1048" s="125"/>
      <c r="FC1048" s="125"/>
      <c r="FD1048" s="125"/>
      <c r="FE1048" s="125"/>
      <c r="FF1048" s="125"/>
      <c r="FG1048" s="125"/>
      <c r="FH1048" s="125"/>
      <c r="FI1048" s="125"/>
      <c r="FJ1048" s="125"/>
      <c r="FK1048" s="125"/>
      <c r="FL1048" s="125"/>
      <c r="FM1048" s="125"/>
      <c r="FN1048" s="125"/>
      <c r="FO1048" s="125"/>
      <c r="FP1048" s="125"/>
      <c r="FQ1048" s="125"/>
      <c r="FR1048" s="125"/>
      <c r="FS1048" s="125"/>
      <c r="FT1048" s="125"/>
      <c r="FU1048" s="125"/>
      <c r="FV1048" s="125"/>
      <c r="FW1048" s="125"/>
      <c r="FX1048" s="125"/>
      <c r="FY1048" s="125"/>
      <c r="FZ1048" s="125"/>
      <c r="GA1048" s="125"/>
      <c r="GB1048" s="125"/>
      <c r="GC1048" s="125"/>
      <c r="GD1048" s="125"/>
      <c r="GE1048" s="125"/>
      <c r="GF1048" s="125"/>
      <c r="GG1048" s="125"/>
      <c r="GH1048" s="125"/>
      <c r="GI1048" s="125"/>
      <c r="GJ1048" s="125"/>
      <c r="GK1048" s="125"/>
      <c r="GL1048" s="125"/>
      <c r="GM1048" s="125"/>
      <c r="GN1048" s="125"/>
      <c r="GO1048" s="125"/>
      <c r="GP1048" s="125"/>
      <c r="GQ1048" s="125"/>
      <c r="GR1048" s="125"/>
      <c r="GS1048" s="125"/>
      <c r="GT1048" s="125"/>
      <c r="GU1048" s="125"/>
      <c r="GV1048" s="125"/>
      <c r="GW1048" s="125"/>
      <c r="GX1048" s="125"/>
      <c r="GY1048" s="125"/>
      <c r="GZ1048" s="125"/>
      <c r="HA1048" s="125"/>
      <c r="HB1048" s="125"/>
      <c r="HC1048" s="125"/>
      <c r="HD1048" s="125"/>
      <c r="HE1048" s="125"/>
      <c r="HF1048" s="125"/>
      <c r="HG1048" s="125"/>
      <c r="HH1048" s="125"/>
      <c r="HI1048" s="125"/>
      <c r="HJ1048" s="125"/>
      <c r="HK1048" s="125"/>
      <c r="HL1048" s="125"/>
      <c r="HM1048" s="125"/>
      <c r="HN1048" s="125"/>
      <c r="HO1048" s="125"/>
      <c r="HP1048" s="125"/>
      <c r="HQ1048" s="125"/>
      <c r="HR1048" s="125"/>
      <c r="HS1048" s="125"/>
      <c r="HT1048" s="125"/>
      <c r="HU1048" s="125"/>
      <c r="HV1048" s="125"/>
      <c r="HW1048" s="125"/>
      <c r="HX1048" s="125"/>
      <c r="HY1048" s="125"/>
      <c r="HZ1048" s="125"/>
      <c r="IA1048" s="125"/>
      <c r="IB1048" s="125"/>
      <c r="IC1048" s="125"/>
      <c r="ID1048" s="125"/>
      <c r="IE1048" s="125"/>
      <c r="IF1048" s="125"/>
      <c r="IG1048" s="125"/>
      <c r="IH1048" s="125"/>
      <c r="II1048" s="125"/>
      <c r="IJ1048" s="125"/>
      <c r="IK1048" s="125"/>
      <c r="IL1048" s="125"/>
      <c r="IM1048" s="125"/>
      <c r="IN1048" s="125"/>
      <c r="IO1048" s="125"/>
      <c r="IP1048" s="125"/>
      <c r="IQ1048" s="125"/>
      <c r="IR1048" s="125"/>
      <c r="IS1048" s="125"/>
      <c r="IT1048" s="125"/>
      <c r="IU1048" s="125"/>
      <c r="IV1048" s="125"/>
      <c r="IW1048" s="125"/>
    </row>
    <row r="1049" customFormat="false" ht="11.25" hidden="false" customHeight="false" outlineLevel="0" collapsed="false">
      <c r="A1049" s="125"/>
      <c r="B1049" s="125"/>
      <c r="C1049" s="125"/>
      <c r="D1049" s="125"/>
      <c r="E1049" s="125"/>
      <c r="F1049" s="125"/>
      <c r="G1049" s="125"/>
      <c r="H1049" s="125"/>
      <c r="I1049" s="125"/>
      <c r="J1049" s="125"/>
      <c r="K1049" s="125"/>
      <c r="L1049" s="125"/>
      <c r="M1049" s="125"/>
      <c r="N1049" s="125"/>
      <c r="O1049" s="125"/>
      <c r="P1049" s="125"/>
      <c r="Q1049" s="125"/>
      <c r="R1049" s="125"/>
      <c r="S1049" s="125"/>
      <c r="T1049" s="125"/>
      <c r="U1049" s="125"/>
      <c r="V1049" s="125"/>
      <c r="W1049" s="125"/>
      <c r="X1049" s="125"/>
      <c r="Y1049" s="125"/>
      <c r="Z1049" s="125"/>
      <c r="AA1049" s="125"/>
      <c r="AB1049" s="125"/>
      <c r="AC1049" s="125"/>
      <c r="AD1049" s="125"/>
      <c r="AE1049" s="125"/>
      <c r="AF1049" s="125"/>
      <c r="AG1049" s="125"/>
      <c r="AH1049" s="125"/>
      <c r="AI1049" s="125"/>
      <c r="AJ1049" s="125"/>
      <c r="AK1049" s="125"/>
      <c r="AL1049" s="125"/>
      <c r="AM1049" s="125"/>
      <c r="AN1049" s="125"/>
      <c r="AO1049" s="125"/>
      <c r="AP1049" s="125"/>
      <c r="AQ1049" s="125"/>
      <c r="AR1049" s="125"/>
      <c r="AS1049" s="125"/>
      <c r="AT1049" s="125"/>
      <c r="AU1049" s="125"/>
      <c r="AV1049" s="125"/>
      <c r="AW1049" s="125"/>
      <c r="AX1049" s="125"/>
      <c r="AY1049" s="125"/>
      <c r="AZ1049" s="125"/>
      <c r="BA1049" s="125"/>
      <c r="BB1049" s="125"/>
      <c r="BC1049" s="125"/>
      <c r="BD1049" s="125"/>
      <c r="BE1049" s="125"/>
      <c r="BF1049" s="125"/>
      <c r="BG1049" s="125"/>
      <c r="BH1049" s="125"/>
      <c r="BI1049" s="125"/>
      <c r="BJ1049" s="125"/>
      <c r="BK1049" s="125"/>
      <c r="BL1049" s="125"/>
      <c r="BM1049" s="125"/>
      <c r="BN1049" s="125"/>
      <c r="BO1049" s="125"/>
      <c r="BP1049" s="125"/>
      <c r="BQ1049" s="125"/>
      <c r="BR1049" s="125"/>
      <c r="BS1049" s="125"/>
      <c r="BT1049" s="125"/>
      <c r="BU1049" s="125"/>
      <c r="BV1049" s="125"/>
      <c r="BW1049" s="125"/>
      <c r="BX1049" s="125"/>
      <c r="BY1049" s="125"/>
      <c r="BZ1049" s="125"/>
      <c r="CA1049" s="125"/>
      <c r="CB1049" s="125"/>
      <c r="CC1049" s="125"/>
      <c r="CD1049" s="125"/>
      <c r="CE1049" s="125"/>
      <c r="CF1049" s="125"/>
      <c r="CG1049" s="125"/>
      <c r="CH1049" s="125"/>
      <c r="CI1049" s="125"/>
      <c r="CJ1049" s="125"/>
      <c r="CK1049" s="125"/>
      <c r="CL1049" s="125"/>
      <c r="CM1049" s="125"/>
      <c r="CN1049" s="125"/>
      <c r="CO1049" s="125"/>
      <c r="CP1049" s="125"/>
      <c r="CQ1049" s="125"/>
      <c r="CR1049" s="125"/>
      <c r="CS1049" s="125"/>
      <c r="CT1049" s="125"/>
      <c r="CU1049" s="125"/>
      <c r="CV1049" s="125"/>
      <c r="CW1049" s="125"/>
      <c r="CX1049" s="125"/>
      <c r="CY1049" s="125"/>
      <c r="CZ1049" s="125"/>
      <c r="DA1049" s="125"/>
      <c r="DB1049" s="125"/>
      <c r="DC1049" s="125"/>
      <c r="DD1049" s="125"/>
      <c r="DE1049" s="125"/>
      <c r="DF1049" s="125"/>
      <c r="DG1049" s="125"/>
      <c r="DH1049" s="125"/>
      <c r="DI1049" s="125"/>
      <c r="DJ1049" s="125"/>
      <c r="DK1049" s="125"/>
      <c r="DL1049" s="125"/>
      <c r="DM1049" s="125"/>
      <c r="DN1049" s="125"/>
      <c r="DO1049" s="125"/>
      <c r="DP1049" s="125"/>
      <c r="DQ1049" s="125"/>
      <c r="DR1049" s="125"/>
      <c r="DS1049" s="125"/>
      <c r="DT1049" s="125"/>
      <c r="DU1049" s="125"/>
      <c r="DV1049" s="125"/>
      <c r="DW1049" s="125"/>
      <c r="DX1049" s="125"/>
      <c r="DY1049" s="125"/>
      <c r="DZ1049" s="125"/>
      <c r="EA1049" s="125"/>
      <c r="EB1049" s="125"/>
      <c r="EC1049" s="125"/>
      <c r="ED1049" s="125"/>
      <c r="EE1049" s="125"/>
      <c r="EF1049" s="125"/>
      <c r="EG1049" s="125"/>
      <c r="EH1049" s="125"/>
      <c r="EI1049" s="125"/>
      <c r="EJ1049" s="125"/>
      <c r="EK1049" s="125"/>
      <c r="EL1049" s="125"/>
      <c r="EM1049" s="125"/>
      <c r="EN1049" s="125"/>
      <c r="EO1049" s="125"/>
      <c r="EP1049" s="125"/>
      <c r="EQ1049" s="125"/>
      <c r="ER1049" s="125"/>
      <c r="ES1049" s="125"/>
      <c r="ET1049" s="125"/>
      <c r="EU1049" s="125"/>
      <c r="EV1049" s="125"/>
      <c r="EW1049" s="125"/>
      <c r="EX1049" s="125"/>
      <c r="EY1049" s="125"/>
      <c r="EZ1049" s="125"/>
      <c r="FA1049" s="125"/>
      <c r="FB1049" s="125"/>
      <c r="FC1049" s="125"/>
      <c r="FD1049" s="125"/>
      <c r="FE1049" s="125"/>
      <c r="FF1049" s="125"/>
      <c r="FG1049" s="125"/>
      <c r="FH1049" s="125"/>
      <c r="FI1049" s="125"/>
      <c r="FJ1049" s="125"/>
      <c r="FK1049" s="125"/>
      <c r="FL1049" s="125"/>
      <c r="FM1049" s="125"/>
      <c r="FN1049" s="125"/>
      <c r="FO1049" s="125"/>
      <c r="FP1049" s="125"/>
      <c r="FQ1049" s="125"/>
      <c r="FR1049" s="125"/>
      <c r="FS1049" s="125"/>
      <c r="FT1049" s="125"/>
      <c r="FU1049" s="125"/>
      <c r="FV1049" s="125"/>
      <c r="FW1049" s="125"/>
      <c r="FX1049" s="125"/>
      <c r="FY1049" s="125"/>
      <c r="FZ1049" s="125"/>
      <c r="GA1049" s="125"/>
      <c r="GB1049" s="125"/>
      <c r="GC1049" s="125"/>
      <c r="GD1049" s="125"/>
      <c r="GE1049" s="125"/>
      <c r="GF1049" s="125"/>
      <c r="GG1049" s="125"/>
      <c r="GH1049" s="125"/>
      <c r="GI1049" s="125"/>
      <c r="GJ1049" s="125"/>
      <c r="GK1049" s="125"/>
      <c r="GL1049" s="125"/>
      <c r="GM1049" s="125"/>
      <c r="GN1049" s="125"/>
      <c r="GO1049" s="125"/>
      <c r="GP1049" s="125"/>
      <c r="GQ1049" s="125"/>
      <c r="GR1049" s="125"/>
      <c r="GS1049" s="125"/>
      <c r="GT1049" s="125"/>
      <c r="GU1049" s="125"/>
      <c r="GV1049" s="125"/>
      <c r="GW1049" s="125"/>
      <c r="GX1049" s="125"/>
      <c r="GY1049" s="125"/>
      <c r="GZ1049" s="125"/>
      <c r="HA1049" s="125"/>
      <c r="HB1049" s="125"/>
      <c r="HC1049" s="125"/>
      <c r="HD1049" s="125"/>
      <c r="HE1049" s="125"/>
      <c r="HF1049" s="125"/>
      <c r="HG1049" s="125"/>
      <c r="HH1049" s="125"/>
      <c r="HI1049" s="125"/>
      <c r="HJ1049" s="125"/>
      <c r="HK1049" s="125"/>
      <c r="HL1049" s="125"/>
      <c r="HM1049" s="125"/>
      <c r="HN1049" s="125"/>
      <c r="HO1049" s="125"/>
      <c r="HP1049" s="125"/>
      <c r="HQ1049" s="125"/>
      <c r="HR1049" s="125"/>
      <c r="HS1049" s="125"/>
      <c r="HT1049" s="125"/>
      <c r="HU1049" s="125"/>
      <c r="HV1049" s="125"/>
      <c r="HW1049" s="125"/>
      <c r="HX1049" s="125"/>
      <c r="HY1049" s="125"/>
      <c r="HZ1049" s="125"/>
      <c r="IA1049" s="125"/>
      <c r="IB1049" s="125"/>
      <c r="IC1049" s="125"/>
      <c r="ID1049" s="125"/>
      <c r="IE1049" s="125"/>
      <c r="IF1049" s="125"/>
      <c r="IG1049" s="125"/>
      <c r="IH1049" s="125"/>
      <c r="II1049" s="125"/>
      <c r="IJ1049" s="125"/>
      <c r="IK1049" s="125"/>
      <c r="IL1049" s="125"/>
      <c r="IM1049" s="125"/>
      <c r="IN1049" s="125"/>
      <c r="IO1049" s="125"/>
      <c r="IP1049" s="125"/>
      <c r="IQ1049" s="125"/>
      <c r="IR1049" s="125"/>
      <c r="IS1049" s="125"/>
      <c r="IT1049" s="125"/>
      <c r="IU1049" s="125"/>
      <c r="IV1049" s="125"/>
      <c r="IW1049" s="125"/>
    </row>
    <row r="1050" customFormat="false" ht="11.25" hidden="false" customHeight="false" outlineLevel="0" collapsed="false">
      <c r="A1050" s="125"/>
      <c r="B1050" s="125"/>
      <c r="C1050" s="125"/>
      <c r="D1050" s="125"/>
      <c r="E1050" s="125"/>
      <c r="F1050" s="125"/>
      <c r="G1050" s="125"/>
      <c r="H1050" s="125"/>
      <c r="I1050" s="125"/>
      <c r="J1050" s="125"/>
      <c r="K1050" s="125"/>
      <c r="L1050" s="125"/>
      <c r="M1050" s="125"/>
      <c r="N1050" s="125"/>
      <c r="O1050" s="125"/>
      <c r="P1050" s="125"/>
      <c r="Q1050" s="125"/>
      <c r="R1050" s="125"/>
      <c r="S1050" s="125"/>
      <c r="T1050" s="125"/>
      <c r="U1050" s="125"/>
      <c r="V1050" s="125"/>
      <c r="W1050" s="125"/>
      <c r="X1050" s="125"/>
      <c r="Y1050" s="125"/>
      <c r="Z1050" s="125"/>
      <c r="AA1050" s="125"/>
      <c r="AB1050" s="125"/>
      <c r="AC1050" s="125"/>
      <c r="AD1050" s="125"/>
      <c r="AE1050" s="125"/>
      <c r="AF1050" s="125"/>
      <c r="AG1050" s="125"/>
      <c r="AH1050" s="125"/>
      <c r="AI1050" s="125"/>
      <c r="AJ1050" s="125"/>
      <c r="AK1050" s="125"/>
      <c r="AL1050" s="125"/>
      <c r="AM1050" s="125"/>
      <c r="AN1050" s="125"/>
      <c r="AO1050" s="125"/>
      <c r="AP1050" s="125"/>
      <c r="AQ1050" s="125"/>
      <c r="AR1050" s="125"/>
      <c r="AS1050" s="125"/>
      <c r="AT1050" s="125"/>
      <c r="AU1050" s="125"/>
      <c r="AV1050" s="125"/>
      <c r="AW1050" s="125"/>
      <c r="AX1050" s="125"/>
      <c r="AY1050" s="125"/>
      <c r="AZ1050" s="125"/>
      <c r="BA1050" s="125"/>
      <c r="BB1050" s="125"/>
      <c r="BC1050" s="125"/>
      <c r="BD1050" s="125"/>
      <c r="BE1050" s="125"/>
      <c r="BF1050" s="125"/>
      <c r="BG1050" s="125"/>
      <c r="BH1050" s="125"/>
      <c r="BI1050" s="125"/>
      <c r="BJ1050" s="125"/>
      <c r="BK1050" s="125"/>
      <c r="BL1050" s="125"/>
      <c r="BM1050" s="125"/>
      <c r="BN1050" s="125"/>
      <c r="BO1050" s="125"/>
      <c r="BP1050" s="125"/>
      <c r="BQ1050" s="125"/>
      <c r="BR1050" s="125"/>
      <c r="BS1050" s="125"/>
      <c r="BT1050" s="125"/>
      <c r="BU1050" s="125"/>
      <c r="BV1050" s="125"/>
      <c r="BW1050" s="125"/>
      <c r="BX1050" s="125"/>
      <c r="BY1050" s="125"/>
      <c r="BZ1050" s="125"/>
      <c r="CA1050" s="125"/>
      <c r="CB1050" s="125"/>
      <c r="CC1050" s="125"/>
      <c r="CD1050" s="125"/>
      <c r="CE1050" s="125"/>
      <c r="CF1050" s="125"/>
      <c r="CG1050" s="125"/>
      <c r="CH1050" s="125"/>
      <c r="CI1050" s="125"/>
      <c r="CJ1050" s="125"/>
      <c r="CK1050" s="125"/>
      <c r="CL1050" s="125"/>
      <c r="CM1050" s="125"/>
      <c r="CN1050" s="125"/>
      <c r="CO1050" s="125"/>
      <c r="CP1050" s="125"/>
      <c r="CQ1050" s="125"/>
      <c r="CR1050" s="125"/>
      <c r="CS1050" s="125"/>
      <c r="CT1050" s="125"/>
      <c r="CU1050" s="125"/>
      <c r="CV1050" s="125"/>
      <c r="CW1050" s="125"/>
      <c r="CX1050" s="125"/>
      <c r="CY1050" s="125"/>
      <c r="CZ1050" s="125"/>
      <c r="DA1050" s="125"/>
      <c r="DB1050" s="125"/>
      <c r="DC1050" s="125"/>
      <c r="DD1050" s="125"/>
      <c r="DE1050" s="125"/>
      <c r="DF1050" s="125"/>
      <c r="DG1050" s="125"/>
      <c r="DH1050" s="125"/>
      <c r="DI1050" s="125"/>
      <c r="DJ1050" s="125"/>
      <c r="DK1050" s="125"/>
      <c r="DL1050" s="125"/>
      <c r="DM1050" s="125"/>
      <c r="DN1050" s="125"/>
      <c r="DO1050" s="125"/>
      <c r="DP1050" s="125"/>
      <c r="DQ1050" s="125"/>
      <c r="DR1050" s="125"/>
      <c r="DS1050" s="125"/>
      <c r="DT1050" s="125"/>
      <c r="DU1050" s="125"/>
      <c r="DV1050" s="125"/>
      <c r="DW1050" s="125"/>
      <c r="DX1050" s="125"/>
      <c r="DY1050" s="125"/>
      <c r="DZ1050" s="125"/>
      <c r="EA1050" s="125"/>
      <c r="EB1050" s="125"/>
      <c r="EC1050" s="125"/>
      <c r="ED1050" s="125"/>
      <c r="EE1050" s="125"/>
      <c r="EF1050" s="125"/>
      <c r="EG1050" s="125"/>
      <c r="EH1050" s="125"/>
      <c r="EI1050" s="125"/>
      <c r="EJ1050" s="125"/>
      <c r="EK1050" s="125"/>
      <c r="EL1050" s="125"/>
      <c r="EM1050" s="125"/>
      <c r="EN1050" s="125"/>
      <c r="EO1050" s="125"/>
      <c r="EP1050" s="125"/>
      <c r="EQ1050" s="125"/>
      <c r="ER1050" s="125"/>
      <c r="ES1050" s="125"/>
      <c r="ET1050" s="125"/>
      <c r="EU1050" s="125"/>
      <c r="EV1050" s="125"/>
      <c r="EW1050" s="125"/>
      <c r="EX1050" s="125"/>
      <c r="EY1050" s="125"/>
      <c r="EZ1050" s="125"/>
      <c r="FA1050" s="125"/>
      <c r="FB1050" s="125"/>
      <c r="FC1050" s="125"/>
      <c r="FD1050" s="125"/>
      <c r="FE1050" s="125"/>
      <c r="FF1050" s="125"/>
      <c r="FG1050" s="125"/>
      <c r="FH1050" s="125"/>
      <c r="FI1050" s="125"/>
      <c r="FJ1050" s="125"/>
      <c r="FK1050" s="125"/>
      <c r="FL1050" s="125"/>
      <c r="FM1050" s="125"/>
      <c r="FN1050" s="125"/>
      <c r="FO1050" s="125"/>
      <c r="FP1050" s="125"/>
      <c r="FQ1050" s="125"/>
      <c r="FR1050" s="125"/>
      <c r="FS1050" s="125"/>
      <c r="FT1050" s="125"/>
      <c r="FU1050" s="125"/>
      <c r="FV1050" s="125"/>
      <c r="FW1050" s="125"/>
      <c r="FX1050" s="125"/>
      <c r="FY1050" s="125"/>
      <c r="FZ1050" s="125"/>
      <c r="GA1050" s="125"/>
      <c r="GB1050" s="125"/>
      <c r="GC1050" s="125"/>
      <c r="GD1050" s="125"/>
      <c r="GE1050" s="125"/>
      <c r="GF1050" s="125"/>
      <c r="GG1050" s="125"/>
      <c r="GH1050" s="125"/>
      <c r="GI1050" s="125"/>
      <c r="GJ1050" s="125"/>
      <c r="GK1050" s="125"/>
      <c r="GL1050" s="125"/>
      <c r="GM1050" s="125"/>
      <c r="GN1050" s="125"/>
      <c r="GO1050" s="125"/>
      <c r="GP1050" s="125"/>
      <c r="GQ1050" s="125"/>
      <c r="GR1050" s="125"/>
      <c r="GS1050" s="125"/>
      <c r="GT1050" s="125"/>
      <c r="GU1050" s="125"/>
      <c r="GV1050" s="125"/>
      <c r="GW1050" s="125"/>
      <c r="GX1050" s="125"/>
      <c r="GY1050" s="125"/>
      <c r="GZ1050" s="125"/>
      <c r="HA1050" s="125"/>
      <c r="HB1050" s="125"/>
      <c r="HC1050" s="125"/>
      <c r="HD1050" s="125"/>
      <c r="HE1050" s="125"/>
      <c r="HF1050" s="125"/>
      <c r="HG1050" s="125"/>
      <c r="HH1050" s="125"/>
      <c r="HI1050" s="125"/>
      <c r="HJ1050" s="125"/>
      <c r="HK1050" s="125"/>
      <c r="HL1050" s="125"/>
      <c r="HM1050" s="125"/>
      <c r="HN1050" s="125"/>
      <c r="HO1050" s="125"/>
      <c r="HP1050" s="125"/>
      <c r="HQ1050" s="125"/>
      <c r="HR1050" s="125"/>
      <c r="HS1050" s="125"/>
      <c r="HT1050" s="125"/>
      <c r="HU1050" s="125"/>
      <c r="HV1050" s="125"/>
      <c r="HW1050" s="125"/>
      <c r="HX1050" s="125"/>
      <c r="HY1050" s="125"/>
      <c r="HZ1050" s="125"/>
      <c r="IA1050" s="125"/>
      <c r="IB1050" s="125"/>
      <c r="IC1050" s="125"/>
      <c r="ID1050" s="125"/>
      <c r="IE1050" s="125"/>
      <c r="IF1050" s="125"/>
      <c r="IG1050" s="125"/>
      <c r="IH1050" s="125"/>
      <c r="II1050" s="125"/>
      <c r="IJ1050" s="125"/>
      <c r="IK1050" s="125"/>
      <c r="IL1050" s="125"/>
      <c r="IM1050" s="125"/>
      <c r="IN1050" s="125"/>
      <c r="IO1050" s="125"/>
      <c r="IP1050" s="125"/>
      <c r="IQ1050" s="125"/>
      <c r="IR1050" s="125"/>
      <c r="IS1050" s="125"/>
      <c r="IT1050" s="125"/>
      <c r="IU1050" s="125"/>
      <c r="IV1050" s="125"/>
      <c r="IW1050" s="125"/>
    </row>
    <row r="1051" customFormat="false" ht="11.25" hidden="false" customHeight="false" outlineLevel="0" collapsed="false">
      <c r="A1051" s="125"/>
      <c r="B1051" s="125"/>
      <c r="C1051" s="125"/>
      <c r="D1051" s="125"/>
      <c r="E1051" s="125"/>
      <c r="F1051" s="125"/>
      <c r="G1051" s="125"/>
      <c r="H1051" s="125"/>
      <c r="I1051" s="125"/>
      <c r="J1051" s="125"/>
      <c r="K1051" s="125"/>
      <c r="L1051" s="125"/>
      <c r="M1051" s="125"/>
      <c r="N1051" s="125"/>
      <c r="O1051" s="125"/>
      <c r="P1051" s="125"/>
      <c r="Q1051" s="125"/>
      <c r="R1051" s="125"/>
      <c r="S1051" s="125"/>
      <c r="T1051" s="125"/>
      <c r="U1051" s="125"/>
      <c r="V1051" s="125"/>
      <c r="W1051" s="125"/>
      <c r="X1051" s="125"/>
      <c r="Y1051" s="125"/>
      <c r="Z1051" s="125"/>
      <c r="AA1051" s="125"/>
      <c r="AB1051" s="125"/>
      <c r="AC1051" s="125"/>
      <c r="AD1051" s="125"/>
      <c r="AE1051" s="125"/>
      <c r="AF1051" s="125"/>
      <c r="AG1051" s="125"/>
      <c r="AH1051" s="125"/>
      <c r="AI1051" s="125"/>
      <c r="AJ1051" s="125"/>
      <c r="AK1051" s="125"/>
      <c r="AL1051" s="125"/>
      <c r="AM1051" s="125"/>
      <c r="AN1051" s="125"/>
      <c r="AO1051" s="125"/>
      <c r="AP1051" s="125"/>
      <c r="AQ1051" s="125"/>
      <c r="AR1051" s="125"/>
      <c r="AS1051" s="125"/>
      <c r="AT1051" s="125"/>
      <c r="AU1051" s="125"/>
      <c r="AV1051" s="125"/>
      <c r="AW1051" s="125"/>
      <c r="AX1051" s="125"/>
      <c r="AY1051" s="125"/>
      <c r="AZ1051" s="125"/>
      <c r="BA1051" s="125"/>
      <c r="BB1051" s="125"/>
      <c r="BC1051" s="125"/>
      <c r="BD1051" s="125"/>
      <c r="BE1051" s="125"/>
      <c r="BF1051" s="125"/>
      <c r="BG1051" s="125"/>
      <c r="BH1051" s="125"/>
      <c r="BI1051" s="125"/>
      <c r="BJ1051" s="125"/>
      <c r="BK1051" s="125"/>
      <c r="BL1051" s="125"/>
      <c r="BM1051" s="125"/>
      <c r="BN1051" s="125"/>
      <c r="BO1051" s="125"/>
      <c r="BP1051" s="125"/>
      <c r="BQ1051" s="125"/>
      <c r="BR1051" s="125"/>
      <c r="BS1051" s="125"/>
      <c r="BT1051" s="125"/>
      <c r="BU1051" s="125"/>
      <c r="BV1051" s="125"/>
      <c r="BW1051" s="125"/>
      <c r="BX1051" s="125"/>
      <c r="BY1051" s="125"/>
      <c r="BZ1051" s="125"/>
      <c r="CA1051" s="125"/>
      <c r="CB1051" s="125"/>
      <c r="CC1051" s="125"/>
      <c r="CD1051" s="125"/>
      <c r="CE1051" s="125"/>
      <c r="CF1051" s="125"/>
      <c r="CG1051" s="125"/>
      <c r="CH1051" s="125"/>
      <c r="CI1051" s="125"/>
      <c r="CJ1051" s="125"/>
      <c r="CK1051" s="125"/>
      <c r="CL1051" s="125"/>
      <c r="CM1051" s="125"/>
      <c r="CN1051" s="125"/>
      <c r="CO1051" s="125"/>
      <c r="CP1051" s="125"/>
      <c r="CQ1051" s="125"/>
      <c r="CR1051" s="125"/>
      <c r="CS1051" s="125"/>
      <c r="CT1051" s="125"/>
      <c r="CU1051" s="125"/>
      <c r="CV1051" s="125"/>
      <c r="CW1051" s="125"/>
      <c r="CX1051" s="125"/>
      <c r="CY1051" s="125"/>
      <c r="CZ1051" s="125"/>
      <c r="DA1051" s="125"/>
      <c r="DB1051" s="125"/>
      <c r="DC1051" s="125"/>
      <c r="DD1051" s="125"/>
      <c r="DE1051" s="125"/>
      <c r="DF1051" s="125"/>
      <c r="DG1051" s="125"/>
      <c r="DH1051" s="125"/>
      <c r="DI1051" s="125"/>
      <c r="DJ1051" s="125"/>
      <c r="DK1051" s="125"/>
      <c r="DL1051" s="125"/>
      <c r="DM1051" s="125"/>
      <c r="DN1051" s="125"/>
      <c r="DO1051" s="125"/>
      <c r="DP1051" s="125"/>
      <c r="DQ1051" s="125"/>
      <c r="DR1051" s="125"/>
      <c r="DS1051" s="125"/>
      <c r="DT1051" s="125"/>
      <c r="DU1051" s="125"/>
      <c r="DV1051" s="125"/>
      <c r="DW1051" s="125"/>
      <c r="DX1051" s="125"/>
      <c r="DY1051" s="125"/>
      <c r="DZ1051" s="125"/>
      <c r="EA1051" s="125"/>
      <c r="EB1051" s="125"/>
      <c r="EC1051" s="125"/>
      <c r="ED1051" s="125"/>
      <c r="EE1051" s="125"/>
      <c r="EF1051" s="125"/>
      <c r="EG1051" s="125"/>
      <c r="EH1051" s="125"/>
      <c r="EI1051" s="125"/>
      <c r="EJ1051" s="125"/>
      <c r="EK1051" s="125"/>
      <c r="EL1051" s="125"/>
      <c r="EM1051" s="125"/>
      <c r="EN1051" s="125"/>
      <c r="EO1051" s="125"/>
      <c r="EP1051" s="125"/>
      <c r="EQ1051" s="125"/>
      <c r="ER1051" s="125"/>
      <c r="ES1051" s="125"/>
      <c r="ET1051" s="125"/>
      <c r="EU1051" s="125"/>
      <c r="EV1051" s="125"/>
      <c r="EW1051" s="125"/>
      <c r="EX1051" s="125"/>
      <c r="EY1051" s="125"/>
      <c r="EZ1051" s="125"/>
      <c r="FA1051" s="125"/>
      <c r="FB1051" s="125"/>
      <c r="FC1051" s="125"/>
      <c r="FD1051" s="125"/>
      <c r="FE1051" s="125"/>
      <c r="FF1051" s="125"/>
      <c r="FG1051" s="125"/>
      <c r="FH1051" s="125"/>
      <c r="FI1051" s="125"/>
      <c r="FJ1051" s="125"/>
      <c r="FK1051" s="125"/>
      <c r="FL1051" s="125"/>
      <c r="FM1051" s="125"/>
      <c r="FN1051" s="125"/>
      <c r="FO1051" s="125"/>
      <c r="FP1051" s="125"/>
      <c r="FQ1051" s="125"/>
      <c r="FR1051" s="125"/>
      <c r="FS1051" s="125"/>
      <c r="FT1051" s="125"/>
      <c r="FU1051" s="125"/>
      <c r="FV1051" s="125"/>
      <c r="FW1051" s="125"/>
      <c r="FX1051" s="125"/>
      <c r="FY1051" s="125"/>
      <c r="FZ1051" s="125"/>
      <c r="GA1051" s="125"/>
      <c r="GB1051" s="125"/>
      <c r="GC1051" s="125"/>
      <c r="GD1051" s="125"/>
      <c r="GE1051" s="125"/>
      <c r="GF1051" s="125"/>
      <c r="GG1051" s="125"/>
      <c r="GH1051" s="125"/>
      <c r="GI1051" s="125"/>
      <c r="GJ1051" s="125"/>
      <c r="GK1051" s="125"/>
      <c r="GL1051" s="125"/>
      <c r="GM1051" s="125"/>
      <c r="GN1051" s="125"/>
      <c r="GO1051" s="125"/>
      <c r="GP1051" s="125"/>
      <c r="GQ1051" s="125"/>
      <c r="GR1051" s="125"/>
      <c r="GS1051" s="125"/>
      <c r="GT1051" s="125"/>
      <c r="GU1051" s="125"/>
      <c r="GV1051" s="125"/>
      <c r="GW1051" s="125"/>
      <c r="GX1051" s="125"/>
      <c r="GY1051" s="125"/>
      <c r="GZ1051" s="125"/>
      <c r="HA1051" s="125"/>
      <c r="HB1051" s="125"/>
      <c r="HC1051" s="125"/>
      <c r="HD1051" s="125"/>
      <c r="HE1051" s="125"/>
      <c r="HF1051" s="125"/>
      <c r="HG1051" s="125"/>
      <c r="HH1051" s="125"/>
      <c r="HI1051" s="125"/>
      <c r="HJ1051" s="125"/>
      <c r="HK1051" s="125"/>
      <c r="HL1051" s="125"/>
      <c r="HM1051" s="125"/>
      <c r="HN1051" s="125"/>
      <c r="HO1051" s="125"/>
      <c r="HP1051" s="125"/>
      <c r="HQ1051" s="125"/>
      <c r="HR1051" s="125"/>
      <c r="HS1051" s="125"/>
      <c r="HT1051" s="125"/>
      <c r="HU1051" s="125"/>
      <c r="HV1051" s="125"/>
      <c r="HW1051" s="125"/>
      <c r="HX1051" s="125"/>
      <c r="HY1051" s="125"/>
      <c r="HZ1051" s="125"/>
      <c r="IA1051" s="125"/>
      <c r="IB1051" s="125"/>
      <c r="IC1051" s="125"/>
      <c r="ID1051" s="125"/>
      <c r="IE1051" s="125"/>
      <c r="IF1051" s="125"/>
      <c r="IG1051" s="125"/>
      <c r="IH1051" s="125"/>
      <c r="II1051" s="125"/>
      <c r="IJ1051" s="125"/>
      <c r="IK1051" s="125"/>
      <c r="IL1051" s="125"/>
      <c r="IM1051" s="125"/>
      <c r="IN1051" s="125"/>
      <c r="IO1051" s="125"/>
      <c r="IP1051" s="125"/>
      <c r="IQ1051" s="125"/>
      <c r="IR1051" s="125"/>
      <c r="IS1051" s="125"/>
      <c r="IT1051" s="125"/>
      <c r="IU1051" s="125"/>
      <c r="IV1051" s="125"/>
      <c r="IW1051" s="125"/>
    </row>
    <row r="1052" customFormat="false" ht="11.25" hidden="false" customHeight="false" outlineLevel="0" collapsed="false">
      <c r="A1052" s="125"/>
      <c r="B1052" s="125"/>
      <c r="C1052" s="125"/>
      <c r="D1052" s="125"/>
      <c r="E1052" s="125"/>
      <c r="F1052" s="125"/>
      <c r="G1052" s="125"/>
      <c r="H1052" s="125"/>
      <c r="I1052" s="125"/>
      <c r="J1052" s="125"/>
      <c r="K1052" s="125"/>
      <c r="L1052" s="125"/>
      <c r="M1052" s="125"/>
      <c r="N1052" s="125"/>
      <c r="O1052" s="125"/>
      <c r="P1052" s="125"/>
      <c r="Q1052" s="125"/>
      <c r="R1052" s="125"/>
      <c r="S1052" s="125"/>
      <c r="T1052" s="125"/>
      <c r="U1052" s="125"/>
      <c r="V1052" s="125"/>
      <c r="W1052" s="125"/>
      <c r="X1052" s="125"/>
      <c r="Y1052" s="125"/>
      <c r="Z1052" s="125"/>
      <c r="AA1052" s="125"/>
      <c r="AB1052" s="125"/>
      <c r="AC1052" s="125"/>
      <c r="AD1052" s="125"/>
      <c r="AE1052" s="125"/>
      <c r="AF1052" s="125"/>
      <c r="AG1052" s="125"/>
      <c r="AH1052" s="125"/>
      <c r="AI1052" s="125"/>
      <c r="AJ1052" s="125"/>
      <c r="AK1052" s="125"/>
      <c r="AL1052" s="125"/>
      <c r="AM1052" s="125"/>
      <c r="AN1052" s="125"/>
      <c r="AO1052" s="125"/>
      <c r="AP1052" s="125"/>
      <c r="AQ1052" s="125"/>
      <c r="AR1052" s="125"/>
      <c r="AS1052" s="125"/>
      <c r="AT1052" s="125"/>
      <c r="AU1052" s="125"/>
      <c r="AV1052" s="125"/>
      <c r="AW1052" s="125"/>
      <c r="AX1052" s="125"/>
      <c r="AY1052" s="125"/>
      <c r="AZ1052" s="125"/>
      <c r="BA1052" s="125"/>
      <c r="BB1052" s="125"/>
      <c r="BC1052" s="125"/>
      <c r="BD1052" s="125"/>
      <c r="BE1052" s="125"/>
      <c r="BF1052" s="125"/>
      <c r="BG1052" s="125"/>
      <c r="BH1052" s="125"/>
      <c r="BI1052" s="125"/>
      <c r="BJ1052" s="125"/>
      <c r="BK1052" s="125"/>
      <c r="BL1052" s="125"/>
      <c r="BM1052" s="125"/>
      <c r="BN1052" s="125"/>
      <c r="BO1052" s="125"/>
      <c r="BP1052" s="125"/>
      <c r="BQ1052" s="125"/>
      <c r="BR1052" s="125"/>
      <c r="BS1052" s="125"/>
      <c r="BT1052" s="125"/>
      <c r="BU1052" s="125"/>
      <c r="BV1052" s="125"/>
      <c r="BW1052" s="125"/>
      <c r="BX1052" s="125"/>
      <c r="BY1052" s="125"/>
      <c r="BZ1052" s="125"/>
      <c r="CA1052" s="125"/>
      <c r="CB1052" s="125"/>
      <c r="CC1052" s="125"/>
      <c r="CD1052" s="125"/>
      <c r="CE1052" s="125"/>
      <c r="CF1052" s="125"/>
      <c r="CG1052" s="125"/>
      <c r="CH1052" s="125"/>
      <c r="CI1052" s="125"/>
      <c r="CJ1052" s="125"/>
      <c r="CK1052" s="125"/>
      <c r="CL1052" s="125"/>
      <c r="CM1052" s="125"/>
      <c r="CN1052" s="125"/>
      <c r="CO1052" s="125"/>
      <c r="CP1052" s="125"/>
      <c r="CQ1052" s="125"/>
      <c r="CR1052" s="125"/>
      <c r="CS1052" s="125"/>
      <c r="CT1052" s="125"/>
      <c r="CU1052" s="125"/>
      <c r="CV1052" s="125"/>
      <c r="CW1052" s="125"/>
      <c r="CX1052" s="125"/>
      <c r="CY1052" s="125"/>
      <c r="CZ1052" s="125"/>
      <c r="DA1052" s="125"/>
      <c r="DB1052" s="125"/>
      <c r="DC1052" s="125"/>
      <c r="DD1052" s="125"/>
      <c r="DE1052" s="125"/>
      <c r="DF1052" s="125"/>
      <c r="DG1052" s="125"/>
      <c r="DH1052" s="125"/>
      <c r="DI1052" s="125"/>
      <c r="DJ1052" s="125"/>
      <c r="DK1052" s="125"/>
      <c r="DL1052" s="125"/>
      <c r="DM1052" s="125"/>
      <c r="DN1052" s="125"/>
      <c r="DO1052" s="125"/>
      <c r="DP1052" s="125"/>
      <c r="DQ1052" s="125"/>
      <c r="DR1052" s="125"/>
      <c r="DS1052" s="125"/>
      <c r="DT1052" s="125"/>
      <c r="DU1052" s="125"/>
      <c r="DV1052" s="125"/>
      <c r="DW1052" s="125"/>
      <c r="DX1052" s="125"/>
      <c r="DY1052" s="125"/>
      <c r="DZ1052" s="125"/>
      <c r="EA1052" s="125"/>
      <c r="EB1052" s="125"/>
      <c r="EC1052" s="125"/>
      <c r="ED1052" s="125"/>
      <c r="EE1052" s="125"/>
      <c r="EF1052" s="125"/>
      <c r="EG1052" s="125"/>
      <c r="EH1052" s="125"/>
      <c r="EI1052" s="125"/>
      <c r="EJ1052" s="125"/>
      <c r="EK1052" s="125"/>
      <c r="EL1052" s="125"/>
      <c r="EM1052" s="125"/>
      <c r="EN1052" s="125"/>
      <c r="EO1052" s="125"/>
      <c r="EP1052" s="125"/>
      <c r="EQ1052" s="125"/>
      <c r="ER1052" s="125"/>
      <c r="ES1052" s="125"/>
      <c r="ET1052" s="125"/>
      <c r="EU1052" s="125"/>
      <c r="EV1052" s="125"/>
      <c r="EW1052" s="125"/>
      <c r="EX1052" s="125"/>
      <c r="EY1052" s="125"/>
      <c r="EZ1052" s="125"/>
      <c r="FA1052" s="125"/>
      <c r="FB1052" s="125"/>
      <c r="FC1052" s="125"/>
      <c r="FD1052" s="125"/>
      <c r="FE1052" s="125"/>
      <c r="FF1052" s="125"/>
      <c r="FG1052" s="125"/>
      <c r="FH1052" s="125"/>
      <c r="FI1052" s="125"/>
      <c r="FJ1052" s="125"/>
      <c r="FK1052" s="125"/>
      <c r="FL1052" s="125"/>
      <c r="FM1052" s="125"/>
      <c r="FN1052" s="125"/>
      <c r="FO1052" s="125"/>
      <c r="FP1052" s="125"/>
      <c r="FQ1052" s="125"/>
      <c r="FR1052" s="125"/>
      <c r="FS1052" s="125"/>
      <c r="FT1052" s="125"/>
      <c r="FU1052" s="125"/>
      <c r="FV1052" s="125"/>
      <c r="FW1052" s="125"/>
      <c r="FX1052" s="125"/>
      <c r="FY1052" s="125"/>
      <c r="FZ1052" s="125"/>
      <c r="GA1052" s="125"/>
      <c r="GB1052" s="125"/>
      <c r="GC1052" s="125"/>
      <c r="GD1052" s="125"/>
      <c r="GE1052" s="125"/>
      <c r="GF1052" s="125"/>
      <c r="GG1052" s="125"/>
      <c r="GH1052" s="125"/>
      <c r="GI1052" s="125"/>
      <c r="GJ1052" s="125"/>
      <c r="GK1052" s="125"/>
      <c r="GL1052" s="125"/>
      <c r="GM1052" s="125"/>
      <c r="GN1052" s="125"/>
      <c r="GO1052" s="125"/>
      <c r="GP1052" s="125"/>
      <c r="GQ1052" s="125"/>
      <c r="GR1052" s="125"/>
      <c r="GS1052" s="125"/>
      <c r="GT1052" s="125"/>
      <c r="GU1052" s="125"/>
      <c r="GV1052" s="125"/>
      <c r="GW1052" s="125"/>
      <c r="GX1052" s="125"/>
      <c r="GY1052" s="125"/>
      <c r="GZ1052" s="125"/>
      <c r="HA1052" s="125"/>
      <c r="HB1052" s="125"/>
      <c r="HC1052" s="125"/>
      <c r="HD1052" s="125"/>
      <c r="HE1052" s="125"/>
      <c r="HF1052" s="125"/>
      <c r="HG1052" s="125"/>
      <c r="HH1052" s="125"/>
      <c r="HI1052" s="125"/>
      <c r="HJ1052" s="125"/>
      <c r="HK1052" s="125"/>
      <c r="HL1052" s="125"/>
      <c r="HM1052" s="125"/>
      <c r="HN1052" s="125"/>
      <c r="HO1052" s="125"/>
      <c r="HP1052" s="125"/>
      <c r="HQ1052" s="125"/>
      <c r="HR1052" s="125"/>
      <c r="HS1052" s="125"/>
      <c r="HT1052" s="125"/>
      <c r="HU1052" s="125"/>
      <c r="HV1052" s="125"/>
      <c r="HW1052" s="125"/>
      <c r="HX1052" s="125"/>
      <c r="HY1052" s="125"/>
      <c r="HZ1052" s="125"/>
      <c r="IA1052" s="125"/>
      <c r="IB1052" s="125"/>
      <c r="IC1052" s="125"/>
      <c r="ID1052" s="125"/>
      <c r="IE1052" s="125"/>
      <c r="IF1052" s="125"/>
      <c r="IG1052" s="125"/>
      <c r="IH1052" s="125"/>
      <c r="II1052" s="125"/>
      <c r="IJ1052" s="125"/>
      <c r="IK1052" s="125"/>
      <c r="IL1052" s="125"/>
      <c r="IM1052" s="125"/>
      <c r="IN1052" s="125"/>
      <c r="IO1052" s="125"/>
      <c r="IP1052" s="125"/>
      <c r="IQ1052" s="125"/>
      <c r="IR1052" s="125"/>
      <c r="IS1052" s="125"/>
      <c r="IT1052" s="125"/>
      <c r="IU1052" s="125"/>
      <c r="IV1052" s="125"/>
      <c r="IW1052" s="125"/>
    </row>
    <row r="1053" customFormat="false" ht="11.25" hidden="false" customHeight="false" outlineLevel="0" collapsed="false">
      <c r="A1053" s="125"/>
      <c r="B1053" s="125"/>
      <c r="C1053" s="125"/>
      <c r="D1053" s="125"/>
      <c r="E1053" s="125"/>
      <c r="F1053" s="125"/>
      <c r="G1053" s="125"/>
      <c r="H1053" s="125"/>
      <c r="I1053" s="125"/>
      <c r="J1053" s="125"/>
      <c r="K1053" s="125"/>
      <c r="L1053" s="125"/>
      <c r="M1053" s="125"/>
      <c r="N1053" s="125"/>
      <c r="O1053" s="125"/>
      <c r="P1053" s="125"/>
      <c r="Q1053" s="125"/>
      <c r="R1053" s="125"/>
      <c r="S1053" s="125"/>
      <c r="T1053" s="125"/>
      <c r="U1053" s="125"/>
      <c r="V1053" s="125"/>
      <c r="W1053" s="125"/>
      <c r="X1053" s="125"/>
      <c r="Y1053" s="125"/>
      <c r="Z1053" s="125"/>
      <c r="AA1053" s="125"/>
      <c r="AB1053" s="125"/>
      <c r="AC1053" s="125"/>
      <c r="AD1053" s="125"/>
      <c r="AE1053" s="125"/>
      <c r="AF1053" s="125"/>
      <c r="AG1053" s="125"/>
      <c r="AH1053" s="125"/>
      <c r="AI1053" s="125"/>
      <c r="AJ1053" s="125"/>
      <c r="AK1053" s="125"/>
      <c r="AL1053" s="125"/>
      <c r="AM1053" s="125"/>
      <c r="AN1053" s="125"/>
      <c r="AO1053" s="125"/>
      <c r="AP1053" s="125"/>
      <c r="AQ1053" s="125"/>
      <c r="AR1053" s="125"/>
      <c r="AS1053" s="125"/>
      <c r="AT1053" s="125"/>
      <c r="AU1053" s="125"/>
      <c r="AV1053" s="125"/>
      <c r="AW1053" s="125"/>
      <c r="AX1053" s="125"/>
      <c r="AY1053" s="125"/>
      <c r="AZ1053" s="125"/>
      <c r="BA1053" s="125"/>
      <c r="BB1053" s="125"/>
      <c r="BC1053" s="125"/>
      <c r="BD1053" s="125"/>
      <c r="BE1053" s="125"/>
      <c r="BF1053" s="125"/>
      <c r="BG1053" s="125"/>
      <c r="BH1053" s="125"/>
      <c r="BI1053" s="125"/>
      <c r="BJ1053" s="125"/>
      <c r="BK1053" s="125"/>
      <c r="BL1053" s="125"/>
      <c r="BM1053" s="125"/>
      <c r="BN1053" s="125"/>
      <c r="BO1053" s="125"/>
      <c r="BP1053" s="125"/>
      <c r="BQ1053" s="125"/>
      <c r="BR1053" s="125"/>
      <c r="BS1053" s="125"/>
      <c r="BT1053" s="125"/>
      <c r="BU1053" s="125"/>
      <c r="BV1053" s="125"/>
      <c r="BW1053" s="125"/>
      <c r="BX1053" s="125"/>
      <c r="BY1053" s="125"/>
      <c r="BZ1053" s="125"/>
      <c r="CA1053" s="125"/>
      <c r="CB1053" s="125"/>
      <c r="CC1053" s="125"/>
      <c r="CD1053" s="125"/>
      <c r="CE1053" s="125"/>
      <c r="CF1053" s="125"/>
      <c r="CG1053" s="125"/>
      <c r="CH1053" s="125"/>
      <c r="CI1053" s="125"/>
      <c r="CJ1053" s="125"/>
      <c r="CK1053" s="125"/>
      <c r="CL1053" s="125"/>
      <c r="CM1053" s="125"/>
      <c r="CN1053" s="125"/>
      <c r="CO1053" s="125"/>
      <c r="CP1053" s="125"/>
      <c r="CQ1053" s="125"/>
      <c r="CR1053" s="125"/>
      <c r="CS1053" s="125"/>
      <c r="CT1053" s="125"/>
      <c r="CU1053" s="125"/>
      <c r="CV1053" s="125"/>
      <c r="CW1053" s="125"/>
      <c r="CX1053" s="125"/>
      <c r="CY1053" s="125"/>
      <c r="CZ1053" s="125"/>
      <c r="DA1053" s="125"/>
      <c r="DB1053" s="125"/>
      <c r="DC1053" s="125"/>
      <c r="DD1053" s="125"/>
      <c r="DE1053" s="125"/>
      <c r="DF1053" s="125"/>
      <c r="DG1053" s="125"/>
      <c r="DH1053" s="125"/>
      <c r="DI1053" s="125"/>
      <c r="DJ1053" s="125"/>
      <c r="DK1053" s="125"/>
      <c r="DL1053" s="125"/>
      <c r="DM1053" s="125"/>
      <c r="DN1053" s="125"/>
      <c r="DO1053" s="125"/>
      <c r="DP1053" s="125"/>
      <c r="DQ1053" s="125"/>
      <c r="DR1053" s="125"/>
      <c r="DS1053" s="125"/>
      <c r="DT1053" s="125"/>
      <c r="DU1053" s="125"/>
      <c r="DV1053" s="125"/>
      <c r="DW1053" s="125"/>
      <c r="DX1053" s="125"/>
      <c r="DY1053" s="125"/>
      <c r="DZ1053" s="125"/>
      <c r="EA1053" s="125"/>
      <c r="EB1053" s="125"/>
      <c r="EC1053" s="125"/>
      <c r="ED1053" s="125"/>
      <c r="EE1053" s="125"/>
      <c r="EF1053" s="125"/>
      <c r="EG1053" s="125"/>
      <c r="EH1053" s="125"/>
      <c r="EI1053" s="125"/>
      <c r="EJ1053" s="125"/>
      <c r="EK1053" s="125"/>
      <c r="EL1053" s="125"/>
      <c r="EM1053" s="125"/>
      <c r="EN1053" s="125"/>
      <c r="EO1053" s="125"/>
      <c r="EP1053" s="125"/>
      <c r="EQ1053" s="125"/>
      <c r="ER1053" s="125"/>
      <c r="ES1053" s="125"/>
      <c r="ET1053" s="125"/>
      <c r="EU1053" s="125"/>
      <c r="EV1053" s="125"/>
      <c r="EW1053" s="125"/>
      <c r="EX1053" s="125"/>
      <c r="EY1053" s="125"/>
      <c r="EZ1053" s="125"/>
      <c r="FA1053" s="125"/>
      <c r="FB1053" s="125"/>
      <c r="FC1053" s="125"/>
      <c r="FD1053" s="125"/>
      <c r="FE1053" s="125"/>
      <c r="FF1053" s="125"/>
      <c r="FG1053" s="125"/>
      <c r="FH1053" s="125"/>
      <c r="FI1053" s="125"/>
      <c r="FJ1053" s="125"/>
      <c r="FK1053" s="125"/>
      <c r="FL1053" s="125"/>
      <c r="FM1053" s="125"/>
      <c r="FN1053" s="125"/>
      <c r="FO1053" s="125"/>
      <c r="FP1053" s="125"/>
      <c r="FQ1053" s="125"/>
      <c r="FR1053" s="125"/>
      <c r="FS1053" s="125"/>
      <c r="FT1053" s="125"/>
      <c r="FU1053" s="125"/>
      <c r="FV1053" s="125"/>
      <c r="FW1053" s="125"/>
      <c r="FX1053" s="125"/>
      <c r="FY1053" s="125"/>
      <c r="FZ1053" s="125"/>
      <c r="GA1053" s="125"/>
      <c r="GB1053" s="125"/>
      <c r="GC1053" s="125"/>
      <c r="GD1053" s="125"/>
      <c r="GE1053" s="125"/>
      <c r="GF1053" s="125"/>
      <c r="GG1053" s="125"/>
      <c r="GH1053" s="125"/>
      <c r="GI1053" s="125"/>
      <c r="GJ1053" s="125"/>
      <c r="GK1053" s="125"/>
      <c r="GL1053" s="125"/>
      <c r="GM1053" s="125"/>
      <c r="GN1053" s="125"/>
      <c r="GO1053" s="125"/>
      <c r="GP1053" s="125"/>
      <c r="GQ1053" s="125"/>
      <c r="GR1053" s="125"/>
      <c r="GS1053" s="125"/>
      <c r="GT1053" s="125"/>
      <c r="GU1053" s="125"/>
      <c r="GV1053" s="125"/>
      <c r="GW1053" s="125"/>
      <c r="GX1053" s="125"/>
      <c r="GY1053" s="125"/>
      <c r="GZ1053" s="125"/>
      <c r="HA1053" s="125"/>
      <c r="HB1053" s="125"/>
      <c r="HC1053" s="125"/>
      <c r="HD1053" s="125"/>
      <c r="HE1053" s="125"/>
      <c r="HF1053" s="125"/>
      <c r="HG1053" s="125"/>
      <c r="HH1053" s="125"/>
      <c r="HI1053" s="125"/>
      <c r="HJ1053" s="125"/>
      <c r="HK1053" s="125"/>
      <c r="HL1053" s="125"/>
      <c r="HM1053" s="125"/>
      <c r="HN1053" s="125"/>
      <c r="HO1053" s="125"/>
      <c r="HP1053" s="125"/>
      <c r="HQ1053" s="125"/>
      <c r="HR1053" s="125"/>
      <c r="HS1053" s="125"/>
      <c r="HT1053" s="125"/>
      <c r="HU1053" s="125"/>
      <c r="HV1053" s="125"/>
      <c r="HW1053" s="125"/>
      <c r="HX1053" s="125"/>
      <c r="HY1053" s="125"/>
      <c r="HZ1053" s="125"/>
      <c r="IA1053" s="125"/>
      <c r="IB1053" s="125"/>
      <c r="IC1053" s="125"/>
      <c r="ID1053" s="125"/>
      <c r="IE1053" s="125"/>
      <c r="IF1053" s="125"/>
      <c r="IG1053" s="125"/>
      <c r="IH1053" s="125"/>
      <c r="II1053" s="125"/>
      <c r="IJ1053" s="125"/>
      <c r="IK1053" s="125"/>
      <c r="IL1053" s="125"/>
      <c r="IM1053" s="125"/>
      <c r="IN1053" s="125"/>
      <c r="IO1053" s="125"/>
      <c r="IP1053" s="125"/>
      <c r="IQ1053" s="125"/>
      <c r="IR1053" s="125"/>
      <c r="IS1053" s="125"/>
      <c r="IT1053" s="125"/>
      <c r="IU1053" s="125"/>
      <c r="IV1053" s="125"/>
      <c r="IW1053" s="125"/>
    </row>
    <row r="1054" customFormat="false" ht="11.25" hidden="false" customHeight="false" outlineLevel="0" collapsed="false">
      <c r="A1054" s="125"/>
      <c r="B1054" s="125"/>
      <c r="C1054" s="125"/>
      <c r="D1054" s="125"/>
      <c r="E1054" s="125"/>
      <c r="F1054" s="125"/>
      <c r="G1054" s="125"/>
      <c r="H1054" s="125"/>
      <c r="I1054" s="125"/>
      <c r="J1054" s="125"/>
      <c r="K1054" s="125"/>
      <c r="L1054" s="125"/>
      <c r="M1054" s="125"/>
      <c r="N1054" s="125"/>
      <c r="O1054" s="125"/>
      <c r="P1054" s="125"/>
      <c r="Q1054" s="125"/>
      <c r="R1054" s="125"/>
      <c r="S1054" s="125"/>
      <c r="T1054" s="125"/>
      <c r="U1054" s="125"/>
      <c r="V1054" s="125"/>
      <c r="W1054" s="125"/>
      <c r="X1054" s="125"/>
      <c r="Y1054" s="125"/>
      <c r="Z1054" s="125"/>
      <c r="AA1054" s="125"/>
      <c r="AB1054" s="125"/>
      <c r="AC1054" s="125"/>
      <c r="AD1054" s="125"/>
      <c r="AE1054" s="125"/>
      <c r="AF1054" s="125"/>
      <c r="AG1054" s="125"/>
      <c r="AH1054" s="125"/>
      <c r="AI1054" s="125"/>
      <c r="AJ1054" s="125"/>
      <c r="AK1054" s="125"/>
      <c r="AL1054" s="125"/>
      <c r="AM1054" s="125"/>
      <c r="AN1054" s="125"/>
      <c r="AO1054" s="125"/>
      <c r="AP1054" s="125"/>
      <c r="AQ1054" s="125"/>
      <c r="AR1054" s="125"/>
      <c r="AS1054" s="125"/>
      <c r="AT1054" s="125"/>
      <c r="AU1054" s="125"/>
      <c r="AV1054" s="125"/>
      <c r="AW1054" s="125"/>
      <c r="AX1054" s="125"/>
      <c r="AY1054" s="125"/>
      <c r="AZ1054" s="125"/>
      <c r="BA1054" s="125"/>
      <c r="BB1054" s="125"/>
      <c r="BC1054" s="125"/>
      <c r="BD1054" s="125"/>
      <c r="BE1054" s="125"/>
      <c r="BF1054" s="125"/>
      <c r="BG1054" s="125"/>
      <c r="BH1054" s="125"/>
      <c r="BI1054" s="125"/>
      <c r="BJ1054" s="125"/>
      <c r="BK1054" s="125"/>
      <c r="BL1054" s="125"/>
      <c r="BM1054" s="125"/>
      <c r="BN1054" s="125"/>
      <c r="BO1054" s="125"/>
      <c r="BP1054" s="125"/>
      <c r="BQ1054" s="125"/>
      <c r="BR1054" s="125"/>
      <c r="BS1054" s="125"/>
      <c r="BT1054" s="125"/>
      <c r="BU1054" s="125"/>
      <c r="BV1054" s="125"/>
      <c r="BW1054" s="125"/>
      <c r="BX1054" s="125"/>
      <c r="BY1054" s="125"/>
      <c r="BZ1054" s="125"/>
      <c r="CA1054" s="125"/>
      <c r="CB1054" s="125"/>
      <c r="CC1054" s="125"/>
      <c r="CD1054" s="125"/>
      <c r="CE1054" s="125"/>
      <c r="CF1054" s="125"/>
      <c r="CG1054" s="125"/>
      <c r="CH1054" s="125"/>
      <c r="CI1054" s="125"/>
      <c r="CJ1054" s="125"/>
      <c r="CK1054" s="125"/>
      <c r="CL1054" s="125"/>
      <c r="CM1054" s="125"/>
      <c r="CN1054" s="125"/>
      <c r="CO1054" s="125"/>
      <c r="CP1054" s="125"/>
      <c r="CQ1054" s="125"/>
      <c r="CR1054" s="125"/>
      <c r="CS1054" s="125"/>
      <c r="CT1054" s="125"/>
      <c r="CU1054" s="125"/>
      <c r="CV1054" s="125"/>
      <c r="CW1054" s="125"/>
      <c r="CX1054" s="125"/>
      <c r="CY1054" s="125"/>
      <c r="CZ1054" s="125"/>
      <c r="DA1054" s="125"/>
      <c r="DB1054" s="125"/>
      <c r="DC1054" s="125"/>
      <c r="DD1054" s="125"/>
      <c r="DE1054" s="125"/>
      <c r="DF1054" s="125"/>
      <c r="DG1054" s="125"/>
      <c r="DH1054" s="125"/>
      <c r="DI1054" s="125"/>
      <c r="DJ1054" s="125"/>
      <c r="DK1054" s="125"/>
      <c r="DL1054" s="125"/>
      <c r="DM1054" s="125"/>
      <c r="DN1054" s="125"/>
      <c r="DO1054" s="125"/>
      <c r="DP1054" s="125"/>
      <c r="DQ1054" s="125"/>
      <c r="DR1054" s="125"/>
      <c r="DS1054" s="125"/>
      <c r="DT1054" s="125"/>
      <c r="DU1054" s="125"/>
      <c r="DV1054" s="125"/>
      <c r="DW1054" s="125"/>
      <c r="DX1054" s="125"/>
      <c r="DY1054" s="125"/>
      <c r="DZ1054" s="125"/>
      <c r="EA1054" s="125"/>
      <c r="EB1054" s="125"/>
      <c r="EC1054" s="125"/>
      <c r="ED1054" s="125"/>
      <c r="EE1054" s="125"/>
      <c r="EF1054" s="125"/>
      <c r="EG1054" s="125"/>
      <c r="EH1054" s="125"/>
      <c r="EI1054" s="125"/>
      <c r="EJ1054" s="125"/>
      <c r="EK1054" s="125"/>
      <c r="EL1054" s="125"/>
      <c r="EM1054" s="125"/>
      <c r="EN1054" s="125"/>
      <c r="EO1054" s="125"/>
      <c r="EP1054" s="125"/>
      <c r="EQ1054" s="125"/>
      <c r="ER1054" s="125"/>
      <c r="ES1054" s="125"/>
      <c r="ET1054" s="125"/>
      <c r="EU1054" s="125"/>
      <c r="EV1054" s="125"/>
      <c r="EW1054" s="125"/>
      <c r="EX1054" s="125"/>
      <c r="EY1054" s="125"/>
      <c r="EZ1054" s="125"/>
      <c r="FA1054" s="125"/>
      <c r="FB1054" s="125"/>
      <c r="FC1054" s="125"/>
      <c r="FD1054" s="125"/>
      <c r="FE1054" s="125"/>
      <c r="FF1054" s="125"/>
      <c r="FG1054" s="125"/>
      <c r="FH1054" s="125"/>
      <c r="FI1054" s="125"/>
      <c r="FJ1054" s="125"/>
      <c r="FK1054" s="125"/>
      <c r="FL1054" s="125"/>
      <c r="FM1054" s="125"/>
      <c r="FN1054" s="125"/>
      <c r="FO1054" s="125"/>
      <c r="FP1054" s="125"/>
      <c r="FQ1054" s="125"/>
      <c r="FR1054" s="125"/>
      <c r="FS1054" s="125"/>
      <c r="FT1054" s="125"/>
      <c r="FU1054" s="125"/>
      <c r="FV1054" s="125"/>
      <c r="FW1054" s="125"/>
      <c r="FX1054" s="125"/>
      <c r="FY1054" s="125"/>
      <c r="FZ1054" s="125"/>
      <c r="GA1054" s="125"/>
      <c r="GB1054" s="125"/>
      <c r="GC1054" s="125"/>
      <c r="GD1054" s="125"/>
      <c r="GE1054" s="125"/>
      <c r="GF1054" s="125"/>
      <c r="GG1054" s="125"/>
      <c r="GH1054" s="125"/>
      <c r="GI1054" s="125"/>
      <c r="GJ1054" s="125"/>
      <c r="GK1054" s="125"/>
      <c r="GL1054" s="125"/>
      <c r="GM1054" s="125"/>
      <c r="GN1054" s="125"/>
      <c r="GO1054" s="125"/>
      <c r="GP1054" s="125"/>
      <c r="GQ1054" s="125"/>
      <c r="GR1054" s="125"/>
      <c r="GS1054" s="125"/>
      <c r="GT1054" s="125"/>
      <c r="GU1054" s="125"/>
      <c r="GV1054" s="125"/>
      <c r="GW1054" s="125"/>
      <c r="GX1054" s="125"/>
      <c r="GY1054" s="125"/>
      <c r="GZ1054" s="125"/>
      <c r="HA1054" s="125"/>
      <c r="HB1054" s="125"/>
      <c r="HC1054" s="125"/>
      <c r="HD1054" s="125"/>
      <c r="HE1054" s="125"/>
      <c r="HF1054" s="125"/>
      <c r="HG1054" s="125"/>
      <c r="HH1054" s="125"/>
      <c r="HI1054" s="125"/>
      <c r="HJ1054" s="125"/>
      <c r="HK1054" s="125"/>
      <c r="HL1054" s="125"/>
      <c r="HM1054" s="125"/>
      <c r="HN1054" s="125"/>
      <c r="HO1054" s="125"/>
      <c r="HP1054" s="125"/>
      <c r="HQ1054" s="125"/>
      <c r="HR1054" s="125"/>
      <c r="HS1054" s="125"/>
      <c r="HT1054" s="125"/>
      <c r="HU1054" s="125"/>
      <c r="HV1054" s="125"/>
      <c r="HW1054" s="125"/>
      <c r="HX1054" s="125"/>
      <c r="HY1054" s="125"/>
      <c r="HZ1054" s="125"/>
      <c r="IA1054" s="125"/>
      <c r="IB1054" s="125"/>
      <c r="IC1054" s="125"/>
      <c r="ID1054" s="125"/>
      <c r="IE1054" s="125"/>
      <c r="IF1054" s="125"/>
      <c r="IG1054" s="125"/>
      <c r="IH1054" s="125"/>
      <c r="II1054" s="125"/>
      <c r="IJ1054" s="125"/>
      <c r="IK1054" s="125"/>
      <c r="IL1054" s="125"/>
      <c r="IM1054" s="125"/>
      <c r="IN1054" s="125"/>
      <c r="IO1054" s="125"/>
      <c r="IP1054" s="125"/>
      <c r="IQ1054" s="125"/>
      <c r="IR1054" s="125"/>
      <c r="IS1054" s="125"/>
      <c r="IT1054" s="125"/>
      <c r="IU1054" s="125"/>
      <c r="IV1054" s="125"/>
      <c r="IW1054" s="125"/>
    </row>
    <row r="1055" customFormat="false" ht="11.25" hidden="false" customHeight="false" outlineLevel="0" collapsed="false">
      <c r="A1055" s="125"/>
      <c r="B1055" s="125"/>
      <c r="C1055" s="125"/>
      <c r="D1055" s="125"/>
      <c r="E1055" s="125"/>
      <c r="F1055" s="125"/>
      <c r="G1055" s="125"/>
      <c r="H1055" s="125"/>
      <c r="I1055" s="125"/>
      <c r="J1055" s="125"/>
      <c r="K1055" s="125"/>
      <c r="L1055" s="125"/>
      <c r="M1055" s="125"/>
      <c r="N1055" s="125"/>
      <c r="O1055" s="125"/>
      <c r="P1055" s="125"/>
      <c r="Q1055" s="125"/>
      <c r="R1055" s="125"/>
      <c r="S1055" s="125"/>
      <c r="T1055" s="125"/>
      <c r="U1055" s="125"/>
      <c r="V1055" s="125"/>
      <c r="W1055" s="125"/>
      <c r="X1055" s="125"/>
      <c r="Y1055" s="125"/>
      <c r="Z1055" s="125"/>
      <c r="AA1055" s="125"/>
      <c r="AB1055" s="125"/>
      <c r="AC1055" s="125"/>
      <c r="AD1055" s="125"/>
      <c r="AE1055" s="125"/>
      <c r="AF1055" s="125"/>
      <c r="AG1055" s="125"/>
      <c r="AH1055" s="125"/>
      <c r="AI1055" s="125"/>
      <c r="AJ1055" s="125"/>
      <c r="AK1055" s="125"/>
      <c r="AL1055" s="125"/>
      <c r="AM1055" s="125"/>
      <c r="AN1055" s="125"/>
      <c r="AO1055" s="125"/>
      <c r="AP1055" s="125"/>
      <c r="AQ1055" s="125"/>
      <c r="AR1055" s="125"/>
      <c r="AS1055" s="125"/>
      <c r="AT1055" s="125"/>
      <c r="AU1055" s="125"/>
      <c r="AV1055" s="125"/>
      <c r="AW1055" s="125"/>
      <c r="AX1055" s="125"/>
      <c r="AY1055" s="125"/>
      <c r="AZ1055" s="125"/>
      <c r="BA1055" s="125"/>
      <c r="BB1055" s="125"/>
      <c r="BC1055" s="125"/>
      <c r="BD1055" s="125"/>
      <c r="BE1055" s="125"/>
      <c r="BF1055" s="125"/>
      <c r="BG1055" s="125"/>
      <c r="BH1055" s="125"/>
      <c r="BI1055" s="125"/>
      <c r="BJ1055" s="125"/>
      <c r="BK1055" s="125"/>
      <c r="BL1055" s="125"/>
      <c r="BM1055" s="125"/>
      <c r="BN1055" s="125"/>
      <c r="BO1055" s="125"/>
      <c r="BP1055" s="125"/>
      <c r="BQ1055" s="125"/>
      <c r="BR1055" s="125"/>
      <c r="BS1055" s="125"/>
      <c r="BT1055" s="125"/>
      <c r="BU1055" s="125"/>
      <c r="BV1055" s="125"/>
      <c r="BW1055" s="125"/>
      <c r="BX1055" s="125"/>
      <c r="BY1055" s="125"/>
      <c r="BZ1055" s="125"/>
      <c r="CA1055" s="125"/>
      <c r="CB1055" s="125"/>
      <c r="CC1055" s="125"/>
      <c r="CD1055" s="125"/>
      <c r="CE1055" s="125"/>
      <c r="CF1055" s="125"/>
      <c r="CG1055" s="125"/>
      <c r="CH1055" s="125"/>
      <c r="CI1055" s="125"/>
      <c r="CJ1055" s="125"/>
      <c r="CK1055" s="125"/>
      <c r="CL1055" s="125"/>
      <c r="CM1055" s="125"/>
      <c r="CN1055" s="125"/>
      <c r="CO1055" s="125"/>
      <c r="CP1055" s="125"/>
      <c r="CQ1055" s="125"/>
      <c r="CR1055" s="125"/>
      <c r="CS1055" s="125"/>
      <c r="CT1055" s="125"/>
      <c r="CU1055" s="125"/>
      <c r="CV1055" s="125"/>
      <c r="CW1055" s="125"/>
      <c r="CX1055" s="125"/>
      <c r="CY1055" s="125"/>
      <c r="CZ1055" s="125"/>
      <c r="DA1055" s="125"/>
      <c r="DB1055" s="125"/>
      <c r="DC1055" s="125"/>
      <c r="DD1055" s="125"/>
      <c r="DE1055" s="125"/>
      <c r="DF1055" s="125"/>
      <c r="DG1055" s="125"/>
      <c r="DH1055" s="125"/>
      <c r="DI1055" s="125"/>
      <c r="DJ1055" s="125"/>
      <c r="DK1055" s="125"/>
      <c r="DL1055" s="125"/>
      <c r="DM1055" s="125"/>
      <c r="DN1055" s="125"/>
      <c r="DO1055" s="125"/>
      <c r="DP1055" s="125"/>
      <c r="DQ1055" s="125"/>
      <c r="DR1055" s="125"/>
      <c r="DS1055" s="125"/>
      <c r="DT1055" s="125"/>
      <c r="DU1055" s="125"/>
      <c r="DV1055" s="125"/>
      <c r="DW1055" s="125"/>
      <c r="DX1055" s="125"/>
      <c r="DY1055" s="125"/>
      <c r="DZ1055" s="125"/>
      <c r="EA1055" s="125"/>
      <c r="EB1055" s="125"/>
      <c r="EC1055" s="125"/>
      <c r="ED1055" s="125"/>
      <c r="EE1055" s="125"/>
      <c r="EF1055" s="125"/>
      <c r="EG1055" s="125"/>
      <c r="EH1055" s="125"/>
      <c r="EI1055" s="125"/>
      <c r="EJ1055" s="125"/>
      <c r="EK1055" s="125"/>
      <c r="EL1055" s="125"/>
      <c r="EM1055" s="125"/>
      <c r="EN1055" s="125"/>
      <c r="EO1055" s="125"/>
      <c r="EP1055" s="125"/>
      <c r="EQ1055" s="125"/>
      <c r="ER1055" s="125"/>
      <c r="ES1055" s="125"/>
      <c r="ET1055" s="125"/>
      <c r="EU1055" s="125"/>
      <c r="EV1055" s="125"/>
      <c r="EW1055" s="125"/>
      <c r="EX1055" s="125"/>
      <c r="EY1055" s="125"/>
      <c r="EZ1055" s="125"/>
      <c r="FA1055" s="125"/>
      <c r="FB1055" s="125"/>
      <c r="FC1055" s="125"/>
      <c r="FD1055" s="125"/>
      <c r="FE1055" s="125"/>
      <c r="FF1055" s="125"/>
      <c r="FG1055" s="125"/>
      <c r="FH1055" s="125"/>
      <c r="FI1055" s="125"/>
      <c r="FJ1055" s="125"/>
      <c r="FK1055" s="125"/>
      <c r="FL1055" s="125"/>
      <c r="FM1055" s="125"/>
      <c r="FN1055" s="125"/>
      <c r="FO1055" s="125"/>
      <c r="FP1055" s="125"/>
      <c r="FQ1055" s="125"/>
      <c r="FR1055" s="125"/>
      <c r="FS1055" s="125"/>
      <c r="FT1055" s="125"/>
      <c r="FU1055" s="125"/>
      <c r="FV1055" s="125"/>
      <c r="FW1055" s="125"/>
      <c r="FX1055" s="125"/>
      <c r="FY1055" s="125"/>
      <c r="FZ1055" s="125"/>
      <c r="GA1055" s="125"/>
      <c r="GB1055" s="125"/>
      <c r="GC1055" s="125"/>
      <c r="GD1055" s="125"/>
      <c r="GE1055" s="125"/>
      <c r="GF1055" s="125"/>
      <c r="GG1055" s="125"/>
      <c r="GH1055" s="125"/>
      <c r="GI1055" s="125"/>
      <c r="GJ1055" s="125"/>
      <c r="GK1055" s="125"/>
      <c r="GL1055" s="125"/>
      <c r="GM1055" s="125"/>
      <c r="GN1055" s="125"/>
      <c r="GO1055" s="125"/>
      <c r="GP1055" s="125"/>
      <c r="GQ1055" s="125"/>
      <c r="GR1055" s="125"/>
      <c r="GS1055" s="125"/>
      <c r="GT1055" s="125"/>
      <c r="GU1055" s="125"/>
      <c r="GV1055" s="125"/>
      <c r="GW1055" s="125"/>
      <c r="GX1055" s="125"/>
      <c r="GY1055" s="125"/>
      <c r="GZ1055" s="125"/>
      <c r="HA1055" s="125"/>
      <c r="HB1055" s="125"/>
      <c r="HC1055" s="125"/>
      <c r="HD1055" s="125"/>
      <c r="HE1055" s="125"/>
      <c r="HF1055" s="125"/>
      <c r="HG1055" s="125"/>
      <c r="HH1055" s="125"/>
      <c r="HI1055" s="125"/>
      <c r="HJ1055" s="125"/>
      <c r="HK1055" s="125"/>
      <c r="HL1055" s="125"/>
      <c r="HM1055" s="125"/>
      <c r="HN1055" s="125"/>
      <c r="HO1055" s="125"/>
      <c r="HP1055" s="125"/>
      <c r="HQ1055" s="125"/>
      <c r="HR1055" s="125"/>
      <c r="HS1055" s="125"/>
      <c r="HT1055" s="125"/>
      <c r="HU1055" s="125"/>
      <c r="HV1055" s="125"/>
      <c r="HW1055" s="125"/>
      <c r="HX1055" s="125"/>
      <c r="HY1055" s="125"/>
      <c r="HZ1055" s="125"/>
      <c r="IA1055" s="125"/>
      <c r="IB1055" s="125"/>
      <c r="IC1055" s="125"/>
      <c r="ID1055" s="125"/>
      <c r="IE1055" s="125"/>
      <c r="IF1055" s="125"/>
      <c r="IG1055" s="125"/>
      <c r="IH1055" s="125"/>
      <c r="II1055" s="125"/>
      <c r="IJ1055" s="125"/>
      <c r="IK1055" s="125"/>
      <c r="IL1055" s="125"/>
      <c r="IM1055" s="125"/>
      <c r="IN1055" s="125"/>
      <c r="IO1055" s="125"/>
      <c r="IP1055" s="125"/>
      <c r="IQ1055" s="125"/>
      <c r="IR1055" s="125"/>
      <c r="IS1055" s="125"/>
      <c r="IT1055" s="125"/>
      <c r="IU1055" s="125"/>
      <c r="IV1055" s="125"/>
      <c r="IW1055" s="125"/>
    </row>
    <row r="1056" customFormat="false" ht="11.25" hidden="false" customHeight="false" outlineLevel="0" collapsed="false">
      <c r="A1056" s="125"/>
      <c r="B1056" s="125"/>
      <c r="C1056" s="125"/>
      <c r="D1056" s="125"/>
      <c r="E1056" s="125"/>
      <c r="F1056" s="125"/>
      <c r="G1056" s="125"/>
      <c r="H1056" s="125"/>
      <c r="I1056" s="125"/>
      <c r="J1056" s="125"/>
      <c r="K1056" s="125"/>
      <c r="L1056" s="125"/>
      <c r="M1056" s="125"/>
      <c r="N1056" s="125"/>
      <c r="O1056" s="125"/>
      <c r="P1056" s="125"/>
      <c r="Q1056" s="125"/>
      <c r="R1056" s="125"/>
      <c r="S1056" s="125"/>
      <c r="T1056" s="125"/>
      <c r="U1056" s="125"/>
      <c r="V1056" s="125"/>
      <c r="W1056" s="125"/>
      <c r="X1056" s="125"/>
      <c r="Y1056" s="125"/>
      <c r="Z1056" s="125"/>
      <c r="AA1056" s="125"/>
      <c r="AB1056" s="125"/>
      <c r="AC1056" s="125"/>
      <c r="AD1056" s="125"/>
      <c r="AE1056" s="125"/>
      <c r="AF1056" s="125"/>
      <c r="AG1056" s="125"/>
      <c r="AH1056" s="125"/>
      <c r="AI1056" s="125"/>
      <c r="AJ1056" s="125"/>
      <c r="AK1056" s="125"/>
      <c r="AL1056" s="125"/>
      <c r="AM1056" s="125"/>
      <c r="AN1056" s="125"/>
      <c r="AO1056" s="125"/>
      <c r="AP1056" s="125"/>
      <c r="AQ1056" s="125"/>
      <c r="AR1056" s="125"/>
      <c r="AS1056" s="125"/>
      <c r="AT1056" s="125"/>
      <c r="AU1056" s="125"/>
      <c r="AV1056" s="125"/>
      <c r="AW1056" s="125"/>
      <c r="AX1056" s="125"/>
      <c r="AY1056" s="125"/>
      <c r="AZ1056" s="125"/>
      <c r="BA1056" s="125"/>
      <c r="BB1056" s="125"/>
      <c r="BC1056" s="125"/>
      <c r="BD1056" s="125"/>
      <c r="BE1056" s="125"/>
      <c r="BF1056" s="125"/>
      <c r="BG1056" s="125"/>
      <c r="BH1056" s="125"/>
      <c r="BI1056" s="125"/>
      <c r="BJ1056" s="125"/>
      <c r="BK1056" s="125"/>
      <c r="BL1056" s="125"/>
      <c r="BM1056" s="125"/>
      <c r="BN1056" s="125"/>
      <c r="BO1056" s="125"/>
      <c r="BP1056" s="125"/>
      <c r="BQ1056" s="125"/>
      <c r="BR1056" s="125"/>
      <c r="BS1056" s="125"/>
      <c r="BT1056" s="125"/>
      <c r="BU1056" s="125"/>
      <c r="BV1056" s="125"/>
      <c r="BW1056" s="125"/>
      <c r="BX1056" s="125"/>
      <c r="BY1056" s="125"/>
      <c r="BZ1056" s="125"/>
      <c r="CA1056" s="125"/>
      <c r="CB1056" s="125"/>
      <c r="CC1056" s="125"/>
      <c r="CD1056" s="125"/>
      <c r="CE1056" s="125"/>
      <c r="CF1056" s="125"/>
      <c r="CG1056" s="125"/>
      <c r="CH1056" s="125"/>
      <c r="CI1056" s="125"/>
      <c r="CJ1056" s="125"/>
      <c r="CK1056" s="125"/>
      <c r="CL1056" s="125"/>
      <c r="CM1056" s="125"/>
      <c r="CN1056" s="125"/>
      <c r="CO1056" s="125"/>
      <c r="CP1056" s="125"/>
      <c r="CQ1056" s="125"/>
      <c r="CR1056" s="125"/>
      <c r="CS1056" s="125"/>
      <c r="CT1056" s="125"/>
      <c r="CU1056" s="125"/>
      <c r="CV1056" s="125"/>
      <c r="CW1056" s="125"/>
      <c r="CX1056" s="125"/>
      <c r="CY1056" s="125"/>
      <c r="CZ1056" s="125"/>
      <c r="DA1056" s="125"/>
      <c r="DB1056" s="125"/>
      <c r="DC1056" s="125"/>
      <c r="DD1056" s="125"/>
      <c r="DE1056" s="125"/>
      <c r="DF1056" s="125"/>
      <c r="DG1056" s="125"/>
      <c r="DH1056" s="125"/>
      <c r="DI1056" s="125"/>
      <c r="DJ1056" s="125"/>
      <c r="DK1056" s="125"/>
      <c r="DL1056" s="125"/>
      <c r="DM1056" s="125"/>
      <c r="DN1056" s="125"/>
      <c r="DO1056" s="125"/>
      <c r="DP1056" s="125"/>
      <c r="DQ1056" s="125"/>
      <c r="DR1056" s="125"/>
      <c r="DS1056" s="125"/>
      <c r="DT1056" s="125"/>
      <c r="DU1056" s="125"/>
      <c r="DV1056" s="125"/>
      <c r="DW1056" s="125"/>
      <c r="DX1056" s="125"/>
      <c r="DY1056" s="125"/>
      <c r="DZ1056" s="125"/>
      <c r="EA1056" s="125"/>
      <c r="EB1056" s="125"/>
      <c r="EC1056" s="125"/>
      <c r="ED1056" s="125"/>
      <c r="EE1056" s="125"/>
      <c r="EF1056" s="125"/>
      <c r="EG1056" s="125"/>
      <c r="EH1056" s="125"/>
      <c r="EI1056" s="125"/>
      <c r="EJ1056" s="125"/>
      <c r="EK1056" s="125"/>
      <c r="EL1056" s="125"/>
      <c r="EM1056" s="125"/>
      <c r="EN1056" s="125"/>
      <c r="EO1056" s="125"/>
      <c r="EP1056" s="125"/>
      <c r="EQ1056" s="125"/>
      <c r="ER1056" s="125"/>
      <c r="ES1056" s="125"/>
      <c r="ET1056" s="125"/>
      <c r="EU1056" s="125"/>
      <c r="EV1056" s="125"/>
      <c r="EW1056" s="125"/>
      <c r="EX1056" s="125"/>
      <c r="EY1056" s="125"/>
      <c r="EZ1056" s="125"/>
      <c r="FA1056" s="125"/>
      <c r="FB1056" s="125"/>
      <c r="FC1056" s="125"/>
      <c r="FD1056" s="125"/>
      <c r="FE1056" s="125"/>
      <c r="FF1056" s="125"/>
      <c r="FG1056" s="125"/>
      <c r="FH1056" s="125"/>
      <c r="FI1056" s="125"/>
      <c r="FJ1056" s="125"/>
      <c r="FK1056" s="125"/>
      <c r="FL1056" s="125"/>
      <c r="FM1056" s="125"/>
      <c r="FN1056" s="125"/>
      <c r="FO1056" s="125"/>
      <c r="FP1056" s="125"/>
      <c r="FQ1056" s="125"/>
      <c r="FR1056" s="125"/>
      <c r="FS1056" s="125"/>
      <c r="FT1056" s="125"/>
      <c r="FU1056" s="125"/>
      <c r="FV1056" s="125"/>
      <c r="FW1056" s="125"/>
      <c r="FX1056" s="125"/>
      <c r="FY1056" s="125"/>
      <c r="FZ1056" s="125"/>
      <c r="GA1056" s="125"/>
      <c r="GB1056" s="125"/>
      <c r="GC1056" s="125"/>
      <c r="GD1056" s="125"/>
      <c r="GE1056" s="125"/>
      <c r="GF1056" s="125"/>
      <c r="GG1056" s="125"/>
      <c r="GH1056" s="125"/>
      <c r="GI1056" s="125"/>
      <c r="GJ1056" s="125"/>
      <c r="GK1056" s="125"/>
      <c r="GL1056" s="125"/>
      <c r="GM1056" s="125"/>
      <c r="GN1056" s="125"/>
      <c r="GO1056" s="125"/>
      <c r="GP1056" s="125"/>
      <c r="GQ1056" s="125"/>
      <c r="GR1056" s="125"/>
      <c r="GS1056" s="125"/>
      <c r="GT1056" s="125"/>
      <c r="GU1056" s="125"/>
      <c r="GV1056" s="125"/>
      <c r="GW1056" s="125"/>
      <c r="GX1056" s="125"/>
      <c r="GY1056" s="125"/>
      <c r="GZ1056" s="125"/>
      <c r="HA1056" s="125"/>
      <c r="HB1056" s="125"/>
      <c r="HC1056" s="125"/>
      <c r="HD1056" s="125"/>
      <c r="HE1056" s="125"/>
      <c r="HF1056" s="125"/>
      <c r="HG1056" s="125"/>
      <c r="HH1056" s="125"/>
      <c r="HI1056" s="125"/>
      <c r="HJ1056" s="125"/>
      <c r="HK1056" s="125"/>
      <c r="HL1056" s="125"/>
      <c r="HM1056" s="125"/>
      <c r="HN1056" s="125"/>
      <c r="HO1056" s="125"/>
      <c r="HP1056" s="125"/>
      <c r="HQ1056" s="125"/>
      <c r="HR1056" s="125"/>
      <c r="HS1056" s="125"/>
      <c r="HT1056" s="125"/>
      <c r="HU1056" s="125"/>
      <c r="HV1056" s="125"/>
      <c r="HW1056" s="125"/>
      <c r="HX1056" s="125"/>
      <c r="HY1056" s="125"/>
      <c r="HZ1056" s="125"/>
      <c r="IA1056" s="125"/>
      <c r="IB1056" s="125"/>
      <c r="IC1056" s="125"/>
      <c r="ID1056" s="125"/>
      <c r="IE1056" s="125"/>
      <c r="IF1056" s="125"/>
      <c r="IG1056" s="125"/>
      <c r="IH1056" s="125"/>
      <c r="II1056" s="125"/>
      <c r="IJ1056" s="125"/>
      <c r="IK1056" s="125"/>
      <c r="IL1056" s="125"/>
      <c r="IM1056" s="125"/>
      <c r="IN1056" s="125"/>
      <c r="IO1056" s="125"/>
      <c r="IP1056" s="125"/>
      <c r="IQ1056" s="125"/>
      <c r="IR1056" s="125"/>
      <c r="IS1056" s="125"/>
      <c r="IT1056" s="125"/>
      <c r="IU1056" s="125"/>
      <c r="IV1056" s="125"/>
      <c r="IW1056" s="125"/>
    </row>
    <row r="1057" customFormat="false" ht="11.25" hidden="false" customHeight="false" outlineLevel="0" collapsed="false">
      <c r="A1057" s="125"/>
      <c r="B1057" s="125"/>
      <c r="C1057" s="125"/>
      <c r="D1057" s="125"/>
      <c r="E1057" s="125"/>
      <c r="F1057" s="125"/>
      <c r="G1057" s="125"/>
      <c r="H1057" s="125"/>
      <c r="I1057" s="125"/>
      <c r="J1057" s="125"/>
      <c r="K1057" s="125"/>
      <c r="L1057" s="125"/>
      <c r="M1057" s="125"/>
      <c r="N1057" s="125"/>
      <c r="O1057" s="125"/>
      <c r="P1057" s="125"/>
      <c r="Q1057" s="125"/>
      <c r="R1057" s="125"/>
      <c r="S1057" s="125"/>
      <c r="T1057" s="125"/>
      <c r="U1057" s="125"/>
      <c r="V1057" s="125"/>
      <c r="W1057" s="125"/>
      <c r="X1057" s="125"/>
      <c r="Y1057" s="125"/>
      <c r="Z1057" s="125"/>
      <c r="AA1057" s="125"/>
      <c r="AB1057" s="125"/>
      <c r="AC1057" s="125"/>
      <c r="AD1057" s="125"/>
      <c r="AE1057" s="125"/>
      <c r="AF1057" s="125"/>
      <c r="AG1057" s="125"/>
      <c r="AH1057" s="125"/>
      <c r="AI1057" s="125"/>
      <c r="AJ1057" s="125"/>
      <c r="AK1057" s="125"/>
      <c r="AL1057" s="125"/>
      <c r="AM1057" s="125"/>
      <c r="AN1057" s="125"/>
      <c r="AO1057" s="125"/>
      <c r="AP1057" s="125"/>
      <c r="AQ1057" s="125"/>
      <c r="AR1057" s="125"/>
      <c r="AS1057" s="125"/>
      <c r="AT1057" s="125"/>
      <c r="AU1057" s="125"/>
      <c r="AV1057" s="125"/>
      <c r="AW1057" s="125"/>
      <c r="AX1057" s="125"/>
      <c r="AY1057" s="125"/>
      <c r="AZ1057" s="125"/>
      <c r="BA1057" s="125"/>
      <c r="BB1057" s="125"/>
      <c r="BC1057" s="125"/>
      <c r="BD1057" s="125"/>
      <c r="BE1057" s="125"/>
      <c r="BF1057" s="125"/>
      <c r="BG1057" s="125"/>
      <c r="BH1057" s="125"/>
      <c r="BI1057" s="125"/>
      <c r="BJ1057" s="125"/>
      <c r="BK1057" s="125"/>
      <c r="BL1057" s="125"/>
      <c r="BM1057" s="125"/>
      <c r="BN1057" s="125"/>
      <c r="BO1057" s="125"/>
      <c r="BP1057" s="125"/>
      <c r="BQ1057" s="125"/>
      <c r="BR1057" s="125"/>
      <c r="BS1057" s="125"/>
      <c r="BT1057" s="125"/>
      <c r="BU1057" s="125"/>
      <c r="BV1057" s="125"/>
      <c r="BW1057" s="125"/>
      <c r="BX1057" s="125"/>
      <c r="BY1057" s="125"/>
      <c r="BZ1057" s="125"/>
      <c r="CA1057" s="125"/>
      <c r="CB1057" s="125"/>
      <c r="CC1057" s="125"/>
      <c r="CD1057" s="125"/>
      <c r="CE1057" s="125"/>
      <c r="CF1057" s="125"/>
      <c r="CG1057" s="125"/>
      <c r="CH1057" s="125"/>
      <c r="CI1057" s="125"/>
      <c r="CJ1057" s="125"/>
      <c r="CK1057" s="125"/>
      <c r="CL1057" s="125"/>
      <c r="CM1057" s="125"/>
      <c r="CN1057" s="125"/>
      <c r="CO1057" s="125"/>
      <c r="CP1057" s="125"/>
      <c r="CQ1057" s="125"/>
      <c r="CR1057" s="125"/>
      <c r="CS1057" s="125"/>
      <c r="CT1057" s="125"/>
      <c r="CU1057" s="125"/>
      <c r="CV1057" s="125"/>
      <c r="CW1057" s="125"/>
      <c r="CX1057" s="125"/>
      <c r="CY1057" s="125"/>
      <c r="CZ1057" s="125"/>
      <c r="DA1057" s="125"/>
      <c r="DB1057" s="125"/>
      <c r="DC1057" s="125"/>
      <c r="DD1057" s="125"/>
      <c r="DE1057" s="125"/>
      <c r="DF1057" s="125"/>
      <c r="DG1057" s="125"/>
      <c r="DH1057" s="125"/>
      <c r="DI1057" s="125"/>
      <c r="DJ1057" s="125"/>
      <c r="DK1057" s="125"/>
      <c r="DL1057" s="125"/>
      <c r="DM1057" s="125"/>
      <c r="DN1057" s="125"/>
      <c r="DO1057" s="125"/>
      <c r="DP1057" s="125"/>
      <c r="DQ1057" s="125"/>
      <c r="DR1057" s="125"/>
      <c r="DS1057" s="125"/>
      <c r="DT1057" s="125"/>
      <c r="DU1057" s="125"/>
      <c r="DV1057" s="125"/>
      <c r="DW1057" s="125"/>
      <c r="DX1057" s="125"/>
      <c r="DY1057" s="125"/>
      <c r="DZ1057" s="125"/>
      <c r="EA1057" s="125"/>
      <c r="EB1057" s="125"/>
      <c r="EC1057" s="125"/>
      <c r="ED1057" s="125"/>
      <c r="EE1057" s="125"/>
      <c r="EF1057" s="125"/>
      <c r="EG1057" s="125"/>
      <c r="EH1057" s="125"/>
      <c r="EI1057" s="125"/>
      <c r="EJ1057" s="125"/>
      <c r="EK1057" s="125"/>
      <c r="EL1057" s="125"/>
      <c r="EM1057" s="125"/>
      <c r="EN1057" s="125"/>
      <c r="EO1057" s="125"/>
      <c r="EP1057" s="125"/>
      <c r="EQ1057" s="125"/>
      <c r="ER1057" s="125"/>
      <c r="ES1057" s="125"/>
      <c r="ET1057" s="125"/>
      <c r="EU1057" s="125"/>
      <c r="EV1057" s="125"/>
      <c r="EW1057" s="125"/>
      <c r="EX1057" s="125"/>
      <c r="EY1057" s="125"/>
      <c r="EZ1057" s="125"/>
      <c r="FA1057" s="125"/>
      <c r="FB1057" s="125"/>
      <c r="FC1057" s="125"/>
      <c r="FD1057" s="125"/>
      <c r="FE1057" s="125"/>
      <c r="FF1057" s="125"/>
      <c r="FG1057" s="125"/>
      <c r="FH1057" s="125"/>
      <c r="FI1057" s="125"/>
      <c r="FJ1057" s="125"/>
      <c r="FK1057" s="125"/>
      <c r="FL1057" s="125"/>
      <c r="FM1057" s="125"/>
      <c r="FN1057" s="125"/>
      <c r="FO1057" s="125"/>
      <c r="FP1057" s="125"/>
      <c r="FQ1057" s="125"/>
      <c r="FR1057" s="125"/>
      <c r="FS1057" s="125"/>
      <c r="FT1057" s="125"/>
      <c r="FU1057" s="125"/>
      <c r="FV1057" s="125"/>
      <c r="FW1057" s="125"/>
      <c r="FX1057" s="125"/>
      <c r="FY1057" s="125"/>
      <c r="FZ1057" s="125"/>
      <c r="GA1057" s="125"/>
      <c r="GB1057" s="125"/>
      <c r="GC1057" s="125"/>
      <c r="GD1057" s="125"/>
      <c r="GE1057" s="125"/>
      <c r="GF1057" s="125"/>
      <c r="GG1057" s="125"/>
      <c r="GH1057" s="125"/>
      <c r="GI1057" s="125"/>
      <c r="GJ1057" s="125"/>
      <c r="GK1057" s="125"/>
      <c r="GL1057" s="125"/>
      <c r="GM1057" s="125"/>
      <c r="GN1057" s="125"/>
      <c r="GO1057" s="125"/>
      <c r="GP1057" s="125"/>
      <c r="GQ1057" s="125"/>
      <c r="GR1057" s="125"/>
      <c r="GS1057" s="125"/>
      <c r="GT1057" s="125"/>
      <c r="GU1057" s="125"/>
      <c r="GV1057" s="125"/>
      <c r="GW1057" s="125"/>
      <c r="GX1057" s="125"/>
      <c r="GY1057" s="125"/>
      <c r="GZ1057" s="125"/>
      <c r="HA1057" s="125"/>
      <c r="HB1057" s="125"/>
      <c r="HC1057" s="125"/>
      <c r="HD1057" s="125"/>
      <c r="HE1057" s="125"/>
      <c r="HF1057" s="125"/>
      <c r="HG1057" s="125"/>
      <c r="HH1057" s="125"/>
      <c r="HI1057" s="125"/>
      <c r="HJ1057" s="125"/>
      <c r="HK1057" s="125"/>
      <c r="HL1057" s="125"/>
      <c r="HM1057" s="125"/>
      <c r="HN1057" s="125"/>
      <c r="HO1057" s="125"/>
      <c r="HP1057" s="125"/>
      <c r="HQ1057" s="125"/>
      <c r="HR1057" s="125"/>
      <c r="HS1057" s="125"/>
      <c r="HT1057" s="125"/>
      <c r="HU1057" s="125"/>
      <c r="HV1057" s="125"/>
      <c r="HW1057" s="125"/>
      <c r="HX1057" s="125"/>
      <c r="HY1057" s="125"/>
      <c r="HZ1057" s="125"/>
      <c r="IA1057" s="125"/>
      <c r="IB1057" s="125"/>
      <c r="IC1057" s="125"/>
      <c r="ID1057" s="125"/>
      <c r="IE1057" s="125"/>
      <c r="IF1057" s="125"/>
      <c r="IG1057" s="125"/>
      <c r="IH1057" s="125"/>
      <c r="II1057" s="125"/>
      <c r="IJ1057" s="125"/>
      <c r="IK1057" s="125"/>
      <c r="IL1057" s="125"/>
      <c r="IM1057" s="125"/>
      <c r="IN1057" s="125"/>
      <c r="IO1057" s="125"/>
      <c r="IP1057" s="125"/>
      <c r="IQ1057" s="125"/>
      <c r="IR1057" s="125"/>
      <c r="IS1057" s="125"/>
      <c r="IT1057" s="125"/>
      <c r="IU1057" s="125"/>
      <c r="IV1057" s="125"/>
      <c r="IW1057" s="125"/>
    </row>
    <row r="1058" customFormat="false" ht="11.25" hidden="false" customHeight="false" outlineLevel="0" collapsed="false">
      <c r="A1058" s="125"/>
      <c r="B1058" s="125"/>
      <c r="C1058" s="125"/>
      <c r="D1058" s="125"/>
      <c r="E1058" s="125"/>
      <c r="F1058" s="125"/>
      <c r="G1058" s="125"/>
      <c r="H1058" s="125"/>
      <c r="I1058" s="125"/>
      <c r="J1058" s="125"/>
      <c r="K1058" s="125"/>
      <c r="L1058" s="125"/>
      <c r="M1058" s="125"/>
      <c r="N1058" s="125"/>
      <c r="O1058" s="125"/>
      <c r="P1058" s="125"/>
      <c r="Q1058" s="125"/>
      <c r="R1058" s="125"/>
      <c r="S1058" s="125"/>
      <c r="T1058" s="125"/>
      <c r="U1058" s="125"/>
      <c r="V1058" s="125"/>
      <c r="W1058" s="125"/>
      <c r="X1058" s="125"/>
      <c r="Y1058" s="125"/>
      <c r="Z1058" s="125"/>
      <c r="AA1058" s="125"/>
      <c r="AB1058" s="125"/>
      <c r="AC1058" s="125"/>
      <c r="AD1058" s="125"/>
      <c r="AE1058" s="125"/>
      <c r="AF1058" s="125"/>
      <c r="AG1058" s="125"/>
      <c r="AH1058" s="125"/>
      <c r="AI1058" s="125"/>
      <c r="AJ1058" s="125"/>
      <c r="AK1058" s="125"/>
      <c r="AL1058" s="125"/>
      <c r="AM1058" s="125"/>
      <c r="AN1058" s="125"/>
      <c r="AO1058" s="125"/>
      <c r="AP1058" s="125"/>
      <c r="AQ1058" s="125"/>
      <c r="AR1058" s="125"/>
      <c r="AS1058" s="125"/>
      <c r="AT1058" s="125"/>
      <c r="AU1058" s="125"/>
      <c r="AV1058" s="125"/>
      <c r="AW1058" s="125"/>
      <c r="AX1058" s="125"/>
      <c r="AY1058" s="125"/>
      <c r="AZ1058" s="125"/>
      <c r="BA1058" s="125"/>
      <c r="BB1058" s="125"/>
      <c r="BC1058" s="125"/>
      <c r="BD1058" s="125"/>
      <c r="BE1058" s="125"/>
      <c r="BF1058" s="125"/>
      <c r="BG1058" s="125"/>
      <c r="BH1058" s="125"/>
      <c r="BI1058" s="125"/>
      <c r="BJ1058" s="125"/>
      <c r="BK1058" s="125"/>
      <c r="BL1058" s="125"/>
      <c r="BM1058" s="125"/>
      <c r="BN1058" s="125"/>
      <c r="BO1058" s="125"/>
      <c r="BP1058" s="125"/>
      <c r="BQ1058" s="125"/>
      <c r="BR1058" s="125"/>
      <c r="BS1058" s="125"/>
      <c r="BT1058" s="125"/>
      <c r="BU1058" s="125"/>
      <c r="BV1058" s="125"/>
      <c r="BW1058" s="125"/>
      <c r="BX1058" s="125"/>
      <c r="BY1058" s="125"/>
      <c r="BZ1058" s="125"/>
      <c r="CA1058" s="125"/>
      <c r="CB1058" s="125"/>
      <c r="CC1058" s="125"/>
      <c r="CD1058" s="125"/>
      <c r="CE1058" s="125"/>
      <c r="CF1058" s="125"/>
      <c r="CG1058" s="125"/>
      <c r="CH1058" s="125"/>
      <c r="CI1058" s="125"/>
      <c r="CJ1058" s="125"/>
      <c r="CK1058" s="125"/>
      <c r="CL1058" s="125"/>
      <c r="CM1058" s="125"/>
      <c r="CN1058" s="125"/>
      <c r="CO1058" s="125"/>
      <c r="CP1058" s="125"/>
      <c r="CQ1058" s="125"/>
      <c r="CR1058" s="125"/>
      <c r="CS1058" s="125"/>
      <c r="CT1058" s="125"/>
      <c r="CU1058" s="125"/>
      <c r="CV1058" s="125"/>
      <c r="CW1058" s="125"/>
      <c r="CX1058" s="125"/>
      <c r="CY1058" s="125"/>
      <c r="CZ1058" s="125"/>
      <c r="DA1058" s="125"/>
      <c r="DB1058" s="125"/>
      <c r="DC1058" s="125"/>
      <c r="DD1058" s="125"/>
      <c r="DE1058" s="125"/>
      <c r="DF1058" s="125"/>
      <c r="DG1058" s="125"/>
      <c r="DH1058" s="125"/>
      <c r="DI1058" s="125"/>
      <c r="DJ1058" s="125"/>
      <c r="DK1058" s="125"/>
      <c r="DL1058" s="125"/>
      <c r="DM1058" s="125"/>
      <c r="DN1058" s="125"/>
      <c r="DO1058" s="125"/>
      <c r="DP1058" s="125"/>
      <c r="DQ1058" s="125"/>
      <c r="DR1058" s="125"/>
      <c r="DS1058" s="125"/>
      <c r="DT1058" s="125"/>
      <c r="DU1058" s="125"/>
      <c r="DV1058" s="125"/>
      <c r="DW1058" s="125"/>
      <c r="DX1058" s="125"/>
      <c r="DY1058" s="125"/>
      <c r="DZ1058" s="125"/>
      <c r="EA1058" s="125"/>
      <c r="EB1058" s="125"/>
      <c r="EC1058" s="125"/>
      <c r="ED1058" s="125"/>
      <c r="EE1058" s="125"/>
      <c r="EF1058" s="125"/>
      <c r="EG1058" s="125"/>
      <c r="EH1058" s="125"/>
      <c r="EI1058" s="125"/>
      <c r="EJ1058" s="125"/>
      <c r="EK1058" s="125"/>
      <c r="EL1058" s="125"/>
      <c r="EM1058" s="125"/>
      <c r="EN1058" s="125"/>
      <c r="EO1058" s="125"/>
      <c r="EP1058" s="125"/>
      <c r="EQ1058" s="125"/>
      <c r="ER1058" s="125"/>
      <c r="ES1058" s="125"/>
      <c r="ET1058" s="125"/>
      <c r="EU1058" s="125"/>
      <c r="EV1058" s="125"/>
      <c r="EW1058" s="125"/>
      <c r="EX1058" s="125"/>
      <c r="EY1058" s="125"/>
      <c r="EZ1058" s="125"/>
      <c r="FA1058" s="125"/>
      <c r="FB1058" s="125"/>
      <c r="FC1058" s="125"/>
      <c r="FD1058" s="125"/>
      <c r="FE1058" s="125"/>
      <c r="FF1058" s="125"/>
      <c r="FG1058" s="125"/>
      <c r="FH1058" s="125"/>
      <c r="FI1058" s="125"/>
      <c r="FJ1058" s="125"/>
      <c r="FK1058" s="125"/>
      <c r="FL1058" s="125"/>
      <c r="FM1058" s="125"/>
      <c r="FN1058" s="125"/>
      <c r="FO1058" s="125"/>
      <c r="FP1058" s="125"/>
      <c r="FQ1058" s="125"/>
      <c r="FR1058" s="125"/>
      <c r="FS1058" s="125"/>
      <c r="FT1058" s="125"/>
      <c r="FU1058" s="125"/>
      <c r="FV1058" s="125"/>
      <c r="FW1058" s="125"/>
      <c r="FX1058" s="125"/>
      <c r="FY1058" s="125"/>
      <c r="FZ1058" s="125"/>
      <c r="GA1058" s="125"/>
      <c r="GB1058" s="125"/>
      <c r="GC1058" s="125"/>
      <c r="GD1058" s="125"/>
      <c r="GE1058" s="125"/>
      <c r="GF1058" s="125"/>
      <c r="GG1058" s="125"/>
      <c r="GH1058" s="125"/>
      <c r="GI1058" s="125"/>
      <c r="GJ1058" s="125"/>
      <c r="GK1058" s="125"/>
      <c r="GL1058" s="125"/>
      <c r="GM1058" s="125"/>
      <c r="GN1058" s="125"/>
      <c r="GO1058" s="125"/>
      <c r="GP1058" s="125"/>
      <c r="GQ1058" s="125"/>
      <c r="GR1058" s="125"/>
      <c r="GS1058" s="125"/>
      <c r="GT1058" s="125"/>
      <c r="GU1058" s="125"/>
      <c r="GV1058" s="125"/>
      <c r="GW1058" s="125"/>
      <c r="GX1058" s="125"/>
      <c r="GY1058" s="125"/>
      <c r="GZ1058" s="125"/>
      <c r="HA1058" s="125"/>
      <c r="HB1058" s="125"/>
      <c r="HC1058" s="125"/>
      <c r="HD1058" s="125"/>
      <c r="HE1058" s="125"/>
      <c r="HF1058" s="125"/>
      <c r="HG1058" s="125"/>
      <c r="HH1058" s="125"/>
      <c r="HI1058" s="125"/>
      <c r="HJ1058" s="125"/>
      <c r="HK1058" s="125"/>
      <c r="HL1058" s="125"/>
      <c r="HM1058" s="125"/>
      <c r="HN1058" s="125"/>
      <c r="HO1058" s="125"/>
      <c r="HP1058" s="125"/>
      <c r="HQ1058" s="125"/>
      <c r="HR1058" s="125"/>
      <c r="HS1058" s="125"/>
      <c r="HT1058" s="125"/>
      <c r="HU1058" s="125"/>
      <c r="HV1058" s="125"/>
      <c r="HW1058" s="125"/>
      <c r="HX1058" s="125"/>
      <c r="HY1058" s="125"/>
      <c r="HZ1058" s="125"/>
      <c r="IA1058" s="125"/>
      <c r="IB1058" s="125"/>
      <c r="IC1058" s="125"/>
      <c r="ID1058" s="125"/>
      <c r="IE1058" s="125"/>
      <c r="IF1058" s="125"/>
      <c r="IG1058" s="125"/>
      <c r="IH1058" s="125"/>
      <c r="II1058" s="125"/>
      <c r="IJ1058" s="125"/>
      <c r="IK1058" s="125"/>
      <c r="IL1058" s="125"/>
      <c r="IM1058" s="125"/>
      <c r="IN1058" s="125"/>
      <c r="IO1058" s="125"/>
      <c r="IP1058" s="125"/>
      <c r="IQ1058" s="125"/>
      <c r="IR1058" s="125"/>
      <c r="IS1058" s="125"/>
      <c r="IT1058" s="125"/>
      <c r="IU1058" s="125"/>
      <c r="IV1058" s="125"/>
      <c r="IW1058" s="125"/>
    </row>
    <row r="1059" customFormat="false" ht="11.25" hidden="false" customHeight="false" outlineLevel="0" collapsed="false">
      <c r="A1059" s="125"/>
      <c r="B1059" s="125"/>
      <c r="C1059" s="125"/>
      <c r="D1059" s="125"/>
      <c r="E1059" s="125"/>
      <c r="F1059" s="125"/>
      <c r="G1059" s="125"/>
      <c r="H1059" s="125"/>
      <c r="I1059" s="125"/>
      <c r="J1059" s="125"/>
      <c r="K1059" s="125"/>
      <c r="L1059" s="125"/>
      <c r="M1059" s="125"/>
      <c r="N1059" s="125"/>
      <c r="O1059" s="125"/>
      <c r="P1059" s="125"/>
      <c r="Q1059" s="125"/>
      <c r="R1059" s="125"/>
      <c r="S1059" s="125"/>
      <c r="T1059" s="125"/>
      <c r="U1059" s="125"/>
      <c r="V1059" s="125"/>
      <c r="W1059" s="125"/>
      <c r="X1059" s="125"/>
      <c r="Y1059" s="125"/>
      <c r="Z1059" s="125"/>
      <c r="AA1059" s="125"/>
      <c r="AB1059" s="125"/>
      <c r="AC1059" s="125"/>
      <c r="AD1059" s="125"/>
      <c r="AE1059" s="125"/>
      <c r="AF1059" s="125"/>
      <c r="AG1059" s="125"/>
      <c r="AH1059" s="125"/>
      <c r="AI1059" s="125"/>
      <c r="AJ1059" s="125"/>
      <c r="AK1059" s="125"/>
      <c r="AL1059" s="125"/>
      <c r="AM1059" s="125"/>
      <c r="AN1059" s="125"/>
      <c r="AO1059" s="125"/>
      <c r="AP1059" s="125"/>
      <c r="AQ1059" s="125"/>
      <c r="AR1059" s="125"/>
      <c r="AS1059" s="125"/>
      <c r="AT1059" s="125"/>
      <c r="AU1059" s="125"/>
      <c r="AV1059" s="125"/>
      <c r="AW1059" s="125"/>
      <c r="AX1059" s="125"/>
      <c r="AY1059" s="125"/>
      <c r="AZ1059" s="125"/>
      <c r="BA1059" s="125"/>
      <c r="BB1059" s="125"/>
      <c r="BC1059" s="125"/>
      <c r="BD1059" s="125"/>
      <c r="BE1059" s="125"/>
      <c r="BF1059" s="125"/>
      <c r="BG1059" s="125"/>
      <c r="BH1059" s="125"/>
      <c r="BI1059" s="125"/>
      <c r="BJ1059" s="125"/>
      <c r="BK1059" s="125"/>
      <c r="BL1059" s="125"/>
      <c r="BM1059" s="125"/>
      <c r="BN1059" s="125"/>
      <c r="BO1059" s="125"/>
      <c r="BP1059" s="125"/>
      <c r="BQ1059" s="125"/>
      <c r="BR1059" s="125"/>
      <c r="BS1059" s="125"/>
      <c r="BT1059" s="125"/>
      <c r="BU1059" s="125"/>
      <c r="BV1059" s="125"/>
      <c r="BW1059" s="125"/>
      <c r="BX1059" s="125"/>
      <c r="BY1059" s="125"/>
      <c r="BZ1059" s="125"/>
      <c r="CA1059" s="125"/>
      <c r="CB1059" s="125"/>
      <c r="CC1059" s="125"/>
      <c r="CD1059" s="125"/>
      <c r="CE1059" s="125"/>
      <c r="CF1059" s="125"/>
      <c r="CG1059" s="125"/>
      <c r="CH1059" s="125"/>
      <c r="CI1059" s="125"/>
      <c r="CJ1059" s="125"/>
      <c r="CK1059" s="125"/>
      <c r="CL1059" s="125"/>
      <c r="CM1059" s="125"/>
      <c r="CN1059" s="125"/>
      <c r="CO1059" s="125"/>
      <c r="CP1059" s="125"/>
      <c r="CQ1059" s="125"/>
      <c r="CR1059" s="125"/>
      <c r="CS1059" s="125"/>
      <c r="CT1059" s="125"/>
      <c r="CU1059" s="125"/>
      <c r="CV1059" s="125"/>
      <c r="CW1059" s="125"/>
      <c r="CX1059" s="125"/>
      <c r="CY1059" s="125"/>
      <c r="CZ1059" s="125"/>
      <c r="DA1059" s="125"/>
      <c r="DB1059" s="125"/>
      <c r="DC1059" s="125"/>
      <c r="DD1059" s="125"/>
      <c r="DE1059" s="125"/>
      <c r="DF1059" s="125"/>
      <c r="DG1059" s="125"/>
      <c r="DH1059" s="125"/>
      <c r="DI1059" s="125"/>
      <c r="DJ1059" s="125"/>
      <c r="DK1059" s="125"/>
      <c r="DL1059" s="125"/>
      <c r="DM1059" s="125"/>
      <c r="DN1059" s="125"/>
      <c r="DO1059" s="125"/>
      <c r="DP1059" s="125"/>
      <c r="DQ1059" s="125"/>
      <c r="DR1059" s="125"/>
      <c r="DS1059" s="125"/>
      <c r="DT1059" s="125"/>
      <c r="DU1059" s="125"/>
      <c r="DV1059" s="125"/>
      <c r="DW1059" s="125"/>
      <c r="DX1059" s="125"/>
      <c r="DY1059" s="125"/>
      <c r="DZ1059" s="125"/>
      <c r="EA1059" s="125"/>
      <c r="EB1059" s="125"/>
      <c r="EC1059" s="125"/>
      <c r="ED1059" s="125"/>
      <c r="EE1059" s="125"/>
      <c r="EF1059" s="125"/>
      <c r="EG1059" s="125"/>
      <c r="EH1059" s="125"/>
      <c r="EI1059" s="125"/>
      <c r="EJ1059" s="125"/>
      <c r="EK1059" s="125"/>
      <c r="EL1059" s="125"/>
      <c r="EM1059" s="125"/>
      <c r="EN1059" s="125"/>
      <c r="EO1059" s="125"/>
      <c r="EP1059" s="125"/>
      <c r="EQ1059" s="125"/>
      <c r="ER1059" s="125"/>
      <c r="ES1059" s="125"/>
      <c r="ET1059" s="125"/>
      <c r="EU1059" s="125"/>
      <c r="EV1059" s="125"/>
      <c r="EW1059" s="125"/>
      <c r="EX1059" s="125"/>
      <c r="EY1059" s="125"/>
      <c r="EZ1059" s="125"/>
      <c r="FA1059" s="125"/>
      <c r="FB1059" s="125"/>
      <c r="FC1059" s="125"/>
      <c r="FD1059" s="125"/>
      <c r="FE1059" s="125"/>
      <c r="FF1059" s="125"/>
      <c r="FG1059" s="125"/>
      <c r="FH1059" s="125"/>
      <c r="FI1059" s="125"/>
      <c r="FJ1059" s="125"/>
      <c r="FK1059" s="125"/>
      <c r="FL1059" s="125"/>
      <c r="FM1059" s="125"/>
      <c r="FN1059" s="125"/>
      <c r="FO1059" s="125"/>
      <c r="FP1059" s="125"/>
      <c r="FQ1059" s="125"/>
      <c r="FR1059" s="125"/>
      <c r="FS1059" s="125"/>
      <c r="FT1059" s="125"/>
      <c r="FU1059" s="125"/>
      <c r="FV1059" s="125"/>
      <c r="FW1059" s="125"/>
      <c r="FX1059" s="125"/>
      <c r="FY1059" s="125"/>
      <c r="FZ1059" s="125"/>
      <c r="GA1059" s="125"/>
      <c r="GB1059" s="125"/>
      <c r="GC1059" s="125"/>
      <c r="GD1059" s="125"/>
      <c r="GE1059" s="125"/>
      <c r="GF1059" s="125"/>
      <c r="GG1059" s="125"/>
      <c r="GH1059" s="125"/>
      <c r="GI1059" s="125"/>
      <c r="GJ1059" s="125"/>
      <c r="GK1059" s="125"/>
      <c r="GL1059" s="125"/>
      <c r="GM1059" s="125"/>
      <c r="GN1059" s="125"/>
      <c r="GO1059" s="125"/>
      <c r="GP1059" s="125"/>
      <c r="GQ1059" s="125"/>
      <c r="GR1059" s="125"/>
      <c r="GS1059" s="125"/>
      <c r="GT1059" s="125"/>
      <c r="GU1059" s="125"/>
      <c r="GV1059" s="125"/>
      <c r="GW1059" s="125"/>
      <c r="GX1059" s="125"/>
      <c r="GY1059" s="125"/>
      <c r="GZ1059" s="125"/>
      <c r="HA1059" s="125"/>
      <c r="HB1059" s="125"/>
      <c r="HC1059" s="125"/>
      <c r="HD1059" s="125"/>
      <c r="HE1059" s="125"/>
      <c r="HF1059" s="125"/>
      <c r="HG1059" s="125"/>
      <c r="HH1059" s="125"/>
      <c r="HI1059" s="125"/>
      <c r="HJ1059" s="125"/>
      <c r="HK1059" s="125"/>
      <c r="HL1059" s="125"/>
      <c r="HM1059" s="125"/>
      <c r="HN1059" s="125"/>
      <c r="HO1059" s="125"/>
      <c r="HP1059" s="125"/>
      <c r="HQ1059" s="125"/>
      <c r="HR1059" s="125"/>
      <c r="HS1059" s="125"/>
      <c r="HT1059" s="125"/>
      <c r="HU1059" s="125"/>
      <c r="HV1059" s="125"/>
      <c r="HW1059" s="125"/>
      <c r="HX1059" s="125"/>
      <c r="HY1059" s="125"/>
      <c r="HZ1059" s="125"/>
      <c r="IA1059" s="125"/>
      <c r="IB1059" s="125"/>
      <c r="IC1059" s="125"/>
      <c r="ID1059" s="125"/>
      <c r="IE1059" s="125"/>
      <c r="IF1059" s="125"/>
      <c r="IG1059" s="125"/>
      <c r="IH1059" s="125"/>
      <c r="II1059" s="125"/>
      <c r="IJ1059" s="125"/>
      <c r="IK1059" s="125"/>
      <c r="IL1059" s="125"/>
      <c r="IM1059" s="125"/>
      <c r="IN1059" s="125"/>
      <c r="IO1059" s="125"/>
      <c r="IP1059" s="125"/>
      <c r="IQ1059" s="125"/>
      <c r="IR1059" s="125"/>
      <c r="IS1059" s="125"/>
      <c r="IT1059" s="125"/>
      <c r="IU1059" s="125"/>
      <c r="IV1059" s="125"/>
      <c r="IW1059" s="125"/>
    </row>
    <row r="1060" customFormat="false" ht="11.25" hidden="false" customHeight="false" outlineLevel="0" collapsed="false">
      <c r="A1060" s="125"/>
      <c r="B1060" s="125"/>
      <c r="C1060" s="125"/>
      <c r="D1060" s="125"/>
      <c r="E1060" s="125"/>
      <c r="F1060" s="125"/>
      <c r="G1060" s="125"/>
      <c r="H1060" s="125"/>
      <c r="I1060" s="125"/>
      <c r="J1060" s="125"/>
      <c r="K1060" s="125"/>
      <c r="L1060" s="125"/>
      <c r="M1060" s="125"/>
      <c r="N1060" s="125"/>
      <c r="O1060" s="125"/>
      <c r="P1060" s="125"/>
      <c r="Q1060" s="125"/>
      <c r="R1060" s="125"/>
      <c r="S1060" s="125"/>
      <c r="T1060" s="125"/>
      <c r="U1060" s="125"/>
      <c r="V1060" s="125"/>
      <c r="W1060" s="125"/>
      <c r="X1060" s="125"/>
      <c r="Y1060" s="125"/>
      <c r="Z1060" s="125"/>
      <c r="AA1060" s="125"/>
      <c r="AB1060" s="125"/>
      <c r="AC1060" s="125"/>
      <c r="AD1060" s="125"/>
      <c r="AE1060" s="125"/>
      <c r="AF1060" s="125"/>
      <c r="AG1060" s="125"/>
      <c r="AH1060" s="125"/>
      <c r="AI1060" s="125"/>
      <c r="AJ1060" s="125"/>
      <c r="AK1060" s="125"/>
      <c r="AL1060" s="125"/>
      <c r="AM1060" s="125"/>
      <c r="AN1060" s="125"/>
      <c r="AO1060" s="125"/>
      <c r="AP1060" s="125"/>
      <c r="AQ1060" s="125"/>
      <c r="AR1060" s="125"/>
      <c r="AS1060" s="125"/>
      <c r="AT1060" s="125"/>
      <c r="AU1060" s="125"/>
      <c r="AV1060" s="125"/>
      <c r="AW1060" s="125"/>
      <c r="AX1060" s="125"/>
      <c r="AY1060" s="125"/>
      <c r="AZ1060" s="125"/>
      <c r="BA1060" s="125"/>
      <c r="BB1060" s="125"/>
      <c r="BC1060" s="125"/>
      <c r="BD1060" s="125"/>
      <c r="BE1060" s="125"/>
      <c r="BF1060" s="125"/>
      <c r="BG1060" s="125"/>
      <c r="BH1060" s="125"/>
      <c r="BI1060" s="125"/>
      <c r="BJ1060" s="125"/>
      <c r="BK1060" s="125"/>
      <c r="BL1060" s="125"/>
      <c r="BM1060" s="125"/>
      <c r="BN1060" s="125"/>
      <c r="BO1060" s="125"/>
      <c r="BP1060" s="125"/>
      <c r="BQ1060" s="125"/>
      <c r="BR1060" s="125"/>
      <c r="BS1060" s="125"/>
      <c r="BT1060" s="125"/>
      <c r="BU1060" s="125"/>
      <c r="BV1060" s="125"/>
      <c r="BW1060" s="125"/>
      <c r="BX1060" s="125"/>
      <c r="BY1060" s="125"/>
      <c r="BZ1060" s="125"/>
      <c r="CA1060" s="125"/>
      <c r="CB1060" s="125"/>
      <c r="CC1060" s="125"/>
      <c r="CD1060" s="125"/>
      <c r="CE1060" s="125"/>
      <c r="CF1060" s="125"/>
      <c r="CG1060" s="125"/>
      <c r="CH1060" s="125"/>
      <c r="CI1060" s="125"/>
      <c r="CJ1060" s="125"/>
      <c r="CK1060" s="125"/>
      <c r="CL1060" s="125"/>
      <c r="CM1060" s="125"/>
      <c r="CN1060" s="125"/>
      <c r="CO1060" s="125"/>
      <c r="CP1060" s="125"/>
      <c r="CQ1060" s="125"/>
      <c r="CR1060" s="125"/>
      <c r="CS1060" s="125"/>
      <c r="CT1060" s="125"/>
      <c r="CU1060" s="125"/>
      <c r="CV1060" s="125"/>
      <c r="CW1060" s="125"/>
      <c r="CX1060" s="125"/>
      <c r="CY1060" s="125"/>
      <c r="CZ1060" s="125"/>
      <c r="DA1060" s="125"/>
      <c r="DB1060" s="125"/>
      <c r="DC1060" s="125"/>
      <c r="DD1060" s="125"/>
      <c r="DE1060" s="125"/>
      <c r="DF1060" s="125"/>
      <c r="DG1060" s="125"/>
      <c r="DH1060" s="125"/>
      <c r="DI1060" s="125"/>
      <c r="DJ1060" s="125"/>
      <c r="DK1060" s="125"/>
      <c r="DL1060" s="125"/>
      <c r="DM1060" s="125"/>
      <c r="DN1060" s="125"/>
      <c r="DO1060" s="125"/>
      <c r="DP1060" s="125"/>
      <c r="DQ1060" s="125"/>
      <c r="DR1060" s="125"/>
      <c r="DS1060" s="125"/>
      <c r="DT1060" s="125"/>
      <c r="DU1060" s="125"/>
      <c r="DV1060" s="125"/>
      <c r="DW1060" s="125"/>
      <c r="DX1060" s="125"/>
      <c r="DY1060" s="125"/>
      <c r="DZ1060" s="125"/>
      <c r="EA1060" s="125"/>
      <c r="EB1060" s="125"/>
      <c r="EC1060" s="125"/>
      <c r="ED1060" s="125"/>
      <c r="EE1060" s="125"/>
      <c r="EF1060" s="125"/>
      <c r="EG1060" s="125"/>
      <c r="EH1060" s="125"/>
      <c r="EI1060" s="125"/>
      <c r="EJ1060" s="125"/>
      <c r="EK1060" s="125"/>
      <c r="EL1060" s="125"/>
      <c r="EM1060" s="125"/>
      <c r="EN1060" s="125"/>
      <c r="EO1060" s="125"/>
      <c r="EP1060" s="125"/>
      <c r="EQ1060" s="125"/>
      <c r="ER1060" s="125"/>
      <c r="ES1060" s="125"/>
      <c r="ET1060" s="125"/>
      <c r="EU1060" s="125"/>
      <c r="EV1060" s="125"/>
      <c r="EW1060" s="125"/>
      <c r="EX1060" s="125"/>
      <c r="EY1060" s="125"/>
      <c r="EZ1060" s="125"/>
      <c r="FA1060" s="125"/>
      <c r="FB1060" s="125"/>
      <c r="FC1060" s="125"/>
      <c r="FD1060" s="125"/>
      <c r="FE1060" s="125"/>
      <c r="FF1060" s="125"/>
      <c r="FG1060" s="125"/>
      <c r="FH1060" s="125"/>
      <c r="FI1060" s="125"/>
      <c r="FJ1060" s="125"/>
      <c r="FK1060" s="125"/>
      <c r="FL1060" s="125"/>
      <c r="FM1060" s="125"/>
      <c r="FN1060" s="125"/>
      <c r="FO1060" s="125"/>
      <c r="FP1060" s="125"/>
      <c r="FQ1060" s="125"/>
      <c r="FR1060" s="125"/>
      <c r="FS1060" s="125"/>
      <c r="FT1060" s="125"/>
      <c r="FU1060" s="125"/>
      <c r="FV1060" s="125"/>
      <c r="FW1060" s="125"/>
      <c r="FX1060" s="125"/>
      <c r="FY1060" s="125"/>
      <c r="FZ1060" s="125"/>
      <c r="GA1060" s="125"/>
      <c r="GB1060" s="125"/>
      <c r="GC1060" s="125"/>
      <c r="GD1060" s="125"/>
      <c r="GE1060" s="125"/>
      <c r="GF1060" s="125"/>
      <c r="GG1060" s="125"/>
      <c r="GH1060" s="125"/>
      <c r="GI1060" s="125"/>
      <c r="GJ1060" s="125"/>
      <c r="GK1060" s="125"/>
      <c r="GL1060" s="125"/>
      <c r="GM1060" s="125"/>
      <c r="GN1060" s="125"/>
      <c r="GO1060" s="125"/>
      <c r="GP1060" s="125"/>
      <c r="GQ1060" s="125"/>
      <c r="GR1060" s="125"/>
      <c r="GS1060" s="125"/>
      <c r="GT1060" s="125"/>
      <c r="GU1060" s="125"/>
      <c r="GV1060" s="125"/>
      <c r="GW1060" s="125"/>
      <c r="GX1060" s="125"/>
      <c r="GY1060" s="125"/>
      <c r="GZ1060" s="125"/>
      <c r="HA1060" s="125"/>
      <c r="HB1060" s="125"/>
      <c r="HC1060" s="125"/>
      <c r="HD1060" s="125"/>
      <c r="HE1060" s="125"/>
      <c r="HF1060" s="125"/>
      <c r="HG1060" s="125"/>
      <c r="HH1060" s="125"/>
      <c r="HI1060" s="125"/>
      <c r="HJ1060" s="125"/>
      <c r="HK1060" s="125"/>
      <c r="HL1060" s="125"/>
      <c r="HM1060" s="125"/>
      <c r="HN1060" s="125"/>
      <c r="HO1060" s="125"/>
      <c r="HP1060" s="125"/>
      <c r="HQ1060" s="125"/>
      <c r="HR1060" s="125"/>
      <c r="HS1060" s="125"/>
      <c r="HT1060" s="125"/>
      <c r="HU1060" s="125"/>
      <c r="HV1060" s="125"/>
      <c r="HW1060" s="125"/>
      <c r="HX1060" s="125"/>
      <c r="HY1060" s="125"/>
      <c r="HZ1060" s="125"/>
      <c r="IA1060" s="125"/>
      <c r="IB1060" s="125"/>
      <c r="IC1060" s="125"/>
      <c r="ID1060" s="125"/>
      <c r="IE1060" s="125"/>
      <c r="IF1060" s="125"/>
      <c r="IG1060" s="125"/>
      <c r="IH1060" s="125"/>
      <c r="II1060" s="125"/>
      <c r="IJ1060" s="125"/>
      <c r="IK1060" s="125"/>
      <c r="IL1060" s="125"/>
      <c r="IM1060" s="125"/>
      <c r="IN1060" s="125"/>
      <c r="IO1060" s="125"/>
      <c r="IP1060" s="125"/>
      <c r="IQ1060" s="125"/>
      <c r="IR1060" s="125"/>
      <c r="IS1060" s="125"/>
      <c r="IT1060" s="125"/>
      <c r="IU1060" s="125"/>
      <c r="IV1060" s="125"/>
      <c r="IW1060" s="125"/>
    </row>
    <row r="1061" customFormat="false" ht="11.25" hidden="false" customHeight="false" outlineLevel="0" collapsed="false">
      <c r="A1061" s="125"/>
      <c r="B1061" s="125"/>
      <c r="C1061" s="125"/>
      <c r="D1061" s="125"/>
      <c r="E1061" s="125"/>
      <c r="F1061" s="125"/>
      <c r="G1061" s="125"/>
      <c r="H1061" s="125"/>
      <c r="I1061" s="125"/>
      <c r="J1061" s="125"/>
      <c r="K1061" s="125"/>
      <c r="L1061" s="125"/>
      <c r="M1061" s="125"/>
      <c r="N1061" s="125"/>
      <c r="O1061" s="125"/>
      <c r="P1061" s="125"/>
      <c r="Q1061" s="125"/>
      <c r="R1061" s="125"/>
      <c r="S1061" s="125"/>
      <c r="T1061" s="125"/>
      <c r="U1061" s="125"/>
      <c r="V1061" s="125"/>
      <c r="W1061" s="125"/>
      <c r="X1061" s="125"/>
      <c r="Y1061" s="125"/>
      <c r="Z1061" s="125"/>
      <c r="AA1061" s="125"/>
      <c r="AB1061" s="125"/>
      <c r="AC1061" s="125"/>
      <c r="AD1061" s="125"/>
      <c r="AE1061" s="125"/>
      <c r="AF1061" s="125"/>
      <c r="AG1061" s="125"/>
      <c r="AH1061" s="125"/>
      <c r="AI1061" s="125"/>
      <c r="AJ1061" s="125"/>
      <c r="AK1061" s="125"/>
      <c r="AL1061" s="125"/>
      <c r="AM1061" s="125"/>
      <c r="AN1061" s="125"/>
      <c r="AO1061" s="125"/>
      <c r="AP1061" s="125"/>
      <c r="AQ1061" s="125"/>
      <c r="AR1061" s="125"/>
      <c r="AS1061" s="125"/>
      <c r="AT1061" s="125"/>
      <c r="AU1061" s="125"/>
      <c r="AV1061" s="125"/>
      <c r="AW1061" s="125"/>
      <c r="AX1061" s="125"/>
      <c r="AY1061" s="125"/>
      <c r="AZ1061" s="125"/>
      <c r="BA1061" s="125"/>
      <c r="BB1061" s="125"/>
      <c r="BC1061" s="125"/>
      <c r="BD1061" s="125"/>
      <c r="BE1061" s="125"/>
      <c r="BF1061" s="125"/>
      <c r="BG1061" s="125"/>
      <c r="BH1061" s="125"/>
      <c r="BI1061" s="125"/>
      <c r="BJ1061" s="125"/>
      <c r="BK1061" s="125"/>
      <c r="BL1061" s="125"/>
      <c r="BM1061" s="125"/>
      <c r="BN1061" s="125"/>
      <c r="BO1061" s="125"/>
      <c r="BP1061" s="125"/>
      <c r="BQ1061" s="125"/>
      <c r="BR1061" s="125"/>
      <c r="BS1061" s="125"/>
      <c r="BT1061" s="125"/>
      <c r="BU1061" s="125"/>
      <c r="BV1061" s="125"/>
      <c r="BW1061" s="125"/>
      <c r="BX1061" s="125"/>
      <c r="BY1061" s="125"/>
      <c r="BZ1061" s="125"/>
      <c r="CA1061" s="125"/>
      <c r="CB1061" s="125"/>
      <c r="CC1061" s="125"/>
      <c r="CD1061" s="125"/>
      <c r="CE1061" s="125"/>
      <c r="CF1061" s="125"/>
      <c r="CG1061" s="125"/>
      <c r="CH1061" s="125"/>
      <c r="CI1061" s="125"/>
      <c r="CJ1061" s="125"/>
      <c r="CK1061" s="125"/>
      <c r="CL1061" s="125"/>
      <c r="CM1061" s="125"/>
      <c r="CN1061" s="125"/>
      <c r="CO1061" s="125"/>
      <c r="CP1061" s="125"/>
      <c r="CQ1061" s="125"/>
      <c r="CR1061" s="125"/>
      <c r="CS1061" s="125"/>
      <c r="CT1061" s="125"/>
      <c r="CU1061" s="125"/>
      <c r="CV1061" s="125"/>
      <c r="CW1061" s="125"/>
      <c r="CX1061" s="125"/>
      <c r="CY1061" s="125"/>
      <c r="CZ1061" s="125"/>
      <c r="DA1061" s="125"/>
      <c r="DB1061" s="125"/>
      <c r="DC1061" s="125"/>
      <c r="DD1061" s="125"/>
      <c r="DE1061" s="125"/>
      <c r="DF1061" s="125"/>
      <c r="DG1061" s="125"/>
      <c r="DH1061" s="125"/>
      <c r="DI1061" s="125"/>
      <c r="DJ1061" s="125"/>
      <c r="DK1061" s="125"/>
      <c r="DL1061" s="125"/>
      <c r="DM1061" s="125"/>
      <c r="DN1061" s="125"/>
      <c r="DO1061" s="125"/>
      <c r="DP1061" s="125"/>
      <c r="DQ1061" s="125"/>
      <c r="DR1061" s="125"/>
      <c r="DS1061" s="125"/>
      <c r="DT1061" s="125"/>
      <c r="DU1061" s="125"/>
      <c r="DV1061" s="125"/>
      <c r="DW1061" s="125"/>
      <c r="DX1061" s="125"/>
      <c r="DY1061" s="125"/>
      <c r="DZ1061" s="125"/>
      <c r="EA1061" s="125"/>
      <c r="EB1061" s="125"/>
      <c r="EC1061" s="125"/>
      <c r="ED1061" s="125"/>
      <c r="EE1061" s="125"/>
      <c r="EF1061" s="125"/>
      <c r="EG1061" s="125"/>
      <c r="EH1061" s="125"/>
      <c r="EI1061" s="125"/>
      <c r="EJ1061" s="125"/>
      <c r="EK1061" s="125"/>
      <c r="EL1061" s="125"/>
      <c r="EM1061" s="125"/>
      <c r="EN1061" s="125"/>
      <c r="EO1061" s="125"/>
      <c r="EP1061" s="125"/>
      <c r="EQ1061" s="125"/>
      <c r="ER1061" s="125"/>
      <c r="ES1061" s="125"/>
      <c r="ET1061" s="125"/>
      <c r="EU1061" s="125"/>
      <c r="EV1061" s="125"/>
      <c r="EW1061" s="125"/>
      <c r="EX1061" s="125"/>
      <c r="EY1061" s="125"/>
      <c r="EZ1061" s="125"/>
      <c r="FA1061" s="125"/>
      <c r="FB1061" s="125"/>
      <c r="FC1061" s="125"/>
      <c r="FD1061" s="125"/>
      <c r="FE1061" s="125"/>
      <c r="FF1061" s="125"/>
      <c r="FG1061" s="125"/>
      <c r="FH1061" s="125"/>
      <c r="FI1061" s="125"/>
      <c r="FJ1061" s="125"/>
      <c r="FK1061" s="125"/>
      <c r="FL1061" s="125"/>
      <c r="FM1061" s="125"/>
      <c r="FN1061" s="125"/>
      <c r="FO1061" s="125"/>
      <c r="FP1061" s="125"/>
      <c r="FQ1061" s="125"/>
      <c r="FR1061" s="125"/>
      <c r="FS1061" s="125"/>
      <c r="FT1061" s="125"/>
      <c r="FU1061" s="125"/>
      <c r="FV1061" s="125"/>
      <c r="FW1061" s="125"/>
      <c r="FX1061" s="125"/>
      <c r="FY1061" s="125"/>
      <c r="FZ1061" s="125"/>
      <c r="GA1061" s="125"/>
      <c r="GB1061" s="125"/>
      <c r="GC1061" s="125"/>
      <c r="GD1061" s="125"/>
      <c r="GE1061" s="125"/>
      <c r="GF1061" s="125"/>
      <c r="GG1061" s="125"/>
      <c r="GH1061" s="125"/>
      <c r="GI1061" s="125"/>
      <c r="GJ1061" s="125"/>
      <c r="GK1061" s="125"/>
      <c r="GL1061" s="125"/>
      <c r="GM1061" s="125"/>
      <c r="GN1061" s="125"/>
      <c r="GO1061" s="125"/>
      <c r="GP1061" s="125"/>
      <c r="GQ1061" s="125"/>
      <c r="GR1061" s="125"/>
      <c r="GS1061" s="125"/>
      <c r="GT1061" s="125"/>
      <c r="GU1061" s="125"/>
      <c r="GV1061" s="125"/>
      <c r="GW1061" s="125"/>
      <c r="GX1061" s="125"/>
      <c r="GY1061" s="125"/>
      <c r="GZ1061" s="125"/>
      <c r="HA1061" s="125"/>
      <c r="HB1061" s="125"/>
      <c r="HC1061" s="125"/>
      <c r="HD1061" s="125"/>
      <c r="HE1061" s="125"/>
      <c r="HF1061" s="125"/>
      <c r="HG1061" s="125"/>
      <c r="HH1061" s="125"/>
      <c r="HI1061" s="125"/>
      <c r="HJ1061" s="125"/>
      <c r="HK1061" s="125"/>
      <c r="HL1061" s="125"/>
      <c r="HM1061" s="125"/>
      <c r="HN1061" s="125"/>
      <c r="HO1061" s="125"/>
      <c r="HP1061" s="125"/>
      <c r="HQ1061" s="125"/>
      <c r="HR1061" s="125"/>
      <c r="HS1061" s="125"/>
      <c r="HT1061" s="125"/>
      <c r="HU1061" s="125"/>
      <c r="HV1061" s="125"/>
      <c r="HW1061" s="125"/>
      <c r="HX1061" s="125"/>
      <c r="HY1061" s="125"/>
      <c r="HZ1061" s="125"/>
      <c r="IA1061" s="125"/>
      <c r="IB1061" s="125"/>
      <c r="IC1061" s="125"/>
      <c r="ID1061" s="125"/>
      <c r="IE1061" s="125"/>
      <c r="IF1061" s="125"/>
      <c r="IG1061" s="125"/>
      <c r="IH1061" s="125"/>
      <c r="II1061" s="125"/>
      <c r="IJ1061" s="125"/>
      <c r="IK1061" s="125"/>
      <c r="IL1061" s="125"/>
      <c r="IM1061" s="125"/>
      <c r="IN1061" s="125"/>
      <c r="IO1061" s="125"/>
      <c r="IP1061" s="125"/>
      <c r="IQ1061" s="125"/>
      <c r="IR1061" s="125"/>
      <c r="IS1061" s="125"/>
      <c r="IT1061" s="125"/>
      <c r="IU1061" s="125"/>
      <c r="IV1061" s="125"/>
      <c r="IW1061" s="125"/>
    </row>
    <row r="1062" customFormat="false" ht="11.25" hidden="false" customHeight="false" outlineLevel="0" collapsed="false">
      <c r="A1062" s="125"/>
      <c r="B1062" s="125"/>
      <c r="C1062" s="125"/>
      <c r="D1062" s="125"/>
      <c r="E1062" s="125"/>
      <c r="F1062" s="125"/>
      <c r="G1062" s="125"/>
      <c r="H1062" s="125"/>
      <c r="I1062" s="125"/>
      <c r="J1062" s="125"/>
      <c r="K1062" s="125"/>
      <c r="L1062" s="125"/>
      <c r="M1062" s="125"/>
      <c r="N1062" s="125"/>
      <c r="O1062" s="125"/>
      <c r="P1062" s="125"/>
      <c r="Q1062" s="125"/>
      <c r="R1062" s="125"/>
      <c r="S1062" s="125"/>
      <c r="T1062" s="125"/>
      <c r="U1062" s="125"/>
      <c r="V1062" s="125"/>
      <c r="W1062" s="125"/>
      <c r="X1062" s="125"/>
      <c r="Y1062" s="125"/>
      <c r="Z1062" s="125"/>
      <c r="AA1062" s="125"/>
      <c r="AB1062" s="125"/>
      <c r="AC1062" s="125"/>
      <c r="AD1062" s="125"/>
      <c r="AE1062" s="125"/>
      <c r="AF1062" s="125"/>
      <c r="AG1062" s="125"/>
      <c r="AH1062" s="125"/>
      <c r="AI1062" s="125"/>
      <c r="AJ1062" s="125"/>
      <c r="AK1062" s="125"/>
      <c r="AL1062" s="125"/>
      <c r="AM1062" s="125"/>
      <c r="AN1062" s="125"/>
      <c r="AO1062" s="125"/>
      <c r="AP1062" s="125"/>
      <c r="AQ1062" s="125"/>
      <c r="AR1062" s="125"/>
      <c r="AS1062" s="125"/>
      <c r="AT1062" s="125"/>
      <c r="AU1062" s="125"/>
      <c r="AV1062" s="125"/>
      <c r="AW1062" s="125"/>
      <c r="AX1062" s="125"/>
      <c r="AY1062" s="125"/>
      <c r="AZ1062" s="125"/>
      <c r="BA1062" s="125"/>
      <c r="BB1062" s="125"/>
      <c r="BC1062" s="125"/>
      <c r="BD1062" s="125"/>
      <c r="BE1062" s="125"/>
      <c r="BF1062" s="125"/>
      <c r="BG1062" s="125"/>
      <c r="BH1062" s="125"/>
      <c r="BI1062" s="125"/>
      <c r="BJ1062" s="125"/>
      <c r="BK1062" s="125"/>
      <c r="BL1062" s="125"/>
      <c r="BM1062" s="125"/>
      <c r="BN1062" s="125"/>
      <c r="BO1062" s="125"/>
      <c r="BP1062" s="125"/>
      <c r="BQ1062" s="125"/>
      <c r="BR1062" s="125"/>
      <c r="BS1062" s="125"/>
      <c r="BT1062" s="125"/>
      <c r="BU1062" s="125"/>
      <c r="BV1062" s="125"/>
      <c r="BW1062" s="125"/>
      <c r="BX1062" s="125"/>
      <c r="BY1062" s="125"/>
      <c r="BZ1062" s="125"/>
      <c r="CA1062" s="125"/>
      <c r="CB1062" s="125"/>
      <c r="CC1062" s="125"/>
      <c r="CD1062" s="125"/>
      <c r="CE1062" s="125"/>
      <c r="CF1062" s="125"/>
      <c r="CG1062" s="125"/>
      <c r="CH1062" s="125"/>
      <c r="CI1062" s="125"/>
      <c r="CJ1062" s="125"/>
      <c r="CK1062" s="125"/>
      <c r="CL1062" s="125"/>
      <c r="CM1062" s="125"/>
      <c r="CN1062" s="125"/>
      <c r="CO1062" s="125"/>
      <c r="CP1062" s="125"/>
      <c r="CQ1062" s="125"/>
      <c r="CR1062" s="125"/>
      <c r="CS1062" s="125"/>
      <c r="CT1062" s="125"/>
      <c r="CU1062" s="125"/>
      <c r="CV1062" s="125"/>
      <c r="CW1062" s="125"/>
      <c r="CX1062" s="125"/>
      <c r="CY1062" s="125"/>
      <c r="CZ1062" s="125"/>
      <c r="DA1062" s="125"/>
      <c r="DB1062" s="125"/>
      <c r="DC1062" s="125"/>
      <c r="DD1062" s="125"/>
      <c r="DE1062" s="125"/>
      <c r="DF1062" s="125"/>
      <c r="DG1062" s="125"/>
      <c r="DH1062" s="125"/>
      <c r="DI1062" s="125"/>
      <c r="DJ1062" s="125"/>
      <c r="DK1062" s="125"/>
      <c r="DL1062" s="125"/>
      <c r="DM1062" s="125"/>
      <c r="DN1062" s="125"/>
      <c r="DO1062" s="125"/>
      <c r="DP1062" s="125"/>
      <c r="DQ1062" s="125"/>
      <c r="DR1062" s="125"/>
      <c r="DS1062" s="125"/>
      <c r="DT1062" s="125"/>
      <c r="DU1062" s="125"/>
      <c r="DV1062" s="125"/>
      <c r="DW1062" s="125"/>
      <c r="DX1062" s="125"/>
      <c r="DY1062" s="125"/>
      <c r="DZ1062" s="125"/>
      <c r="EA1062" s="125"/>
      <c r="EB1062" s="125"/>
      <c r="EC1062" s="125"/>
      <c r="ED1062" s="125"/>
      <c r="EE1062" s="125"/>
      <c r="EF1062" s="125"/>
      <c r="EG1062" s="125"/>
      <c r="EH1062" s="125"/>
      <c r="EI1062" s="125"/>
      <c r="EJ1062" s="125"/>
      <c r="EK1062" s="125"/>
      <c r="EL1062" s="125"/>
      <c r="EM1062" s="125"/>
      <c r="EN1062" s="125"/>
      <c r="EO1062" s="125"/>
      <c r="EP1062" s="125"/>
      <c r="EQ1062" s="125"/>
      <c r="ER1062" s="125"/>
      <c r="ES1062" s="125"/>
      <c r="ET1062" s="125"/>
      <c r="EU1062" s="125"/>
      <c r="EV1062" s="125"/>
      <c r="EW1062" s="125"/>
      <c r="EX1062" s="125"/>
      <c r="EY1062" s="125"/>
      <c r="EZ1062" s="125"/>
      <c r="FA1062" s="125"/>
      <c r="FB1062" s="125"/>
      <c r="FC1062" s="125"/>
      <c r="FD1062" s="125"/>
      <c r="FE1062" s="125"/>
      <c r="FF1062" s="125"/>
      <c r="FG1062" s="125"/>
      <c r="FH1062" s="125"/>
      <c r="FI1062" s="125"/>
      <c r="FJ1062" s="125"/>
      <c r="FK1062" s="125"/>
      <c r="FL1062" s="125"/>
      <c r="FM1062" s="125"/>
      <c r="FN1062" s="125"/>
      <c r="FO1062" s="125"/>
      <c r="FP1062" s="125"/>
      <c r="FQ1062" s="125"/>
      <c r="FR1062" s="125"/>
      <c r="FS1062" s="125"/>
      <c r="FT1062" s="125"/>
      <c r="FU1062" s="125"/>
      <c r="FV1062" s="125"/>
      <c r="FW1062" s="125"/>
      <c r="FX1062" s="125"/>
      <c r="FY1062" s="125"/>
      <c r="FZ1062" s="125"/>
      <c r="GA1062" s="125"/>
      <c r="GB1062" s="125"/>
      <c r="GC1062" s="125"/>
      <c r="GD1062" s="125"/>
      <c r="GE1062" s="125"/>
      <c r="GF1062" s="125"/>
      <c r="GG1062" s="125"/>
      <c r="GH1062" s="125"/>
      <c r="GI1062" s="125"/>
      <c r="GJ1062" s="125"/>
      <c r="GK1062" s="125"/>
      <c r="GL1062" s="125"/>
      <c r="GM1062" s="125"/>
      <c r="GN1062" s="125"/>
      <c r="GO1062" s="125"/>
      <c r="GP1062" s="125"/>
      <c r="GQ1062" s="125"/>
      <c r="GR1062" s="125"/>
      <c r="GS1062" s="125"/>
      <c r="GT1062" s="125"/>
      <c r="GU1062" s="125"/>
      <c r="GV1062" s="125"/>
      <c r="GW1062" s="125"/>
      <c r="GX1062" s="125"/>
      <c r="GY1062" s="125"/>
      <c r="GZ1062" s="125"/>
      <c r="HA1062" s="125"/>
      <c r="HB1062" s="125"/>
      <c r="HC1062" s="125"/>
      <c r="HD1062" s="125"/>
      <c r="HE1062" s="125"/>
      <c r="HF1062" s="125"/>
      <c r="HG1062" s="125"/>
      <c r="HH1062" s="125"/>
      <c r="HI1062" s="125"/>
      <c r="HJ1062" s="125"/>
      <c r="HK1062" s="125"/>
      <c r="HL1062" s="125"/>
      <c r="HM1062" s="125"/>
      <c r="HN1062" s="125"/>
      <c r="HO1062" s="125"/>
      <c r="HP1062" s="125"/>
      <c r="HQ1062" s="125"/>
      <c r="HR1062" s="125"/>
      <c r="HS1062" s="125"/>
      <c r="HT1062" s="125"/>
      <c r="HU1062" s="125"/>
      <c r="HV1062" s="125"/>
      <c r="HW1062" s="125"/>
      <c r="HX1062" s="125"/>
      <c r="HY1062" s="125"/>
      <c r="HZ1062" s="125"/>
      <c r="IA1062" s="125"/>
      <c r="IB1062" s="125"/>
      <c r="IC1062" s="125"/>
      <c r="ID1062" s="125"/>
      <c r="IE1062" s="125"/>
      <c r="IF1062" s="125"/>
      <c r="IG1062" s="125"/>
      <c r="IH1062" s="125"/>
      <c r="II1062" s="125"/>
      <c r="IJ1062" s="125"/>
      <c r="IK1062" s="125"/>
      <c r="IL1062" s="125"/>
      <c r="IM1062" s="125"/>
      <c r="IN1062" s="125"/>
      <c r="IO1062" s="125"/>
      <c r="IP1062" s="125"/>
      <c r="IQ1062" s="125"/>
      <c r="IR1062" s="125"/>
      <c r="IS1062" s="125"/>
      <c r="IT1062" s="125"/>
      <c r="IU1062" s="125"/>
      <c r="IV1062" s="125"/>
      <c r="IW1062" s="125"/>
    </row>
    <row r="1063" customFormat="false" ht="11.25" hidden="false" customHeight="false" outlineLevel="0" collapsed="false">
      <c r="A1063" s="125"/>
      <c r="B1063" s="125"/>
      <c r="C1063" s="125"/>
      <c r="D1063" s="125"/>
      <c r="E1063" s="125"/>
      <c r="F1063" s="125"/>
      <c r="G1063" s="125"/>
      <c r="H1063" s="125"/>
      <c r="I1063" s="125"/>
      <c r="J1063" s="125"/>
      <c r="K1063" s="125"/>
      <c r="L1063" s="125"/>
      <c r="M1063" s="125"/>
      <c r="N1063" s="125"/>
      <c r="O1063" s="125"/>
      <c r="P1063" s="125"/>
      <c r="Q1063" s="125"/>
      <c r="R1063" s="125"/>
      <c r="S1063" s="125"/>
      <c r="T1063" s="125"/>
      <c r="U1063" s="125"/>
      <c r="V1063" s="125"/>
      <c r="W1063" s="125"/>
      <c r="X1063" s="125"/>
      <c r="Y1063" s="125"/>
      <c r="Z1063" s="125"/>
      <c r="AA1063" s="125"/>
      <c r="AB1063" s="125"/>
      <c r="AC1063" s="125"/>
      <c r="AD1063" s="125"/>
      <c r="AE1063" s="125"/>
      <c r="AF1063" s="125"/>
      <c r="AG1063" s="125"/>
      <c r="AH1063" s="125"/>
      <c r="AI1063" s="125"/>
      <c r="AJ1063" s="125"/>
      <c r="AK1063" s="125"/>
      <c r="AL1063" s="125"/>
      <c r="AM1063" s="125"/>
      <c r="AN1063" s="125"/>
      <c r="AO1063" s="125"/>
      <c r="AP1063" s="125"/>
      <c r="AQ1063" s="125"/>
      <c r="AR1063" s="125"/>
      <c r="AS1063" s="125"/>
      <c r="AT1063" s="125"/>
      <c r="AU1063" s="125"/>
      <c r="AV1063" s="125"/>
      <c r="AW1063" s="125"/>
      <c r="AX1063" s="125"/>
      <c r="AY1063" s="125"/>
      <c r="AZ1063" s="125"/>
      <c r="BA1063" s="125"/>
      <c r="BB1063" s="125"/>
      <c r="BC1063" s="125"/>
      <c r="BD1063" s="125"/>
      <c r="BE1063" s="125"/>
      <c r="BF1063" s="125"/>
      <c r="BG1063" s="125"/>
      <c r="BH1063" s="125"/>
      <c r="BI1063" s="125"/>
      <c r="BJ1063" s="125"/>
      <c r="BK1063" s="125"/>
      <c r="BL1063" s="125"/>
      <c r="BM1063" s="125"/>
      <c r="BN1063" s="125"/>
      <c r="BO1063" s="125"/>
      <c r="BP1063" s="125"/>
      <c r="BQ1063" s="125"/>
      <c r="BR1063" s="125"/>
      <c r="BS1063" s="125"/>
      <c r="BT1063" s="125"/>
      <c r="BU1063" s="125"/>
      <c r="BV1063" s="125"/>
      <c r="BW1063" s="125"/>
      <c r="BX1063" s="125"/>
      <c r="BY1063" s="125"/>
      <c r="BZ1063" s="125"/>
      <c r="CA1063" s="125"/>
      <c r="CB1063" s="125"/>
      <c r="CC1063" s="125"/>
      <c r="CD1063" s="125"/>
      <c r="CE1063" s="125"/>
      <c r="CF1063" s="125"/>
      <c r="CG1063" s="125"/>
      <c r="CH1063" s="125"/>
      <c r="CI1063" s="125"/>
      <c r="CJ1063" s="125"/>
      <c r="CK1063" s="125"/>
      <c r="CL1063" s="125"/>
      <c r="CM1063" s="125"/>
      <c r="CN1063" s="125"/>
      <c r="CO1063" s="125"/>
      <c r="CP1063" s="125"/>
      <c r="CQ1063" s="125"/>
      <c r="CR1063" s="125"/>
      <c r="CS1063" s="125"/>
      <c r="CT1063" s="125"/>
      <c r="CU1063" s="125"/>
      <c r="CV1063" s="125"/>
      <c r="CW1063" s="125"/>
      <c r="CX1063" s="125"/>
      <c r="CY1063" s="125"/>
      <c r="CZ1063" s="125"/>
      <c r="DA1063" s="125"/>
      <c r="DB1063" s="125"/>
      <c r="DC1063" s="125"/>
      <c r="DD1063" s="125"/>
      <c r="DE1063" s="125"/>
      <c r="DF1063" s="125"/>
      <c r="DG1063" s="125"/>
      <c r="DH1063" s="125"/>
      <c r="DI1063" s="125"/>
      <c r="DJ1063" s="125"/>
      <c r="DK1063" s="125"/>
      <c r="DL1063" s="125"/>
      <c r="DM1063" s="125"/>
      <c r="DN1063" s="125"/>
      <c r="DO1063" s="125"/>
      <c r="DP1063" s="125"/>
      <c r="DQ1063" s="125"/>
      <c r="DR1063" s="125"/>
      <c r="DS1063" s="125"/>
      <c r="DT1063" s="125"/>
      <c r="DU1063" s="125"/>
      <c r="DV1063" s="125"/>
      <c r="DW1063" s="125"/>
      <c r="DX1063" s="125"/>
      <c r="DY1063" s="125"/>
      <c r="DZ1063" s="125"/>
      <c r="EA1063" s="125"/>
      <c r="EB1063" s="125"/>
      <c r="EC1063" s="125"/>
      <c r="ED1063" s="125"/>
      <c r="EE1063" s="125"/>
      <c r="EF1063" s="125"/>
      <c r="EG1063" s="125"/>
      <c r="EH1063" s="125"/>
      <c r="EI1063" s="125"/>
      <c r="EJ1063" s="125"/>
      <c r="EK1063" s="125"/>
      <c r="EL1063" s="125"/>
      <c r="EM1063" s="125"/>
      <c r="EN1063" s="125"/>
      <c r="EO1063" s="125"/>
      <c r="EP1063" s="125"/>
      <c r="EQ1063" s="125"/>
      <c r="ER1063" s="125"/>
      <c r="ES1063" s="125"/>
      <c r="ET1063" s="125"/>
      <c r="EU1063" s="125"/>
      <c r="EV1063" s="125"/>
      <c r="EW1063" s="125"/>
      <c r="EX1063" s="125"/>
      <c r="EY1063" s="125"/>
      <c r="EZ1063" s="125"/>
      <c r="FA1063" s="125"/>
      <c r="FB1063" s="125"/>
      <c r="FC1063" s="125"/>
      <c r="FD1063" s="125"/>
      <c r="FE1063" s="125"/>
      <c r="FF1063" s="125"/>
      <c r="FG1063" s="125"/>
      <c r="FH1063" s="125"/>
      <c r="FI1063" s="125"/>
      <c r="FJ1063" s="125"/>
      <c r="FK1063" s="125"/>
      <c r="FL1063" s="125"/>
      <c r="FM1063" s="125"/>
      <c r="FN1063" s="125"/>
      <c r="FO1063" s="125"/>
      <c r="FP1063" s="125"/>
      <c r="FQ1063" s="125"/>
      <c r="FR1063" s="125"/>
      <c r="FS1063" s="125"/>
      <c r="FT1063" s="125"/>
      <c r="FU1063" s="125"/>
      <c r="FV1063" s="125"/>
      <c r="FW1063" s="125"/>
      <c r="FX1063" s="125"/>
      <c r="FY1063" s="125"/>
      <c r="FZ1063" s="125"/>
      <c r="GA1063" s="125"/>
      <c r="GB1063" s="125"/>
      <c r="GC1063" s="125"/>
      <c r="GD1063" s="125"/>
      <c r="GE1063" s="125"/>
      <c r="GF1063" s="125"/>
      <c r="GG1063" s="125"/>
      <c r="GH1063" s="125"/>
      <c r="GI1063" s="125"/>
      <c r="GJ1063" s="125"/>
      <c r="GK1063" s="125"/>
      <c r="GL1063" s="125"/>
      <c r="GM1063" s="125"/>
      <c r="GN1063" s="125"/>
      <c r="GO1063" s="125"/>
      <c r="GP1063" s="125"/>
      <c r="GQ1063" s="125"/>
      <c r="GR1063" s="125"/>
      <c r="GS1063" s="125"/>
      <c r="GT1063" s="125"/>
      <c r="GU1063" s="125"/>
      <c r="GV1063" s="125"/>
      <c r="GW1063" s="125"/>
      <c r="GX1063" s="125"/>
      <c r="GY1063" s="125"/>
      <c r="GZ1063" s="125"/>
      <c r="HA1063" s="125"/>
      <c r="HB1063" s="125"/>
      <c r="HC1063" s="125"/>
      <c r="HD1063" s="125"/>
      <c r="HE1063" s="125"/>
      <c r="HF1063" s="125"/>
      <c r="HG1063" s="125"/>
      <c r="HH1063" s="125"/>
      <c r="HI1063" s="125"/>
      <c r="HJ1063" s="125"/>
      <c r="HK1063" s="125"/>
      <c r="HL1063" s="125"/>
      <c r="HM1063" s="125"/>
      <c r="HN1063" s="125"/>
      <c r="HO1063" s="125"/>
      <c r="HP1063" s="125"/>
      <c r="HQ1063" s="125"/>
      <c r="HR1063" s="125"/>
      <c r="HS1063" s="125"/>
      <c r="HT1063" s="125"/>
      <c r="HU1063" s="125"/>
      <c r="HV1063" s="125"/>
      <c r="HW1063" s="125"/>
      <c r="HX1063" s="125"/>
      <c r="HY1063" s="125"/>
      <c r="HZ1063" s="125"/>
      <c r="IA1063" s="125"/>
      <c r="IB1063" s="125"/>
      <c r="IC1063" s="125"/>
      <c r="ID1063" s="125"/>
      <c r="IE1063" s="125"/>
      <c r="IF1063" s="125"/>
      <c r="IG1063" s="125"/>
      <c r="IH1063" s="125"/>
      <c r="II1063" s="125"/>
      <c r="IJ1063" s="125"/>
      <c r="IK1063" s="125"/>
      <c r="IL1063" s="125"/>
      <c r="IM1063" s="125"/>
      <c r="IN1063" s="125"/>
      <c r="IO1063" s="125"/>
      <c r="IP1063" s="125"/>
      <c r="IQ1063" s="125"/>
      <c r="IR1063" s="125"/>
      <c r="IS1063" s="125"/>
      <c r="IT1063" s="125"/>
      <c r="IU1063" s="125"/>
      <c r="IV1063" s="125"/>
      <c r="IW1063" s="125"/>
    </row>
    <row r="1064" customFormat="false" ht="11.25" hidden="false" customHeight="false" outlineLevel="0" collapsed="false">
      <c r="A1064" s="125"/>
      <c r="B1064" s="125"/>
      <c r="C1064" s="125"/>
      <c r="D1064" s="125"/>
      <c r="E1064" s="125"/>
      <c r="F1064" s="125"/>
      <c r="G1064" s="125"/>
      <c r="H1064" s="125"/>
      <c r="I1064" s="125"/>
      <c r="J1064" s="125"/>
      <c r="K1064" s="125"/>
      <c r="L1064" s="125"/>
      <c r="M1064" s="125"/>
      <c r="N1064" s="125"/>
      <c r="O1064" s="125"/>
      <c r="P1064" s="125"/>
      <c r="Q1064" s="125"/>
      <c r="R1064" s="125"/>
      <c r="S1064" s="125"/>
      <c r="T1064" s="125"/>
      <c r="U1064" s="125"/>
      <c r="V1064" s="125"/>
      <c r="W1064" s="125"/>
      <c r="X1064" s="125"/>
      <c r="Y1064" s="125"/>
      <c r="Z1064" s="125"/>
      <c r="AA1064" s="125"/>
      <c r="AB1064" s="125"/>
      <c r="AC1064" s="125"/>
      <c r="AD1064" s="125"/>
      <c r="AE1064" s="125"/>
      <c r="AF1064" s="125"/>
      <c r="AG1064" s="125"/>
      <c r="AH1064" s="125"/>
      <c r="AI1064" s="125"/>
      <c r="AJ1064" s="125"/>
      <c r="AK1064" s="125"/>
      <c r="AL1064" s="125"/>
      <c r="AM1064" s="125"/>
      <c r="AN1064" s="125"/>
      <c r="AO1064" s="125"/>
      <c r="AP1064" s="125"/>
      <c r="AQ1064" s="125"/>
      <c r="AR1064" s="125"/>
      <c r="AS1064" s="125"/>
      <c r="AT1064" s="125"/>
      <c r="AU1064" s="125"/>
      <c r="AV1064" s="125"/>
      <c r="AW1064" s="125"/>
      <c r="AX1064" s="125"/>
      <c r="AY1064" s="125"/>
      <c r="AZ1064" s="125"/>
      <c r="BA1064" s="125"/>
      <c r="BB1064" s="125"/>
      <c r="BC1064" s="125"/>
      <c r="BD1064" s="125"/>
      <c r="BE1064" s="125"/>
      <c r="BF1064" s="125"/>
      <c r="BG1064" s="125"/>
      <c r="BH1064" s="125"/>
      <c r="BI1064" s="125"/>
      <c r="BJ1064" s="125"/>
      <c r="BK1064" s="125"/>
      <c r="BL1064" s="125"/>
      <c r="BM1064" s="125"/>
      <c r="BN1064" s="125"/>
      <c r="BO1064" s="125"/>
      <c r="BP1064" s="125"/>
      <c r="BQ1064" s="125"/>
      <c r="BR1064" s="125"/>
      <c r="BS1064" s="125"/>
      <c r="BT1064" s="125"/>
      <c r="BU1064" s="125"/>
      <c r="BV1064" s="125"/>
      <c r="BW1064" s="125"/>
      <c r="BX1064" s="125"/>
      <c r="BY1064" s="125"/>
      <c r="BZ1064" s="125"/>
      <c r="CA1064" s="125"/>
      <c r="CB1064" s="125"/>
      <c r="CC1064" s="125"/>
      <c r="CD1064" s="125"/>
      <c r="CE1064" s="125"/>
      <c r="CF1064" s="125"/>
      <c r="CG1064" s="125"/>
      <c r="CH1064" s="125"/>
      <c r="CI1064" s="125"/>
      <c r="CJ1064" s="125"/>
      <c r="CK1064" s="125"/>
      <c r="CL1064" s="125"/>
      <c r="CM1064" s="125"/>
      <c r="CN1064" s="125"/>
      <c r="CO1064" s="125"/>
      <c r="CP1064" s="125"/>
      <c r="CQ1064" s="125"/>
      <c r="CR1064" s="125"/>
      <c r="CS1064" s="125"/>
      <c r="CT1064" s="125"/>
      <c r="CU1064" s="125"/>
      <c r="CV1064" s="125"/>
      <c r="CW1064" s="125"/>
      <c r="CX1064" s="125"/>
      <c r="CY1064" s="125"/>
      <c r="CZ1064" s="125"/>
      <c r="DA1064" s="125"/>
      <c r="DB1064" s="125"/>
      <c r="DC1064" s="125"/>
      <c r="DD1064" s="125"/>
      <c r="DE1064" s="125"/>
      <c r="DF1064" s="125"/>
      <c r="DG1064" s="125"/>
      <c r="DH1064" s="125"/>
      <c r="DI1064" s="125"/>
      <c r="DJ1064" s="125"/>
      <c r="DK1064" s="125"/>
      <c r="DL1064" s="125"/>
      <c r="DM1064" s="125"/>
      <c r="DN1064" s="125"/>
      <c r="DO1064" s="125"/>
      <c r="DP1064" s="125"/>
      <c r="DQ1064" s="125"/>
      <c r="DR1064" s="125"/>
      <c r="DS1064" s="125"/>
      <c r="DT1064" s="125"/>
      <c r="DU1064" s="125"/>
      <c r="DV1064" s="125"/>
      <c r="DW1064" s="125"/>
      <c r="DX1064" s="125"/>
      <c r="DY1064" s="125"/>
      <c r="DZ1064" s="125"/>
      <c r="EA1064" s="125"/>
      <c r="EB1064" s="125"/>
      <c r="EC1064" s="125"/>
      <c r="ED1064" s="125"/>
      <c r="EE1064" s="125"/>
      <c r="EF1064" s="125"/>
      <c r="EG1064" s="125"/>
      <c r="EH1064" s="125"/>
      <c r="EI1064" s="125"/>
      <c r="EJ1064" s="125"/>
      <c r="EK1064" s="125"/>
      <c r="EL1064" s="125"/>
      <c r="EM1064" s="125"/>
      <c r="EN1064" s="125"/>
      <c r="EO1064" s="125"/>
      <c r="EP1064" s="125"/>
      <c r="EQ1064" s="125"/>
      <c r="ER1064" s="125"/>
      <c r="ES1064" s="125"/>
      <c r="ET1064" s="125"/>
      <c r="EU1064" s="125"/>
      <c r="EV1064" s="125"/>
      <c r="EW1064" s="125"/>
      <c r="EX1064" s="125"/>
      <c r="EY1064" s="125"/>
      <c r="EZ1064" s="125"/>
      <c r="FA1064" s="125"/>
      <c r="FB1064" s="125"/>
      <c r="FC1064" s="125"/>
      <c r="FD1064" s="125"/>
      <c r="FE1064" s="125"/>
      <c r="FF1064" s="125"/>
      <c r="FG1064" s="125"/>
      <c r="FH1064" s="125"/>
      <c r="FI1064" s="125"/>
      <c r="FJ1064" s="125"/>
      <c r="FK1064" s="125"/>
      <c r="FL1064" s="125"/>
      <c r="FM1064" s="125"/>
      <c r="FN1064" s="125"/>
      <c r="FO1064" s="125"/>
      <c r="FP1064" s="125"/>
      <c r="FQ1064" s="125"/>
      <c r="FR1064" s="125"/>
      <c r="FS1064" s="125"/>
      <c r="FT1064" s="125"/>
      <c r="FU1064" s="125"/>
      <c r="FV1064" s="125"/>
      <c r="FW1064" s="125"/>
      <c r="FX1064" s="125"/>
      <c r="FY1064" s="125"/>
      <c r="FZ1064" s="125"/>
      <c r="GA1064" s="125"/>
      <c r="GB1064" s="125"/>
      <c r="GC1064" s="125"/>
      <c r="GD1064" s="125"/>
      <c r="GE1064" s="125"/>
      <c r="GF1064" s="125"/>
      <c r="GG1064" s="125"/>
      <c r="GH1064" s="125"/>
      <c r="GI1064" s="125"/>
      <c r="GJ1064" s="125"/>
      <c r="GK1064" s="125"/>
      <c r="GL1064" s="125"/>
      <c r="GM1064" s="125"/>
      <c r="GN1064" s="125"/>
      <c r="GO1064" s="125"/>
      <c r="GP1064" s="125"/>
      <c r="GQ1064" s="125"/>
      <c r="GR1064" s="125"/>
      <c r="GS1064" s="125"/>
      <c r="GT1064" s="125"/>
      <c r="GU1064" s="125"/>
      <c r="GV1064" s="125"/>
      <c r="GW1064" s="125"/>
      <c r="GX1064" s="125"/>
      <c r="GY1064" s="125"/>
      <c r="GZ1064" s="125"/>
      <c r="HA1064" s="125"/>
      <c r="HB1064" s="125"/>
      <c r="HC1064" s="125"/>
      <c r="HD1064" s="125"/>
      <c r="HE1064" s="125"/>
      <c r="HF1064" s="125"/>
      <c r="HG1064" s="125"/>
      <c r="HH1064" s="125"/>
      <c r="HI1064" s="125"/>
      <c r="HJ1064" s="125"/>
      <c r="HK1064" s="125"/>
      <c r="HL1064" s="125"/>
      <c r="HM1064" s="125"/>
      <c r="HN1064" s="125"/>
      <c r="HO1064" s="125"/>
      <c r="HP1064" s="125"/>
      <c r="HQ1064" s="125"/>
      <c r="HR1064" s="125"/>
      <c r="HS1064" s="125"/>
      <c r="HT1064" s="125"/>
      <c r="HU1064" s="125"/>
      <c r="HV1064" s="125"/>
      <c r="HW1064" s="125"/>
      <c r="HX1064" s="125"/>
      <c r="HY1064" s="125"/>
      <c r="HZ1064" s="125"/>
      <c r="IA1064" s="125"/>
      <c r="IB1064" s="125"/>
      <c r="IC1064" s="125"/>
      <c r="ID1064" s="125"/>
      <c r="IE1064" s="125"/>
      <c r="IF1064" s="125"/>
      <c r="IG1064" s="125"/>
      <c r="IH1064" s="125"/>
      <c r="II1064" s="125"/>
      <c r="IJ1064" s="125"/>
      <c r="IK1064" s="125"/>
      <c r="IL1064" s="125"/>
      <c r="IM1064" s="125"/>
      <c r="IN1064" s="125"/>
      <c r="IO1064" s="125"/>
      <c r="IP1064" s="125"/>
      <c r="IQ1064" s="125"/>
      <c r="IR1064" s="125"/>
      <c r="IS1064" s="125"/>
      <c r="IT1064" s="125"/>
      <c r="IU1064" s="125"/>
      <c r="IV1064" s="125"/>
      <c r="IW1064" s="125"/>
    </row>
    <row r="1065" customFormat="false" ht="11.25" hidden="false" customHeight="false" outlineLevel="0" collapsed="false">
      <c r="A1065" s="125"/>
      <c r="B1065" s="125"/>
      <c r="C1065" s="125"/>
      <c r="D1065" s="125"/>
      <c r="E1065" s="125"/>
      <c r="F1065" s="125"/>
      <c r="G1065" s="125"/>
      <c r="H1065" s="125"/>
      <c r="I1065" s="125"/>
      <c r="J1065" s="125"/>
      <c r="K1065" s="125"/>
      <c r="L1065" s="125"/>
      <c r="M1065" s="125"/>
      <c r="N1065" s="125"/>
      <c r="O1065" s="125"/>
      <c r="P1065" s="125"/>
      <c r="Q1065" s="125"/>
      <c r="R1065" s="125"/>
      <c r="S1065" s="125"/>
      <c r="T1065" s="125"/>
      <c r="U1065" s="125"/>
      <c r="V1065" s="125"/>
      <c r="W1065" s="125"/>
      <c r="X1065" s="125"/>
      <c r="Y1065" s="125"/>
      <c r="Z1065" s="125"/>
      <c r="AA1065" s="125"/>
      <c r="AB1065" s="125"/>
      <c r="AC1065" s="125"/>
      <c r="AD1065" s="125"/>
      <c r="AE1065" s="125"/>
      <c r="AF1065" s="125"/>
      <c r="AG1065" s="125"/>
      <c r="AH1065" s="125"/>
      <c r="AI1065" s="125"/>
      <c r="AJ1065" s="125"/>
      <c r="AK1065" s="125"/>
      <c r="AL1065" s="125"/>
      <c r="AM1065" s="125"/>
      <c r="AN1065" s="125"/>
      <c r="AO1065" s="125"/>
      <c r="AP1065" s="125"/>
      <c r="AQ1065" s="125"/>
      <c r="AR1065" s="125"/>
      <c r="AS1065" s="125"/>
      <c r="AT1065" s="125"/>
      <c r="AU1065" s="125"/>
      <c r="AV1065" s="125"/>
      <c r="AW1065" s="125"/>
      <c r="AX1065" s="125"/>
      <c r="AY1065" s="125"/>
      <c r="AZ1065" s="125"/>
      <c r="BA1065" s="125"/>
      <c r="BB1065" s="125"/>
      <c r="BC1065" s="125"/>
      <c r="BD1065" s="125"/>
      <c r="BE1065" s="125"/>
      <c r="BF1065" s="125"/>
      <c r="BG1065" s="125"/>
      <c r="BH1065" s="125"/>
      <c r="BI1065" s="125"/>
      <c r="BJ1065" s="125"/>
      <c r="BK1065" s="125"/>
      <c r="BL1065" s="125"/>
      <c r="BM1065" s="125"/>
      <c r="BN1065" s="125"/>
      <c r="BO1065" s="125"/>
      <c r="BP1065" s="125"/>
      <c r="BQ1065" s="125"/>
      <c r="BR1065" s="125"/>
      <c r="BS1065" s="125"/>
      <c r="BT1065" s="125"/>
      <c r="BU1065" s="125"/>
      <c r="BV1065" s="125"/>
      <c r="BW1065" s="125"/>
      <c r="BX1065" s="125"/>
      <c r="BY1065" s="125"/>
      <c r="BZ1065" s="125"/>
      <c r="CA1065" s="125"/>
      <c r="CB1065" s="125"/>
      <c r="CC1065" s="125"/>
      <c r="CD1065" s="125"/>
      <c r="CE1065" s="125"/>
      <c r="CF1065" s="125"/>
      <c r="CG1065" s="125"/>
      <c r="CH1065" s="125"/>
      <c r="CI1065" s="125"/>
      <c r="CJ1065" s="125"/>
      <c r="CK1065" s="125"/>
      <c r="CL1065" s="125"/>
      <c r="CM1065" s="125"/>
      <c r="CN1065" s="125"/>
      <c r="CO1065" s="125"/>
      <c r="CP1065" s="125"/>
      <c r="CQ1065" s="125"/>
      <c r="CR1065" s="125"/>
      <c r="CS1065" s="125"/>
      <c r="CT1065" s="125"/>
      <c r="CU1065" s="125"/>
      <c r="CV1065" s="125"/>
      <c r="CW1065" s="125"/>
      <c r="CX1065" s="125"/>
      <c r="CY1065" s="125"/>
      <c r="CZ1065" s="125"/>
      <c r="DA1065" s="125"/>
      <c r="DB1065" s="125"/>
      <c r="DC1065" s="125"/>
      <c r="DD1065" s="125"/>
      <c r="DE1065" s="125"/>
      <c r="DF1065" s="125"/>
      <c r="DG1065" s="125"/>
      <c r="DH1065" s="125"/>
      <c r="DI1065" s="125"/>
      <c r="DJ1065" s="125"/>
      <c r="DK1065" s="125"/>
      <c r="DL1065" s="125"/>
      <c r="DM1065" s="125"/>
      <c r="DN1065" s="125"/>
      <c r="DO1065" s="125"/>
      <c r="DP1065" s="125"/>
      <c r="DQ1065" s="125"/>
      <c r="DR1065" s="125"/>
      <c r="DS1065" s="125"/>
      <c r="DT1065" s="125"/>
      <c r="DU1065" s="125"/>
      <c r="DV1065" s="125"/>
      <c r="DW1065" s="125"/>
      <c r="DX1065" s="125"/>
      <c r="DY1065" s="125"/>
      <c r="DZ1065" s="125"/>
      <c r="EA1065" s="125"/>
      <c r="EB1065" s="125"/>
      <c r="EC1065" s="125"/>
      <c r="ED1065" s="125"/>
      <c r="EE1065" s="125"/>
      <c r="EF1065" s="125"/>
      <c r="EG1065" s="125"/>
      <c r="EH1065" s="125"/>
      <c r="EI1065" s="125"/>
      <c r="EJ1065" s="125"/>
      <c r="EK1065" s="125"/>
      <c r="EL1065" s="125"/>
      <c r="EM1065" s="125"/>
      <c r="EN1065" s="125"/>
      <c r="EO1065" s="125"/>
      <c r="EP1065" s="125"/>
      <c r="EQ1065" s="125"/>
      <c r="ER1065" s="125"/>
      <c r="ES1065" s="125"/>
      <c r="ET1065" s="125"/>
      <c r="EU1065" s="125"/>
      <c r="EV1065" s="125"/>
      <c r="EW1065" s="125"/>
      <c r="EX1065" s="125"/>
      <c r="EY1065" s="125"/>
      <c r="EZ1065" s="125"/>
      <c r="FA1065" s="125"/>
      <c r="FB1065" s="125"/>
      <c r="FC1065" s="125"/>
      <c r="FD1065" s="125"/>
      <c r="FE1065" s="125"/>
      <c r="FF1065" s="125"/>
      <c r="FG1065" s="125"/>
      <c r="FH1065" s="125"/>
      <c r="FI1065" s="125"/>
      <c r="FJ1065" s="125"/>
      <c r="FK1065" s="125"/>
      <c r="FL1065" s="125"/>
      <c r="FM1065" s="125"/>
      <c r="FN1065" s="125"/>
      <c r="FO1065" s="125"/>
      <c r="FP1065" s="125"/>
      <c r="FQ1065" s="125"/>
      <c r="FR1065" s="125"/>
      <c r="FS1065" s="125"/>
      <c r="FT1065" s="125"/>
      <c r="FU1065" s="125"/>
      <c r="FV1065" s="125"/>
      <c r="FW1065" s="125"/>
      <c r="FX1065" s="125"/>
      <c r="FY1065" s="125"/>
      <c r="FZ1065" s="125"/>
      <c r="GA1065" s="125"/>
      <c r="GB1065" s="125"/>
      <c r="GC1065" s="125"/>
      <c r="GD1065" s="125"/>
      <c r="GE1065" s="125"/>
      <c r="GF1065" s="125"/>
      <c r="GG1065" s="125"/>
      <c r="GH1065" s="125"/>
      <c r="GI1065" s="125"/>
      <c r="GJ1065" s="125"/>
      <c r="GK1065" s="125"/>
      <c r="GL1065" s="125"/>
      <c r="GM1065" s="125"/>
      <c r="GN1065" s="125"/>
      <c r="GO1065" s="125"/>
      <c r="GP1065" s="125"/>
      <c r="GQ1065" s="125"/>
      <c r="GR1065" s="125"/>
      <c r="GS1065" s="125"/>
      <c r="GT1065" s="125"/>
      <c r="GU1065" s="125"/>
      <c r="GV1065" s="125"/>
      <c r="GW1065" s="125"/>
      <c r="GX1065" s="125"/>
      <c r="GY1065" s="125"/>
      <c r="GZ1065" s="125"/>
      <c r="HA1065" s="125"/>
      <c r="HB1065" s="125"/>
      <c r="HC1065" s="125"/>
      <c r="HD1065" s="125"/>
      <c r="HE1065" s="125"/>
      <c r="HF1065" s="125"/>
      <c r="HG1065" s="125"/>
      <c r="HH1065" s="125"/>
      <c r="HI1065" s="125"/>
      <c r="HJ1065" s="125"/>
      <c r="HK1065" s="125"/>
      <c r="HL1065" s="125"/>
      <c r="HM1065" s="125"/>
      <c r="HN1065" s="125"/>
      <c r="HO1065" s="125"/>
      <c r="HP1065" s="125"/>
      <c r="HQ1065" s="125"/>
      <c r="HR1065" s="125"/>
      <c r="HS1065" s="125"/>
      <c r="HT1065" s="125"/>
      <c r="HU1065" s="125"/>
      <c r="HV1065" s="125"/>
      <c r="HW1065" s="125"/>
      <c r="HX1065" s="125"/>
      <c r="HY1065" s="125"/>
      <c r="HZ1065" s="125"/>
      <c r="IA1065" s="125"/>
      <c r="IB1065" s="125"/>
      <c r="IC1065" s="125"/>
      <c r="ID1065" s="125"/>
      <c r="IE1065" s="125"/>
      <c r="IF1065" s="125"/>
      <c r="IG1065" s="125"/>
      <c r="IH1065" s="125"/>
      <c r="II1065" s="125"/>
      <c r="IJ1065" s="125"/>
      <c r="IK1065" s="125"/>
      <c r="IL1065" s="125"/>
      <c r="IM1065" s="125"/>
      <c r="IN1065" s="125"/>
      <c r="IO1065" s="125"/>
      <c r="IP1065" s="125"/>
      <c r="IQ1065" s="125"/>
      <c r="IR1065" s="125"/>
      <c r="IS1065" s="125"/>
      <c r="IT1065" s="125"/>
      <c r="IU1065" s="125"/>
      <c r="IV1065" s="125"/>
      <c r="IW1065" s="125"/>
    </row>
    <row r="1066" customFormat="false" ht="11.25" hidden="false" customHeight="false" outlineLevel="0" collapsed="false">
      <c r="A1066" s="125"/>
      <c r="B1066" s="125"/>
      <c r="C1066" s="125"/>
      <c r="D1066" s="125"/>
      <c r="E1066" s="125"/>
      <c r="F1066" s="125"/>
      <c r="G1066" s="125"/>
      <c r="H1066" s="125"/>
      <c r="I1066" s="125"/>
      <c r="J1066" s="125"/>
      <c r="K1066" s="125"/>
      <c r="L1066" s="125"/>
      <c r="M1066" s="125"/>
      <c r="N1066" s="125"/>
      <c r="O1066" s="125"/>
      <c r="P1066" s="125"/>
      <c r="Q1066" s="125"/>
      <c r="R1066" s="125"/>
      <c r="S1066" s="125"/>
      <c r="T1066" s="125"/>
      <c r="U1066" s="125"/>
      <c r="V1066" s="125"/>
      <c r="W1066" s="125"/>
      <c r="X1066" s="125"/>
      <c r="Y1066" s="125"/>
      <c r="Z1066" s="125"/>
      <c r="AA1066" s="125"/>
      <c r="AB1066" s="125"/>
      <c r="AC1066" s="125"/>
      <c r="AD1066" s="125"/>
      <c r="AE1066" s="125"/>
      <c r="AF1066" s="125"/>
      <c r="AG1066" s="125"/>
      <c r="AH1066" s="125"/>
      <c r="AI1066" s="125"/>
      <c r="AJ1066" s="125"/>
      <c r="AK1066" s="125"/>
      <c r="AL1066" s="125"/>
      <c r="AM1066" s="125"/>
      <c r="AN1066" s="125"/>
      <c r="AO1066" s="125"/>
      <c r="AP1066" s="125"/>
      <c r="AQ1066" s="125"/>
      <c r="AR1066" s="125"/>
      <c r="AS1066" s="125"/>
      <c r="AT1066" s="125"/>
      <c r="AU1066" s="125"/>
      <c r="AV1066" s="125"/>
      <c r="AW1066" s="125"/>
      <c r="AX1066" s="125"/>
      <c r="AY1066" s="125"/>
      <c r="AZ1066" s="125"/>
      <c r="BA1066" s="125"/>
      <c r="BB1066" s="125"/>
      <c r="BC1066" s="125"/>
      <c r="BD1066" s="125"/>
      <c r="BE1066" s="125"/>
      <c r="BF1066" s="125"/>
      <c r="BG1066" s="125"/>
      <c r="BH1066" s="125"/>
      <c r="BI1066" s="125"/>
      <c r="BJ1066" s="125"/>
      <c r="BK1066" s="125"/>
      <c r="BL1066" s="125"/>
      <c r="BM1066" s="125"/>
      <c r="BN1066" s="125"/>
      <c r="BO1066" s="125"/>
      <c r="BP1066" s="125"/>
      <c r="BQ1066" s="125"/>
      <c r="BR1066" s="125"/>
      <c r="BS1066" s="125"/>
      <c r="BT1066" s="125"/>
      <c r="BU1066" s="125"/>
      <c r="BV1066" s="125"/>
      <c r="BW1066" s="125"/>
      <c r="BX1066" s="125"/>
      <c r="BY1066" s="125"/>
      <c r="BZ1066" s="125"/>
      <c r="CA1066" s="125"/>
      <c r="CB1066" s="125"/>
      <c r="CC1066" s="125"/>
      <c r="CD1066" s="125"/>
      <c r="CE1066" s="125"/>
      <c r="CF1066" s="125"/>
      <c r="CG1066" s="125"/>
      <c r="CH1066" s="125"/>
      <c r="CI1066" s="125"/>
      <c r="CJ1066" s="125"/>
      <c r="CK1066" s="125"/>
      <c r="CL1066" s="125"/>
      <c r="CM1066" s="125"/>
      <c r="CN1066" s="125"/>
      <c r="CO1066" s="125"/>
      <c r="CP1066" s="125"/>
      <c r="CQ1066" s="125"/>
      <c r="CR1066" s="125"/>
      <c r="CS1066" s="125"/>
      <c r="CT1066" s="125"/>
      <c r="CU1066" s="125"/>
      <c r="CV1066" s="125"/>
      <c r="CW1066" s="125"/>
      <c r="CX1066" s="125"/>
      <c r="CY1066" s="125"/>
      <c r="CZ1066" s="125"/>
      <c r="DA1066" s="125"/>
      <c r="DB1066" s="125"/>
      <c r="DC1066" s="125"/>
      <c r="DD1066" s="125"/>
      <c r="DE1066" s="125"/>
      <c r="DF1066" s="125"/>
      <c r="DG1066" s="125"/>
      <c r="DH1066" s="125"/>
      <c r="DI1066" s="125"/>
      <c r="DJ1066" s="125"/>
      <c r="DK1066" s="125"/>
      <c r="DL1066" s="125"/>
      <c r="DM1066" s="125"/>
      <c r="DN1066" s="125"/>
      <c r="DO1066" s="125"/>
      <c r="DP1066" s="125"/>
      <c r="DQ1066" s="125"/>
      <c r="DR1066" s="125"/>
      <c r="DS1066" s="125"/>
      <c r="DT1066" s="125"/>
      <c r="DU1066" s="125"/>
      <c r="DV1066" s="125"/>
      <c r="DW1066" s="125"/>
      <c r="DX1066" s="125"/>
      <c r="DY1066" s="125"/>
      <c r="DZ1066" s="125"/>
      <c r="EA1066" s="125"/>
      <c r="EB1066" s="125"/>
      <c r="EC1066" s="125"/>
      <c r="ED1066" s="125"/>
      <c r="EE1066" s="125"/>
      <c r="EF1066" s="125"/>
      <c r="EG1066" s="125"/>
      <c r="EH1066" s="125"/>
      <c r="EI1066" s="125"/>
      <c r="EJ1066" s="125"/>
      <c r="EK1066" s="125"/>
      <c r="EL1066" s="125"/>
      <c r="EM1066" s="125"/>
      <c r="EN1066" s="125"/>
      <c r="EO1066" s="125"/>
      <c r="EP1066" s="125"/>
      <c r="EQ1066" s="125"/>
      <c r="ER1066" s="125"/>
      <c r="ES1066" s="125"/>
      <c r="ET1066" s="125"/>
      <c r="EU1066" s="125"/>
      <c r="EV1066" s="125"/>
      <c r="EW1066" s="125"/>
      <c r="EX1066" s="125"/>
      <c r="EY1066" s="125"/>
      <c r="EZ1066" s="125"/>
      <c r="FA1066" s="125"/>
      <c r="FB1066" s="125"/>
      <c r="FC1066" s="125"/>
      <c r="FD1066" s="125"/>
      <c r="FE1066" s="125"/>
      <c r="FF1066" s="125"/>
      <c r="FG1066" s="125"/>
      <c r="FH1066" s="125"/>
      <c r="FI1066" s="125"/>
      <c r="FJ1066" s="125"/>
      <c r="FK1066" s="125"/>
      <c r="FL1066" s="125"/>
      <c r="FM1066" s="125"/>
      <c r="FN1066" s="125"/>
      <c r="FO1066" s="125"/>
      <c r="FP1066" s="125"/>
      <c r="FQ1066" s="125"/>
      <c r="FR1066" s="125"/>
      <c r="FS1066" s="125"/>
      <c r="FT1066" s="125"/>
      <c r="FU1066" s="125"/>
      <c r="FV1066" s="125"/>
      <c r="FW1066" s="125"/>
      <c r="FX1066" s="125"/>
      <c r="FY1066" s="125"/>
      <c r="FZ1066" s="125"/>
      <c r="GA1066" s="125"/>
      <c r="GB1066" s="125"/>
      <c r="GC1066" s="125"/>
      <c r="GD1066" s="125"/>
      <c r="GE1066" s="125"/>
      <c r="GF1066" s="125"/>
      <c r="GG1066" s="125"/>
      <c r="GH1066" s="125"/>
      <c r="GI1066" s="125"/>
      <c r="GJ1066" s="125"/>
      <c r="GK1066" s="125"/>
      <c r="GL1066" s="125"/>
      <c r="GM1066" s="125"/>
      <c r="GN1066" s="125"/>
      <c r="GO1066" s="125"/>
      <c r="GP1066" s="125"/>
      <c r="GQ1066" s="125"/>
      <c r="GR1066" s="125"/>
      <c r="GS1066" s="125"/>
      <c r="GT1066" s="125"/>
      <c r="GU1066" s="125"/>
      <c r="GV1066" s="125"/>
      <c r="GW1066" s="125"/>
      <c r="GX1066" s="125"/>
      <c r="GY1066" s="125"/>
      <c r="GZ1066" s="125"/>
      <c r="HA1066" s="125"/>
      <c r="HB1066" s="125"/>
      <c r="HC1066" s="125"/>
      <c r="HD1066" s="125"/>
      <c r="HE1066" s="125"/>
      <c r="HF1066" s="125"/>
      <c r="HG1066" s="125"/>
      <c r="HH1066" s="125"/>
      <c r="HI1066" s="125"/>
      <c r="HJ1066" s="125"/>
      <c r="HK1066" s="125"/>
      <c r="HL1066" s="125"/>
      <c r="HM1066" s="125"/>
      <c r="HN1066" s="125"/>
      <c r="HO1066" s="125"/>
      <c r="HP1066" s="125"/>
      <c r="HQ1066" s="125"/>
      <c r="HR1066" s="125"/>
      <c r="HS1066" s="125"/>
      <c r="HT1066" s="125"/>
      <c r="HU1066" s="125"/>
      <c r="HV1066" s="125"/>
      <c r="HW1066" s="125"/>
      <c r="HX1066" s="125"/>
      <c r="HY1066" s="125"/>
      <c r="HZ1066" s="125"/>
      <c r="IA1066" s="125"/>
      <c r="IB1066" s="125"/>
      <c r="IC1066" s="125"/>
      <c r="ID1066" s="125"/>
      <c r="IE1066" s="125"/>
      <c r="IF1066" s="125"/>
      <c r="IG1066" s="125"/>
      <c r="IH1066" s="125"/>
      <c r="II1066" s="125"/>
      <c r="IJ1066" s="125"/>
      <c r="IK1066" s="125"/>
      <c r="IL1066" s="125"/>
      <c r="IM1066" s="125"/>
      <c r="IN1066" s="125"/>
      <c r="IO1066" s="125"/>
      <c r="IP1066" s="125"/>
      <c r="IQ1066" s="125"/>
      <c r="IR1066" s="125"/>
      <c r="IS1066" s="125"/>
      <c r="IT1066" s="125"/>
      <c r="IU1066" s="125"/>
      <c r="IV1066" s="125"/>
      <c r="IW1066" s="125"/>
    </row>
    <row r="1067" customFormat="false" ht="11.25" hidden="false" customHeight="false" outlineLevel="0" collapsed="false">
      <c r="A1067" s="125"/>
      <c r="B1067" s="125"/>
      <c r="C1067" s="125"/>
      <c r="D1067" s="125"/>
      <c r="E1067" s="125"/>
      <c r="F1067" s="125"/>
      <c r="G1067" s="125"/>
      <c r="H1067" s="125"/>
      <c r="I1067" s="125"/>
      <c r="J1067" s="125"/>
      <c r="K1067" s="125"/>
      <c r="L1067" s="125"/>
      <c r="M1067" s="125"/>
      <c r="N1067" s="125"/>
      <c r="O1067" s="125"/>
      <c r="P1067" s="125"/>
      <c r="Q1067" s="125"/>
      <c r="R1067" s="125"/>
      <c r="S1067" s="125"/>
      <c r="T1067" s="125"/>
      <c r="U1067" s="125"/>
      <c r="V1067" s="125"/>
      <c r="W1067" s="125"/>
      <c r="X1067" s="125"/>
      <c r="Y1067" s="125"/>
      <c r="Z1067" s="125"/>
      <c r="AA1067" s="125"/>
      <c r="AB1067" s="125"/>
      <c r="AC1067" s="125"/>
      <c r="AD1067" s="125"/>
      <c r="AE1067" s="125"/>
      <c r="AF1067" s="125"/>
      <c r="AG1067" s="125"/>
      <c r="AH1067" s="125"/>
      <c r="AI1067" s="125"/>
      <c r="AJ1067" s="125"/>
      <c r="AK1067" s="125"/>
      <c r="AL1067" s="125"/>
      <c r="AM1067" s="125"/>
      <c r="AN1067" s="125"/>
      <c r="AO1067" s="125"/>
      <c r="AP1067" s="125"/>
      <c r="AQ1067" s="125"/>
      <c r="AR1067" s="125"/>
      <c r="AS1067" s="125"/>
      <c r="AT1067" s="125"/>
      <c r="AU1067" s="125"/>
      <c r="AV1067" s="125"/>
      <c r="AW1067" s="125"/>
      <c r="AX1067" s="125"/>
      <c r="AY1067" s="125"/>
      <c r="AZ1067" s="125"/>
      <c r="BA1067" s="125"/>
      <c r="BB1067" s="125"/>
      <c r="BC1067" s="125"/>
      <c r="BD1067" s="125"/>
      <c r="BE1067" s="125"/>
      <c r="BF1067" s="125"/>
      <c r="BG1067" s="125"/>
      <c r="BH1067" s="125"/>
      <c r="BI1067" s="125"/>
      <c r="BJ1067" s="125"/>
      <c r="BK1067" s="125"/>
      <c r="BL1067" s="125"/>
      <c r="BM1067" s="125"/>
      <c r="BN1067" s="125"/>
      <c r="BO1067" s="125"/>
      <c r="BP1067" s="125"/>
      <c r="BQ1067" s="125"/>
      <c r="BR1067" s="125"/>
      <c r="BS1067" s="125"/>
      <c r="BT1067" s="125"/>
      <c r="BU1067" s="125"/>
      <c r="BV1067" s="125"/>
      <c r="BW1067" s="125"/>
      <c r="BX1067" s="125"/>
      <c r="BY1067" s="125"/>
      <c r="BZ1067" s="125"/>
      <c r="CA1067" s="125"/>
      <c r="CB1067" s="125"/>
      <c r="CC1067" s="125"/>
      <c r="CD1067" s="125"/>
      <c r="CE1067" s="125"/>
      <c r="CF1067" s="125"/>
      <c r="CG1067" s="125"/>
      <c r="CH1067" s="125"/>
      <c r="CI1067" s="125"/>
      <c r="CJ1067" s="125"/>
      <c r="CK1067" s="125"/>
      <c r="CL1067" s="125"/>
      <c r="CM1067" s="125"/>
      <c r="CN1067" s="125"/>
      <c r="CO1067" s="125"/>
      <c r="CP1067" s="125"/>
      <c r="CQ1067" s="125"/>
      <c r="CR1067" s="125"/>
      <c r="CS1067" s="125"/>
      <c r="CT1067" s="125"/>
      <c r="CU1067" s="125"/>
      <c r="CV1067" s="125"/>
      <c r="CW1067" s="125"/>
      <c r="CX1067" s="125"/>
      <c r="CY1067" s="125"/>
      <c r="CZ1067" s="125"/>
      <c r="DA1067" s="125"/>
      <c r="DB1067" s="125"/>
      <c r="DC1067" s="125"/>
      <c r="DD1067" s="125"/>
      <c r="DE1067" s="125"/>
      <c r="DF1067" s="125"/>
      <c r="DG1067" s="125"/>
      <c r="DH1067" s="125"/>
      <c r="DI1067" s="125"/>
      <c r="DJ1067" s="125"/>
      <c r="DK1067" s="125"/>
      <c r="DL1067" s="125"/>
      <c r="DM1067" s="125"/>
      <c r="DN1067" s="125"/>
      <c r="DO1067" s="125"/>
      <c r="DP1067" s="125"/>
      <c r="DQ1067" s="125"/>
      <c r="DR1067" s="125"/>
      <c r="DS1067" s="125"/>
      <c r="DT1067" s="125"/>
      <c r="DU1067" s="125"/>
      <c r="DV1067" s="125"/>
      <c r="DW1067" s="125"/>
      <c r="DX1067" s="125"/>
      <c r="DY1067" s="125"/>
      <c r="DZ1067" s="125"/>
      <c r="EA1067" s="125"/>
      <c r="EB1067" s="125"/>
      <c r="EC1067" s="125"/>
      <c r="ED1067" s="125"/>
      <c r="EE1067" s="125"/>
      <c r="EF1067" s="125"/>
      <c r="EG1067" s="125"/>
      <c r="EH1067" s="125"/>
      <c r="EI1067" s="125"/>
      <c r="EJ1067" s="125"/>
      <c r="EK1067" s="125"/>
      <c r="EL1067" s="125"/>
      <c r="EM1067" s="125"/>
      <c r="EN1067" s="125"/>
      <c r="EO1067" s="125"/>
      <c r="EP1067" s="125"/>
      <c r="EQ1067" s="125"/>
      <c r="ER1067" s="125"/>
      <c r="ES1067" s="125"/>
      <c r="ET1067" s="125"/>
      <c r="EU1067" s="125"/>
      <c r="EV1067" s="125"/>
      <c r="EW1067" s="125"/>
      <c r="EX1067" s="125"/>
      <c r="EY1067" s="125"/>
      <c r="EZ1067" s="125"/>
      <c r="FA1067" s="125"/>
      <c r="FB1067" s="125"/>
      <c r="FC1067" s="125"/>
      <c r="FD1067" s="125"/>
      <c r="FE1067" s="125"/>
      <c r="FF1067" s="125"/>
      <c r="FG1067" s="125"/>
      <c r="FH1067" s="125"/>
      <c r="FI1067" s="125"/>
      <c r="FJ1067" s="125"/>
      <c r="FK1067" s="125"/>
      <c r="FL1067" s="125"/>
      <c r="FM1067" s="125"/>
      <c r="FN1067" s="125"/>
      <c r="FO1067" s="125"/>
      <c r="FP1067" s="125"/>
      <c r="FQ1067" s="125"/>
      <c r="FR1067" s="125"/>
      <c r="FS1067" s="125"/>
      <c r="FT1067" s="125"/>
      <c r="FU1067" s="125"/>
      <c r="FV1067" s="125"/>
      <c r="FW1067" s="125"/>
      <c r="FX1067" s="125"/>
      <c r="FY1067" s="125"/>
      <c r="FZ1067" s="125"/>
      <c r="GA1067" s="125"/>
      <c r="GB1067" s="125"/>
      <c r="GC1067" s="125"/>
      <c r="GD1067" s="125"/>
      <c r="GE1067" s="125"/>
      <c r="GF1067" s="125"/>
      <c r="GG1067" s="125"/>
      <c r="GH1067" s="125"/>
      <c r="GI1067" s="125"/>
      <c r="GJ1067" s="125"/>
      <c r="GK1067" s="125"/>
      <c r="GL1067" s="125"/>
      <c r="GM1067" s="125"/>
      <c r="GN1067" s="125"/>
      <c r="GO1067" s="125"/>
      <c r="GP1067" s="125"/>
      <c r="GQ1067" s="125"/>
      <c r="GR1067" s="125"/>
      <c r="GS1067" s="125"/>
      <c r="GT1067" s="125"/>
      <c r="GU1067" s="125"/>
      <c r="GV1067" s="125"/>
      <c r="GW1067" s="125"/>
      <c r="GX1067" s="125"/>
      <c r="GY1067" s="125"/>
      <c r="GZ1067" s="125"/>
      <c r="HA1067" s="125"/>
      <c r="HB1067" s="125"/>
      <c r="HC1067" s="125"/>
      <c r="HD1067" s="125"/>
      <c r="HE1067" s="125"/>
      <c r="HF1067" s="125"/>
      <c r="HG1067" s="125"/>
      <c r="HH1067" s="125"/>
      <c r="HI1067" s="125"/>
      <c r="HJ1067" s="125"/>
      <c r="HK1067" s="125"/>
      <c r="HL1067" s="125"/>
      <c r="HM1067" s="125"/>
      <c r="HN1067" s="125"/>
      <c r="HO1067" s="125"/>
      <c r="HP1067" s="125"/>
      <c r="HQ1067" s="125"/>
      <c r="HR1067" s="125"/>
      <c r="HS1067" s="125"/>
      <c r="HT1067" s="125"/>
      <c r="HU1067" s="125"/>
      <c r="HV1067" s="125"/>
      <c r="HW1067" s="125"/>
      <c r="HX1067" s="125"/>
      <c r="HY1067" s="125"/>
      <c r="HZ1067" s="125"/>
      <c r="IA1067" s="125"/>
      <c r="IB1067" s="125"/>
      <c r="IC1067" s="125"/>
      <c r="ID1067" s="125"/>
      <c r="IE1067" s="125"/>
      <c r="IF1067" s="125"/>
      <c r="IG1067" s="125"/>
      <c r="IH1067" s="125"/>
      <c r="II1067" s="125"/>
      <c r="IJ1067" s="125"/>
      <c r="IK1067" s="125"/>
      <c r="IL1067" s="125"/>
      <c r="IM1067" s="125"/>
      <c r="IN1067" s="125"/>
      <c r="IO1067" s="125"/>
      <c r="IP1067" s="125"/>
      <c r="IQ1067" s="125"/>
      <c r="IR1067" s="125"/>
      <c r="IS1067" s="125"/>
      <c r="IT1067" s="125"/>
      <c r="IU1067" s="125"/>
      <c r="IV1067" s="125"/>
      <c r="IW1067" s="125"/>
    </row>
  </sheetData>
  <mergeCells count="5">
    <mergeCell ref="B35:B36"/>
    <mergeCell ref="C35:D35"/>
    <mergeCell ref="E35:F35"/>
    <mergeCell ref="G35:G36"/>
    <mergeCell ref="B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8.56"/>
  </cols>
  <sheetData>
    <row r="1" s="169" customFormat="true" ht="19.5" hidden="false" customHeight="true" outlineLevel="0" collapsed="false">
      <c r="B1" s="170" t="s">
        <v>120</v>
      </c>
      <c r="C1" s="171"/>
      <c r="D1" s="171"/>
      <c r="E1" s="171"/>
      <c r="F1" s="171"/>
    </row>
    <row r="2" customFormat="false" ht="12.75" hidden="false" customHeight="false" outlineLevel="0" collapsed="false">
      <c r="B2" s="170"/>
      <c r="C2" s="172"/>
      <c r="D2" s="172"/>
      <c r="E2" s="172"/>
      <c r="F2" s="172"/>
    </row>
    <row r="3" customFormat="false" ht="12.75" hidden="false" customHeight="true" outlineLevel="0" collapsed="false">
      <c r="B3" s="173" t="s">
        <v>121</v>
      </c>
      <c r="C3" s="174" t="n">
        <v>2010</v>
      </c>
      <c r="D3" s="174"/>
      <c r="E3" s="174"/>
      <c r="F3" s="174"/>
      <c r="G3" s="174"/>
      <c r="H3" s="174"/>
      <c r="I3" s="174"/>
    </row>
    <row r="4" customFormat="false" ht="12.75" hidden="false" customHeight="true" outlineLevel="0" collapsed="false">
      <c r="B4" s="173"/>
      <c r="C4" s="175" t="s">
        <v>5</v>
      </c>
      <c r="D4" s="176" t="s">
        <v>122</v>
      </c>
      <c r="E4" s="176"/>
      <c r="F4" s="176"/>
      <c r="G4" s="176"/>
      <c r="H4" s="176"/>
      <c r="I4" s="176"/>
    </row>
    <row r="5" customFormat="false" ht="12.75" hidden="false" customHeight="false" outlineLevel="0" collapsed="false">
      <c r="B5" s="173"/>
      <c r="C5" s="175"/>
      <c r="D5" s="177" t="s">
        <v>123</v>
      </c>
      <c r="E5" s="178" t="s">
        <v>124</v>
      </c>
      <c r="F5" s="178" t="s">
        <v>125</v>
      </c>
      <c r="G5" s="178" t="s">
        <v>126</v>
      </c>
      <c r="H5" s="179" t="s">
        <v>127</v>
      </c>
      <c r="I5" s="176" t="s">
        <v>128</v>
      </c>
    </row>
    <row r="6" customFormat="false" ht="16.5" hidden="false" customHeight="true" outlineLevel="0" collapsed="false">
      <c r="B6" s="173"/>
      <c r="C6" s="175"/>
      <c r="D6" s="180" t="s">
        <v>129</v>
      </c>
      <c r="E6" s="180"/>
      <c r="F6" s="180"/>
      <c r="G6" s="180"/>
      <c r="H6" s="180"/>
      <c r="I6" s="180"/>
    </row>
    <row r="7" customFormat="false" ht="13.5" hidden="false" customHeight="false" outlineLevel="0" collapsed="false">
      <c r="B7" s="181" t="s">
        <v>32</v>
      </c>
      <c r="C7" s="182" t="n">
        <v>26030</v>
      </c>
      <c r="D7" s="182" t="n">
        <v>4919400</v>
      </c>
      <c r="E7" s="182" t="n">
        <v>47790</v>
      </c>
      <c r="F7" s="182" t="n">
        <v>1134040</v>
      </c>
      <c r="G7" s="182" t="n">
        <v>3515980</v>
      </c>
      <c r="H7" s="182" t="n">
        <v>204320</v>
      </c>
      <c r="I7" s="183" t="n">
        <v>17280</v>
      </c>
    </row>
    <row r="8" customFormat="false" ht="13.5" hidden="false" customHeight="false" outlineLevel="0" collapsed="false">
      <c r="B8" s="184" t="s">
        <v>130</v>
      </c>
      <c r="C8" s="185" t="n">
        <v>1380</v>
      </c>
      <c r="D8" s="185" t="n">
        <v>0</v>
      </c>
      <c r="E8" s="185" t="n">
        <v>0</v>
      </c>
      <c r="F8" s="185" t="n">
        <v>0</v>
      </c>
      <c r="G8" s="185" t="n">
        <v>0</v>
      </c>
      <c r="H8" s="186" t="n">
        <v>0</v>
      </c>
      <c r="I8" s="187" t="n">
        <v>0</v>
      </c>
    </row>
    <row r="9" customFormat="false" ht="13.5" hidden="false" customHeight="false" outlineLevel="0" collapsed="false">
      <c r="B9" s="188" t="s">
        <v>131</v>
      </c>
      <c r="C9" s="189" t="n">
        <v>5520</v>
      </c>
      <c r="D9" s="189" t="n">
        <v>12950</v>
      </c>
      <c r="E9" s="189" t="n">
        <v>7500</v>
      </c>
      <c r="F9" s="189" t="n">
        <v>3040</v>
      </c>
      <c r="G9" s="189" t="n">
        <v>140</v>
      </c>
      <c r="H9" s="189" t="n">
        <v>460</v>
      </c>
      <c r="I9" s="190" t="n">
        <v>1790</v>
      </c>
    </row>
    <row r="10" customFormat="false" ht="13.5" hidden="false" customHeight="false" outlineLevel="0" collapsed="false">
      <c r="B10" s="188" t="s">
        <v>132</v>
      </c>
      <c r="C10" s="189" t="n">
        <v>3050</v>
      </c>
      <c r="D10" s="189" t="n">
        <v>22500</v>
      </c>
      <c r="E10" s="189" t="n">
        <v>7600</v>
      </c>
      <c r="F10" s="189" t="n">
        <v>12150</v>
      </c>
      <c r="G10" s="189" t="n">
        <v>420</v>
      </c>
      <c r="H10" s="189" t="n">
        <v>320</v>
      </c>
      <c r="I10" s="190" t="n">
        <v>2010</v>
      </c>
    </row>
    <row r="11" customFormat="false" ht="13.5" hidden="false" customHeight="false" outlineLevel="0" collapsed="false">
      <c r="B11" s="188" t="s">
        <v>133</v>
      </c>
      <c r="C11" s="189" t="n">
        <v>2020</v>
      </c>
      <c r="D11" s="189" t="n">
        <v>24820</v>
      </c>
      <c r="E11" s="189" t="n">
        <v>6370</v>
      </c>
      <c r="F11" s="189" t="n">
        <v>16340</v>
      </c>
      <c r="G11" s="189" t="n">
        <v>530</v>
      </c>
      <c r="H11" s="189" t="n">
        <v>220</v>
      </c>
      <c r="I11" s="190" t="n">
        <v>1370</v>
      </c>
    </row>
    <row r="12" customFormat="false" ht="13.5" hidden="false" customHeight="false" outlineLevel="0" collapsed="false">
      <c r="B12" s="188" t="s">
        <v>134</v>
      </c>
      <c r="C12" s="189" t="n">
        <v>1400</v>
      </c>
      <c r="D12" s="189" t="n">
        <v>24190</v>
      </c>
      <c r="E12" s="189" t="n">
        <v>5820</v>
      </c>
      <c r="F12" s="189" t="n">
        <v>16530</v>
      </c>
      <c r="G12" s="189" t="n">
        <v>650</v>
      </c>
      <c r="H12" s="189" t="n">
        <v>290</v>
      </c>
      <c r="I12" s="190" t="n">
        <v>910</v>
      </c>
    </row>
    <row r="13" customFormat="false" ht="13.5" hidden="false" customHeight="false" outlineLevel="0" collapsed="false">
      <c r="B13" s="188" t="s">
        <v>135</v>
      </c>
      <c r="C13" s="189" t="n">
        <v>3060</v>
      </c>
      <c r="D13" s="189" t="n">
        <v>95950</v>
      </c>
      <c r="E13" s="189" t="n">
        <v>12560</v>
      </c>
      <c r="F13" s="189" t="n">
        <v>74270</v>
      </c>
      <c r="G13" s="189" t="n">
        <v>5050</v>
      </c>
      <c r="H13" s="189" t="n">
        <v>1350</v>
      </c>
      <c r="I13" s="190" t="n">
        <v>2720</v>
      </c>
    </row>
    <row r="14" customFormat="false" ht="13.5" hidden="false" customHeight="false" outlineLevel="0" collapsed="false">
      <c r="B14" s="188" t="s">
        <v>136</v>
      </c>
      <c r="C14" s="189" t="n">
        <v>1670</v>
      </c>
      <c r="D14" s="189" t="n">
        <v>120540</v>
      </c>
      <c r="E14" s="189" t="n">
        <v>3840</v>
      </c>
      <c r="F14" s="189" t="n">
        <v>96730</v>
      </c>
      <c r="G14" s="189" t="n">
        <v>14820</v>
      </c>
      <c r="H14" s="189" t="n">
        <v>2920</v>
      </c>
      <c r="I14" s="190" t="n">
        <v>2240</v>
      </c>
    </row>
    <row r="15" customFormat="false" ht="13.5" hidden="false" customHeight="false" outlineLevel="0" collapsed="false">
      <c r="B15" s="188" t="s">
        <v>137</v>
      </c>
      <c r="C15" s="189" t="n">
        <v>5130</v>
      </c>
      <c r="D15" s="189" t="n">
        <v>1267640</v>
      </c>
      <c r="E15" s="189" t="n">
        <v>3010</v>
      </c>
      <c r="F15" s="189" t="n">
        <v>758920</v>
      </c>
      <c r="G15" s="189" t="n">
        <v>453530</v>
      </c>
      <c r="H15" s="189" t="n">
        <v>46810</v>
      </c>
      <c r="I15" s="190" t="n">
        <v>5370</v>
      </c>
    </row>
    <row r="16" customFormat="false" ht="12.75" hidden="false" customHeight="true" outlineLevel="0" collapsed="false">
      <c r="B16" s="191" t="s">
        <v>138</v>
      </c>
      <c r="C16" s="192" t="n">
        <v>2800</v>
      </c>
      <c r="D16" s="192" t="n">
        <v>3350810</v>
      </c>
      <c r="E16" s="192" t="n">
        <v>1080</v>
      </c>
      <c r="F16" s="192" t="n">
        <v>156070</v>
      </c>
      <c r="G16" s="192" t="n">
        <v>3040840</v>
      </c>
      <c r="H16" s="192" t="n">
        <v>151950</v>
      </c>
      <c r="I16" s="193" t="n">
        <v>860</v>
      </c>
    </row>
    <row r="17" customFormat="false" ht="12.75" hidden="false" customHeight="true" outlineLevel="0" collapsed="false">
      <c r="B17" s="194"/>
      <c r="C17" s="194"/>
      <c r="D17" s="194"/>
      <c r="E17" s="194"/>
      <c r="F17" s="194"/>
      <c r="G17" s="194"/>
      <c r="H17" s="194"/>
      <c r="I17" s="194"/>
    </row>
    <row r="18" customFormat="false" ht="12.75" hidden="false" customHeight="true" outlineLevel="0" collapsed="false">
      <c r="B18" s="195" t="s">
        <v>121</v>
      </c>
      <c r="C18" s="196" t="n">
        <v>2000</v>
      </c>
      <c r="D18" s="196"/>
      <c r="E18" s="196"/>
      <c r="F18" s="196"/>
      <c r="G18" s="196"/>
      <c r="H18" s="196"/>
      <c r="I18" s="196"/>
    </row>
    <row r="19" customFormat="false" ht="12.75" hidden="false" customHeight="true" outlineLevel="0" collapsed="false">
      <c r="B19" s="195"/>
      <c r="C19" s="175" t="s">
        <v>5</v>
      </c>
      <c r="D19" s="176" t="s">
        <v>122</v>
      </c>
      <c r="E19" s="176"/>
      <c r="F19" s="176"/>
      <c r="G19" s="176"/>
      <c r="H19" s="176"/>
      <c r="I19" s="176"/>
    </row>
    <row r="20" customFormat="false" ht="12.75" hidden="false" customHeight="true" outlineLevel="0" collapsed="false">
      <c r="B20" s="195"/>
      <c r="C20" s="175"/>
      <c r="D20" s="177" t="s">
        <v>32</v>
      </c>
      <c r="E20" s="178" t="s">
        <v>124</v>
      </c>
      <c r="F20" s="178" t="s">
        <v>125</v>
      </c>
      <c r="G20" s="178" t="s">
        <v>126</v>
      </c>
      <c r="H20" s="179" t="s">
        <v>127</v>
      </c>
      <c r="I20" s="176" t="s">
        <v>128</v>
      </c>
    </row>
    <row r="21" customFormat="false" ht="12.75" hidden="false" customHeight="true" outlineLevel="0" collapsed="false">
      <c r="B21" s="195"/>
      <c r="C21" s="175"/>
      <c r="D21" s="180" t="s">
        <v>129</v>
      </c>
      <c r="E21" s="180"/>
      <c r="F21" s="180"/>
      <c r="G21" s="180"/>
      <c r="H21" s="180"/>
      <c r="I21" s="180"/>
    </row>
    <row r="22" customFormat="false" ht="16.5" hidden="false" customHeight="true" outlineLevel="0" collapsed="false">
      <c r="B22" s="181" t="s">
        <v>32</v>
      </c>
      <c r="C22" s="182" t="n">
        <v>40350</v>
      </c>
      <c r="D22" s="197" t="n">
        <v>4361770</v>
      </c>
      <c r="E22" s="197" t="n">
        <v>32390</v>
      </c>
      <c r="F22" s="182" t="n">
        <v>1342500</v>
      </c>
      <c r="G22" s="182" t="n">
        <v>2766790</v>
      </c>
      <c r="H22" s="182" t="n">
        <v>205800</v>
      </c>
      <c r="I22" s="183" t="n">
        <v>14290</v>
      </c>
    </row>
    <row r="23" customFormat="false" ht="12.75" hidden="false" customHeight="true" outlineLevel="0" collapsed="false">
      <c r="B23" s="198" t="s">
        <v>130</v>
      </c>
      <c r="C23" s="185" t="n">
        <v>0</v>
      </c>
      <c r="D23" s="199" t="n">
        <v>0</v>
      </c>
      <c r="E23" s="199" t="n">
        <v>0</v>
      </c>
      <c r="F23" s="185" t="n">
        <v>0</v>
      </c>
      <c r="G23" s="185" t="n">
        <v>0</v>
      </c>
      <c r="H23" s="186" t="n">
        <v>0</v>
      </c>
      <c r="I23" s="187" t="n">
        <v>0</v>
      </c>
    </row>
    <row r="24" customFormat="false" ht="12.75" hidden="false" customHeight="true" outlineLevel="0" collapsed="false">
      <c r="B24" s="200" t="s">
        <v>131</v>
      </c>
      <c r="C24" s="189" t="n">
        <v>7310</v>
      </c>
      <c r="D24" s="201" t="n">
        <v>15280</v>
      </c>
      <c r="E24" s="201" t="n">
        <v>5970</v>
      </c>
      <c r="F24" s="189" t="n">
        <v>5140</v>
      </c>
      <c r="G24" s="189" t="n">
        <v>1580</v>
      </c>
      <c r="H24" s="189" t="n">
        <v>790</v>
      </c>
      <c r="I24" s="190" t="n">
        <v>1810</v>
      </c>
    </row>
    <row r="25" customFormat="false" ht="12.75" hidden="false" customHeight="true" outlineLevel="0" collapsed="false">
      <c r="B25" s="200" t="s">
        <v>132</v>
      </c>
      <c r="C25" s="189" t="n">
        <v>3800</v>
      </c>
      <c r="D25" s="201" t="n">
        <v>27790</v>
      </c>
      <c r="E25" s="201" t="n">
        <v>5320</v>
      </c>
      <c r="F25" s="189" t="n">
        <v>15670</v>
      </c>
      <c r="G25" s="189" t="n">
        <v>4140</v>
      </c>
      <c r="H25" s="189" t="n">
        <v>390</v>
      </c>
      <c r="I25" s="190" t="n">
        <v>2260</v>
      </c>
    </row>
    <row r="26" customFormat="false" ht="12.75" hidden="false" customHeight="true" outlineLevel="0" collapsed="false">
      <c r="B26" s="200" t="s">
        <v>133</v>
      </c>
      <c r="C26" s="189" t="n">
        <v>2560</v>
      </c>
      <c r="D26" s="201" t="n">
        <v>31380</v>
      </c>
      <c r="E26" s="201" t="n">
        <v>4050</v>
      </c>
      <c r="F26" s="189" t="n">
        <v>20420</v>
      </c>
      <c r="G26" s="189" t="n">
        <v>5140</v>
      </c>
      <c r="H26" s="189" t="n">
        <v>280</v>
      </c>
      <c r="I26" s="190" t="n">
        <v>1490</v>
      </c>
    </row>
    <row r="27" customFormat="false" ht="12.75" hidden="false" customHeight="true" outlineLevel="0" collapsed="false">
      <c r="B27" s="200" t="s">
        <v>134</v>
      </c>
      <c r="C27" s="189" t="n">
        <v>1950</v>
      </c>
      <c r="D27" s="201" t="n">
        <v>33640</v>
      </c>
      <c r="E27" s="201" t="n">
        <v>2950</v>
      </c>
      <c r="F27" s="189" t="n">
        <v>22710</v>
      </c>
      <c r="G27" s="189" t="n">
        <v>6830</v>
      </c>
      <c r="H27" s="189" t="n">
        <v>250</v>
      </c>
      <c r="I27" s="190" t="n">
        <v>910</v>
      </c>
    </row>
    <row r="28" customFormat="false" ht="13.5" hidden="false" customHeight="false" outlineLevel="0" collapsed="false">
      <c r="B28" s="200" t="s">
        <v>135</v>
      </c>
      <c r="C28" s="189" t="n">
        <v>5860</v>
      </c>
      <c r="D28" s="201" t="n">
        <v>190020</v>
      </c>
      <c r="E28" s="201" t="n">
        <v>7460</v>
      </c>
      <c r="F28" s="189" t="n">
        <v>124630</v>
      </c>
      <c r="G28" s="189" t="n">
        <v>52980</v>
      </c>
      <c r="H28" s="189" t="n">
        <v>2170</v>
      </c>
      <c r="I28" s="190" t="n">
        <v>2780</v>
      </c>
    </row>
    <row r="29" customFormat="false" ht="13.5" hidden="false" customHeight="false" outlineLevel="0" collapsed="false">
      <c r="B29" s="200" t="s">
        <v>136</v>
      </c>
      <c r="C29" s="189" t="n">
        <v>6410</v>
      </c>
      <c r="D29" s="201" t="n">
        <v>475350</v>
      </c>
      <c r="E29" s="201" t="n">
        <v>3050</v>
      </c>
      <c r="F29" s="189" t="n">
        <v>336560</v>
      </c>
      <c r="G29" s="189" t="n">
        <v>127160</v>
      </c>
      <c r="H29" s="189" t="n">
        <v>6210</v>
      </c>
      <c r="I29" s="190" t="n">
        <v>2370</v>
      </c>
    </row>
    <row r="30" customFormat="false" ht="13.5" hidden="false" customHeight="false" outlineLevel="0" collapsed="false">
      <c r="B30" s="200" t="s">
        <v>137</v>
      </c>
      <c r="C30" s="189" t="n">
        <v>10900</v>
      </c>
      <c r="D30" s="201" t="n">
        <v>2278270</v>
      </c>
      <c r="E30" s="201" t="n">
        <v>3130</v>
      </c>
      <c r="F30" s="189" t="n">
        <v>781340</v>
      </c>
      <c r="G30" s="189" t="n">
        <v>1435880</v>
      </c>
      <c r="H30" s="189" t="n">
        <v>55390</v>
      </c>
      <c r="I30" s="190" t="n">
        <v>2530</v>
      </c>
    </row>
    <row r="31" customFormat="false" ht="13.5" hidden="false" customHeight="false" outlineLevel="0" collapsed="false">
      <c r="B31" s="202" t="s">
        <v>138</v>
      </c>
      <c r="C31" s="192" t="n">
        <v>1570</v>
      </c>
      <c r="D31" s="203" t="n">
        <v>1310050</v>
      </c>
      <c r="E31" s="203" t="n">
        <v>440</v>
      </c>
      <c r="F31" s="192" t="n">
        <v>36050</v>
      </c>
      <c r="G31" s="192" t="n">
        <v>1133090</v>
      </c>
      <c r="H31" s="192" t="n">
        <v>140330</v>
      </c>
      <c r="I31" s="193" t="n">
        <v>140</v>
      </c>
    </row>
    <row r="32" customFormat="false" ht="12.75" hidden="false" customHeight="false" outlineLevel="0" collapsed="false">
      <c r="B32" s="204"/>
      <c r="C32" s="172"/>
      <c r="D32" s="172"/>
      <c r="E32" s="172"/>
      <c r="F32" s="172"/>
    </row>
    <row r="33" customFormat="false" ht="12.75" hidden="false" customHeight="false" outlineLevel="0" collapsed="false">
      <c r="B33" s="205" t="s">
        <v>139</v>
      </c>
      <c r="C33" s="172"/>
      <c r="D33" s="172"/>
      <c r="E33" s="172"/>
      <c r="F33" s="172"/>
    </row>
    <row r="35" customFormat="false" ht="12.75" hidden="false" customHeight="false" outlineLevel="0" collapsed="false">
      <c r="B35" s="123" t="s">
        <v>140</v>
      </c>
    </row>
    <row r="36" customFormat="false" ht="12.75" hidden="false" customHeight="false" outlineLevel="0" collapsed="false">
      <c r="B36" s="206" t="s">
        <v>141</v>
      </c>
    </row>
    <row r="60" customFormat="false" ht="12.75" hidden="false" customHeight="false" outlineLevel="0" collapsed="false">
      <c r="B60" s="205" t="s">
        <v>139</v>
      </c>
    </row>
    <row r="63" customFormat="false" ht="12.75" hidden="false" customHeight="false" outlineLevel="0" collapsed="false">
      <c r="B63" s="207"/>
      <c r="C63" s="172"/>
      <c r="D63" s="172"/>
      <c r="E63" s="172"/>
      <c r="F63" s="172"/>
    </row>
    <row r="64" customFormat="false" ht="12.75" hidden="false" customHeight="false" outlineLevel="0" collapsed="false">
      <c r="B64" s="172"/>
      <c r="C64" s="172"/>
      <c r="D64" s="172"/>
      <c r="E64" s="172"/>
      <c r="F64" s="172"/>
    </row>
    <row r="65" customFormat="false" ht="12.75" hidden="false" customHeight="false" outlineLevel="0" collapsed="false">
      <c r="B65" s="208" t="s">
        <v>142</v>
      </c>
      <c r="C65" s="0" t="n">
        <v>2000</v>
      </c>
      <c r="D65" s="0" t="n">
        <v>2010</v>
      </c>
    </row>
    <row r="67" customFormat="false" ht="12.75" hidden="false" customHeight="false" outlineLevel="0" collapsed="false">
      <c r="B67" s="208" t="s">
        <v>32</v>
      </c>
      <c r="C67" s="209" t="n">
        <f aca="false">D22</f>
        <v>4361770</v>
      </c>
      <c r="D67" s="209" t="n">
        <f aca="false">D7</f>
        <v>4919400</v>
      </c>
    </row>
    <row r="68" customFormat="false" ht="12.75" hidden="false" customHeight="false" outlineLevel="0" collapsed="false">
      <c r="B68" s="210" t="s">
        <v>126</v>
      </c>
      <c r="C68" s="209" t="n">
        <f aca="false">G22</f>
        <v>2766790</v>
      </c>
      <c r="D68" s="209" t="n">
        <f aca="false">G7</f>
        <v>3515980</v>
      </c>
    </row>
    <row r="69" customFormat="false" ht="12.75" hidden="false" customHeight="false" outlineLevel="0" collapsed="false">
      <c r="B69" s="210" t="s">
        <v>125</v>
      </c>
      <c r="C69" s="209" t="n">
        <f aca="false">F22</f>
        <v>1342500</v>
      </c>
      <c r="D69" s="209" t="n">
        <f aca="false">F7</f>
        <v>1134040</v>
      </c>
    </row>
    <row r="70" customFormat="false" ht="12.75" hidden="false" customHeight="false" outlineLevel="0" collapsed="false">
      <c r="B70" s="210" t="s">
        <v>127</v>
      </c>
      <c r="C70" s="209" t="n">
        <f aca="false">H22</f>
        <v>205800</v>
      </c>
      <c r="D70" s="209" t="n">
        <f aca="false">H7</f>
        <v>204320</v>
      </c>
    </row>
    <row r="71" customFormat="false" ht="12.75" hidden="false" customHeight="false" outlineLevel="0" collapsed="false">
      <c r="B71" s="210" t="s">
        <v>124</v>
      </c>
      <c r="C71" s="209" t="n">
        <f aca="false">E22</f>
        <v>32390</v>
      </c>
      <c r="D71" s="209" t="n">
        <f aca="false">E7</f>
        <v>47790</v>
      </c>
    </row>
    <row r="72" customFormat="false" ht="12.75" hidden="false" customHeight="false" outlineLevel="0" collapsed="false">
      <c r="B72" s="210" t="s">
        <v>128</v>
      </c>
      <c r="C72" s="209" t="n">
        <f aca="false">I22</f>
        <v>14290</v>
      </c>
      <c r="D72" s="209" t="n">
        <f aca="false">I7</f>
        <v>17280</v>
      </c>
    </row>
  </sheetData>
  <mergeCells count="10">
    <mergeCell ref="B3:B6"/>
    <mergeCell ref="C3:I3"/>
    <mergeCell ref="C4:C6"/>
    <mergeCell ref="D4:I4"/>
    <mergeCell ref="D6:I6"/>
    <mergeCell ref="B18:B21"/>
    <mergeCell ref="C18:I18"/>
    <mergeCell ref="C19:C21"/>
    <mergeCell ref="D19:I19"/>
    <mergeCell ref="D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7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7" min="6" style="1" width="9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B1" s="211" t="s">
        <v>143</v>
      </c>
      <c r="C1" s="2"/>
    </row>
    <row r="3" customFormat="false" ht="11.25" hidden="false" customHeight="true" outlineLevel="0" collapsed="false">
      <c r="B3" s="212"/>
      <c r="C3" s="213" t="s">
        <v>144</v>
      </c>
      <c r="D3" s="213"/>
      <c r="E3" s="213"/>
      <c r="F3" s="214" t="s">
        <v>145</v>
      </c>
      <c r="G3" s="214"/>
      <c r="H3" s="214"/>
    </row>
    <row r="4" customFormat="false" ht="22.5" hidden="false" customHeight="false" outlineLevel="0" collapsed="false">
      <c r="B4" s="212"/>
      <c r="C4" s="215" t="n">
        <v>2000</v>
      </c>
      <c r="D4" s="216" t="n">
        <v>2010</v>
      </c>
      <c r="E4" s="217" t="s">
        <v>4</v>
      </c>
      <c r="F4" s="218" t="n">
        <v>2000</v>
      </c>
      <c r="G4" s="218" t="n">
        <v>2010</v>
      </c>
      <c r="H4" s="219" t="s">
        <v>4</v>
      </c>
    </row>
    <row r="5" customFormat="false" ht="12.75" hidden="false" customHeight="false" outlineLevel="0" collapsed="false">
      <c r="B5" s="220" t="s">
        <v>146</v>
      </c>
      <c r="C5" s="221" t="s">
        <v>15</v>
      </c>
      <c r="D5" s="222" t="s">
        <v>15</v>
      </c>
      <c r="E5" s="223" t="s">
        <v>15</v>
      </c>
      <c r="F5" s="224" t="n">
        <v>66460</v>
      </c>
      <c r="G5" s="224" t="n">
        <v>52300</v>
      </c>
      <c r="H5" s="225" t="n">
        <v>-21.3060487511285</v>
      </c>
    </row>
    <row r="6" customFormat="false" ht="12.75" hidden="false" customHeight="false" outlineLevel="0" collapsed="false">
      <c r="B6" s="226" t="s">
        <v>147</v>
      </c>
      <c r="C6" s="227" t="n">
        <v>102670</v>
      </c>
      <c r="D6" s="228" t="n">
        <v>80120</v>
      </c>
      <c r="E6" s="229" t="n">
        <v>-21.9635726112789</v>
      </c>
      <c r="F6" s="230" t="n">
        <v>64020</v>
      </c>
      <c r="G6" s="230" t="n">
        <v>50760</v>
      </c>
      <c r="H6" s="225" t="n">
        <v>-20.7122774133083</v>
      </c>
      <c r="I6" s="231"/>
      <c r="J6" s="231"/>
    </row>
    <row r="7" customFormat="false" ht="12.75" hidden="false" customHeight="false" outlineLevel="0" collapsed="false">
      <c r="B7" s="220" t="s">
        <v>148</v>
      </c>
      <c r="C7" s="232" t="n">
        <v>83890</v>
      </c>
      <c r="D7" s="233" t="n">
        <v>56870</v>
      </c>
      <c r="E7" s="229" t="n">
        <v>-32.2088449159614</v>
      </c>
      <c r="F7" s="224" t="n">
        <v>46810</v>
      </c>
      <c r="G7" s="224" t="n">
        <v>29950</v>
      </c>
      <c r="H7" s="225" t="n">
        <v>-36.0179448835719</v>
      </c>
    </row>
    <row r="8" customFormat="false" ht="12.75" hidden="false" customHeight="false" outlineLevel="0" collapsed="false">
      <c r="B8" s="220" t="s">
        <v>149</v>
      </c>
      <c r="C8" s="232" t="n">
        <v>18780</v>
      </c>
      <c r="D8" s="233" t="n">
        <v>23240</v>
      </c>
      <c r="E8" s="229" t="n">
        <v>23.7486687965921</v>
      </c>
      <c r="F8" s="224" t="n">
        <v>17210</v>
      </c>
      <c r="G8" s="224" t="n">
        <v>20810</v>
      </c>
      <c r="H8" s="225" t="n">
        <v>20.918070889018</v>
      </c>
    </row>
    <row r="9" customFormat="false" ht="12.75" hidden="false" customHeight="false" outlineLevel="0" collapsed="false">
      <c r="B9" s="220" t="s">
        <v>150</v>
      </c>
      <c r="C9" s="221" t="s">
        <v>15</v>
      </c>
      <c r="D9" s="234" t="s">
        <v>15</v>
      </c>
      <c r="E9" s="235" t="s">
        <v>15</v>
      </c>
      <c r="F9" s="224" t="n">
        <v>2440</v>
      </c>
      <c r="G9" s="224" t="n">
        <v>1540</v>
      </c>
      <c r="H9" s="225" t="n">
        <v>-36.8852459016393</v>
      </c>
    </row>
    <row r="10" customFormat="false" ht="12.75" hidden="false" customHeight="false" outlineLevel="0" collapsed="false">
      <c r="B10" s="236" t="s">
        <v>151</v>
      </c>
      <c r="C10" s="237" t="s">
        <v>15</v>
      </c>
      <c r="D10" s="238" t="s">
        <v>15</v>
      </c>
      <c r="E10" s="239" t="s">
        <v>15</v>
      </c>
      <c r="F10" s="237" t="s">
        <v>15</v>
      </c>
      <c r="G10" s="238" t="s">
        <v>15</v>
      </c>
      <c r="H10" s="240" t="s">
        <v>15</v>
      </c>
    </row>
    <row r="11" customFormat="false" ht="11.25" hidden="false" customHeight="false" outlineLevel="0" collapsed="false">
      <c r="B11" s="54"/>
      <c r="C11" s="54"/>
      <c r="D11" s="54"/>
      <c r="E11" s="54"/>
    </row>
    <row r="12" customFormat="false" ht="11.25" hidden="false" customHeight="false" outlineLevel="0" collapsed="false">
      <c r="B12" s="54" t="s">
        <v>152</v>
      </c>
    </row>
    <row r="14" customFormat="false" ht="11.25" hidden="false" customHeight="false" outlineLevel="0" collapsed="false">
      <c r="A14" s="241"/>
    </row>
    <row r="15" customFormat="false" ht="12.75" hidden="false" customHeight="false" outlineLevel="0" collapsed="false">
      <c r="A15" s="241"/>
      <c r="B15" s="211" t="s">
        <v>153</v>
      </c>
    </row>
    <row r="16" customFormat="false" ht="11.25" hidden="false" customHeight="false" outlineLevel="0" collapsed="false">
      <c r="A16" s="241"/>
      <c r="B16" s="1" t="s">
        <v>24</v>
      </c>
    </row>
    <row r="17" customFormat="false" ht="11.25" hidden="false" customHeight="false" outlineLevel="0" collapsed="false">
      <c r="A17" s="241"/>
    </row>
    <row r="18" customFormat="false" ht="11.25" hidden="false" customHeight="false" outlineLevel="0" collapsed="false">
      <c r="A18" s="242"/>
    </row>
    <row r="19" customFormat="false" ht="11.25" hidden="false" customHeight="false" outlineLevel="0" collapsed="false">
      <c r="A19" s="241"/>
    </row>
    <row r="47" customFormat="false" ht="11.25" hidden="false" customHeight="false" outlineLevel="0" collapsed="false">
      <c r="B47" s="243" t="s">
        <v>154</v>
      </c>
    </row>
    <row r="51" customFormat="false" ht="11.25" hidden="false" customHeight="false" outlineLevel="0" collapsed="false">
      <c r="A51" s="241"/>
      <c r="C51" s="42"/>
      <c r="D51" s="42"/>
      <c r="E51" s="244" t="n">
        <v>2000</v>
      </c>
      <c r="F51" s="244" t="n">
        <v>2010</v>
      </c>
    </row>
    <row r="52" customFormat="false" ht="11.25" hidden="false" customHeight="false" outlineLevel="0" collapsed="false">
      <c r="A52" s="241"/>
      <c r="C52" s="245" t="s">
        <v>155</v>
      </c>
      <c r="D52" s="42"/>
      <c r="E52" s="246" t="n">
        <v>32740</v>
      </c>
      <c r="F52" s="247" t="n">
        <v>21360</v>
      </c>
    </row>
    <row r="53" customFormat="false" ht="11.25" hidden="false" customHeight="false" outlineLevel="0" collapsed="false">
      <c r="A53" s="242"/>
      <c r="C53" s="245" t="s">
        <v>156</v>
      </c>
      <c r="D53" s="42"/>
      <c r="E53" s="246" t="n">
        <v>1950</v>
      </c>
      <c r="F53" s="247" t="n">
        <v>1510</v>
      </c>
    </row>
    <row r="54" customFormat="false" ht="11.25" hidden="false" customHeight="false" outlineLevel="0" collapsed="false">
      <c r="A54" s="242"/>
    </row>
    <row r="55" customFormat="false" ht="11.25" hidden="false" customHeight="false" outlineLevel="0" collapsed="false">
      <c r="A55" s="241"/>
      <c r="C55" s="245" t="s">
        <v>155</v>
      </c>
      <c r="E55" s="52" t="n">
        <v>90.5239495071762</v>
      </c>
      <c r="F55" s="52" t="n">
        <v>86.4608076009501</v>
      </c>
    </row>
    <row r="56" customFormat="false" ht="11.25" hidden="false" customHeight="false" outlineLevel="0" collapsed="false">
      <c r="A56" s="241"/>
      <c r="C56" s="245" t="s">
        <v>156</v>
      </c>
      <c r="E56" s="52" t="n">
        <v>8.57686321978212</v>
      </c>
      <c r="F56" s="52" t="n">
        <v>8.83610451306413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7" min="3" style="0" width="12.85"/>
    <col collapsed="false" customWidth="false" hidden="true" outlineLevel="0" max="8" min="8" style="0" width="9.06"/>
    <col collapsed="false" customWidth="true" hidden="true" outlineLevel="0" max="9" min="9" style="0" width="9.99"/>
  </cols>
  <sheetData>
    <row r="1" customFormat="false" ht="12.75" hidden="false" customHeight="false" outlineLevel="0" collapsed="false">
      <c r="B1" s="115"/>
    </row>
    <row r="2" customFormat="false" ht="12.75" hidden="false" customHeight="false" outlineLevel="0" collapsed="false">
      <c r="B2" s="115"/>
    </row>
    <row r="3" customFormat="false" ht="12.75" hidden="false" customHeight="false" outlineLevel="0" collapsed="false">
      <c r="B3" s="211" t="s">
        <v>157</v>
      </c>
    </row>
    <row r="4" customFormat="false" ht="12.75" hidden="false" customHeight="false" outlineLevel="0" collapsed="false">
      <c r="B4" s="115"/>
    </row>
    <row r="5" customFormat="false" ht="25.5" hidden="false" customHeight="true" outlineLevel="0" collapsed="false">
      <c r="B5" s="248"/>
      <c r="C5" s="249" t="s">
        <v>32</v>
      </c>
      <c r="D5" s="250" t="s">
        <v>158</v>
      </c>
      <c r="E5" s="250"/>
      <c r="F5" s="249" t="s">
        <v>159</v>
      </c>
      <c r="G5" s="249"/>
      <c r="H5" s="249" t="s">
        <v>160</v>
      </c>
      <c r="I5" s="249"/>
      <c r="K5" s="251"/>
    </row>
    <row r="6" customFormat="false" ht="22.5" hidden="false" customHeight="false" outlineLevel="0" collapsed="false">
      <c r="B6" s="252"/>
      <c r="C6" s="253" t="s">
        <v>161</v>
      </c>
      <c r="D6" s="253" t="s">
        <v>161</v>
      </c>
      <c r="E6" s="253" t="s">
        <v>162</v>
      </c>
      <c r="F6" s="253" t="s">
        <v>161</v>
      </c>
      <c r="G6" s="254" t="s">
        <v>162</v>
      </c>
      <c r="H6" s="253" t="s">
        <v>161</v>
      </c>
      <c r="I6" s="254" t="s">
        <v>162</v>
      </c>
      <c r="K6" s="251"/>
    </row>
    <row r="7" customFormat="false" ht="13.5" hidden="false" customHeight="false" outlineLevel="0" collapsed="false">
      <c r="B7" s="255" t="s">
        <v>1</v>
      </c>
      <c r="C7" s="256" t="n">
        <v>2646860</v>
      </c>
      <c r="D7" s="256" t="n">
        <v>1820890</v>
      </c>
      <c r="E7" s="257" t="n">
        <v>68.7943449974687</v>
      </c>
      <c r="F7" s="256" t="n">
        <v>825970</v>
      </c>
      <c r="G7" s="258" t="n">
        <v>31.2056550025313</v>
      </c>
      <c r="H7" s="259" t="n">
        <v>0</v>
      </c>
      <c r="I7" s="260" t="n">
        <f aca="false">H7/C7*100</f>
        <v>0</v>
      </c>
      <c r="K7" s="261"/>
    </row>
    <row r="8" customFormat="false" ht="13.5" hidden="false" customHeight="false" outlineLevel="0" collapsed="false">
      <c r="B8" s="262" t="s">
        <v>14</v>
      </c>
      <c r="C8" s="263" t="n">
        <v>98560</v>
      </c>
      <c r="D8" s="263" t="n">
        <v>65050</v>
      </c>
      <c r="E8" s="264" t="n">
        <v>66.0004058441558</v>
      </c>
      <c r="F8" s="263" t="n">
        <v>33500</v>
      </c>
      <c r="G8" s="265" t="n">
        <v>33.9894480519481</v>
      </c>
      <c r="H8" s="266" t="n">
        <v>0</v>
      </c>
      <c r="I8" s="267" t="n">
        <f aca="false">H8/C8*100</f>
        <v>0</v>
      </c>
      <c r="K8" s="261"/>
    </row>
    <row r="9" customFormat="false" ht="13.5" hidden="false" customHeight="false" outlineLevel="0" collapsed="false">
      <c r="B9" s="262" t="s">
        <v>17</v>
      </c>
      <c r="C9" s="263" t="n">
        <v>477770</v>
      </c>
      <c r="D9" s="263" t="n">
        <v>331700</v>
      </c>
      <c r="E9" s="264" t="n">
        <v>69.4267115976307</v>
      </c>
      <c r="F9" s="263" t="n">
        <v>146070</v>
      </c>
      <c r="G9" s="265" t="n">
        <v>30.5732884023693</v>
      </c>
      <c r="H9" s="266" t="n">
        <v>0</v>
      </c>
      <c r="I9" s="267" t="n">
        <f aca="false">H9/C9*100</f>
        <v>0</v>
      </c>
      <c r="K9" s="261"/>
    </row>
    <row r="10" customFormat="false" ht="13.5" hidden="false" customHeight="false" outlineLevel="0" collapsed="false">
      <c r="B10" s="262" t="s">
        <v>18</v>
      </c>
      <c r="C10" s="263" t="n">
        <v>787860</v>
      </c>
      <c r="D10" s="263" t="n">
        <v>525000</v>
      </c>
      <c r="E10" s="264" t="n">
        <v>66.6362044017973</v>
      </c>
      <c r="F10" s="263" t="n">
        <v>262860</v>
      </c>
      <c r="G10" s="265" t="n">
        <v>33.3637955982027</v>
      </c>
      <c r="H10" s="266" t="n">
        <v>0</v>
      </c>
      <c r="I10" s="267" t="n">
        <f aca="false">H10/C10*100</f>
        <v>0</v>
      </c>
      <c r="K10" s="261"/>
    </row>
    <row r="11" customFormat="false" ht="12.75" hidden="false" customHeight="true" outlineLevel="0" collapsed="false">
      <c r="B11" s="262" t="s">
        <v>19</v>
      </c>
      <c r="C11" s="263" t="n">
        <v>791780</v>
      </c>
      <c r="D11" s="263" t="n">
        <v>546320</v>
      </c>
      <c r="E11" s="264" t="n">
        <v>68.9989643587865</v>
      </c>
      <c r="F11" s="263" t="n">
        <v>245460</v>
      </c>
      <c r="G11" s="265" t="n">
        <v>31.0010356412135</v>
      </c>
      <c r="H11" s="266" t="n">
        <v>0</v>
      </c>
      <c r="I11" s="267" t="n">
        <f aca="false">H11/C11*100</f>
        <v>0</v>
      </c>
      <c r="K11" s="261"/>
    </row>
    <row r="12" customFormat="false" ht="13.5" hidden="false" customHeight="false" outlineLevel="0" collapsed="false">
      <c r="B12" s="268" t="s">
        <v>20</v>
      </c>
      <c r="C12" s="269" t="n">
        <v>490900</v>
      </c>
      <c r="D12" s="269" t="n">
        <v>352820</v>
      </c>
      <c r="E12" s="270" t="n">
        <v>71.8720717050316</v>
      </c>
      <c r="F12" s="269" t="n">
        <v>138080</v>
      </c>
      <c r="G12" s="271" t="n">
        <v>28.1279282949684</v>
      </c>
      <c r="H12" s="272" t="n">
        <v>0</v>
      </c>
      <c r="I12" s="273" t="n">
        <f aca="false">H12/C12*100</f>
        <v>0</v>
      </c>
      <c r="K12" s="261"/>
    </row>
    <row r="13" customFormat="false" ht="12.75" hidden="false" customHeight="false" outlineLevel="0" collapsed="false">
      <c r="E13" s="274"/>
      <c r="G13" s="274"/>
    </row>
    <row r="14" customFormat="false" ht="12.75" hidden="false" customHeight="false" outlineLevel="0" collapsed="false">
      <c r="B14" s="275" t="s">
        <v>163</v>
      </c>
    </row>
  </sheetData>
  <mergeCells count="3"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TINS Carla (ESTAT)</dc:creator>
  <dc:description/>
  <dc:language>en-US</dc:language>
  <cp:lastModifiedBy>TICKNER Jennifer (ESTAT)</cp:lastModifiedBy>
  <cp:lastPrinted>2012-09-28T13:20:04Z</cp:lastPrinted>
  <dcterms:modified xsi:type="dcterms:W3CDTF">2014-01-24T09:27:16Z</dcterms:modified>
  <cp:revision>0</cp:revision>
  <dc:subject/>
  <dc:title/>
</cp:coreProperties>
</file>