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 Key economic indicators" sheetId="1" state="visible" r:id="rId2"/>
    <sheet name="F1 turnover seasonally adj." sheetId="2" state="visible" r:id="rId3"/>
    <sheet name="F2_F3 turnover calendar adj." sheetId="3" state="visible" r:id="rId4"/>
    <sheet name="F4 Monthly distribution Nights" sheetId="4" state="visible" r:id="rId5"/>
    <sheet name="T2 - Capacity characteristics" sheetId="5" state="visible" r:id="rId6"/>
    <sheet name="F5_F6 Capacity Degurba_coastal" sheetId="6" state="visible" r:id="rId7"/>
    <sheet name="F7 Capacity by size class" sheetId="7" state="visible" r:id="rId8"/>
    <sheet name="F8 2000_2011" sheetId="8" state="visible" r:id="rId9"/>
    <sheet name="T3 Nights R_NR" sheetId="9" state="visible" r:id="rId10"/>
    <sheet name="F9 Intensity" sheetId="10" state="visible" r:id="rId11"/>
    <sheet name="F10 Nights by origine of guest" sheetId="11" state="visible" r:id="rId12"/>
    <sheet name="F11 Top 10 countries of origin" sheetId="12" state="visible" r:id="rId13"/>
    <sheet name="F12_F13 Nights Degurba_Coastal" sheetId="13" state="visible" r:id="rId14"/>
    <sheet name="F14 Nights Size class" sheetId="14" state="visible" r:id="rId15"/>
    <sheet name="F15 Participation HR" sheetId="15" state="visible" r:id="rId16"/>
    <sheet name="F16 Participation EU" sheetId="16" state="visible" r:id="rId17"/>
    <sheet name="T4 Trips_Nights" sheetId="17" state="visible" r:id="rId18"/>
    <sheet name="F17 Trips_Nights" sheetId="18" state="visible" r:id="rId19"/>
    <sheet name="F18 Age_Destination" sheetId="19" state="visible" r:id="rId20"/>
    <sheet name="F19 Age_Length of trip" sheetId="20" state="visible" r:id="rId21"/>
    <sheet name="F20 Means of transport" sheetId="21" state="visible" r:id="rId22"/>
    <sheet name="F21 Main means of accomodation" sheetId="22" state="visible" r:id="rId23"/>
    <sheet name="F22 exp_tour" sheetId="23" state="visible" r:id="rId24"/>
    <sheet name="T5 BoP" sheetId="24" state="visible" r:id="rId2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9" uniqueCount="331">
  <si>
    <t xml:space="preserve">Table 1: Key economic indicators for the tourism industries, EU-28 and Croatia, 2011</t>
  </si>
  <si>
    <t xml:space="preserve">Turnover
(million EUR)</t>
  </si>
  <si>
    <t xml:space="preserve">Value added at factor cost
(million EUR)</t>
  </si>
  <si>
    <t xml:space="preserve">Number of
persons employed</t>
  </si>
  <si>
    <t xml:space="preserve">EU-28</t>
  </si>
  <si>
    <t xml:space="preserve">Croatia</t>
  </si>
  <si>
    <t xml:space="preserve">EU28</t>
  </si>
  <si>
    <r>
      <rPr>
        <b val="true"/>
        <sz val="9"/>
        <rFont val="Arial"/>
        <family val="2"/>
        <charset val="1"/>
      </rPr>
      <t xml:space="preserve">Total non-financial business economy 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t xml:space="preserve">Tourism industries</t>
  </si>
  <si>
    <r>
      <rPr>
        <b val="true"/>
        <sz val="9"/>
        <rFont val="Arial"/>
        <family val="2"/>
        <charset val="1"/>
      </rPr>
      <t xml:space="preserve">Transport related (NACE classes H4910, H4932, H4939, H5010, H5030 and H5110)(</t>
    </r>
    <r>
      <rPr>
        <b val="true"/>
        <vertAlign val="superscript"/>
        <sz val="9"/>
        <rFont val="Arial"/>
        <family val="2"/>
        <charset val="1"/>
      </rPr>
      <t xml:space="preserve">2</t>
    </r>
    <r>
      <rPr>
        <b val="true"/>
        <sz val="9"/>
        <rFont val="Arial"/>
        <family val="2"/>
        <charset val="1"/>
      </rPr>
      <t xml:space="preserve">)</t>
    </r>
  </si>
  <si>
    <t xml:space="preserve">Accommodation related (NACE division I55)</t>
  </si>
  <si>
    <t xml:space="preserve">Food related (NACE classes I5610, I5629 and I5630)</t>
  </si>
  <si>
    <r>
      <rPr>
        <b val="true"/>
        <sz val="9"/>
        <rFont val="Arial"/>
        <family val="2"/>
        <charset val="1"/>
      </rPr>
      <t xml:space="preserve">Real estate (NACE section L)(</t>
    </r>
    <r>
      <rPr>
        <b val="true"/>
        <vertAlign val="superscript"/>
        <sz val="9"/>
        <rFont val="Arial"/>
        <family val="2"/>
        <charset val="1"/>
      </rPr>
      <t xml:space="preserve">3</t>
    </r>
    <r>
      <rPr>
        <b val="true"/>
        <sz val="9"/>
        <rFont val="Arial"/>
        <family val="2"/>
        <charset val="1"/>
      </rPr>
      <t xml:space="preserve">)</t>
    </r>
  </si>
  <si>
    <t xml:space="preserve">Car and other rental (NACE classes N7711, N7712 and N7721)</t>
  </si>
  <si>
    <t xml:space="preserve">Travel agencies and tour operators (NACE division N79)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NACE sections: B-N_S95_X_K - Total business economy; repair of computers, personal and household goods; except financial and insurance activities.  2010 data.  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2</t>
    </r>
    <r>
      <rPr>
        <sz val="9"/>
        <rFont val="Arial"/>
        <family val="2"/>
        <charset val="1"/>
      </rPr>
      <t xml:space="preserve">) EU-28: Turnorver estimate includes 2010 data for H4910 and value added estimate includes 2010 data for H5030. HR: 2010 data.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) EU-28: Includes estimates with lower reliability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bs_na_1a_se_r2)</t>
    </r>
  </si>
  <si>
    <t xml:space="preserve">Turnover in services - quarterly data (2010 = 100) [sts_setu_q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BT</t>
  </si>
  <si>
    <t xml:space="preserve">Index of turnover - Total</t>
  </si>
  <si>
    <t xml:space="preserve">S_ADJ</t>
  </si>
  <si>
    <t xml:space="preserve">Seasonally adjusted data</t>
  </si>
  <si>
    <t xml:space="preserve">NACE_R2</t>
  </si>
  <si>
    <t xml:space="preserve">GEO/TIME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Accommodation and food service activities,</t>
  </si>
  <si>
    <t xml:space="preserve">Travel agency, tour operator and other reservation service and related activities,</t>
  </si>
  <si>
    <t xml:space="preserve">Special value:</t>
  </si>
  <si>
    <t xml:space="preserve">:</t>
  </si>
  <si>
    <t xml:space="preserve">not available</t>
  </si>
  <si>
    <t xml:space="preserve">Figure 1: Index of turnover, seasonally adjusted data, EU-28 and Croatia, 2003-2013Q02 (2010=100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sts_setu_q)</t>
    </r>
  </si>
  <si>
    <t xml:space="preserve">Data adjusted by working days</t>
  </si>
  <si>
    <t xml:space="preserve">2013Q3</t>
  </si>
  <si>
    <t xml:space="preserve">Accommodation and food service activities</t>
  </si>
  <si>
    <t xml:space="preserve">N79</t>
  </si>
  <si>
    <t xml:space="preserve">Figure 2: Index of turnover for accommodation and food service activities, calendar adjusted data, EU-28 and Croatia, 2003-2013Q02 (2010=100)</t>
  </si>
  <si>
    <t xml:space="preserve">Figure 3: Index of turnover for Travel agency, tour operator an other reservation service and related activities, calendar adjusted data, EU-28 and Croatia, 2003-2013Q02 (2010=100)</t>
  </si>
  <si>
    <t xml:space="preserve">INDIC_TO</t>
  </si>
  <si>
    <t xml:space="preserve">Total nights spent</t>
  </si>
  <si>
    <t xml:space="preserve">Hotels; holiday and other short-stay accommodation; camping grounds, recreational vehicle parks and trailer parks</t>
  </si>
  <si>
    <t xml:space="preserve">UNIT</t>
  </si>
  <si>
    <t xml:space="preserve">Number</t>
  </si>
  <si>
    <t xml:space="preserve">Sum of Value</t>
  </si>
  <si>
    <t xml:space="preserve">Column Labels</t>
  </si>
  <si>
    <t xml:space="preserve">2012M01</t>
  </si>
  <si>
    <t xml:space="preserve">2012M02</t>
  </si>
  <si>
    <t xml:space="preserve">2012M03</t>
  </si>
  <si>
    <t xml:space="preserve">2012M04</t>
  </si>
  <si>
    <t xml:space="preserve">2012M05</t>
  </si>
  <si>
    <t xml:space="preserve">2012M06</t>
  </si>
  <si>
    <t xml:space="preserve">2012M07</t>
  </si>
  <si>
    <t xml:space="preserve">2012M08</t>
  </si>
  <si>
    <t xml:space="preserve">2012M09</t>
  </si>
  <si>
    <t xml:space="preserve">2012M10</t>
  </si>
  <si>
    <t xml:space="preserve">2012M11</t>
  </si>
  <si>
    <t xml:space="preserve">2012M12</t>
  </si>
  <si>
    <t xml:space="preserve">Grand 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igure 4: Monthly distribution of the total number of nights spent at tourist accommodation establishments, EU-28 and Croatia, 2012 (%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tour_occ_nim)</t>
    </r>
  </si>
  <si>
    <t xml:space="preserve">Table 2: Characteristics of tourism supply in tourist accommodation establisments in EU-28 and Croatia, 2012</t>
  </si>
  <si>
    <t xml:space="preserve">Hotels and similar accommodation</t>
  </si>
  <si>
    <t xml:space="preserve">Holiday and other short stay accommodation</t>
  </si>
  <si>
    <t xml:space="preserve">Camping grounds, recreational vehicle parks and trailer parks</t>
  </si>
  <si>
    <t xml:space="preserve">Establishments</t>
  </si>
  <si>
    <t xml:space="preserve">Bedrooms</t>
  </si>
  <si>
    <t xml:space="preserve">Bed places</t>
  </si>
  <si>
    <t xml:space="preserve">HR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cap_nat)</t>
    </r>
  </si>
  <si>
    <t xml:space="preserve">Number of establishments, bedrooms and bed-places by degree of urbanisation (from 2012 onwards) [tour_cap_natd]</t>
  </si>
  <si>
    <t xml:space="preserve">Figure 5: Bed places by degree of urbanisation, Croatia, 2012 (%)</t>
  </si>
  <si>
    <t xml:space="preserve">Figure 6: Bed places in coastal and non-coastal areas, Croatia, 2012 (%)</t>
  </si>
  <si>
    <t xml:space="preserve">Number of bed-places</t>
  </si>
  <si>
    <t xml:space="preserve">TIME</t>
  </si>
  <si>
    <t xml:space="preserve">2012</t>
  </si>
  <si>
    <t xml:space="preserve">GEO</t>
  </si>
  <si>
    <t xml:space="preserve">NACE_R2/DEG_URB</t>
  </si>
  <si>
    <t xml:space="preserve">Total</t>
  </si>
  <si>
    <t xml:space="preserve">Densely-populated area</t>
  </si>
  <si>
    <t xml:space="preserve">Intermediate urbanised area</t>
  </si>
  <si>
    <t xml:space="preserve">Thinly-populated area</t>
  </si>
  <si>
    <t xml:space="preserve">Holiday and other short-stay accommodation</t>
  </si>
  <si>
    <t xml:space="preserve">Number of establishments, bedrooms and bed-places by coastal and non-coastal area (from 2012 onwards) [tour_cap_natc]</t>
  </si>
  <si>
    <t xml:space="preserve">NACE_R2/TERRTYPO</t>
  </si>
  <si>
    <t xml:space="preserve">Coastal area</t>
  </si>
  <si>
    <t xml:space="preserve">Non-coastal area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cap_natd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cap_natc)</t>
    </r>
  </si>
  <si>
    <t xml:space="preserve">Number of establishments</t>
  </si>
  <si>
    <t xml:space="preserve">I551-I553</t>
  </si>
  <si>
    <t xml:space="preserve">I551</t>
  </si>
  <si>
    <t xml:space="preserve">I552</t>
  </si>
  <si>
    <t xml:space="preserve">I553</t>
  </si>
  <si>
    <t xml:space="preserve">Hotels and similar accommodation (NACE Rev.2, I, 55.1) by size class: number of establishments, bedrooms and bed-places  (from 2012 onwards) [tour_cap_nats]</t>
  </si>
  <si>
    <t xml:space="preserve">Figure 7: Hotels and similar accommodation by size class, Croatia, 2012 (%)</t>
  </si>
  <si>
    <t xml:space="preserve">Less than 25 rooms</t>
  </si>
  <si>
    <t xml:space="preserve">From 25 to 99 rooms</t>
  </si>
  <si>
    <t xml:space="preserve">From 100 to 249 rooms</t>
  </si>
  <si>
    <t xml:space="preserve">250 rooms or mor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cap_nats)</t>
    </r>
  </si>
  <si>
    <t xml:space="preserve">Nights spent at tourist accommodation establishments [tour_occ_ninat]</t>
  </si>
  <si>
    <t xml:space="preserve">Krista - we need to double check this - I changed from 2000-2011 instead of 2001-2011 = ok???</t>
  </si>
  <si>
    <t xml:space="preserve">yes!</t>
  </si>
  <si>
    <t xml:space="preserve">But used the old version for the article - until discussed: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igure 8: Nights spent in tourist accommodation establishments in Croatia and the European Union, 2000-2011*, (index: 2000=100)</t>
  </si>
  <si>
    <t xml:space="preserve">* From 2012 on: break in time seri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ninat)</t>
    </r>
  </si>
  <si>
    <t xml:space="preserve">Table 3: Nights spent at tourist accommodation establishments, EU-28 and Croatia, 2012</t>
  </si>
  <si>
    <t xml:space="preserve">  </t>
  </si>
  <si>
    <t xml:space="preserve">Nights spent
(Millions)</t>
  </si>
  <si>
    <t xml:space="preserve">Tourism intensity (nights spent per inhabitant)</t>
  </si>
  <si>
    <t xml:space="preserve">Residents</t>
  </si>
  <si>
    <t xml:space="preserve">Non-residents</t>
  </si>
  <si>
    <r>
      <rPr>
        <b val="true"/>
        <sz val="9"/>
        <rFont val="Arial"/>
        <family val="2"/>
        <charset val="1"/>
      </rPr>
      <t xml:space="preserve">EU-28(</t>
    </r>
    <r>
      <rPr>
        <b val="true"/>
        <vertAlign val="superscript"/>
        <sz val="9"/>
        <rFont val="Arial"/>
        <family val="2"/>
        <charset val="1"/>
      </rPr>
      <t xml:space="preserve">1</t>
    </r>
    <r>
      <rPr>
        <b val="true"/>
        <sz val="9"/>
        <rFont val="Arial"/>
        <family val="2"/>
        <charset val="1"/>
      </rPr>
      <t xml:space="preserve">)</t>
    </r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Estimate including 2011 data for UK.</t>
    </r>
  </si>
  <si>
    <t xml:space="preserve">Figure 9: Tourism intensity, guest nights at tourist accommodation establishments per inhabitant of the country, 2012, (ratio) </t>
  </si>
  <si>
    <t xml:space="preserve">MK</t>
  </si>
  <si>
    <t xml:space="preserve">RO</t>
  </si>
  <si>
    <t xml:space="preserve">PL</t>
  </si>
  <si>
    <t xml:space="preserve">LV</t>
  </si>
  <si>
    <t xml:space="preserve">LT</t>
  </si>
  <si>
    <t xml:space="preserve">SK</t>
  </si>
  <si>
    <t xml:space="preserve">HU</t>
  </si>
  <si>
    <t xml:space="preserve">BG</t>
  </si>
  <si>
    <t xml:space="preserve">BE</t>
  </si>
  <si>
    <t xml:space="preserve">FI</t>
  </si>
  <si>
    <t xml:space="preserve">CZ</t>
  </si>
  <si>
    <t xml:space="preserve">LI</t>
  </si>
  <si>
    <t xml:space="preserve">EE</t>
  </si>
  <si>
    <t xml:space="preserve">DE</t>
  </si>
  <si>
    <t xml:space="preserve">PT</t>
  </si>
  <si>
    <t xml:space="preserve">SI</t>
  </si>
  <si>
    <t xml:space="preserve">LU</t>
  </si>
  <si>
    <t xml:space="preserve">UK</t>
  </si>
  <si>
    <t xml:space="preserve">NL</t>
  </si>
  <si>
    <t xml:space="preserve">DK</t>
  </si>
  <si>
    <t xml:space="preserve">SE</t>
  </si>
  <si>
    <t xml:space="preserve">NO</t>
  </si>
  <si>
    <t xml:space="preserve">FR</t>
  </si>
  <si>
    <t xml:space="preserve">IT</t>
  </si>
  <si>
    <t xml:space="preserve">IE</t>
  </si>
  <si>
    <t xml:space="preserve">EL</t>
  </si>
  <si>
    <t xml:space="preserve">ES</t>
  </si>
  <si>
    <t xml:space="preserve">IS</t>
  </si>
  <si>
    <t xml:space="preserve">AT</t>
  </si>
  <si>
    <t xml:space="preserve">ME</t>
  </si>
  <si>
    <t xml:space="preserve">CY</t>
  </si>
  <si>
    <t xml:space="preserve">MT</t>
  </si>
  <si>
    <t xml:space="preserve">Figure 10: Nights spent at tourist accommodation establishments by origin of the guest, Croatia, 2012 (%)</t>
  </si>
  <si>
    <t xml:space="preserve">Non-residents (from other EU countries)</t>
  </si>
  <si>
    <t xml:space="preserve">Non-residents (from outside the EU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ninraw)</t>
    </r>
  </si>
  <si>
    <t xml:space="preserve">Figure 11: Top countries of origin of non-residents visiting Croatia, in terms of nights spent in tourist accommodation establishments, 2012 (%)</t>
  </si>
  <si>
    <t xml:space="preserve">PARTNER/GEO</t>
  </si>
  <si>
    <t xml:space="preserve">WORLD</t>
  </si>
  <si>
    <t xml:space="preserve">NR</t>
  </si>
  <si>
    <t xml:space="preserve">R</t>
  </si>
  <si>
    <t xml:space="preserve">Other EU countries</t>
  </si>
  <si>
    <t xml:space="preserve">Rest of the world</t>
  </si>
  <si>
    <t xml:space="preserve">Nights spent at tourist accommodation establishments by coastal and non-coastal area (from 2012 onwards) [tour_occ_ninatc]</t>
  </si>
  <si>
    <t xml:space="preserve">Figure 12: Nights spent at tourist accommodation by degree of urbanisation of the location of the establishment, Croatia, 2012 (%)</t>
  </si>
  <si>
    <t xml:space="preserve">Figure 13: Nights spent at tourist accommodation by coastal/non-coastal location of the establishment, Croatia, 2012 (%)</t>
  </si>
  <si>
    <t xml:space="preserve">TERRTYPO</t>
  </si>
  <si>
    <t xml:space="preserve">Nights spent at tourist accommodation establishments by degree of urbanisation (from 2012 onwards) [tour_occ_ninatd]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ninatd)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ninatc)</t>
    </r>
  </si>
  <si>
    <t xml:space="preserve">Nights spent at hotels and similar accommodation (NACE Rev. 2, I, 55.1) by size class (from 2012 onwards) [tour_occ_ninats]</t>
  </si>
  <si>
    <t xml:space="preserve">Figure 14: Nights spent in hotels and similar accommodation by size class of the establishment, Croatia, 2012 (%)</t>
  </si>
  <si>
    <t xml:space="preserve">GEO/HOTELSIZE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occ_ninats)</t>
    </r>
  </si>
  <si>
    <t xml:space="preserve">Domestic only</t>
  </si>
  <si>
    <t xml:space="preserve">Domestic and outbound</t>
  </si>
  <si>
    <t xml:space="preserve">Outbound only</t>
  </si>
  <si>
    <t xml:space="preserve">No long holiday trips</t>
  </si>
  <si>
    <t xml:space="preserve">Figure 15: Participation of Croatian residents in long holiday trips of at least 4 nights by destination, 2012 (%)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dem_totot)</t>
    </r>
  </si>
  <si>
    <t xml:space="preserve">2012 (11)</t>
  </si>
  <si>
    <r>
      <rPr>
        <b val="true"/>
        <sz val="11"/>
        <rFont val="Arial"/>
        <family val="2"/>
        <charset val="1"/>
      </rPr>
      <t xml:space="preserve">Figure 16: Share of population aged 15 or over having made at least one holiday trip of at least 4 nights, 2012</t>
    </r>
    <r>
      <rPr>
        <b val="true"/>
        <sz val="11"/>
        <color rgb="FFFF0000"/>
        <rFont val="Arial"/>
        <family val="2"/>
        <charset val="1"/>
      </rPr>
      <t xml:space="preserve"> </t>
    </r>
    <r>
      <rPr>
        <b val="true"/>
        <sz val="11"/>
        <rFont val="Arial"/>
        <family val="2"/>
        <charset val="1"/>
      </rPr>
      <t xml:space="preserve">(%)</t>
    </r>
  </si>
  <si>
    <t xml:space="preserve">CH</t>
  </si>
  <si>
    <t xml:space="preserve">Note: 2011 data for EU-28,  EL, SE, NO and CH.</t>
  </si>
  <si>
    <t xml:space="preserve">Table 4: Characteristics of trips of European and Croatian tourists aged 15 and over, 2012</t>
  </si>
  <si>
    <t xml:space="preserve">All holiday trips 
(domestic and abroad)</t>
  </si>
  <si>
    <t xml:space="preserve">Domestic holiday trips</t>
  </si>
  <si>
    <t xml:space="preserve">Holiday trips abroad</t>
  </si>
  <si>
    <t xml:space="preserve">Short</t>
  </si>
  <si>
    <t xml:space="preserve">Long</t>
  </si>
  <si>
    <t xml:space="preserve">Thousands of trips</t>
  </si>
  <si>
    <t xml:space="preserve">Share of all trips (%)</t>
  </si>
  <si>
    <t xml:space="preserve">Thousands of nights</t>
  </si>
  <si>
    <t xml:space="preserve">Share of all nights (%)</t>
  </si>
  <si>
    <t xml:space="preserve">Average length of trips</t>
  </si>
  <si>
    <t xml:space="preserve">Expenditure per trip</t>
  </si>
  <si>
    <t xml:space="preserve">Expenditure per night</t>
  </si>
  <si>
    <t xml:space="preserve">Expenditure per trip (Euro)</t>
  </si>
  <si>
    <t xml:space="preserve">Expenditure per night (Euro)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EU-28 estimated data for the purpose of this publication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tour_dem_tttot, tour_dem_tntot, tour_dem_extot)</t>
    </r>
  </si>
  <si>
    <t xml:space="preserve">Figure 17: Top destinations for holiday trips of Croatian tourists, 2012 (%)</t>
  </si>
  <si>
    <t xml:space="preserve">PARTNER/DURATION</t>
  </si>
  <si>
    <t xml:space="preserve">1 night or over</t>
  </si>
  <si>
    <t xml:space="preserve">All countries of the world</t>
  </si>
  <si>
    <t xml:space="preserve">Domestic</t>
  </si>
  <si>
    <t xml:space="preserve">Outbound to non EU-28 countries</t>
  </si>
  <si>
    <t xml:space="preserve">Italy</t>
  </si>
  <si>
    <t xml:space="preserve">Slovenia</t>
  </si>
  <si>
    <t xml:space="preserve">Austria</t>
  </si>
  <si>
    <t xml:space="preserve">Germany</t>
  </si>
  <si>
    <t xml:space="preserve">Hungary</t>
  </si>
  <si>
    <t xml:space="preserve">France</t>
  </si>
  <si>
    <t xml:space="preserve">Other EU-28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dem_ttw)</t>
    </r>
  </si>
  <si>
    <t xml:space="preserve">Number of trips by age group [tour_dem_ttage]</t>
  </si>
  <si>
    <t xml:space="preserve">PURPOSE</t>
  </si>
  <si>
    <t xml:space="preserve">Personal</t>
  </si>
  <si>
    <t xml:space="preserve">DURATION</t>
  </si>
  <si>
    <t xml:space="preserve">Figure 18: Trips of Croatian tourists by age group and destination, 2012 (thousand)</t>
  </si>
  <si>
    <t xml:space="preserve">15 to 24 years</t>
  </si>
  <si>
    <t xml:space="preserve">25 to 34 years</t>
  </si>
  <si>
    <t xml:space="preserve">35 to 44 years</t>
  </si>
  <si>
    <t xml:space="preserve">45 to 54 years</t>
  </si>
  <si>
    <t xml:space="preserve">55 to 64 years</t>
  </si>
  <si>
    <t xml:space="preserve">65 years or over</t>
  </si>
  <si>
    <t xml:space="preserve">Outbound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dem_ttage)</t>
    </r>
  </si>
  <si>
    <t xml:space="preserve">PARTNER</t>
  </si>
  <si>
    <t xml:space="preserve">Figure 19: Trips of Croatian tourists by age group and length of stay, 2012 (thousand)</t>
  </si>
  <si>
    <t xml:space="preserve">From 1 to 3 nights</t>
  </si>
  <si>
    <t xml:space="preserve">4 nights or over</t>
  </si>
  <si>
    <t xml:space="preserve">Number of trips by mode of transport [tour_dem_tttr]</t>
  </si>
  <si>
    <t xml:space="preserve">Figure 20: Main means of transport during holiday trips made by Croatian tourists aged 15 or more, 2012 (%)</t>
  </si>
  <si>
    <t xml:space="preserve">Air </t>
  </si>
  <si>
    <t xml:space="preserve">Waterway</t>
  </si>
  <si>
    <t xml:space="preserve">Railways</t>
  </si>
  <si>
    <t xml:space="preserve">Bus, coach </t>
  </si>
  <si>
    <t xml:space="preserve">Motor vehicle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dem_tttr)</t>
    </r>
  </si>
  <si>
    <t xml:space="preserve">Number of trips by mode of accommodation [tour_dem_ttac]</t>
  </si>
  <si>
    <t xml:space="preserve">Figure 21: Main means of accommodation during holiday trips made by Croatian tourists (aged 15 and over), 2012 (%)</t>
  </si>
  <si>
    <t xml:space="preserve">PARTNER/ACCOMMOD</t>
  </si>
  <si>
    <t xml:space="preserve">Total of rented accommodation</t>
  </si>
  <si>
    <t xml:space="preserve">Rented accommodation: hotels or similar establishments</t>
  </si>
  <si>
    <t xml:space="preserve">Rented accommodation: campsites, caravan or trailer park </t>
  </si>
  <si>
    <t xml:space="preserve">Rented accommodation: other</t>
  </si>
  <si>
    <t xml:space="preserve">Total of non-rented accommodation </t>
  </si>
  <si>
    <t xml:space="preserve">Non-rented accommodation: own holiday home </t>
  </si>
  <si>
    <t xml:space="preserve">Non-rented accommodation provided without charge by relatives or friends </t>
  </si>
  <si>
    <t xml:space="preserve">Non-rented accommodation: other 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dem_ttac)</t>
    </r>
  </si>
  <si>
    <r>
      <rPr>
        <b val="true"/>
        <sz val="11"/>
        <rFont val="Arial"/>
        <family val="2"/>
        <charset val="1"/>
      </rPr>
      <t xml:space="preserve">Figure 22: Average expenditure per tourist, 2012(</t>
    </r>
    <r>
      <rPr>
        <b val="true"/>
        <vertAlign val="superscript"/>
        <sz val="11"/>
        <rFont val="Arial"/>
        <family val="2"/>
        <charset val="1"/>
      </rPr>
      <t xml:space="preserve">1</t>
    </r>
    <r>
      <rPr>
        <b val="true"/>
        <sz val="11"/>
        <rFont val="Arial"/>
        <family val="2"/>
        <charset val="1"/>
      </rPr>
      <t xml:space="preserve">) (thousand euro)</t>
    </r>
  </si>
  <si>
    <t xml:space="preserve">Expenditure per tourist</t>
  </si>
  <si>
    <r>
      <rPr>
        <sz val="9"/>
        <rFont val="Arial"/>
        <family val="2"/>
        <charset val="1"/>
      </rPr>
      <t xml:space="preserve">(</t>
    </r>
    <r>
      <rPr>
        <vertAlign val="superscript"/>
        <sz val="9"/>
        <rFont val="Arial"/>
        <family val="2"/>
        <charset val="1"/>
      </rPr>
      <t xml:space="preserve">1</t>
    </r>
    <r>
      <rPr>
        <sz val="9"/>
        <rFont val="Arial"/>
        <family val="2"/>
        <charset val="1"/>
      </rPr>
      <t xml:space="preserve">) 2011 expenditure data for FR, PL and UK.  No data available for DK, EL and SE.</t>
    </r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tour_dem_extot, tour_dem_totot)</t>
    </r>
  </si>
  <si>
    <t xml:space="preserve">Table 5: Balance of payments for travel item, EU-28 and Croatia, 2012 (million euro)</t>
  </si>
  <si>
    <t xml:space="preserve">Travel expenditure</t>
  </si>
  <si>
    <t xml:space="preserve">Travel receipts</t>
  </si>
  <si>
    <t xml:space="preserve">Balance: Receipts minus expenditure</t>
  </si>
  <si>
    <t xml:space="preserve">Transactions with all countries of the world</t>
  </si>
  <si>
    <t xml:space="preserve">Share of extra EU-28 expenditure
(%)</t>
  </si>
  <si>
    <t xml:space="preserve">Share of extra EU-28 receipts
(%)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bop_its_de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#,##0_i"/>
    <numFmt numFmtId="168" formatCode="dd\.mm\.yy"/>
    <numFmt numFmtId="169" formatCode="#,##0.00"/>
    <numFmt numFmtId="170" formatCode="#,##0"/>
    <numFmt numFmtId="171" formatCode="0"/>
    <numFmt numFmtId="172" formatCode="0.0"/>
    <numFmt numFmtId="173" formatCode="0.0%"/>
    <numFmt numFmtId="174" formatCode="#,##0.0"/>
  </numFmts>
  <fonts count="31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vertAlign val="superscript"/>
      <sz val="9"/>
      <name val="Arial"/>
      <family val="2"/>
      <charset val="1"/>
    </font>
    <font>
      <i val="true"/>
      <sz val="9"/>
      <name val="Arial"/>
      <family val="2"/>
      <charset val="1"/>
    </font>
    <font>
      <sz val="10"/>
      <color rgb="FF000000"/>
      <name val="Arial"/>
      <family val="2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B05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1"/>
      <name val="Arial"/>
      <family val="2"/>
      <charset val="1"/>
    </font>
    <font>
      <sz val="9"/>
      <color rgb="FFFF0000"/>
      <name val="Arial"/>
      <family val="2"/>
      <charset val="1"/>
    </font>
    <font>
      <sz val="9"/>
      <color rgb="FF102D5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BECFB"/>
        <bgColor rgb="FFC8DBEE"/>
      </patternFill>
    </fill>
    <fill>
      <patternFill patternType="solid">
        <fgColor rgb="FF99CCFF"/>
        <bgColor rgb="FF97DAF7"/>
      </patternFill>
    </fill>
    <fill>
      <patternFill patternType="solid">
        <fgColor rgb="FF97DAF7"/>
        <bgColor rgb="FF99CCFF"/>
      </patternFill>
    </fill>
    <fill>
      <patternFill patternType="solid">
        <fgColor rgb="FFFFFF00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 style="hair">
        <color rgb="FFC0C0C0"/>
      </left>
      <right/>
      <top/>
      <bottom/>
      <diagonal/>
    </border>
    <border diagonalUp="false" diagonalDown="false">
      <left/>
      <right style="hair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/>
      <top style="thin"/>
      <bottom style="hair">
        <color rgb="FFC0C0C0"/>
      </bottom>
      <diagonal/>
    </border>
    <border diagonalUp="false" diagonalDown="false">
      <left style="hair">
        <color rgb="FF969696"/>
      </left>
      <right/>
      <top style="hair">
        <color rgb="FFC0C0C0"/>
      </top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969696"/>
      </left>
      <right/>
      <top style="hair">
        <color rgb="FFC0C0C0"/>
      </top>
      <bottom/>
      <diagonal/>
    </border>
    <border diagonalUp="false" diagonalDown="false">
      <left style="hair">
        <color rgb="FF969696"/>
      </left>
      <right/>
      <top style="thin"/>
      <bottom style="thin"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C0C0C0"/>
      </left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ormal 6" xfId="25"/>
    <cellStyle name="NumberCellStyle" xfId="26"/>
    <cellStyle name="Percent 2" xfId="27"/>
  </cellStyles>
  <dxfs count="1">
    <dxf>
      <font>
        <color rgb="FF98499C"/>
      </font>
    </dxf>
  </dxfs>
  <colors>
    <indexedColors>
      <rgbColor rgb="FF000000"/>
      <rgbColor rgb="FFB7D1EA"/>
      <rgbColor rgb="FFFF0000"/>
      <rgbColor rgb="FF0E90C9"/>
      <rgbColor rgb="FF0B6B96"/>
      <rgbColor rgb="FFFFFF00"/>
      <rgbColor rgb="FF7CB3DF"/>
      <rgbColor rgb="FF0F95D0"/>
      <rgbColor rgb="FF6CACDD"/>
      <rgbColor rgb="FF0B6A94"/>
      <rgbColor rgb="FF084D6B"/>
      <rgbColor rgb="FF638F33"/>
      <rgbColor rgb="FF0E8CC4"/>
      <rgbColor rgb="FF0C77A6"/>
      <rgbColor rgb="FFC0C0C0"/>
      <rgbColor rgb="FF6090DF"/>
      <rgbColor rgb="FF95B5EA"/>
      <rgbColor rgb="FF98499C"/>
      <rgbColor rgb="FFB9CEF1"/>
      <rgbColor rgb="FFCBECFB"/>
      <rgbColor rgb="FF0D83B8"/>
      <rgbColor rgb="FF8EB4E3"/>
      <rgbColor rgb="FF0B719F"/>
      <rgbColor rgb="FFC6D9F1"/>
      <rgbColor rgb="FF1F5AA0"/>
      <rgbColor rgb="FFFF00FF"/>
      <rgbColor rgb="FF97DAF7"/>
      <rgbColor rgb="FF0F93CD"/>
      <rgbColor rgb="FF5EA7DB"/>
      <rgbColor rgb="FF800000"/>
      <rgbColor rgb="FF0C79A9"/>
      <rgbColor rgb="FF0D82B6"/>
      <rgbColor rgb="FF109AD7"/>
      <rgbColor rgb="FFC8DBEE"/>
      <rgbColor rgb="FFC6DAEE"/>
      <rgbColor rgb="FFB3CFE9"/>
      <rgbColor rgb="FF99CCFF"/>
      <rgbColor rgb="FFAFCCE8"/>
      <rgbColor rgb="FFA6A6A6"/>
      <rgbColor rgb="FFBCD4EC"/>
      <rgbColor rgb="FF2359B1"/>
      <rgbColor rgb="FF4DA2D9"/>
      <rgbColor rgb="FF97BFE3"/>
      <rgbColor rgb="FF9BC1E4"/>
      <rgbColor rgb="FF92BDE3"/>
      <rgbColor rgb="FF87B8E1"/>
      <rgbColor rgb="FF558ED5"/>
      <rgbColor rgb="FF969696"/>
      <rgbColor rgb="FF122C59"/>
      <rgbColor rgb="FF00B050"/>
      <rgbColor rgb="FF102D50"/>
      <rgbColor rgb="FF174378"/>
      <rgbColor rgb="FF0D85BA"/>
      <rgbColor rgb="FF0C73A1"/>
      <rgbColor rgb="FF1F497D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1 turnover seasonally adj.'!$A$11:$B$11</c:f>
              <c:strCache>
                <c:ptCount val="1"/>
                <c:pt idx="0">
                  <c:v>Accommodation and food service activities, EU-28</c:v>
                </c:pt>
              </c:strCache>
            </c:strRef>
          </c:tx>
          <c:spPr>
            <a:solidFill>
              <a:srgbClr val="6090df"/>
            </a:solidFill>
            <a:ln w="28440">
              <a:solidFill>
                <a:srgbClr val="6090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 turnover seasonally adj.'!$C$10:$AR$10</c:f>
              <c:strCache>
                <c:ptCount val="42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  <c:pt idx="24">
                  <c:v>2009Q1</c:v>
                </c:pt>
                <c:pt idx="25">
                  <c:v>2009Q2</c:v>
                </c:pt>
                <c:pt idx="26">
                  <c:v>2009Q3</c:v>
                </c:pt>
                <c:pt idx="27">
                  <c:v>2009Q4</c:v>
                </c:pt>
                <c:pt idx="28">
                  <c:v>2010Q1</c:v>
                </c:pt>
                <c:pt idx="29">
                  <c:v>2010Q2</c:v>
                </c:pt>
                <c:pt idx="30">
                  <c:v>2010Q3</c:v>
                </c:pt>
                <c:pt idx="31">
                  <c:v>2010Q4</c:v>
                </c:pt>
                <c:pt idx="32">
                  <c:v>2011Q1</c:v>
                </c:pt>
                <c:pt idx="33">
                  <c:v>2011Q2</c:v>
                </c:pt>
                <c:pt idx="34">
                  <c:v>2011Q3</c:v>
                </c:pt>
                <c:pt idx="35">
                  <c:v>2011Q4</c:v>
                </c:pt>
                <c:pt idx="36">
                  <c:v>2012Q1</c:v>
                </c:pt>
                <c:pt idx="37">
                  <c:v>2012Q2</c:v>
                </c:pt>
                <c:pt idx="38">
                  <c:v>2012Q3</c:v>
                </c:pt>
                <c:pt idx="39">
                  <c:v>2012Q4</c:v>
                </c:pt>
                <c:pt idx="40">
                  <c:v>2013Q1</c:v>
                </c:pt>
                <c:pt idx="41">
                  <c:v>2013Q2</c:v>
                </c:pt>
              </c:strCache>
            </c:strRef>
          </c:cat>
          <c:val>
            <c:numRef>
              <c:f>'F1 turnover seasonally adj.'!$C$11:$AR$11</c:f>
              <c:numCache>
                <c:formatCode>General</c:formatCode>
                <c:ptCount val="42"/>
                <c:pt idx="0">
                  <c:v>89.42</c:v>
                </c:pt>
                <c:pt idx="1">
                  <c:v>90.24</c:v>
                </c:pt>
                <c:pt idx="2">
                  <c:v>91.02</c:v>
                </c:pt>
                <c:pt idx="3">
                  <c:v>91.1</c:v>
                </c:pt>
                <c:pt idx="4">
                  <c:v>91.55</c:v>
                </c:pt>
                <c:pt idx="5">
                  <c:v>91.97</c:v>
                </c:pt>
                <c:pt idx="6">
                  <c:v>92.62</c:v>
                </c:pt>
                <c:pt idx="7">
                  <c:v>93.34</c:v>
                </c:pt>
                <c:pt idx="8">
                  <c:v>94.34</c:v>
                </c:pt>
                <c:pt idx="9">
                  <c:v>95.19</c:v>
                </c:pt>
                <c:pt idx="10">
                  <c:v>95.94</c:v>
                </c:pt>
                <c:pt idx="11">
                  <c:v>97.26</c:v>
                </c:pt>
                <c:pt idx="12">
                  <c:v>98.52</c:v>
                </c:pt>
                <c:pt idx="13">
                  <c:v>99.91</c:v>
                </c:pt>
                <c:pt idx="14">
                  <c:v>101.15</c:v>
                </c:pt>
                <c:pt idx="15">
                  <c:v>102.29</c:v>
                </c:pt>
                <c:pt idx="16">
                  <c:v>102.98</c:v>
                </c:pt>
                <c:pt idx="17">
                  <c:v>103.83</c:v>
                </c:pt>
                <c:pt idx="18">
                  <c:v>104.05</c:v>
                </c:pt>
                <c:pt idx="19">
                  <c:v>106.18</c:v>
                </c:pt>
                <c:pt idx="20">
                  <c:v>106.96</c:v>
                </c:pt>
                <c:pt idx="21">
                  <c:v>106.27</c:v>
                </c:pt>
                <c:pt idx="22">
                  <c:v>104.97</c:v>
                </c:pt>
                <c:pt idx="23">
                  <c:v>104.18</c:v>
                </c:pt>
                <c:pt idx="24">
                  <c:v>100.64</c:v>
                </c:pt>
                <c:pt idx="25">
                  <c:v>99.11</c:v>
                </c:pt>
                <c:pt idx="26">
                  <c:v>98.46</c:v>
                </c:pt>
                <c:pt idx="27">
                  <c:v>98.71</c:v>
                </c:pt>
                <c:pt idx="28">
                  <c:v>99.08</c:v>
                </c:pt>
                <c:pt idx="29">
                  <c:v>99.69</c:v>
                </c:pt>
                <c:pt idx="30">
                  <c:v>100.61</c:v>
                </c:pt>
                <c:pt idx="31">
                  <c:v>100.62</c:v>
                </c:pt>
                <c:pt idx="32">
                  <c:v>101.86</c:v>
                </c:pt>
                <c:pt idx="33">
                  <c:v>102.89</c:v>
                </c:pt>
                <c:pt idx="34">
                  <c:v>103.35</c:v>
                </c:pt>
                <c:pt idx="35">
                  <c:v>103.02</c:v>
                </c:pt>
                <c:pt idx="36">
                  <c:v>103.23</c:v>
                </c:pt>
                <c:pt idx="37">
                  <c:v>102.56</c:v>
                </c:pt>
                <c:pt idx="38">
                  <c:v>102.92</c:v>
                </c:pt>
                <c:pt idx="39">
                  <c:v>102</c:v>
                </c:pt>
                <c:pt idx="40">
                  <c:v>101.64</c:v>
                </c:pt>
                <c:pt idx="41">
                  <c:v>10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 turnover seasonally adj.'!$A$12:$B$12</c:f>
              <c:strCache>
                <c:ptCount val="1"/>
                <c:pt idx="0">
                  <c:v>Accommodation and food service activities, Croatia</c:v>
                </c:pt>
              </c:strCache>
            </c:strRef>
          </c:tx>
          <c:spPr>
            <a:solidFill>
              <a:srgbClr val="122c59"/>
            </a:solidFill>
            <a:ln w="28440">
              <a:solidFill>
                <a:srgbClr val="122c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 turnover seasonally adj.'!$C$10:$AR$10</c:f>
              <c:strCache>
                <c:ptCount val="42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  <c:pt idx="24">
                  <c:v>2009Q1</c:v>
                </c:pt>
                <c:pt idx="25">
                  <c:v>2009Q2</c:v>
                </c:pt>
                <c:pt idx="26">
                  <c:v>2009Q3</c:v>
                </c:pt>
                <c:pt idx="27">
                  <c:v>2009Q4</c:v>
                </c:pt>
                <c:pt idx="28">
                  <c:v>2010Q1</c:v>
                </c:pt>
                <c:pt idx="29">
                  <c:v>2010Q2</c:v>
                </c:pt>
                <c:pt idx="30">
                  <c:v>2010Q3</c:v>
                </c:pt>
                <c:pt idx="31">
                  <c:v>2010Q4</c:v>
                </c:pt>
                <c:pt idx="32">
                  <c:v>2011Q1</c:v>
                </c:pt>
                <c:pt idx="33">
                  <c:v>2011Q2</c:v>
                </c:pt>
                <c:pt idx="34">
                  <c:v>2011Q3</c:v>
                </c:pt>
                <c:pt idx="35">
                  <c:v>2011Q4</c:v>
                </c:pt>
                <c:pt idx="36">
                  <c:v>2012Q1</c:v>
                </c:pt>
                <c:pt idx="37">
                  <c:v>2012Q2</c:v>
                </c:pt>
                <c:pt idx="38">
                  <c:v>2012Q3</c:v>
                </c:pt>
                <c:pt idx="39">
                  <c:v>2012Q4</c:v>
                </c:pt>
                <c:pt idx="40">
                  <c:v>2013Q1</c:v>
                </c:pt>
                <c:pt idx="41">
                  <c:v>2013Q2</c:v>
                </c:pt>
              </c:strCache>
            </c:strRef>
          </c:cat>
          <c:val>
            <c:numRef>
              <c:f>'F1 turnover seasonally adj.'!$C$12:$AR$12</c:f>
              <c:numCache>
                <c:formatCode>General</c:formatCode>
                <c:ptCount val="42"/>
                <c:pt idx="0">
                  <c:v>67.6</c:v>
                </c:pt>
                <c:pt idx="1">
                  <c:v>70.1</c:v>
                </c:pt>
                <c:pt idx="2">
                  <c:v>70.9</c:v>
                </c:pt>
                <c:pt idx="3">
                  <c:v>72.4</c:v>
                </c:pt>
                <c:pt idx="4">
                  <c:v>73.9</c:v>
                </c:pt>
                <c:pt idx="5">
                  <c:v>74.7</c:v>
                </c:pt>
                <c:pt idx="6">
                  <c:v>75.2</c:v>
                </c:pt>
                <c:pt idx="7">
                  <c:v>77.3</c:v>
                </c:pt>
                <c:pt idx="8">
                  <c:v>78</c:v>
                </c:pt>
                <c:pt idx="9">
                  <c:v>79</c:v>
                </c:pt>
                <c:pt idx="10">
                  <c:v>81.9</c:v>
                </c:pt>
                <c:pt idx="11">
                  <c:v>82.6</c:v>
                </c:pt>
                <c:pt idx="12">
                  <c:v>82.5</c:v>
                </c:pt>
                <c:pt idx="13">
                  <c:v>85.7</c:v>
                </c:pt>
                <c:pt idx="14">
                  <c:v>87</c:v>
                </c:pt>
                <c:pt idx="15">
                  <c:v>89.1</c:v>
                </c:pt>
                <c:pt idx="16">
                  <c:v>94.2</c:v>
                </c:pt>
                <c:pt idx="17">
                  <c:v>97.5</c:v>
                </c:pt>
                <c:pt idx="18">
                  <c:v>99.3</c:v>
                </c:pt>
                <c:pt idx="19">
                  <c:v>102.6</c:v>
                </c:pt>
                <c:pt idx="20">
                  <c:v>104.6</c:v>
                </c:pt>
                <c:pt idx="21">
                  <c:v>105.1</c:v>
                </c:pt>
                <c:pt idx="22">
                  <c:v>105.3</c:v>
                </c:pt>
                <c:pt idx="23">
                  <c:v>106.2</c:v>
                </c:pt>
                <c:pt idx="24">
                  <c:v>104.8</c:v>
                </c:pt>
                <c:pt idx="25">
                  <c:v>101</c:v>
                </c:pt>
                <c:pt idx="26">
                  <c:v>98.7</c:v>
                </c:pt>
                <c:pt idx="27">
                  <c:v>97.8</c:v>
                </c:pt>
                <c:pt idx="28">
                  <c:v>96.9</c:v>
                </c:pt>
                <c:pt idx="29">
                  <c:v>97.1</c:v>
                </c:pt>
                <c:pt idx="30">
                  <c:v>98.9</c:v>
                </c:pt>
                <c:pt idx="31">
                  <c:v>99</c:v>
                </c:pt>
                <c:pt idx="32">
                  <c:v>99.9</c:v>
                </c:pt>
                <c:pt idx="33">
                  <c:v>100.8</c:v>
                </c:pt>
                <c:pt idx="34">
                  <c:v>102</c:v>
                </c:pt>
                <c:pt idx="35">
                  <c:v>103.1</c:v>
                </c:pt>
                <c:pt idx="36">
                  <c:v>101.4</c:v>
                </c:pt>
                <c:pt idx="37">
                  <c:v>104.4</c:v>
                </c:pt>
                <c:pt idx="38">
                  <c:v>106.6</c:v>
                </c:pt>
                <c:pt idx="39">
                  <c:v>109.5</c:v>
                </c:pt>
                <c:pt idx="40">
                  <c:v>116.9</c:v>
                </c:pt>
                <c:pt idx="41">
                  <c:v>1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 turnover seasonally adj.'!$A$13:$B$13</c:f>
              <c:strCache>
                <c:ptCount val="1"/>
                <c:pt idx="0">
                  <c:v>Travel agency, tour operator and other reservation service and related activities, EU-28</c:v>
                </c:pt>
              </c:strCache>
            </c:strRef>
          </c:tx>
          <c:spPr>
            <a:solidFill>
              <a:srgbClr val="6090df"/>
            </a:solidFill>
            <a:ln w="28440">
              <a:solidFill>
                <a:srgbClr val="6090df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 turnover seasonally adj.'!$C$10:$AR$10</c:f>
              <c:strCache>
                <c:ptCount val="42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  <c:pt idx="24">
                  <c:v>2009Q1</c:v>
                </c:pt>
                <c:pt idx="25">
                  <c:v>2009Q2</c:v>
                </c:pt>
                <c:pt idx="26">
                  <c:v>2009Q3</c:v>
                </c:pt>
                <c:pt idx="27">
                  <c:v>2009Q4</c:v>
                </c:pt>
                <c:pt idx="28">
                  <c:v>2010Q1</c:v>
                </c:pt>
                <c:pt idx="29">
                  <c:v>2010Q2</c:v>
                </c:pt>
                <c:pt idx="30">
                  <c:v>2010Q3</c:v>
                </c:pt>
                <c:pt idx="31">
                  <c:v>2010Q4</c:v>
                </c:pt>
                <c:pt idx="32">
                  <c:v>2011Q1</c:v>
                </c:pt>
                <c:pt idx="33">
                  <c:v>2011Q2</c:v>
                </c:pt>
                <c:pt idx="34">
                  <c:v>2011Q3</c:v>
                </c:pt>
                <c:pt idx="35">
                  <c:v>2011Q4</c:v>
                </c:pt>
                <c:pt idx="36">
                  <c:v>2012Q1</c:v>
                </c:pt>
                <c:pt idx="37">
                  <c:v>2012Q2</c:v>
                </c:pt>
                <c:pt idx="38">
                  <c:v>2012Q3</c:v>
                </c:pt>
                <c:pt idx="39">
                  <c:v>2012Q4</c:v>
                </c:pt>
                <c:pt idx="40">
                  <c:v>2013Q1</c:v>
                </c:pt>
                <c:pt idx="41">
                  <c:v>2013Q2</c:v>
                </c:pt>
              </c:strCache>
            </c:strRef>
          </c:cat>
          <c:val>
            <c:numRef>
              <c:f>'F1 turnover seasonally adj.'!$C$13:$AR$13</c:f>
              <c:numCache>
                <c:formatCode>General</c:formatCode>
                <c:ptCount val="42"/>
                <c:pt idx="0">
                  <c:v>78.84</c:v>
                </c:pt>
                <c:pt idx="1">
                  <c:v>79.02</c:v>
                </c:pt>
                <c:pt idx="2">
                  <c:v>84.38</c:v>
                </c:pt>
                <c:pt idx="3">
                  <c:v>86.3</c:v>
                </c:pt>
                <c:pt idx="4">
                  <c:v>85.89</c:v>
                </c:pt>
                <c:pt idx="5">
                  <c:v>88.35</c:v>
                </c:pt>
                <c:pt idx="6">
                  <c:v>89.57</c:v>
                </c:pt>
                <c:pt idx="7">
                  <c:v>90.9</c:v>
                </c:pt>
                <c:pt idx="8">
                  <c:v>89.91</c:v>
                </c:pt>
                <c:pt idx="9">
                  <c:v>88.75</c:v>
                </c:pt>
                <c:pt idx="10">
                  <c:v>90.2</c:v>
                </c:pt>
                <c:pt idx="11">
                  <c:v>92.36</c:v>
                </c:pt>
                <c:pt idx="12">
                  <c:v>93.15</c:v>
                </c:pt>
                <c:pt idx="13">
                  <c:v>95.15</c:v>
                </c:pt>
                <c:pt idx="14">
                  <c:v>95.94</c:v>
                </c:pt>
                <c:pt idx="15">
                  <c:v>95.89</c:v>
                </c:pt>
                <c:pt idx="16">
                  <c:v>100.81</c:v>
                </c:pt>
                <c:pt idx="17">
                  <c:v>100.75</c:v>
                </c:pt>
                <c:pt idx="18">
                  <c:v>102.27</c:v>
                </c:pt>
                <c:pt idx="19">
                  <c:v>109.82</c:v>
                </c:pt>
                <c:pt idx="20">
                  <c:v>109.45</c:v>
                </c:pt>
                <c:pt idx="21">
                  <c:v>108.05</c:v>
                </c:pt>
                <c:pt idx="22">
                  <c:v>107.31</c:v>
                </c:pt>
                <c:pt idx="23">
                  <c:v>104.18</c:v>
                </c:pt>
                <c:pt idx="24">
                  <c:v>99.19</c:v>
                </c:pt>
                <c:pt idx="25">
                  <c:v>101.12</c:v>
                </c:pt>
                <c:pt idx="26">
                  <c:v>102.47</c:v>
                </c:pt>
                <c:pt idx="27">
                  <c:v>103.28</c:v>
                </c:pt>
                <c:pt idx="28">
                  <c:v>102.22</c:v>
                </c:pt>
                <c:pt idx="29">
                  <c:v>97.01</c:v>
                </c:pt>
                <c:pt idx="30">
                  <c:v>98.07</c:v>
                </c:pt>
                <c:pt idx="31">
                  <c:v>102.7</c:v>
                </c:pt>
                <c:pt idx="32">
                  <c:v>106.1</c:v>
                </c:pt>
                <c:pt idx="33">
                  <c:v>108.62</c:v>
                </c:pt>
                <c:pt idx="34">
                  <c:v>107.25</c:v>
                </c:pt>
                <c:pt idx="35">
                  <c:v>107.39</c:v>
                </c:pt>
                <c:pt idx="36">
                  <c:v>114.96</c:v>
                </c:pt>
                <c:pt idx="37">
                  <c:v>112.96</c:v>
                </c:pt>
                <c:pt idx="38">
                  <c:v>116.24</c:v>
                </c:pt>
                <c:pt idx="39">
                  <c:v>116.32</c:v>
                </c:pt>
                <c:pt idx="40">
                  <c:v>115.33</c:v>
                </c:pt>
                <c:pt idx="41">
                  <c:v>114.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1 turnover seasonally adj.'!$A$14:$B$14</c:f>
              <c:strCache>
                <c:ptCount val="1"/>
                <c:pt idx="0">
                  <c:v>Travel agency, tour operator and other reservation service and related activities, Croatia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 turnover seasonally adj.'!$C$10:$AR$10</c:f>
              <c:strCache>
                <c:ptCount val="42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  <c:pt idx="24">
                  <c:v>2009Q1</c:v>
                </c:pt>
                <c:pt idx="25">
                  <c:v>2009Q2</c:v>
                </c:pt>
                <c:pt idx="26">
                  <c:v>2009Q3</c:v>
                </c:pt>
                <c:pt idx="27">
                  <c:v>2009Q4</c:v>
                </c:pt>
                <c:pt idx="28">
                  <c:v>2010Q1</c:v>
                </c:pt>
                <c:pt idx="29">
                  <c:v>2010Q2</c:v>
                </c:pt>
                <c:pt idx="30">
                  <c:v>2010Q3</c:v>
                </c:pt>
                <c:pt idx="31">
                  <c:v>2010Q4</c:v>
                </c:pt>
                <c:pt idx="32">
                  <c:v>2011Q1</c:v>
                </c:pt>
                <c:pt idx="33">
                  <c:v>2011Q2</c:v>
                </c:pt>
                <c:pt idx="34">
                  <c:v>2011Q3</c:v>
                </c:pt>
                <c:pt idx="35">
                  <c:v>2011Q4</c:v>
                </c:pt>
                <c:pt idx="36">
                  <c:v>2012Q1</c:v>
                </c:pt>
                <c:pt idx="37">
                  <c:v>2012Q2</c:v>
                </c:pt>
                <c:pt idx="38">
                  <c:v>2012Q3</c:v>
                </c:pt>
                <c:pt idx="39">
                  <c:v>2012Q4</c:v>
                </c:pt>
                <c:pt idx="40">
                  <c:v>2013Q1</c:v>
                </c:pt>
                <c:pt idx="41">
                  <c:v>2013Q2</c:v>
                </c:pt>
              </c:strCache>
            </c:strRef>
          </c:cat>
          <c:val>
            <c:numRef>
              <c:f>'F1 turnover seasonally adj.'!$C$14:$AR$14</c:f>
              <c:numCache>
                <c:formatCode>General</c:formatCode>
                <c:ptCount val="42"/>
                <c:pt idx="0">
                  <c:v>66.4</c:v>
                </c:pt>
                <c:pt idx="1">
                  <c:v>68.3</c:v>
                </c:pt>
                <c:pt idx="2">
                  <c:v>66.1</c:v>
                </c:pt>
                <c:pt idx="3">
                  <c:v>63</c:v>
                </c:pt>
                <c:pt idx="4">
                  <c:v>67.4</c:v>
                </c:pt>
                <c:pt idx="5">
                  <c:v>72.1</c:v>
                </c:pt>
                <c:pt idx="6">
                  <c:v>71.4</c:v>
                </c:pt>
                <c:pt idx="7">
                  <c:v>78.3</c:v>
                </c:pt>
                <c:pt idx="8">
                  <c:v>75.8</c:v>
                </c:pt>
                <c:pt idx="9">
                  <c:v>71.8</c:v>
                </c:pt>
                <c:pt idx="10">
                  <c:v>78.9</c:v>
                </c:pt>
                <c:pt idx="11">
                  <c:v>83</c:v>
                </c:pt>
                <c:pt idx="12">
                  <c:v>84.9</c:v>
                </c:pt>
                <c:pt idx="13">
                  <c:v>93.9</c:v>
                </c:pt>
                <c:pt idx="14">
                  <c:v>96.6</c:v>
                </c:pt>
                <c:pt idx="15">
                  <c:v>99.9</c:v>
                </c:pt>
                <c:pt idx="16">
                  <c:v>112.1</c:v>
                </c:pt>
                <c:pt idx="17">
                  <c:v>111.5</c:v>
                </c:pt>
                <c:pt idx="18">
                  <c:v>113.2</c:v>
                </c:pt>
                <c:pt idx="19">
                  <c:v>123.8</c:v>
                </c:pt>
                <c:pt idx="20">
                  <c:v>119.5</c:v>
                </c:pt>
                <c:pt idx="21">
                  <c:v>122.8</c:v>
                </c:pt>
                <c:pt idx="22">
                  <c:v>118.5</c:v>
                </c:pt>
                <c:pt idx="23">
                  <c:v>112.1</c:v>
                </c:pt>
                <c:pt idx="24">
                  <c:v>105.7</c:v>
                </c:pt>
                <c:pt idx="25">
                  <c:v>107.6</c:v>
                </c:pt>
                <c:pt idx="26">
                  <c:v>110.2</c:v>
                </c:pt>
                <c:pt idx="27">
                  <c:v>107.4</c:v>
                </c:pt>
                <c:pt idx="28">
                  <c:v>104.1</c:v>
                </c:pt>
                <c:pt idx="29">
                  <c:v>97.9</c:v>
                </c:pt>
                <c:pt idx="30">
                  <c:v>98.4</c:v>
                </c:pt>
                <c:pt idx="31">
                  <c:v>103.7</c:v>
                </c:pt>
                <c:pt idx="32">
                  <c:v>106.7</c:v>
                </c:pt>
                <c:pt idx="33">
                  <c:v>107.2</c:v>
                </c:pt>
                <c:pt idx="34">
                  <c:v>109.4</c:v>
                </c:pt>
                <c:pt idx="35">
                  <c:v>103.3</c:v>
                </c:pt>
                <c:pt idx="36">
                  <c:v>109.6</c:v>
                </c:pt>
                <c:pt idx="37">
                  <c:v>110.9</c:v>
                </c:pt>
                <c:pt idx="38">
                  <c:v>110.4</c:v>
                </c:pt>
                <c:pt idx="39">
                  <c:v>109.7</c:v>
                </c:pt>
                <c:pt idx="40">
                  <c:v>111.7</c:v>
                </c:pt>
                <c:pt idx="41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9654"/>
        <c:axId val="9252053"/>
      </c:lineChart>
      <c:catAx>
        <c:axId val="4999654"/>
        <c:scaling>
          <c:orientation val="minMax"/>
        </c:scaling>
        <c:delete val="0"/>
        <c:axPos val="b"/>
        <c:majorGridlines>
          <c:spPr>
            <a:ln w="3240">
              <a:solidFill>
                <a:srgbClr val="c0c0c0">
                  <a:alpha val="50000"/>
                </a:srgbClr>
              </a:solidFill>
              <a:prstDash val="sysDash"/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52053"/>
        <c:crosses val="autoZero"/>
        <c:auto val="1"/>
        <c:lblAlgn val="ctr"/>
        <c:lblOffset val="100"/>
        <c:noMultiLvlLbl val="0"/>
      </c:catAx>
      <c:valAx>
        <c:axId val="9252053"/>
        <c:scaling>
          <c:orientation val="minMax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9965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261964074997"/>
          <c:y val="0.0585333333333333"/>
          <c:w val="0.762291857873345"/>
          <c:h val="0.712533333333333"/>
        </c:manualLayout>
      </c:layout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c73a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10 Nights by origine of guest'!$B$6:$B$8</c:f>
              <c:strCache>
                <c:ptCount val="3"/>
                <c:pt idx="0">
                  <c:v>Residents</c:v>
                </c:pt>
                <c:pt idx="1">
                  <c:v>Non-residents (from other EU countries)</c:v>
                </c:pt>
                <c:pt idx="2">
                  <c:v>Non-residents (from outside the EU)</c:v>
                </c:pt>
              </c:strCache>
            </c:strRef>
          </c:cat>
          <c:val>
            <c:numRef>
              <c:f>'F10 Nights by origine of guest'!$C$6:$C$8</c:f>
              <c:numCache>
                <c:formatCode>General</c:formatCode>
                <c:ptCount val="3"/>
                <c:pt idx="0">
                  <c:v>5103958</c:v>
                </c:pt>
                <c:pt idx="1">
                  <c:v>50192273</c:v>
                </c:pt>
                <c:pt idx="2">
                  <c:v>688769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b6a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c77a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d82b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e8cc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f95d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da2d9"/>
              </a:solidFill>
              <a:ln w="0">
                <a:noFill/>
              </a:ln>
            </c:spPr>
          </c:dPt>
          <c:dPt>
            <c:idx val="6"/>
            <c:spPr>
              <a:solidFill>
                <a:srgbClr val="7cb3d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bc1e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cfe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c8db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1 Top 10 countries of origin'!$B$7:$B$16</c:f>
              <c:strCache>
                <c:ptCount val="10"/>
                <c:pt idx="0">
                  <c:v>DE</c:v>
                </c:pt>
                <c:pt idx="1">
                  <c:v>SI</c:v>
                </c:pt>
                <c:pt idx="2">
                  <c:v>AT</c:v>
                </c:pt>
                <c:pt idx="3">
                  <c:v>CZ</c:v>
                </c:pt>
                <c:pt idx="4">
                  <c:v>IT</c:v>
                </c:pt>
                <c:pt idx="5">
                  <c:v>PL</c:v>
                </c:pt>
                <c:pt idx="6">
                  <c:v>NL</c:v>
                </c:pt>
                <c:pt idx="7">
                  <c:v>SK</c:v>
                </c:pt>
                <c:pt idx="8">
                  <c:v>Other EU countries</c:v>
                </c:pt>
                <c:pt idx="9">
                  <c:v>Rest of the world</c:v>
                </c:pt>
              </c:strCache>
            </c:strRef>
          </c:cat>
          <c:val>
            <c:numRef>
              <c:f>'F11 Top 10 countries of origin'!$C$7:$C$16</c:f>
              <c:numCache>
                <c:formatCode>General</c:formatCode>
                <c:ptCount val="10"/>
                <c:pt idx="0">
                  <c:v>13874984</c:v>
                </c:pt>
                <c:pt idx="1">
                  <c:v>6208902</c:v>
                </c:pt>
                <c:pt idx="2">
                  <c:v>5075548</c:v>
                </c:pt>
                <c:pt idx="3">
                  <c:v>4490612</c:v>
                </c:pt>
                <c:pt idx="4">
                  <c:v>4407550</c:v>
                </c:pt>
                <c:pt idx="5">
                  <c:v>3385343</c:v>
                </c:pt>
                <c:pt idx="6">
                  <c:v>2553762</c:v>
                </c:pt>
                <c:pt idx="7">
                  <c:v>2272710</c:v>
                </c:pt>
                <c:pt idx="8">
                  <c:v>7922862</c:v>
                </c:pt>
                <c:pt idx="9">
                  <c:v>688769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937459027140422"/>
          <c:y val="0.0294666666666667"/>
          <c:w val="0.822735020322538"/>
          <c:h val="0.713466666666667"/>
        </c:manualLayout>
      </c:layout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c73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e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12_F13 Nights Degurba_Coastal'!$C$24:$E$24</c:f>
              <c:strCache>
                <c:ptCount val="3"/>
                <c:pt idx="0">
                  <c:v>Densely-populated area</c:v>
                </c:pt>
                <c:pt idx="1">
                  <c:v>Intermediate urbanised area</c:v>
                </c:pt>
                <c:pt idx="2">
                  <c:v>Thinly-populated area</c:v>
                </c:pt>
              </c:strCache>
            </c:strRef>
          </c:cat>
          <c:val>
            <c:numRef>
              <c:f>'F12_F13 Nights Degurba_Coastal'!$C$25:$E$25</c:f>
              <c:numCache>
                <c:formatCode>General</c:formatCode>
                <c:ptCount val="3"/>
                <c:pt idx="0">
                  <c:v>2101188</c:v>
                </c:pt>
                <c:pt idx="1">
                  <c:v>18059929</c:v>
                </c:pt>
                <c:pt idx="2">
                  <c:v>4202280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787072243346"/>
          <c:y val="0.0393333333333333"/>
          <c:w val="0.774485380883703"/>
          <c:h val="0.797866666666667"/>
        </c:manualLayout>
      </c:layout>
      <c:pieChart>
        <c:varyColors val="1"/>
        <c:ser>
          <c:idx val="0"/>
          <c:order val="0"/>
          <c:spPr>
            <a:solidFill>
              <a:srgbClr val="0c73a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c73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12_F13 Nights Degurba_Coastal'!$C$8:$D$8</c:f>
              <c:strCache>
                <c:ptCount val="2"/>
                <c:pt idx="0">
                  <c:v>Coastal area</c:v>
                </c:pt>
                <c:pt idx="1">
                  <c:v>Non-coastal area</c:v>
                </c:pt>
              </c:strCache>
            </c:strRef>
          </c:cat>
          <c:val>
            <c:numRef>
              <c:f>'F12_F13 Nights Degurba_Coastal'!$C$9:$D$9</c:f>
              <c:numCache>
                <c:formatCode>General</c:formatCode>
                <c:ptCount val="2"/>
                <c:pt idx="0">
                  <c:v>59097785</c:v>
                </c:pt>
                <c:pt idx="1">
                  <c:v>308614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4762592592593"/>
          <c:y val="0.825665555555556"/>
          <c:w val="0.670437407407407"/>
          <c:h val="0.14140851851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228758169935"/>
          <c:y val="0.0249421445101569"/>
          <c:w val="0.702069716775599"/>
          <c:h val="0.758678323476472"/>
        </c:manualLayout>
      </c:layout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c73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F14 Nights Size class'!$B$11:$E$11</c:f>
              <c:strCache>
                <c:ptCount val="4"/>
                <c:pt idx="0">
                  <c:v>Less than 25 rooms</c:v>
                </c:pt>
                <c:pt idx="1">
                  <c:v>From 25 to 99 rooms</c:v>
                </c:pt>
                <c:pt idx="2">
                  <c:v>From 100 to 249 rooms</c:v>
                </c:pt>
                <c:pt idx="3">
                  <c:v>250 rooms or more</c:v>
                </c:pt>
              </c:strCache>
            </c:strRef>
          </c:cat>
          <c:val>
            <c:numRef>
              <c:f>'F14 Nights Size class'!$B$12:$E$12</c:f>
              <c:numCache>
                <c:formatCode>General</c:formatCode>
                <c:ptCount val="4"/>
                <c:pt idx="0">
                  <c:v>940834</c:v>
                </c:pt>
                <c:pt idx="1">
                  <c:v>3425951</c:v>
                </c:pt>
                <c:pt idx="2">
                  <c:v>9191317</c:v>
                </c:pt>
                <c:pt idx="3">
                  <c:v>757987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"/>
          <c:y val="0.864064705882353"/>
          <c:w val="0.973607777777778"/>
          <c:h val="0.1110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c73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omestic only
21%</a:t>
                    </a:r>
                  </a:p>
                </c:rich>
              </c:tx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Domestic </a:t>
                    </a:r>
                    <a:r>
                      <a:rPr b="0" i="1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and 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utbound
4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utbound </a:t>
                    </a:r>
                    <a:r>
                      <a:rPr b="0" i="1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nly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8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15 Participation HR'!$B$2:$E$2</c:f>
              <c:strCache>
                <c:ptCount val="4"/>
                <c:pt idx="0">
                  <c:v>Domestic only</c:v>
                </c:pt>
                <c:pt idx="1">
                  <c:v>Domestic and outbound</c:v>
                </c:pt>
                <c:pt idx="2">
                  <c:v>Outbound only</c:v>
                </c:pt>
                <c:pt idx="3">
                  <c:v>No long holiday trips</c:v>
                </c:pt>
              </c:strCache>
            </c:strRef>
          </c:cat>
          <c:val>
            <c:numRef>
              <c:f>'F15 Participation HR'!$B$3:$E$3</c:f>
              <c:numCache>
                <c:formatCode>General</c:formatCode>
                <c:ptCount val="4"/>
                <c:pt idx="0">
                  <c:v>784589</c:v>
                </c:pt>
                <c:pt idx="1">
                  <c:v>168025</c:v>
                </c:pt>
                <c:pt idx="2">
                  <c:v>285912</c:v>
                </c:pt>
                <c:pt idx="3">
                  <c:v>250529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81692698874"/>
          <c:y val="0.0426829268292683"/>
          <c:w val="0.739556847075917"/>
          <c:h val="0.903353658536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5b5ea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5b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b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2359b1"/>
              </a:solidFill>
              <a:ln w="0">
                <a:noFill/>
              </a:ln>
            </c:spPr>
          </c:dPt>
          <c:dLbls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6 Participation EU'!$B$7:$B$36</c:f>
              <c:strCache>
                <c:ptCount val="30"/>
                <c:pt idx="0">
                  <c:v>BG</c:v>
                </c:pt>
                <c:pt idx="1">
                  <c:v>PT</c:v>
                </c:pt>
                <c:pt idx="2">
                  <c:v>LV</c:v>
                </c:pt>
                <c:pt idx="3">
                  <c:v>HU</c:v>
                </c:pt>
                <c:pt idx="4">
                  <c:v>LT</c:v>
                </c:pt>
                <c:pt idx="5">
                  <c:v>EL</c:v>
                </c:pt>
                <c:pt idx="6">
                  <c:v>HR</c:v>
                </c:pt>
                <c:pt idx="7">
                  <c:v>MT</c:v>
                </c:pt>
                <c:pt idx="8">
                  <c:v>EE</c:v>
                </c:pt>
                <c:pt idx="9">
                  <c:v>ES</c:v>
                </c:pt>
                <c:pt idx="10">
                  <c:v>PL</c:v>
                </c:pt>
                <c:pt idx="11">
                  <c:v>IT</c:v>
                </c:pt>
                <c:pt idx="12">
                  <c:v>BE</c:v>
                </c:pt>
                <c:pt idx="13">
                  <c:v>CY</c:v>
                </c:pt>
                <c:pt idx="14">
                  <c:v>SK</c:v>
                </c:pt>
                <c:pt idx="15">
                  <c:v>EU-28</c:v>
                </c:pt>
                <c:pt idx="16">
                  <c:v>SI</c:v>
                </c:pt>
                <c:pt idx="17">
                  <c:v>IE</c:v>
                </c:pt>
                <c:pt idx="18">
                  <c:v>UK</c:v>
                </c:pt>
                <c:pt idx="19">
                  <c:v>CZ</c:v>
                </c:pt>
                <c:pt idx="20">
                  <c:v>AT</c:v>
                </c:pt>
                <c:pt idx="21">
                  <c:v>FR</c:v>
                </c:pt>
                <c:pt idx="22">
                  <c:v>DE</c:v>
                </c:pt>
                <c:pt idx="23">
                  <c:v>FI</c:v>
                </c:pt>
                <c:pt idx="24">
                  <c:v>LU</c:v>
                </c:pt>
                <c:pt idx="25">
                  <c:v>CH</c:v>
                </c:pt>
                <c:pt idx="26">
                  <c:v>DK</c:v>
                </c:pt>
                <c:pt idx="27">
                  <c:v>NL</c:v>
                </c:pt>
                <c:pt idx="28">
                  <c:v>NO</c:v>
                </c:pt>
                <c:pt idx="29">
                  <c:v>SE</c:v>
                </c:pt>
              </c:strCache>
            </c:strRef>
          </c:cat>
          <c:val>
            <c:numRef>
              <c:f>'F16 Participation EU'!$C$7:$C$36</c:f>
              <c:numCache>
                <c:formatCode>General</c:formatCode>
                <c:ptCount val="30"/>
                <c:pt idx="0">
                  <c:v>11.2</c:v>
                </c:pt>
                <c:pt idx="1">
                  <c:v>21.4</c:v>
                </c:pt>
                <c:pt idx="2">
                  <c:v>22.3</c:v>
                </c:pt>
                <c:pt idx="3">
                  <c:v>23.7</c:v>
                </c:pt>
                <c:pt idx="4">
                  <c:v>24.4</c:v>
                </c:pt>
                <c:pt idx="5">
                  <c:v>31.9</c:v>
                </c:pt>
                <c:pt idx="6">
                  <c:v>33.3</c:v>
                </c:pt>
                <c:pt idx="7">
                  <c:v>34</c:v>
                </c:pt>
                <c:pt idx="8">
                  <c:v>36.8</c:v>
                </c:pt>
                <c:pt idx="9">
                  <c:v>37.5</c:v>
                </c:pt>
                <c:pt idx="10">
                  <c:v>37.5</c:v>
                </c:pt>
                <c:pt idx="11">
                  <c:v>39.9</c:v>
                </c:pt>
                <c:pt idx="12">
                  <c:v>42.7</c:v>
                </c:pt>
                <c:pt idx="13">
                  <c:v>44</c:v>
                </c:pt>
                <c:pt idx="14">
                  <c:v>44.5</c:v>
                </c:pt>
                <c:pt idx="15">
                  <c:v>51.3</c:v>
                </c:pt>
                <c:pt idx="16">
                  <c:v>52</c:v>
                </c:pt>
                <c:pt idx="17">
                  <c:v>52.7</c:v>
                </c:pt>
                <c:pt idx="18">
                  <c:v>56.7</c:v>
                </c:pt>
                <c:pt idx="19">
                  <c:v>57</c:v>
                </c:pt>
                <c:pt idx="20">
                  <c:v>59.2</c:v>
                </c:pt>
                <c:pt idx="21">
                  <c:v>62.9</c:v>
                </c:pt>
                <c:pt idx="22">
                  <c:v>64</c:v>
                </c:pt>
                <c:pt idx="23">
                  <c:v>66.4</c:v>
                </c:pt>
                <c:pt idx="24">
                  <c:v>70.2</c:v>
                </c:pt>
                <c:pt idx="25">
                  <c:v>72.7</c:v>
                </c:pt>
                <c:pt idx="26">
                  <c:v>72.9</c:v>
                </c:pt>
                <c:pt idx="27">
                  <c:v>74.1</c:v>
                </c:pt>
                <c:pt idx="28">
                  <c:v>76.1</c:v>
                </c:pt>
                <c:pt idx="29">
                  <c:v>78.7</c:v>
                </c:pt>
              </c:numCache>
            </c:numRef>
          </c:val>
        </c:ser>
        <c:gapWidth val="150"/>
        <c:overlap val="0"/>
        <c:axId val="13300937"/>
        <c:axId val="46293497"/>
      </c:barChart>
      <c:catAx>
        <c:axId val="13300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293497"/>
        <c:crosses val="autoZero"/>
        <c:auto val="1"/>
        <c:lblAlgn val="ctr"/>
        <c:lblOffset val="100"/>
        <c:noMultiLvlLbl val="0"/>
      </c:catAx>
      <c:valAx>
        <c:axId val="4629349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00937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86103375670719"/>
          <c:y val="0.0776146788990826"/>
          <c:w val="0.961488827005366"/>
          <c:h val="0.841192660550459"/>
        </c:manualLayout>
      </c:layout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b6b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c79a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d85b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e90c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cacd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2bde3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fcce8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6dae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F17 Trips_Nights'!$A$5:$A$13</c:f>
              <c:strCache>
                <c:ptCount val="9"/>
                <c:pt idx="0">
                  <c:v>Domestic</c:v>
                </c:pt>
                <c:pt idx="1">
                  <c:v>Outbound to non EU-28 countries</c:v>
                </c:pt>
                <c:pt idx="2">
                  <c:v>Italy</c:v>
                </c:pt>
                <c:pt idx="3">
                  <c:v>Slovenia</c:v>
                </c:pt>
                <c:pt idx="4">
                  <c:v>Austria</c:v>
                </c:pt>
                <c:pt idx="5">
                  <c:v>Germany</c:v>
                </c:pt>
                <c:pt idx="6">
                  <c:v>Hungary</c:v>
                </c:pt>
                <c:pt idx="7">
                  <c:v>France</c:v>
                </c:pt>
                <c:pt idx="8">
                  <c:v>Other EU-28</c:v>
                </c:pt>
              </c:strCache>
            </c:strRef>
          </c:cat>
          <c:val>
            <c:numRef>
              <c:f>'F17 Trips_Nights'!$B$5:$B$13</c:f>
              <c:numCache>
                <c:formatCode>General</c:formatCode>
                <c:ptCount val="9"/>
                <c:pt idx="0">
                  <c:v>5111093</c:v>
                </c:pt>
                <c:pt idx="1">
                  <c:v>924989</c:v>
                </c:pt>
                <c:pt idx="2">
                  <c:v>254899</c:v>
                </c:pt>
                <c:pt idx="3">
                  <c:v>231082</c:v>
                </c:pt>
                <c:pt idx="4">
                  <c:v>211929</c:v>
                </c:pt>
                <c:pt idx="5">
                  <c:v>211490</c:v>
                </c:pt>
                <c:pt idx="6">
                  <c:v>54372</c:v>
                </c:pt>
                <c:pt idx="7">
                  <c:v>50751</c:v>
                </c:pt>
                <c:pt idx="8">
                  <c:v>233868</c:v>
                </c:pt>
              </c:numCache>
            </c:numRef>
          </c:val>
        </c:ser>
        <c:firstSliceAng val="0"/>
      </c:pieChart>
      <c:spPr>
        <a:noFill/>
        <a:ln w="2556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18 Age_Destination'!$A$11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1f5a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8 Age_Destination'!$B$10:$G$10</c:f>
              <c:strCache>
                <c:ptCount val="6"/>
                <c:pt idx="0">
                  <c:v>15 to 24 years</c:v>
                </c:pt>
                <c:pt idx="1">
                  <c:v>25 to 34 years</c:v>
                </c:pt>
                <c:pt idx="2">
                  <c:v>35 to 44 years</c:v>
                </c:pt>
                <c:pt idx="3">
                  <c:v>45 to 54 years</c:v>
                </c:pt>
                <c:pt idx="4">
                  <c:v>55 to 64 years</c:v>
                </c:pt>
                <c:pt idx="5">
                  <c:v>65 years or over</c:v>
                </c:pt>
              </c:strCache>
            </c:strRef>
          </c:cat>
          <c:val>
            <c:numRef>
              <c:f>'F18 Age_Destination'!$B$11:$G$11</c:f>
              <c:numCache>
                <c:formatCode>General</c:formatCode>
                <c:ptCount val="6"/>
                <c:pt idx="0">
                  <c:v>1302675</c:v>
                </c:pt>
                <c:pt idx="1">
                  <c:v>1015213</c:v>
                </c:pt>
                <c:pt idx="2">
                  <c:v>1030949</c:v>
                </c:pt>
                <c:pt idx="3">
                  <c:v>780055</c:v>
                </c:pt>
                <c:pt idx="4">
                  <c:v>604093</c:v>
                </c:pt>
                <c:pt idx="5">
                  <c:v>378107</c:v>
                </c:pt>
              </c:numCache>
            </c:numRef>
          </c:val>
        </c:ser>
        <c:ser>
          <c:idx val="1"/>
          <c:order val="1"/>
          <c:tx>
            <c:strRef>
              <c:f>'F18 Age_Destination'!$A$12</c:f>
              <c:strCache>
                <c:ptCount val="1"/>
                <c:pt idx="0">
                  <c:v>Outbound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8 Age_Destination'!$B$10:$G$10</c:f>
              <c:strCache>
                <c:ptCount val="6"/>
                <c:pt idx="0">
                  <c:v>15 to 24 years</c:v>
                </c:pt>
                <c:pt idx="1">
                  <c:v>25 to 34 years</c:v>
                </c:pt>
                <c:pt idx="2">
                  <c:v>35 to 44 years</c:v>
                </c:pt>
                <c:pt idx="3">
                  <c:v>45 to 54 years</c:v>
                </c:pt>
                <c:pt idx="4">
                  <c:v>55 to 64 years</c:v>
                </c:pt>
                <c:pt idx="5">
                  <c:v>65 years or over</c:v>
                </c:pt>
              </c:strCache>
            </c:strRef>
          </c:cat>
          <c:val>
            <c:numRef>
              <c:f>'F18 Age_Destination'!$B$12:$G$12</c:f>
              <c:numCache>
                <c:formatCode>General</c:formatCode>
                <c:ptCount val="6"/>
                <c:pt idx="0">
                  <c:v>591571</c:v>
                </c:pt>
                <c:pt idx="1">
                  <c:v>422279</c:v>
                </c:pt>
                <c:pt idx="2">
                  <c:v>393960</c:v>
                </c:pt>
                <c:pt idx="3">
                  <c:v>365169</c:v>
                </c:pt>
                <c:pt idx="4">
                  <c:v>219895</c:v>
                </c:pt>
                <c:pt idx="5">
                  <c:v>180507</c:v>
                </c:pt>
              </c:numCache>
            </c:numRef>
          </c:val>
        </c:ser>
        <c:gapWidth val="150"/>
        <c:overlap val="100"/>
        <c:axId val="86965430"/>
        <c:axId val="15407887"/>
      </c:barChart>
      <c:catAx>
        <c:axId val="869654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407887"/>
        <c:crosses val="autoZero"/>
        <c:auto val="1"/>
        <c:lblAlgn val="ctr"/>
        <c:lblOffset val="100"/>
        <c:noMultiLvlLbl val="0"/>
      </c:catAx>
      <c:valAx>
        <c:axId val="1540788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65430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19 Age_Length of trip'!$A$11</c:f>
              <c:strCache>
                <c:ptCount val="1"/>
                <c:pt idx="0">
                  <c:v>From 1 to 3 nights</c:v>
                </c:pt>
              </c:strCache>
            </c:strRef>
          </c:tx>
          <c:spPr>
            <a:solidFill>
              <a:srgbClr val="1f5aa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9 Age_Length of trip'!$B$10:$G$10</c:f>
              <c:strCache>
                <c:ptCount val="6"/>
                <c:pt idx="0">
                  <c:v>15 to 24 years</c:v>
                </c:pt>
                <c:pt idx="1">
                  <c:v>25 to 34 years</c:v>
                </c:pt>
                <c:pt idx="2">
                  <c:v>35 to 44 years</c:v>
                </c:pt>
                <c:pt idx="3">
                  <c:v>45 to 54 years</c:v>
                </c:pt>
                <c:pt idx="4">
                  <c:v>55 to 64 years</c:v>
                </c:pt>
                <c:pt idx="5">
                  <c:v>65 years or over</c:v>
                </c:pt>
              </c:strCache>
            </c:strRef>
          </c:cat>
          <c:val>
            <c:numRef>
              <c:f>'F19 Age_Length of trip'!$B$11:$G$11</c:f>
              <c:numCache>
                <c:formatCode>General</c:formatCode>
                <c:ptCount val="6"/>
                <c:pt idx="0">
                  <c:v>1062774</c:v>
                </c:pt>
                <c:pt idx="1">
                  <c:v>850435</c:v>
                </c:pt>
                <c:pt idx="2">
                  <c:v>777659</c:v>
                </c:pt>
                <c:pt idx="3">
                  <c:v>637316</c:v>
                </c:pt>
                <c:pt idx="4">
                  <c:v>487189</c:v>
                </c:pt>
                <c:pt idx="5">
                  <c:v>267011</c:v>
                </c:pt>
              </c:numCache>
            </c:numRef>
          </c:val>
        </c:ser>
        <c:ser>
          <c:idx val="1"/>
          <c:order val="1"/>
          <c:tx>
            <c:strRef>
              <c:f>'F19 Age_Length of trip'!$A$12</c:f>
              <c:strCache>
                <c:ptCount val="1"/>
                <c:pt idx="0">
                  <c:v>4 nights or over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9 Age_Length of trip'!$B$10:$G$10</c:f>
              <c:strCache>
                <c:ptCount val="6"/>
                <c:pt idx="0">
                  <c:v>15 to 24 years</c:v>
                </c:pt>
                <c:pt idx="1">
                  <c:v>25 to 34 years</c:v>
                </c:pt>
                <c:pt idx="2">
                  <c:v>35 to 44 years</c:v>
                </c:pt>
                <c:pt idx="3">
                  <c:v>45 to 54 years</c:v>
                </c:pt>
                <c:pt idx="4">
                  <c:v>55 to 64 years</c:v>
                </c:pt>
                <c:pt idx="5">
                  <c:v>65 years or over</c:v>
                </c:pt>
              </c:strCache>
            </c:strRef>
          </c:cat>
          <c:val>
            <c:numRef>
              <c:f>'F19 Age_Length of trip'!$B$12:$G$12</c:f>
              <c:numCache>
                <c:formatCode>General</c:formatCode>
                <c:ptCount val="6"/>
                <c:pt idx="0">
                  <c:v>831472</c:v>
                </c:pt>
                <c:pt idx="1">
                  <c:v>587057</c:v>
                </c:pt>
                <c:pt idx="2">
                  <c:v>647250</c:v>
                </c:pt>
                <c:pt idx="3">
                  <c:v>507908</c:v>
                </c:pt>
                <c:pt idx="4">
                  <c:v>336799</c:v>
                </c:pt>
                <c:pt idx="5">
                  <c:v>291602</c:v>
                </c:pt>
              </c:numCache>
            </c:numRef>
          </c:val>
        </c:ser>
        <c:gapWidth val="150"/>
        <c:overlap val="100"/>
        <c:axId val="50154566"/>
        <c:axId val="16583647"/>
      </c:barChart>
      <c:catAx>
        <c:axId val="5015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583647"/>
        <c:crosses val="autoZero"/>
        <c:auto val="1"/>
        <c:lblAlgn val="ctr"/>
        <c:lblOffset val="100"/>
        <c:noMultiLvlLbl val="0"/>
      </c:catAx>
      <c:valAx>
        <c:axId val="1658364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154566"/>
        <c:crosses val="autoZero"/>
        <c:crossBetween val="between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2_F3 turnover calendar adj.'!$B$11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6090df"/>
            </a:solidFill>
            <a:ln w="28440">
              <a:solidFill>
                <a:srgbClr val="6090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_F3 turnover calendar adj.'!$C$10:$AR$10</c:f>
              <c:strCache>
                <c:ptCount val="42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  <c:pt idx="24">
                  <c:v>2009Q1</c:v>
                </c:pt>
                <c:pt idx="25">
                  <c:v>2009Q2</c:v>
                </c:pt>
                <c:pt idx="26">
                  <c:v>2009Q3</c:v>
                </c:pt>
                <c:pt idx="27">
                  <c:v>2009Q4</c:v>
                </c:pt>
                <c:pt idx="28">
                  <c:v>2010Q1</c:v>
                </c:pt>
                <c:pt idx="29">
                  <c:v>2010Q2</c:v>
                </c:pt>
                <c:pt idx="30">
                  <c:v>2010Q3</c:v>
                </c:pt>
                <c:pt idx="31">
                  <c:v>2010Q4</c:v>
                </c:pt>
                <c:pt idx="32">
                  <c:v>2011Q1</c:v>
                </c:pt>
                <c:pt idx="33">
                  <c:v>2011Q2</c:v>
                </c:pt>
                <c:pt idx="34">
                  <c:v>2011Q3</c:v>
                </c:pt>
                <c:pt idx="35">
                  <c:v>2011Q4</c:v>
                </c:pt>
                <c:pt idx="36">
                  <c:v>2012Q1</c:v>
                </c:pt>
                <c:pt idx="37">
                  <c:v>2012Q2</c:v>
                </c:pt>
                <c:pt idx="38">
                  <c:v>2012Q3</c:v>
                </c:pt>
                <c:pt idx="39">
                  <c:v>2012Q4</c:v>
                </c:pt>
                <c:pt idx="40">
                  <c:v>2013Q1</c:v>
                </c:pt>
                <c:pt idx="41">
                  <c:v>2013Q2</c:v>
                </c:pt>
              </c:strCache>
            </c:strRef>
          </c:cat>
          <c:val>
            <c:numRef>
              <c:f>'F2_F3 turnover calendar adj.'!$C$11:$AR$11</c:f>
              <c:numCache>
                <c:formatCode>General</c:formatCode>
                <c:ptCount val="42"/>
                <c:pt idx="0">
                  <c:v>79.29</c:v>
                </c:pt>
                <c:pt idx="1">
                  <c:v>92.37</c:v>
                </c:pt>
                <c:pt idx="2">
                  <c:v>102.22</c:v>
                </c:pt>
                <c:pt idx="3">
                  <c:v>87.85</c:v>
                </c:pt>
                <c:pt idx="4">
                  <c:v>81.03</c:v>
                </c:pt>
                <c:pt idx="5">
                  <c:v>94.1</c:v>
                </c:pt>
                <c:pt idx="6">
                  <c:v>103.99</c:v>
                </c:pt>
                <c:pt idx="7">
                  <c:v>90.18</c:v>
                </c:pt>
                <c:pt idx="8">
                  <c:v>83.41</c:v>
                </c:pt>
                <c:pt idx="9">
                  <c:v>97.33</c:v>
                </c:pt>
                <c:pt idx="10">
                  <c:v>107.65</c:v>
                </c:pt>
                <c:pt idx="11">
                  <c:v>94.28</c:v>
                </c:pt>
                <c:pt idx="12">
                  <c:v>86.87</c:v>
                </c:pt>
                <c:pt idx="13">
                  <c:v>102.11</c:v>
                </c:pt>
                <c:pt idx="14">
                  <c:v>113.29</c:v>
                </c:pt>
                <c:pt idx="15">
                  <c:v>99.52</c:v>
                </c:pt>
                <c:pt idx="16">
                  <c:v>90.67</c:v>
                </c:pt>
                <c:pt idx="17">
                  <c:v>106.1</c:v>
                </c:pt>
                <c:pt idx="18">
                  <c:v>116.58</c:v>
                </c:pt>
                <c:pt idx="19">
                  <c:v>103.53</c:v>
                </c:pt>
                <c:pt idx="20">
                  <c:v>93.94</c:v>
                </c:pt>
                <c:pt idx="21">
                  <c:v>108.54</c:v>
                </c:pt>
                <c:pt idx="22">
                  <c:v>117.92</c:v>
                </c:pt>
                <c:pt idx="23">
                  <c:v>101.59</c:v>
                </c:pt>
                <c:pt idx="24">
                  <c:v>87.2</c:v>
                </c:pt>
                <c:pt idx="25">
                  <c:v>101.34</c:v>
                </c:pt>
                <c:pt idx="26">
                  <c:v>112.65</c:v>
                </c:pt>
                <c:pt idx="27">
                  <c:v>95.12</c:v>
                </c:pt>
                <c:pt idx="28">
                  <c:v>85.92</c:v>
                </c:pt>
                <c:pt idx="29">
                  <c:v>101.98</c:v>
                </c:pt>
                <c:pt idx="30">
                  <c:v>115.39</c:v>
                </c:pt>
                <c:pt idx="31">
                  <c:v>96.71</c:v>
                </c:pt>
                <c:pt idx="32">
                  <c:v>88.37</c:v>
                </c:pt>
                <c:pt idx="33">
                  <c:v>105.47</c:v>
                </c:pt>
                <c:pt idx="34">
                  <c:v>118.73</c:v>
                </c:pt>
                <c:pt idx="35">
                  <c:v>98.86</c:v>
                </c:pt>
                <c:pt idx="36">
                  <c:v>89.51</c:v>
                </c:pt>
                <c:pt idx="37">
                  <c:v>105.21</c:v>
                </c:pt>
                <c:pt idx="38">
                  <c:v>118.4</c:v>
                </c:pt>
                <c:pt idx="39">
                  <c:v>97.73</c:v>
                </c:pt>
                <c:pt idx="40">
                  <c:v>88.3</c:v>
                </c:pt>
                <c:pt idx="41">
                  <c:v>105.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_F3 turnover calendar adj.'!$B$12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_F3 turnover calendar adj.'!$C$10:$AR$10</c:f>
              <c:strCache>
                <c:ptCount val="42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  <c:pt idx="24">
                  <c:v>2009Q1</c:v>
                </c:pt>
                <c:pt idx="25">
                  <c:v>2009Q2</c:v>
                </c:pt>
                <c:pt idx="26">
                  <c:v>2009Q3</c:v>
                </c:pt>
                <c:pt idx="27">
                  <c:v>2009Q4</c:v>
                </c:pt>
                <c:pt idx="28">
                  <c:v>2010Q1</c:v>
                </c:pt>
                <c:pt idx="29">
                  <c:v>2010Q2</c:v>
                </c:pt>
                <c:pt idx="30">
                  <c:v>2010Q3</c:v>
                </c:pt>
                <c:pt idx="31">
                  <c:v>2010Q4</c:v>
                </c:pt>
                <c:pt idx="32">
                  <c:v>2011Q1</c:v>
                </c:pt>
                <c:pt idx="33">
                  <c:v>2011Q2</c:v>
                </c:pt>
                <c:pt idx="34">
                  <c:v>2011Q3</c:v>
                </c:pt>
                <c:pt idx="35">
                  <c:v>2011Q4</c:v>
                </c:pt>
                <c:pt idx="36">
                  <c:v>2012Q1</c:v>
                </c:pt>
                <c:pt idx="37">
                  <c:v>2012Q2</c:v>
                </c:pt>
                <c:pt idx="38">
                  <c:v>2012Q3</c:v>
                </c:pt>
                <c:pt idx="39">
                  <c:v>2012Q4</c:v>
                </c:pt>
                <c:pt idx="40">
                  <c:v>2013Q1</c:v>
                </c:pt>
                <c:pt idx="41">
                  <c:v>2013Q2</c:v>
                </c:pt>
              </c:strCache>
            </c:strRef>
          </c:cat>
          <c:val>
            <c:numRef>
              <c:f>'F2_F3 turnover calendar adj.'!$C$12:$AR$12</c:f>
              <c:numCache>
                <c:formatCode>General</c:formatCode>
                <c:ptCount val="42"/>
                <c:pt idx="0">
                  <c:v>33.2</c:v>
                </c:pt>
                <c:pt idx="1">
                  <c:v>73.1</c:v>
                </c:pt>
                <c:pt idx="2">
                  <c:v>130</c:v>
                </c:pt>
                <c:pt idx="3">
                  <c:v>43.4</c:v>
                </c:pt>
                <c:pt idx="4">
                  <c:v>35.8</c:v>
                </c:pt>
                <c:pt idx="5">
                  <c:v>77.9</c:v>
                </c:pt>
                <c:pt idx="6">
                  <c:v>138.1</c:v>
                </c:pt>
                <c:pt idx="7">
                  <c:v>46.8</c:v>
                </c:pt>
                <c:pt idx="8">
                  <c:v>37.2</c:v>
                </c:pt>
                <c:pt idx="9">
                  <c:v>82.6</c:v>
                </c:pt>
                <c:pt idx="10">
                  <c:v>151.6</c:v>
                </c:pt>
                <c:pt idx="11">
                  <c:v>49.9</c:v>
                </c:pt>
                <c:pt idx="12">
                  <c:v>39.4</c:v>
                </c:pt>
                <c:pt idx="13">
                  <c:v>90.4</c:v>
                </c:pt>
                <c:pt idx="14">
                  <c:v>157.9</c:v>
                </c:pt>
                <c:pt idx="15">
                  <c:v>53</c:v>
                </c:pt>
                <c:pt idx="16">
                  <c:v>46.2</c:v>
                </c:pt>
                <c:pt idx="17">
                  <c:v>102.9</c:v>
                </c:pt>
                <c:pt idx="18">
                  <c:v>178.3</c:v>
                </c:pt>
                <c:pt idx="19">
                  <c:v>61.7</c:v>
                </c:pt>
                <c:pt idx="20">
                  <c:v>51.8</c:v>
                </c:pt>
                <c:pt idx="21">
                  <c:v>108</c:v>
                </c:pt>
                <c:pt idx="22">
                  <c:v>190.8</c:v>
                </c:pt>
                <c:pt idx="23">
                  <c:v>64.7</c:v>
                </c:pt>
                <c:pt idx="24">
                  <c:v>51.5</c:v>
                </c:pt>
                <c:pt idx="25">
                  <c:v>102.7</c:v>
                </c:pt>
                <c:pt idx="26">
                  <c:v>185.6</c:v>
                </c:pt>
                <c:pt idx="27">
                  <c:v>58.4</c:v>
                </c:pt>
                <c:pt idx="28">
                  <c:v>45.6</c:v>
                </c:pt>
                <c:pt idx="29">
                  <c:v>99.5</c:v>
                </c:pt>
                <c:pt idx="30">
                  <c:v>197.3</c:v>
                </c:pt>
                <c:pt idx="31">
                  <c:v>58.1</c:v>
                </c:pt>
                <c:pt idx="32">
                  <c:v>45.1</c:v>
                </c:pt>
                <c:pt idx="33">
                  <c:v>104.9</c:v>
                </c:pt>
                <c:pt idx="34">
                  <c:v>211.8</c:v>
                </c:pt>
                <c:pt idx="35">
                  <c:v>58.9</c:v>
                </c:pt>
                <c:pt idx="36">
                  <c:v>45.1</c:v>
                </c:pt>
                <c:pt idx="37">
                  <c:v>110.7</c:v>
                </c:pt>
                <c:pt idx="38">
                  <c:v>224</c:v>
                </c:pt>
                <c:pt idx="39">
                  <c:v>59.9</c:v>
                </c:pt>
                <c:pt idx="40">
                  <c:v>52.3</c:v>
                </c:pt>
                <c:pt idx="41">
                  <c:v>13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3902"/>
        <c:axId val="9401240"/>
      </c:lineChart>
      <c:catAx>
        <c:axId val="39923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1240"/>
        <c:crosses val="autoZero"/>
        <c:auto val="1"/>
        <c:lblAlgn val="ctr"/>
        <c:lblOffset val="100"/>
        <c:noMultiLvlLbl val="0"/>
      </c:catAx>
      <c:valAx>
        <c:axId val="94012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92390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All holiday 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20 Means of transport'!$A$14</c:f>
              <c:strCache>
                <c:ptCount val="1"/>
                <c:pt idx="0">
                  <c:v>1 night or over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84d6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7b8e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7d1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20 Means of transport'!$B$13:$F$13</c:f>
              <c:strCache>
                <c:ptCount val="5"/>
                <c:pt idx="0">
                  <c:v>Air </c:v>
                </c:pt>
                <c:pt idx="1">
                  <c:v>Waterway</c:v>
                </c:pt>
                <c:pt idx="2">
                  <c:v>Railways</c:v>
                </c:pt>
                <c:pt idx="3">
                  <c:v>Bus, coach </c:v>
                </c:pt>
                <c:pt idx="4">
                  <c:v>Motor vehicle </c:v>
                </c:pt>
              </c:strCache>
            </c:strRef>
          </c:cat>
          <c:val>
            <c:numRef>
              <c:f>'F20 Means of transport'!$B$14:$F$14</c:f>
              <c:numCache>
                <c:formatCode>General</c:formatCode>
                <c:ptCount val="5"/>
                <c:pt idx="0">
                  <c:v>356047</c:v>
                </c:pt>
                <c:pt idx="1">
                  <c:v>188310</c:v>
                </c:pt>
                <c:pt idx="2">
                  <c:v>366935</c:v>
                </c:pt>
                <c:pt idx="3">
                  <c:v>1262409</c:v>
                </c:pt>
                <c:pt idx="4">
                  <c:v>505932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Trips from 1 to 3 overnigh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20 Means of transport'!$A$15</c:f>
              <c:strCache>
                <c:ptCount val="1"/>
                <c:pt idx="0">
                  <c:v>From 1 to 3 nights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84d6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7b8e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7d1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20 Means of transport'!$B$13:$F$13</c:f>
              <c:strCache>
                <c:ptCount val="5"/>
                <c:pt idx="0">
                  <c:v>Air </c:v>
                </c:pt>
                <c:pt idx="1">
                  <c:v>Waterway</c:v>
                </c:pt>
                <c:pt idx="2">
                  <c:v>Railways</c:v>
                </c:pt>
                <c:pt idx="3">
                  <c:v>Bus, coach </c:v>
                </c:pt>
                <c:pt idx="4">
                  <c:v>Motor vehicle </c:v>
                </c:pt>
              </c:strCache>
            </c:strRef>
          </c:cat>
          <c:val>
            <c:numRef>
              <c:f>'F20 Means of transport'!$B$15:$F$15</c:f>
              <c:numCache>
                <c:formatCode>General</c:formatCode>
                <c:ptCount val="5"/>
                <c:pt idx="0">
                  <c:v>63674</c:v>
                </c:pt>
                <c:pt idx="1">
                  <c:v>96827</c:v>
                </c:pt>
                <c:pt idx="2">
                  <c:v>229731</c:v>
                </c:pt>
                <c:pt idx="3">
                  <c:v>688304</c:v>
                </c:pt>
                <c:pt idx="4">
                  <c:v>296125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Arial"/>
                <a:ea typeface="Arial"/>
              </a:rPr>
              <a:t>Trips of 4 nights or m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F20 Means of transport'!$A$16</c:f>
              <c:strCache>
                <c:ptCount val="1"/>
                <c:pt idx="0">
                  <c:v>4 nights or over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84d6b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7b8e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b7d1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20 Means of transport'!$B$13:$F$13</c:f>
              <c:strCache>
                <c:ptCount val="5"/>
                <c:pt idx="0">
                  <c:v>Air </c:v>
                </c:pt>
                <c:pt idx="1">
                  <c:v>Waterway</c:v>
                </c:pt>
                <c:pt idx="2">
                  <c:v>Railways</c:v>
                </c:pt>
                <c:pt idx="3">
                  <c:v>Bus, coach </c:v>
                </c:pt>
                <c:pt idx="4">
                  <c:v>Motor vehicle </c:v>
                </c:pt>
              </c:strCache>
            </c:strRef>
          </c:cat>
          <c:val>
            <c:numRef>
              <c:f>'F20 Means of transport'!$B$16:$F$16</c:f>
              <c:numCache>
                <c:formatCode>General</c:formatCode>
                <c:ptCount val="5"/>
                <c:pt idx="0">
                  <c:v>292373</c:v>
                </c:pt>
                <c:pt idx="1">
                  <c:v>91483</c:v>
                </c:pt>
                <c:pt idx="2">
                  <c:v>137204</c:v>
                </c:pt>
                <c:pt idx="3">
                  <c:v>574105</c:v>
                </c:pt>
                <c:pt idx="4">
                  <c:v>209807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Calibri"/>
              </a:rPr>
              <a:t>All holiday 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845457230042"/>
          <c:y val="0.170857142857143"/>
          <c:w val="0.554188404370509"/>
          <c:h val="0.774714285714286"/>
        </c:manualLayout>
      </c:layout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b719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d83b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f93c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ea7d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7bfe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cd4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21 Main means of accomodation'!$E$9:$G$9,'F21 Main means of accomodation'!$I$9:$K$9</c:f>
              <c:strCache>
                <c:ptCount val="6"/>
                <c:pt idx="0">
                  <c:v>Rented accommodation: hotels or similar establishments</c:v>
                </c:pt>
                <c:pt idx="1">
                  <c:v>Rented accommodation: campsites, caravan or trailer park </c:v>
                </c:pt>
                <c:pt idx="2">
                  <c:v>Rented accommodation: other</c:v>
                </c:pt>
                <c:pt idx="3">
                  <c:v>Non-rented accommodation: own holiday home </c:v>
                </c:pt>
                <c:pt idx="4">
                  <c:v>Non-rented accommodation provided without charge by relatives or friends </c:v>
                </c:pt>
                <c:pt idx="5">
                  <c:v>Non-rented accommodation: other </c:v>
                </c:pt>
              </c:strCache>
            </c:strRef>
          </c:cat>
          <c:val>
            <c:numRef>
              <c:f>'F21 Main means of accomodation'!$E$12:$G$12,'F21 Main means of accomodation'!$I$12:$K$12</c:f>
              <c:numCache>
                <c:formatCode>General</c:formatCode>
                <c:ptCount val="6"/>
                <c:pt idx="0">
                  <c:v>1430262</c:v>
                </c:pt>
                <c:pt idx="1">
                  <c:v>119855</c:v>
                </c:pt>
                <c:pt idx="2">
                  <c:v>1202670</c:v>
                </c:pt>
                <c:pt idx="3">
                  <c:v>1285444</c:v>
                </c:pt>
                <c:pt idx="4">
                  <c:v>3071574</c:v>
                </c:pt>
                <c:pt idx="5">
                  <c:v>1746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Calibri"/>
              </a:rPr>
              <a:t>Domestic holiday 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b719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d83b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f93c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ea7d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7bfe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cd4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21 Main means of accomodation'!$E$9:$G$9,'F21 Main means of accomodation'!$I$9:$K$9</c:f>
              <c:strCache>
                <c:ptCount val="6"/>
                <c:pt idx="0">
                  <c:v>Rented accommodation: hotels or similar establishments</c:v>
                </c:pt>
                <c:pt idx="1">
                  <c:v>Rented accommodation: campsites, caravan or trailer park </c:v>
                </c:pt>
                <c:pt idx="2">
                  <c:v>Rented accommodation: other</c:v>
                </c:pt>
                <c:pt idx="3">
                  <c:v>Non-rented accommodation: own holiday home </c:v>
                </c:pt>
                <c:pt idx="4">
                  <c:v>Non-rented accommodation provided without charge by relatives or friends </c:v>
                </c:pt>
                <c:pt idx="5">
                  <c:v>Non-rented accommodation: other </c:v>
                </c:pt>
              </c:strCache>
            </c:strRef>
          </c:cat>
          <c:val>
            <c:numRef>
              <c:f>'F21 Main means of accomodation'!$E$10:$G$10,'F21 Main means of accomodation'!$I$10:$K$10</c:f>
              <c:numCache>
                <c:formatCode>General</c:formatCode>
                <c:ptCount val="6"/>
                <c:pt idx="0">
                  <c:v>648043</c:v>
                </c:pt>
                <c:pt idx="1">
                  <c:v>90301</c:v>
                </c:pt>
                <c:pt idx="2">
                  <c:v>864162</c:v>
                </c:pt>
                <c:pt idx="3">
                  <c:v>1108038</c:v>
                </c:pt>
                <c:pt idx="4">
                  <c:v>2268460</c:v>
                </c:pt>
                <c:pt idx="5">
                  <c:v>13208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GB" sz="1200" spc="-1" strike="noStrike">
                <a:solidFill>
                  <a:srgbClr val="000000"/>
                </a:solidFill>
                <a:latin typeface="Calibri"/>
              </a:rPr>
              <a:t>Outbound holiday trips</a:t>
            </a:r>
          </a:p>
        </c:rich>
      </c:tx>
      <c:layout>
        <c:manualLayout>
          <c:xMode val="edge"/>
          <c:yMode val="edge"/>
          <c:x val="0.317515014275869"/>
          <c:y val="0.0301859799713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0466673230285"/>
          <c:y val="0.138483547925608"/>
          <c:w val="0.696071674707099"/>
          <c:h val="0.812017167381974"/>
        </c:manualLayout>
      </c:layout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b719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d83b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f93c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ea7d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7bfe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cd4ec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21 Main means of accomodation'!$E$9:$G$9,'F21 Main means of accomodation'!$I$9:$K$9</c:f>
              <c:strCache>
                <c:ptCount val="6"/>
                <c:pt idx="0">
                  <c:v>Rented accommodation: hotels or similar establishments</c:v>
                </c:pt>
                <c:pt idx="1">
                  <c:v>Rented accommodation: campsites, caravan or trailer park </c:v>
                </c:pt>
                <c:pt idx="2">
                  <c:v>Rented accommodation: other</c:v>
                </c:pt>
                <c:pt idx="3">
                  <c:v>Non-rented accommodation: own holiday home </c:v>
                </c:pt>
                <c:pt idx="4">
                  <c:v>Non-rented accommodation provided without charge by relatives or friends </c:v>
                </c:pt>
                <c:pt idx="5">
                  <c:v>Non-rented accommodation: other </c:v>
                </c:pt>
              </c:strCache>
            </c:strRef>
          </c:cat>
          <c:val>
            <c:numRef>
              <c:f>'F21 Main means of accomodation'!$E$11:$G$11,'F21 Main means of accomodation'!$I$11:$K$11</c:f>
              <c:numCache>
                <c:formatCode>General</c:formatCode>
                <c:ptCount val="6"/>
                <c:pt idx="0">
                  <c:v>782218</c:v>
                </c:pt>
                <c:pt idx="1">
                  <c:v>29554</c:v>
                </c:pt>
                <c:pt idx="2">
                  <c:v>338508</c:v>
                </c:pt>
                <c:pt idx="3">
                  <c:v>177406</c:v>
                </c:pt>
                <c:pt idx="4">
                  <c:v>803114</c:v>
                </c:pt>
                <c:pt idx="5">
                  <c:v>4258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5b5ea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174378"/>
              </a:solidFill>
              <a:ln w="0">
                <a:noFill/>
              </a:ln>
            </c:spPr>
          </c:dPt>
          <c:dLbls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2 exp_tour'!$B$11:$B$35</c:f>
              <c:strCache>
                <c:ptCount val="25"/>
                <c:pt idx="0">
                  <c:v>PL</c:v>
                </c:pt>
                <c:pt idx="1">
                  <c:v>BG</c:v>
                </c:pt>
                <c:pt idx="2">
                  <c:v>PT</c:v>
                </c:pt>
                <c:pt idx="3">
                  <c:v>RO</c:v>
                </c:pt>
                <c:pt idx="4">
                  <c:v>LT</c:v>
                </c:pt>
                <c:pt idx="5">
                  <c:v>CZ</c:v>
                </c:pt>
                <c:pt idx="6">
                  <c:v>HU</c:v>
                </c:pt>
                <c:pt idx="7">
                  <c:v>EE</c:v>
                </c:pt>
                <c:pt idx="8">
                  <c:v>LV</c:v>
                </c:pt>
                <c:pt idx="9">
                  <c:v>SI</c:v>
                </c:pt>
                <c:pt idx="10">
                  <c:v>HR</c:v>
                </c:pt>
                <c:pt idx="11">
                  <c:v>SK</c:v>
                </c:pt>
                <c:pt idx="12">
                  <c:v>IT</c:v>
                </c:pt>
                <c:pt idx="13">
                  <c:v>ES</c:v>
                </c:pt>
                <c:pt idx="14">
                  <c:v>CY</c:v>
                </c:pt>
                <c:pt idx="15">
                  <c:v>BE</c:v>
                </c:pt>
                <c:pt idx="16">
                  <c:v>NL</c:v>
                </c:pt>
                <c:pt idx="17">
                  <c:v>UK</c:v>
                </c:pt>
                <c:pt idx="18">
                  <c:v>MT</c:v>
                </c:pt>
                <c:pt idx="19">
                  <c:v>DE</c:v>
                </c:pt>
                <c:pt idx="20">
                  <c:v>AT</c:v>
                </c:pt>
                <c:pt idx="21">
                  <c:v>FR</c:v>
                </c:pt>
                <c:pt idx="22">
                  <c:v>IE</c:v>
                </c:pt>
                <c:pt idx="23">
                  <c:v>FI</c:v>
                </c:pt>
                <c:pt idx="24">
                  <c:v>LU</c:v>
                </c:pt>
              </c:strCache>
            </c:strRef>
          </c:cat>
          <c:val>
            <c:numRef>
              <c:f>'F22 exp_tour'!$C$11:$C$35</c:f>
              <c:numCache>
                <c:formatCode>General</c:formatCode>
                <c:ptCount val="25"/>
                <c:pt idx="0">
                  <c:v>215.316109785203</c:v>
                </c:pt>
                <c:pt idx="1">
                  <c:v>377.580190898003</c:v>
                </c:pt>
                <c:pt idx="2">
                  <c:v>434.544583061701</c:v>
                </c:pt>
                <c:pt idx="3">
                  <c:v>435.555774348154</c:v>
                </c:pt>
                <c:pt idx="4">
                  <c:v>520.45686619321</c:v>
                </c:pt>
                <c:pt idx="5">
                  <c:v>540.14675430284</c:v>
                </c:pt>
                <c:pt idx="6">
                  <c:v>560.880431978685</c:v>
                </c:pt>
                <c:pt idx="7">
                  <c:v>613.509625691065</c:v>
                </c:pt>
                <c:pt idx="8">
                  <c:v>614.544934143934</c:v>
                </c:pt>
                <c:pt idx="9">
                  <c:v>683.90699438967</c:v>
                </c:pt>
                <c:pt idx="10">
                  <c:v>737.70206394041</c:v>
                </c:pt>
                <c:pt idx="11">
                  <c:v>861.707070475704</c:v>
                </c:pt>
                <c:pt idx="12">
                  <c:v>910.146111135791</c:v>
                </c:pt>
                <c:pt idx="13">
                  <c:v>1045.67298956895</c:v>
                </c:pt>
                <c:pt idx="14">
                  <c:v>1234.20202780199</c:v>
                </c:pt>
                <c:pt idx="15">
                  <c:v>1242.29579899171</c:v>
                </c:pt>
                <c:pt idx="16">
                  <c:v>1260.73071135644</c:v>
                </c:pt>
                <c:pt idx="17">
                  <c:v>1289.90207332787</c:v>
                </c:pt>
                <c:pt idx="18">
                  <c:v>1535.65493768742</c:v>
                </c:pt>
                <c:pt idx="19">
                  <c:v>1566.57702489047</c:v>
                </c:pt>
                <c:pt idx="20">
                  <c:v>1835.20240253361</c:v>
                </c:pt>
                <c:pt idx="21">
                  <c:v>1985.57548919382</c:v>
                </c:pt>
                <c:pt idx="22">
                  <c:v>2049.21766448974</c:v>
                </c:pt>
                <c:pt idx="23">
                  <c:v>2593.66008137243</c:v>
                </c:pt>
                <c:pt idx="24">
                  <c:v>2832.99165805944</c:v>
                </c:pt>
              </c:numCache>
            </c:numRef>
          </c:val>
        </c:ser>
        <c:gapWidth val="150"/>
        <c:overlap val="0"/>
        <c:axId val="32131545"/>
        <c:axId val="78795422"/>
      </c:barChart>
      <c:catAx>
        <c:axId val="32131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795422"/>
        <c:crosses val="autoZero"/>
        <c:auto val="1"/>
        <c:lblAlgn val="ctr"/>
        <c:lblOffset val="100"/>
        <c:noMultiLvlLbl val="0"/>
      </c:catAx>
      <c:valAx>
        <c:axId val="787954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31545"/>
        <c:crosses val="autoZero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2_F3 turnover calendar adj.'!$B$13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6090df"/>
            </a:solidFill>
            <a:ln w="28440">
              <a:solidFill>
                <a:srgbClr val="6090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_F3 turnover calendar adj.'!$C$10:$AR$10</c:f>
              <c:strCache>
                <c:ptCount val="42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  <c:pt idx="24">
                  <c:v>2009Q1</c:v>
                </c:pt>
                <c:pt idx="25">
                  <c:v>2009Q2</c:v>
                </c:pt>
                <c:pt idx="26">
                  <c:v>2009Q3</c:v>
                </c:pt>
                <c:pt idx="27">
                  <c:v>2009Q4</c:v>
                </c:pt>
                <c:pt idx="28">
                  <c:v>2010Q1</c:v>
                </c:pt>
                <c:pt idx="29">
                  <c:v>2010Q2</c:v>
                </c:pt>
                <c:pt idx="30">
                  <c:v>2010Q3</c:v>
                </c:pt>
                <c:pt idx="31">
                  <c:v>2010Q4</c:v>
                </c:pt>
                <c:pt idx="32">
                  <c:v>2011Q1</c:v>
                </c:pt>
                <c:pt idx="33">
                  <c:v>2011Q2</c:v>
                </c:pt>
                <c:pt idx="34">
                  <c:v>2011Q3</c:v>
                </c:pt>
                <c:pt idx="35">
                  <c:v>2011Q4</c:v>
                </c:pt>
                <c:pt idx="36">
                  <c:v>2012Q1</c:v>
                </c:pt>
                <c:pt idx="37">
                  <c:v>2012Q2</c:v>
                </c:pt>
                <c:pt idx="38">
                  <c:v>2012Q3</c:v>
                </c:pt>
                <c:pt idx="39">
                  <c:v>2012Q4</c:v>
                </c:pt>
                <c:pt idx="40">
                  <c:v>2013Q1</c:v>
                </c:pt>
                <c:pt idx="41">
                  <c:v>2013Q2</c:v>
                </c:pt>
              </c:strCache>
            </c:strRef>
          </c:cat>
          <c:val>
            <c:numRef>
              <c:f>'F2_F3 turnover calendar adj.'!$C$13:$AR$13</c:f>
              <c:numCache>
                <c:formatCode>General</c:formatCode>
                <c:ptCount val="42"/>
                <c:pt idx="0">
                  <c:v>64.24</c:v>
                </c:pt>
                <c:pt idx="1">
                  <c:v>82.02</c:v>
                </c:pt>
                <c:pt idx="2">
                  <c:v>110.35</c:v>
                </c:pt>
                <c:pt idx="3">
                  <c:v>73.3</c:v>
                </c:pt>
                <c:pt idx="4">
                  <c:v>70.07</c:v>
                </c:pt>
                <c:pt idx="5">
                  <c:v>91.03</c:v>
                </c:pt>
                <c:pt idx="6">
                  <c:v>117.77</c:v>
                </c:pt>
                <c:pt idx="7">
                  <c:v>77.06</c:v>
                </c:pt>
                <c:pt idx="8">
                  <c:v>73.67</c:v>
                </c:pt>
                <c:pt idx="9">
                  <c:v>91.05</c:v>
                </c:pt>
                <c:pt idx="10">
                  <c:v>118.58</c:v>
                </c:pt>
                <c:pt idx="11">
                  <c:v>78.43</c:v>
                </c:pt>
                <c:pt idx="12">
                  <c:v>76.14</c:v>
                </c:pt>
                <c:pt idx="13">
                  <c:v>97.79</c:v>
                </c:pt>
                <c:pt idx="14">
                  <c:v>125.89</c:v>
                </c:pt>
                <c:pt idx="15">
                  <c:v>81.92</c:v>
                </c:pt>
                <c:pt idx="16">
                  <c:v>82</c:v>
                </c:pt>
                <c:pt idx="17">
                  <c:v>103.32</c:v>
                </c:pt>
                <c:pt idx="18">
                  <c:v>134.46</c:v>
                </c:pt>
                <c:pt idx="19">
                  <c:v>93.99</c:v>
                </c:pt>
                <c:pt idx="20">
                  <c:v>89.12</c:v>
                </c:pt>
                <c:pt idx="21">
                  <c:v>110.19</c:v>
                </c:pt>
                <c:pt idx="22">
                  <c:v>141.94</c:v>
                </c:pt>
                <c:pt idx="23">
                  <c:v>88.88</c:v>
                </c:pt>
                <c:pt idx="24">
                  <c:v>79.52</c:v>
                </c:pt>
                <c:pt idx="25">
                  <c:v>104.29</c:v>
                </c:pt>
                <c:pt idx="26">
                  <c:v>136.67</c:v>
                </c:pt>
                <c:pt idx="27">
                  <c:v>87.34</c:v>
                </c:pt>
                <c:pt idx="28">
                  <c:v>82.07</c:v>
                </c:pt>
                <c:pt idx="29">
                  <c:v>99.58</c:v>
                </c:pt>
                <c:pt idx="30">
                  <c:v>131.51</c:v>
                </c:pt>
                <c:pt idx="31">
                  <c:v>86.84</c:v>
                </c:pt>
                <c:pt idx="32">
                  <c:v>86.11</c:v>
                </c:pt>
                <c:pt idx="33">
                  <c:v>111.34</c:v>
                </c:pt>
                <c:pt idx="34">
                  <c:v>142.78</c:v>
                </c:pt>
                <c:pt idx="35">
                  <c:v>90.87</c:v>
                </c:pt>
                <c:pt idx="36">
                  <c:v>93.94</c:v>
                </c:pt>
                <c:pt idx="37">
                  <c:v>115.82</c:v>
                </c:pt>
                <c:pt idx="38">
                  <c:v>154.99</c:v>
                </c:pt>
                <c:pt idx="39">
                  <c:v>98.09</c:v>
                </c:pt>
                <c:pt idx="40">
                  <c:v>95.12</c:v>
                </c:pt>
                <c:pt idx="41">
                  <c:v>117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_F3 turnover calendar adj.'!$B$14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_F3 turnover calendar adj.'!$C$10:$AR$10</c:f>
              <c:strCache>
                <c:ptCount val="42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  <c:pt idx="24">
                  <c:v>2009Q1</c:v>
                </c:pt>
                <c:pt idx="25">
                  <c:v>2009Q2</c:v>
                </c:pt>
                <c:pt idx="26">
                  <c:v>2009Q3</c:v>
                </c:pt>
                <c:pt idx="27">
                  <c:v>2009Q4</c:v>
                </c:pt>
                <c:pt idx="28">
                  <c:v>2010Q1</c:v>
                </c:pt>
                <c:pt idx="29">
                  <c:v>2010Q2</c:v>
                </c:pt>
                <c:pt idx="30">
                  <c:v>2010Q3</c:v>
                </c:pt>
                <c:pt idx="31">
                  <c:v>2010Q4</c:v>
                </c:pt>
                <c:pt idx="32">
                  <c:v>2011Q1</c:v>
                </c:pt>
                <c:pt idx="33">
                  <c:v>2011Q2</c:v>
                </c:pt>
                <c:pt idx="34">
                  <c:v>2011Q3</c:v>
                </c:pt>
                <c:pt idx="35">
                  <c:v>2011Q4</c:v>
                </c:pt>
                <c:pt idx="36">
                  <c:v>2012Q1</c:v>
                </c:pt>
                <c:pt idx="37">
                  <c:v>2012Q2</c:v>
                </c:pt>
                <c:pt idx="38">
                  <c:v>2012Q3</c:v>
                </c:pt>
                <c:pt idx="39">
                  <c:v>2012Q4</c:v>
                </c:pt>
                <c:pt idx="40">
                  <c:v>2013Q1</c:v>
                </c:pt>
                <c:pt idx="41">
                  <c:v>2013Q2</c:v>
                </c:pt>
              </c:strCache>
            </c:strRef>
          </c:cat>
          <c:val>
            <c:numRef>
              <c:f>'F2_F3 turnover calendar adj.'!$C$14:$AR$14</c:f>
              <c:numCache>
                <c:formatCode>General</c:formatCode>
                <c:ptCount val="42"/>
                <c:pt idx="0">
                  <c:v>31.5</c:v>
                </c:pt>
                <c:pt idx="1">
                  <c:v>77.2</c:v>
                </c:pt>
                <c:pt idx="2">
                  <c:v>108</c:v>
                </c:pt>
                <c:pt idx="3">
                  <c:v>46.1</c:v>
                </c:pt>
                <c:pt idx="4">
                  <c:v>31.9</c:v>
                </c:pt>
                <c:pt idx="5">
                  <c:v>81</c:v>
                </c:pt>
                <c:pt idx="6">
                  <c:v>115.7</c:v>
                </c:pt>
                <c:pt idx="7">
                  <c:v>58.8</c:v>
                </c:pt>
                <c:pt idx="8">
                  <c:v>36.2</c:v>
                </c:pt>
                <c:pt idx="9">
                  <c:v>79.1</c:v>
                </c:pt>
                <c:pt idx="10">
                  <c:v>127.8</c:v>
                </c:pt>
                <c:pt idx="11">
                  <c:v>61.6</c:v>
                </c:pt>
                <c:pt idx="12">
                  <c:v>40.8</c:v>
                </c:pt>
                <c:pt idx="13">
                  <c:v>105.5</c:v>
                </c:pt>
                <c:pt idx="14">
                  <c:v>156.6</c:v>
                </c:pt>
                <c:pt idx="15">
                  <c:v>72</c:v>
                </c:pt>
                <c:pt idx="16">
                  <c:v>54.4</c:v>
                </c:pt>
                <c:pt idx="17">
                  <c:v>126.8</c:v>
                </c:pt>
                <c:pt idx="18">
                  <c:v>185</c:v>
                </c:pt>
                <c:pt idx="19">
                  <c:v>87.8</c:v>
                </c:pt>
                <c:pt idx="20">
                  <c:v>57.1</c:v>
                </c:pt>
                <c:pt idx="21">
                  <c:v>141.6</c:v>
                </c:pt>
                <c:pt idx="22">
                  <c:v>200.1</c:v>
                </c:pt>
                <c:pt idx="23">
                  <c:v>77</c:v>
                </c:pt>
                <c:pt idx="24">
                  <c:v>50.3</c:v>
                </c:pt>
                <c:pt idx="25">
                  <c:v>123.7</c:v>
                </c:pt>
                <c:pt idx="26">
                  <c:v>190.5</c:v>
                </c:pt>
                <c:pt idx="27">
                  <c:v>71.4</c:v>
                </c:pt>
                <c:pt idx="28">
                  <c:v>51.1</c:v>
                </c:pt>
                <c:pt idx="29">
                  <c:v>113</c:v>
                </c:pt>
                <c:pt idx="30">
                  <c:v>169.7</c:v>
                </c:pt>
                <c:pt idx="31">
                  <c:v>65.5</c:v>
                </c:pt>
                <c:pt idx="32">
                  <c:v>53.7</c:v>
                </c:pt>
                <c:pt idx="33">
                  <c:v>127.8</c:v>
                </c:pt>
                <c:pt idx="34">
                  <c:v>191.3</c:v>
                </c:pt>
                <c:pt idx="35">
                  <c:v>61.6</c:v>
                </c:pt>
                <c:pt idx="36">
                  <c:v>55.4</c:v>
                </c:pt>
                <c:pt idx="37">
                  <c:v>136.3</c:v>
                </c:pt>
                <c:pt idx="38">
                  <c:v>193.9</c:v>
                </c:pt>
                <c:pt idx="39">
                  <c:v>64.1</c:v>
                </c:pt>
                <c:pt idx="40">
                  <c:v>56.3</c:v>
                </c:pt>
                <c:pt idx="41">
                  <c:v>1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26183"/>
        <c:axId val="70452573"/>
      </c:lineChart>
      <c:catAx>
        <c:axId val="26026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452573"/>
        <c:crosses val="autoZero"/>
        <c:auto val="1"/>
        <c:lblAlgn val="ctr"/>
        <c:lblOffset val="100"/>
        <c:noMultiLvlLbl val="0"/>
      </c:catAx>
      <c:valAx>
        <c:axId val="7045257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0261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4 Monthly distribution Nights'!$A$11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558ed5"/>
            </a:solidFill>
            <a:ln w="2844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 Monthly distribution Nights'!$B$10:$M$1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4 Monthly distribution Nights'!$B$11:$M$11</c:f>
              <c:numCache>
                <c:formatCode>General</c:formatCode>
                <c:ptCount val="12"/>
                <c:pt idx="0">
                  <c:v>4.57788699392355</c:v>
                </c:pt>
                <c:pt idx="1">
                  <c:v>4.86606930134723</c:v>
                </c:pt>
                <c:pt idx="2">
                  <c:v>5.68900280607614</c:v>
                </c:pt>
                <c:pt idx="3">
                  <c:v>6.86837818161806</c:v>
                </c:pt>
                <c:pt idx="4">
                  <c:v>8.2197147647343</c:v>
                </c:pt>
                <c:pt idx="5">
                  <c:v>10.3627090459981</c:v>
                </c:pt>
                <c:pt idx="6">
                  <c:v>15.5793454129688</c:v>
                </c:pt>
                <c:pt idx="7">
                  <c:v>17.2694779229126</c:v>
                </c:pt>
                <c:pt idx="8">
                  <c:v>10.1141143048418</c:v>
                </c:pt>
                <c:pt idx="9">
                  <c:v>6.91268588247267</c:v>
                </c:pt>
                <c:pt idx="10">
                  <c:v>4.74777754152925</c:v>
                </c:pt>
                <c:pt idx="11">
                  <c:v>4.79283784157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4 Monthly distribution Nights'!$A$12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4 Monthly distribution Nights'!$B$10:$M$10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F4 Monthly distribution Nights'!$B$12:$M$12</c:f>
              <c:numCache>
                <c:formatCode>General</c:formatCode>
                <c:ptCount val="12"/>
                <c:pt idx="0">
                  <c:v>0.579465986984987</c:v>
                </c:pt>
                <c:pt idx="1">
                  <c:v>0.543445417165136</c:v>
                </c:pt>
                <c:pt idx="2">
                  <c:v>1.08622658065762</c:v>
                </c:pt>
                <c:pt idx="3">
                  <c:v>3.20092948576372</c:v>
                </c:pt>
                <c:pt idx="4">
                  <c:v>6.26566391882175</c:v>
                </c:pt>
                <c:pt idx="5">
                  <c:v>13.3403385204351</c:v>
                </c:pt>
                <c:pt idx="6">
                  <c:v>27.4361639647956</c:v>
                </c:pt>
                <c:pt idx="7">
                  <c:v>30.1440474950177</c:v>
                </c:pt>
                <c:pt idx="8">
                  <c:v>12.7409323506458</c:v>
                </c:pt>
                <c:pt idx="9">
                  <c:v>3.17330114294379</c:v>
                </c:pt>
                <c:pt idx="10">
                  <c:v>0.84733832924737</c:v>
                </c:pt>
                <c:pt idx="11">
                  <c:v>0.642146807521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89953"/>
        <c:axId val="42812878"/>
      </c:lineChart>
      <c:catAx>
        <c:axId val="3688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812878"/>
        <c:crosses val="autoZero"/>
        <c:auto val="1"/>
        <c:lblAlgn val="ctr"/>
        <c:lblOffset val="100"/>
        <c:noMultiLvlLbl val="0"/>
      </c:catAx>
      <c:valAx>
        <c:axId val="428128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88995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605504587156"/>
          <c:y val="0.114646331843282"/>
          <c:w val="0.636697247706422"/>
          <c:h val="0.614120431238496"/>
        </c:manualLayout>
      </c:layout>
      <c:pieChart>
        <c:varyColors val="1"/>
        <c:ser>
          <c:idx val="0"/>
          <c:order val="0"/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c73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e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5_F6 Capacity Degurba_coastal'!$C$9:$E$9</c:f>
              <c:strCache>
                <c:ptCount val="3"/>
                <c:pt idx="0">
                  <c:v>Densely-populated area</c:v>
                </c:pt>
                <c:pt idx="1">
                  <c:v>Intermediate urbanised area</c:v>
                </c:pt>
                <c:pt idx="2">
                  <c:v>Thinly-populated area</c:v>
                </c:pt>
              </c:strCache>
            </c:strRef>
          </c:cat>
          <c:val>
            <c:numRef>
              <c:f>'F5_F6 Capacity Degurba_coastal'!$C$10:$E$10</c:f>
              <c:numCache>
                <c:formatCode>General</c:formatCode>
                <c:ptCount val="3"/>
                <c:pt idx="0">
                  <c:v>21889</c:v>
                </c:pt>
                <c:pt idx="1">
                  <c:v>198359</c:v>
                </c:pt>
                <c:pt idx="2">
                  <c:v>57868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173569044381"/>
          <c:y val="0.111359453063371"/>
          <c:w val="0.646433428112251"/>
          <c:h val="0.64633184328162"/>
        </c:manualLayout>
      </c:layout>
      <c:pieChart>
        <c:varyColors val="1"/>
        <c:ser>
          <c:idx val="0"/>
          <c:order val="0"/>
          <c:spPr>
            <a:solidFill>
              <a:srgbClr val="0c73a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c73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F5_F6 Capacity Degurba_coastal'!$D$27:$E$27</c:f>
              <c:strCache>
                <c:ptCount val="2"/>
                <c:pt idx="0">
                  <c:v>Coastal area</c:v>
                </c:pt>
                <c:pt idx="1">
                  <c:v>Non-coastal area</c:v>
                </c:pt>
              </c:strCache>
            </c:strRef>
          </c:cat>
          <c:val>
            <c:numRef>
              <c:f>'F5_F6 Capacity Degurba_coastal'!$D$36:$E$36</c:f>
              <c:numCache>
                <c:formatCode>General</c:formatCode>
                <c:ptCount val="2"/>
                <c:pt idx="0">
                  <c:v>758027</c:v>
                </c:pt>
                <c:pt idx="1">
                  <c:v>4090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10710273679429"/>
          <c:y val="0.797901464519192"/>
          <c:w val="0.646473265372083"/>
          <c:h val="0.150815925925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192939244663"/>
          <c:y val="0.0249333333333333"/>
          <c:w val="0.702073070607553"/>
          <c:h val="0.758666666666667"/>
        </c:manualLayout>
      </c:layout>
      <c:pieChart>
        <c:varyColors val="1"/>
        <c:ser>
          <c:idx val="0"/>
          <c:order val="0"/>
          <c:tx>
            <c:strRef>
              <c:f>'F7 Capacity by size class'!$A$9</c:f>
              <c:strCache>
                <c:ptCount val="1"/>
                <c:pt idx="0">
                  <c:v>Number of establishments</c:v>
                </c:pt>
              </c:strCache>
            </c:strRef>
          </c:tx>
          <c:spPr>
            <a:solidFill>
              <a:srgbClr val="109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c73a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09ad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F7 Capacity by size class'!$B$8:$E$8</c:f>
              <c:strCache>
                <c:ptCount val="4"/>
                <c:pt idx="0">
                  <c:v>Less than 25 rooms</c:v>
                </c:pt>
                <c:pt idx="1">
                  <c:v>From 25 to 99 rooms</c:v>
                </c:pt>
                <c:pt idx="2">
                  <c:v>From 100 to 249 rooms</c:v>
                </c:pt>
                <c:pt idx="3">
                  <c:v>250 rooms or more</c:v>
                </c:pt>
              </c:strCache>
            </c:strRef>
          </c:cat>
          <c:val>
            <c:numRef>
              <c:f>'F7 Capacity by size class'!$B$9:$E$9</c:f>
              <c:numCache>
                <c:formatCode>General</c:formatCode>
                <c:ptCount val="4"/>
                <c:pt idx="0">
                  <c:v>352</c:v>
                </c:pt>
                <c:pt idx="1">
                  <c:v>273</c:v>
                </c:pt>
                <c:pt idx="2">
                  <c:v>182</c:v>
                </c:pt>
                <c:pt idx="3">
                  <c:v>7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0640668523677"/>
          <c:y val="0.0568616097278518"/>
          <c:w val="0.92033426183844"/>
          <c:h val="0.711291256514187"/>
        </c:manualLayout>
      </c:layout>
      <c:lineChart>
        <c:grouping val="standard"/>
        <c:varyColors val="0"/>
        <c:ser>
          <c:idx val="0"/>
          <c:order val="0"/>
          <c:tx>
            <c:strRef>
              <c:f>'F8 2000_2011'!$A$16</c:f>
              <c:strCache>
                <c:ptCount val="1"/>
                <c:pt idx="0">
                  <c:v>EU-28</c:v>
                </c:pt>
              </c:strCache>
            </c:strRef>
          </c:tx>
          <c:spPr>
            <a:solidFill>
              <a:srgbClr val="558ed5"/>
            </a:solidFill>
            <a:ln w="2844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 2000_2011'!$B$15:$M$15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F8 2000_2011'!$B$16:$M$16</c:f>
              <c:numCache>
                <c:formatCode>General</c:formatCode>
                <c:ptCount val="12"/>
                <c:pt idx="0">
                  <c:v>100</c:v>
                </c:pt>
                <c:pt idx="1">
                  <c:v>99.9843838586171</c:v>
                </c:pt>
                <c:pt idx="2">
                  <c:v>99.0393251643512</c:v>
                </c:pt>
                <c:pt idx="3">
                  <c:v>98.6405978198837</c:v>
                </c:pt>
                <c:pt idx="4">
                  <c:v>100.227991843522</c:v>
                </c:pt>
                <c:pt idx="5">
                  <c:v>104.81532487492</c:v>
                </c:pt>
                <c:pt idx="6">
                  <c:v>107.375181841337</c:v>
                </c:pt>
                <c:pt idx="7">
                  <c:v>107.842893451118</c:v>
                </c:pt>
                <c:pt idx="8">
                  <c:v>107.168484868413</c:v>
                </c:pt>
                <c:pt idx="9">
                  <c:v>104.967857233649</c:v>
                </c:pt>
                <c:pt idx="10">
                  <c:v>109.941732831002</c:v>
                </c:pt>
                <c:pt idx="11">
                  <c:v>113.668123119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 2000_2011'!$A$17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17375e"/>
            </a:solidFill>
            <a:ln w="28440">
              <a:solidFill>
                <a:srgbClr val="17375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 2000_2011'!$B$15:$M$15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F8 2000_2011'!$B$17:$M$17</c:f>
              <c:numCache>
                <c:formatCode>General</c:formatCode>
                <c:ptCount val="12"/>
                <c:pt idx="0">
                  <c:v>100</c:v>
                </c:pt>
                <c:pt idx="1">
                  <c:v>109.904210247788</c:v>
                </c:pt>
                <c:pt idx="2">
                  <c:v>111.306713384364</c:v>
                </c:pt>
                <c:pt idx="3">
                  <c:v>114.220810796403</c:v>
                </c:pt>
                <c:pt idx="4">
                  <c:v>116.636977141999</c:v>
                </c:pt>
                <c:pt idx="5">
                  <c:v>120.85303223492</c:v>
                </c:pt>
                <c:pt idx="6">
                  <c:v>121.022111671695</c:v>
                </c:pt>
                <c:pt idx="7">
                  <c:v>124.179237684227</c:v>
                </c:pt>
                <c:pt idx="8">
                  <c:v>124.870261654431</c:v>
                </c:pt>
                <c:pt idx="9">
                  <c:v>121.475804163533</c:v>
                </c:pt>
                <c:pt idx="10">
                  <c:v>119.935056696573</c:v>
                </c:pt>
                <c:pt idx="11">
                  <c:v>127.19939943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4430"/>
        <c:axId val="73421879"/>
      </c:lineChart>
      <c:catAx>
        <c:axId val="87344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421879"/>
        <c:crosses val="autoZero"/>
        <c:auto val="1"/>
        <c:lblAlgn val="ctr"/>
        <c:lblOffset val="100"/>
        <c:noMultiLvlLbl val="0"/>
      </c:catAx>
      <c:valAx>
        <c:axId val="73421879"/>
        <c:scaling>
          <c:orientation val="minMax"/>
          <c:min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344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2556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059219380888"/>
          <c:y val="0.05556233972402"/>
          <c:w val="0.724495289367429"/>
          <c:h val="0.9131151544755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2359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122c59"/>
              </a:solidFill>
              <a:ln w="0">
                <a:noFill/>
              </a:ln>
            </c:spPr>
          </c:dPt>
          <c:dLbls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9 Intensity'!$B$5:$B$38</c:f>
              <c:strCache>
                <c:ptCount val="34"/>
                <c:pt idx="0">
                  <c:v>MK</c:v>
                </c:pt>
                <c:pt idx="1">
                  <c:v>RO</c:v>
                </c:pt>
                <c:pt idx="2">
                  <c:v>PL</c:v>
                </c:pt>
                <c:pt idx="3">
                  <c:v>LV</c:v>
                </c:pt>
                <c:pt idx="4">
                  <c:v>LT</c:v>
                </c:pt>
                <c:pt idx="5">
                  <c:v>SK</c:v>
                </c:pt>
                <c:pt idx="6">
                  <c:v>HU</c:v>
                </c:pt>
                <c:pt idx="7">
                  <c:v>BG</c:v>
                </c:pt>
                <c:pt idx="8">
                  <c:v>BE</c:v>
                </c:pt>
                <c:pt idx="9">
                  <c:v>FI</c:v>
                </c:pt>
                <c:pt idx="10">
                  <c:v>CZ</c:v>
                </c:pt>
                <c:pt idx="11">
                  <c:v>LI</c:v>
                </c:pt>
                <c:pt idx="12">
                  <c:v>EE</c:v>
                </c:pt>
                <c:pt idx="13">
                  <c:v>DE</c:v>
                </c:pt>
                <c:pt idx="14">
                  <c:v>PT</c:v>
                </c:pt>
                <c:pt idx="15">
                  <c:v>SI</c:v>
                </c:pt>
                <c:pt idx="16">
                  <c:v>LU</c:v>
                </c:pt>
                <c:pt idx="17">
                  <c:v>UK</c:v>
                </c:pt>
                <c:pt idx="18">
                  <c:v>EU-28</c:v>
                </c:pt>
                <c:pt idx="19">
                  <c:v>NL</c:v>
                </c:pt>
                <c:pt idx="20">
                  <c:v>DK</c:v>
                </c:pt>
                <c:pt idx="21">
                  <c:v>SE</c:v>
                </c:pt>
                <c:pt idx="22">
                  <c:v>NO</c:v>
                </c:pt>
                <c:pt idx="23">
                  <c:v>FR</c:v>
                </c:pt>
                <c:pt idx="24">
                  <c:v>IT</c:v>
                </c:pt>
                <c:pt idx="25">
                  <c:v>IE</c:v>
                </c:pt>
                <c:pt idx="26">
                  <c:v>EL</c:v>
                </c:pt>
                <c:pt idx="27">
                  <c:v>ES</c:v>
                </c:pt>
                <c:pt idx="28">
                  <c:v>IS</c:v>
                </c:pt>
                <c:pt idx="29">
                  <c:v>AT</c:v>
                </c:pt>
                <c:pt idx="30">
                  <c:v>HR</c:v>
                </c:pt>
                <c:pt idx="31">
                  <c:v>ME</c:v>
                </c:pt>
                <c:pt idx="32">
                  <c:v>CY</c:v>
                </c:pt>
                <c:pt idx="33">
                  <c:v>MT</c:v>
                </c:pt>
              </c:strCache>
            </c:strRef>
          </c:cat>
          <c:val>
            <c:numRef>
              <c:f>'F9 Intensity'!$C$5:$C$38</c:f>
              <c:numCache>
                <c:formatCode>General</c:formatCode>
                <c:ptCount val="34"/>
                <c:pt idx="0">
                  <c:v>0.698</c:v>
                </c:pt>
                <c:pt idx="1">
                  <c:v>0.894</c:v>
                </c:pt>
                <c:pt idx="2">
                  <c:v>1.609</c:v>
                </c:pt>
                <c:pt idx="3">
                  <c:v>1.737</c:v>
                </c:pt>
                <c:pt idx="4">
                  <c:v>1.751</c:v>
                </c:pt>
                <c:pt idx="5">
                  <c:v>1.993</c:v>
                </c:pt>
                <c:pt idx="6">
                  <c:v>2.327</c:v>
                </c:pt>
                <c:pt idx="7">
                  <c:v>2.764</c:v>
                </c:pt>
                <c:pt idx="8">
                  <c:v>2.832</c:v>
                </c:pt>
                <c:pt idx="9">
                  <c:v>3.762</c:v>
                </c:pt>
                <c:pt idx="10">
                  <c:v>3.766</c:v>
                </c:pt>
                <c:pt idx="11">
                  <c:v>3.867</c:v>
                </c:pt>
                <c:pt idx="12">
                  <c:v>4.139</c:v>
                </c:pt>
                <c:pt idx="13">
                  <c:v>4.281</c:v>
                </c:pt>
                <c:pt idx="14">
                  <c:v>4.438</c:v>
                </c:pt>
                <c:pt idx="15">
                  <c:v>4.576</c:v>
                </c:pt>
                <c:pt idx="16">
                  <c:v>4.654</c:v>
                </c:pt>
                <c:pt idx="17">
                  <c:v>4.73</c:v>
                </c:pt>
                <c:pt idx="18">
                  <c:v>4.96801498246477</c:v>
                </c:pt>
                <c:pt idx="19">
                  <c:v>5.024</c:v>
                </c:pt>
                <c:pt idx="20">
                  <c:v>5.025</c:v>
                </c:pt>
                <c:pt idx="21">
                  <c:v>5.124</c:v>
                </c:pt>
                <c:pt idx="22">
                  <c:v>6</c:v>
                </c:pt>
                <c:pt idx="23">
                  <c:v>6.131</c:v>
                </c:pt>
                <c:pt idx="24">
                  <c:v>6.271</c:v>
                </c:pt>
                <c:pt idx="25">
                  <c:v>6.303</c:v>
                </c:pt>
                <c:pt idx="26">
                  <c:v>6.924</c:v>
                </c:pt>
                <c:pt idx="27">
                  <c:v>8.284</c:v>
                </c:pt>
                <c:pt idx="28">
                  <c:v>11.638</c:v>
                </c:pt>
                <c:pt idx="29">
                  <c:v>12.974</c:v>
                </c:pt>
                <c:pt idx="30">
                  <c:v>14.139</c:v>
                </c:pt>
                <c:pt idx="31">
                  <c:v>14.731</c:v>
                </c:pt>
                <c:pt idx="32">
                  <c:v>16.91</c:v>
                </c:pt>
                <c:pt idx="33">
                  <c:v>18.759</c:v>
                </c:pt>
              </c:numCache>
            </c:numRef>
          </c:val>
        </c:ser>
        <c:gapWidth val="150"/>
        <c:overlap val="0"/>
        <c:axId val="64777301"/>
        <c:axId val="68137032"/>
      </c:barChart>
      <c:catAx>
        <c:axId val="647773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137032"/>
        <c:crosses val="autoZero"/>
        <c:auto val="1"/>
        <c:lblAlgn val="ctr"/>
        <c:lblOffset val="100"/>
        <c:noMultiLvlLbl val="0"/>
      </c:catAx>
      <c:valAx>
        <c:axId val="681370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77730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760</xdr:colOff>
      <xdr:row>20</xdr:row>
      <xdr:rowOff>61920</xdr:rowOff>
    </xdr:from>
    <xdr:to>
      <xdr:col>18</xdr:col>
      <xdr:colOff>123480</xdr:colOff>
      <xdr:row>38</xdr:row>
      <xdr:rowOff>139320</xdr:rowOff>
    </xdr:to>
    <xdr:graphicFrame>
      <xdr:nvGraphicFramePr>
        <xdr:cNvPr id="0" name="Chart 1"/>
        <xdr:cNvGraphicFramePr/>
      </xdr:nvGraphicFramePr>
      <xdr:xfrm>
        <a:off x="1823400" y="3691080"/>
        <a:ext cx="7751520" cy="33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0120</xdr:colOff>
      <xdr:row>2</xdr:row>
      <xdr:rowOff>133200</xdr:rowOff>
    </xdr:from>
    <xdr:to>
      <xdr:col>15</xdr:col>
      <xdr:colOff>556560</xdr:colOff>
      <xdr:row>17</xdr:row>
      <xdr:rowOff>118080</xdr:rowOff>
    </xdr:to>
    <xdr:graphicFrame>
      <xdr:nvGraphicFramePr>
        <xdr:cNvPr id="11" name="Chart 1"/>
        <xdr:cNvGraphicFramePr/>
      </xdr:nvGraphicFramePr>
      <xdr:xfrm>
        <a:off x="8269560" y="1276200"/>
        <a:ext cx="2745360" cy="26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638280</xdr:colOff>
      <xdr:row>2</xdr:row>
      <xdr:rowOff>171360</xdr:rowOff>
    </xdr:from>
    <xdr:to>
      <xdr:col>21</xdr:col>
      <xdr:colOff>594720</xdr:colOff>
      <xdr:row>17</xdr:row>
      <xdr:rowOff>156240</xdr:rowOff>
    </xdr:to>
    <xdr:graphicFrame>
      <xdr:nvGraphicFramePr>
        <xdr:cNvPr id="12" name="Chart 2"/>
        <xdr:cNvGraphicFramePr/>
      </xdr:nvGraphicFramePr>
      <xdr:xfrm>
        <a:off x="12491280" y="1314360"/>
        <a:ext cx="2745360" cy="26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0</xdr:colOff>
      <xdr:row>6</xdr:row>
      <xdr:rowOff>0</xdr:rowOff>
    </xdr:from>
    <xdr:to>
      <xdr:col>11</xdr:col>
      <xdr:colOff>142560</xdr:colOff>
      <xdr:row>21</xdr:row>
      <xdr:rowOff>85320</xdr:rowOff>
    </xdr:to>
    <xdr:graphicFrame>
      <xdr:nvGraphicFramePr>
        <xdr:cNvPr id="13" name="Chart 1"/>
        <xdr:cNvGraphicFramePr/>
      </xdr:nvGraphicFramePr>
      <xdr:xfrm>
        <a:off x="4507560" y="1886040"/>
        <a:ext cx="330444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9760</xdr:colOff>
      <xdr:row>2</xdr:row>
      <xdr:rowOff>4680</xdr:rowOff>
    </xdr:from>
    <xdr:to>
      <xdr:col>11</xdr:col>
      <xdr:colOff>55800</xdr:colOff>
      <xdr:row>22</xdr:row>
      <xdr:rowOff>31320</xdr:rowOff>
    </xdr:to>
    <xdr:graphicFrame>
      <xdr:nvGraphicFramePr>
        <xdr:cNvPr id="14" name="Chart 1"/>
        <xdr:cNvGraphicFramePr/>
      </xdr:nvGraphicFramePr>
      <xdr:xfrm>
        <a:off x="3996000" y="709560"/>
        <a:ext cx="3729240" cy="313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240</xdr:colOff>
      <xdr:row>5</xdr:row>
      <xdr:rowOff>0</xdr:rowOff>
    </xdr:from>
    <xdr:to>
      <xdr:col>8</xdr:col>
      <xdr:colOff>119880</xdr:colOff>
      <xdr:row>37</xdr:row>
      <xdr:rowOff>112320</xdr:rowOff>
    </xdr:to>
    <xdr:graphicFrame>
      <xdr:nvGraphicFramePr>
        <xdr:cNvPr id="15" name="Chart 1"/>
        <xdr:cNvGraphicFramePr/>
      </xdr:nvGraphicFramePr>
      <xdr:xfrm>
        <a:off x="2405520" y="1514520"/>
        <a:ext cx="2972880" cy="59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160</xdr:rowOff>
    </xdr:from>
    <xdr:to>
      <xdr:col>10</xdr:col>
      <xdr:colOff>438120</xdr:colOff>
      <xdr:row>27</xdr:row>
      <xdr:rowOff>132840</xdr:rowOff>
    </xdr:to>
    <xdr:graphicFrame>
      <xdr:nvGraphicFramePr>
        <xdr:cNvPr id="16" name="Chart 5"/>
        <xdr:cNvGraphicFramePr/>
      </xdr:nvGraphicFramePr>
      <xdr:xfrm>
        <a:off x="1733400" y="381240"/>
        <a:ext cx="529992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720</xdr:colOff>
      <xdr:row>8</xdr:row>
      <xdr:rowOff>4680</xdr:rowOff>
    </xdr:from>
    <xdr:to>
      <xdr:col>19</xdr:col>
      <xdr:colOff>56880</xdr:colOff>
      <xdr:row>33</xdr:row>
      <xdr:rowOff>51840</xdr:rowOff>
    </xdr:to>
    <xdr:graphicFrame>
      <xdr:nvGraphicFramePr>
        <xdr:cNvPr id="17" name="Chart 1"/>
        <xdr:cNvGraphicFramePr/>
      </xdr:nvGraphicFramePr>
      <xdr:xfrm>
        <a:off x="5547240" y="1262160"/>
        <a:ext cx="77569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6720</xdr:colOff>
      <xdr:row>8</xdr:row>
      <xdr:rowOff>4680</xdr:rowOff>
    </xdr:from>
    <xdr:to>
      <xdr:col>19</xdr:col>
      <xdr:colOff>56880</xdr:colOff>
      <xdr:row>33</xdr:row>
      <xdr:rowOff>51840</xdr:rowOff>
    </xdr:to>
    <xdr:graphicFrame>
      <xdr:nvGraphicFramePr>
        <xdr:cNvPr id="18" name="Chart 1"/>
        <xdr:cNvGraphicFramePr/>
      </xdr:nvGraphicFramePr>
      <xdr:xfrm>
        <a:off x="5547240" y="1338120"/>
        <a:ext cx="77569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6440</xdr:colOff>
      <xdr:row>4</xdr:row>
      <xdr:rowOff>157320</xdr:rowOff>
    </xdr:from>
    <xdr:to>
      <xdr:col>13</xdr:col>
      <xdr:colOff>555480</xdr:colOff>
      <xdr:row>21</xdr:row>
      <xdr:rowOff>48240</xdr:rowOff>
    </xdr:to>
    <xdr:graphicFrame>
      <xdr:nvGraphicFramePr>
        <xdr:cNvPr id="19" name="Chart 1"/>
        <xdr:cNvGraphicFramePr/>
      </xdr:nvGraphicFramePr>
      <xdr:xfrm>
        <a:off x="4860000" y="766800"/>
        <a:ext cx="4759560" cy="25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6720</xdr:colOff>
      <xdr:row>20</xdr:row>
      <xdr:rowOff>47520</xdr:rowOff>
    </xdr:from>
    <xdr:to>
      <xdr:col>13</xdr:col>
      <xdr:colOff>545760</xdr:colOff>
      <xdr:row>36</xdr:row>
      <xdr:rowOff>128880</xdr:rowOff>
    </xdr:to>
    <xdr:graphicFrame>
      <xdr:nvGraphicFramePr>
        <xdr:cNvPr id="20" name="Chart 2"/>
        <xdr:cNvGraphicFramePr/>
      </xdr:nvGraphicFramePr>
      <xdr:xfrm>
        <a:off x="4850280" y="3133800"/>
        <a:ext cx="4759560" cy="25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440</xdr:colOff>
      <xdr:row>35</xdr:row>
      <xdr:rowOff>28440</xdr:rowOff>
    </xdr:from>
    <xdr:to>
      <xdr:col>13</xdr:col>
      <xdr:colOff>593280</xdr:colOff>
      <xdr:row>51</xdr:row>
      <xdr:rowOff>109800</xdr:rowOff>
    </xdr:to>
    <xdr:graphicFrame>
      <xdr:nvGraphicFramePr>
        <xdr:cNvPr id="21" name="Chart 3"/>
        <xdr:cNvGraphicFramePr/>
      </xdr:nvGraphicFramePr>
      <xdr:xfrm>
        <a:off x="4908960" y="5400720"/>
        <a:ext cx="4748400" cy="25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65</xdr:row>
      <xdr:rowOff>0</xdr:rowOff>
    </xdr:from>
    <xdr:to>
      <xdr:col>9</xdr:col>
      <xdr:colOff>332280</xdr:colOff>
      <xdr:row>74</xdr:row>
      <xdr:rowOff>9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404000" y="11010960"/>
          <a:ext cx="520344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8160</xdr:colOff>
      <xdr:row>6</xdr:row>
      <xdr:rowOff>28440</xdr:rowOff>
    </xdr:from>
    <xdr:to>
      <xdr:col>18</xdr:col>
      <xdr:colOff>208800</xdr:colOff>
      <xdr:row>15</xdr:row>
      <xdr:rowOff>109800</xdr:rowOff>
    </xdr:to>
    <xdr:graphicFrame>
      <xdr:nvGraphicFramePr>
        <xdr:cNvPr id="23" name="Chart 2"/>
        <xdr:cNvGraphicFramePr/>
      </xdr:nvGraphicFramePr>
      <xdr:xfrm>
        <a:off x="9102240" y="981000"/>
        <a:ext cx="3656880" cy="25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25280</xdr:colOff>
      <xdr:row>14</xdr:row>
      <xdr:rowOff>143280</xdr:rowOff>
    </xdr:from>
    <xdr:to>
      <xdr:col>18</xdr:col>
      <xdr:colOff>296280</xdr:colOff>
      <xdr:row>31</xdr:row>
      <xdr:rowOff>72000</xdr:rowOff>
    </xdr:to>
    <xdr:graphicFrame>
      <xdr:nvGraphicFramePr>
        <xdr:cNvPr id="24" name="Chart 3"/>
        <xdr:cNvGraphicFramePr/>
      </xdr:nvGraphicFramePr>
      <xdr:xfrm>
        <a:off x="9189360" y="3381840"/>
        <a:ext cx="3657240" cy="25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1920</xdr:colOff>
      <xdr:row>30</xdr:row>
      <xdr:rowOff>94320</xdr:rowOff>
    </xdr:from>
    <xdr:to>
      <xdr:col>18</xdr:col>
      <xdr:colOff>231840</xdr:colOff>
      <xdr:row>47</xdr:row>
      <xdr:rowOff>19440</xdr:rowOff>
    </xdr:to>
    <xdr:graphicFrame>
      <xdr:nvGraphicFramePr>
        <xdr:cNvPr id="25" name="Chart 4"/>
        <xdr:cNvGraphicFramePr/>
      </xdr:nvGraphicFramePr>
      <xdr:xfrm>
        <a:off x="9126000" y="5771160"/>
        <a:ext cx="3656160" cy="251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78560</xdr:colOff>
      <xdr:row>46</xdr:row>
      <xdr:rowOff>138960</xdr:rowOff>
    </xdr:from>
    <xdr:to>
      <xdr:col>19</xdr:col>
      <xdr:colOff>346680</xdr:colOff>
      <xdr:row>55</xdr:row>
      <xdr:rowOff>27720</xdr:rowOff>
    </xdr:to>
    <xdr:pic>
      <xdr:nvPicPr>
        <xdr:cNvPr id="26" name="Picture 5" descr=""/>
        <xdr:cNvPicPr/>
      </xdr:nvPicPr>
      <xdr:blipFill>
        <a:blip r:embed="rId5"/>
        <a:stretch/>
      </xdr:blipFill>
      <xdr:spPr>
        <a:xfrm>
          <a:off x="9242640" y="8254440"/>
          <a:ext cx="435132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8</xdr:row>
      <xdr:rowOff>71280</xdr:rowOff>
    </xdr:from>
    <xdr:to>
      <xdr:col>8</xdr:col>
      <xdr:colOff>647280</xdr:colOff>
      <xdr:row>42</xdr:row>
      <xdr:rowOff>3600</xdr:rowOff>
    </xdr:to>
    <xdr:graphicFrame>
      <xdr:nvGraphicFramePr>
        <xdr:cNvPr id="27" name="Chart 1"/>
        <xdr:cNvGraphicFramePr/>
      </xdr:nvGraphicFramePr>
      <xdr:xfrm>
        <a:off x="2808000" y="1585800"/>
        <a:ext cx="3417120" cy="51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0</xdr:colOff>
      <xdr:row>20</xdr:row>
      <xdr:rowOff>71280</xdr:rowOff>
    </xdr:from>
    <xdr:to>
      <xdr:col>12</xdr:col>
      <xdr:colOff>9360</xdr:colOff>
      <xdr:row>43</xdr:row>
      <xdr:rowOff>6480</xdr:rowOff>
    </xdr:to>
    <xdr:graphicFrame>
      <xdr:nvGraphicFramePr>
        <xdr:cNvPr id="1" name="Chart 1"/>
        <xdr:cNvGraphicFramePr/>
      </xdr:nvGraphicFramePr>
      <xdr:xfrm>
        <a:off x="619200" y="3605040"/>
        <a:ext cx="7756920" cy="32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360</xdr:colOff>
      <xdr:row>20</xdr:row>
      <xdr:rowOff>85680</xdr:rowOff>
    </xdr:from>
    <xdr:to>
      <xdr:col>26</xdr:col>
      <xdr:colOff>85320</xdr:colOff>
      <xdr:row>43</xdr:row>
      <xdr:rowOff>20880</xdr:rowOff>
    </xdr:to>
    <xdr:graphicFrame>
      <xdr:nvGraphicFramePr>
        <xdr:cNvPr id="2" name="Chart 2"/>
        <xdr:cNvGraphicFramePr/>
      </xdr:nvGraphicFramePr>
      <xdr:xfrm>
        <a:off x="10467720" y="3619440"/>
        <a:ext cx="7745760" cy="32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120</xdr:colOff>
      <xdr:row>16</xdr:row>
      <xdr:rowOff>38160</xdr:rowOff>
    </xdr:from>
    <xdr:to>
      <xdr:col>13</xdr:col>
      <xdr:colOff>437760</xdr:colOff>
      <xdr:row>31</xdr:row>
      <xdr:rowOff>140760</xdr:rowOff>
    </xdr:to>
    <xdr:graphicFrame>
      <xdr:nvGraphicFramePr>
        <xdr:cNvPr id="3" name="Chart 1"/>
        <xdr:cNvGraphicFramePr/>
      </xdr:nvGraphicFramePr>
      <xdr:xfrm>
        <a:off x="519120" y="2619360"/>
        <a:ext cx="8167320" cy="224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760</xdr:colOff>
      <xdr:row>6</xdr:row>
      <xdr:rowOff>0</xdr:rowOff>
    </xdr:from>
    <xdr:to>
      <xdr:col>13</xdr:col>
      <xdr:colOff>146880</xdr:colOff>
      <xdr:row>22</xdr:row>
      <xdr:rowOff>99360</xdr:rowOff>
    </xdr:to>
    <xdr:graphicFrame>
      <xdr:nvGraphicFramePr>
        <xdr:cNvPr id="4" name="Chart 5"/>
        <xdr:cNvGraphicFramePr/>
      </xdr:nvGraphicFramePr>
      <xdr:xfrm>
        <a:off x="7258680" y="1143000"/>
        <a:ext cx="2746440" cy="27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4000</xdr:colOff>
      <xdr:row>5</xdr:row>
      <xdr:rowOff>85680</xdr:rowOff>
    </xdr:from>
    <xdr:to>
      <xdr:col>17</xdr:col>
      <xdr:colOff>204120</xdr:colOff>
      <xdr:row>22</xdr:row>
      <xdr:rowOff>42120</xdr:rowOff>
    </xdr:to>
    <xdr:graphicFrame>
      <xdr:nvGraphicFramePr>
        <xdr:cNvPr id="5" name="Chart 6"/>
        <xdr:cNvGraphicFramePr/>
      </xdr:nvGraphicFramePr>
      <xdr:xfrm>
        <a:off x="10182240" y="1085760"/>
        <a:ext cx="2911680" cy="27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360</xdr:colOff>
      <xdr:row>2</xdr:row>
      <xdr:rowOff>571680</xdr:rowOff>
    </xdr:from>
    <xdr:to>
      <xdr:col>11</xdr:col>
      <xdr:colOff>585000</xdr:colOff>
      <xdr:row>17</xdr:row>
      <xdr:rowOff>156600</xdr:rowOff>
    </xdr:to>
    <xdr:graphicFrame>
      <xdr:nvGraphicFramePr>
        <xdr:cNvPr id="6" name="Chart 1"/>
        <xdr:cNvGraphicFramePr/>
      </xdr:nvGraphicFramePr>
      <xdr:xfrm>
        <a:off x="4690440" y="933480"/>
        <a:ext cx="3507480" cy="26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6440</xdr:colOff>
      <xdr:row>18</xdr:row>
      <xdr:rowOff>66600</xdr:rowOff>
    </xdr:from>
    <xdr:to>
      <xdr:col>15</xdr:col>
      <xdr:colOff>247320</xdr:colOff>
      <xdr:row>35</xdr:row>
      <xdr:rowOff>98280</xdr:rowOff>
    </xdr:to>
    <xdr:graphicFrame>
      <xdr:nvGraphicFramePr>
        <xdr:cNvPr id="7" name="Chart 1"/>
        <xdr:cNvGraphicFramePr/>
      </xdr:nvGraphicFramePr>
      <xdr:xfrm>
        <a:off x="3465360" y="3714840"/>
        <a:ext cx="7754040" cy="310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1040</xdr:colOff>
      <xdr:row>2</xdr:row>
      <xdr:rowOff>66600</xdr:rowOff>
    </xdr:from>
    <xdr:to>
      <xdr:col>7</xdr:col>
      <xdr:colOff>466560</xdr:colOff>
      <xdr:row>34</xdr:row>
      <xdr:rowOff>171000</xdr:rowOff>
    </xdr:to>
    <xdr:graphicFrame>
      <xdr:nvGraphicFramePr>
        <xdr:cNvPr id="8" name="Chart 1"/>
        <xdr:cNvGraphicFramePr/>
      </xdr:nvGraphicFramePr>
      <xdr:xfrm>
        <a:off x="2818080" y="1066680"/>
        <a:ext cx="2674440" cy="58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7560</xdr:colOff>
      <xdr:row>2</xdr:row>
      <xdr:rowOff>14400</xdr:rowOff>
    </xdr:from>
    <xdr:to>
      <xdr:col>7</xdr:col>
      <xdr:colOff>504000</xdr:colOff>
      <xdr:row>20</xdr:row>
      <xdr:rowOff>142200</xdr:rowOff>
    </xdr:to>
    <xdr:graphicFrame>
      <xdr:nvGraphicFramePr>
        <xdr:cNvPr id="9" name="Chart 2"/>
        <xdr:cNvGraphicFramePr/>
      </xdr:nvGraphicFramePr>
      <xdr:xfrm>
        <a:off x="2377800" y="947880"/>
        <a:ext cx="2745360" cy="26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0480</xdr:colOff>
      <xdr:row>2</xdr:row>
      <xdr:rowOff>95400</xdr:rowOff>
    </xdr:from>
    <xdr:to>
      <xdr:col>8</xdr:col>
      <xdr:colOff>182520</xdr:colOff>
      <xdr:row>18</xdr:row>
      <xdr:rowOff>151560</xdr:rowOff>
    </xdr:to>
    <xdr:graphicFrame>
      <xdr:nvGraphicFramePr>
        <xdr:cNvPr id="10" name="Chart 1"/>
        <xdr:cNvGraphicFramePr/>
      </xdr:nvGraphicFramePr>
      <xdr:xfrm>
        <a:off x="2520720" y="1305000"/>
        <a:ext cx="3045960" cy="295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3.38"/>
    <col collapsed="false" customWidth="true" hidden="false" outlineLevel="0" max="2" min="2" style="1" width="32.62"/>
    <col collapsed="false" customWidth="true" hidden="false" outlineLevel="0" max="8" min="3" style="1" width="11.25"/>
    <col collapsed="false" customWidth="false" hidden="false" outlineLevel="0" max="16384" min="9" style="1" width="9"/>
  </cols>
  <sheetData>
    <row r="2" customFormat="false" ht="15" hidden="false" customHeight="false" outlineLevel="0" collapsed="false">
      <c r="B2" s="2" t="s">
        <v>0</v>
      </c>
    </row>
    <row r="3" customFormat="false" ht="29.25" hidden="false" customHeight="true" outlineLevel="0" collapsed="false">
      <c r="B3" s="3"/>
      <c r="C3" s="4" t="s">
        <v>1</v>
      </c>
      <c r="D3" s="4"/>
      <c r="E3" s="4" t="s">
        <v>2</v>
      </c>
      <c r="F3" s="4"/>
      <c r="G3" s="4" t="s">
        <v>3</v>
      </c>
      <c r="H3" s="4"/>
    </row>
    <row r="4" customFormat="false" ht="15" hidden="false" customHeight="true" outlineLevel="0" collapsed="false">
      <c r="B4" s="5"/>
      <c r="C4" s="6" t="s">
        <v>4</v>
      </c>
      <c r="D4" s="7" t="s">
        <v>5</v>
      </c>
      <c r="E4" s="6" t="s">
        <v>4</v>
      </c>
      <c r="F4" s="7" t="s">
        <v>5</v>
      </c>
      <c r="G4" s="6" t="s">
        <v>6</v>
      </c>
      <c r="H4" s="7" t="s">
        <v>5</v>
      </c>
    </row>
    <row r="5" customFormat="false" ht="24.75" hidden="false" customHeight="true" outlineLevel="0" collapsed="false">
      <c r="B5" s="8" t="s">
        <v>7</v>
      </c>
      <c r="C5" s="9" t="n">
        <v>23755066.74</v>
      </c>
      <c r="D5" s="10" t="n">
        <v>78050.6</v>
      </c>
      <c r="E5" s="9" t="n">
        <v>5955386.67</v>
      </c>
      <c r="F5" s="10" t="n">
        <v>21474.3</v>
      </c>
      <c r="G5" s="9" t="n">
        <v>133577542</v>
      </c>
      <c r="H5" s="10" t="n">
        <v>1075442</v>
      </c>
    </row>
    <row r="6" customFormat="false" ht="24.75" hidden="false" customHeight="true" outlineLevel="0" collapsed="false">
      <c r="B6" s="11" t="s">
        <v>8</v>
      </c>
      <c r="C6" s="12" t="n">
        <v>1376683</v>
      </c>
      <c r="D6" s="13" t="n">
        <v>4243.3</v>
      </c>
      <c r="E6" s="12" t="n">
        <v>588210.4</v>
      </c>
      <c r="F6" s="13" t="n">
        <v>1833.3</v>
      </c>
      <c r="G6" s="12" t="n">
        <v>15278600</v>
      </c>
      <c r="H6" s="13" t="n">
        <v>120254</v>
      </c>
    </row>
    <row r="7" customFormat="false" ht="24.75" hidden="false" customHeight="true" outlineLevel="0" collapsed="false">
      <c r="B7" s="11" t="s">
        <v>9</v>
      </c>
      <c r="C7" s="12" t="n">
        <v>244193.6</v>
      </c>
      <c r="D7" s="13" t="n">
        <v>604</v>
      </c>
      <c r="E7" s="12" t="n">
        <v>90702.4</v>
      </c>
      <c r="F7" s="13" t="n">
        <v>257</v>
      </c>
      <c r="G7" s="12" t="n">
        <v>2072800</v>
      </c>
      <c r="H7" s="13" t="n">
        <v>13191</v>
      </c>
    </row>
    <row r="8" customFormat="false" ht="24.75" hidden="false" customHeight="true" outlineLevel="0" collapsed="false">
      <c r="B8" s="11" t="s">
        <v>10</v>
      </c>
      <c r="C8" s="12" t="n">
        <v>144764.4</v>
      </c>
      <c r="D8" s="13" t="n">
        <v>1353.4</v>
      </c>
      <c r="E8" s="12" t="n">
        <v>67344.8</v>
      </c>
      <c r="F8" s="13" t="n">
        <v>701.1</v>
      </c>
      <c r="G8" s="12" t="n">
        <v>2398400</v>
      </c>
      <c r="H8" s="13" t="n">
        <v>32648</v>
      </c>
    </row>
    <row r="9" customFormat="false" ht="24.75" hidden="false" customHeight="true" outlineLevel="0" collapsed="false">
      <c r="B9" s="11" t="s">
        <v>11</v>
      </c>
      <c r="C9" s="12" t="n">
        <v>330404.3</v>
      </c>
      <c r="D9" s="13" t="n">
        <v>1016.3</v>
      </c>
      <c r="E9" s="12" t="n">
        <v>133495.8</v>
      </c>
      <c r="F9" s="13" t="n">
        <v>335.4</v>
      </c>
      <c r="G9" s="12" t="n">
        <v>7537200</v>
      </c>
      <c r="H9" s="13" t="n">
        <v>57848</v>
      </c>
    </row>
    <row r="10" customFormat="false" ht="24.75" hidden="false" customHeight="true" outlineLevel="0" collapsed="false">
      <c r="B10" s="11" t="s">
        <v>12</v>
      </c>
      <c r="C10" s="12" t="n">
        <v>440804.7</v>
      </c>
      <c r="D10" s="13" t="n">
        <v>653.5</v>
      </c>
      <c r="E10" s="12" t="n">
        <v>240000</v>
      </c>
      <c r="F10" s="13" t="n">
        <v>404.5</v>
      </c>
      <c r="G10" s="12" t="n">
        <v>2600000</v>
      </c>
      <c r="H10" s="13" t="n">
        <v>9699</v>
      </c>
    </row>
    <row r="11" customFormat="false" ht="24.75" hidden="false" customHeight="true" outlineLevel="0" collapsed="false">
      <c r="B11" s="11" t="s">
        <v>13</v>
      </c>
      <c r="C11" s="12" t="n">
        <v>65384.2</v>
      </c>
      <c r="D11" s="13" t="n">
        <v>108.5</v>
      </c>
      <c r="E11" s="12" t="n">
        <v>32237.1</v>
      </c>
      <c r="F11" s="13" t="n">
        <v>65</v>
      </c>
      <c r="G11" s="12" t="n">
        <v>180000</v>
      </c>
      <c r="H11" s="13" t="n">
        <v>1264</v>
      </c>
    </row>
    <row r="12" customFormat="false" ht="24.75" hidden="false" customHeight="true" outlineLevel="0" collapsed="false">
      <c r="B12" s="14" t="s">
        <v>14</v>
      </c>
      <c r="C12" s="15" t="n">
        <v>151131.8</v>
      </c>
      <c r="D12" s="16" t="n">
        <v>507.6</v>
      </c>
      <c r="E12" s="15" t="n">
        <v>24430.3</v>
      </c>
      <c r="F12" s="16" t="n">
        <v>70.3</v>
      </c>
      <c r="G12" s="15" t="n">
        <v>490200</v>
      </c>
      <c r="H12" s="16" t="n">
        <v>5604</v>
      </c>
    </row>
    <row r="13" customFormat="false" ht="26.25" hidden="false" customHeight="true" outlineLevel="0" collapsed="false">
      <c r="B13" s="17" t="s">
        <v>15</v>
      </c>
      <c r="C13" s="17"/>
      <c r="D13" s="17"/>
      <c r="E13" s="17"/>
      <c r="F13" s="17"/>
      <c r="G13" s="17"/>
      <c r="H13" s="17"/>
    </row>
    <row r="14" customFormat="false" ht="15" hidden="false" customHeight="true" outlineLevel="0" collapsed="false">
      <c r="B14" s="18" t="s">
        <v>16</v>
      </c>
      <c r="C14" s="18"/>
      <c r="D14" s="18"/>
      <c r="E14" s="18"/>
      <c r="F14" s="18"/>
      <c r="G14" s="18"/>
      <c r="H14" s="18"/>
    </row>
    <row r="15" customFormat="false" ht="15" hidden="false" customHeight="true" outlineLevel="0" collapsed="false">
      <c r="B15" s="19" t="s">
        <v>17</v>
      </c>
      <c r="C15" s="19"/>
      <c r="D15" s="19"/>
      <c r="E15" s="19"/>
      <c r="F15" s="19"/>
    </row>
    <row r="16" customFormat="false" ht="15" hidden="false" customHeight="true" outlineLevel="0" collapsed="false"/>
    <row r="17" customFormat="false" ht="15" hidden="false" customHeight="true" outlineLevel="0" collapsed="false">
      <c r="B17" s="20" t="s">
        <v>18</v>
      </c>
    </row>
  </sheetData>
  <mergeCells count="5">
    <mergeCell ref="C3:D3"/>
    <mergeCell ref="E3:F3"/>
    <mergeCell ref="G3:H3"/>
    <mergeCell ref="B13:H13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58" width="9"/>
    <col collapsed="false" customWidth="true" hidden="false" outlineLevel="0" max="2" min="2" style="58" width="10.88"/>
    <col collapsed="false" customWidth="false" hidden="false" outlineLevel="0" max="16384" min="3" style="58" width="9"/>
  </cols>
  <sheetData>
    <row r="2" customFormat="false" ht="64.5" hidden="false" customHeight="true" outlineLevel="0" collapsed="false">
      <c r="E2" s="68" t="s">
        <v>186</v>
      </c>
      <c r="F2" s="68"/>
      <c r="G2" s="68"/>
      <c r="H2" s="68"/>
    </row>
    <row r="5" customFormat="false" ht="14.25" hidden="false" customHeight="false" outlineLevel="0" collapsed="false">
      <c r="B5" s="58" t="s">
        <v>187</v>
      </c>
      <c r="C5" s="82" t="n">
        <v>0.698</v>
      </c>
    </row>
    <row r="6" customFormat="false" ht="14.25" hidden="false" customHeight="false" outlineLevel="0" collapsed="false">
      <c r="B6" s="58" t="s">
        <v>188</v>
      </c>
      <c r="C6" s="82" t="n">
        <v>0.894</v>
      </c>
    </row>
    <row r="7" customFormat="false" ht="14.25" hidden="false" customHeight="false" outlineLevel="0" collapsed="false">
      <c r="B7" s="58" t="s">
        <v>189</v>
      </c>
      <c r="C7" s="82" t="n">
        <v>1.609</v>
      </c>
    </row>
    <row r="8" customFormat="false" ht="14.25" hidden="false" customHeight="false" outlineLevel="0" collapsed="false">
      <c r="B8" s="58" t="s">
        <v>190</v>
      </c>
      <c r="C8" s="82" t="n">
        <v>1.737</v>
      </c>
    </row>
    <row r="9" customFormat="false" ht="14.25" hidden="false" customHeight="false" outlineLevel="0" collapsed="false">
      <c r="B9" s="58" t="s">
        <v>191</v>
      </c>
      <c r="C9" s="82" t="n">
        <v>1.751</v>
      </c>
    </row>
    <row r="10" customFormat="false" ht="14.25" hidden="false" customHeight="false" outlineLevel="0" collapsed="false">
      <c r="B10" s="58" t="s">
        <v>192</v>
      </c>
      <c r="C10" s="82" t="n">
        <v>1.993</v>
      </c>
    </row>
    <row r="11" customFormat="false" ht="14.25" hidden="false" customHeight="false" outlineLevel="0" collapsed="false">
      <c r="B11" s="58" t="s">
        <v>193</v>
      </c>
      <c r="C11" s="82" t="n">
        <v>2.327</v>
      </c>
    </row>
    <row r="12" customFormat="false" ht="14.25" hidden="false" customHeight="false" outlineLevel="0" collapsed="false">
      <c r="B12" s="58" t="s">
        <v>194</v>
      </c>
      <c r="C12" s="82" t="n">
        <v>2.764</v>
      </c>
    </row>
    <row r="13" customFormat="false" ht="14.25" hidden="false" customHeight="false" outlineLevel="0" collapsed="false">
      <c r="B13" s="58" t="s">
        <v>195</v>
      </c>
      <c r="C13" s="82" t="n">
        <v>2.832</v>
      </c>
    </row>
    <row r="14" customFormat="false" ht="14.25" hidden="false" customHeight="false" outlineLevel="0" collapsed="false">
      <c r="B14" s="58" t="s">
        <v>196</v>
      </c>
      <c r="C14" s="82" t="n">
        <v>3.762</v>
      </c>
    </row>
    <row r="15" customFormat="false" ht="14.25" hidden="false" customHeight="false" outlineLevel="0" collapsed="false">
      <c r="B15" s="58" t="s">
        <v>197</v>
      </c>
      <c r="C15" s="82" t="n">
        <v>3.766</v>
      </c>
    </row>
    <row r="16" customFormat="false" ht="14.25" hidden="false" customHeight="false" outlineLevel="0" collapsed="false">
      <c r="B16" s="58" t="s">
        <v>198</v>
      </c>
      <c r="C16" s="82" t="n">
        <v>3.867</v>
      </c>
    </row>
    <row r="17" customFormat="false" ht="14.25" hidden="false" customHeight="false" outlineLevel="0" collapsed="false">
      <c r="B17" s="58" t="s">
        <v>199</v>
      </c>
      <c r="C17" s="82" t="n">
        <v>4.139</v>
      </c>
    </row>
    <row r="18" customFormat="false" ht="14.25" hidden="false" customHeight="false" outlineLevel="0" collapsed="false">
      <c r="B18" s="58" t="s">
        <v>200</v>
      </c>
      <c r="C18" s="82" t="n">
        <v>4.281</v>
      </c>
    </row>
    <row r="19" customFormat="false" ht="14.25" hidden="false" customHeight="false" outlineLevel="0" collapsed="false">
      <c r="B19" s="58" t="s">
        <v>201</v>
      </c>
      <c r="C19" s="82" t="n">
        <v>4.438</v>
      </c>
    </row>
    <row r="20" customFormat="false" ht="14.25" hidden="false" customHeight="false" outlineLevel="0" collapsed="false">
      <c r="B20" s="58" t="s">
        <v>202</v>
      </c>
      <c r="C20" s="82" t="n">
        <v>4.576</v>
      </c>
    </row>
    <row r="21" customFormat="false" ht="14.25" hidden="false" customHeight="false" outlineLevel="0" collapsed="false">
      <c r="B21" s="58" t="s">
        <v>203</v>
      </c>
      <c r="C21" s="82" t="n">
        <v>4.654</v>
      </c>
    </row>
    <row r="22" customFormat="false" ht="14.25" hidden="false" customHeight="false" outlineLevel="0" collapsed="false">
      <c r="B22" s="58" t="s">
        <v>204</v>
      </c>
      <c r="C22" s="82" t="n">
        <v>4.73</v>
      </c>
    </row>
    <row r="23" customFormat="false" ht="14.25" hidden="false" customHeight="false" outlineLevel="0" collapsed="false">
      <c r="B23" s="58" t="s">
        <v>4</v>
      </c>
      <c r="C23" s="82" t="n">
        <v>4.96801498246477</v>
      </c>
    </row>
    <row r="24" customFormat="false" ht="14.25" hidden="false" customHeight="false" outlineLevel="0" collapsed="false">
      <c r="B24" s="58" t="s">
        <v>205</v>
      </c>
      <c r="C24" s="82" t="n">
        <v>5.024</v>
      </c>
    </row>
    <row r="25" customFormat="false" ht="14.25" hidden="false" customHeight="false" outlineLevel="0" collapsed="false">
      <c r="B25" s="58" t="s">
        <v>206</v>
      </c>
      <c r="C25" s="82" t="n">
        <v>5.025</v>
      </c>
    </row>
    <row r="26" customFormat="false" ht="14.25" hidden="false" customHeight="false" outlineLevel="0" collapsed="false">
      <c r="B26" s="58" t="s">
        <v>207</v>
      </c>
      <c r="C26" s="82" t="n">
        <v>5.124</v>
      </c>
    </row>
    <row r="27" customFormat="false" ht="14.25" hidden="false" customHeight="false" outlineLevel="0" collapsed="false">
      <c r="B27" s="58" t="s">
        <v>208</v>
      </c>
      <c r="C27" s="82" t="n">
        <v>6</v>
      </c>
    </row>
    <row r="28" customFormat="false" ht="14.25" hidden="false" customHeight="false" outlineLevel="0" collapsed="false">
      <c r="B28" s="58" t="s">
        <v>209</v>
      </c>
      <c r="C28" s="82" t="n">
        <v>6.131</v>
      </c>
    </row>
    <row r="29" customFormat="false" ht="14.25" hidden="false" customHeight="false" outlineLevel="0" collapsed="false">
      <c r="B29" s="58" t="s">
        <v>210</v>
      </c>
      <c r="C29" s="82" t="n">
        <v>6.271</v>
      </c>
    </row>
    <row r="30" customFormat="false" ht="14.25" hidden="false" customHeight="false" outlineLevel="0" collapsed="false">
      <c r="B30" s="58" t="s">
        <v>211</v>
      </c>
      <c r="C30" s="82" t="n">
        <v>6.303</v>
      </c>
    </row>
    <row r="31" customFormat="false" ht="14.25" hidden="false" customHeight="false" outlineLevel="0" collapsed="false">
      <c r="B31" s="58" t="s">
        <v>212</v>
      </c>
      <c r="C31" s="82" t="n">
        <v>6.924</v>
      </c>
    </row>
    <row r="32" customFormat="false" ht="14.25" hidden="false" customHeight="false" outlineLevel="0" collapsed="false">
      <c r="B32" s="58" t="s">
        <v>213</v>
      </c>
      <c r="C32" s="82" t="n">
        <v>8.284</v>
      </c>
    </row>
    <row r="33" customFormat="false" ht="14.25" hidden="false" customHeight="false" outlineLevel="0" collapsed="false">
      <c r="B33" s="58" t="s">
        <v>214</v>
      </c>
      <c r="C33" s="82" t="n">
        <v>11.638</v>
      </c>
    </row>
    <row r="34" customFormat="false" ht="14.25" hidden="false" customHeight="false" outlineLevel="0" collapsed="false">
      <c r="B34" s="58" t="s">
        <v>215</v>
      </c>
      <c r="C34" s="82" t="n">
        <v>12.974</v>
      </c>
      <c r="E34" s="69"/>
    </row>
    <row r="35" customFormat="false" ht="14.25" hidden="false" customHeight="false" outlineLevel="0" collapsed="false">
      <c r="B35" s="58" t="s">
        <v>126</v>
      </c>
      <c r="C35" s="82" t="n">
        <v>14.139</v>
      </c>
    </row>
    <row r="36" customFormat="false" ht="14.25" hidden="false" customHeight="false" outlineLevel="0" collapsed="false">
      <c r="B36" s="58" t="s">
        <v>216</v>
      </c>
      <c r="C36" s="82" t="n">
        <v>14.731</v>
      </c>
      <c r="E36" s="70" t="s">
        <v>177</v>
      </c>
    </row>
    <row r="37" customFormat="false" ht="14.25" hidden="false" customHeight="false" outlineLevel="0" collapsed="false">
      <c r="B37" s="58" t="s">
        <v>217</v>
      </c>
      <c r="C37" s="82" t="n">
        <v>16.91</v>
      </c>
    </row>
    <row r="38" customFormat="false" ht="14.25" hidden="false" customHeight="false" outlineLevel="0" collapsed="false">
      <c r="B38" s="58" t="s">
        <v>218</v>
      </c>
      <c r="C38" s="82" t="n">
        <v>18.759</v>
      </c>
    </row>
  </sheetData>
  <mergeCells count="1"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26" width="3.5"/>
    <col collapsed="false" customWidth="false" hidden="false" outlineLevel="0" max="2" min="2" style="26" width="9"/>
    <col collapsed="false" customWidth="true" hidden="false" outlineLevel="0" max="3" min="3" style="26" width="11.12"/>
    <col collapsed="false" customWidth="false" hidden="false" outlineLevel="0" max="16384" min="4" style="26" width="9"/>
  </cols>
  <sheetData>
    <row r="2" customFormat="false" ht="62.25" hidden="false" customHeight="true" outlineLevel="0" collapsed="false">
      <c r="E2" s="83" t="s">
        <v>219</v>
      </c>
      <c r="F2" s="83"/>
      <c r="G2" s="83"/>
    </row>
    <row r="6" customFormat="false" ht="11.25" hidden="false" customHeight="false" outlineLevel="0" collapsed="false">
      <c r="B6" s="26" t="s">
        <v>182</v>
      </c>
      <c r="C6" s="26" t="n">
        <v>5103958</v>
      </c>
    </row>
    <row r="7" customFormat="false" ht="11.25" hidden="false" customHeight="false" outlineLevel="0" collapsed="false">
      <c r="B7" s="26" t="s">
        <v>220</v>
      </c>
      <c r="C7" s="26" t="n">
        <v>50192273</v>
      </c>
    </row>
    <row r="8" customFormat="false" ht="11.25" hidden="false" customHeight="false" outlineLevel="0" collapsed="false">
      <c r="B8" s="26" t="s">
        <v>221</v>
      </c>
      <c r="C8" s="26" t="n">
        <v>6887694</v>
      </c>
    </row>
    <row r="23" customFormat="false" ht="12" hidden="false" customHeight="false" outlineLevel="0" collapsed="false">
      <c r="E23" s="20" t="s">
        <v>222</v>
      </c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1" width="3.5"/>
    <col collapsed="false" customWidth="false" hidden="false" outlineLevel="0" max="2" min="2" style="21" width="9"/>
    <col collapsed="false" customWidth="true" hidden="false" outlineLevel="0" max="3" min="3" style="21" width="11.12"/>
    <col collapsed="false" customWidth="true" hidden="false" outlineLevel="0" max="4" min="4" style="21" width="9.87"/>
    <col collapsed="false" customWidth="false" hidden="false" outlineLevel="0" max="16384" min="5" style="21" width="9"/>
  </cols>
  <sheetData>
    <row r="2" customFormat="false" ht="81" hidden="false" customHeight="true" outlineLevel="0" collapsed="false">
      <c r="E2" s="83" t="s">
        <v>223</v>
      </c>
      <c r="F2" s="83"/>
      <c r="G2" s="83"/>
      <c r="H2" s="83"/>
    </row>
    <row r="3" customFormat="false" ht="14.25" hidden="false" customHeight="false" outlineLevel="0" collapsed="false">
      <c r="B3" s="27" t="s">
        <v>224</v>
      </c>
      <c r="C3" s="27" t="s">
        <v>5</v>
      </c>
    </row>
    <row r="4" customFormat="false" ht="14.25" hidden="false" customHeight="false" outlineLevel="0" collapsed="false">
      <c r="B4" s="27" t="s">
        <v>225</v>
      </c>
      <c r="C4" s="28" t="n">
        <v>62183925</v>
      </c>
    </row>
    <row r="5" customFormat="false" ht="14.25" hidden="false" customHeight="false" outlineLevel="0" collapsed="false">
      <c r="B5" s="27" t="s">
        <v>226</v>
      </c>
      <c r="C5" s="28" t="n">
        <v>57079967</v>
      </c>
    </row>
    <row r="6" customFormat="false" ht="14.25" hidden="false" customHeight="false" outlineLevel="0" collapsed="false">
      <c r="B6" s="27" t="s">
        <v>227</v>
      </c>
      <c r="C6" s="28" t="n">
        <v>5103958</v>
      </c>
    </row>
    <row r="7" customFormat="false" ht="14.25" hidden="false" customHeight="false" outlineLevel="0" collapsed="false">
      <c r="A7" s="21" t="n">
        <v>1</v>
      </c>
      <c r="B7" s="27" t="s">
        <v>200</v>
      </c>
      <c r="C7" s="28" t="n">
        <v>13874984</v>
      </c>
    </row>
    <row r="8" customFormat="false" ht="14.25" hidden="false" customHeight="false" outlineLevel="0" collapsed="false">
      <c r="A8" s="21" t="n">
        <v>2</v>
      </c>
      <c r="B8" s="27" t="s">
        <v>202</v>
      </c>
      <c r="C8" s="28" t="n">
        <v>6208902</v>
      </c>
    </row>
    <row r="9" customFormat="false" ht="14.25" hidden="false" customHeight="false" outlineLevel="0" collapsed="false">
      <c r="A9" s="21" t="n">
        <v>3</v>
      </c>
      <c r="B9" s="27" t="s">
        <v>215</v>
      </c>
      <c r="C9" s="28" t="n">
        <v>5075548</v>
      </c>
    </row>
    <row r="10" customFormat="false" ht="14.25" hidden="false" customHeight="false" outlineLevel="0" collapsed="false">
      <c r="A10" s="21" t="n">
        <v>4</v>
      </c>
      <c r="B10" s="27" t="s">
        <v>197</v>
      </c>
      <c r="C10" s="28" t="n">
        <v>4490612</v>
      </c>
    </row>
    <row r="11" customFormat="false" ht="14.25" hidden="false" customHeight="false" outlineLevel="0" collapsed="false">
      <c r="A11" s="21" t="n">
        <v>5</v>
      </c>
      <c r="B11" s="27" t="s">
        <v>210</v>
      </c>
      <c r="C11" s="28" t="n">
        <v>4407550</v>
      </c>
    </row>
    <row r="12" customFormat="false" ht="14.25" hidden="false" customHeight="false" outlineLevel="0" collapsed="false">
      <c r="A12" s="21" t="n">
        <v>6</v>
      </c>
      <c r="B12" s="27" t="s">
        <v>189</v>
      </c>
      <c r="C12" s="28" t="n">
        <v>3385343</v>
      </c>
    </row>
    <row r="13" customFormat="false" ht="14.25" hidden="false" customHeight="false" outlineLevel="0" collapsed="false">
      <c r="A13" s="21" t="n">
        <v>7</v>
      </c>
      <c r="B13" s="27" t="s">
        <v>205</v>
      </c>
      <c r="C13" s="28" t="n">
        <v>2553762</v>
      </c>
    </row>
    <row r="14" customFormat="false" ht="14.25" hidden="false" customHeight="false" outlineLevel="0" collapsed="false">
      <c r="A14" s="21" t="n">
        <v>8</v>
      </c>
      <c r="B14" s="27" t="s">
        <v>192</v>
      </c>
      <c r="C14" s="28" t="n">
        <v>2272710</v>
      </c>
    </row>
    <row r="15" customFormat="false" ht="14.25" hidden="false" customHeight="false" outlineLevel="0" collapsed="false">
      <c r="B15" s="27" t="s">
        <v>228</v>
      </c>
      <c r="C15" s="28" t="n">
        <v>7922862</v>
      </c>
    </row>
    <row r="16" customFormat="false" ht="14.25" hidden="false" customHeight="false" outlineLevel="0" collapsed="false">
      <c r="A16" s="21" t="n">
        <v>9</v>
      </c>
      <c r="B16" s="27" t="s">
        <v>229</v>
      </c>
      <c r="C16" s="28" t="n">
        <v>6887694</v>
      </c>
    </row>
    <row r="17" customFormat="false" ht="14.25" hidden="false" customHeight="false" outlineLevel="0" collapsed="false">
      <c r="A17" s="84"/>
      <c r="B17" s="31"/>
      <c r="C17" s="85"/>
    </row>
    <row r="18" customFormat="false" ht="14.25" hidden="false" customHeight="false" outlineLevel="0" collapsed="false">
      <c r="A18" s="84"/>
      <c r="B18" s="31"/>
      <c r="C18" s="85"/>
    </row>
    <row r="19" customFormat="false" ht="14.25" hidden="false" customHeight="false" outlineLevel="0" collapsed="false">
      <c r="A19" s="84"/>
      <c r="B19" s="31"/>
      <c r="C19" s="85"/>
    </row>
    <row r="20" customFormat="false" ht="14.25" hidden="false" customHeight="false" outlineLevel="0" collapsed="false">
      <c r="A20" s="84"/>
      <c r="B20" s="31"/>
      <c r="C20" s="85"/>
    </row>
    <row r="21" customFormat="false" ht="14.25" hidden="false" customHeight="false" outlineLevel="0" collapsed="false">
      <c r="A21" s="84"/>
      <c r="B21" s="31"/>
      <c r="C21" s="85"/>
      <c r="E21" s="20" t="s">
        <v>222</v>
      </c>
    </row>
    <row r="22" customFormat="false" ht="14.25" hidden="false" customHeight="false" outlineLevel="0" collapsed="false">
      <c r="A22" s="84"/>
      <c r="B22" s="31"/>
      <c r="C22" s="85"/>
    </row>
    <row r="23" customFormat="false" ht="14.25" hidden="false" customHeight="false" outlineLevel="0" collapsed="false">
      <c r="A23" s="84"/>
      <c r="B23" s="31"/>
      <c r="C23" s="85"/>
    </row>
    <row r="24" customFormat="false" ht="14.25" hidden="false" customHeight="false" outlineLevel="0" collapsed="false">
      <c r="A24" s="84"/>
      <c r="B24" s="31"/>
      <c r="C24" s="85"/>
    </row>
    <row r="25" customFormat="false" ht="14.25" hidden="false" customHeight="false" outlineLevel="0" collapsed="false">
      <c r="A25" s="84"/>
      <c r="B25" s="31"/>
      <c r="C25" s="85"/>
    </row>
    <row r="26" customFormat="false" ht="14.25" hidden="false" customHeight="false" outlineLevel="0" collapsed="false">
      <c r="A26" s="84"/>
      <c r="B26" s="31"/>
      <c r="C26" s="85"/>
    </row>
    <row r="27" customFormat="false" ht="14.25" hidden="false" customHeight="false" outlineLevel="0" collapsed="false">
      <c r="A27" s="84"/>
      <c r="B27" s="31"/>
      <c r="C27" s="85"/>
    </row>
    <row r="28" customFormat="false" ht="14.25" hidden="false" customHeight="false" outlineLevel="0" collapsed="false">
      <c r="A28" s="84"/>
      <c r="B28" s="31"/>
      <c r="C28" s="85"/>
    </row>
    <row r="29" customFormat="false" ht="14.25" hidden="false" customHeight="false" outlineLevel="0" collapsed="false">
      <c r="A29" s="84"/>
      <c r="B29" s="31"/>
      <c r="C29" s="85"/>
    </row>
    <row r="30" customFormat="false" ht="14.25" hidden="false" customHeight="false" outlineLevel="0" collapsed="false">
      <c r="A30" s="84"/>
      <c r="B30" s="31"/>
      <c r="C30" s="85"/>
    </row>
    <row r="31" customFormat="false" ht="14.25" hidden="false" customHeight="false" outlineLevel="0" collapsed="false">
      <c r="A31" s="84"/>
      <c r="B31" s="31"/>
      <c r="C31" s="85"/>
    </row>
    <row r="32" customFormat="false" ht="14.25" hidden="false" customHeight="false" outlineLevel="0" collapsed="false">
      <c r="A32" s="84"/>
      <c r="B32" s="31"/>
      <c r="C32" s="85"/>
    </row>
    <row r="33" customFormat="false" ht="14.25" hidden="false" customHeight="false" outlineLevel="0" collapsed="false">
      <c r="A33" s="84"/>
      <c r="B33" s="31"/>
      <c r="C33" s="85"/>
    </row>
    <row r="34" customFormat="false" ht="14.25" hidden="false" customHeight="false" outlineLevel="0" collapsed="false">
      <c r="A34" s="84"/>
      <c r="B34" s="31"/>
      <c r="C34" s="85"/>
    </row>
    <row r="35" customFormat="false" ht="14.25" hidden="false" customHeight="false" outlineLevel="0" collapsed="false">
      <c r="A35" s="84"/>
      <c r="B35" s="31"/>
      <c r="C35" s="85"/>
    </row>
    <row r="36" customFormat="false" ht="14.25" hidden="false" customHeight="false" outlineLevel="0" collapsed="false">
      <c r="A36" s="84"/>
      <c r="B36" s="31"/>
      <c r="C36" s="85"/>
    </row>
    <row r="37" customFormat="false" ht="14.25" hidden="false" customHeight="false" outlineLevel="0" collapsed="false">
      <c r="A37" s="84"/>
      <c r="B37" s="31"/>
      <c r="C37" s="85"/>
    </row>
    <row r="38" customFormat="false" ht="14.25" hidden="false" customHeight="false" outlineLevel="0" collapsed="false">
      <c r="A38" s="84"/>
      <c r="B38" s="31"/>
      <c r="C38" s="85"/>
    </row>
    <row r="39" customFormat="false" ht="14.25" hidden="false" customHeight="false" outlineLevel="0" collapsed="false">
      <c r="A39" s="84"/>
      <c r="B39" s="31"/>
      <c r="C39" s="85"/>
    </row>
    <row r="40" customFormat="false" ht="14.25" hidden="false" customHeight="false" outlineLevel="0" collapsed="false">
      <c r="A40" s="84"/>
      <c r="B40" s="31"/>
      <c r="C40" s="85"/>
    </row>
    <row r="41" customFormat="false" ht="14.25" hidden="false" customHeight="false" outlineLevel="0" collapsed="false">
      <c r="A41" s="84"/>
      <c r="B41" s="31"/>
      <c r="C41" s="85"/>
    </row>
    <row r="42" customFormat="false" ht="14.25" hidden="false" customHeight="false" outlineLevel="0" collapsed="false">
      <c r="A42" s="84"/>
      <c r="B42" s="31"/>
      <c r="C42" s="85"/>
    </row>
    <row r="43" customFormat="false" ht="14.25" hidden="false" customHeight="false" outlineLevel="0" collapsed="false">
      <c r="A43" s="84"/>
      <c r="B43" s="31"/>
      <c r="C43" s="85"/>
    </row>
    <row r="44" customFormat="false" ht="14.25" hidden="false" customHeight="false" outlineLevel="0" collapsed="false">
      <c r="A44" s="84"/>
      <c r="B44" s="31"/>
      <c r="C44" s="85"/>
    </row>
    <row r="45" customFormat="false" ht="14.25" hidden="false" customHeight="false" outlineLevel="0" collapsed="false">
      <c r="A45" s="84"/>
      <c r="B45" s="31"/>
      <c r="C45" s="85"/>
    </row>
    <row r="46" customFormat="false" ht="14.25" hidden="false" customHeight="false" outlineLevel="0" collapsed="false">
      <c r="A46" s="84"/>
      <c r="B46" s="31"/>
      <c r="C46" s="85"/>
    </row>
    <row r="47" customFormat="false" ht="14.25" hidden="false" customHeight="false" outlineLevel="0" collapsed="false">
      <c r="A47" s="84"/>
      <c r="B47" s="31"/>
      <c r="C47" s="85"/>
    </row>
    <row r="48" customFormat="false" ht="14.25" hidden="false" customHeight="false" outlineLevel="0" collapsed="false">
      <c r="A48" s="84"/>
      <c r="B48" s="31"/>
      <c r="C48" s="85"/>
    </row>
    <row r="49" customFormat="false" ht="14.25" hidden="false" customHeight="false" outlineLevel="0" collapsed="false">
      <c r="A49" s="84"/>
      <c r="B49" s="31"/>
      <c r="C49" s="85"/>
    </row>
    <row r="50" customFormat="false" ht="14.25" hidden="false" customHeight="false" outlineLevel="0" collapsed="false">
      <c r="A50" s="84"/>
      <c r="B50" s="84"/>
      <c r="C50" s="84"/>
    </row>
  </sheetData>
  <mergeCells count="1"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6384" min="1" style="21" width="9"/>
  </cols>
  <sheetData>
    <row r="1" customFormat="false" ht="14.25" hidden="false" customHeight="false" outlineLevel="0" collapsed="false">
      <c r="A1" s="22"/>
      <c r="B1" s="23"/>
    </row>
    <row r="2" customFormat="false" ht="75.75" hidden="false" customHeight="true" outlineLevel="0" collapsed="false">
      <c r="A2" s="22" t="s">
        <v>230</v>
      </c>
      <c r="B2" s="23"/>
      <c r="M2" s="33" t="s">
        <v>231</v>
      </c>
      <c r="N2" s="33"/>
      <c r="O2" s="33"/>
      <c r="S2" s="33" t="s">
        <v>232</v>
      </c>
      <c r="T2" s="33"/>
      <c r="U2" s="33"/>
    </row>
    <row r="3" customFormat="false" ht="14.25" hidden="false" customHeight="true" outlineLevel="0" collapsed="false">
      <c r="A3" s="22" t="s">
        <v>22</v>
      </c>
      <c r="B3" s="22" t="s">
        <v>23</v>
      </c>
      <c r="M3" s="86"/>
      <c r="N3" s="86"/>
      <c r="O3" s="86"/>
    </row>
    <row r="4" customFormat="false" ht="14.25" hidden="false" customHeight="false" outlineLevel="0" collapsed="false">
      <c r="A4" s="22" t="s">
        <v>85</v>
      </c>
      <c r="B4" s="22" t="s">
        <v>86</v>
      </c>
    </row>
    <row r="5" customFormat="false" ht="14.25" hidden="false" customHeight="false" outlineLevel="0" collapsed="false">
      <c r="A5" s="22" t="s">
        <v>88</v>
      </c>
      <c r="B5" s="22" t="s">
        <v>89</v>
      </c>
    </row>
    <row r="6" customFormat="false" ht="14.25" hidden="false" customHeight="false" outlineLevel="0" collapsed="false">
      <c r="A6" s="22" t="s">
        <v>28</v>
      </c>
      <c r="B6" s="22" t="s">
        <v>87</v>
      </c>
    </row>
    <row r="8" customFormat="false" ht="14.25" hidden="false" customHeight="false" outlineLevel="0" collapsed="false">
      <c r="A8" s="24" t="s">
        <v>233</v>
      </c>
      <c r="B8" s="24" t="s">
        <v>136</v>
      </c>
      <c r="C8" s="24" t="s">
        <v>143</v>
      </c>
      <c r="D8" s="24" t="s">
        <v>144</v>
      </c>
    </row>
    <row r="9" customFormat="false" ht="14.25" hidden="false" customHeight="false" outlineLevel="0" collapsed="false">
      <c r="A9" s="24" t="s">
        <v>5</v>
      </c>
      <c r="B9" s="54" t="n">
        <v>62183925</v>
      </c>
      <c r="C9" s="54" t="n">
        <v>59097785</v>
      </c>
      <c r="D9" s="54" t="n">
        <v>3086140</v>
      </c>
    </row>
    <row r="12" customFormat="false" ht="14.25" hidden="false" customHeight="false" outlineLevel="0" collapsed="false">
      <c r="A12" s="22"/>
    </row>
    <row r="13" customFormat="false" ht="14.25" hidden="false" customHeight="false" outlineLevel="0" collapsed="false">
      <c r="A13" s="22"/>
      <c r="B13" s="22"/>
    </row>
    <row r="17" customFormat="false" ht="14.25" hidden="false" customHeight="false" outlineLevel="0" collapsed="false">
      <c r="A17" s="22" t="s">
        <v>234</v>
      </c>
    </row>
    <row r="18" customFormat="false" ht="14.25" hidden="false" customHeight="false" outlineLevel="0" collapsed="false">
      <c r="A18" s="22" t="s">
        <v>22</v>
      </c>
      <c r="B18" s="22" t="s">
        <v>23</v>
      </c>
    </row>
    <row r="19" customFormat="false" ht="33.75" hidden="false" customHeight="true" outlineLevel="0" collapsed="false">
      <c r="A19" s="22" t="s">
        <v>85</v>
      </c>
      <c r="B19" s="22" t="s">
        <v>86</v>
      </c>
      <c r="M19" s="20" t="s">
        <v>235</v>
      </c>
      <c r="N19" s="87"/>
      <c r="O19" s="87"/>
      <c r="S19" s="20" t="s">
        <v>236</v>
      </c>
    </row>
    <row r="20" customFormat="false" ht="14.25" hidden="false" customHeight="true" outlineLevel="0" collapsed="false">
      <c r="A20" s="22" t="s">
        <v>88</v>
      </c>
      <c r="B20" s="22" t="s">
        <v>89</v>
      </c>
      <c r="M20" s="87"/>
      <c r="N20" s="87"/>
      <c r="O20" s="87"/>
    </row>
    <row r="21" customFormat="false" ht="14.25" hidden="false" customHeight="false" outlineLevel="0" collapsed="false">
      <c r="A21" s="22" t="s">
        <v>28</v>
      </c>
      <c r="B21" s="22" t="s">
        <v>87</v>
      </c>
    </row>
    <row r="22" customFormat="false" ht="14.25" hidden="false" customHeight="false" outlineLevel="0" collapsed="false">
      <c r="A22" s="22" t="s">
        <v>132</v>
      </c>
      <c r="B22" s="22" t="s">
        <v>133</v>
      </c>
    </row>
    <row r="24" customFormat="false" ht="14.25" hidden="false" customHeight="false" outlineLevel="0" collapsed="false">
      <c r="A24" s="24"/>
      <c r="B24" s="24" t="s">
        <v>136</v>
      </c>
      <c r="C24" s="24" t="s">
        <v>137</v>
      </c>
      <c r="D24" s="24" t="s">
        <v>138</v>
      </c>
      <c r="E24" s="24" t="s">
        <v>139</v>
      </c>
    </row>
    <row r="25" customFormat="false" ht="14.25" hidden="false" customHeight="false" outlineLevel="0" collapsed="false">
      <c r="A25" s="24" t="s">
        <v>5</v>
      </c>
      <c r="B25" s="54" t="n">
        <v>62183925</v>
      </c>
      <c r="C25" s="54" t="n">
        <v>2101188</v>
      </c>
      <c r="D25" s="54" t="n">
        <v>18059929</v>
      </c>
      <c r="E25" s="54" t="n">
        <v>42022808</v>
      </c>
    </row>
    <row r="31" customFormat="false" ht="14.25" hidden="false" customHeight="false" outlineLevel="0" collapsed="false">
      <c r="A31" s="22"/>
    </row>
    <row r="32" customFormat="false" ht="14.25" hidden="false" customHeight="false" outlineLevel="0" collapsed="false">
      <c r="A32" s="22"/>
      <c r="B32" s="22"/>
    </row>
  </sheetData>
  <mergeCells count="2">
    <mergeCell ref="M2:O2"/>
    <mergeCell ref="S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6384" min="1" style="21" width="9"/>
  </cols>
  <sheetData>
    <row r="3" customFormat="false" ht="14.25" hidden="false" customHeight="false" outlineLevel="0" collapsed="false">
      <c r="A3" s="22"/>
      <c r="B3" s="23"/>
    </row>
    <row r="4" customFormat="false" ht="14.25" hidden="false" customHeight="false" outlineLevel="0" collapsed="false">
      <c r="A4" s="22" t="s">
        <v>237</v>
      </c>
      <c r="B4" s="23"/>
    </row>
    <row r="5" customFormat="false" ht="14.25" hidden="false" customHeight="false" outlineLevel="0" collapsed="false">
      <c r="A5" s="22" t="s">
        <v>22</v>
      </c>
      <c r="B5" s="22" t="s">
        <v>23</v>
      </c>
    </row>
    <row r="6" customFormat="false" ht="77.25" hidden="false" customHeight="true" outlineLevel="0" collapsed="false">
      <c r="H6" s="83" t="s">
        <v>238</v>
      </c>
      <c r="I6" s="83"/>
      <c r="J6" s="83"/>
    </row>
    <row r="7" customFormat="false" ht="14.25" hidden="false" customHeight="false" outlineLevel="0" collapsed="false">
      <c r="A7" s="22" t="s">
        <v>85</v>
      </c>
      <c r="B7" s="22" t="s">
        <v>86</v>
      </c>
    </row>
    <row r="8" customFormat="false" ht="14.25" hidden="false" customHeight="false" outlineLevel="0" collapsed="false">
      <c r="A8" s="22" t="s">
        <v>88</v>
      </c>
      <c r="B8" s="22" t="s">
        <v>89</v>
      </c>
    </row>
    <row r="9" customFormat="false" ht="14.25" hidden="false" customHeight="false" outlineLevel="0" collapsed="false">
      <c r="A9" s="22" t="s">
        <v>132</v>
      </c>
      <c r="B9" s="22" t="s">
        <v>133</v>
      </c>
    </row>
    <row r="11" customFormat="false" ht="14.25" hidden="false" customHeight="false" outlineLevel="0" collapsed="false">
      <c r="A11" s="24" t="s">
        <v>239</v>
      </c>
      <c r="B11" s="24" t="s">
        <v>154</v>
      </c>
      <c r="C11" s="24" t="s">
        <v>155</v>
      </c>
      <c r="D11" s="24" t="s">
        <v>156</v>
      </c>
      <c r="E11" s="24" t="s">
        <v>157</v>
      </c>
    </row>
    <row r="12" customFormat="false" ht="14.25" hidden="false" customHeight="false" outlineLevel="0" collapsed="false">
      <c r="A12" s="24" t="s">
        <v>5</v>
      </c>
      <c r="B12" s="54" t="n">
        <v>940834</v>
      </c>
      <c r="C12" s="54" t="n">
        <v>3425951</v>
      </c>
      <c r="D12" s="54" t="n">
        <v>9191317</v>
      </c>
      <c r="E12" s="54" t="n">
        <v>7579877</v>
      </c>
    </row>
    <row r="14" customFormat="false" ht="14.25" hidden="false" customHeight="false" outlineLevel="0" collapsed="false">
      <c r="A14" s="22"/>
    </row>
    <row r="15" customFormat="false" ht="14.25" hidden="false" customHeight="false" outlineLevel="0" collapsed="false">
      <c r="A15" s="22"/>
      <c r="B15" s="22"/>
    </row>
    <row r="25" customFormat="false" ht="14.25" hidden="false" customHeight="false" outlineLevel="0" collapsed="false">
      <c r="H25" s="20" t="s">
        <v>240</v>
      </c>
    </row>
  </sheetData>
  <mergeCells count="1"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6384" min="1" style="34" width="9"/>
  </cols>
  <sheetData>
    <row r="1" customFormat="false" ht="11.25" hidden="false" customHeight="false" outlineLevel="0" collapsed="false"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44.25" hidden="false" customHeight="true" outlineLevel="0" collapsed="false">
      <c r="B2" s="34" t="s">
        <v>241</v>
      </c>
      <c r="C2" s="34" t="s">
        <v>242</v>
      </c>
      <c r="D2" s="34" t="s">
        <v>243</v>
      </c>
      <c r="E2" s="34" t="s">
        <v>244</v>
      </c>
      <c r="F2" s="88"/>
      <c r="G2" s="37" t="s">
        <v>245</v>
      </c>
      <c r="H2" s="37"/>
      <c r="I2" s="37"/>
      <c r="J2" s="37"/>
      <c r="K2" s="37"/>
      <c r="L2" s="37"/>
      <c r="M2" s="88"/>
      <c r="N2" s="89"/>
      <c r="O2" s="89"/>
      <c r="P2" s="89"/>
      <c r="Q2" s="89"/>
    </row>
    <row r="3" customFormat="false" ht="11.25" hidden="false" customHeight="false" outlineLevel="0" collapsed="false">
      <c r="B3" s="36" t="n">
        <v>784589</v>
      </c>
      <c r="C3" s="36" t="n">
        <v>168025</v>
      </c>
      <c r="D3" s="36" t="n">
        <v>285912</v>
      </c>
      <c r="E3" s="90" t="n">
        <v>2505291</v>
      </c>
      <c r="F3" s="91"/>
      <c r="G3" s="91"/>
      <c r="H3" s="91"/>
      <c r="I3" s="88"/>
      <c r="J3" s="88"/>
      <c r="K3" s="92"/>
      <c r="L3" s="91"/>
      <c r="M3" s="88"/>
      <c r="N3" s="89"/>
      <c r="O3" s="89"/>
      <c r="P3" s="89"/>
      <c r="Q3" s="89"/>
    </row>
    <row r="4" customFormat="false" ht="11.25" hidden="false" customHeight="false" outlineLevel="0" collapsed="false">
      <c r="B4" s="93"/>
      <c r="C4" s="93"/>
      <c r="D4" s="93"/>
      <c r="F4" s="91"/>
      <c r="G4" s="91"/>
      <c r="H4" s="91"/>
      <c r="I4" s="88"/>
      <c r="J4" s="88"/>
      <c r="K4" s="92"/>
      <c r="L4" s="91"/>
      <c r="M4" s="88"/>
      <c r="N4" s="88"/>
      <c r="O4" s="88"/>
      <c r="P4" s="88"/>
      <c r="Q4" s="88"/>
    </row>
    <row r="5" customFormat="false" ht="11.25" hidden="false" customHeight="false" outlineLevel="0" collapsed="false">
      <c r="B5" s="93"/>
      <c r="C5" s="93"/>
      <c r="D5" s="93"/>
      <c r="F5" s="91"/>
      <c r="G5" s="91"/>
      <c r="H5" s="91"/>
      <c r="I5" s="88"/>
      <c r="J5" s="88"/>
      <c r="K5" s="92"/>
      <c r="L5" s="91"/>
      <c r="M5" s="88"/>
      <c r="N5" s="88"/>
      <c r="O5" s="88"/>
      <c r="P5" s="88"/>
      <c r="Q5" s="88"/>
    </row>
    <row r="6" customFormat="false" ht="11.25" hidden="false" customHeight="false" outlineLevel="0" collapsed="false">
      <c r="B6" s="93"/>
      <c r="C6" s="93"/>
      <c r="D6" s="93"/>
      <c r="F6" s="91"/>
      <c r="G6" s="91"/>
      <c r="H6" s="91"/>
      <c r="I6" s="88"/>
      <c r="J6" s="88"/>
      <c r="K6" s="92"/>
      <c r="L6" s="91"/>
      <c r="M6" s="88"/>
      <c r="N6" s="88"/>
      <c r="O6" s="88"/>
      <c r="P6" s="88"/>
      <c r="Q6" s="88"/>
    </row>
    <row r="7" customFormat="false" ht="11.25" hidden="false" customHeight="false" outlineLevel="0" collapsed="false">
      <c r="B7" s="93"/>
      <c r="C7" s="93"/>
      <c r="D7" s="93"/>
      <c r="F7" s="91"/>
      <c r="G7" s="91"/>
      <c r="H7" s="91"/>
      <c r="I7" s="88"/>
      <c r="J7" s="88"/>
      <c r="K7" s="92"/>
      <c r="L7" s="91"/>
      <c r="M7" s="88"/>
      <c r="N7" s="88"/>
      <c r="O7" s="88"/>
      <c r="P7" s="88"/>
      <c r="Q7" s="88"/>
    </row>
    <row r="8" customFormat="false" ht="11.25" hidden="false" customHeight="false" outlineLevel="0" collapsed="false">
      <c r="B8" s="94"/>
      <c r="C8" s="94"/>
      <c r="D8" s="94"/>
      <c r="E8" s="95"/>
      <c r="F8" s="91"/>
      <c r="G8" s="91"/>
      <c r="H8" s="91"/>
      <c r="I8" s="88"/>
      <c r="J8" s="88"/>
      <c r="K8" s="92"/>
      <c r="L8" s="91"/>
      <c r="M8" s="88"/>
      <c r="N8" s="88"/>
      <c r="O8" s="88"/>
      <c r="P8" s="88"/>
      <c r="Q8" s="88"/>
    </row>
    <row r="9" customFormat="false" ht="14.25" hidden="false" customHeight="false" outlineLevel="0" collapsed="false">
      <c r="B9" s="84"/>
      <c r="C9" s="84"/>
      <c r="D9" s="84"/>
      <c r="E9" s="84"/>
      <c r="F9" s="91"/>
      <c r="G9" s="91"/>
      <c r="H9" s="91"/>
      <c r="I9" s="88"/>
      <c r="J9" s="88"/>
      <c r="K9" s="92"/>
      <c r="L9" s="91"/>
      <c r="M9" s="88"/>
      <c r="N9" s="88"/>
      <c r="O9" s="88"/>
      <c r="P9" s="88"/>
      <c r="Q9" s="88"/>
    </row>
    <row r="10" customFormat="false" ht="11.25" hidden="false" customHeight="false" outlineLevel="0" collapsed="false">
      <c r="B10" s="95"/>
      <c r="C10" s="95"/>
      <c r="D10" s="95"/>
      <c r="E10" s="95"/>
      <c r="F10" s="91"/>
      <c r="G10" s="91"/>
      <c r="H10" s="91"/>
      <c r="I10" s="88"/>
      <c r="J10" s="88"/>
      <c r="K10" s="92"/>
      <c r="L10" s="91"/>
      <c r="M10" s="88"/>
      <c r="N10" s="88"/>
      <c r="O10" s="88"/>
      <c r="P10" s="88"/>
      <c r="Q10" s="88"/>
    </row>
    <row r="11" customFormat="false" ht="14.25" hidden="false" customHeight="false" outlineLevel="0" collapsed="false">
      <c r="B11" s="84"/>
      <c r="C11" s="84"/>
      <c r="D11" s="84"/>
      <c r="E11" s="84"/>
      <c r="F11" s="91"/>
      <c r="G11" s="91"/>
      <c r="H11" s="91"/>
      <c r="I11" s="88"/>
      <c r="J11" s="88"/>
      <c r="K11" s="92"/>
      <c r="L11" s="91"/>
      <c r="M11" s="88"/>
      <c r="N11" s="88"/>
      <c r="O11" s="88"/>
      <c r="P11" s="88"/>
      <c r="Q11" s="88"/>
    </row>
    <row r="12" customFormat="false" ht="14.25" hidden="false" customHeight="false" outlineLevel="0" collapsed="false">
      <c r="B12" s="84"/>
      <c r="C12" s="84"/>
      <c r="D12" s="84"/>
      <c r="E12" s="84"/>
      <c r="F12" s="91"/>
      <c r="G12" s="91"/>
      <c r="H12" s="91"/>
      <c r="I12" s="88"/>
      <c r="J12" s="88"/>
      <c r="K12" s="92"/>
      <c r="L12" s="91"/>
      <c r="M12" s="88"/>
      <c r="N12" s="88"/>
      <c r="O12" s="88"/>
      <c r="P12" s="88"/>
      <c r="Q12" s="88"/>
    </row>
    <row r="13" customFormat="false" ht="14.25" hidden="false" customHeight="false" outlineLevel="0" collapsed="false">
      <c r="B13" s="84"/>
      <c r="C13" s="84"/>
      <c r="D13" s="84"/>
      <c r="E13" s="84"/>
      <c r="F13" s="91"/>
      <c r="G13" s="91"/>
      <c r="H13" s="91"/>
      <c r="I13" s="88"/>
      <c r="J13" s="88"/>
      <c r="K13" s="92"/>
      <c r="L13" s="91"/>
      <c r="M13" s="88"/>
      <c r="N13" s="88"/>
      <c r="O13" s="88"/>
      <c r="P13" s="88"/>
      <c r="Q13" s="88"/>
    </row>
    <row r="14" customFormat="false" ht="11.25" hidden="false" customHeight="false" outlineLevel="0" collapsed="false">
      <c r="B14" s="95"/>
      <c r="C14" s="95"/>
      <c r="D14" s="95"/>
      <c r="E14" s="95"/>
      <c r="F14" s="91"/>
      <c r="G14" s="91"/>
      <c r="H14" s="91"/>
      <c r="I14" s="88"/>
      <c r="J14" s="88"/>
      <c r="K14" s="92"/>
      <c r="L14" s="91"/>
      <c r="M14" s="88"/>
      <c r="N14" s="88"/>
      <c r="O14" s="88"/>
      <c r="P14" s="88"/>
      <c r="Q14" s="88"/>
    </row>
    <row r="15" customFormat="false" ht="14.25" hidden="false" customHeight="false" outlineLevel="0" collapsed="false">
      <c r="B15" s="84"/>
      <c r="C15" s="84"/>
      <c r="D15" s="84"/>
      <c r="E15" s="84"/>
      <c r="F15" s="91"/>
      <c r="G15" s="91"/>
      <c r="H15" s="91"/>
      <c r="I15" s="88"/>
      <c r="J15" s="88"/>
      <c r="K15" s="92"/>
      <c r="L15" s="91"/>
      <c r="M15" s="88"/>
      <c r="N15" s="88"/>
      <c r="O15" s="88"/>
      <c r="P15" s="88"/>
      <c r="Q15" s="88"/>
    </row>
    <row r="16" customFormat="false" ht="11.25" hidden="false" customHeight="false" outlineLevel="0" collapsed="false">
      <c r="B16" s="95"/>
      <c r="C16" s="95"/>
      <c r="D16" s="95"/>
      <c r="E16" s="95"/>
      <c r="F16" s="91"/>
      <c r="G16" s="91"/>
      <c r="H16" s="91"/>
      <c r="I16" s="88"/>
      <c r="J16" s="88"/>
      <c r="K16" s="92"/>
      <c r="L16" s="91"/>
      <c r="M16" s="88"/>
      <c r="N16" s="88"/>
      <c r="O16" s="88"/>
      <c r="P16" s="88"/>
      <c r="Q16" s="88"/>
    </row>
    <row r="17" customFormat="false" ht="12.75" hidden="false" customHeight="false" outlineLevel="0" collapsed="false">
      <c r="B17" s="22"/>
      <c r="C17" s="22"/>
      <c r="D17" s="22"/>
      <c r="E17" s="22"/>
      <c r="F17" s="91"/>
      <c r="G17" s="91"/>
      <c r="H17" s="91"/>
      <c r="I17" s="88"/>
      <c r="J17" s="88"/>
      <c r="K17" s="92"/>
      <c r="L17" s="91"/>
      <c r="M17" s="88"/>
      <c r="N17" s="88"/>
      <c r="O17" s="88"/>
      <c r="P17" s="88"/>
      <c r="Q17" s="88"/>
    </row>
    <row r="18" customFormat="false" ht="12.75" hidden="false" customHeight="false" outlineLevel="0" collapsed="false">
      <c r="B18" s="22"/>
      <c r="C18" s="22"/>
      <c r="D18" s="22"/>
      <c r="E18" s="22"/>
      <c r="F18" s="91"/>
      <c r="G18" s="91"/>
      <c r="H18" s="91"/>
      <c r="I18" s="88"/>
      <c r="J18" s="88"/>
      <c r="K18" s="92"/>
      <c r="L18" s="91"/>
      <c r="M18" s="88"/>
      <c r="N18" s="88"/>
      <c r="O18" s="88"/>
      <c r="P18" s="88"/>
      <c r="Q18" s="88"/>
    </row>
    <row r="19" customFormat="false" ht="12.75" hidden="false" customHeight="false" outlineLevel="0" collapsed="false">
      <c r="B19" s="96"/>
      <c r="C19" s="96"/>
      <c r="D19" s="96"/>
      <c r="E19" s="96"/>
      <c r="F19" s="91"/>
      <c r="G19" s="91"/>
      <c r="H19" s="91"/>
      <c r="I19" s="88"/>
      <c r="J19" s="88"/>
      <c r="K19" s="92"/>
      <c r="L19" s="91"/>
      <c r="M19" s="88"/>
      <c r="N19" s="88"/>
      <c r="O19" s="88"/>
      <c r="P19" s="88"/>
      <c r="Q19" s="88"/>
    </row>
    <row r="20" customFormat="false" ht="11.25" hidden="false" customHeight="false" outlineLevel="0" collapsed="false">
      <c r="B20" s="95"/>
      <c r="C20" s="95"/>
      <c r="D20" s="95"/>
      <c r="E20" s="95"/>
      <c r="F20" s="91"/>
      <c r="G20" s="91"/>
      <c r="H20" s="91"/>
      <c r="I20" s="88"/>
      <c r="J20" s="88"/>
      <c r="K20" s="92"/>
      <c r="L20" s="91"/>
      <c r="M20" s="88"/>
      <c r="N20" s="88"/>
      <c r="O20" s="88"/>
      <c r="P20" s="88"/>
      <c r="Q20" s="88"/>
    </row>
    <row r="21" customFormat="false" ht="11.25" hidden="false" customHeight="false" outlineLevel="0" collapsed="false">
      <c r="B21" s="95"/>
      <c r="C21" s="95"/>
      <c r="D21" s="95"/>
      <c r="E21" s="95"/>
      <c r="F21" s="91"/>
      <c r="G21" s="91"/>
      <c r="H21" s="91"/>
      <c r="I21" s="88"/>
      <c r="J21" s="88"/>
      <c r="K21" s="92"/>
      <c r="L21" s="91"/>
      <c r="M21" s="88"/>
      <c r="N21" s="88"/>
      <c r="O21" s="88"/>
      <c r="P21" s="88"/>
      <c r="Q21" s="88"/>
    </row>
    <row r="22" customFormat="false" ht="11.25" hidden="false" customHeight="false" outlineLevel="0" collapsed="false">
      <c r="B22" s="94"/>
      <c r="C22" s="94"/>
      <c r="D22" s="94"/>
      <c r="E22" s="95"/>
      <c r="F22" s="91"/>
      <c r="G22" s="91"/>
      <c r="H22" s="91"/>
      <c r="I22" s="88"/>
      <c r="J22" s="88"/>
      <c r="K22" s="92"/>
      <c r="L22" s="91"/>
      <c r="M22" s="88"/>
      <c r="N22" s="88"/>
      <c r="O22" s="88"/>
      <c r="P22" s="88"/>
      <c r="Q22" s="88"/>
    </row>
    <row r="23" customFormat="false" ht="11.25" hidden="false" customHeight="false" outlineLevel="0" collapsed="false">
      <c r="B23" s="94"/>
      <c r="C23" s="94"/>
      <c r="D23" s="94"/>
      <c r="E23" s="95"/>
      <c r="F23" s="91"/>
      <c r="G23" s="91"/>
      <c r="H23" s="91"/>
      <c r="I23" s="88"/>
      <c r="J23" s="88"/>
      <c r="K23" s="92"/>
      <c r="L23" s="91"/>
      <c r="M23" s="88"/>
      <c r="N23" s="88"/>
      <c r="O23" s="88"/>
      <c r="P23" s="88"/>
      <c r="Q23" s="88"/>
    </row>
    <row r="24" customFormat="false" ht="12" hidden="false" customHeight="false" outlineLevel="0" collapsed="false">
      <c r="B24" s="94"/>
      <c r="C24" s="94"/>
      <c r="D24" s="94"/>
      <c r="E24" s="95"/>
      <c r="F24" s="91"/>
      <c r="G24" s="20" t="s">
        <v>246</v>
      </c>
      <c r="H24" s="91"/>
      <c r="I24" s="88"/>
      <c r="J24" s="88"/>
      <c r="K24" s="92"/>
      <c r="L24" s="91"/>
      <c r="M24" s="88"/>
      <c r="N24" s="88"/>
      <c r="O24" s="88"/>
      <c r="P24" s="88"/>
      <c r="Q24" s="88"/>
    </row>
    <row r="25" customFormat="false" ht="11.25" hidden="false" customHeight="false" outlineLevel="0" collapsed="false">
      <c r="B25" s="93"/>
      <c r="C25" s="93"/>
      <c r="D25" s="93"/>
      <c r="F25" s="91"/>
      <c r="H25" s="91"/>
      <c r="I25" s="88"/>
      <c r="J25" s="88"/>
      <c r="K25" s="92"/>
      <c r="L25" s="91"/>
      <c r="M25" s="88"/>
      <c r="N25" s="88"/>
      <c r="O25" s="88"/>
      <c r="P25" s="88"/>
      <c r="Q25" s="88"/>
    </row>
    <row r="26" customFormat="false" ht="11.25" hidden="false" customHeight="false" outlineLevel="0" collapsed="false">
      <c r="B26" s="93"/>
      <c r="C26" s="93"/>
      <c r="D26" s="93"/>
      <c r="F26" s="91"/>
      <c r="G26" s="91"/>
      <c r="H26" s="91"/>
      <c r="I26" s="88"/>
      <c r="J26" s="88"/>
      <c r="K26" s="92"/>
      <c r="L26" s="91"/>
      <c r="M26" s="88"/>
      <c r="N26" s="88"/>
      <c r="O26" s="88"/>
      <c r="P26" s="88"/>
      <c r="Q26" s="88"/>
    </row>
    <row r="27" customFormat="false" ht="11.25" hidden="false" customHeight="false" outlineLevel="0" collapsed="false">
      <c r="B27" s="93"/>
      <c r="C27" s="93"/>
      <c r="D27" s="93"/>
      <c r="F27" s="91"/>
      <c r="G27" s="91"/>
      <c r="H27" s="91"/>
      <c r="I27" s="88"/>
      <c r="J27" s="88"/>
      <c r="K27" s="92"/>
      <c r="L27" s="91"/>
      <c r="M27" s="88"/>
      <c r="N27" s="88"/>
      <c r="O27" s="88"/>
      <c r="P27" s="88"/>
      <c r="Q27" s="88"/>
    </row>
    <row r="28" customFormat="false" ht="11.25" hidden="false" customHeight="false" outlineLevel="0" collapsed="false">
      <c r="B28" s="93"/>
      <c r="C28" s="93"/>
      <c r="D28" s="93"/>
      <c r="F28" s="91"/>
      <c r="G28" s="91"/>
      <c r="H28" s="91"/>
      <c r="I28" s="88"/>
      <c r="J28" s="88"/>
      <c r="K28" s="92"/>
      <c r="L28" s="91"/>
      <c r="M28" s="88"/>
      <c r="N28" s="88"/>
      <c r="O28" s="88"/>
      <c r="P28" s="88"/>
      <c r="Q28" s="88"/>
    </row>
    <row r="29" customFormat="false" ht="11.25" hidden="false" customHeight="false" outlineLevel="0" collapsed="false">
      <c r="B29" s="93"/>
      <c r="C29" s="93"/>
      <c r="D29" s="93"/>
      <c r="F29" s="91"/>
      <c r="H29" s="91"/>
      <c r="I29" s="88"/>
      <c r="J29" s="88"/>
      <c r="K29" s="92"/>
      <c r="L29" s="91"/>
      <c r="M29" s="88"/>
      <c r="N29" s="88"/>
      <c r="O29" s="88"/>
      <c r="P29" s="88"/>
      <c r="Q29" s="88"/>
    </row>
    <row r="30" customFormat="false" ht="11.25" hidden="false" customHeight="false" outlineLevel="0" collapsed="false">
      <c r="B30" s="93"/>
      <c r="C30" s="93"/>
      <c r="D30" s="93"/>
      <c r="F30" s="91"/>
      <c r="G30" s="91"/>
      <c r="H30" s="91"/>
      <c r="I30" s="88"/>
      <c r="J30" s="88"/>
      <c r="K30" s="92"/>
      <c r="L30" s="91"/>
      <c r="M30" s="88"/>
      <c r="N30" s="88"/>
      <c r="O30" s="88"/>
      <c r="P30" s="88"/>
      <c r="Q30" s="88"/>
    </row>
    <row r="31" customFormat="false" ht="11.25" hidden="false" customHeight="false" outlineLevel="0" collapsed="false">
      <c r="B31" s="93"/>
      <c r="C31" s="93"/>
      <c r="D31" s="93"/>
      <c r="F31" s="91"/>
      <c r="G31" s="91"/>
      <c r="H31" s="91"/>
      <c r="I31" s="88"/>
      <c r="J31" s="88"/>
      <c r="K31" s="92"/>
      <c r="L31" s="91"/>
      <c r="M31" s="88"/>
      <c r="N31" s="88"/>
      <c r="O31" s="88"/>
      <c r="P31" s="88"/>
      <c r="Q31" s="88"/>
    </row>
    <row r="32" customFormat="false" ht="11.25" hidden="false" customHeight="false" outlineLevel="0" collapsed="false">
      <c r="B32" s="93"/>
      <c r="C32" s="93"/>
      <c r="D32" s="93"/>
      <c r="F32" s="91"/>
      <c r="G32" s="91"/>
      <c r="H32" s="91"/>
      <c r="I32" s="88"/>
      <c r="J32" s="88"/>
      <c r="K32" s="92"/>
      <c r="L32" s="91"/>
      <c r="M32" s="88"/>
      <c r="N32" s="88"/>
      <c r="O32" s="88"/>
      <c r="P32" s="88"/>
      <c r="Q32" s="88"/>
    </row>
    <row r="33" customFormat="false" ht="11.25" hidden="false" customHeight="false" outlineLevel="0" collapsed="false">
      <c r="B33" s="93"/>
      <c r="C33" s="93"/>
      <c r="D33" s="93"/>
      <c r="F33" s="91"/>
      <c r="H33" s="91"/>
      <c r="I33" s="88"/>
      <c r="J33" s="88"/>
      <c r="K33" s="92"/>
      <c r="L33" s="91"/>
      <c r="M33" s="88"/>
      <c r="N33" s="88"/>
      <c r="O33" s="88"/>
      <c r="P33" s="88"/>
      <c r="Q33" s="88"/>
    </row>
    <row r="34" customFormat="false" ht="11.25" hidden="false" customHeight="false" outlineLevel="0" collapsed="false">
      <c r="F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11.25" hidden="false" customHeight="false" outlineLevel="0" collapsed="false"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</sheetData>
  <mergeCells count="2">
    <mergeCell ref="G2:L2"/>
    <mergeCell ref="N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21" width="4.88"/>
    <col collapsed="false" customWidth="false" hidden="false" outlineLevel="0" max="16384" min="2" style="21" width="9"/>
  </cols>
  <sheetData>
    <row r="5" customFormat="false" ht="62.25" hidden="false" customHeight="true" outlineLevel="0" collapsed="false">
      <c r="B5" s="21" t="s">
        <v>29</v>
      </c>
      <c r="C5" s="21" t="s">
        <v>247</v>
      </c>
      <c r="E5" s="83" t="s">
        <v>248</v>
      </c>
      <c r="F5" s="83"/>
      <c r="G5" s="83"/>
      <c r="H5" s="83"/>
    </row>
    <row r="6" customFormat="false" ht="14.25" hidden="false" customHeight="false" outlineLevel="0" collapsed="false">
      <c r="B6" s="21" t="s">
        <v>188</v>
      </c>
      <c r="C6" s="21" t="n">
        <v>10</v>
      </c>
    </row>
    <row r="7" customFormat="false" ht="14.25" hidden="false" customHeight="false" outlineLevel="0" collapsed="false">
      <c r="B7" s="21" t="s">
        <v>194</v>
      </c>
      <c r="C7" s="21" t="n">
        <v>11.2</v>
      </c>
    </row>
    <row r="8" customFormat="false" ht="14.25" hidden="false" customHeight="false" outlineLevel="0" collapsed="false">
      <c r="B8" s="21" t="s">
        <v>201</v>
      </c>
      <c r="C8" s="21" t="n">
        <v>21.4</v>
      </c>
    </row>
    <row r="9" customFormat="false" ht="14.25" hidden="false" customHeight="false" outlineLevel="0" collapsed="false">
      <c r="B9" s="21" t="s">
        <v>190</v>
      </c>
      <c r="C9" s="21" t="n">
        <v>22.3</v>
      </c>
    </row>
    <row r="10" customFormat="false" ht="14.25" hidden="false" customHeight="false" outlineLevel="0" collapsed="false">
      <c r="B10" s="21" t="s">
        <v>193</v>
      </c>
      <c r="C10" s="21" t="n">
        <v>23.7</v>
      </c>
    </row>
    <row r="11" customFormat="false" ht="14.25" hidden="false" customHeight="false" outlineLevel="0" collapsed="false">
      <c r="B11" s="21" t="s">
        <v>191</v>
      </c>
      <c r="C11" s="21" t="n">
        <v>24.4</v>
      </c>
    </row>
    <row r="12" customFormat="false" ht="14.25" hidden="false" customHeight="false" outlineLevel="0" collapsed="false">
      <c r="B12" s="21" t="s">
        <v>212</v>
      </c>
      <c r="C12" s="21" t="n">
        <v>31.9</v>
      </c>
    </row>
    <row r="13" customFormat="false" ht="14.25" hidden="false" customHeight="false" outlineLevel="0" collapsed="false">
      <c r="B13" s="21" t="s">
        <v>126</v>
      </c>
      <c r="C13" s="21" t="n">
        <v>33.3</v>
      </c>
    </row>
    <row r="14" customFormat="false" ht="14.25" hidden="false" customHeight="false" outlineLevel="0" collapsed="false">
      <c r="B14" s="21" t="s">
        <v>218</v>
      </c>
      <c r="C14" s="21" t="n">
        <v>34</v>
      </c>
    </row>
    <row r="15" customFormat="false" ht="14.25" hidden="false" customHeight="false" outlineLevel="0" collapsed="false">
      <c r="B15" s="21" t="s">
        <v>199</v>
      </c>
      <c r="C15" s="21" t="n">
        <v>36.8</v>
      </c>
    </row>
    <row r="16" customFormat="false" ht="14.25" hidden="false" customHeight="false" outlineLevel="0" collapsed="false">
      <c r="B16" s="21" t="s">
        <v>213</v>
      </c>
      <c r="C16" s="21" t="n">
        <v>37.5</v>
      </c>
    </row>
    <row r="17" customFormat="false" ht="14.25" hidden="false" customHeight="false" outlineLevel="0" collapsed="false">
      <c r="B17" s="21" t="s">
        <v>189</v>
      </c>
      <c r="C17" s="21" t="n">
        <v>37.5</v>
      </c>
    </row>
    <row r="18" customFormat="false" ht="14.25" hidden="false" customHeight="false" outlineLevel="0" collapsed="false">
      <c r="B18" s="21" t="s">
        <v>210</v>
      </c>
      <c r="C18" s="21" t="n">
        <v>39.9</v>
      </c>
    </row>
    <row r="19" customFormat="false" ht="14.25" hidden="false" customHeight="false" outlineLevel="0" collapsed="false">
      <c r="B19" s="21" t="s">
        <v>195</v>
      </c>
      <c r="C19" s="21" t="n">
        <v>42.7</v>
      </c>
    </row>
    <row r="20" customFormat="false" ht="14.25" hidden="false" customHeight="false" outlineLevel="0" collapsed="false">
      <c r="B20" s="21" t="s">
        <v>217</v>
      </c>
      <c r="C20" s="21" t="n">
        <v>44</v>
      </c>
    </row>
    <row r="21" customFormat="false" ht="14.25" hidden="false" customHeight="false" outlineLevel="0" collapsed="false">
      <c r="B21" s="21" t="s">
        <v>192</v>
      </c>
      <c r="C21" s="21" t="n">
        <v>44.5</v>
      </c>
    </row>
    <row r="22" customFormat="false" ht="14.25" hidden="false" customHeight="false" outlineLevel="0" collapsed="false">
      <c r="B22" s="21" t="s">
        <v>4</v>
      </c>
      <c r="C22" s="21" t="n">
        <v>51.3</v>
      </c>
    </row>
    <row r="23" customFormat="false" ht="14.25" hidden="false" customHeight="false" outlineLevel="0" collapsed="false">
      <c r="B23" s="21" t="s">
        <v>202</v>
      </c>
      <c r="C23" s="21" t="n">
        <v>52</v>
      </c>
    </row>
    <row r="24" customFormat="false" ht="14.25" hidden="false" customHeight="false" outlineLevel="0" collapsed="false">
      <c r="B24" s="21" t="s">
        <v>211</v>
      </c>
      <c r="C24" s="21" t="n">
        <v>52.7</v>
      </c>
    </row>
    <row r="25" customFormat="false" ht="14.25" hidden="false" customHeight="false" outlineLevel="0" collapsed="false">
      <c r="B25" s="21" t="s">
        <v>204</v>
      </c>
      <c r="C25" s="21" t="n">
        <v>56.7</v>
      </c>
    </row>
    <row r="26" customFormat="false" ht="14.25" hidden="false" customHeight="false" outlineLevel="0" collapsed="false">
      <c r="B26" s="21" t="s">
        <v>197</v>
      </c>
      <c r="C26" s="21" t="n">
        <v>57</v>
      </c>
    </row>
    <row r="27" customFormat="false" ht="14.25" hidden="false" customHeight="false" outlineLevel="0" collapsed="false">
      <c r="B27" s="21" t="s">
        <v>215</v>
      </c>
      <c r="C27" s="21" t="n">
        <v>59.2</v>
      </c>
    </row>
    <row r="28" customFormat="false" ht="14.25" hidden="false" customHeight="false" outlineLevel="0" collapsed="false">
      <c r="B28" s="21" t="s">
        <v>209</v>
      </c>
      <c r="C28" s="21" t="n">
        <v>62.9</v>
      </c>
    </row>
    <row r="29" customFormat="false" ht="14.25" hidden="false" customHeight="false" outlineLevel="0" collapsed="false">
      <c r="B29" s="21" t="s">
        <v>200</v>
      </c>
      <c r="C29" s="21" t="n">
        <v>64</v>
      </c>
    </row>
    <row r="30" customFormat="false" ht="14.25" hidden="false" customHeight="false" outlineLevel="0" collapsed="false">
      <c r="B30" s="21" t="s">
        <v>196</v>
      </c>
      <c r="C30" s="21" t="n">
        <v>66.4</v>
      </c>
    </row>
    <row r="31" customFormat="false" ht="14.25" hidden="false" customHeight="false" outlineLevel="0" collapsed="false">
      <c r="B31" s="21" t="s">
        <v>203</v>
      </c>
      <c r="C31" s="21" t="n">
        <v>70.2</v>
      </c>
    </row>
    <row r="32" customFormat="false" ht="14.25" hidden="false" customHeight="false" outlineLevel="0" collapsed="false">
      <c r="B32" s="21" t="s">
        <v>249</v>
      </c>
      <c r="C32" s="21" t="n">
        <v>72.7</v>
      </c>
    </row>
    <row r="33" customFormat="false" ht="14.25" hidden="false" customHeight="false" outlineLevel="0" collapsed="false">
      <c r="B33" s="21" t="s">
        <v>206</v>
      </c>
      <c r="C33" s="21" t="n">
        <v>72.9</v>
      </c>
    </row>
    <row r="34" customFormat="false" ht="14.25" hidden="false" customHeight="false" outlineLevel="0" collapsed="false">
      <c r="B34" s="21" t="s">
        <v>205</v>
      </c>
      <c r="C34" s="21" t="n">
        <v>74.1</v>
      </c>
    </row>
    <row r="35" customFormat="false" ht="14.25" hidden="false" customHeight="false" outlineLevel="0" collapsed="false">
      <c r="B35" s="21" t="s">
        <v>208</v>
      </c>
      <c r="C35" s="21" t="n">
        <v>76.1</v>
      </c>
    </row>
    <row r="36" customFormat="false" ht="14.25" hidden="false" customHeight="false" outlineLevel="0" collapsed="false">
      <c r="B36" s="21" t="s">
        <v>207</v>
      </c>
      <c r="C36" s="21" t="n">
        <v>78.7</v>
      </c>
    </row>
    <row r="40" customFormat="false" ht="14.25" hidden="false" customHeight="false" outlineLevel="0" collapsed="false">
      <c r="E40" s="19" t="s">
        <v>250</v>
      </c>
    </row>
    <row r="41" customFormat="false" ht="14.25" hidden="false" customHeight="false" outlineLevel="0" collapsed="false">
      <c r="E41" s="20" t="s">
        <v>246</v>
      </c>
    </row>
  </sheetData>
  <mergeCells count="1">
    <mergeCell ref="E5:H5"/>
  </mergeCells>
  <conditionalFormatting sqref="C6">
    <cfRule type="expression" priority="2" aboveAverage="0" equalAverage="0" bottom="0" percent="0" rank="0" text="" dxfId="0">
      <formula>#ref!=":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97" width="5.12"/>
    <col collapsed="false" customWidth="true" hidden="false" outlineLevel="0" max="2" min="2" style="98" width="6.38"/>
    <col collapsed="false" customWidth="true" hidden="false" outlineLevel="0" max="3" min="3" style="97" width="20.38"/>
    <col collapsed="false" customWidth="true" hidden="false" outlineLevel="0" max="4" min="4" style="98" width="8.75"/>
    <col collapsed="false" customWidth="false" hidden="false" outlineLevel="0" max="5" min="5" style="97" width="9"/>
    <col collapsed="false" customWidth="false" hidden="false" outlineLevel="0" max="6" min="6" style="98" width="9"/>
    <col collapsed="false" customWidth="false" hidden="false" outlineLevel="0" max="16384" min="7" style="97" width="9"/>
  </cols>
  <sheetData>
    <row r="2" customFormat="false" ht="15" hidden="false" customHeight="false" outlineLevel="0" collapsed="false">
      <c r="B2" s="99" t="s">
        <v>251</v>
      </c>
    </row>
    <row r="3" s="97" customFormat="true" ht="12" hidden="false" customHeight="false" outlineLevel="0" collapsed="false">
      <c r="B3" s="100"/>
    </row>
    <row r="4" s="97" customFormat="true" ht="12" hidden="false" customHeight="false" outlineLevel="0" collapsed="false">
      <c r="B4" s="98"/>
    </row>
    <row r="5" customFormat="false" ht="12.75" hidden="false" customHeight="true" outlineLevel="0" collapsed="false">
      <c r="B5" s="101"/>
      <c r="C5" s="102"/>
      <c r="D5" s="103" t="s">
        <v>252</v>
      </c>
      <c r="E5" s="103"/>
      <c r="F5" s="103"/>
      <c r="G5" s="103" t="s">
        <v>253</v>
      </c>
      <c r="H5" s="103"/>
      <c r="I5" s="103"/>
      <c r="J5" s="103" t="s">
        <v>254</v>
      </c>
      <c r="K5" s="103"/>
      <c r="L5" s="103"/>
    </row>
    <row r="6" customFormat="false" ht="12" hidden="false" customHeight="false" outlineLevel="0" collapsed="false">
      <c r="B6" s="104"/>
      <c r="C6" s="102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9" hidden="false" customHeight="true" outlineLevel="0" collapsed="false">
      <c r="B7" s="104"/>
      <c r="C7" s="102"/>
      <c r="D7" s="105" t="s">
        <v>136</v>
      </c>
      <c r="E7" s="106" t="s">
        <v>255</v>
      </c>
      <c r="F7" s="106" t="s">
        <v>256</v>
      </c>
      <c r="G7" s="105" t="s">
        <v>136</v>
      </c>
      <c r="H7" s="106" t="s">
        <v>255</v>
      </c>
      <c r="I7" s="106" t="s">
        <v>256</v>
      </c>
      <c r="J7" s="105" t="s">
        <v>136</v>
      </c>
      <c r="K7" s="106" t="s">
        <v>255</v>
      </c>
      <c r="L7" s="106" t="s">
        <v>256</v>
      </c>
    </row>
    <row r="8" customFormat="false" ht="9" hidden="false" customHeight="true" outlineLevel="0" collapsed="false">
      <c r="B8" s="107"/>
      <c r="C8" s="102"/>
      <c r="D8" s="105"/>
      <c r="E8" s="106"/>
      <c r="F8" s="106"/>
      <c r="G8" s="105"/>
      <c r="H8" s="106"/>
      <c r="I8" s="106"/>
      <c r="J8" s="105"/>
      <c r="K8" s="106"/>
      <c r="L8" s="106"/>
    </row>
    <row r="9" customFormat="false" ht="15" hidden="false" customHeight="true" outlineLevel="0" collapsed="false">
      <c r="B9" s="108" t="s">
        <v>184</v>
      </c>
      <c r="C9" s="109" t="s">
        <v>257</v>
      </c>
      <c r="D9" s="110" t="n">
        <v>1043368</v>
      </c>
      <c r="E9" s="111" t="n">
        <v>578497.301</v>
      </c>
      <c r="F9" s="111" t="n">
        <v>464870.894</v>
      </c>
      <c r="G9" s="110" t="n">
        <v>793496.328</v>
      </c>
      <c r="H9" s="111" t="n">
        <v>519926.304</v>
      </c>
      <c r="I9" s="111" t="n">
        <v>273570.024</v>
      </c>
      <c r="J9" s="110" t="n">
        <v>249871.867</v>
      </c>
      <c r="K9" s="111" t="n">
        <v>58570.997</v>
      </c>
      <c r="L9" s="111" t="n">
        <v>191300.87</v>
      </c>
    </row>
    <row r="10" customFormat="false" ht="15" hidden="false" customHeight="true" outlineLevel="0" collapsed="false">
      <c r="B10" s="108"/>
      <c r="C10" s="112" t="s">
        <v>258</v>
      </c>
      <c r="D10" s="113" t="n">
        <v>100</v>
      </c>
      <c r="E10" s="114" t="n">
        <v>55.4</v>
      </c>
      <c r="F10" s="114" t="n">
        <v>44.6</v>
      </c>
      <c r="G10" s="113" t="n">
        <v>76.1</v>
      </c>
      <c r="H10" s="114" t="n">
        <v>49.8</v>
      </c>
      <c r="I10" s="114" t="n">
        <v>26.3</v>
      </c>
      <c r="J10" s="113" t="n">
        <v>23.9</v>
      </c>
      <c r="K10" s="114" t="n">
        <v>5.6</v>
      </c>
      <c r="L10" s="114" t="n">
        <v>18.3</v>
      </c>
    </row>
    <row r="11" customFormat="false" ht="15" hidden="false" customHeight="true" outlineLevel="0" collapsed="false">
      <c r="B11" s="108"/>
      <c r="C11" s="115" t="s">
        <v>259</v>
      </c>
      <c r="D11" s="116" t="n">
        <v>5649560</v>
      </c>
      <c r="E11" s="117" t="n">
        <v>1110221</v>
      </c>
      <c r="F11" s="117" t="n">
        <v>4539339</v>
      </c>
      <c r="G11" s="116" t="n">
        <v>3405703</v>
      </c>
      <c r="H11" s="117" t="n">
        <v>978634</v>
      </c>
      <c r="I11" s="117" t="n">
        <v>2427069</v>
      </c>
      <c r="J11" s="116" t="n">
        <v>2243857</v>
      </c>
      <c r="K11" s="117" t="n">
        <v>131587</v>
      </c>
      <c r="L11" s="117" t="n">
        <v>2112270</v>
      </c>
    </row>
    <row r="12" customFormat="false" ht="15" hidden="false" customHeight="true" outlineLevel="0" collapsed="false">
      <c r="B12" s="108"/>
      <c r="C12" s="118" t="s">
        <v>260</v>
      </c>
      <c r="D12" s="119" t="n">
        <v>100</v>
      </c>
      <c r="E12" s="120" t="n">
        <v>19.7</v>
      </c>
      <c r="F12" s="120" t="n">
        <v>80.3</v>
      </c>
      <c r="G12" s="119" t="n">
        <v>60.3</v>
      </c>
      <c r="H12" s="120" t="n">
        <v>17.3</v>
      </c>
      <c r="I12" s="120" t="n">
        <v>43</v>
      </c>
      <c r="J12" s="119" t="n">
        <v>39.7</v>
      </c>
      <c r="K12" s="120" t="n">
        <v>2.4</v>
      </c>
      <c r="L12" s="120" t="n">
        <v>37.3</v>
      </c>
    </row>
    <row r="13" customFormat="false" ht="15" hidden="false" customHeight="true" outlineLevel="0" collapsed="false">
      <c r="B13" s="108"/>
      <c r="C13" s="115" t="s">
        <v>261</v>
      </c>
      <c r="D13" s="121" t="n">
        <v>5.41473382354069</v>
      </c>
      <c r="E13" s="122" t="n">
        <v>1.91914637817818</v>
      </c>
      <c r="F13" s="122" t="n">
        <v>9.76473050601443</v>
      </c>
      <c r="G13" s="121" t="n">
        <v>4.29202112199315</v>
      </c>
      <c r="H13" s="122" t="n">
        <v>1.88225522053987</v>
      </c>
      <c r="I13" s="122" t="n">
        <v>8.87183823911936</v>
      </c>
      <c r="J13" s="121" t="n">
        <v>8.9800305530194</v>
      </c>
      <c r="K13" s="122" t="n">
        <v>2.2466238708554</v>
      </c>
      <c r="L13" s="122" t="n">
        <v>11.0416120951253</v>
      </c>
    </row>
    <row r="14" customFormat="false" ht="15" hidden="false" customHeight="true" outlineLevel="0" collapsed="false">
      <c r="B14" s="108"/>
      <c r="C14" s="115" t="s">
        <v>262</v>
      </c>
      <c r="D14" s="116" t="n">
        <v>328.045794936274</v>
      </c>
      <c r="E14" s="117" t="n">
        <v>141.036032819797</v>
      </c>
      <c r="F14" s="117" t="n">
        <v>560.765554403585</v>
      </c>
      <c r="G14" s="116" t="n">
        <v>198.619889542829</v>
      </c>
      <c r="H14" s="117" t="n">
        <v>119.17356635605</v>
      </c>
      <c r="I14" s="117" t="n">
        <v>349.609506705311</v>
      </c>
      <c r="J14" s="116" t="n">
        <v>739.052371750198</v>
      </c>
      <c r="K14" s="117" t="n">
        <v>335.105999134691</v>
      </c>
      <c r="L14" s="117" t="n">
        <v>862.729497623299</v>
      </c>
    </row>
    <row r="15" customFormat="false" ht="15" hidden="false" customHeight="true" outlineLevel="0" collapsed="false">
      <c r="B15" s="108"/>
      <c r="C15" s="123" t="s">
        <v>263</v>
      </c>
      <c r="D15" s="124" t="n">
        <v>60.5839376738487</v>
      </c>
      <c r="E15" s="125" t="n">
        <v>73.4889687469345</v>
      </c>
      <c r="F15" s="125" t="n">
        <v>57.4276561761322</v>
      </c>
      <c r="G15" s="124" t="n">
        <v>46.2765514183018</v>
      </c>
      <c r="H15" s="125" t="n">
        <v>63.3142682891159</v>
      </c>
      <c r="I15" s="125" t="n">
        <v>39.4066661674746</v>
      </c>
      <c r="J15" s="124" t="n">
        <v>82.2995347815165</v>
      </c>
      <c r="K15" s="125" t="n">
        <v>149.159883337662</v>
      </c>
      <c r="L15" s="125" t="n">
        <v>78.1343722258801</v>
      </c>
    </row>
    <row r="16" customFormat="false" ht="15" hidden="false" customHeight="true" outlineLevel="0" collapsed="false">
      <c r="B16" s="126" t="s">
        <v>126</v>
      </c>
      <c r="C16" s="127" t="s">
        <v>257</v>
      </c>
      <c r="D16" s="110" t="n">
        <v>7284</v>
      </c>
      <c r="E16" s="111" t="n">
        <v>4082</v>
      </c>
      <c r="F16" s="111" t="n">
        <v>3202</v>
      </c>
      <c r="G16" s="110" t="n">
        <v>5111</v>
      </c>
      <c r="H16" s="111" t="n">
        <v>3028</v>
      </c>
      <c r="I16" s="111" t="n">
        <v>2083</v>
      </c>
      <c r="J16" s="110" t="n">
        <v>2173</v>
      </c>
      <c r="K16" s="111" t="n">
        <v>1054</v>
      </c>
      <c r="L16" s="111" t="n">
        <v>1119</v>
      </c>
    </row>
    <row r="17" customFormat="false" ht="15" hidden="false" customHeight="true" outlineLevel="0" collapsed="false">
      <c r="B17" s="126"/>
      <c r="C17" s="128" t="s">
        <v>258</v>
      </c>
      <c r="D17" s="129" t="n">
        <v>100</v>
      </c>
      <c r="E17" s="130" t="n">
        <v>56</v>
      </c>
      <c r="F17" s="130" t="n">
        <v>44</v>
      </c>
      <c r="G17" s="129" t="n">
        <v>70.2</v>
      </c>
      <c r="H17" s="130" t="n">
        <v>41.6</v>
      </c>
      <c r="I17" s="130" t="n">
        <v>28.6</v>
      </c>
      <c r="J17" s="129" t="n">
        <v>29.8</v>
      </c>
      <c r="K17" s="130" t="n">
        <v>14.4</v>
      </c>
      <c r="L17" s="130" t="n">
        <v>15.4</v>
      </c>
    </row>
    <row r="18" customFormat="false" ht="15" hidden="false" customHeight="true" outlineLevel="0" collapsed="false">
      <c r="B18" s="126"/>
      <c r="C18" s="127" t="s">
        <v>259</v>
      </c>
      <c r="D18" s="110" t="n">
        <v>39290</v>
      </c>
      <c r="E18" s="111" t="n">
        <v>7957</v>
      </c>
      <c r="F18" s="111" t="n">
        <v>31333</v>
      </c>
      <c r="G18" s="110" t="n">
        <v>26060</v>
      </c>
      <c r="H18" s="111" t="n">
        <v>5818</v>
      </c>
      <c r="I18" s="111" t="n">
        <v>20242</v>
      </c>
      <c r="J18" s="110" t="n">
        <v>13230</v>
      </c>
      <c r="K18" s="111" t="n">
        <v>2139</v>
      </c>
      <c r="L18" s="111" t="n">
        <v>11091</v>
      </c>
    </row>
    <row r="19" customFormat="false" ht="15" hidden="false" customHeight="true" outlineLevel="0" collapsed="false">
      <c r="B19" s="126"/>
      <c r="C19" s="128" t="s">
        <v>260</v>
      </c>
      <c r="D19" s="129" t="n">
        <v>100</v>
      </c>
      <c r="E19" s="130" t="n">
        <v>20.3</v>
      </c>
      <c r="F19" s="130" t="n">
        <v>79.7</v>
      </c>
      <c r="G19" s="129" t="n">
        <v>66.3</v>
      </c>
      <c r="H19" s="130" t="n">
        <v>14.8</v>
      </c>
      <c r="I19" s="130" t="n">
        <v>51.5</v>
      </c>
      <c r="J19" s="129" t="n">
        <v>33.7</v>
      </c>
      <c r="K19" s="130" t="n">
        <v>5.5</v>
      </c>
      <c r="L19" s="130" t="n">
        <v>28.2</v>
      </c>
    </row>
    <row r="20" customFormat="false" ht="15" hidden="false" customHeight="true" outlineLevel="0" collapsed="false">
      <c r="B20" s="126"/>
      <c r="C20" s="131" t="s">
        <v>261</v>
      </c>
      <c r="D20" s="132" t="n">
        <v>5.3940142778693</v>
      </c>
      <c r="E20" s="133" t="n">
        <v>1.94928956393925</v>
      </c>
      <c r="F20" s="133" t="n">
        <v>9.78544659587758</v>
      </c>
      <c r="G20" s="132" t="n">
        <v>5.09880649579339</v>
      </c>
      <c r="H20" s="133" t="n">
        <v>1.92140026420079</v>
      </c>
      <c r="I20" s="133" t="n">
        <v>9.7177148343735</v>
      </c>
      <c r="J20" s="132" t="n">
        <v>6.0883571099862</v>
      </c>
      <c r="K20" s="133" t="n">
        <v>2.02941176470588</v>
      </c>
      <c r="L20" s="133" t="n">
        <v>9.91152815013405</v>
      </c>
    </row>
    <row r="21" customFormat="false" ht="15" hidden="false" customHeight="true" outlineLevel="0" collapsed="false">
      <c r="B21" s="126"/>
      <c r="C21" s="134" t="s">
        <v>264</v>
      </c>
      <c r="D21" s="116" t="n">
        <v>193.356635407942</v>
      </c>
      <c r="E21" s="117" t="n">
        <v>102.88080374585</v>
      </c>
      <c r="F21" s="117" t="n">
        <v>308.705392011278</v>
      </c>
      <c r="G21" s="116" t="n">
        <v>137.512095749383</v>
      </c>
      <c r="H21" s="117" t="n">
        <v>78.7653541455656</v>
      </c>
      <c r="I21" s="117" t="n">
        <v>222.913215116075</v>
      </c>
      <c r="J21" s="116" t="n">
        <v>324.684940192263</v>
      </c>
      <c r="K21" s="117" t="n">
        <v>172.144166754403</v>
      </c>
      <c r="L21" s="117" t="n">
        <v>468.394048005204</v>
      </c>
    </row>
    <row r="22" customFormat="false" ht="15" hidden="false" customHeight="true" outlineLevel="0" collapsed="false">
      <c r="B22" s="126"/>
      <c r="C22" s="135" t="s">
        <v>265</v>
      </c>
      <c r="D22" s="124" t="n">
        <v>35.8490018918382</v>
      </c>
      <c r="E22" s="125" t="n">
        <v>52.7822464753004</v>
      </c>
      <c r="F22" s="125" t="n">
        <v>31.5486518254598</v>
      </c>
      <c r="G22" s="124" t="n">
        <v>26.97034627321</v>
      </c>
      <c r="H22" s="125" t="n">
        <v>40.9951120475189</v>
      </c>
      <c r="I22" s="125" t="n">
        <v>22.9392623041001</v>
      </c>
      <c r="J22" s="124" t="n">
        <v>53.3373504038675</v>
      </c>
      <c r="K22" s="125" t="n">
        <v>84.8393179773049</v>
      </c>
      <c r="L22" s="125" t="n">
        <v>47.2612600509603</v>
      </c>
    </row>
    <row r="23" customFormat="false" ht="13.5" hidden="false" customHeight="false" outlineLevel="0" collapsed="false">
      <c r="B23" s="136" t="s">
        <v>266</v>
      </c>
    </row>
    <row r="25" customFormat="false" ht="12" hidden="false" customHeight="false" outlineLevel="0" collapsed="false">
      <c r="B25" s="137" t="s">
        <v>267</v>
      </c>
    </row>
    <row r="26" customFormat="false" ht="12" hidden="false" customHeight="false" outlineLevel="0" collapsed="false">
      <c r="B26" s="138"/>
    </row>
  </sheetData>
  <mergeCells count="15">
    <mergeCell ref="C5:C8"/>
    <mergeCell ref="D5:F6"/>
    <mergeCell ref="G5:I6"/>
    <mergeCell ref="J5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9:B15"/>
    <mergeCell ref="B16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97" width="8.75"/>
    <col collapsed="false" customWidth="true" hidden="false" outlineLevel="0" max="2" min="2" style="97" width="8.5"/>
    <col collapsed="false" customWidth="true" hidden="false" outlineLevel="0" max="3" min="3" style="97" width="5.12"/>
    <col collapsed="false" customWidth="true" hidden="false" outlineLevel="0" max="4" min="4" style="98" width="8.75"/>
    <col collapsed="false" customWidth="false" hidden="false" outlineLevel="0" max="5" min="5" style="97" width="9"/>
    <col collapsed="false" customWidth="false" hidden="false" outlineLevel="0" max="6" min="6" style="98" width="9"/>
    <col collapsed="false" customWidth="false" hidden="false" outlineLevel="0" max="16384" min="7" style="97" width="9"/>
  </cols>
  <sheetData>
    <row r="2" customFormat="false" ht="15" hidden="false" customHeight="false" outlineLevel="0" collapsed="false">
      <c r="D2" s="99" t="s">
        <v>268</v>
      </c>
    </row>
    <row r="3" customFormat="false" ht="12" hidden="false" customHeight="false" outlineLevel="0" collapsed="false">
      <c r="A3" s="139" t="s">
        <v>269</v>
      </c>
      <c r="B3" s="139" t="s">
        <v>270</v>
      </c>
    </row>
    <row r="4" customFormat="false" ht="12" hidden="false" customHeight="false" outlineLevel="0" collapsed="false">
      <c r="A4" s="139" t="s">
        <v>271</v>
      </c>
      <c r="B4" s="140" t="n">
        <v>7284473</v>
      </c>
      <c r="D4" s="138"/>
      <c r="E4" s="109"/>
      <c r="F4" s="138"/>
      <c r="J4" s="141"/>
    </row>
    <row r="5" customFormat="false" ht="12" hidden="false" customHeight="false" outlineLevel="0" collapsed="false">
      <c r="A5" s="139" t="s">
        <v>272</v>
      </c>
      <c r="B5" s="140" t="n">
        <v>5111093</v>
      </c>
      <c r="D5" s="138"/>
      <c r="E5" s="109"/>
      <c r="F5" s="138"/>
      <c r="J5" s="141"/>
    </row>
    <row r="6" customFormat="false" ht="12" hidden="false" customHeight="false" outlineLevel="0" collapsed="false">
      <c r="A6" s="139" t="s">
        <v>273</v>
      </c>
      <c r="B6" s="142" t="n">
        <v>924989</v>
      </c>
      <c r="D6" s="138"/>
      <c r="E6" s="109"/>
      <c r="F6" s="138"/>
    </row>
    <row r="7" customFormat="false" ht="12" hidden="false" customHeight="false" outlineLevel="0" collapsed="false">
      <c r="A7" s="139" t="s">
        <v>274</v>
      </c>
      <c r="B7" s="140" t="n">
        <v>254899</v>
      </c>
      <c r="D7" s="143"/>
      <c r="E7" s="143"/>
      <c r="F7" s="143"/>
      <c r="G7" s="143"/>
      <c r="H7" s="143"/>
      <c r="I7" s="143"/>
      <c r="J7" s="143"/>
      <c r="K7" s="143"/>
      <c r="L7" s="143"/>
    </row>
    <row r="8" customFormat="false" ht="12" hidden="false" customHeight="false" outlineLevel="0" collapsed="false">
      <c r="A8" s="139" t="s">
        <v>275</v>
      </c>
      <c r="B8" s="140" t="n">
        <v>231082</v>
      </c>
      <c r="D8" s="144"/>
      <c r="E8" s="144"/>
      <c r="F8" s="144"/>
      <c r="G8" s="144"/>
      <c r="H8" s="144"/>
      <c r="I8" s="144"/>
      <c r="J8" s="144"/>
      <c r="K8" s="144"/>
      <c r="L8" s="144"/>
    </row>
    <row r="9" customFormat="false" ht="12.75" hidden="false" customHeight="false" outlineLevel="0" collapsed="false">
      <c r="A9" s="139" t="s">
        <v>276</v>
      </c>
      <c r="B9" s="140" t="n">
        <v>211929</v>
      </c>
      <c r="D9" s="145"/>
      <c r="E9" s="146"/>
      <c r="F9" s="138"/>
    </row>
    <row r="10" customFormat="false" ht="12.75" hidden="false" customHeight="false" outlineLevel="0" collapsed="false">
      <c r="A10" s="139" t="s">
        <v>277</v>
      </c>
      <c r="B10" s="140" t="n">
        <v>211490</v>
      </c>
      <c r="D10" s="147"/>
      <c r="E10" s="147"/>
      <c r="F10" s="138"/>
    </row>
    <row r="11" customFormat="false" ht="12" hidden="false" customHeight="false" outlineLevel="0" collapsed="false">
      <c r="A11" s="139" t="s">
        <v>278</v>
      </c>
      <c r="B11" s="140" t="n">
        <v>54372</v>
      </c>
      <c r="D11" s="138"/>
      <c r="E11" s="109"/>
      <c r="F11" s="138"/>
    </row>
    <row r="12" customFormat="false" ht="12" hidden="false" customHeight="false" outlineLevel="0" collapsed="false">
      <c r="A12" s="139" t="s">
        <v>279</v>
      </c>
      <c r="B12" s="140" t="n">
        <v>50751</v>
      </c>
      <c r="D12" s="138"/>
      <c r="E12" s="109"/>
      <c r="F12" s="138"/>
    </row>
    <row r="13" customFormat="false" ht="12" hidden="false" customHeight="false" outlineLevel="0" collapsed="false">
      <c r="A13" s="148" t="s">
        <v>280</v>
      </c>
      <c r="B13" s="149" t="n">
        <v>233868</v>
      </c>
      <c r="D13" s="138"/>
      <c r="E13" s="109"/>
      <c r="F13" s="138"/>
    </row>
    <row r="30" customFormat="false" ht="12" hidden="false" customHeight="false" outlineLevel="0" collapsed="false">
      <c r="D30" s="150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51" width="9"/>
  </cols>
  <sheetData>
    <row r="1" customFormat="false" ht="12" hidden="false" customHeight="false" outlineLevel="0" collapsed="false">
      <c r="A1" s="152" t="s">
        <v>282</v>
      </c>
    </row>
    <row r="2" customFormat="false" ht="12" hidden="false" customHeight="false" outlineLevel="0" collapsed="false">
      <c r="A2" s="152" t="s">
        <v>22</v>
      </c>
      <c r="B2" s="152" t="s">
        <v>23</v>
      </c>
    </row>
    <row r="4" customFormat="false" ht="12" hidden="false" customHeight="false" outlineLevel="0" collapsed="false">
      <c r="A4" s="152" t="s">
        <v>88</v>
      </c>
      <c r="B4" s="152" t="s">
        <v>89</v>
      </c>
    </row>
    <row r="5" customFormat="false" ht="12" hidden="false" customHeight="false" outlineLevel="0" collapsed="false">
      <c r="A5" s="152" t="s">
        <v>283</v>
      </c>
      <c r="B5" s="152" t="s">
        <v>284</v>
      </c>
    </row>
    <row r="6" customFormat="false" ht="12" hidden="false" customHeight="false" outlineLevel="0" collapsed="false">
      <c r="A6" s="152" t="s">
        <v>285</v>
      </c>
      <c r="B6" s="152" t="s">
        <v>270</v>
      </c>
    </row>
    <row r="7" customFormat="false" ht="15" hidden="false" customHeight="false" outlineLevel="0" collapsed="false">
      <c r="A7" s="152" t="s">
        <v>134</v>
      </c>
      <c r="B7" s="152" t="s">
        <v>5</v>
      </c>
      <c r="I7" s="39" t="s">
        <v>286</v>
      </c>
    </row>
    <row r="8" customFormat="false" ht="12" hidden="false" customHeight="false" outlineLevel="0" collapsed="false">
      <c r="A8" s="152" t="s">
        <v>132</v>
      </c>
      <c r="B8" s="152" t="s">
        <v>133</v>
      </c>
    </row>
    <row r="10" customFormat="false" ht="12" hidden="false" customHeight="false" outlineLevel="0" collapsed="false">
      <c r="A10" s="153"/>
      <c r="B10" s="153" t="s">
        <v>287</v>
      </c>
      <c r="C10" s="153" t="s">
        <v>288</v>
      </c>
      <c r="D10" s="153" t="s">
        <v>289</v>
      </c>
      <c r="E10" s="153" t="s">
        <v>290</v>
      </c>
      <c r="F10" s="153" t="s">
        <v>291</v>
      </c>
      <c r="G10" s="153" t="s">
        <v>292</v>
      </c>
    </row>
    <row r="11" customFormat="false" ht="12" hidden="false" customHeight="false" outlineLevel="0" collapsed="false">
      <c r="A11" s="153" t="s">
        <v>272</v>
      </c>
      <c r="B11" s="154" t="n">
        <v>1302675</v>
      </c>
      <c r="C11" s="154" t="n">
        <v>1015213</v>
      </c>
      <c r="D11" s="154" t="n">
        <v>1030949</v>
      </c>
      <c r="E11" s="154" t="n">
        <v>780055</v>
      </c>
      <c r="F11" s="154" t="n">
        <v>604093</v>
      </c>
      <c r="G11" s="154" t="n">
        <v>378107</v>
      </c>
    </row>
    <row r="12" customFormat="false" ht="12" hidden="false" customHeight="false" outlineLevel="0" collapsed="false">
      <c r="A12" s="153" t="s">
        <v>293</v>
      </c>
      <c r="B12" s="154" t="n">
        <v>591571</v>
      </c>
      <c r="C12" s="154" t="n">
        <v>422279</v>
      </c>
      <c r="D12" s="154" t="n">
        <v>393960</v>
      </c>
      <c r="E12" s="154" t="n">
        <v>365169</v>
      </c>
      <c r="F12" s="154" t="n">
        <v>219895</v>
      </c>
      <c r="G12" s="154" t="n">
        <v>180507</v>
      </c>
    </row>
    <row r="13" customFormat="false" ht="12" hidden="false" customHeight="false" outlineLevel="0" collapsed="false">
      <c r="A13" s="153" t="s">
        <v>271</v>
      </c>
      <c r="B13" s="154" t="n">
        <v>1894247</v>
      </c>
      <c r="C13" s="154" t="n">
        <v>1437492</v>
      </c>
      <c r="D13" s="154" t="n">
        <v>1424909</v>
      </c>
      <c r="E13" s="154" t="n">
        <v>1145224</v>
      </c>
      <c r="F13" s="154" t="n">
        <v>823988</v>
      </c>
      <c r="G13" s="154" t="n">
        <v>558613</v>
      </c>
    </row>
    <row r="15" customFormat="false" ht="12" hidden="false" customHeight="false" outlineLevel="0" collapsed="false">
      <c r="A15" s="152"/>
    </row>
    <row r="16" customFormat="false" ht="12" hidden="false" customHeight="false" outlineLevel="0" collapsed="false">
      <c r="A16" s="152"/>
      <c r="B16" s="152"/>
    </row>
    <row r="35" customFormat="false" ht="12" hidden="false" customHeight="false" outlineLevel="0" collapsed="false">
      <c r="I35" s="5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21" width="9"/>
    <col collapsed="false" customWidth="true" hidden="false" outlineLevel="0" max="49" min="3" style="21" width="6.5"/>
    <col collapsed="false" customWidth="false" hidden="false" outlineLevel="0" max="16384" min="50" style="21" width="9"/>
  </cols>
  <sheetData>
    <row r="1" customFormat="false" ht="14.25" hidden="false" customHeight="false" outlineLevel="0" collapsed="false">
      <c r="A1" s="22" t="s">
        <v>19</v>
      </c>
    </row>
    <row r="3" customFormat="false" ht="14.25" hidden="false" customHeight="false" outlineLevel="0" collapsed="false">
      <c r="A3" s="22" t="s">
        <v>20</v>
      </c>
      <c r="B3" s="23" t="n">
        <v>41618.0934837963</v>
      </c>
    </row>
    <row r="4" customFormat="false" ht="14.25" hidden="false" customHeight="false" outlineLevel="0" collapsed="false">
      <c r="A4" s="22" t="s">
        <v>21</v>
      </c>
      <c r="B4" s="23" t="n">
        <v>41618.6493045602</v>
      </c>
    </row>
    <row r="5" customFormat="false" ht="14.25" hidden="false" customHeight="false" outlineLevel="0" collapsed="false">
      <c r="A5" s="22" t="s">
        <v>22</v>
      </c>
      <c r="B5" s="22" t="s">
        <v>23</v>
      </c>
    </row>
    <row r="7" customFormat="false" ht="14.25" hidden="false" customHeight="false" outlineLevel="0" collapsed="false">
      <c r="A7" s="22" t="s">
        <v>24</v>
      </c>
      <c r="B7" s="22" t="s">
        <v>25</v>
      </c>
    </row>
    <row r="8" customFormat="false" ht="14.25" hidden="false" customHeight="false" outlineLevel="0" collapsed="false">
      <c r="A8" s="22" t="s">
        <v>26</v>
      </c>
      <c r="B8" s="22" t="s">
        <v>27</v>
      </c>
    </row>
    <row r="10" customFormat="false" ht="14.25" hidden="false" customHeight="false" outlineLevel="0" collapsed="false">
      <c r="A10" s="24" t="s">
        <v>28</v>
      </c>
      <c r="B10" s="24" t="s">
        <v>29</v>
      </c>
      <c r="C10" s="24" t="s">
        <v>30</v>
      </c>
      <c r="D10" s="24" t="s">
        <v>31</v>
      </c>
      <c r="E10" s="24" t="s">
        <v>32</v>
      </c>
      <c r="F10" s="24" t="s">
        <v>33</v>
      </c>
      <c r="G10" s="24" t="s">
        <v>34</v>
      </c>
      <c r="H10" s="24" t="s">
        <v>35</v>
      </c>
      <c r="I10" s="24" t="s">
        <v>36</v>
      </c>
      <c r="J10" s="24" t="s">
        <v>37</v>
      </c>
      <c r="K10" s="24" t="s">
        <v>38</v>
      </c>
      <c r="L10" s="24" t="s">
        <v>39</v>
      </c>
      <c r="M10" s="24" t="s">
        <v>40</v>
      </c>
      <c r="N10" s="24" t="s">
        <v>41</v>
      </c>
      <c r="O10" s="24" t="s">
        <v>42</v>
      </c>
      <c r="P10" s="24" t="s">
        <v>43</v>
      </c>
      <c r="Q10" s="24" t="s">
        <v>44</v>
      </c>
      <c r="R10" s="24" t="s">
        <v>45</v>
      </c>
      <c r="S10" s="24" t="s">
        <v>46</v>
      </c>
      <c r="T10" s="24" t="s">
        <v>47</v>
      </c>
      <c r="U10" s="24" t="s">
        <v>48</v>
      </c>
      <c r="V10" s="24" t="s">
        <v>49</v>
      </c>
      <c r="W10" s="24" t="s">
        <v>50</v>
      </c>
      <c r="X10" s="24" t="s">
        <v>51</v>
      </c>
      <c r="Y10" s="24" t="s">
        <v>52</v>
      </c>
      <c r="Z10" s="24" t="s">
        <v>53</v>
      </c>
      <c r="AA10" s="24" t="s">
        <v>54</v>
      </c>
      <c r="AB10" s="24" t="s">
        <v>55</v>
      </c>
      <c r="AC10" s="24" t="s">
        <v>56</v>
      </c>
      <c r="AD10" s="24" t="s">
        <v>57</v>
      </c>
      <c r="AE10" s="24" t="s">
        <v>58</v>
      </c>
      <c r="AF10" s="24" t="s">
        <v>59</v>
      </c>
      <c r="AG10" s="24" t="s">
        <v>60</v>
      </c>
      <c r="AH10" s="24" t="s">
        <v>61</v>
      </c>
      <c r="AI10" s="24" t="s">
        <v>62</v>
      </c>
      <c r="AJ10" s="24" t="s">
        <v>63</v>
      </c>
      <c r="AK10" s="24" t="s">
        <v>64</v>
      </c>
      <c r="AL10" s="24" t="s">
        <v>65</v>
      </c>
      <c r="AM10" s="24" t="s">
        <v>66</v>
      </c>
      <c r="AN10" s="24" t="s">
        <v>67</v>
      </c>
      <c r="AO10" s="24" t="s">
        <v>68</v>
      </c>
      <c r="AP10" s="24" t="s">
        <v>69</v>
      </c>
      <c r="AQ10" s="24" t="s">
        <v>70</v>
      </c>
      <c r="AR10" s="24" t="s">
        <v>71</v>
      </c>
    </row>
    <row r="11" customFormat="false" ht="14.25" hidden="false" customHeight="false" outlineLevel="0" collapsed="false">
      <c r="A11" s="24" t="s">
        <v>72</v>
      </c>
      <c r="B11" s="24" t="s">
        <v>4</v>
      </c>
      <c r="C11" s="25" t="n">
        <v>89.42</v>
      </c>
      <c r="D11" s="25" t="n">
        <v>90.24</v>
      </c>
      <c r="E11" s="25" t="n">
        <v>91.02</v>
      </c>
      <c r="F11" s="25" t="n">
        <v>91.1</v>
      </c>
      <c r="G11" s="25" t="n">
        <v>91.55</v>
      </c>
      <c r="H11" s="25" t="n">
        <v>91.97</v>
      </c>
      <c r="I11" s="25" t="n">
        <v>92.62</v>
      </c>
      <c r="J11" s="25" t="n">
        <v>93.34</v>
      </c>
      <c r="K11" s="25" t="n">
        <v>94.34</v>
      </c>
      <c r="L11" s="25" t="n">
        <v>95.19</v>
      </c>
      <c r="M11" s="25" t="n">
        <v>95.94</v>
      </c>
      <c r="N11" s="25" t="n">
        <v>97.26</v>
      </c>
      <c r="O11" s="25" t="n">
        <v>98.52</v>
      </c>
      <c r="P11" s="25" t="n">
        <v>99.91</v>
      </c>
      <c r="Q11" s="25" t="n">
        <v>101.15</v>
      </c>
      <c r="R11" s="25" t="n">
        <v>102.29</v>
      </c>
      <c r="S11" s="25" t="n">
        <v>102.98</v>
      </c>
      <c r="T11" s="25" t="n">
        <v>103.83</v>
      </c>
      <c r="U11" s="25" t="n">
        <v>104.05</v>
      </c>
      <c r="V11" s="25" t="n">
        <v>106.18</v>
      </c>
      <c r="W11" s="25" t="n">
        <v>106.96</v>
      </c>
      <c r="X11" s="25" t="n">
        <v>106.27</v>
      </c>
      <c r="Y11" s="25" t="n">
        <v>104.97</v>
      </c>
      <c r="Z11" s="25" t="n">
        <v>104.18</v>
      </c>
      <c r="AA11" s="25" t="n">
        <v>100.64</v>
      </c>
      <c r="AB11" s="25" t="n">
        <v>99.11</v>
      </c>
      <c r="AC11" s="25" t="n">
        <v>98.46</v>
      </c>
      <c r="AD11" s="25" t="n">
        <v>98.71</v>
      </c>
      <c r="AE11" s="25" t="n">
        <v>99.08</v>
      </c>
      <c r="AF11" s="25" t="n">
        <v>99.69</v>
      </c>
      <c r="AG11" s="25" t="n">
        <v>100.61</v>
      </c>
      <c r="AH11" s="25" t="n">
        <v>100.62</v>
      </c>
      <c r="AI11" s="25" t="n">
        <v>101.86</v>
      </c>
      <c r="AJ11" s="25" t="n">
        <v>102.89</v>
      </c>
      <c r="AK11" s="25" t="n">
        <v>103.35</v>
      </c>
      <c r="AL11" s="25" t="n">
        <v>103.02</v>
      </c>
      <c r="AM11" s="25" t="n">
        <v>103.23</v>
      </c>
      <c r="AN11" s="25" t="n">
        <v>102.56</v>
      </c>
      <c r="AO11" s="25" t="n">
        <v>102.92</v>
      </c>
      <c r="AP11" s="25" t="n">
        <v>102</v>
      </c>
      <c r="AQ11" s="25" t="n">
        <v>101.64</v>
      </c>
      <c r="AR11" s="25" t="n">
        <v>102.8</v>
      </c>
    </row>
    <row r="12" customFormat="false" ht="14.25" hidden="false" customHeight="false" outlineLevel="0" collapsed="false">
      <c r="A12" s="24" t="s">
        <v>72</v>
      </c>
      <c r="B12" s="24" t="s">
        <v>5</v>
      </c>
      <c r="C12" s="25" t="n">
        <v>67.6</v>
      </c>
      <c r="D12" s="25" t="n">
        <v>70.1</v>
      </c>
      <c r="E12" s="25" t="n">
        <v>70.9</v>
      </c>
      <c r="F12" s="25" t="n">
        <v>72.4</v>
      </c>
      <c r="G12" s="25" t="n">
        <v>73.9</v>
      </c>
      <c r="H12" s="25" t="n">
        <v>74.7</v>
      </c>
      <c r="I12" s="25" t="n">
        <v>75.2</v>
      </c>
      <c r="J12" s="25" t="n">
        <v>77.3</v>
      </c>
      <c r="K12" s="25" t="n">
        <v>78</v>
      </c>
      <c r="L12" s="25" t="n">
        <v>79</v>
      </c>
      <c r="M12" s="25" t="n">
        <v>81.9</v>
      </c>
      <c r="N12" s="25" t="n">
        <v>82.6</v>
      </c>
      <c r="O12" s="25" t="n">
        <v>82.5</v>
      </c>
      <c r="P12" s="25" t="n">
        <v>85.7</v>
      </c>
      <c r="Q12" s="25" t="n">
        <v>87</v>
      </c>
      <c r="R12" s="25" t="n">
        <v>89.1</v>
      </c>
      <c r="S12" s="25" t="n">
        <v>94.2</v>
      </c>
      <c r="T12" s="25" t="n">
        <v>97.5</v>
      </c>
      <c r="U12" s="25" t="n">
        <v>99.3</v>
      </c>
      <c r="V12" s="25" t="n">
        <v>102.6</v>
      </c>
      <c r="W12" s="25" t="n">
        <v>104.6</v>
      </c>
      <c r="X12" s="25" t="n">
        <v>105.1</v>
      </c>
      <c r="Y12" s="25" t="n">
        <v>105.3</v>
      </c>
      <c r="Z12" s="25" t="n">
        <v>106.2</v>
      </c>
      <c r="AA12" s="25" t="n">
        <v>104.8</v>
      </c>
      <c r="AB12" s="25" t="n">
        <v>101</v>
      </c>
      <c r="AC12" s="25" t="n">
        <v>98.7</v>
      </c>
      <c r="AD12" s="25" t="n">
        <v>97.8</v>
      </c>
      <c r="AE12" s="25" t="n">
        <v>96.9</v>
      </c>
      <c r="AF12" s="25" t="n">
        <v>97.1</v>
      </c>
      <c r="AG12" s="25" t="n">
        <v>98.9</v>
      </c>
      <c r="AH12" s="25" t="n">
        <v>99</v>
      </c>
      <c r="AI12" s="25" t="n">
        <v>99.9</v>
      </c>
      <c r="AJ12" s="25" t="n">
        <v>100.8</v>
      </c>
      <c r="AK12" s="25" t="n">
        <v>102</v>
      </c>
      <c r="AL12" s="25" t="n">
        <v>103.1</v>
      </c>
      <c r="AM12" s="25" t="n">
        <v>101.4</v>
      </c>
      <c r="AN12" s="25" t="n">
        <v>104.4</v>
      </c>
      <c r="AO12" s="25" t="n">
        <v>106.6</v>
      </c>
      <c r="AP12" s="25" t="n">
        <v>109.5</v>
      </c>
      <c r="AQ12" s="25" t="n">
        <v>116.9</v>
      </c>
      <c r="AR12" s="25" t="n">
        <v>121.4</v>
      </c>
    </row>
    <row r="13" customFormat="false" ht="14.25" hidden="false" customHeight="false" outlineLevel="0" collapsed="false">
      <c r="A13" s="24" t="s">
        <v>73</v>
      </c>
      <c r="B13" s="24" t="s">
        <v>4</v>
      </c>
      <c r="C13" s="25" t="n">
        <v>78.84</v>
      </c>
      <c r="D13" s="25" t="n">
        <v>79.02</v>
      </c>
      <c r="E13" s="25" t="n">
        <v>84.38</v>
      </c>
      <c r="F13" s="25" t="n">
        <v>86.3</v>
      </c>
      <c r="G13" s="25" t="n">
        <v>85.89</v>
      </c>
      <c r="H13" s="25" t="n">
        <v>88.35</v>
      </c>
      <c r="I13" s="25" t="n">
        <v>89.57</v>
      </c>
      <c r="J13" s="25" t="n">
        <v>90.9</v>
      </c>
      <c r="K13" s="25" t="n">
        <v>89.91</v>
      </c>
      <c r="L13" s="25" t="n">
        <v>88.75</v>
      </c>
      <c r="M13" s="25" t="n">
        <v>90.2</v>
      </c>
      <c r="N13" s="25" t="n">
        <v>92.36</v>
      </c>
      <c r="O13" s="25" t="n">
        <v>93.15</v>
      </c>
      <c r="P13" s="25" t="n">
        <v>95.15</v>
      </c>
      <c r="Q13" s="25" t="n">
        <v>95.94</v>
      </c>
      <c r="R13" s="25" t="n">
        <v>95.89</v>
      </c>
      <c r="S13" s="25" t="n">
        <v>100.81</v>
      </c>
      <c r="T13" s="25" t="n">
        <v>100.75</v>
      </c>
      <c r="U13" s="25" t="n">
        <v>102.27</v>
      </c>
      <c r="V13" s="25" t="n">
        <v>109.82</v>
      </c>
      <c r="W13" s="25" t="n">
        <v>109.45</v>
      </c>
      <c r="X13" s="25" t="n">
        <v>108.05</v>
      </c>
      <c r="Y13" s="25" t="n">
        <v>107.31</v>
      </c>
      <c r="Z13" s="25" t="n">
        <v>104.18</v>
      </c>
      <c r="AA13" s="25" t="n">
        <v>99.19</v>
      </c>
      <c r="AB13" s="25" t="n">
        <v>101.12</v>
      </c>
      <c r="AC13" s="25" t="n">
        <v>102.47</v>
      </c>
      <c r="AD13" s="25" t="n">
        <v>103.28</v>
      </c>
      <c r="AE13" s="25" t="n">
        <v>102.22</v>
      </c>
      <c r="AF13" s="25" t="n">
        <v>97.01</v>
      </c>
      <c r="AG13" s="25" t="n">
        <v>98.07</v>
      </c>
      <c r="AH13" s="25" t="n">
        <v>102.7</v>
      </c>
      <c r="AI13" s="25" t="n">
        <v>106.1</v>
      </c>
      <c r="AJ13" s="25" t="n">
        <v>108.62</v>
      </c>
      <c r="AK13" s="25" t="n">
        <v>107.25</v>
      </c>
      <c r="AL13" s="25" t="n">
        <v>107.39</v>
      </c>
      <c r="AM13" s="25" t="n">
        <v>114.96</v>
      </c>
      <c r="AN13" s="25" t="n">
        <v>112.96</v>
      </c>
      <c r="AO13" s="25" t="n">
        <v>116.24</v>
      </c>
      <c r="AP13" s="25" t="n">
        <v>116.32</v>
      </c>
      <c r="AQ13" s="25" t="n">
        <v>115.33</v>
      </c>
      <c r="AR13" s="25" t="n">
        <v>114.92</v>
      </c>
    </row>
    <row r="14" customFormat="false" ht="14.25" hidden="false" customHeight="false" outlineLevel="0" collapsed="false">
      <c r="A14" s="24" t="s">
        <v>73</v>
      </c>
      <c r="B14" s="24" t="s">
        <v>5</v>
      </c>
      <c r="C14" s="25" t="n">
        <v>66.4</v>
      </c>
      <c r="D14" s="25" t="n">
        <v>68.3</v>
      </c>
      <c r="E14" s="25" t="n">
        <v>66.1</v>
      </c>
      <c r="F14" s="25" t="n">
        <v>63</v>
      </c>
      <c r="G14" s="25" t="n">
        <v>67.4</v>
      </c>
      <c r="H14" s="25" t="n">
        <v>72.1</v>
      </c>
      <c r="I14" s="25" t="n">
        <v>71.4</v>
      </c>
      <c r="J14" s="25" t="n">
        <v>78.3</v>
      </c>
      <c r="K14" s="25" t="n">
        <v>75.8</v>
      </c>
      <c r="L14" s="25" t="n">
        <v>71.8</v>
      </c>
      <c r="M14" s="25" t="n">
        <v>78.9</v>
      </c>
      <c r="N14" s="25" t="n">
        <v>83</v>
      </c>
      <c r="O14" s="25" t="n">
        <v>84.9</v>
      </c>
      <c r="P14" s="25" t="n">
        <v>93.9</v>
      </c>
      <c r="Q14" s="25" t="n">
        <v>96.6</v>
      </c>
      <c r="R14" s="25" t="n">
        <v>99.9</v>
      </c>
      <c r="S14" s="25" t="n">
        <v>112.1</v>
      </c>
      <c r="T14" s="25" t="n">
        <v>111.5</v>
      </c>
      <c r="U14" s="25" t="n">
        <v>113.2</v>
      </c>
      <c r="V14" s="25" t="n">
        <v>123.8</v>
      </c>
      <c r="W14" s="25" t="n">
        <v>119.5</v>
      </c>
      <c r="X14" s="25" t="n">
        <v>122.8</v>
      </c>
      <c r="Y14" s="25" t="n">
        <v>118.5</v>
      </c>
      <c r="Z14" s="25" t="n">
        <v>112.1</v>
      </c>
      <c r="AA14" s="25" t="n">
        <v>105.7</v>
      </c>
      <c r="AB14" s="25" t="n">
        <v>107.6</v>
      </c>
      <c r="AC14" s="25" t="n">
        <v>110.2</v>
      </c>
      <c r="AD14" s="25" t="n">
        <v>107.4</v>
      </c>
      <c r="AE14" s="25" t="n">
        <v>104.1</v>
      </c>
      <c r="AF14" s="25" t="n">
        <v>97.9</v>
      </c>
      <c r="AG14" s="25" t="n">
        <v>98.4</v>
      </c>
      <c r="AH14" s="25" t="n">
        <v>103.7</v>
      </c>
      <c r="AI14" s="25" t="n">
        <v>106.7</v>
      </c>
      <c r="AJ14" s="25" t="n">
        <v>107.2</v>
      </c>
      <c r="AK14" s="25" t="n">
        <v>109.4</v>
      </c>
      <c r="AL14" s="25" t="n">
        <v>103.3</v>
      </c>
      <c r="AM14" s="25" t="n">
        <v>109.6</v>
      </c>
      <c r="AN14" s="25" t="n">
        <v>110.9</v>
      </c>
      <c r="AO14" s="25" t="n">
        <v>110.4</v>
      </c>
      <c r="AP14" s="25" t="n">
        <v>109.7</v>
      </c>
      <c r="AQ14" s="25" t="n">
        <v>111.7</v>
      </c>
      <c r="AR14" s="25" t="n">
        <v>115</v>
      </c>
    </row>
    <row r="16" customFormat="false" ht="14.25" hidden="false" customHeight="false" outlineLevel="0" collapsed="false">
      <c r="A16" s="22" t="s">
        <v>74</v>
      </c>
    </row>
    <row r="17" customFormat="false" ht="14.25" hidden="false" customHeight="false" outlineLevel="0" collapsed="false">
      <c r="A17" s="22" t="s">
        <v>75</v>
      </c>
      <c r="B17" s="22" t="s">
        <v>76</v>
      </c>
    </row>
    <row r="20" customFormat="false" ht="15" hidden="false" customHeight="false" outlineLevel="0" collapsed="false">
      <c r="D20" s="2" t="s">
        <v>77</v>
      </c>
    </row>
    <row r="40" customFormat="false" ht="14.25" hidden="false" customHeight="false" outlineLevel="0" collapsed="false">
      <c r="D40" s="2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51" width="9"/>
  </cols>
  <sheetData>
    <row r="1" customFormat="false" ht="14.25" hidden="false" customHeight="false" outlineLevel="0" collapsed="false">
      <c r="A1" s="152" t="s">
        <v>282</v>
      </c>
      <c r="E1" s="22"/>
      <c r="F1" s="21"/>
    </row>
    <row r="2" customFormat="false" ht="12.75" hidden="false" customHeight="false" outlineLevel="0" collapsed="false">
      <c r="A2" s="152" t="s">
        <v>22</v>
      </c>
      <c r="B2" s="152" t="s">
        <v>23</v>
      </c>
      <c r="E2" s="22"/>
      <c r="F2" s="22"/>
    </row>
    <row r="4" customFormat="false" ht="12.75" hidden="false" customHeight="false" outlineLevel="0" collapsed="false">
      <c r="A4" s="152" t="s">
        <v>88</v>
      </c>
      <c r="B4" s="152" t="s">
        <v>89</v>
      </c>
      <c r="E4" s="22"/>
      <c r="F4" s="22"/>
    </row>
    <row r="5" customFormat="false" ht="12.75" hidden="false" customHeight="false" outlineLevel="0" collapsed="false">
      <c r="A5" s="152" t="s">
        <v>283</v>
      </c>
      <c r="B5" s="152" t="s">
        <v>284</v>
      </c>
      <c r="E5" s="22"/>
      <c r="F5" s="22"/>
    </row>
    <row r="6" customFormat="false" ht="12.75" hidden="false" customHeight="false" outlineLevel="0" collapsed="false">
      <c r="A6" s="22" t="s">
        <v>295</v>
      </c>
      <c r="B6" s="22" t="s">
        <v>271</v>
      </c>
    </row>
    <row r="7" customFormat="false" ht="15" hidden="false" customHeight="false" outlineLevel="0" collapsed="false">
      <c r="A7" s="152" t="s">
        <v>134</v>
      </c>
      <c r="B7" s="152" t="s">
        <v>5</v>
      </c>
      <c r="E7" s="22"/>
      <c r="F7" s="22"/>
      <c r="I7" s="39" t="s">
        <v>296</v>
      </c>
    </row>
    <row r="8" customFormat="false" ht="12.75" hidden="false" customHeight="false" outlineLevel="0" collapsed="false">
      <c r="A8" s="152" t="s">
        <v>132</v>
      </c>
      <c r="B8" s="152" t="s">
        <v>133</v>
      </c>
      <c r="E8" s="22"/>
      <c r="F8" s="22"/>
    </row>
    <row r="10" customFormat="false" ht="12" hidden="false" customHeight="false" outlineLevel="0" collapsed="false">
      <c r="A10" s="153"/>
      <c r="B10" s="153" t="s">
        <v>287</v>
      </c>
      <c r="C10" s="153" t="s">
        <v>288</v>
      </c>
      <c r="D10" s="153" t="s">
        <v>289</v>
      </c>
      <c r="E10" s="153" t="s">
        <v>290</v>
      </c>
      <c r="F10" s="153" t="s">
        <v>291</v>
      </c>
      <c r="G10" s="153" t="s">
        <v>292</v>
      </c>
    </row>
    <row r="11" customFormat="false" ht="12.75" hidden="false" customHeight="false" outlineLevel="0" collapsed="false">
      <c r="A11" s="24" t="s">
        <v>297</v>
      </c>
      <c r="B11" s="54" t="n">
        <v>1062774</v>
      </c>
      <c r="C11" s="54" t="n">
        <v>850435</v>
      </c>
      <c r="D11" s="54" t="n">
        <v>777659</v>
      </c>
      <c r="E11" s="54" t="n">
        <v>637316</v>
      </c>
      <c r="F11" s="54" t="n">
        <v>487189</v>
      </c>
      <c r="G11" s="54" t="n">
        <v>267011</v>
      </c>
    </row>
    <row r="12" customFormat="false" ht="12.75" hidden="false" customHeight="false" outlineLevel="0" collapsed="false">
      <c r="A12" s="24" t="s">
        <v>298</v>
      </c>
      <c r="B12" s="54" t="n">
        <v>831472</v>
      </c>
      <c r="C12" s="54" t="n">
        <v>587057</v>
      </c>
      <c r="D12" s="54" t="n">
        <v>647250</v>
      </c>
      <c r="E12" s="54" t="n">
        <v>507908</v>
      </c>
      <c r="F12" s="54" t="n">
        <v>336799</v>
      </c>
      <c r="G12" s="54" t="n">
        <v>291602</v>
      </c>
    </row>
    <row r="13" customFormat="false" ht="12.75" hidden="false" customHeight="false" outlineLevel="0" collapsed="false">
      <c r="A13" s="24" t="s">
        <v>270</v>
      </c>
      <c r="B13" s="54" t="n">
        <v>1894247</v>
      </c>
      <c r="C13" s="54" t="n">
        <v>1437492</v>
      </c>
      <c r="D13" s="54" t="n">
        <v>1424909</v>
      </c>
      <c r="E13" s="54" t="n">
        <v>1145224</v>
      </c>
      <c r="F13" s="54" t="n">
        <v>823988</v>
      </c>
      <c r="G13" s="54" t="n">
        <v>558613</v>
      </c>
    </row>
    <row r="15" customFormat="false" ht="12" hidden="false" customHeight="false" outlineLevel="0" collapsed="false">
      <c r="A15" s="152" t="s">
        <v>74</v>
      </c>
    </row>
    <row r="16" customFormat="false" ht="12" hidden="false" customHeight="false" outlineLevel="0" collapsed="false">
      <c r="A16" s="152" t="s">
        <v>75</v>
      </c>
      <c r="B16" s="152" t="s">
        <v>76</v>
      </c>
    </row>
    <row r="35" customFormat="false" ht="12" hidden="false" customHeight="false" outlineLevel="0" collapsed="false">
      <c r="I35" s="51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51" width="9"/>
  </cols>
  <sheetData>
    <row r="1" customFormat="false" ht="12" hidden="false" customHeight="false" outlineLevel="0" collapsed="false">
      <c r="A1" s="152" t="s">
        <v>299</v>
      </c>
    </row>
    <row r="3" customFormat="false" ht="12" hidden="false" customHeight="false" outlineLevel="0" collapsed="false">
      <c r="A3" s="152"/>
      <c r="B3" s="155"/>
    </row>
    <row r="4" customFormat="false" ht="12" hidden="false" customHeight="false" outlineLevel="0" collapsed="false">
      <c r="A4" s="152"/>
      <c r="B4" s="155"/>
    </row>
    <row r="5" customFormat="false" ht="15" hidden="false" customHeight="false" outlineLevel="0" collapsed="false">
      <c r="A5" s="152" t="s">
        <v>22</v>
      </c>
      <c r="B5" s="152" t="s">
        <v>23</v>
      </c>
      <c r="H5" s="39" t="s">
        <v>300</v>
      </c>
    </row>
    <row r="7" customFormat="false" ht="12" hidden="false" customHeight="false" outlineLevel="0" collapsed="false">
      <c r="A7" s="152" t="s">
        <v>88</v>
      </c>
      <c r="B7" s="152" t="s">
        <v>89</v>
      </c>
    </row>
    <row r="8" customFormat="false" ht="12" hidden="false" customHeight="false" outlineLevel="0" collapsed="false">
      <c r="A8" s="152" t="s">
        <v>283</v>
      </c>
      <c r="B8" s="152" t="s">
        <v>284</v>
      </c>
    </row>
    <row r="9" customFormat="false" ht="12" hidden="false" customHeight="false" outlineLevel="0" collapsed="false">
      <c r="A9" s="152" t="s">
        <v>134</v>
      </c>
      <c r="B9" s="152" t="s">
        <v>5</v>
      </c>
    </row>
    <row r="10" customFormat="false" ht="12" hidden="false" customHeight="false" outlineLevel="0" collapsed="false">
      <c r="A10" s="152" t="s">
        <v>295</v>
      </c>
      <c r="B10" s="152" t="s">
        <v>271</v>
      </c>
    </row>
    <row r="11" customFormat="false" ht="12" hidden="false" customHeight="false" outlineLevel="0" collapsed="false">
      <c r="A11" s="152" t="s">
        <v>132</v>
      </c>
      <c r="B11" s="152" t="s">
        <v>133</v>
      </c>
    </row>
    <row r="13" customFormat="false" ht="12" hidden="false" customHeight="false" outlineLevel="0" collapsed="false">
      <c r="A13" s="153"/>
      <c r="B13" s="153" t="s">
        <v>301</v>
      </c>
      <c r="C13" s="153" t="s">
        <v>302</v>
      </c>
      <c r="D13" s="153" t="s">
        <v>303</v>
      </c>
      <c r="E13" s="153" t="s">
        <v>304</v>
      </c>
      <c r="F13" s="153" t="s">
        <v>305</v>
      </c>
    </row>
    <row r="14" customFormat="false" ht="12" hidden="false" customHeight="false" outlineLevel="0" collapsed="false">
      <c r="A14" s="153" t="s">
        <v>270</v>
      </c>
      <c r="B14" s="154" t="n">
        <v>356047</v>
      </c>
      <c r="C14" s="154" t="n">
        <v>188310</v>
      </c>
      <c r="D14" s="154" t="n">
        <v>366935</v>
      </c>
      <c r="E14" s="154" t="n">
        <v>1262409</v>
      </c>
      <c r="F14" s="154" t="n">
        <v>5059329</v>
      </c>
    </row>
    <row r="15" customFormat="false" ht="12" hidden="false" customHeight="false" outlineLevel="0" collapsed="false">
      <c r="A15" s="153" t="s">
        <v>297</v>
      </c>
      <c r="B15" s="154" t="n">
        <v>63674</v>
      </c>
      <c r="C15" s="154" t="n">
        <v>96827</v>
      </c>
      <c r="D15" s="154" t="n">
        <v>229731</v>
      </c>
      <c r="E15" s="154" t="n">
        <v>688304</v>
      </c>
      <c r="F15" s="154" t="n">
        <v>2961255</v>
      </c>
    </row>
    <row r="16" customFormat="false" ht="12" hidden="false" customHeight="false" outlineLevel="0" collapsed="false">
      <c r="A16" s="153" t="s">
        <v>298</v>
      </c>
      <c r="B16" s="154" t="n">
        <v>292373</v>
      </c>
      <c r="C16" s="154" t="n">
        <v>91483</v>
      </c>
      <c r="D16" s="154" t="n">
        <v>137204</v>
      </c>
      <c r="E16" s="154" t="n">
        <v>574105</v>
      </c>
      <c r="F16" s="154" t="n">
        <v>2098075</v>
      </c>
    </row>
    <row r="18" customFormat="false" ht="12" hidden="false" customHeight="false" outlineLevel="0" collapsed="false">
      <c r="A18" s="152"/>
    </row>
    <row r="19" customFormat="false" ht="12" hidden="false" customHeight="false" outlineLevel="0" collapsed="false">
      <c r="A19" s="152"/>
      <c r="B19" s="152"/>
    </row>
    <row r="53" customFormat="false" ht="12" hidden="false" customHeight="false" outlineLevel="0" collapsed="false">
      <c r="H53" s="5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51" width="9"/>
  </cols>
  <sheetData>
    <row r="1" customFormat="false" ht="12" hidden="false" customHeight="false" outlineLevel="0" collapsed="false">
      <c r="A1" s="152" t="s">
        <v>307</v>
      </c>
    </row>
    <row r="2" customFormat="false" ht="12" hidden="false" customHeight="false" outlineLevel="0" collapsed="false">
      <c r="A2" s="152" t="s">
        <v>22</v>
      </c>
      <c r="B2" s="152" t="s">
        <v>23</v>
      </c>
    </row>
    <row r="4" customFormat="false" ht="12" hidden="false" customHeight="false" outlineLevel="0" collapsed="false">
      <c r="A4" s="152" t="s">
        <v>88</v>
      </c>
      <c r="B4" s="152" t="s">
        <v>89</v>
      </c>
    </row>
    <row r="5" customFormat="false" ht="12" hidden="false" customHeight="false" outlineLevel="0" collapsed="false">
      <c r="A5" s="152" t="s">
        <v>132</v>
      </c>
      <c r="B5" s="152" t="s">
        <v>133</v>
      </c>
    </row>
    <row r="6" customFormat="false" ht="15" hidden="false" customHeight="false" outlineLevel="0" collapsed="false">
      <c r="A6" s="152" t="s">
        <v>134</v>
      </c>
      <c r="B6" s="152" t="s">
        <v>5</v>
      </c>
      <c r="N6" s="39" t="s">
        <v>308</v>
      </c>
    </row>
    <row r="7" customFormat="false" ht="12" hidden="false" customHeight="false" outlineLevel="0" collapsed="false">
      <c r="A7" s="152" t="s">
        <v>283</v>
      </c>
      <c r="B7" s="152" t="s">
        <v>284</v>
      </c>
    </row>
    <row r="9" customFormat="false" ht="96" hidden="false" customHeight="false" outlineLevel="0" collapsed="false">
      <c r="A9" s="153" t="s">
        <v>285</v>
      </c>
      <c r="B9" s="153" t="s">
        <v>309</v>
      </c>
      <c r="C9" s="156" t="s">
        <v>136</v>
      </c>
      <c r="D9" s="156" t="s">
        <v>310</v>
      </c>
      <c r="E9" s="156" t="s">
        <v>311</v>
      </c>
      <c r="F9" s="156" t="s">
        <v>312</v>
      </c>
      <c r="G9" s="156" t="s">
        <v>313</v>
      </c>
      <c r="H9" s="156" t="s">
        <v>314</v>
      </c>
      <c r="I9" s="156" t="s">
        <v>315</v>
      </c>
      <c r="J9" s="156" t="s">
        <v>316</v>
      </c>
      <c r="K9" s="156" t="s">
        <v>317</v>
      </c>
    </row>
    <row r="10" customFormat="false" ht="12" hidden="false" customHeight="false" outlineLevel="0" collapsed="false">
      <c r="A10" s="153" t="s">
        <v>270</v>
      </c>
      <c r="B10" s="153" t="s">
        <v>272</v>
      </c>
      <c r="C10" s="154" t="n">
        <v>5111093</v>
      </c>
      <c r="D10" s="154" t="n">
        <v>1602507</v>
      </c>
      <c r="E10" s="154" t="n">
        <v>648043</v>
      </c>
      <c r="F10" s="154" t="n">
        <v>90301</v>
      </c>
      <c r="G10" s="154" t="n">
        <v>864162</v>
      </c>
      <c r="H10" s="154" t="n">
        <v>3508586</v>
      </c>
      <c r="I10" s="154" t="n">
        <v>1108038</v>
      </c>
      <c r="J10" s="154" t="n">
        <v>2268460</v>
      </c>
      <c r="K10" s="154" t="n">
        <v>132087</v>
      </c>
      <c r="L10" s="157"/>
      <c r="M10" s="157"/>
    </row>
    <row r="11" customFormat="false" ht="12" hidden="false" customHeight="false" outlineLevel="0" collapsed="false">
      <c r="A11" s="153" t="s">
        <v>270</v>
      </c>
      <c r="B11" s="153" t="s">
        <v>293</v>
      </c>
      <c r="C11" s="154" t="n">
        <v>2173381</v>
      </c>
      <c r="D11" s="154" t="n">
        <v>1150280</v>
      </c>
      <c r="E11" s="154" t="n">
        <v>782218</v>
      </c>
      <c r="F11" s="158" t="n">
        <f aca="false">D11-E11-G11</f>
        <v>29554</v>
      </c>
      <c r="G11" s="154" t="n">
        <v>338508</v>
      </c>
      <c r="H11" s="154" t="n">
        <v>1023100</v>
      </c>
      <c r="I11" s="154" t="n">
        <v>177406</v>
      </c>
      <c r="J11" s="154" t="n">
        <v>803114</v>
      </c>
      <c r="K11" s="158" t="n">
        <f aca="false">H11-I11-J11</f>
        <v>42580</v>
      </c>
      <c r="L11" s="157"/>
      <c r="M11" s="157"/>
    </row>
    <row r="12" customFormat="false" ht="12" hidden="false" customHeight="false" outlineLevel="0" collapsed="false">
      <c r="A12" s="153" t="s">
        <v>270</v>
      </c>
      <c r="B12" s="153" t="s">
        <v>271</v>
      </c>
      <c r="C12" s="154" t="n">
        <v>7284473</v>
      </c>
      <c r="D12" s="154" t="n">
        <v>2752787</v>
      </c>
      <c r="E12" s="154" t="n">
        <v>1430262</v>
      </c>
      <c r="F12" s="154" t="n">
        <v>119855</v>
      </c>
      <c r="G12" s="154" t="n">
        <v>1202670</v>
      </c>
      <c r="H12" s="154" t="n">
        <v>4531686</v>
      </c>
      <c r="I12" s="154" t="n">
        <v>1285444</v>
      </c>
      <c r="J12" s="154" t="n">
        <v>3071574</v>
      </c>
      <c r="K12" s="154" t="n">
        <v>174668</v>
      </c>
      <c r="L12" s="157"/>
      <c r="M12" s="157"/>
    </row>
    <row r="13" customFormat="false" ht="12" hidden="false" customHeight="false" outlineLevel="0" collapsed="false">
      <c r="A13" s="153" t="s">
        <v>297</v>
      </c>
      <c r="B13" s="153" t="s">
        <v>272</v>
      </c>
      <c r="C13" s="154" t="n">
        <v>3028091</v>
      </c>
      <c r="D13" s="154" t="n">
        <v>832049</v>
      </c>
      <c r="E13" s="154" t="n">
        <v>379834</v>
      </c>
      <c r="F13" s="158" t="n">
        <f aca="false">D13-E13-G13</f>
        <v>68483</v>
      </c>
      <c r="G13" s="154" t="n">
        <v>383732</v>
      </c>
      <c r="H13" s="154" t="n">
        <v>2196042</v>
      </c>
      <c r="I13" s="154" t="n">
        <v>553264</v>
      </c>
      <c r="J13" s="154" t="n">
        <v>1533910</v>
      </c>
      <c r="K13" s="154" t="n">
        <v>108869</v>
      </c>
      <c r="L13" s="157"/>
      <c r="M13" s="157"/>
    </row>
    <row r="14" customFormat="false" ht="12" hidden="false" customHeight="false" outlineLevel="0" collapsed="false">
      <c r="A14" s="153" t="s">
        <v>297</v>
      </c>
      <c r="B14" s="153" t="s">
        <v>293</v>
      </c>
      <c r="C14" s="154" t="n">
        <v>1054293</v>
      </c>
      <c r="D14" s="154" t="n">
        <v>584314</v>
      </c>
      <c r="E14" s="154" t="n">
        <v>431293</v>
      </c>
      <c r="F14" s="158" t="n">
        <f aca="false">D14-E14-G14</f>
        <v>19349</v>
      </c>
      <c r="G14" s="154" t="n">
        <v>133672</v>
      </c>
      <c r="H14" s="154" t="n">
        <v>469979</v>
      </c>
      <c r="I14" s="154" t="n">
        <v>52871</v>
      </c>
      <c r="J14" s="154" t="n">
        <v>397226</v>
      </c>
      <c r="K14" s="158" t="n">
        <f aca="false">H14-I14-J14</f>
        <v>19882</v>
      </c>
      <c r="L14" s="157"/>
      <c r="M14" s="157"/>
    </row>
    <row r="15" customFormat="false" ht="12" hidden="false" customHeight="false" outlineLevel="0" collapsed="false">
      <c r="A15" s="153" t="s">
        <v>297</v>
      </c>
      <c r="B15" s="153" t="s">
        <v>271</v>
      </c>
      <c r="C15" s="154" t="n">
        <v>4082385</v>
      </c>
      <c r="D15" s="154" t="n">
        <v>1416363</v>
      </c>
      <c r="E15" s="154" t="n">
        <v>811127</v>
      </c>
      <c r="F15" s="154" t="n">
        <v>87832</v>
      </c>
      <c r="G15" s="154" t="n">
        <v>517404</v>
      </c>
      <c r="H15" s="154" t="n">
        <v>2666022</v>
      </c>
      <c r="I15" s="154" t="n">
        <v>606135</v>
      </c>
      <c r="J15" s="154" t="n">
        <v>1931135</v>
      </c>
      <c r="K15" s="154" t="n">
        <v>128751</v>
      </c>
      <c r="L15" s="157"/>
      <c r="M15" s="157"/>
    </row>
    <row r="16" customFormat="false" ht="12" hidden="false" customHeight="false" outlineLevel="0" collapsed="false">
      <c r="A16" s="153" t="s">
        <v>298</v>
      </c>
      <c r="B16" s="153" t="s">
        <v>272</v>
      </c>
      <c r="C16" s="154" t="n">
        <v>2083001</v>
      </c>
      <c r="D16" s="154" t="n">
        <v>770458</v>
      </c>
      <c r="E16" s="154" t="n">
        <v>268209</v>
      </c>
      <c r="F16" s="158" t="n">
        <f aca="false">D16-E16-G16</f>
        <v>21819</v>
      </c>
      <c r="G16" s="154" t="n">
        <v>480430</v>
      </c>
      <c r="H16" s="154" t="n">
        <v>1312544</v>
      </c>
      <c r="I16" s="154" t="n">
        <v>554774</v>
      </c>
      <c r="J16" s="154" t="n">
        <v>734551</v>
      </c>
      <c r="K16" s="158" t="n">
        <f aca="false">H16-I16-J16</f>
        <v>23219</v>
      </c>
      <c r="L16" s="157"/>
      <c r="M16" s="157"/>
    </row>
    <row r="17" customFormat="false" ht="12" hidden="false" customHeight="false" outlineLevel="0" collapsed="false">
      <c r="A17" s="153" t="s">
        <v>298</v>
      </c>
      <c r="B17" s="153" t="s">
        <v>293</v>
      </c>
      <c r="C17" s="154" t="n">
        <v>1119087</v>
      </c>
      <c r="D17" s="154" t="n">
        <v>565967</v>
      </c>
      <c r="E17" s="154" t="n">
        <v>350926</v>
      </c>
      <c r="F17" s="158" t="n">
        <f aca="false">D17-E17-G17</f>
        <v>10205</v>
      </c>
      <c r="G17" s="154" t="n">
        <v>204836</v>
      </c>
      <c r="H17" s="154" t="n">
        <v>553121</v>
      </c>
      <c r="I17" s="154" t="n">
        <v>124535</v>
      </c>
      <c r="J17" s="154" t="n">
        <v>405888</v>
      </c>
      <c r="K17" s="158" t="n">
        <f aca="false">H17-I17-J17</f>
        <v>22698</v>
      </c>
      <c r="L17" s="157"/>
      <c r="M17" s="157"/>
    </row>
    <row r="18" customFormat="false" ht="12" hidden="false" customHeight="false" outlineLevel="0" collapsed="false">
      <c r="A18" s="153" t="s">
        <v>298</v>
      </c>
      <c r="B18" s="153" t="s">
        <v>271</v>
      </c>
      <c r="C18" s="154" t="n">
        <v>3202089</v>
      </c>
      <c r="D18" s="154" t="n">
        <v>1336424</v>
      </c>
      <c r="E18" s="154" t="n">
        <v>619135</v>
      </c>
      <c r="F18" s="158" t="n">
        <f aca="false">D18-E18-G18</f>
        <v>32023</v>
      </c>
      <c r="G18" s="154" t="n">
        <v>685266</v>
      </c>
      <c r="H18" s="154" t="n">
        <v>1865664</v>
      </c>
      <c r="I18" s="154" t="n">
        <v>679309</v>
      </c>
      <c r="J18" s="154" t="n">
        <v>1140439</v>
      </c>
      <c r="K18" s="158" t="n">
        <f aca="false">H18-I18-J18</f>
        <v>45916</v>
      </c>
      <c r="L18" s="157"/>
      <c r="M18" s="157"/>
    </row>
    <row r="20" customFormat="false" ht="12" hidden="false" customHeight="false" outlineLevel="0" collapsed="false">
      <c r="A20" s="152"/>
    </row>
    <row r="21" customFormat="false" ht="12" hidden="false" customHeight="false" outlineLevel="0" collapsed="false">
      <c r="A21" s="152"/>
      <c r="B21" s="152"/>
    </row>
    <row r="57" customFormat="false" ht="12" hidden="false" customHeight="false" outlineLevel="0" collapsed="false">
      <c r="N57" s="51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6384" min="1" style="151" width="9"/>
  </cols>
  <sheetData>
    <row r="8" customFormat="false" ht="35.25" hidden="false" customHeight="true" outlineLevel="0" collapsed="false">
      <c r="A8" s="159"/>
      <c r="E8" s="53" t="s">
        <v>319</v>
      </c>
      <c r="F8" s="53"/>
      <c r="G8" s="53"/>
      <c r="H8" s="53"/>
    </row>
    <row r="9" customFormat="false" ht="12" hidden="false" customHeight="false" outlineLevel="0" collapsed="false">
      <c r="C9" s="151" t="s">
        <v>320</v>
      </c>
    </row>
    <row r="11" customFormat="false" ht="12" hidden="false" customHeight="false" outlineLevel="0" collapsed="false">
      <c r="B11" s="153" t="s">
        <v>189</v>
      </c>
      <c r="C11" s="160" t="n">
        <v>215.316109785203</v>
      </c>
    </row>
    <row r="12" customFormat="false" ht="12" hidden="false" customHeight="false" outlineLevel="0" collapsed="false">
      <c r="B12" s="153" t="s">
        <v>194</v>
      </c>
      <c r="C12" s="160" t="n">
        <v>377.580190898003</v>
      </c>
    </row>
    <row r="13" customFormat="false" ht="12" hidden="false" customHeight="false" outlineLevel="0" collapsed="false">
      <c r="B13" s="153" t="s">
        <v>201</v>
      </c>
      <c r="C13" s="160" t="n">
        <v>434.544583061701</v>
      </c>
    </row>
    <row r="14" customFormat="false" ht="12" hidden="false" customHeight="false" outlineLevel="0" collapsed="false">
      <c r="B14" s="153" t="s">
        <v>188</v>
      </c>
      <c r="C14" s="160" t="n">
        <v>435.555774348154</v>
      </c>
    </row>
    <row r="15" customFormat="false" ht="12" hidden="false" customHeight="false" outlineLevel="0" collapsed="false">
      <c r="B15" s="153" t="s">
        <v>191</v>
      </c>
      <c r="C15" s="160" t="n">
        <v>520.45686619321</v>
      </c>
    </row>
    <row r="16" customFormat="false" ht="12" hidden="false" customHeight="false" outlineLevel="0" collapsed="false">
      <c r="B16" s="153" t="s">
        <v>197</v>
      </c>
      <c r="C16" s="160" t="n">
        <v>540.14675430284</v>
      </c>
    </row>
    <row r="17" customFormat="false" ht="12" hidden="false" customHeight="false" outlineLevel="0" collapsed="false">
      <c r="B17" s="153" t="s">
        <v>193</v>
      </c>
      <c r="C17" s="160" t="n">
        <v>560.880431978685</v>
      </c>
    </row>
    <row r="18" customFormat="false" ht="12" hidden="false" customHeight="false" outlineLevel="0" collapsed="false">
      <c r="B18" s="153" t="s">
        <v>199</v>
      </c>
      <c r="C18" s="160" t="n">
        <v>613.509625691065</v>
      </c>
    </row>
    <row r="19" customFormat="false" ht="12" hidden="false" customHeight="false" outlineLevel="0" collapsed="false">
      <c r="B19" s="153" t="s">
        <v>190</v>
      </c>
      <c r="C19" s="160" t="n">
        <v>614.544934143934</v>
      </c>
    </row>
    <row r="20" customFormat="false" ht="12" hidden="false" customHeight="false" outlineLevel="0" collapsed="false">
      <c r="B20" s="153" t="s">
        <v>202</v>
      </c>
      <c r="C20" s="160" t="n">
        <v>683.90699438967</v>
      </c>
    </row>
    <row r="21" customFormat="false" ht="12" hidden="false" customHeight="false" outlineLevel="0" collapsed="false">
      <c r="B21" s="153" t="s">
        <v>126</v>
      </c>
      <c r="C21" s="160" t="n">
        <v>737.70206394041</v>
      </c>
    </row>
    <row r="22" customFormat="false" ht="12" hidden="false" customHeight="false" outlineLevel="0" collapsed="false">
      <c r="B22" s="153" t="s">
        <v>192</v>
      </c>
      <c r="C22" s="160" t="n">
        <v>861.707070475704</v>
      </c>
    </row>
    <row r="23" customFormat="false" ht="12" hidden="false" customHeight="false" outlineLevel="0" collapsed="false">
      <c r="B23" s="153" t="s">
        <v>210</v>
      </c>
      <c r="C23" s="160" t="n">
        <v>910.146111135791</v>
      </c>
    </row>
    <row r="24" customFormat="false" ht="12" hidden="false" customHeight="false" outlineLevel="0" collapsed="false">
      <c r="B24" s="153" t="s">
        <v>213</v>
      </c>
      <c r="C24" s="160" t="n">
        <v>1045.67298956895</v>
      </c>
    </row>
    <row r="25" customFormat="false" ht="12" hidden="false" customHeight="false" outlineLevel="0" collapsed="false">
      <c r="B25" s="153" t="s">
        <v>217</v>
      </c>
      <c r="C25" s="160" t="n">
        <v>1234.20202780199</v>
      </c>
    </row>
    <row r="26" customFormat="false" ht="12" hidden="false" customHeight="false" outlineLevel="0" collapsed="false">
      <c r="B26" s="153" t="s">
        <v>195</v>
      </c>
      <c r="C26" s="160" t="n">
        <v>1242.29579899171</v>
      </c>
    </row>
    <row r="27" customFormat="false" ht="12" hidden="false" customHeight="false" outlineLevel="0" collapsed="false">
      <c r="B27" s="153" t="s">
        <v>205</v>
      </c>
      <c r="C27" s="160" t="n">
        <v>1260.73071135644</v>
      </c>
    </row>
    <row r="28" customFormat="false" ht="12" hidden="false" customHeight="false" outlineLevel="0" collapsed="false">
      <c r="B28" s="153" t="s">
        <v>204</v>
      </c>
      <c r="C28" s="160" t="n">
        <v>1289.90207332787</v>
      </c>
    </row>
    <row r="29" customFormat="false" ht="12" hidden="false" customHeight="false" outlineLevel="0" collapsed="false">
      <c r="B29" s="153" t="s">
        <v>218</v>
      </c>
      <c r="C29" s="160" t="n">
        <v>1535.65493768742</v>
      </c>
    </row>
    <row r="30" customFormat="false" ht="12" hidden="false" customHeight="false" outlineLevel="0" collapsed="false">
      <c r="B30" s="153" t="s">
        <v>200</v>
      </c>
      <c r="C30" s="160" t="n">
        <v>1566.57702489047</v>
      </c>
    </row>
    <row r="31" customFormat="false" ht="12" hidden="false" customHeight="false" outlineLevel="0" collapsed="false">
      <c r="B31" s="153" t="s">
        <v>215</v>
      </c>
      <c r="C31" s="160" t="n">
        <v>1835.20240253361</v>
      </c>
    </row>
    <row r="32" customFormat="false" ht="12" hidden="false" customHeight="false" outlineLevel="0" collapsed="false">
      <c r="B32" s="153" t="s">
        <v>209</v>
      </c>
      <c r="C32" s="160" t="n">
        <v>1985.57548919382</v>
      </c>
    </row>
    <row r="33" customFormat="false" ht="12" hidden="false" customHeight="false" outlineLevel="0" collapsed="false">
      <c r="B33" s="153" t="s">
        <v>211</v>
      </c>
      <c r="C33" s="160" t="n">
        <v>2049.21766448974</v>
      </c>
    </row>
    <row r="34" customFormat="false" ht="12" hidden="false" customHeight="false" outlineLevel="0" collapsed="false">
      <c r="B34" s="153" t="s">
        <v>196</v>
      </c>
      <c r="C34" s="160" t="n">
        <v>2593.66008137243</v>
      </c>
    </row>
    <row r="35" customFormat="false" ht="12" hidden="false" customHeight="false" outlineLevel="0" collapsed="false">
      <c r="B35" s="153" t="s">
        <v>203</v>
      </c>
      <c r="C35" s="160" t="n">
        <v>2832.99165805944</v>
      </c>
    </row>
    <row r="36" customFormat="false" ht="12" hidden="false" customHeight="false" outlineLevel="0" collapsed="false">
      <c r="B36" s="153"/>
    </row>
    <row r="44" customFormat="false" ht="24" hidden="false" customHeight="true" outlineLevel="0" collapsed="false">
      <c r="E44" s="161" t="s">
        <v>321</v>
      </c>
      <c r="F44" s="161"/>
      <c r="G44" s="161"/>
      <c r="H44" s="161"/>
      <c r="I44" s="161"/>
    </row>
    <row r="46" customFormat="false" ht="12" hidden="false" customHeight="false" outlineLevel="0" collapsed="false">
      <c r="E46" s="51" t="s">
        <v>322</v>
      </c>
    </row>
  </sheetData>
  <mergeCells count="2">
    <mergeCell ref="E8:H8"/>
    <mergeCell ref="E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38F33"/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false" hidden="false" outlineLevel="0" max="1" min="1" style="162" width="9"/>
    <col collapsed="false" customWidth="true" hidden="false" outlineLevel="0" max="2" min="2" style="163" width="7.25"/>
    <col collapsed="false" customWidth="true" hidden="false" outlineLevel="0" max="7" min="3" style="163" width="10.38"/>
    <col collapsed="false" customWidth="false" hidden="false" outlineLevel="0" max="8" min="8" style="163" width="9"/>
    <col collapsed="false" customWidth="false" hidden="false" outlineLevel="0" max="16384" min="9" style="162" width="9"/>
  </cols>
  <sheetData>
    <row r="3" customFormat="false" ht="15" hidden="false" customHeight="false" outlineLevel="0" collapsed="false">
      <c r="B3" s="164" t="s">
        <v>323</v>
      </c>
    </row>
    <row r="5" customFormat="false" ht="22.5" hidden="false" customHeight="true" outlineLevel="0" collapsed="false">
      <c r="A5" s="165"/>
      <c r="B5" s="166"/>
      <c r="C5" s="167" t="s">
        <v>324</v>
      </c>
      <c r="D5" s="167"/>
      <c r="E5" s="168" t="s">
        <v>325</v>
      </c>
      <c r="F5" s="168"/>
      <c r="G5" s="169" t="s">
        <v>326</v>
      </c>
    </row>
    <row r="6" customFormat="false" ht="51" hidden="false" customHeight="true" outlineLevel="0" collapsed="false">
      <c r="B6" s="166"/>
      <c r="C6" s="170" t="s">
        <v>327</v>
      </c>
      <c r="D6" s="171" t="s">
        <v>328</v>
      </c>
      <c r="E6" s="170" t="s">
        <v>327</v>
      </c>
      <c r="F6" s="172" t="s">
        <v>329</v>
      </c>
      <c r="G6" s="169"/>
    </row>
    <row r="7" customFormat="false" ht="12" hidden="false" customHeight="false" outlineLevel="0" collapsed="false">
      <c r="A7" s="173"/>
      <c r="B7" s="174" t="s">
        <v>4</v>
      </c>
      <c r="C7" s="175" t="n">
        <v>263356.799</v>
      </c>
      <c r="D7" s="176" t="n">
        <v>34.4049386019459</v>
      </c>
      <c r="E7" s="177" t="n">
        <v>291211.901</v>
      </c>
      <c r="F7" s="176" t="n">
        <v>32.7738466979754</v>
      </c>
      <c r="G7" s="178" t="n">
        <v>27855.102</v>
      </c>
    </row>
    <row r="8" customFormat="false" ht="12" hidden="false" customHeight="false" outlineLevel="0" collapsed="false">
      <c r="A8" s="173"/>
      <c r="B8" s="179" t="s">
        <v>126</v>
      </c>
      <c r="C8" s="180" t="n">
        <v>721.379</v>
      </c>
      <c r="D8" s="181" t="n">
        <v>49.9802461674099</v>
      </c>
      <c r="E8" s="182" t="n">
        <v>6836.619</v>
      </c>
      <c r="F8" s="181" t="n">
        <v>19.526069830716</v>
      </c>
      <c r="G8" s="182" t="n">
        <v>6115.24</v>
      </c>
    </row>
    <row r="9" customFormat="false" ht="12" hidden="false" customHeight="false" outlineLevel="0" collapsed="false">
      <c r="B9" s="183"/>
    </row>
    <row r="10" customFormat="false" ht="12" hidden="false" customHeight="false" outlineLevel="0" collapsed="false">
      <c r="B10" s="184" t="s">
        <v>330</v>
      </c>
      <c r="E10" s="185"/>
      <c r="F10" s="185"/>
      <c r="G10" s="186"/>
    </row>
    <row r="12" customFormat="false" ht="12" hidden="false" customHeight="false" outlineLevel="0" collapsed="false">
      <c r="E12" s="185"/>
      <c r="F12" s="185"/>
      <c r="I12" s="187"/>
    </row>
    <row r="14" customFormat="false" ht="12" hidden="false" customHeight="false" outlineLevel="0" collapsed="false">
      <c r="C14" s="186"/>
      <c r="D14" s="186"/>
    </row>
  </sheetData>
  <mergeCells count="4">
    <mergeCell ref="B5:B6"/>
    <mergeCell ref="C5:D5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6384" min="1" style="26" width="9"/>
  </cols>
  <sheetData>
    <row r="1" customFormat="false" ht="14.25" hidden="false" customHeight="false" outlineLevel="0" collapsed="false">
      <c r="A1" s="22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</row>
    <row r="3" customFormat="false" ht="14.25" hidden="false" customHeight="false" outlineLevel="0" collapsed="false">
      <c r="A3" s="22" t="s">
        <v>20</v>
      </c>
      <c r="B3" s="23" t="n">
        <v>41618.0934837963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</row>
    <row r="4" customFormat="false" ht="14.25" hidden="false" customHeight="false" outlineLevel="0" collapsed="false">
      <c r="A4" s="22" t="s">
        <v>21</v>
      </c>
      <c r="B4" s="23" t="n">
        <v>41618.6664484838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</row>
    <row r="5" customFormat="false" ht="14.25" hidden="false" customHeight="false" outlineLevel="0" collapsed="false">
      <c r="A5" s="22" t="s">
        <v>22</v>
      </c>
      <c r="B5" s="22" t="s">
        <v>2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7" customFormat="false" ht="14.25" hidden="false" customHeight="false" outlineLevel="0" collapsed="false">
      <c r="A7" s="22" t="s">
        <v>24</v>
      </c>
      <c r="B7" s="22" t="s">
        <v>2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4.25" hidden="false" customHeight="false" outlineLevel="0" collapsed="false">
      <c r="A8" s="22" t="s">
        <v>26</v>
      </c>
      <c r="B8" s="22" t="s">
        <v>79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10" customFormat="false" ht="12.75" hidden="false" customHeight="false" outlineLevel="0" collapsed="false">
      <c r="A10" s="24" t="s">
        <v>28</v>
      </c>
      <c r="B10" s="24" t="s">
        <v>29</v>
      </c>
      <c r="C10" s="24" t="s">
        <v>30</v>
      </c>
      <c r="D10" s="24" t="s">
        <v>31</v>
      </c>
      <c r="E10" s="24" t="s">
        <v>32</v>
      </c>
      <c r="F10" s="24" t="s">
        <v>33</v>
      </c>
      <c r="G10" s="24" t="s">
        <v>34</v>
      </c>
      <c r="H10" s="24" t="s">
        <v>35</v>
      </c>
      <c r="I10" s="24" t="s">
        <v>36</v>
      </c>
      <c r="J10" s="24" t="s">
        <v>37</v>
      </c>
      <c r="K10" s="24" t="s">
        <v>38</v>
      </c>
      <c r="L10" s="24" t="s">
        <v>39</v>
      </c>
      <c r="M10" s="24" t="s">
        <v>40</v>
      </c>
      <c r="N10" s="24" t="s">
        <v>41</v>
      </c>
      <c r="O10" s="24" t="s">
        <v>42</v>
      </c>
      <c r="P10" s="24" t="s">
        <v>43</v>
      </c>
      <c r="Q10" s="24" t="s">
        <v>44</v>
      </c>
      <c r="R10" s="24" t="s">
        <v>45</v>
      </c>
      <c r="S10" s="24" t="s">
        <v>46</v>
      </c>
      <c r="T10" s="24" t="s">
        <v>47</v>
      </c>
      <c r="U10" s="24" t="s">
        <v>48</v>
      </c>
      <c r="V10" s="24" t="s">
        <v>49</v>
      </c>
      <c r="W10" s="24" t="s">
        <v>50</v>
      </c>
      <c r="X10" s="24" t="s">
        <v>51</v>
      </c>
      <c r="Y10" s="24" t="s">
        <v>52</v>
      </c>
      <c r="Z10" s="24" t="s">
        <v>53</v>
      </c>
      <c r="AA10" s="24" t="s">
        <v>54</v>
      </c>
      <c r="AB10" s="24" t="s">
        <v>55</v>
      </c>
      <c r="AC10" s="24" t="s">
        <v>56</v>
      </c>
      <c r="AD10" s="24" t="s">
        <v>57</v>
      </c>
      <c r="AE10" s="24" t="s">
        <v>58</v>
      </c>
      <c r="AF10" s="24" t="s">
        <v>59</v>
      </c>
      <c r="AG10" s="24" t="s">
        <v>60</v>
      </c>
      <c r="AH10" s="24" t="s">
        <v>61</v>
      </c>
      <c r="AI10" s="24" t="s">
        <v>62</v>
      </c>
      <c r="AJ10" s="24" t="s">
        <v>63</v>
      </c>
      <c r="AK10" s="24" t="s">
        <v>64</v>
      </c>
      <c r="AL10" s="24" t="s">
        <v>65</v>
      </c>
      <c r="AM10" s="24" t="s">
        <v>66</v>
      </c>
      <c r="AN10" s="24" t="s">
        <v>67</v>
      </c>
      <c r="AO10" s="24" t="s">
        <v>68</v>
      </c>
      <c r="AP10" s="24" t="s">
        <v>69</v>
      </c>
      <c r="AQ10" s="24" t="s">
        <v>70</v>
      </c>
      <c r="AR10" s="24" t="s">
        <v>71</v>
      </c>
      <c r="AS10" s="24" t="s">
        <v>80</v>
      </c>
      <c r="AT10" s="27" t="s">
        <v>66</v>
      </c>
      <c r="AU10" s="27" t="s">
        <v>67</v>
      </c>
      <c r="AV10" s="27" t="s">
        <v>68</v>
      </c>
      <c r="AW10" s="27" t="s">
        <v>69</v>
      </c>
      <c r="AX10" s="27" t="s">
        <v>70</v>
      </c>
    </row>
    <row r="11" s="29" customFormat="true" ht="12.75" hidden="false" customHeight="false" outlineLevel="0" collapsed="false">
      <c r="A11" s="24" t="s">
        <v>81</v>
      </c>
      <c r="B11" s="24" t="s">
        <v>4</v>
      </c>
      <c r="C11" s="25" t="n">
        <v>79.29</v>
      </c>
      <c r="D11" s="25" t="n">
        <v>92.37</v>
      </c>
      <c r="E11" s="25" t="n">
        <v>102.22</v>
      </c>
      <c r="F11" s="25" t="n">
        <v>87.85</v>
      </c>
      <c r="G11" s="25" t="n">
        <v>81.03</v>
      </c>
      <c r="H11" s="25" t="n">
        <v>94.1</v>
      </c>
      <c r="I11" s="25" t="n">
        <v>103.99</v>
      </c>
      <c r="J11" s="25" t="n">
        <v>90.18</v>
      </c>
      <c r="K11" s="25" t="n">
        <v>83.41</v>
      </c>
      <c r="L11" s="25" t="n">
        <v>97.33</v>
      </c>
      <c r="M11" s="25" t="n">
        <v>107.65</v>
      </c>
      <c r="N11" s="25" t="n">
        <v>94.28</v>
      </c>
      <c r="O11" s="25" t="n">
        <v>86.87</v>
      </c>
      <c r="P11" s="25" t="n">
        <v>102.11</v>
      </c>
      <c r="Q11" s="25" t="n">
        <v>113.29</v>
      </c>
      <c r="R11" s="25" t="n">
        <v>99.52</v>
      </c>
      <c r="S11" s="25" t="n">
        <v>90.67</v>
      </c>
      <c r="T11" s="25" t="n">
        <v>106.1</v>
      </c>
      <c r="U11" s="25" t="n">
        <v>116.58</v>
      </c>
      <c r="V11" s="25" t="n">
        <v>103.53</v>
      </c>
      <c r="W11" s="25" t="n">
        <v>93.94</v>
      </c>
      <c r="X11" s="25" t="n">
        <v>108.54</v>
      </c>
      <c r="Y11" s="25" t="n">
        <v>117.92</v>
      </c>
      <c r="Z11" s="25" t="n">
        <v>101.59</v>
      </c>
      <c r="AA11" s="25" t="n">
        <v>87.2</v>
      </c>
      <c r="AB11" s="25" t="n">
        <v>101.34</v>
      </c>
      <c r="AC11" s="25" t="n">
        <v>112.65</v>
      </c>
      <c r="AD11" s="25" t="n">
        <v>95.12</v>
      </c>
      <c r="AE11" s="25" t="n">
        <v>85.92</v>
      </c>
      <c r="AF11" s="25" t="n">
        <v>101.98</v>
      </c>
      <c r="AG11" s="25" t="n">
        <v>115.39</v>
      </c>
      <c r="AH11" s="25" t="n">
        <v>96.71</v>
      </c>
      <c r="AI11" s="25" t="n">
        <v>88.37</v>
      </c>
      <c r="AJ11" s="25" t="n">
        <v>105.47</v>
      </c>
      <c r="AK11" s="25" t="n">
        <v>118.73</v>
      </c>
      <c r="AL11" s="25" t="n">
        <v>98.86</v>
      </c>
      <c r="AM11" s="25" t="n">
        <v>89.51</v>
      </c>
      <c r="AN11" s="25" t="n">
        <v>105.21</v>
      </c>
      <c r="AO11" s="25" t="n">
        <v>118.4</v>
      </c>
      <c r="AP11" s="25" t="n">
        <v>97.73</v>
      </c>
      <c r="AQ11" s="25" t="n">
        <v>88.3</v>
      </c>
      <c r="AR11" s="25" t="n">
        <v>105.38</v>
      </c>
      <c r="AS11" s="25" t="n">
        <v>118.27</v>
      </c>
      <c r="AT11" s="28" t="n">
        <v>45.6</v>
      </c>
      <c r="AU11" s="28" t="n">
        <v>110.7</v>
      </c>
      <c r="AV11" s="28" t="n">
        <v>225.5</v>
      </c>
      <c r="AW11" s="28" t="n">
        <v>60.2</v>
      </c>
      <c r="AX11" s="28" t="n">
        <v>51.9</v>
      </c>
    </row>
    <row r="12" s="29" customFormat="true" ht="12.75" hidden="false" customHeight="false" outlineLevel="0" collapsed="false">
      <c r="A12" s="24" t="s">
        <v>81</v>
      </c>
      <c r="B12" s="24" t="s">
        <v>5</v>
      </c>
      <c r="C12" s="25" t="n">
        <v>33.2</v>
      </c>
      <c r="D12" s="25" t="n">
        <v>73.1</v>
      </c>
      <c r="E12" s="25" t="n">
        <v>130</v>
      </c>
      <c r="F12" s="25" t="n">
        <v>43.4</v>
      </c>
      <c r="G12" s="25" t="n">
        <v>35.8</v>
      </c>
      <c r="H12" s="25" t="n">
        <v>77.9</v>
      </c>
      <c r="I12" s="25" t="n">
        <v>138.1</v>
      </c>
      <c r="J12" s="25" t="n">
        <v>46.8</v>
      </c>
      <c r="K12" s="25" t="n">
        <v>37.2</v>
      </c>
      <c r="L12" s="25" t="n">
        <v>82.6</v>
      </c>
      <c r="M12" s="25" t="n">
        <v>151.6</v>
      </c>
      <c r="N12" s="25" t="n">
        <v>49.9</v>
      </c>
      <c r="O12" s="25" t="n">
        <v>39.4</v>
      </c>
      <c r="P12" s="25" t="n">
        <v>90.4</v>
      </c>
      <c r="Q12" s="25" t="n">
        <v>157.9</v>
      </c>
      <c r="R12" s="25" t="n">
        <v>53</v>
      </c>
      <c r="S12" s="25" t="n">
        <v>46.2</v>
      </c>
      <c r="T12" s="25" t="n">
        <v>102.9</v>
      </c>
      <c r="U12" s="25" t="n">
        <v>178.3</v>
      </c>
      <c r="V12" s="25" t="n">
        <v>61.7</v>
      </c>
      <c r="W12" s="25" t="n">
        <v>51.8</v>
      </c>
      <c r="X12" s="25" t="n">
        <v>108</v>
      </c>
      <c r="Y12" s="25" t="n">
        <v>190.8</v>
      </c>
      <c r="Z12" s="25" t="n">
        <v>64.7</v>
      </c>
      <c r="AA12" s="25" t="n">
        <v>51.5</v>
      </c>
      <c r="AB12" s="25" t="n">
        <v>102.7</v>
      </c>
      <c r="AC12" s="25" t="n">
        <v>185.6</v>
      </c>
      <c r="AD12" s="25" t="n">
        <v>58.4</v>
      </c>
      <c r="AE12" s="25" t="n">
        <v>45.6</v>
      </c>
      <c r="AF12" s="25" t="n">
        <v>99.5</v>
      </c>
      <c r="AG12" s="25" t="n">
        <v>197.3</v>
      </c>
      <c r="AH12" s="25" t="n">
        <v>58.1</v>
      </c>
      <c r="AI12" s="25" t="n">
        <v>45.1</v>
      </c>
      <c r="AJ12" s="25" t="n">
        <v>104.9</v>
      </c>
      <c r="AK12" s="25" t="n">
        <v>211.8</v>
      </c>
      <c r="AL12" s="25" t="n">
        <v>58.9</v>
      </c>
      <c r="AM12" s="25" t="n">
        <v>45.1</v>
      </c>
      <c r="AN12" s="25" t="n">
        <v>110.7</v>
      </c>
      <c r="AO12" s="25" t="n">
        <v>224</v>
      </c>
      <c r="AP12" s="25" t="n">
        <v>59.9</v>
      </c>
      <c r="AQ12" s="25" t="n">
        <v>52.3</v>
      </c>
      <c r="AR12" s="25" t="n">
        <v>131.4</v>
      </c>
      <c r="AS12" s="30" t="s">
        <v>75</v>
      </c>
      <c r="AT12" s="28" t="n">
        <v>57.3</v>
      </c>
      <c r="AU12" s="28" t="n">
        <v>136.3</v>
      </c>
      <c r="AV12" s="28" t="n">
        <v>192.3</v>
      </c>
      <c r="AW12" s="28" t="n">
        <v>63.9</v>
      </c>
      <c r="AX12" s="28" t="n">
        <v>55.8</v>
      </c>
    </row>
    <row r="13" customFormat="false" ht="12.75" hidden="false" customHeight="false" outlineLevel="0" collapsed="false">
      <c r="A13" s="24" t="s">
        <v>82</v>
      </c>
      <c r="B13" s="24" t="s">
        <v>4</v>
      </c>
      <c r="C13" s="25" t="n">
        <v>64.24</v>
      </c>
      <c r="D13" s="25" t="n">
        <v>82.02</v>
      </c>
      <c r="E13" s="25" t="n">
        <v>110.35</v>
      </c>
      <c r="F13" s="25" t="n">
        <v>73.3</v>
      </c>
      <c r="G13" s="25" t="n">
        <v>70.07</v>
      </c>
      <c r="H13" s="25" t="n">
        <v>91.03</v>
      </c>
      <c r="I13" s="25" t="n">
        <v>117.77</v>
      </c>
      <c r="J13" s="25" t="n">
        <v>77.06</v>
      </c>
      <c r="K13" s="25" t="n">
        <v>73.67</v>
      </c>
      <c r="L13" s="25" t="n">
        <v>91.05</v>
      </c>
      <c r="M13" s="25" t="n">
        <v>118.58</v>
      </c>
      <c r="N13" s="25" t="n">
        <v>78.43</v>
      </c>
      <c r="O13" s="25" t="n">
        <v>76.14</v>
      </c>
      <c r="P13" s="25" t="n">
        <v>97.79</v>
      </c>
      <c r="Q13" s="25" t="n">
        <v>125.89</v>
      </c>
      <c r="R13" s="25" t="n">
        <v>81.92</v>
      </c>
      <c r="S13" s="25" t="n">
        <v>82</v>
      </c>
      <c r="T13" s="25" t="n">
        <v>103.32</v>
      </c>
      <c r="U13" s="25" t="n">
        <v>134.46</v>
      </c>
      <c r="V13" s="25" t="n">
        <v>93.99</v>
      </c>
      <c r="W13" s="25" t="n">
        <v>89.12</v>
      </c>
      <c r="X13" s="25" t="n">
        <v>110.19</v>
      </c>
      <c r="Y13" s="25" t="n">
        <v>141.94</v>
      </c>
      <c r="Z13" s="25" t="n">
        <v>88.88</v>
      </c>
      <c r="AA13" s="25" t="n">
        <v>79.52</v>
      </c>
      <c r="AB13" s="25" t="n">
        <v>104.29</v>
      </c>
      <c r="AC13" s="25" t="n">
        <v>136.67</v>
      </c>
      <c r="AD13" s="25" t="n">
        <v>87.34</v>
      </c>
      <c r="AE13" s="25" t="n">
        <v>82.07</v>
      </c>
      <c r="AF13" s="25" t="n">
        <v>99.58</v>
      </c>
      <c r="AG13" s="25" t="n">
        <v>131.51</v>
      </c>
      <c r="AH13" s="25" t="n">
        <v>86.84</v>
      </c>
      <c r="AI13" s="25" t="n">
        <v>86.11</v>
      </c>
      <c r="AJ13" s="25" t="n">
        <v>111.34</v>
      </c>
      <c r="AK13" s="25" t="n">
        <v>142.78</v>
      </c>
      <c r="AL13" s="25" t="n">
        <v>90.87</v>
      </c>
      <c r="AM13" s="25" t="n">
        <v>93.94</v>
      </c>
      <c r="AN13" s="25" t="n">
        <v>115.82</v>
      </c>
      <c r="AO13" s="25" t="n">
        <v>154.99</v>
      </c>
      <c r="AP13" s="25" t="n">
        <v>98.09</v>
      </c>
      <c r="AQ13" s="25" t="n">
        <v>95.12</v>
      </c>
      <c r="AR13" s="25" t="n">
        <v>117.16</v>
      </c>
      <c r="AS13" s="25" t="n">
        <v>151.68</v>
      </c>
    </row>
    <row r="14" customFormat="false" ht="12.75" hidden="false" customHeight="false" outlineLevel="0" collapsed="false">
      <c r="A14" s="24" t="s">
        <v>82</v>
      </c>
      <c r="B14" s="24" t="s">
        <v>5</v>
      </c>
      <c r="C14" s="25" t="n">
        <v>31.5</v>
      </c>
      <c r="D14" s="25" t="n">
        <v>77.2</v>
      </c>
      <c r="E14" s="25" t="n">
        <v>108</v>
      </c>
      <c r="F14" s="25" t="n">
        <v>46.1</v>
      </c>
      <c r="G14" s="25" t="n">
        <v>31.9</v>
      </c>
      <c r="H14" s="25" t="n">
        <v>81</v>
      </c>
      <c r="I14" s="25" t="n">
        <v>115.7</v>
      </c>
      <c r="J14" s="25" t="n">
        <v>58.8</v>
      </c>
      <c r="K14" s="25" t="n">
        <v>36.2</v>
      </c>
      <c r="L14" s="25" t="n">
        <v>79.1</v>
      </c>
      <c r="M14" s="25" t="n">
        <v>127.8</v>
      </c>
      <c r="N14" s="25" t="n">
        <v>61.6</v>
      </c>
      <c r="O14" s="25" t="n">
        <v>40.8</v>
      </c>
      <c r="P14" s="25" t="n">
        <v>105.5</v>
      </c>
      <c r="Q14" s="25" t="n">
        <v>156.6</v>
      </c>
      <c r="R14" s="25" t="n">
        <v>72</v>
      </c>
      <c r="S14" s="25" t="n">
        <v>54.4</v>
      </c>
      <c r="T14" s="25" t="n">
        <v>126.8</v>
      </c>
      <c r="U14" s="25" t="n">
        <v>185</v>
      </c>
      <c r="V14" s="25" t="n">
        <v>87.8</v>
      </c>
      <c r="W14" s="25" t="n">
        <v>57.1</v>
      </c>
      <c r="X14" s="25" t="n">
        <v>141.6</v>
      </c>
      <c r="Y14" s="25" t="n">
        <v>200.1</v>
      </c>
      <c r="Z14" s="25" t="n">
        <v>77</v>
      </c>
      <c r="AA14" s="25" t="n">
        <v>50.3</v>
      </c>
      <c r="AB14" s="25" t="n">
        <v>123.7</v>
      </c>
      <c r="AC14" s="25" t="n">
        <v>190.5</v>
      </c>
      <c r="AD14" s="25" t="n">
        <v>71.4</v>
      </c>
      <c r="AE14" s="25" t="n">
        <v>51.1</v>
      </c>
      <c r="AF14" s="25" t="n">
        <v>113</v>
      </c>
      <c r="AG14" s="25" t="n">
        <v>169.7</v>
      </c>
      <c r="AH14" s="25" t="n">
        <v>65.5</v>
      </c>
      <c r="AI14" s="25" t="n">
        <v>53.7</v>
      </c>
      <c r="AJ14" s="25" t="n">
        <v>127.8</v>
      </c>
      <c r="AK14" s="25" t="n">
        <v>191.3</v>
      </c>
      <c r="AL14" s="25" t="n">
        <v>61.6</v>
      </c>
      <c r="AM14" s="25" t="n">
        <v>55.4</v>
      </c>
      <c r="AN14" s="25" t="n">
        <v>136.3</v>
      </c>
      <c r="AO14" s="25" t="n">
        <v>193.9</v>
      </c>
      <c r="AP14" s="25" t="n">
        <v>64.1</v>
      </c>
      <c r="AQ14" s="25" t="n">
        <v>56.3</v>
      </c>
      <c r="AR14" s="25" t="n">
        <v>143.3</v>
      </c>
      <c r="AS14" s="30" t="s">
        <v>75</v>
      </c>
    </row>
    <row r="15" customFormat="false" ht="11.25" hidden="false" customHeight="false" outlineLevel="0" collapsed="false">
      <c r="A15" s="31"/>
    </row>
    <row r="16" customFormat="false" ht="14.25" hidden="false" customHeight="false" outlineLevel="0" collapsed="false">
      <c r="A16" s="2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</row>
    <row r="17" customFormat="false" ht="12.75" hidden="false" customHeight="false" outlineLevel="0" collapsed="false">
      <c r="A17" s="22"/>
      <c r="B17" s="22"/>
    </row>
    <row r="19" customFormat="false" ht="11.25" hidden="false" customHeight="false" outlineLevel="0" collapsed="false">
      <c r="B19" s="32"/>
    </row>
    <row r="20" customFormat="false" ht="34.5" hidden="false" customHeight="true" outlineLevel="0" collapsed="false">
      <c r="B20" s="33" t="s">
        <v>83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P20" s="33" t="s">
        <v>84</v>
      </c>
      <c r="Q20" s="33"/>
      <c r="R20" s="33"/>
      <c r="S20" s="33"/>
      <c r="T20" s="33"/>
      <c r="U20" s="33"/>
      <c r="V20" s="33"/>
      <c r="W20" s="33"/>
      <c r="X20" s="33"/>
      <c r="Y20" s="33"/>
      <c r="Z20" s="33"/>
    </row>
    <row r="45" customFormat="false" ht="12" hidden="false" customHeight="false" outlineLevel="0" collapsed="false">
      <c r="B45" s="20" t="s">
        <v>78</v>
      </c>
      <c r="P45" s="20" t="s">
        <v>78</v>
      </c>
    </row>
  </sheetData>
  <mergeCells count="2">
    <mergeCell ref="B20:L20"/>
    <mergeCell ref="P20:Z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34" width="9"/>
    <col collapsed="false" customWidth="true" hidden="false" outlineLevel="0" max="13" min="2" style="34" width="8.12"/>
    <col collapsed="false" customWidth="true" hidden="false" outlineLevel="0" max="14" min="14" style="34" width="8.38"/>
    <col collapsed="false" customWidth="false" hidden="false" outlineLevel="0" max="16384" min="15" style="34" width="9"/>
  </cols>
  <sheetData>
    <row r="1" customFormat="false" ht="11.25" hidden="false" customHeight="false" outlineLevel="0" collapsed="false">
      <c r="A1" s="34" t="s">
        <v>85</v>
      </c>
      <c r="B1" s="34" t="s">
        <v>86</v>
      </c>
    </row>
    <row r="2" customFormat="false" ht="11.25" hidden="false" customHeight="false" outlineLevel="0" collapsed="false">
      <c r="A2" s="34" t="s">
        <v>28</v>
      </c>
      <c r="B2" s="34" t="s">
        <v>87</v>
      </c>
    </row>
    <row r="3" customFormat="false" ht="11.25" hidden="false" customHeight="false" outlineLevel="0" collapsed="false">
      <c r="A3" s="34" t="s">
        <v>88</v>
      </c>
      <c r="B3" s="34" t="s">
        <v>89</v>
      </c>
    </row>
    <row r="5" customFormat="false" ht="11.25" hidden="false" customHeight="false" outlineLevel="0" collapsed="false">
      <c r="A5" s="34" t="s">
        <v>90</v>
      </c>
      <c r="B5" s="34" t="s">
        <v>91</v>
      </c>
    </row>
    <row r="6" customFormat="false" ht="11.25" hidden="false" customHeight="false" outlineLevel="0" collapsed="false">
      <c r="B6" s="34" t="s">
        <v>92</v>
      </c>
      <c r="C6" s="34" t="s">
        <v>93</v>
      </c>
      <c r="D6" s="34" t="s">
        <v>94</v>
      </c>
      <c r="E6" s="34" t="s">
        <v>95</v>
      </c>
      <c r="F6" s="34" t="s">
        <v>96</v>
      </c>
      <c r="G6" s="34" t="s">
        <v>97</v>
      </c>
      <c r="H6" s="34" t="s">
        <v>98</v>
      </c>
      <c r="I6" s="34" t="s">
        <v>99</v>
      </c>
      <c r="J6" s="34" t="s">
        <v>100</v>
      </c>
      <c r="K6" s="34" t="s">
        <v>101</v>
      </c>
      <c r="L6" s="34" t="s">
        <v>102</v>
      </c>
      <c r="M6" s="34" t="s">
        <v>103</v>
      </c>
      <c r="N6" s="34" t="s">
        <v>104</v>
      </c>
    </row>
    <row r="7" customFormat="false" ht="11.25" hidden="false" customHeight="false" outlineLevel="0" collapsed="false">
      <c r="A7" s="35" t="s">
        <v>4</v>
      </c>
      <c r="B7" s="36" t="n">
        <v>117592089</v>
      </c>
      <c r="C7" s="36" t="n">
        <v>124994622</v>
      </c>
      <c r="D7" s="36" t="n">
        <v>146133298</v>
      </c>
      <c r="E7" s="36" t="n">
        <v>176427889</v>
      </c>
      <c r="F7" s="36" t="n">
        <v>211139644</v>
      </c>
      <c r="G7" s="36" t="n">
        <v>266186694</v>
      </c>
      <c r="H7" s="36" t="n">
        <v>400186325</v>
      </c>
      <c r="I7" s="36" t="n">
        <v>443600724</v>
      </c>
      <c r="J7" s="36" t="n">
        <v>259801046</v>
      </c>
      <c r="K7" s="36" t="n">
        <v>177566020</v>
      </c>
      <c r="L7" s="36" t="n">
        <v>121956064</v>
      </c>
      <c r="M7" s="36" t="n">
        <v>123113527</v>
      </c>
      <c r="N7" s="36" t="n">
        <v>2568697942</v>
      </c>
    </row>
    <row r="8" customFormat="false" ht="11.25" hidden="false" customHeight="false" outlineLevel="0" collapsed="false">
      <c r="A8" s="35" t="s">
        <v>5</v>
      </c>
      <c r="B8" s="36" t="n">
        <v>276537</v>
      </c>
      <c r="C8" s="36" t="n">
        <v>259347</v>
      </c>
      <c r="D8" s="36" t="n">
        <v>518377</v>
      </c>
      <c r="E8" s="36" t="n">
        <v>1527571</v>
      </c>
      <c r="F8" s="36" t="n">
        <v>2990146</v>
      </c>
      <c r="G8" s="36" t="n">
        <v>6366374</v>
      </c>
      <c r="H8" s="36" t="n">
        <v>13093287</v>
      </c>
      <c r="I8" s="36" t="n">
        <v>14385563</v>
      </c>
      <c r="J8" s="36" t="n">
        <v>6080321</v>
      </c>
      <c r="K8" s="36" t="n">
        <v>1514386</v>
      </c>
      <c r="L8" s="36" t="n">
        <v>404373</v>
      </c>
      <c r="M8" s="36" t="n">
        <v>306450</v>
      </c>
      <c r="N8" s="36" t="n">
        <v>47722732</v>
      </c>
    </row>
    <row r="10" customFormat="false" ht="11.25" hidden="false" customHeight="false" outlineLevel="0" collapsed="false">
      <c r="B10" s="34" t="s">
        <v>105</v>
      </c>
      <c r="C10" s="34" t="s">
        <v>106</v>
      </c>
      <c r="D10" s="34" t="s">
        <v>107</v>
      </c>
      <c r="E10" s="34" t="s">
        <v>108</v>
      </c>
      <c r="F10" s="34" t="s">
        <v>109</v>
      </c>
      <c r="G10" s="34" t="s">
        <v>110</v>
      </c>
      <c r="H10" s="34" t="s">
        <v>111</v>
      </c>
      <c r="I10" s="34" t="s">
        <v>112</v>
      </c>
      <c r="J10" s="34" t="s">
        <v>113</v>
      </c>
      <c r="K10" s="34" t="s">
        <v>114</v>
      </c>
      <c r="L10" s="34" t="s">
        <v>115</v>
      </c>
      <c r="M10" s="34" t="s">
        <v>116</v>
      </c>
    </row>
    <row r="11" customFormat="false" ht="11.25" hidden="false" customHeight="false" outlineLevel="0" collapsed="false">
      <c r="A11" s="35" t="s">
        <v>4</v>
      </c>
      <c r="B11" s="36" t="n">
        <f aca="false">B7/$N7*100</f>
        <v>4.57788699392355</v>
      </c>
      <c r="C11" s="36" t="n">
        <f aca="false">C7/$N7*100</f>
        <v>4.86606930134723</v>
      </c>
      <c r="D11" s="36" t="n">
        <f aca="false">D7/$N7*100</f>
        <v>5.68900280607614</v>
      </c>
      <c r="E11" s="36" t="n">
        <f aca="false">E7/$N7*100</f>
        <v>6.86837818161806</v>
      </c>
      <c r="F11" s="36" t="n">
        <f aca="false">F7/$N7*100</f>
        <v>8.2197147647343</v>
      </c>
      <c r="G11" s="36" t="n">
        <f aca="false">G7/$N7*100</f>
        <v>10.3627090459981</v>
      </c>
      <c r="H11" s="36" t="n">
        <f aca="false">H7/$N7*100</f>
        <v>15.5793454129688</v>
      </c>
      <c r="I11" s="36" t="n">
        <f aca="false">I7/$N7*100</f>
        <v>17.2694779229126</v>
      </c>
      <c r="J11" s="36" t="n">
        <f aca="false">J7/$N7*100</f>
        <v>10.1141143048418</v>
      </c>
      <c r="K11" s="36" t="n">
        <f aca="false">K7/$N7*100</f>
        <v>6.91268588247267</v>
      </c>
      <c r="L11" s="36" t="n">
        <f aca="false">L7/$N7*100</f>
        <v>4.74777754152925</v>
      </c>
      <c r="M11" s="36" t="n">
        <f aca="false">M7/$N7*100</f>
        <v>4.79283784157756</v>
      </c>
    </row>
    <row r="12" customFormat="false" ht="11.25" hidden="false" customHeight="false" outlineLevel="0" collapsed="false">
      <c r="A12" s="35" t="s">
        <v>5</v>
      </c>
      <c r="B12" s="36" t="n">
        <f aca="false">B8/$N8*100</f>
        <v>0.579465986984987</v>
      </c>
      <c r="C12" s="36" t="n">
        <f aca="false">C8/$N8*100</f>
        <v>0.543445417165136</v>
      </c>
      <c r="D12" s="36" t="n">
        <f aca="false">D8/$N8*100</f>
        <v>1.08622658065762</v>
      </c>
      <c r="E12" s="36" t="n">
        <f aca="false">E8/$N8*100</f>
        <v>3.20092948576372</v>
      </c>
      <c r="F12" s="36" t="n">
        <f aca="false">F8/$N8*100</f>
        <v>6.26566391882175</v>
      </c>
      <c r="G12" s="36" t="n">
        <f aca="false">G8/$N8*100</f>
        <v>13.3403385204351</v>
      </c>
      <c r="H12" s="36" t="n">
        <f aca="false">H8/$N8*100</f>
        <v>27.4361639647956</v>
      </c>
      <c r="I12" s="36" t="n">
        <f aca="false">I8/$N8*100</f>
        <v>30.1440474950177</v>
      </c>
      <c r="J12" s="36" t="n">
        <f aca="false">J8/$N8*100</f>
        <v>12.7409323506458</v>
      </c>
      <c r="K12" s="36" t="n">
        <f aca="false">K8/$N8*100</f>
        <v>3.17330114294379</v>
      </c>
      <c r="L12" s="36" t="n">
        <f aca="false">L8/$N8*100</f>
        <v>0.84733832924737</v>
      </c>
      <c r="M12" s="36" t="n">
        <f aca="false">M8/$N8*100</f>
        <v>0.642146807521414</v>
      </c>
    </row>
    <row r="15" customFormat="false" ht="34.5" hidden="false" customHeight="true" outlineLevel="0" collapsed="false">
      <c r="B15" s="37" t="s">
        <v>11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</row>
    <row r="33" customFormat="false" ht="12" hidden="false" customHeight="false" outlineLevel="0" collapsed="false">
      <c r="B33" s="38" t="s">
        <v>118</v>
      </c>
    </row>
  </sheetData>
  <mergeCells count="1">
    <mergeCell ref="B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2" min="2" style="0" width="5.38"/>
    <col collapsed="false" customWidth="true" hidden="false" outlineLevel="0" max="9" min="3" style="0" width="11.75"/>
  </cols>
  <sheetData>
    <row r="2" customFormat="false" ht="15" hidden="false" customHeight="false" outlineLevel="0" collapsed="false">
      <c r="B2" s="39" t="s">
        <v>119</v>
      </c>
    </row>
    <row r="4" customFormat="false" ht="29.25" hidden="false" customHeight="true" outlineLevel="0" collapsed="false">
      <c r="B4" s="40"/>
      <c r="C4" s="41" t="s">
        <v>120</v>
      </c>
      <c r="D4" s="41"/>
      <c r="E4" s="41"/>
      <c r="F4" s="41" t="s">
        <v>121</v>
      </c>
      <c r="G4" s="41"/>
      <c r="H4" s="41" t="s">
        <v>122</v>
      </c>
      <c r="I4" s="41"/>
    </row>
    <row r="5" customFormat="false" ht="14.25" hidden="false" customHeight="true" outlineLevel="0" collapsed="false">
      <c r="B5" s="42"/>
      <c r="C5" s="43" t="s">
        <v>123</v>
      </c>
      <c r="D5" s="44" t="s">
        <v>124</v>
      </c>
      <c r="E5" s="44" t="s">
        <v>125</v>
      </c>
      <c r="F5" s="43" t="s">
        <v>123</v>
      </c>
      <c r="G5" s="44" t="s">
        <v>125</v>
      </c>
      <c r="H5" s="43" t="s">
        <v>123</v>
      </c>
      <c r="I5" s="44" t="s">
        <v>125</v>
      </c>
    </row>
    <row r="6" customFormat="false" ht="14.25" hidden="false" customHeight="false" outlineLevel="0" collapsed="false">
      <c r="B6" s="45" t="s">
        <v>4</v>
      </c>
      <c r="C6" s="46" t="n">
        <v>200637</v>
      </c>
      <c r="D6" s="47" t="n">
        <v>6357219</v>
      </c>
      <c r="E6" s="47" t="n">
        <v>13086421</v>
      </c>
      <c r="F6" s="46" t="n">
        <v>316978</v>
      </c>
      <c r="G6" s="47" t="n">
        <v>6825435</v>
      </c>
      <c r="H6" s="46" t="n">
        <v>27092</v>
      </c>
      <c r="I6" s="47" t="n">
        <v>9811649</v>
      </c>
    </row>
    <row r="7" customFormat="false" ht="14.25" hidden="false" customHeight="false" outlineLevel="0" collapsed="false">
      <c r="B7" s="48" t="s">
        <v>126</v>
      </c>
      <c r="C7" s="49" t="n">
        <v>878</v>
      </c>
      <c r="D7" s="50" t="n">
        <v>75363</v>
      </c>
      <c r="E7" s="50" t="n">
        <v>156792</v>
      </c>
      <c r="F7" s="49" t="n">
        <v>56418</v>
      </c>
      <c r="G7" s="50" t="n">
        <v>417358</v>
      </c>
      <c r="H7" s="49" t="n">
        <v>512</v>
      </c>
      <c r="I7" s="50" t="n">
        <v>224778</v>
      </c>
    </row>
    <row r="9" customFormat="false" ht="14.25" hidden="false" customHeight="false" outlineLevel="0" collapsed="false">
      <c r="B9" s="51" t="s">
        <v>127</v>
      </c>
    </row>
  </sheetData>
  <mergeCells count="3">
    <mergeCell ref="C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52" width="18.25"/>
    <col collapsed="false" customWidth="false" hidden="false" outlineLevel="0" max="10" min="2" style="52" width="9"/>
    <col collapsed="false" customWidth="true" hidden="false" outlineLevel="0" max="11" min="11" style="52" width="10.62"/>
    <col collapsed="false" customWidth="true" hidden="false" outlineLevel="0" max="12" min="12" style="52" width="11"/>
    <col collapsed="false" customWidth="true" hidden="false" outlineLevel="0" max="13" min="13" style="52" width="6.38"/>
    <col collapsed="false" customWidth="true" hidden="false" outlineLevel="0" max="14" min="14" style="52" width="9.87"/>
    <col collapsed="false" customWidth="true" hidden="false" outlineLevel="0" max="15" min="15" style="52" width="11"/>
    <col collapsed="false" customWidth="true" hidden="false" outlineLevel="0" max="16" min="16" style="52" width="9.25"/>
    <col collapsed="false" customWidth="false" hidden="false" outlineLevel="0" max="16384" min="17" style="52" width="9"/>
  </cols>
  <sheetData>
    <row r="2" customFormat="false" ht="11.25" hidden="false" customHeight="false" outlineLevel="0" collapsed="false">
      <c r="A2" s="31" t="s">
        <v>128</v>
      </c>
      <c r="B2" s="26"/>
      <c r="C2" s="26"/>
      <c r="D2" s="26"/>
      <c r="E2" s="26"/>
    </row>
    <row r="3" customFormat="false" ht="11.25" hidden="false" customHeight="false" outlineLevel="0" collapsed="false">
      <c r="A3" s="31" t="s">
        <v>22</v>
      </c>
      <c r="B3" s="31" t="s">
        <v>23</v>
      </c>
      <c r="C3" s="26"/>
      <c r="D3" s="26"/>
      <c r="E3" s="26"/>
    </row>
    <row r="4" customFormat="false" ht="15" hidden="false" customHeight="true" outlineLevel="0" collapsed="false">
      <c r="A4" s="31" t="s">
        <v>88</v>
      </c>
      <c r="B4" s="31" t="s">
        <v>89</v>
      </c>
      <c r="C4" s="26"/>
      <c r="D4" s="26"/>
      <c r="E4" s="26"/>
      <c r="K4" s="53" t="s">
        <v>129</v>
      </c>
      <c r="L4" s="53"/>
      <c r="M4" s="53"/>
      <c r="O4" s="53" t="s">
        <v>130</v>
      </c>
      <c r="P4" s="53"/>
      <c r="Q4" s="53"/>
    </row>
    <row r="5" customFormat="false" ht="30" hidden="false" customHeight="true" outlineLevel="0" collapsed="false">
      <c r="A5" s="31" t="s">
        <v>85</v>
      </c>
      <c r="B5" s="31" t="s">
        <v>131</v>
      </c>
      <c r="C5" s="26"/>
      <c r="D5" s="26"/>
      <c r="E5" s="26"/>
      <c r="K5" s="53"/>
      <c r="L5" s="53"/>
      <c r="M5" s="53"/>
      <c r="O5" s="53"/>
      <c r="P5" s="53"/>
      <c r="Q5" s="53"/>
    </row>
    <row r="6" customFormat="false" ht="11.25" hidden="false" customHeight="false" outlineLevel="0" collapsed="false">
      <c r="A6" s="31" t="s">
        <v>132</v>
      </c>
      <c r="B6" s="31" t="s">
        <v>133</v>
      </c>
      <c r="C6" s="26"/>
      <c r="D6" s="26"/>
      <c r="E6" s="26"/>
    </row>
    <row r="7" customFormat="false" ht="11.25" hidden="false" customHeight="false" outlineLevel="0" collapsed="false">
      <c r="A7" s="31" t="s">
        <v>134</v>
      </c>
      <c r="B7" s="31" t="s">
        <v>5</v>
      </c>
      <c r="C7" s="26"/>
      <c r="D7" s="26"/>
      <c r="E7" s="26"/>
    </row>
    <row r="9" customFormat="false" ht="11.25" hidden="false" customHeight="false" outlineLevel="0" collapsed="false">
      <c r="A9" s="27" t="s">
        <v>135</v>
      </c>
      <c r="B9" s="27" t="s">
        <v>136</v>
      </c>
      <c r="C9" s="27" t="s">
        <v>137</v>
      </c>
      <c r="D9" s="27" t="s">
        <v>138</v>
      </c>
      <c r="E9" s="27" t="s">
        <v>139</v>
      </c>
    </row>
    <row r="10" customFormat="false" ht="11.25" hidden="false" customHeight="false" outlineLevel="0" collapsed="false">
      <c r="A10" s="27" t="s">
        <v>87</v>
      </c>
      <c r="B10" s="28" t="n">
        <v>798928</v>
      </c>
      <c r="C10" s="28" t="n">
        <v>21889</v>
      </c>
      <c r="D10" s="28" t="n">
        <v>198359</v>
      </c>
      <c r="E10" s="28" t="n">
        <v>578680</v>
      </c>
    </row>
    <row r="11" customFormat="false" ht="11.25" hidden="false" customHeight="false" outlineLevel="0" collapsed="false">
      <c r="A11" s="27" t="s">
        <v>120</v>
      </c>
      <c r="B11" s="28" t="n">
        <v>156792</v>
      </c>
      <c r="C11" s="28" t="n">
        <v>10027</v>
      </c>
      <c r="D11" s="28" t="n">
        <v>57384</v>
      </c>
      <c r="E11" s="28" t="n">
        <v>89381</v>
      </c>
    </row>
    <row r="12" customFormat="false" ht="11.25" hidden="false" customHeight="false" outlineLevel="0" collapsed="false">
      <c r="A12" s="27" t="s">
        <v>140</v>
      </c>
      <c r="B12" s="28" t="n">
        <v>417358</v>
      </c>
      <c r="C12" s="28" t="n">
        <v>9922</v>
      </c>
      <c r="D12" s="28" t="n">
        <v>97290</v>
      </c>
      <c r="E12" s="28" t="n">
        <v>310146</v>
      </c>
    </row>
    <row r="13" customFormat="false" ht="11.25" hidden="false" customHeight="false" outlineLevel="0" collapsed="false">
      <c r="A13" s="27" t="s">
        <v>122</v>
      </c>
      <c r="B13" s="28" t="n">
        <v>224778</v>
      </c>
      <c r="C13" s="28" t="n">
        <v>1940</v>
      </c>
      <c r="D13" s="28" t="n">
        <v>43685</v>
      </c>
      <c r="E13" s="28" t="n">
        <v>179153</v>
      </c>
    </row>
    <row r="15" customFormat="false" ht="11.25" hidden="false" customHeight="false" outlineLevel="0" collapsed="false">
      <c r="A15" s="31"/>
      <c r="B15" s="26"/>
    </row>
    <row r="16" customFormat="false" ht="11.25" hidden="false" customHeight="false" outlineLevel="0" collapsed="false">
      <c r="A16" s="31"/>
      <c r="B16" s="31"/>
    </row>
    <row r="20" customFormat="false" ht="14.25" hidden="false" customHeight="false" outlineLevel="0" collapsed="false">
      <c r="A20" s="22" t="s">
        <v>141</v>
      </c>
      <c r="B20" s="21"/>
      <c r="C20" s="21"/>
      <c r="D20" s="21"/>
      <c r="E20" s="21"/>
    </row>
    <row r="21" customFormat="false" ht="14.25" hidden="false" customHeight="false" outlineLevel="0" collapsed="false">
      <c r="A21" s="22" t="s">
        <v>22</v>
      </c>
      <c r="B21" s="22" t="s">
        <v>23</v>
      </c>
      <c r="C21" s="21"/>
      <c r="D21" s="21"/>
      <c r="E21" s="21"/>
    </row>
    <row r="22" customFormat="false" ht="33" hidden="false" customHeight="true" outlineLevel="0" collapsed="false"/>
    <row r="23" customFormat="false" ht="14.25" hidden="false" customHeight="false" outlineLevel="0" collapsed="false">
      <c r="A23" s="22" t="s">
        <v>88</v>
      </c>
      <c r="B23" s="22" t="s">
        <v>89</v>
      </c>
      <c r="C23" s="21"/>
      <c r="D23" s="21"/>
      <c r="E23" s="21"/>
    </row>
    <row r="24" customFormat="false" ht="14.25" hidden="false" customHeight="false" outlineLevel="0" collapsed="false">
      <c r="A24" s="22" t="s">
        <v>132</v>
      </c>
      <c r="B24" s="22" t="s">
        <v>133</v>
      </c>
      <c r="C24" s="21"/>
      <c r="D24" s="21"/>
      <c r="E24" s="21"/>
    </row>
    <row r="25" customFormat="false" ht="14.25" hidden="false" customHeight="false" outlineLevel="0" collapsed="false">
      <c r="A25" s="22" t="s">
        <v>134</v>
      </c>
      <c r="B25" s="22" t="s">
        <v>5</v>
      </c>
      <c r="C25" s="21"/>
      <c r="D25" s="21"/>
      <c r="E25" s="21"/>
    </row>
    <row r="27" customFormat="false" ht="12.75" hidden="false" customHeight="false" outlineLevel="0" collapsed="false">
      <c r="A27" s="24" t="s">
        <v>85</v>
      </c>
      <c r="B27" s="24" t="s">
        <v>142</v>
      </c>
      <c r="C27" s="24" t="s">
        <v>136</v>
      </c>
      <c r="D27" s="24" t="s">
        <v>143</v>
      </c>
      <c r="E27" s="24" t="s">
        <v>144</v>
      </c>
      <c r="K27" s="51" t="s">
        <v>145</v>
      </c>
      <c r="O27" s="51" t="s">
        <v>146</v>
      </c>
    </row>
    <row r="28" customFormat="false" ht="12.75" hidden="false" customHeight="false" outlineLevel="0" collapsed="false">
      <c r="A28" s="24" t="s">
        <v>147</v>
      </c>
      <c r="B28" s="24" t="s">
        <v>148</v>
      </c>
      <c r="C28" s="54" t="n">
        <v>57808</v>
      </c>
      <c r="D28" s="54" t="n">
        <v>55497</v>
      </c>
      <c r="E28" s="54" t="n">
        <v>2311</v>
      </c>
    </row>
    <row r="29" customFormat="false" ht="12.75" hidden="false" customHeight="false" outlineLevel="0" collapsed="false">
      <c r="A29" s="24" t="s">
        <v>147</v>
      </c>
      <c r="B29" s="24" t="s">
        <v>149</v>
      </c>
      <c r="C29" s="54" t="n">
        <v>878</v>
      </c>
      <c r="D29" s="54" t="n">
        <v>672</v>
      </c>
      <c r="E29" s="54" t="n">
        <v>206</v>
      </c>
    </row>
    <row r="30" customFormat="false" ht="12.75" hidden="false" customHeight="false" outlineLevel="0" collapsed="false">
      <c r="A30" s="24" t="s">
        <v>147</v>
      </c>
      <c r="B30" s="24" t="s">
        <v>150</v>
      </c>
      <c r="C30" s="54" t="n">
        <v>56418</v>
      </c>
      <c r="D30" s="54" t="n">
        <v>54329</v>
      </c>
      <c r="E30" s="54" t="n">
        <v>2089</v>
      </c>
    </row>
    <row r="31" customFormat="false" ht="12.75" hidden="false" customHeight="false" outlineLevel="0" collapsed="false">
      <c r="A31" s="24" t="s">
        <v>147</v>
      </c>
      <c r="B31" s="24" t="s">
        <v>151</v>
      </c>
      <c r="C31" s="54" t="n">
        <v>512</v>
      </c>
      <c r="D31" s="54" t="n">
        <v>496</v>
      </c>
      <c r="E31" s="54" t="n">
        <v>16</v>
      </c>
    </row>
    <row r="32" customFormat="false" ht="12.75" hidden="false" customHeight="false" outlineLevel="0" collapsed="false">
      <c r="A32" s="24" t="s">
        <v>124</v>
      </c>
      <c r="B32" s="24" t="s">
        <v>148</v>
      </c>
      <c r="C32" s="30" t="s">
        <v>75</v>
      </c>
      <c r="D32" s="30" t="s">
        <v>75</v>
      </c>
      <c r="E32" s="30" t="s">
        <v>75</v>
      </c>
    </row>
    <row r="33" customFormat="false" ht="12.75" hidden="false" customHeight="false" outlineLevel="0" collapsed="false">
      <c r="A33" s="24" t="s">
        <v>124</v>
      </c>
      <c r="B33" s="24" t="s">
        <v>149</v>
      </c>
      <c r="C33" s="54" t="n">
        <v>75363</v>
      </c>
      <c r="D33" s="54" t="n">
        <v>66397</v>
      </c>
      <c r="E33" s="54" t="n">
        <v>8966</v>
      </c>
    </row>
    <row r="34" customFormat="false" ht="12.75" hidden="false" customHeight="false" outlineLevel="0" collapsed="false">
      <c r="A34" s="24" t="s">
        <v>124</v>
      </c>
      <c r="B34" s="24" t="s">
        <v>150</v>
      </c>
      <c r="C34" s="30" t="s">
        <v>75</v>
      </c>
      <c r="D34" s="30" t="s">
        <v>75</v>
      </c>
      <c r="E34" s="30" t="s">
        <v>75</v>
      </c>
    </row>
    <row r="35" customFormat="false" ht="12.75" hidden="false" customHeight="false" outlineLevel="0" collapsed="false">
      <c r="A35" s="24" t="s">
        <v>124</v>
      </c>
      <c r="B35" s="24" t="s">
        <v>151</v>
      </c>
      <c r="C35" s="30" t="s">
        <v>75</v>
      </c>
      <c r="D35" s="30" t="s">
        <v>75</v>
      </c>
      <c r="E35" s="30" t="s">
        <v>75</v>
      </c>
    </row>
    <row r="36" customFormat="false" ht="12.75" hidden="false" customHeight="false" outlineLevel="0" collapsed="false">
      <c r="A36" s="24" t="s">
        <v>131</v>
      </c>
      <c r="B36" s="24" t="s">
        <v>148</v>
      </c>
      <c r="C36" s="54" t="n">
        <v>798928</v>
      </c>
      <c r="D36" s="54" t="n">
        <v>758027</v>
      </c>
      <c r="E36" s="54" t="n">
        <v>40901</v>
      </c>
    </row>
    <row r="37" customFormat="false" ht="12.75" hidden="false" customHeight="false" outlineLevel="0" collapsed="false">
      <c r="A37" s="24" t="s">
        <v>131</v>
      </c>
      <c r="B37" s="27" t="s">
        <v>120</v>
      </c>
      <c r="C37" s="54" t="n">
        <v>156792</v>
      </c>
      <c r="D37" s="54" t="n">
        <v>140560</v>
      </c>
      <c r="E37" s="54" t="n">
        <v>16232</v>
      </c>
    </row>
    <row r="38" customFormat="false" ht="12.75" hidden="false" customHeight="false" outlineLevel="0" collapsed="false">
      <c r="A38" s="24" t="s">
        <v>131</v>
      </c>
      <c r="B38" s="27" t="s">
        <v>140</v>
      </c>
      <c r="C38" s="54" t="n">
        <v>417358</v>
      </c>
      <c r="D38" s="54" t="n">
        <v>397040</v>
      </c>
      <c r="E38" s="54" t="n">
        <v>20318</v>
      </c>
    </row>
    <row r="39" customFormat="false" ht="12.75" hidden="false" customHeight="false" outlineLevel="0" collapsed="false">
      <c r="A39" s="24" t="s">
        <v>131</v>
      </c>
      <c r="B39" s="27" t="s">
        <v>122</v>
      </c>
      <c r="C39" s="54" t="n">
        <v>224778</v>
      </c>
      <c r="D39" s="54" t="n">
        <v>220427</v>
      </c>
      <c r="E39" s="54" t="n">
        <v>4351</v>
      </c>
    </row>
    <row r="41" customFormat="false" ht="14.25" hidden="false" customHeight="false" outlineLevel="0" collapsed="false">
      <c r="A41" s="22" t="s">
        <v>74</v>
      </c>
      <c r="B41" s="21"/>
    </row>
    <row r="42" customFormat="false" ht="12.75" hidden="false" customHeight="false" outlineLevel="0" collapsed="false">
      <c r="A42" s="22" t="s">
        <v>75</v>
      </c>
      <c r="B42" s="22" t="s">
        <v>76</v>
      </c>
    </row>
    <row r="44" customFormat="false" ht="14.25" hidden="false" customHeight="false" outlineLevel="0" collapsed="false">
      <c r="C44" s="21"/>
      <c r="D44" s="21"/>
      <c r="E44" s="21"/>
    </row>
    <row r="45" customFormat="false" ht="14.25" hidden="false" customHeight="false" outlineLevel="0" collapsed="false">
      <c r="C45" s="21"/>
      <c r="D45" s="21"/>
      <c r="E45" s="21"/>
    </row>
  </sheetData>
  <mergeCells count="2">
    <mergeCell ref="K4:M5"/>
    <mergeCell ref="O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4" min="4" style="0" width="12.12"/>
  </cols>
  <sheetData>
    <row r="1" customFormat="false" ht="14.25" hidden="false" customHeight="false" outlineLevel="0" collapsed="false">
      <c r="A1" s="22" t="s">
        <v>152</v>
      </c>
      <c r="B1" s="21"/>
      <c r="C1" s="21"/>
      <c r="D1" s="21"/>
      <c r="E1" s="21"/>
    </row>
    <row r="2" customFormat="false" ht="14.25" hidden="false" customHeight="false" outlineLevel="0" collapsed="false">
      <c r="A2" s="22" t="s">
        <v>22</v>
      </c>
      <c r="B2" s="22" t="s">
        <v>23</v>
      </c>
      <c r="C2" s="21"/>
      <c r="D2" s="21"/>
      <c r="E2" s="21"/>
    </row>
    <row r="3" customFormat="false" ht="45.75" hidden="false" customHeight="true" outlineLevel="0" collapsed="false">
      <c r="H3" s="55" t="s">
        <v>153</v>
      </c>
      <c r="I3" s="55"/>
      <c r="J3" s="55"/>
    </row>
    <row r="4" customFormat="false" ht="14.25" hidden="false" customHeight="false" outlineLevel="0" collapsed="false">
      <c r="A4" s="22" t="s">
        <v>88</v>
      </c>
      <c r="B4" s="22" t="s">
        <v>89</v>
      </c>
      <c r="C4" s="21"/>
      <c r="D4" s="21"/>
      <c r="E4" s="21"/>
    </row>
    <row r="5" customFormat="false" ht="14.25" hidden="false" customHeight="false" outlineLevel="0" collapsed="false">
      <c r="A5" s="22" t="s">
        <v>132</v>
      </c>
      <c r="B5" s="22" t="s">
        <v>133</v>
      </c>
      <c r="C5" s="21"/>
      <c r="D5" s="21"/>
      <c r="E5" s="21"/>
    </row>
    <row r="6" customFormat="false" ht="14.25" hidden="false" customHeight="false" outlineLevel="0" collapsed="false">
      <c r="A6" s="22" t="s">
        <v>134</v>
      </c>
      <c r="B6" s="22" t="s">
        <v>5</v>
      </c>
      <c r="C6" s="21"/>
      <c r="D6" s="21"/>
      <c r="E6" s="21"/>
    </row>
    <row r="8" customFormat="false" ht="14.25" hidden="false" customHeight="false" outlineLevel="0" collapsed="false">
      <c r="A8" s="24"/>
      <c r="B8" s="24" t="s">
        <v>154</v>
      </c>
      <c r="C8" s="24" t="s">
        <v>155</v>
      </c>
      <c r="D8" s="24" t="s">
        <v>156</v>
      </c>
      <c r="E8" s="24" t="s">
        <v>157</v>
      </c>
    </row>
    <row r="9" customFormat="false" ht="14.25" hidden="false" customHeight="false" outlineLevel="0" collapsed="false">
      <c r="A9" s="24" t="s">
        <v>147</v>
      </c>
      <c r="B9" s="54" t="n">
        <v>352</v>
      </c>
      <c r="C9" s="54" t="n">
        <v>273</v>
      </c>
      <c r="D9" s="54" t="n">
        <v>182</v>
      </c>
      <c r="E9" s="54" t="n">
        <v>71</v>
      </c>
      <c r="F9" s="56" t="n">
        <f aca="false">SUM(B9:E9)</f>
        <v>878</v>
      </c>
    </row>
    <row r="10" customFormat="false" ht="14.25" hidden="false" customHeight="false" outlineLevel="0" collapsed="false">
      <c r="A10" s="24" t="s">
        <v>124</v>
      </c>
      <c r="B10" s="54" t="n">
        <v>5186</v>
      </c>
      <c r="C10" s="54" t="n">
        <v>13936</v>
      </c>
      <c r="D10" s="54" t="n">
        <v>30894</v>
      </c>
      <c r="E10" s="54" t="n">
        <v>25347</v>
      </c>
    </row>
    <row r="11" customFormat="false" ht="14.25" hidden="false" customHeight="false" outlineLevel="0" collapsed="false">
      <c r="A11" s="24" t="s">
        <v>131</v>
      </c>
      <c r="B11" s="54" t="n">
        <v>10924</v>
      </c>
      <c r="C11" s="54" t="n">
        <v>29098</v>
      </c>
      <c r="D11" s="54" t="n">
        <v>62743</v>
      </c>
      <c r="E11" s="54" t="n">
        <v>54027</v>
      </c>
    </row>
    <row r="13" customFormat="false" ht="14.25" hidden="false" customHeight="false" outlineLevel="0" collapsed="false">
      <c r="A13" s="22" t="s">
        <v>74</v>
      </c>
      <c r="B13" s="21"/>
      <c r="C13" s="21"/>
      <c r="D13" s="21"/>
      <c r="E13" s="21"/>
    </row>
    <row r="14" customFormat="false" ht="14.25" hidden="false" customHeight="false" outlineLevel="0" collapsed="false">
      <c r="A14" s="22" t="s">
        <v>75</v>
      </c>
      <c r="B14" s="22" t="s">
        <v>76</v>
      </c>
    </row>
    <row r="19" customFormat="false" ht="14.25" hidden="false" customHeight="false" outlineLevel="0" collapsed="false">
      <c r="H19" s="57" t="s">
        <v>158</v>
      </c>
    </row>
  </sheetData>
  <mergeCells count="1"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5" min="1" style="58" width="9"/>
    <col collapsed="false" customWidth="true" hidden="false" outlineLevel="0" max="6" min="6" style="58" width="11.88"/>
    <col collapsed="false" customWidth="true" hidden="false" outlineLevel="0" max="8" min="7" style="58" width="9.5"/>
    <col collapsed="false" customWidth="false" hidden="false" outlineLevel="0" max="13" min="9" style="58" width="9"/>
    <col collapsed="false" customWidth="true" hidden="false" outlineLevel="0" max="14" min="14" style="58" width="11.75"/>
    <col collapsed="false" customWidth="false" hidden="false" outlineLevel="0" max="16384" min="15" style="58" width="9"/>
  </cols>
  <sheetData>
    <row r="1" customFormat="false" ht="14.25" hidden="false" customHeight="false" outlineLevel="0" collapsed="false">
      <c r="A1" s="59" t="s">
        <v>159</v>
      </c>
    </row>
    <row r="3" customFormat="false" ht="15" hidden="false" customHeight="false" outlineLevel="0" collapsed="false">
      <c r="A3" s="59" t="s">
        <v>20</v>
      </c>
      <c r="B3" s="60" t="n">
        <v>41514.3889351852</v>
      </c>
      <c r="G3" s="61" t="s">
        <v>160</v>
      </c>
      <c r="P3" s="62" t="s">
        <v>161</v>
      </c>
    </row>
    <row r="4" customFormat="false" ht="14.25" hidden="false" customHeight="false" outlineLevel="0" collapsed="false">
      <c r="A4" s="59" t="s">
        <v>21</v>
      </c>
      <c r="B4" s="60" t="n">
        <v>41515.6426369329</v>
      </c>
    </row>
    <row r="5" customFormat="false" ht="15" hidden="false" customHeight="false" outlineLevel="0" collapsed="false">
      <c r="A5" s="59" t="s">
        <v>22</v>
      </c>
      <c r="B5" s="59" t="s">
        <v>23</v>
      </c>
      <c r="G5" s="61" t="s">
        <v>162</v>
      </c>
    </row>
    <row r="7" customFormat="false" ht="14.25" hidden="false" customHeight="false" outlineLevel="0" collapsed="false">
      <c r="A7" s="59" t="s">
        <v>85</v>
      </c>
      <c r="B7" s="59" t="s">
        <v>86</v>
      </c>
    </row>
    <row r="8" customFormat="false" ht="14.25" hidden="false" customHeight="false" outlineLevel="0" collapsed="false">
      <c r="A8" s="59" t="s">
        <v>88</v>
      </c>
      <c r="B8" s="59" t="s">
        <v>89</v>
      </c>
    </row>
    <row r="9" customFormat="false" ht="14.25" hidden="false" customHeight="false" outlineLevel="0" collapsed="false">
      <c r="A9" s="59" t="s">
        <v>28</v>
      </c>
      <c r="B9" s="59" t="s">
        <v>87</v>
      </c>
    </row>
    <row r="11" customFormat="false" ht="14.25" hidden="false" customHeight="false" outlineLevel="0" collapsed="false">
      <c r="A11" s="63" t="s">
        <v>29</v>
      </c>
      <c r="B11" s="63" t="s">
        <v>163</v>
      </c>
      <c r="C11" s="63" t="s">
        <v>164</v>
      </c>
      <c r="D11" s="63" t="s">
        <v>165</v>
      </c>
      <c r="E11" s="63" t="s">
        <v>166</v>
      </c>
      <c r="F11" s="63" t="s">
        <v>167</v>
      </c>
      <c r="G11" s="63" t="s">
        <v>168</v>
      </c>
      <c r="H11" s="63" t="s">
        <v>169</v>
      </c>
      <c r="I11" s="63" t="s">
        <v>170</v>
      </c>
      <c r="J11" s="63" t="s">
        <v>171</v>
      </c>
      <c r="K11" s="63" t="s">
        <v>172</v>
      </c>
      <c r="L11" s="63" t="s">
        <v>173</v>
      </c>
      <c r="M11" s="63" t="s">
        <v>174</v>
      </c>
      <c r="N11" s="63" t="s">
        <v>133</v>
      </c>
    </row>
    <row r="12" customFormat="false" ht="14.25" hidden="false" customHeight="false" outlineLevel="0" collapsed="false">
      <c r="A12" s="63" t="s">
        <v>4</v>
      </c>
      <c r="B12" s="64" t="n">
        <v>2180990333.93064</v>
      </c>
      <c r="C12" s="64" t="n">
        <v>2180649747.39655</v>
      </c>
      <c r="D12" s="64" t="n">
        <v>2160038108.62464</v>
      </c>
      <c r="E12" s="64" t="n">
        <v>2151341903.78306</v>
      </c>
      <c r="F12" s="65" t="n">
        <v>2185962814</v>
      </c>
      <c r="G12" s="66" t="n">
        <v>2286012104</v>
      </c>
      <c r="H12" s="66" t="n">
        <v>2341842337</v>
      </c>
      <c r="I12" s="65" t="n">
        <v>2352043082</v>
      </c>
      <c r="J12" s="65" t="n">
        <v>2337334296</v>
      </c>
      <c r="K12" s="65" t="n">
        <v>2289338820</v>
      </c>
      <c r="L12" s="65" t="n">
        <v>2397818566</v>
      </c>
      <c r="M12" s="65" t="n">
        <v>2479090778</v>
      </c>
      <c r="N12" s="65" t="n">
        <v>2507014309</v>
      </c>
    </row>
    <row r="13" customFormat="false" ht="14.25" hidden="false" customHeight="false" outlineLevel="0" collapsed="false">
      <c r="A13" s="63" t="s">
        <v>5</v>
      </c>
      <c r="B13" s="65" t="n">
        <v>30857685</v>
      </c>
      <c r="C13" s="65" t="n">
        <v>33913895</v>
      </c>
      <c r="D13" s="65" t="n">
        <v>34346675</v>
      </c>
      <c r="E13" s="65" t="n">
        <v>35245898</v>
      </c>
      <c r="F13" s="65" t="n">
        <v>35991471</v>
      </c>
      <c r="G13" s="65" t="n">
        <v>37292448</v>
      </c>
      <c r="H13" s="65" t="n">
        <v>37344622</v>
      </c>
      <c r="I13" s="65" t="n">
        <v>38318838</v>
      </c>
      <c r="J13" s="65" t="n">
        <v>38532072</v>
      </c>
      <c r="K13" s="65" t="n">
        <v>37484621</v>
      </c>
      <c r="L13" s="65" t="n">
        <v>37009182</v>
      </c>
      <c r="M13" s="65" t="n">
        <v>39250790</v>
      </c>
      <c r="N13" s="65" t="n">
        <v>62183925</v>
      </c>
    </row>
    <row r="14" customFormat="false" ht="14.25" hidden="false" customHeight="false" outlineLevel="0" collapsed="false">
      <c r="A14" s="59"/>
      <c r="B14" s="59"/>
    </row>
    <row r="15" customFormat="false" ht="14.25" hidden="false" customHeight="false" outlineLevel="0" collapsed="false">
      <c r="A15" s="63"/>
      <c r="B15" s="63" t="s">
        <v>163</v>
      </c>
      <c r="C15" s="63" t="s">
        <v>164</v>
      </c>
      <c r="D15" s="63" t="s">
        <v>165</v>
      </c>
      <c r="E15" s="63" t="s">
        <v>166</v>
      </c>
      <c r="F15" s="63" t="s">
        <v>167</v>
      </c>
      <c r="G15" s="63" t="s">
        <v>168</v>
      </c>
      <c r="H15" s="63" t="s">
        <v>169</v>
      </c>
      <c r="I15" s="63" t="s">
        <v>170</v>
      </c>
      <c r="J15" s="63" t="s">
        <v>171</v>
      </c>
      <c r="K15" s="63" t="s">
        <v>172</v>
      </c>
      <c r="L15" s="63" t="s">
        <v>173</v>
      </c>
      <c r="M15" s="63" t="s">
        <v>174</v>
      </c>
    </row>
    <row r="16" customFormat="false" ht="14.25" hidden="false" customHeight="false" outlineLevel="0" collapsed="false">
      <c r="A16" s="63" t="s">
        <v>4</v>
      </c>
      <c r="B16" s="58" t="n">
        <v>100</v>
      </c>
      <c r="C16" s="67" t="n">
        <f aca="false">C12/$B$12*100</f>
        <v>99.9843838586171</v>
      </c>
      <c r="D16" s="67" t="n">
        <f aca="false">D12/$B$12*100</f>
        <v>99.0393251643512</v>
      </c>
      <c r="E16" s="67" t="n">
        <f aca="false">E12/$B$12*100</f>
        <v>98.6405978198837</v>
      </c>
      <c r="F16" s="67" t="n">
        <f aca="false">F12/$B$12*100</f>
        <v>100.227991843522</v>
      </c>
      <c r="G16" s="67" t="n">
        <f aca="false">G12/$B$12*100</f>
        <v>104.81532487492</v>
      </c>
      <c r="H16" s="67" t="n">
        <f aca="false">H12/$B$12*100</f>
        <v>107.375181841337</v>
      </c>
      <c r="I16" s="67" t="n">
        <f aca="false">I12/$B$12*100</f>
        <v>107.842893451118</v>
      </c>
      <c r="J16" s="67" t="n">
        <f aca="false">J12/$B$12*100</f>
        <v>107.168484868413</v>
      </c>
      <c r="K16" s="67" t="n">
        <f aca="false">K12/$B$12*100</f>
        <v>104.967857233649</v>
      </c>
      <c r="L16" s="67" t="n">
        <f aca="false">L12/$B$12*100</f>
        <v>109.941732831002</v>
      </c>
      <c r="M16" s="67" t="n">
        <f aca="false">M12/$B$12*100</f>
        <v>113.668123119652</v>
      </c>
    </row>
    <row r="17" customFormat="false" ht="14.25" hidden="false" customHeight="false" outlineLevel="0" collapsed="false">
      <c r="A17" s="63" t="s">
        <v>5</v>
      </c>
      <c r="B17" s="58" t="n">
        <v>100</v>
      </c>
      <c r="C17" s="67" t="n">
        <f aca="false">C13/$B$13*100</f>
        <v>109.904210247788</v>
      </c>
      <c r="D17" s="67" t="n">
        <f aca="false">D13/$B$13*100</f>
        <v>111.306713384364</v>
      </c>
      <c r="E17" s="67" t="n">
        <f aca="false">E13/$B$13*100</f>
        <v>114.220810796403</v>
      </c>
      <c r="F17" s="67" t="n">
        <f aca="false">F13/$B$13*100</f>
        <v>116.636977141999</v>
      </c>
      <c r="G17" s="67" t="n">
        <f aca="false">G13/$B$13*100</f>
        <v>120.85303223492</v>
      </c>
      <c r="H17" s="67" t="n">
        <f aca="false">H13/$B$13*100</f>
        <v>121.022111671695</v>
      </c>
      <c r="I17" s="67" t="n">
        <f aca="false">I13/$B$13*100</f>
        <v>124.179237684227</v>
      </c>
      <c r="J17" s="67" t="n">
        <f aca="false">J13/$B$13*100</f>
        <v>124.870261654431</v>
      </c>
      <c r="K17" s="67" t="n">
        <f aca="false">K13/$B$13*100</f>
        <v>121.475804163533</v>
      </c>
      <c r="L17" s="67" t="n">
        <f aca="false">L13/$B$13*100</f>
        <v>119.935056696573</v>
      </c>
      <c r="M17" s="67" t="n">
        <f aca="false">M13/$B$13*100</f>
        <v>127.199399436477</v>
      </c>
    </row>
    <row r="18" customFormat="false" ht="43.5" hidden="false" customHeight="true" outlineLevel="0" collapsed="false">
      <c r="F18" s="68" t="s">
        <v>175</v>
      </c>
      <c r="G18" s="68"/>
      <c r="H18" s="68"/>
      <c r="I18" s="68"/>
      <c r="J18" s="68"/>
      <c r="K18" s="68"/>
      <c r="L18" s="68"/>
      <c r="M18" s="68"/>
      <c r="N18" s="68"/>
    </row>
    <row r="37" customFormat="false" ht="14.25" hidden="false" customHeight="false" outlineLevel="0" collapsed="false">
      <c r="F37" s="69" t="s">
        <v>176</v>
      </c>
    </row>
    <row r="39" customFormat="false" ht="14.25" hidden="false" customHeight="false" outlineLevel="0" collapsed="false">
      <c r="F39" s="70" t="s">
        <v>177</v>
      </c>
    </row>
  </sheetData>
  <mergeCells count="1">
    <mergeCell ref="F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false" hidden="false" outlineLevel="0" max="1" min="1" style="52" width="9"/>
    <col collapsed="false" customWidth="true" hidden="false" outlineLevel="0" max="2" min="2" style="52" width="7.25"/>
    <col collapsed="false" customWidth="true" hidden="false" outlineLevel="0" max="4" min="3" style="52" width="9.5"/>
    <col collapsed="false" customWidth="true" hidden="false" outlineLevel="0" max="5" min="5" style="52" width="10"/>
    <col collapsed="false" customWidth="true" hidden="false" outlineLevel="0" max="6" min="6" style="52" width="13.38"/>
    <col collapsed="false" customWidth="false" hidden="false" outlineLevel="0" max="16384" min="7" style="52" width="9"/>
  </cols>
  <sheetData>
    <row r="2" customFormat="false" ht="33" hidden="false" customHeight="true" outlineLevel="0" collapsed="false">
      <c r="B2" s="55" t="s">
        <v>178</v>
      </c>
      <c r="C2" s="55"/>
      <c r="D2" s="55"/>
      <c r="E2" s="55"/>
      <c r="F2" s="55"/>
    </row>
    <row r="3" customFormat="false" ht="11.25" hidden="false" customHeight="false" outlineLevel="0" collapsed="false">
      <c r="A3" s="52" t="s">
        <v>179</v>
      </c>
    </row>
    <row r="4" customFormat="false" ht="26.25" hidden="false" customHeight="true" outlineLevel="0" collapsed="false">
      <c r="B4" s="71"/>
      <c r="C4" s="72" t="s">
        <v>180</v>
      </c>
      <c r="D4" s="72"/>
      <c r="E4" s="72"/>
      <c r="F4" s="73" t="s">
        <v>181</v>
      </c>
    </row>
    <row r="5" customFormat="false" ht="14.25" hidden="false" customHeight="true" outlineLevel="0" collapsed="false">
      <c r="B5" s="74"/>
      <c r="C5" s="75" t="s">
        <v>136</v>
      </c>
      <c r="D5" s="74" t="s">
        <v>182</v>
      </c>
      <c r="E5" s="74" t="s">
        <v>183</v>
      </c>
      <c r="F5" s="73"/>
    </row>
    <row r="6" customFormat="false" ht="13.5" hidden="false" customHeight="false" outlineLevel="0" collapsed="false">
      <c r="B6" s="76" t="s">
        <v>184</v>
      </c>
      <c r="C6" s="77" t="n">
        <v>2507.014309</v>
      </c>
      <c r="D6" s="77" t="n">
        <v>1392.477107</v>
      </c>
      <c r="E6" s="77" t="n">
        <v>1114.537202</v>
      </c>
      <c r="F6" s="78" t="n">
        <v>5</v>
      </c>
    </row>
    <row r="7" customFormat="false" ht="12" hidden="false" customHeight="false" outlineLevel="0" collapsed="false">
      <c r="B7" s="79" t="s">
        <v>126</v>
      </c>
      <c r="C7" s="50" t="n">
        <v>62.183925</v>
      </c>
      <c r="D7" s="50" t="n">
        <v>5.103958</v>
      </c>
      <c r="E7" s="50" t="n">
        <v>57.079967</v>
      </c>
      <c r="F7" s="80" t="n">
        <v>14.1</v>
      </c>
    </row>
    <row r="8" customFormat="false" ht="13.5" hidden="false" customHeight="false" outlineLevel="0" collapsed="false">
      <c r="B8" s="81" t="s">
        <v>185</v>
      </c>
    </row>
    <row r="10" customFormat="false" ht="12" hidden="false" customHeight="false" outlineLevel="0" collapsed="false">
      <c r="B10" s="51" t="s">
        <v>177</v>
      </c>
    </row>
    <row r="39" s="58" customFormat="true" ht="14.2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s="58" customFormat="true" ht="14.2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</sheetData>
  <mergeCells count="3">
    <mergeCell ref="B2:F2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1:32:24Z</dcterms:created>
  <dc:creator>DIMITRAKOPOULOU Krista (ESTAT)</dc:creator>
  <dc:description/>
  <dc:language>en-US</dc:language>
  <cp:lastModifiedBy>DIMITRAKOPOULOU Krista (ESTAT)</cp:lastModifiedBy>
  <dcterms:modified xsi:type="dcterms:W3CDTF">2014-02-11T14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