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1" sheetId="1" state="visible" r:id="rId2"/>
    <sheet name="Table_1" sheetId="2" state="visible" r:id="rId3"/>
    <sheet name="Figure_2" sheetId="3" state="visible" r:id="rId4"/>
    <sheet name="Figure_3" sheetId="4" state="visible" r:id="rId5"/>
    <sheet name="Source for Fig_2" sheetId="5" state="hidden" r:id="rId6"/>
    <sheet name="env_air_gge" sheetId="6" state="hidden" r:id="rId7"/>
    <sheet name="env_air_gge_sectors" sheetId="7" state="hidden" r:id="rId8"/>
    <sheet name="Sheet1" sheetId="8" state="hidden" r:id="rId9"/>
  </sheets>
  <definedNames>
    <definedName function="false" hidden="false" localSheetId="5" name="_xlnm.Print_Area" vbProcedure="false">env_air_gge!$A$11:$AD$42</definedName>
    <definedName function="false" hidden="false" localSheetId="0" name="_xlnm.Print_Area" vbProcedure="false">Figure_1!$B$3:$Y$14</definedName>
    <definedName function="false" hidden="false" localSheetId="2" name="_xlnm.Print_Area" vbProcedure="false">Figure_2!$C$1:$J$1</definedName>
    <definedName function="false" hidden="false" localSheetId="3" name="_xlnm.Print_Area" vbProcedure="false">Figure_3!$C$15:$L$40</definedName>
    <definedName function="false" hidden="false" localSheetId="4" name="_xlnm.Print_Area" vbProcedure="false">'Source for Fig_2'!$D$6:$I$47</definedName>
    <definedName function="false" hidden="false" localSheetId="1" name="_xlnm.Print_Area" vbProcedure="false">Table_1!$B$1:$N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53">
  <si>
    <r>
      <rPr>
        <b val="true"/>
        <sz val="9"/>
        <rFont val="Arial"/>
        <family val="2"/>
        <charset val="1"/>
      </rPr>
      <t xml:space="preserve">Figure 1: Greenhouse gas emissions (including international aviation, indirect CO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 and excluding LULUCF) trend, EU-28, 1990 - 2015</t>
    </r>
  </si>
  <si>
    <t xml:space="preserve">(Index 1990=100)</t>
  </si>
  <si>
    <t xml:space="preserve">Index (1990=100)</t>
  </si>
  <si>
    <t xml:space="preserve">THS tonnes of CO2-eqv</t>
  </si>
  <si>
    <t xml:space="preserve">Table 1: Total greenhouse gas emissions by countries (including international aviation, indirect  and excluding LULUCF), 1990 - 2015</t>
  </si>
  <si>
    <t xml:space="preserve">(Million tonnes of CO2 equivalents)</t>
  </si>
  <si>
    <t xml:space="preserve">Share in EU-28* </t>
  </si>
  <si>
    <t xml:space="preserve">EU-28 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chtenstein</t>
  </si>
  <si>
    <t xml:space="preserve">Norway</t>
  </si>
  <si>
    <t xml:space="preserve">Switzerland</t>
  </si>
  <si>
    <t xml:space="preserve">Turkey</t>
  </si>
  <si>
    <t xml:space="preserve">*Share in EU-28 total in year 2015</t>
  </si>
  <si>
    <t xml:space="preserve">Figure 2: Total greenhouse gas emissions by countries (including international aviation, indirect CO2 and excluding LULUCF), 2015</t>
  </si>
  <si>
    <t xml:space="preserve">Index 1990 = 100</t>
  </si>
  <si>
    <t xml:space="preserve">1990</t>
  </si>
  <si>
    <t xml:space="preserve">2015</t>
  </si>
  <si>
    <t xml:space="preserve"> Index 1990=100</t>
  </si>
  <si>
    <t xml:space="preserve">% change 1990-2015</t>
  </si>
  <si>
    <t xml:space="preserve">abs change 1990-2015           million tonnes</t>
  </si>
  <si>
    <t xml:space="preserve">EU-28</t>
  </si>
  <si>
    <t xml:space="preserve">Liechtenstein</t>
  </si>
  <si>
    <t xml:space="preserve">Figure 3: Greenhouse gas emissions, analysis by source sector, EU-28, 1990 and 2015</t>
  </si>
  <si>
    <t xml:space="preserve">(Percentage of total)</t>
  </si>
  <si>
    <t xml:space="preserve">Share 1990</t>
  </si>
  <si>
    <t xml:space="preserve">Share 2015</t>
  </si>
  <si>
    <t xml:space="preserve">Fuel combustion and fugitive emissions from fuels (without transport)</t>
  </si>
  <si>
    <t xml:space="preserve">Transport (including international aviation)</t>
  </si>
  <si>
    <t xml:space="preserve">Industrial processes and product use</t>
  </si>
  <si>
    <t xml:space="preserve">Agriculture</t>
  </si>
  <si>
    <t xml:space="preserve">Waste management</t>
  </si>
  <si>
    <t xml:space="preserve">Other sectors</t>
  </si>
  <si>
    <t xml:space="preserve">Total (without LULUCF, with int. aviation)</t>
  </si>
  <si>
    <t xml:space="preserve">Greenhouse gas emissions by source sector (source: EEA) [env_air_gge]</t>
  </si>
  <si>
    <t xml:space="preserve">GEO/TIME</t>
  </si>
  <si>
    <t xml:space="preserve">EU 28</t>
  </si>
  <si>
    <t xml:space="preserve">Last update</t>
  </si>
  <si>
    <t xml:space="preserve">Extracted on</t>
  </si>
  <si>
    <t xml:space="preserve">Source of data</t>
  </si>
  <si>
    <t xml:space="preserve">European environment agency (EEA)</t>
  </si>
  <si>
    <t xml:space="preserve">UNIT</t>
  </si>
  <si>
    <t xml:space="preserve">Thousand tonnes</t>
  </si>
  <si>
    <t xml:space="preserve">AIRPOL</t>
  </si>
  <si>
    <t xml:space="preserve">Greenhouse gases (CO2, N2O in CO2 equivalent, CH4 in CO2 equivalent, HFC in CO2 equivalent, PFC in CO2 equivalent, SF6 in CO2 equivalent, NF3 in CO2 equivalent) </t>
  </si>
  <si>
    <t xml:space="preserve">AIREMSECT</t>
  </si>
  <si>
    <t xml:space="preserve">All sectors and indirect CO2 (excluding LULUCF and memo items, including international aviation)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1990=100/2015</t>
  </si>
  <si>
    <t xml:space="preserve">change % 1990/2015</t>
  </si>
  <si>
    <t xml:space="preserve">abs 2015-1990</t>
  </si>
  <si>
    <t xml:space="preserve">change %2014/2015</t>
  </si>
  <si>
    <t xml:space="preserve">EU28 - European Union (28 countries)</t>
  </si>
  <si>
    <t xml:space="preserve">BE - Belgium</t>
  </si>
  <si>
    <t xml:space="preserve">BG - Bulgaria</t>
  </si>
  <si>
    <t xml:space="preserve">CZ - Czech Republic</t>
  </si>
  <si>
    <t xml:space="preserve">DK - Denmark</t>
  </si>
  <si>
    <t xml:space="preserve">DE - Germany (until 1990 former territory of the FRG)</t>
  </si>
  <si>
    <t xml:space="preserve">EE - Estonia</t>
  </si>
  <si>
    <t xml:space="preserve">IE - Ireland</t>
  </si>
  <si>
    <t xml:space="preserve">EL - Greece</t>
  </si>
  <si>
    <t xml:space="preserve">ES - Spain</t>
  </si>
  <si>
    <t xml:space="preserve">FR - France</t>
  </si>
  <si>
    <t xml:space="preserve">HR - Croatia</t>
  </si>
  <si>
    <t xml:space="preserve">IT - Italy</t>
  </si>
  <si>
    <t xml:space="preserve">CY - Cyprus</t>
  </si>
  <si>
    <t xml:space="preserve">LV - Latvia</t>
  </si>
  <si>
    <t xml:space="preserve">LT - Lithuania</t>
  </si>
  <si>
    <t xml:space="preserve">LU - Luxembourg</t>
  </si>
  <si>
    <t xml:space="preserve">HU - Hungary</t>
  </si>
  <si>
    <t xml:space="preserve">MT - Malta</t>
  </si>
  <si>
    <t xml:space="preserve">NL - Netherlands</t>
  </si>
  <si>
    <t xml:space="preserve">AT - Austria</t>
  </si>
  <si>
    <t xml:space="preserve">PL - Poland</t>
  </si>
  <si>
    <t xml:space="preserve">PT - Portugal</t>
  </si>
  <si>
    <t xml:space="preserve">RO - Romania</t>
  </si>
  <si>
    <t xml:space="preserve">SI - Slovenia</t>
  </si>
  <si>
    <t xml:space="preserve">SK - Slovakia</t>
  </si>
  <si>
    <t xml:space="preserve">FI - Finland</t>
  </si>
  <si>
    <t xml:space="preserve">SE - Sweden</t>
  </si>
  <si>
    <t xml:space="preserve">UK - United Kingdom</t>
  </si>
  <si>
    <t xml:space="preserve">IS - Iceland</t>
  </si>
  <si>
    <t xml:space="preserve">LI - Liechtenstein</t>
  </si>
  <si>
    <t xml:space="preserve">NO - Norway</t>
  </si>
  <si>
    <t xml:space="preserve">CH - Switzerland</t>
  </si>
  <si>
    <t xml:space="preserve">TR - Turkey</t>
  </si>
  <si>
    <t xml:space="preserve">GEO</t>
  </si>
  <si>
    <t xml:space="preserve">European Union (28 countries)</t>
  </si>
  <si>
    <t xml:space="preserve">AIREMSECT/TIME</t>
  </si>
  <si>
    <t xml:space="preserve">CRF1 - Energy</t>
  </si>
  <si>
    <t xml:space="preserve">CRF1A - Fuel combustion - sectoral approach</t>
  </si>
  <si>
    <t xml:space="preserve">Transport including international aviation</t>
  </si>
  <si>
    <t xml:space="preserve">CRF1A2 - Fuel combustion in manufacturing industries and construction</t>
  </si>
  <si>
    <t xml:space="preserve">CRF1A3 - Fuel combustion in transport</t>
  </si>
  <si>
    <t xml:space="preserve">CRF1A4 - Other fuel combustion sectors</t>
  </si>
  <si>
    <t xml:space="preserve">CRF1A5 - Other fuel combustion sectors n.e.c.</t>
  </si>
  <si>
    <t xml:space="preserve">CRF1D1A - International aviation (memo item)</t>
  </si>
  <si>
    <t xml:space="preserve">CRF2 - Industrial processes and product use</t>
  </si>
  <si>
    <t xml:space="preserve">CRF3 - Agriculture</t>
  </si>
  <si>
    <t xml:space="preserve">CRF5 - Waste management</t>
  </si>
  <si>
    <t xml:space="preserve">CRF6 - Other sectors</t>
  </si>
  <si>
    <t xml:space="preserve">CRF1-6X4_MEMONIA - All sectors (excluding LULUCF and memo items, including international aviatio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%"/>
    <numFmt numFmtId="170" formatCode="0.0"/>
    <numFmt numFmtId="171" formatCode="#\ #,##\ #,##0"/>
    <numFmt numFmtId="172" formatCode="0.00%"/>
    <numFmt numFmtId="173" formatCode="#,##0.00"/>
    <numFmt numFmtId="174" formatCode="0%"/>
    <numFmt numFmtId="175" formatCode="dd\.mm\.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61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9E3072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333333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3F2F2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FFEB9C"/>
      </patternFill>
    </fill>
    <fill>
      <patternFill patternType="solid">
        <fgColor rgb="FFFFFFFF"/>
        <bgColor rgb="FFFFFFCC"/>
      </patternFill>
    </fill>
    <fill>
      <patternFill patternType="solid">
        <fgColor rgb="FFD3F2F2"/>
        <bgColor rgb="FFC6EFCE"/>
      </patternFill>
    </fill>
    <fill>
      <patternFill patternType="solid">
        <fgColor rgb="FFA6E6E6"/>
        <bgColor rgb="FFC6EFCE"/>
      </patternFill>
    </fill>
    <fill>
      <patternFill patternType="solid">
        <fgColor rgb="FF99CCFF"/>
        <bgColor rgb="FFA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thin"/>
      <diagonal/>
    </border>
    <border diagonalUp="false" diagonalDown="false">
      <left/>
      <right/>
      <top style="hair">
        <color rgb="FFA6A6A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Good" xfId="23"/>
    <cellStyle name="Excel Built-in Neutral" xfId="24"/>
    <cellStyle name="Excel Built-in 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E3072"/>
      <rgbColor rgb="FFFFFFCC"/>
      <rgbColor rgb="FFD3F2F2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A6E6E6"/>
      <rgbColor rgb="FFC6EFCE"/>
      <rgbColor rgb="FFFFEB9C"/>
      <rgbColor rgb="FF99CCFF"/>
      <rgbColor rgb="FFFF99CC"/>
      <rgbColor rgb="FFCC99FF"/>
      <rgbColor rgb="FFFFC7CE"/>
      <rgbColor rgb="FF3366FF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D73C41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8518783222406"/>
          <c:y val="0.0213913197206753"/>
          <c:w val="0.919283512752937"/>
          <c:h val="0.797931583134447"/>
        </c:manualLayout>
      </c:layout>
      <c:lineChart>
        <c:grouping val="standard"/>
        <c:varyColors val="0"/>
        <c:ser>
          <c:idx val="0"/>
          <c:order val="0"/>
          <c:tx>
            <c:strRef>
              <c:f>Figure_1!$B$5</c:f>
              <c:strCache>
                <c:ptCount val="1"/>
                <c:pt idx="0">
                  <c:v>Index (1990=100)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B$4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Figure_1!$C$5:$AB$5</c:f>
              <c:numCache>
                <c:formatCode>General</c:formatCode>
                <c:ptCount val="26"/>
                <c:pt idx="0">
                  <c:v>100</c:v>
                </c:pt>
                <c:pt idx="1">
                  <c:v>98.2136069923418</c:v>
                </c:pt>
                <c:pt idx="2">
                  <c:v>95.2124142515623</c:v>
                </c:pt>
                <c:pt idx="3">
                  <c:v>93.5360677772979</c:v>
                </c:pt>
                <c:pt idx="4">
                  <c:v>93.2056381325861</c:v>
                </c:pt>
                <c:pt idx="5">
                  <c:v>94.1395580780076</c:v>
                </c:pt>
                <c:pt idx="6">
                  <c:v>96.1191251161171</c:v>
                </c:pt>
                <c:pt idx="7">
                  <c:v>94.4411909192019</c:v>
                </c:pt>
                <c:pt idx="8">
                  <c:v>93.7719623231386</c:v>
                </c:pt>
                <c:pt idx="9">
                  <c:v>91.9417622701895</c:v>
                </c:pt>
                <c:pt idx="10">
                  <c:v>92.2062937276898</c:v>
                </c:pt>
                <c:pt idx="11">
                  <c:v>93.147660540181</c:v>
                </c:pt>
                <c:pt idx="12">
                  <c:v>92.3469642751662</c:v>
                </c:pt>
                <c:pt idx="13">
                  <c:v>93.8868491714318</c:v>
                </c:pt>
                <c:pt idx="14">
                  <c:v>94.0352197189303</c:v>
                </c:pt>
                <c:pt idx="15">
                  <c:v>93.5072456080042</c:v>
                </c:pt>
                <c:pt idx="16">
                  <c:v>93.3867709416288</c:v>
                </c:pt>
                <c:pt idx="17">
                  <c:v>92.6071978955041</c:v>
                </c:pt>
                <c:pt idx="18">
                  <c:v>90.607975879603</c:v>
                </c:pt>
                <c:pt idx="19">
                  <c:v>84.032189330881</c:v>
                </c:pt>
                <c:pt idx="20">
                  <c:v>85.8853263431832</c:v>
                </c:pt>
                <c:pt idx="21">
                  <c:v>83.2463593349928</c:v>
                </c:pt>
                <c:pt idx="22">
                  <c:v>82.1018409952025</c:v>
                </c:pt>
                <c:pt idx="23">
                  <c:v>80.450536314903</c:v>
                </c:pt>
                <c:pt idx="24">
                  <c:v>77.3872812170755</c:v>
                </c:pt>
                <c:pt idx="25">
                  <c:v>77.878400604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05701"/>
        <c:axId val="86892956"/>
      </c:lineChart>
      <c:catAx>
        <c:axId val="2790570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892956"/>
        <c:crosses val="autoZero"/>
        <c:auto val="1"/>
        <c:lblAlgn val="ctr"/>
        <c:lblOffset val="100"/>
        <c:noMultiLvlLbl val="0"/>
      </c:catAx>
      <c:valAx>
        <c:axId val="86892956"/>
        <c:scaling>
          <c:orientation val="minMax"/>
          <c:max val="1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,##\ 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0570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221511438794"/>
          <c:y val="0.0641889763779528"/>
          <c:w val="0.874625031623839"/>
          <c:h val="0.720692913385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Lbls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for Fig_2'!$A$12:$A$47</c:f>
              <c:strCache>
                <c:ptCount val="36"/>
                <c:pt idx="0">
                  <c:v>Lithuania</c:v>
                </c:pt>
                <c:pt idx="1">
                  <c:v>Latvia</c:v>
                </c:pt>
                <c:pt idx="2">
                  <c:v>Estonia</c:v>
                </c:pt>
                <c:pt idx="3">
                  <c:v>Romania</c:v>
                </c:pt>
                <c:pt idx="4">
                  <c:v>Slovakia</c:v>
                </c:pt>
                <c:pt idx="5">
                  <c:v>Bulgaria</c:v>
                </c:pt>
                <c:pt idx="6">
                  <c:v>Czech Republic</c:v>
                </c:pt>
                <c:pt idx="7">
                  <c:v>Hungary</c:v>
                </c:pt>
                <c:pt idx="8">
                  <c:v>United Kingdom</c:v>
                </c:pt>
                <c:pt idx="9">
                  <c:v>Denmark</c:v>
                </c:pt>
                <c:pt idx="10">
                  <c:v>Germany</c:v>
                </c:pt>
                <c:pt idx="11">
                  <c:v>Croatia</c:v>
                </c:pt>
                <c:pt idx="12">
                  <c:v>Sweden</c:v>
                </c:pt>
                <c:pt idx="13">
                  <c:v>EU 28</c:v>
                </c:pt>
                <c:pt idx="14">
                  <c:v>Finland</c:v>
                </c:pt>
                <c:pt idx="15">
                  <c:v>Belgium</c:v>
                </c:pt>
                <c:pt idx="16">
                  <c:v>Poland</c:v>
                </c:pt>
                <c:pt idx="17">
                  <c:v>Italy</c:v>
                </c:pt>
                <c:pt idx="18">
                  <c:v>France</c:v>
                </c:pt>
                <c:pt idx="19">
                  <c:v>Luxembourg</c:v>
                </c:pt>
                <c:pt idx="20">
                  <c:v>Slovenia</c:v>
                </c:pt>
                <c:pt idx="21">
                  <c:v>Netherlands</c:v>
                </c:pt>
                <c:pt idx="22">
                  <c:v>Greece</c:v>
                </c:pt>
                <c:pt idx="23">
                  <c:v>Malta</c:v>
                </c:pt>
                <c:pt idx="24">
                  <c:v>Austria</c:v>
                </c:pt>
                <c:pt idx="25">
                  <c:v>Ireland</c:v>
                </c:pt>
                <c:pt idx="26">
                  <c:v>Portugal</c:v>
                </c:pt>
                <c:pt idx="27">
                  <c:v>Spain</c:v>
                </c:pt>
                <c:pt idx="28">
                  <c:v>Cyprus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Turkey</c:v>
                </c:pt>
              </c:strCache>
            </c:strRef>
          </c:cat>
          <c:val>
            <c:numRef>
              <c:f>'Source for Fig_2'!$F$12:$F$47</c:f>
              <c:numCache>
                <c:formatCode>General</c:formatCode>
                <c:ptCount val="36"/>
                <c:pt idx="0">
                  <c:v>41.9945358293329</c:v>
                </c:pt>
                <c:pt idx="1">
                  <c:v>44.1153716676127</c:v>
                </c:pt>
                <c:pt idx="2">
                  <c:v>44.7165308867523</c:v>
                </c:pt>
                <c:pt idx="3">
                  <c:v>47.6831022815756</c:v>
                </c:pt>
                <c:pt idx="4">
                  <c:v>55.5698544358776</c:v>
                </c:pt>
                <c:pt idx="5">
                  <c:v>59.4226051311767</c:v>
                </c:pt>
                <c:pt idx="6">
                  <c:v>64.9045703220887</c:v>
                </c:pt>
                <c:pt idx="7">
                  <c:v>65.2983363842842</c:v>
                </c:pt>
                <c:pt idx="8">
                  <c:v>66.3589954628593</c:v>
                </c:pt>
                <c:pt idx="9">
                  <c:v>70.7080958765878</c:v>
                </c:pt>
                <c:pt idx="10">
                  <c:v>73.3561027706099</c:v>
                </c:pt>
                <c:pt idx="11">
                  <c:v>75.3751412229465</c:v>
                </c:pt>
                <c:pt idx="12">
                  <c:v>76.5657600520834</c:v>
                </c:pt>
                <c:pt idx="13">
                  <c:v>77.8784006046137</c:v>
                </c:pt>
                <c:pt idx="14">
                  <c:v>79.5759134013849</c:v>
                </c:pt>
                <c:pt idx="15">
                  <c:v>81.7531806056564</c:v>
                </c:pt>
                <c:pt idx="16">
                  <c:v>82.7592295937129</c:v>
                </c:pt>
                <c:pt idx="17">
                  <c:v>84.4809599903288</c:v>
                </c:pt>
                <c:pt idx="18">
                  <c:v>85.3960120443748</c:v>
                </c:pt>
                <c:pt idx="19">
                  <c:v>88.9282588011418</c:v>
                </c:pt>
                <c:pt idx="20">
                  <c:v>90.6797893321934</c:v>
                </c:pt>
                <c:pt idx="21">
                  <c:v>91.4412775093958</c:v>
                </c:pt>
                <c:pt idx="22">
                  <c:v>93.3994264299517</c:v>
                </c:pt>
                <c:pt idx="23">
                  <c:v>99.230816588812</c:v>
                </c:pt>
                <c:pt idx="24">
                  <c:v>101.63148920975</c:v>
                </c:pt>
                <c:pt idx="25">
                  <c:v>109.167026328657</c:v>
                </c:pt>
                <c:pt idx="26">
                  <c:v>117.915651255315</c:v>
                </c:pt>
                <c:pt idx="27">
                  <c:v>119.408384566185</c:v>
                </c:pt>
                <c:pt idx="28">
                  <c:v>144.453894331745</c:v>
                </c:pt>
                <c:pt idx="30">
                  <c:v>87.3497648493294</c:v>
                </c:pt>
                <c:pt idx="31">
                  <c:v>93.3761905080146</c:v>
                </c:pt>
                <c:pt idx="32">
                  <c:v>105.903237852205</c:v>
                </c:pt>
                <c:pt idx="33">
                  <c:v>138.547686516776</c:v>
                </c:pt>
                <c:pt idx="35">
                  <c:v>226.653362447113</c:v>
                </c:pt>
              </c:numCache>
            </c:numRef>
          </c:val>
        </c:ser>
        <c:gapWidth val="150"/>
        <c:overlap val="0"/>
        <c:axId val="66762576"/>
        <c:axId val="77599803"/>
      </c:barChart>
      <c:catAx>
        <c:axId val="667625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99803"/>
        <c:crosses val="autoZero"/>
        <c:auto val="1"/>
        <c:lblAlgn val="ctr"/>
        <c:lblOffset val="100"/>
        <c:noMultiLvlLbl val="0"/>
      </c:catAx>
      <c:valAx>
        <c:axId val="775998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c0c0c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62576"/>
        <c:crosses val="autoZero"/>
        <c:crossBetween val="between"/>
        <c:majorUnit val="20"/>
        <c:min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1990</a:t>
            </a:r>
          </a:p>
        </c:rich>
      </c:tx>
      <c:layout>
        <c:manualLayout>
          <c:xMode val="edge"/>
          <c:yMode val="edge"/>
          <c:x val="0.423116089613035"/>
          <c:y val="0.010947020551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451265638638"/>
          <c:y val="0.240731178353816"/>
          <c:w val="0.49178062263602"/>
          <c:h val="0.638231952907157"/>
        </c:manualLayout>
      </c:layout>
      <c:pieChart>
        <c:varyColors val="1"/>
        <c:ser>
          <c:idx val="0"/>
          <c:order val="0"/>
          <c:tx>
            <c:strRef>
              <c:f>Figure_3!$D$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uel combustion and fugitive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missions from fuels (without transport)
62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ransport (incl. international aviation)
15%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_3!$C$5:$C$10</c:f>
              <c:strCache>
                <c:ptCount val="6"/>
                <c:pt idx="0">
                  <c:v>Fuel combustion and fugitive emissions from fuels (without transport)</c:v>
                </c:pt>
                <c:pt idx="1">
                  <c:v>Transport (including international aviation)</c:v>
                </c:pt>
                <c:pt idx="2">
                  <c:v>Industrial processes and product use</c:v>
                </c:pt>
                <c:pt idx="3">
                  <c:v>Agriculture</c:v>
                </c:pt>
                <c:pt idx="4">
                  <c:v>Waste management</c:v>
                </c:pt>
                <c:pt idx="5">
                  <c:v>Other sectors</c:v>
                </c:pt>
              </c:strCache>
            </c:strRef>
          </c:cat>
          <c:val>
            <c:numRef>
              <c:f>Figure_3!$D$5:$D$10</c:f>
              <c:numCache>
                <c:formatCode>General</c:formatCode>
                <c:ptCount val="6"/>
                <c:pt idx="0">
                  <c:v>3554773.77</c:v>
                </c:pt>
                <c:pt idx="1">
                  <c:v>851091.67</c:v>
                </c:pt>
                <c:pt idx="2">
                  <c:v>516886.29</c:v>
                </c:pt>
                <c:pt idx="3">
                  <c:v>548269.51</c:v>
                </c:pt>
                <c:pt idx="4">
                  <c:v>240947.79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2015</a:t>
            </a:r>
          </a:p>
        </c:rich>
      </c:tx>
      <c:layout>
        <c:manualLayout>
          <c:xMode val="edge"/>
          <c:yMode val="edge"/>
          <c:x val="0.407163120567376"/>
          <c:y val="0.0035468179975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787234042553"/>
          <c:y val="0.229732468585326"/>
          <c:w val="0.44758865248227"/>
          <c:h val="0.613194162950953"/>
        </c:manualLayout>
      </c:layout>
      <c:pieChart>
        <c:varyColors val="1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ransport (incl. international aviation)
23%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_3!$C$5:$C$10</c:f>
              <c:strCache>
                <c:ptCount val="6"/>
                <c:pt idx="0">
                  <c:v>Fuel combustion and fugitive emissions from fuels (without transport)</c:v>
                </c:pt>
                <c:pt idx="1">
                  <c:v>Transport (including international aviation)</c:v>
                </c:pt>
                <c:pt idx="2">
                  <c:v>Industrial processes and product use</c:v>
                </c:pt>
                <c:pt idx="3">
                  <c:v>Agriculture</c:v>
                </c:pt>
                <c:pt idx="4">
                  <c:v>Waste management</c:v>
                </c:pt>
                <c:pt idx="5">
                  <c:v>Other sectors</c:v>
                </c:pt>
              </c:strCache>
            </c:strRef>
          </c:cat>
          <c:val>
            <c:numRef>
              <c:f>Figure_3!$E$5:$E$10</c:f>
              <c:numCache>
                <c:formatCode>General</c:formatCode>
                <c:ptCount val="6"/>
                <c:pt idx="0">
                  <c:v>2452081.98</c:v>
                </c:pt>
                <c:pt idx="1">
                  <c:v>1048070.21</c:v>
                </c:pt>
                <c:pt idx="2">
                  <c:v>373937.41</c:v>
                </c:pt>
                <c:pt idx="3">
                  <c:v>436748.31</c:v>
                </c:pt>
                <c:pt idx="4">
                  <c:v>139312.78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10</xdr:row>
      <xdr:rowOff>47520</xdr:rowOff>
    </xdr:from>
    <xdr:to>
      <xdr:col>12</xdr:col>
      <xdr:colOff>171000</xdr:colOff>
      <xdr:row>37</xdr:row>
      <xdr:rowOff>5040</xdr:rowOff>
    </xdr:to>
    <xdr:graphicFrame>
      <xdr:nvGraphicFramePr>
        <xdr:cNvPr id="0" name="Chart 2"/>
        <xdr:cNvGraphicFramePr/>
      </xdr:nvGraphicFramePr>
      <xdr:xfrm>
        <a:off x="1698480" y="1590480"/>
        <a:ext cx="8058960" cy="40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240</xdr:colOff>
      <xdr:row>2</xdr:row>
      <xdr:rowOff>66600</xdr:rowOff>
    </xdr:from>
    <xdr:to>
      <xdr:col>14</xdr:col>
      <xdr:colOff>495000</xdr:colOff>
      <xdr:row>39</xdr:row>
      <xdr:rowOff>142560</xdr:rowOff>
    </xdr:to>
    <xdr:graphicFrame>
      <xdr:nvGraphicFramePr>
        <xdr:cNvPr id="1" name="Chart 1"/>
        <xdr:cNvGraphicFramePr/>
      </xdr:nvGraphicFramePr>
      <xdr:xfrm>
        <a:off x="876240" y="371520"/>
        <a:ext cx="99604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1998265206549</cdr:x>
      <cdr:y>0.484976377952756</cdr:y>
    </cdr:from>
    <cdr:to>
      <cdr:x>0.946655101376992</cdr:x>
      <cdr:y>0.484976377952756</cdr:y>
    </cdr:to>
    <cdr:cxnSp>
      <cdr:nvCxnSpPr>
        <cdr:cNvPr id="2" name="Straight Connector 2"/>
        <cdr:cNvCxnSpPr/>
      </cdr:nvCxnSpPr>
      <cdr:spPr>
        <a:xfrm>
          <a:off x="589680" y="2771640"/>
          <a:ext cx="8840160" cy="360"/>
        </a:xfrm>
        <a:prstGeom prst="straightConnector1">
          <a:avLst/>
        </a:prstGeom>
        <a:ln w="19050">
          <a:solidFill>
            <a:srgbClr val="c64693"/>
          </a:solidFill>
          <a:prstDash val="sysDash"/>
          <a:round/>
        </a:ln>
      </cdr:spPr>
    </cdr:cxnSp>
  </cdr:relSizeAnchor>
  <cdr:relSizeAnchor>
    <cdr:from>
      <cdr:x>0.442986736058405</cdr:x>
      <cdr:y>0.436472440944882</cdr:y>
    </cdr:from>
    <cdr:to>
      <cdr:x>0.540930282988182</cdr:x>
      <cdr:y>0.487433070866142</cdr:y>
    </cdr:to>
    <cdr:sp>
      <cdr:nvSpPr>
        <cdr:cNvPr id="3" name="TextBox 6"/>
        <cdr:cNvSpPr/>
      </cdr:nvSpPr>
      <cdr:spPr>
        <a:xfrm>
          <a:off x="4412520" y="2494440"/>
          <a:ext cx="975600" cy="29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accent2">
                  <a:lumMod val="75000"/>
                </a:schemeClr>
              </a:solidFill>
              <a:latin typeface="Times New Roman"/>
            </a:rPr>
            <a:t>1990 = 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5</xdr:row>
      <xdr:rowOff>57240</xdr:rowOff>
    </xdr:from>
    <xdr:to>
      <xdr:col>4</xdr:col>
      <xdr:colOff>161640</xdr:colOff>
      <xdr:row>38</xdr:row>
      <xdr:rowOff>37800</xdr:rowOff>
    </xdr:to>
    <xdr:graphicFrame>
      <xdr:nvGraphicFramePr>
        <xdr:cNvPr id="4" name="Chart 1"/>
        <xdr:cNvGraphicFramePr/>
      </xdr:nvGraphicFramePr>
      <xdr:xfrm>
        <a:off x="1536120" y="2314800"/>
        <a:ext cx="49489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15</xdr:row>
      <xdr:rowOff>76320</xdr:rowOff>
    </xdr:from>
    <xdr:to>
      <xdr:col>12</xdr:col>
      <xdr:colOff>190080</xdr:colOff>
      <xdr:row>38</xdr:row>
      <xdr:rowOff>123480</xdr:rowOff>
    </xdr:to>
    <xdr:graphicFrame>
      <xdr:nvGraphicFramePr>
        <xdr:cNvPr id="5" name="Chart 3"/>
        <xdr:cNvGraphicFramePr/>
      </xdr:nvGraphicFramePr>
      <xdr:xfrm>
        <a:off x="6885360" y="2333880"/>
        <a:ext cx="507564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57"/>
    <col collapsed="false" customWidth="false" hidden="false" outlineLevel="0" max="5" min="3" style="1" width="9.14"/>
    <col collapsed="false" customWidth="true" hidden="false" outlineLevel="0" max="6" min="6" style="1" width="10.29"/>
    <col collapsed="false" customWidth="false" hidden="false" outlineLevel="0" max="25" min="7" style="1" width="9.14"/>
    <col collapsed="false" customWidth="true" hidden="false" outlineLevel="0" max="27" min="26" style="1" width="10.29"/>
    <col collapsed="false" customWidth="true" hidden="false" outlineLevel="0" max="28" min="28" style="1" width="9.42"/>
    <col collapsed="false" customWidth="false" hidden="false" outlineLevel="0" max="16384" min="29" style="1" width="9.14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" hidden="false" customHeight="false" outlineLevel="0" collapsed="false">
      <c r="B2" s="1" t="s">
        <v>1</v>
      </c>
    </row>
    <row r="3" customFormat="false" ht="12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false" outlineLevel="0" collapsed="false">
      <c r="B4" s="6"/>
      <c r="C4" s="7" t="n">
        <v>1990</v>
      </c>
      <c r="D4" s="7" t="n">
        <v>1991</v>
      </c>
      <c r="E4" s="7" t="n">
        <v>1992</v>
      </c>
      <c r="F4" s="7" t="n">
        <v>1993</v>
      </c>
      <c r="G4" s="7" t="n">
        <v>1994</v>
      </c>
      <c r="H4" s="7" t="n">
        <v>1995</v>
      </c>
      <c r="I4" s="7" t="n">
        <v>1996</v>
      </c>
      <c r="J4" s="7" t="n">
        <v>1997</v>
      </c>
      <c r="K4" s="7" t="n">
        <v>1998</v>
      </c>
      <c r="L4" s="7" t="n">
        <v>1999</v>
      </c>
      <c r="M4" s="7" t="n">
        <v>2000</v>
      </c>
      <c r="N4" s="7" t="n">
        <v>2001</v>
      </c>
      <c r="O4" s="7" t="n">
        <v>2002</v>
      </c>
      <c r="P4" s="7" t="n">
        <v>2003</v>
      </c>
      <c r="Q4" s="7" t="n">
        <v>2004</v>
      </c>
      <c r="R4" s="7" t="n">
        <v>2005</v>
      </c>
      <c r="S4" s="7" t="n">
        <v>2006</v>
      </c>
      <c r="T4" s="7" t="n">
        <v>2007</v>
      </c>
      <c r="U4" s="7" t="n">
        <v>2008</v>
      </c>
      <c r="V4" s="7" t="n">
        <v>2009</v>
      </c>
      <c r="W4" s="7" t="n">
        <v>2010</v>
      </c>
      <c r="X4" s="7" t="n">
        <v>2011</v>
      </c>
      <c r="Y4" s="7" t="n">
        <v>2012</v>
      </c>
      <c r="Z4" s="7" t="n">
        <v>2013</v>
      </c>
      <c r="AA4" s="7" t="n">
        <v>2014</v>
      </c>
      <c r="AB4" s="7" t="n">
        <v>2015</v>
      </c>
    </row>
    <row r="5" customFormat="false" ht="12" hidden="false" customHeight="false" outlineLevel="0" collapsed="false">
      <c r="B5" s="8" t="s">
        <v>2</v>
      </c>
      <c r="C5" s="5" t="n">
        <f aca="false">(C6/$C$6)*100</f>
        <v>100</v>
      </c>
      <c r="D5" s="5" t="n">
        <f aca="false">(D6/$C$6)*100</f>
        <v>98.2136069923418</v>
      </c>
      <c r="E5" s="5" t="n">
        <f aca="false">(E6/$C$6)*100</f>
        <v>95.2124142515623</v>
      </c>
      <c r="F5" s="5" t="n">
        <f aca="false">(F6/$C$6)*100</f>
        <v>93.5360677772979</v>
      </c>
      <c r="G5" s="5" t="n">
        <f aca="false">(G6/$C$6)*100</f>
        <v>93.2056381325861</v>
      </c>
      <c r="H5" s="5" t="n">
        <f aca="false">(H6/$C$6)*100</f>
        <v>94.1395580780076</v>
      </c>
      <c r="I5" s="5" t="n">
        <f aca="false">(I6/$C$6)*100</f>
        <v>96.1191251161171</v>
      </c>
      <c r="J5" s="5" t="n">
        <f aca="false">(J6/$C$6)*100</f>
        <v>94.4411909192019</v>
      </c>
      <c r="K5" s="5" t="n">
        <f aca="false">(K6/$C$6)*100</f>
        <v>93.7719623231386</v>
      </c>
      <c r="L5" s="5" t="n">
        <f aca="false">(L6/$C$6)*100</f>
        <v>91.9417622701895</v>
      </c>
      <c r="M5" s="5" t="n">
        <f aca="false">(M6/$C$6)*100</f>
        <v>92.2062937276898</v>
      </c>
      <c r="N5" s="5" t="n">
        <f aca="false">(N6/$C$6)*100</f>
        <v>93.147660540181</v>
      </c>
      <c r="O5" s="5" t="n">
        <f aca="false">(O6/$C$6)*100</f>
        <v>92.3469642751662</v>
      </c>
      <c r="P5" s="5" t="n">
        <f aca="false">(P6/$C$6)*100</f>
        <v>93.8868491714318</v>
      </c>
      <c r="Q5" s="5" t="n">
        <f aca="false">(Q6/$C$6)*100</f>
        <v>94.0352197189303</v>
      </c>
      <c r="R5" s="5" t="n">
        <f aca="false">(R6/$C$6)*100</f>
        <v>93.5072456080042</v>
      </c>
      <c r="S5" s="5" t="n">
        <f aca="false">(S6/$C$6)*100</f>
        <v>93.3867709416288</v>
      </c>
      <c r="T5" s="5" t="n">
        <f aca="false">(T6/$C$6)*100</f>
        <v>92.6071978955041</v>
      </c>
      <c r="U5" s="5" t="n">
        <f aca="false">(U6/$C$6)*100</f>
        <v>90.607975879603</v>
      </c>
      <c r="V5" s="5" t="n">
        <f aca="false">(V6/$C$6)*100</f>
        <v>84.032189330881</v>
      </c>
      <c r="W5" s="5" t="n">
        <f aca="false">(W6/$C$6)*100</f>
        <v>85.8853263431832</v>
      </c>
      <c r="X5" s="5" t="n">
        <f aca="false">(X6/$C$6)*100</f>
        <v>83.2463593349928</v>
      </c>
      <c r="Y5" s="5" t="n">
        <f aca="false">(Y6/$C$6)*100</f>
        <v>82.1018409952025</v>
      </c>
      <c r="Z5" s="5" t="n">
        <f aca="false">(Z6/$C$6)*100</f>
        <v>80.450536314903</v>
      </c>
      <c r="AA5" s="5" t="n">
        <f aca="false">(AA6/$C$6)*100</f>
        <v>77.3872812170755</v>
      </c>
      <c r="AB5" s="5" t="n">
        <f aca="false">(AB6/$C$6)*100</f>
        <v>77.8784006046137</v>
      </c>
    </row>
    <row r="6" customFormat="false" ht="12" hidden="false" customHeight="false" outlineLevel="0" collapsed="false">
      <c r="B6" s="8" t="s">
        <v>3</v>
      </c>
      <c r="C6" s="9" t="n">
        <f aca="false">env_air_gge!B12</f>
        <v>5716363.62</v>
      </c>
      <c r="D6" s="9" t="n">
        <f aca="false">env_air_gge!C12</f>
        <v>5614246.9</v>
      </c>
      <c r="E6" s="9" t="n">
        <f aca="false">env_air_gge!D12</f>
        <v>5442687.81</v>
      </c>
      <c r="F6" s="9" t="n">
        <f aca="false">env_air_gge!E12</f>
        <v>5346861.75</v>
      </c>
      <c r="G6" s="9" t="n">
        <f aca="false">env_air_gge!F12</f>
        <v>5327973.19</v>
      </c>
      <c r="H6" s="9" t="n">
        <f aca="false">env_air_gge!G12</f>
        <v>5381359.45</v>
      </c>
      <c r="I6" s="9" t="n">
        <f aca="false">env_air_gge!H12</f>
        <v>5494518.7</v>
      </c>
      <c r="J6" s="9" t="n">
        <f aca="false">env_air_gge!I12</f>
        <v>5398601.88</v>
      </c>
      <c r="K6" s="9" t="n">
        <f aca="false">env_air_gge!J12</f>
        <v>5360346.34</v>
      </c>
      <c r="L6" s="9" t="n">
        <f aca="false">env_air_gge!K12</f>
        <v>5255725.45</v>
      </c>
      <c r="M6" s="9" t="n">
        <f aca="false">env_air_gge!L12</f>
        <v>5270847.03</v>
      </c>
      <c r="N6" s="9" t="n">
        <f aca="false">env_air_gge!M12</f>
        <v>5324658.98</v>
      </c>
      <c r="O6" s="9" t="n">
        <f aca="false">env_air_gge!N12</f>
        <v>5278888.27</v>
      </c>
      <c r="P6" s="9" t="n">
        <f aca="false">env_air_gge!O12</f>
        <v>5366913.69</v>
      </c>
      <c r="Q6" s="9" t="n">
        <f aca="false">env_air_gge!P12</f>
        <v>5375395.09</v>
      </c>
      <c r="R6" s="9" t="n">
        <f aca="false">env_air_gge!Q12</f>
        <v>5345214.17</v>
      </c>
      <c r="S6" s="9" t="n">
        <f aca="false">env_air_gge!R12</f>
        <v>5338327.4</v>
      </c>
      <c r="T6" s="9" t="n">
        <f aca="false">env_air_gge!S12</f>
        <v>5293764.17</v>
      </c>
      <c r="U6" s="9" t="n">
        <f aca="false">env_air_gge!T12</f>
        <v>5179481.37</v>
      </c>
      <c r="V6" s="9" t="n">
        <f aca="false">env_air_gge!U12</f>
        <v>4803585.5</v>
      </c>
      <c r="W6" s="9" t="n">
        <f aca="false">env_air_gge!V12</f>
        <v>4909517.55</v>
      </c>
      <c r="X6" s="9" t="n">
        <f aca="false">env_air_gge!W12</f>
        <v>4758664.6</v>
      </c>
      <c r="Y6" s="9" t="n">
        <f aca="false">env_air_gge!X12</f>
        <v>4693239.77</v>
      </c>
      <c r="Z6" s="9" t="n">
        <f aca="false">env_air_gge!Y12</f>
        <v>4598845.19</v>
      </c>
      <c r="AA6" s="9" t="n">
        <f aca="false">env_air_gge!Z12</f>
        <v>4423738.39</v>
      </c>
      <c r="AB6" s="9" t="n">
        <f aca="false">env_air_gge!AA12</f>
        <v>4451812.56</v>
      </c>
    </row>
    <row r="7" customFormat="false" ht="12" hidden="false" customHeight="false" outlineLevel="0" collapsed="false">
      <c r="C7" s="10" t="n">
        <f aca="false">C6/1000</f>
        <v>5716.36362</v>
      </c>
      <c r="D7" s="10" t="n">
        <f aca="false">D6/1000</f>
        <v>5614.2469</v>
      </c>
      <c r="E7" s="10" t="n">
        <f aca="false">E6/1000</f>
        <v>5442.68781</v>
      </c>
      <c r="F7" s="10" t="n">
        <f aca="false">F6/1000</f>
        <v>5346.86175</v>
      </c>
      <c r="G7" s="10" t="n">
        <f aca="false">G6/1000</f>
        <v>5327.97319</v>
      </c>
      <c r="H7" s="10" t="n">
        <f aca="false">H6/1000</f>
        <v>5381.35945</v>
      </c>
      <c r="I7" s="10" t="n">
        <f aca="false">I6/1000</f>
        <v>5494.5187</v>
      </c>
      <c r="J7" s="10" t="n">
        <f aca="false">J6/1000</f>
        <v>5398.60188</v>
      </c>
      <c r="K7" s="10" t="n">
        <f aca="false">K6/1000</f>
        <v>5360.34634</v>
      </c>
      <c r="L7" s="10" t="n">
        <f aca="false">L6/1000</f>
        <v>5255.72545</v>
      </c>
      <c r="M7" s="10" t="n">
        <f aca="false">M6/1000</f>
        <v>5270.84703</v>
      </c>
      <c r="N7" s="10" t="n">
        <f aca="false">N6/1000</f>
        <v>5324.65898</v>
      </c>
      <c r="O7" s="10" t="n">
        <f aca="false">O6/1000</f>
        <v>5278.88827</v>
      </c>
      <c r="P7" s="10" t="n">
        <f aca="false">P6/1000</f>
        <v>5366.91369</v>
      </c>
      <c r="Q7" s="10" t="n">
        <f aca="false">Q6/1000</f>
        <v>5375.39509</v>
      </c>
      <c r="R7" s="10" t="n">
        <f aca="false">R6/1000</f>
        <v>5345.21417</v>
      </c>
      <c r="S7" s="10" t="n">
        <f aca="false">S6/1000</f>
        <v>5338.3274</v>
      </c>
      <c r="T7" s="10" t="n">
        <f aca="false">T6/1000</f>
        <v>5293.76417</v>
      </c>
      <c r="U7" s="10" t="n">
        <f aca="false">U6/1000</f>
        <v>5179.48137</v>
      </c>
      <c r="V7" s="10" t="n">
        <f aca="false">V6/1000</f>
        <v>4803.5855</v>
      </c>
      <c r="W7" s="10" t="n">
        <f aca="false">W6/1000</f>
        <v>4909.51755</v>
      </c>
      <c r="X7" s="10" t="n">
        <f aca="false">X6/1000</f>
        <v>4758.6646</v>
      </c>
      <c r="Y7" s="10" t="n">
        <f aca="false">Y6/1000</f>
        <v>4693.23977</v>
      </c>
      <c r="Z7" s="10" t="n">
        <f aca="false">Z6/1000</f>
        <v>4598.84519</v>
      </c>
      <c r="AA7" s="10" t="n">
        <f aca="false">AA6/1000</f>
        <v>4423.73839</v>
      </c>
      <c r="AB7" s="10" t="n">
        <f aca="false">AB6/1000</f>
        <v>4451.81256</v>
      </c>
    </row>
    <row r="8" customFormat="false" ht="12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Y8" s="11"/>
      <c r="Z8" s="11"/>
      <c r="AA8" s="11"/>
      <c r="AB8" s="11" t="n">
        <f aca="false">((AB6-C6)/C6)</f>
        <v>-0.221215993953863</v>
      </c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Y9" s="10"/>
      <c r="Z9" s="9"/>
      <c r="AA9" s="9"/>
      <c r="AB9" s="9" t="n">
        <f aca="false">AB6-C6</f>
        <v>-1264551.06</v>
      </c>
    </row>
    <row r="10" customFormat="false" ht="12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1"/>
      <c r="W10" s="5"/>
      <c r="Z10" s="10"/>
      <c r="AA10" s="10"/>
    </row>
    <row r="11" customFormat="false" ht="12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2"/>
      <c r="W11" s="5"/>
    </row>
    <row r="12" customFormat="false" ht="12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2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3" width="21"/>
    <col collapsed="false" customWidth="true" hidden="false" outlineLevel="0" max="2" min="2" style="13" width="1.57"/>
    <col collapsed="false" customWidth="true" hidden="false" outlineLevel="0" max="3" min="3" style="13" width="14.29"/>
    <col collapsed="false" customWidth="true" hidden="false" outlineLevel="0" max="4" min="4" style="13" width="14.42"/>
    <col collapsed="false" customWidth="true" hidden="false" outlineLevel="0" max="5" min="5" style="13" width="11.57"/>
    <col collapsed="false" customWidth="true" hidden="false" outlineLevel="0" max="6" min="6" style="13" width="11.85"/>
    <col collapsed="false" customWidth="true" hidden="false" outlineLevel="0" max="9" min="7" style="13" width="10.71"/>
    <col collapsed="false" customWidth="true" hidden="false" outlineLevel="0" max="10" min="10" style="13" width="15.29"/>
    <col collapsed="false" customWidth="true" hidden="false" outlineLevel="0" max="11" min="11" style="13" width="0.86"/>
    <col collapsed="false" customWidth="true" hidden="false" outlineLevel="0" max="12" min="12" style="13" width="6"/>
    <col collapsed="false" customWidth="true" hidden="false" outlineLevel="0" max="13" min="13" style="13" width="1"/>
    <col collapsed="false" customWidth="false" hidden="false" outlineLevel="0" max="16384" min="14" style="13" width="9.14"/>
  </cols>
  <sheetData>
    <row r="1" customFormat="false" ht="12" hidden="false" customHeight="false" outlineLevel="0" collapsed="false">
      <c r="C1" s="14"/>
      <c r="D1" s="14"/>
      <c r="E1" s="14"/>
      <c r="F1" s="14"/>
    </row>
    <row r="2" customFormat="false" ht="12" hidden="false" customHeight="false" outlineLevel="0" collapsed="false">
      <c r="C2" s="15" t="s">
        <v>4</v>
      </c>
    </row>
    <row r="3" customFormat="false" ht="12" hidden="false" customHeight="false" outlineLevel="0" collapsed="false">
      <c r="C3" s="13" t="s">
        <v>5</v>
      </c>
    </row>
    <row r="4" customFormat="false" ht="6" hidden="false" customHeight="true" outlineLevel="0" collapsed="false"/>
    <row r="5" customFormat="false" ht="12" hidden="false" customHeight="false" outlineLevel="0" collapsed="false">
      <c r="B5" s="16"/>
      <c r="C5" s="17"/>
      <c r="D5" s="18" t="n">
        <v>1990</v>
      </c>
      <c r="E5" s="18" t="n">
        <v>1995</v>
      </c>
      <c r="F5" s="19" t="n">
        <v>2000</v>
      </c>
      <c r="G5" s="19" t="n">
        <v>2005</v>
      </c>
      <c r="H5" s="19" t="n">
        <v>2010</v>
      </c>
      <c r="I5" s="19" t="n">
        <v>2015</v>
      </c>
      <c r="J5" s="19" t="s">
        <v>6</v>
      </c>
      <c r="M5" s="16"/>
    </row>
    <row r="6" customFormat="false" ht="12" hidden="false" customHeight="false" outlineLevel="0" collapsed="false">
      <c r="B6" s="16"/>
      <c r="C6" s="20" t="s">
        <v>7</v>
      </c>
      <c r="D6" s="21" t="n">
        <f aca="false">env_air_gge!B12/1000</f>
        <v>5716.36362</v>
      </c>
      <c r="E6" s="21" t="n">
        <f aca="false">env_air_gge!G12/1000</f>
        <v>5381.35945</v>
      </c>
      <c r="F6" s="21" t="n">
        <f aca="false">env_air_gge!L12/1000</f>
        <v>5270.84703</v>
      </c>
      <c r="G6" s="21" t="n">
        <f aca="false">env_air_gge!Q12/1000</f>
        <v>5345.21417</v>
      </c>
      <c r="H6" s="21" t="n">
        <f aca="false">env_air_gge!V12/1000</f>
        <v>4909.51755</v>
      </c>
      <c r="I6" s="21" t="n">
        <f aca="false">env_air_gge!AA12/1000</f>
        <v>4451.81256</v>
      </c>
      <c r="J6" s="22" t="n">
        <f aca="false">D6/$D$6</f>
        <v>1</v>
      </c>
      <c r="M6" s="16"/>
    </row>
    <row r="7" customFormat="false" ht="12" hidden="false" customHeight="false" outlineLevel="0" collapsed="false">
      <c r="B7" s="16"/>
      <c r="C7" s="23" t="s">
        <v>8</v>
      </c>
      <c r="D7" s="24" t="n">
        <f aca="false">env_air_gge!B13/1000</f>
        <v>148.79163</v>
      </c>
      <c r="E7" s="25" t="n">
        <f aca="false">env_air_gge!G13/1000</f>
        <v>157.26726</v>
      </c>
      <c r="F7" s="25" t="n">
        <f aca="false">env_air_gge!L13/1000</f>
        <v>154.19172</v>
      </c>
      <c r="G7" s="25" t="n">
        <f aca="false">env_air_gge!Q13/1000</f>
        <v>148.68098</v>
      </c>
      <c r="H7" s="25" t="n">
        <f aca="false">env_air_gge!V13/1000</f>
        <v>136.64248</v>
      </c>
      <c r="I7" s="25" t="n">
        <f aca="false">env_air_gge!AA13/1000</f>
        <v>121.64189</v>
      </c>
      <c r="J7" s="26" t="n">
        <f aca="false">I7/$I$6</f>
        <v>0.0273241266024911</v>
      </c>
      <c r="M7" s="16"/>
    </row>
    <row r="8" customFormat="false" ht="12" hidden="false" customHeight="false" outlineLevel="0" collapsed="false">
      <c r="B8" s="16"/>
      <c r="C8" s="27" t="s">
        <v>9</v>
      </c>
      <c r="D8" s="28" t="n">
        <f aca="false">env_air_gge!B14/1000</f>
        <v>104.37294</v>
      </c>
      <c r="E8" s="29" t="n">
        <f aca="false">env_air_gge!G14/1000</f>
        <v>75.31556</v>
      </c>
      <c r="F8" s="29" t="n">
        <f aca="false">env_air_gge!L14/1000</f>
        <v>59.61143</v>
      </c>
      <c r="G8" s="29" t="n">
        <f aca="false">env_air_gge!Q14/1000</f>
        <v>64.26321</v>
      </c>
      <c r="H8" s="29" t="n">
        <f aca="false">env_air_gge!V14/1000</f>
        <v>60.81133</v>
      </c>
      <c r="I8" s="29" t="n">
        <f aca="false">env_air_gge!AA14/1000</f>
        <v>62.02112</v>
      </c>
      <c r="J8" s="30" t="n">
        <f aca="false">I8/$I$6</f>
        <v>0.013931655738893</v>
      </c>
      <c r="K8" s="31"/>
      <c r="M8" s="16"/>
    </row>
    <row r="9" customFormat="false" ht="12" hidden="false" customHeight="false" outlineLevel="0" collapsed="false">
      <c r="B9" s="16"/>
      <c r="C9" s="27" t="s">
        <v>10</v>
      </c>
      <c r="D9" s="28" t="n">
        <f aca="false">env_air_gge!B15/1000</f>
        <v>198.47704</v>
      </c>
      <c r="E9" s="29" t="n">
        <f aca="false">env_air_gge!G15/1000</f>
        <v>157.61561</v>
      </c>
      <c r="F9" s="29" t="n">
        <f aca="false">env_air_gge!L15/1000</f>
        <v>149.97398</v>
      </c>
      <c r="G9" s="29" t="n">
        <f aca="false">env_air_gge!Q15/1000</f>
        <v>148.59182</v>
      </c>
      <c r="H9" s="29" t="n">
        <f aca="false">env_air_gge!V15/1000</f>
        <v>140.55869</v>
      </c>
      <c r="I9" s="29" t="n">
        <f aca="false">env_air_gge!AA15/1000</f>
        <v>128.82067</v>
      </c>
      <c r="J9" s="30" t="n">
        <f aca="false">I9/$I$6</f>
        <v>0.0289366787715788</v>
      </c>
      <c r="K9" s="31"/>
      <c r="M9" s="16"/>
    </row>
    <row r="10" customFormat="false" ht="12" hidden="false" customHeight="false" outlineLevel="0" collapsed="false">
      <c r="B10" s="16"/>
      <c r="C10" s="27" t="s">
        <v>11</v>
      </c>
      <c r="D10" s="28" t="n">
        <f aca="false">env_air_gge!B16/1000</f>
        <v>72.10436</v>
      </c>
      <c r="E10" s="29" t="n">
        <f aca="false">env_air_gge!G16/1000</f>
        <v>80.12345</v>
      </c>
      <c r="F10" s="29" t="n">
        <f aca="false">env_air_gge!L16/1000</f>
        <v>73.12215</v>
      </c>
      <c r="G10" s="29" t="n">
        <f aca="false">env_air_gge!Q16/1000</f>
        <v>68.931</v>
      </c>
      <c r="H10" s="29" t="n">
        <f aca="false">env_air_gge!V16/1000</f>
        <v>65.64261</v>
      </c>
      <c r="I10" s="29" t="n">
        <f aca="false">env_air_gge!AA16/1000</f>
        <v>50.98362</v>
      </c>
      <c r="J10" s="30" t="n">
        <f aca="false">I10/$I$6</f>
        <v>0.0114523285319991</v>
      </c>
      <c r="M10" s="16"/>
    </row>
    <row r="11" customFormat="false" ht="12" hidden="false" customHeight="false" outlineLevel="0" collapsed="false">
      <c r="B11" s="16"/>
      <c r="C11" s="27" t="s">
        <v>12</v>
      </c>
      <c r="D11" s="28" t="n">
        <f aca="false">env_air_gge!B17/1000</f>
        <v>1262.98832</v>
      </c>
      <c r="E11" s="29" t="n">
        <f aca="false">env_air_gge!G17/1000</f>
        <v>1135.74822</v>
      </c>
      <c r="F11" s="29" t="n">
        <f aca="false">env_air_gge!L17/1000</f>
        <v>1062.23902</v>
      </c>
      <c r="G11" s="29" t="n">
        <f aca="false">env_air_gge!Q17/1000</f>
        <v>1014.86251</v>
      </c>
      <c r="H11" s="29" t="n">
        <f aca="false">env_air_gge!V17/1000</f>
        <v>965.96978</v>
      </c>
      <c r="I11" s="29" t="n">
        <f aca="false">env_air_gge!AA17/1000</f>
        <v>926.47901</v>
      </c>
      <c r="J11" s="30" t="n">
        <f aca="false">I11/$I$6</f>
        <v>0.208112762501393</v>
      </c>
      <c r="M11" s="16"/>
    </row>
    <row r="12" customFormat="false" ht="12" hidden="false" customHeight="false" outlineLevel="0" collapsed="false">
      <c r="B12" s="16"/>
      <c r="C12" s="27" t="s">
        <v>13</v>
      </c>
      <c r="D12" s="28" t="n">
        <f aca="false">env_air_gge!B18/1000</f>
        <v>40.51041</v>
      </c>
      <c r="E12" s="29" t="n">
        <f aca="false">env_air_gge!G18/1000</f>
        <v>20.26732</v>
      </c>
      <c r="F12" s="29" t="n">
        <f aca="false">env_air_gge!L18/1000</f>
        <v>17.3774</v>
      </c>
      <c r="G12" s="29" t="n">
        <f aca="false">env_air_gge!Q18/1000</f>
        <v>19.30258</v>
      </c>
      <c r="H12" s="29" t="n">
        <f aca="false">env_air_gge!V18/1000</f>
        <v>21.2558</v>
      </c>
      <c r="I12" s="29" t="n">
        <f aca="false">env_air_gge!AA18/1000</f>
        <v>18.11485</v>
      </c>
      <c r="J12" s="30" t="n">
        <f aca="false">I12/$I$6</f>
        <v>0.00406909539785296</v>
      </c>
      <c r="M12" s="16"/>
      <c r="N12" s="32"/>
    </row>
    <row r="13" customFormat="false" ht="12" hidden="false" customHeight="false" outlineLevel="0" collapsed="false">
      <c r="B13" s="16"/>
      <c r="C13" s="27" t="s">
        <v>14</v>
      </c>
      <c r="D13" s="28" t="n">
        <f aca="false">env_air_gge!B19/1000</f>
        <v>57.18332</v>
      </c>
      <c r="E13" s="29" t="n">
        <f aca="false">env_air_gge!G19/1000</f>
        <v>60.93513</v>
      </c>
      <c r="F13" s="29" t="n">
        <f aca="false">env_air_gge!L19/1000</f>
        <v>70.90429</v>
      </c>
      <c r="G13" s="29" t="n">
        <f aca="false">env_air_gge!Q19/1000</f>
        <v>72.50839</v>
      </c>
      <c r="H13" s="29" t="n">
        <f aca="false">env_air_gge!V19/1000</f>
        <v>64.02969</v>
      </c>
      <c r="I13" s="29" t="n">
        <f aca="false">env_air_gge!AA19/1000</f>
        <v>62.42533</v>
      </c>
      <c r="J13" s="30" t="n">
        <f aca="false">I13/$I$6</f>
        <v>0.0140224524637219</v>
      </c>
      <c r="M13" s="16"/>
    </row>
    <row r="14" customFormat="false" ht="12" hidden="false" customHeight="false" outlineLevel="0" collapsed="false">
      <c r="B14" s="16"/>
      <c r="C14" s="27" t="s">
        <v>15</v>
      </c>
      <c r="D14" s="28" t="n">
        <f aca="false">env_air_gge!B20/1000</f>
        <v>105.57734</v>
      </c>
      <c r="E14" s="29" t="n">
        <f aca="false">env_air_gge!G20/1000</f>
        <v>111.79406</v>
      </c>
      <c r="F14" s="29" t="n">
        <f aca="false">env_air_gge!L20/1000</f>
        <v>128.87482</v>
      </c>
      <c r="G14" s="29" t="n">
        <f aca="false">env_air_gge!Q20/1000</f>
        <v>138.88212</v>
      </c>
      <c r="H14" s="29" t="n">
        <f aca="false">env_air_gge!V20/1000</f>
        <v>120.9151</v>
      </c>
      <c r="I14" s="29" t="n">
        <f aca="false">env_air_gge!AA20/1000</f>
        <v>98.60863</v>
      </c>
      <c r="J14" s="30" t="n">
        <f aca="false">I14/$I$6</f>
        <v>0.0221502205384856</v>
      </c>
      <c r="M14" s="16"/>
    </row>
    <row r="15" customFormat="false" ht="12" hidden="false" customHeight="false" outlineLevel="0" collapsed="false">
      <c r="B15" s="16"/>
      <c r="C15" s="27" t="s">
        <v>16</v>
      </c>
      <c r="D15" s="28" t="n">
        <f aca="false">env_air_gge!B21/1000</f>
        <v>293.44941</v>
      </c>
      <c r="E15" s="29" t="n">
        <f aca="false">env_air_gge!G21/1000</f>
        <v>335.16803</v>
      </c>
      <c r="F15" s="29" t="n">
        <f aca="false">env_air_gge!L21/1000</f>
        <v>395.76237</v>
      </c>
      <c r="G15" s="29" t="n">
        <f aca="false">env_air_gge!Q21/1000</f>
        <v>451.58346</v>
      </c>
      <c r="H15" s="29" t="n">
        <f aca="false">env_air_gge!V21/1000</f>
        <v>369.56474</v>
      </c>
      <c r="I15" s="29" t="n">
        <f aca="false">env_air_gge!AA21/1000</f>
        <v>350.4032</v>
      </c>
      <c r="J15" s="30" t="n">
        <f aca="false">I15/$I$6</f>
        <v>0.0787102321307077</v>
      </c>
      <c r="M15" s="16"/>
    </row>
    <row r="16" customFormat="false" ht="12" hidden="false" customHeight="false" outlineLevel="0" collapsed="false">
      <c r="B16" s="16"/>
      <c r="C16" s="27" t="s">
        <v>17</v>
      </c>
      <c r="D16" s="28" t="n">
        <f aca="false">env_air_gge!B22/1000</f>
        <v>555.77148</v>
      </c>
      <c r="E16" s="29" t="n">
        <f aca="false">env_air_gge!G22/1000</f>
        <v>554.62505</v>
      </c>
      <c r="F16" s="29" t="n">
        <f aca="false">env_air_gge!L22/1000</f>
        <v>566.36169</v>
      </c>
      <c r="G16" s="29" t="n">
        <f aca="false">env_air_gge!Q22/1000</f>
        <v>569.13521</v>
      </c>
      <c r="H16" s="29" t="n">
        <f aca="false">env_air_gge!V22/1000</f>
        <v>527.6821</v>
      </c>
      <c r="I16" s="29" t="n">
        <f aca="false">env_air_gge!AA22/1000</f>
        <v>474.60668</v>
      </c>
      <c r="J16" s="30" t="n">
        <f aca="false">I16/$I$6</f>
        <v>0.106609762563768</v>
      </c>
      <c r="M16" s="16"/>
    </row>
    <row r="17" customFormat="false" ht="12" hidden="false" customHeight="false" outlineLevel="0" collapsed="false">
      <c r="B17" s="16"/>
      <c r="C17" s="27" t="s">
        <v>18</v>
      </c>
      <c r="D17" s="28" t="n">
        <f aca="false">env_air_gge!B23/1000</f>
        <v>31.65208</v>
      </c>
      <c r="E17" s="29" t="n">
        <f aca="false">env_air_gge!G23/1000</f>
        <v>22.55625</v>
      </c>
      <c r="F17" s="29" t="n">
        <f aca="false">env_air_gge!L23/1000</f>
        <v>25.45714</v>
      </c>
      <c r="G17" s="29" t="n">
        <f aca="false">env_air_gge!Q23/1000</f>
        <v>29.57105</v>
      </c>
      <c r="H17" s="29" t="n">
        <f aca="false">env_air_gge!V23/1000</f>
        <v>27.62551</v>
      </c>
      <c r="I17" s="29" t="n">
        <f aca="false">env_air_gge!AA23/1000</f>
        <v>23.8578</v>
      </c>
      <c r="J17" s="30" t="n">
        <f aca="false">I17/$I$6</f>
        <v>0.00535912051068026</v>
      </c>
      <c r="M17" s="16"/>
    </row>
    <row r="18" customFormat="false" ht="12" hidden="false" customHeight="false" outlineLevel="0" collapsed="false">
      <c r="B18" s="16"/>
      <c r="C18" s="27" t="s">
        <v>19</v>
      </c>
      <c r="D18" s="28" t="n">
        <f aca="false">env_air_gge!B24/1000</f>
        <v>524.11528</v>
      </c>
      <c r="E18" s="29" t="n">
        <f aca="false">env_air_gge!G24/1000</f>
        <v>536.82348</v>
      </c>
      <c r="F18" s="29" t="n">
        <f aca="false">env_air_gge!L24/1000</f>
        <v>560.88757</v>
      </c>
      <c r="G18" s="29" t="n">
        <f aca="false">env_air_gge!Q24/1000</f>
        <v>588.31401</v>
      </c>
      <c r="H18" s="29" t="n">
        <f aca="false">env_air_gge!V24/1000</f>
        <v>514.13677</v>
      </c>
      <c r="I18" s="29" t="n">
        <f aca="false">env_air_gge!AA24/1000</f>
        <v>442.77762</v>
      </c>
      <c r="J18" s="30" t="n">
        <f aca="false">I18/$I$6</f>
        <v>0.0994600769983901</v>
      </c>
      <c r="M18" s="16"/>
    </row>
    <row r="19" customFormat="false" ht="12" hidden="false" customHeight="false" outlineLevel="0" collapsed="false">
      <c r="B19" s="16"/>
      <c r="C19" s="27" t="s">
        <v>20</v>
      </c>
      <c r="D19" s="28" t="n">
        <f aca="false">env_air_gge!B25/1000</f>
        <v>6.36104</v>
      </c>
      <c r="E19" s="29" t="n">
        <f aca="false">env_air_gge!G25/1000</f>
        <v>7.85666</v>
      </c>
      <c r="F19" s="29" t="n">
        <f aca="false">env_air_gge!L25/1000</f>
        <v>9.16521</v>
      </c>
      <c r="G19" s="29" t="n">
        <f aca="false">env_air_gge!Q25/1000</f>
        <v>10.15927</v>
      </c>
      <c r="H19" s="29" t="n">
        <f aca="false">env_air_gge!V25/1000</f>
        <v>10.4173</v>
      </c>
      <c r="I19" s="29" t="n">
        <f aca="false">env_air_gge!AA25/1000</f>
        <v>9.18877</v>
      </c>
      <c r="J19" s="30" t="n">
        <f aca="false">I19/$I$6</f>
        <v>0.00206405141190401</v>
      </c>
      <c r="M19" s="16"/>
    </row>
    <row r="20" customFormat="false" ht="12" hidden="false" customHeight="false" outlineLevel="0" collapsed="false">
      <c r="B20" s="16"/>
      <c r="C20" s="27" t="s">
        <v>21</v>
      </c>
      <c r="D20" s="28" t="n">
        <f aca="false">env_air_gge!B26/1000</f>
        <v>26.40787</v>
      </c>
      <c r="E20" s="29" t="n">
        <f aca="false">env_air_gge!G26/1000</f>
        <v>12.81031</v>
      </c>
      <c r="F20" s="29" t="n">
        <f aca="false">env_air_gge!L26/1000</f>
        <v>10.44447</v>
      </c>
      <c r="G20" s="29" t="n">
        <f aca="false">env_air_gge!Q26/1000</f>
        <v>11.49293</v>
      </c>
      <c r="H20" s="29" t="n">
        <f aca="false">env_air_gge!V26/1000</f>
        <v>12.57835</v>
      </c>
      <c r="I20" s="29" t="n">
        <f aca="false">env_air_gge!AA26/1000</f>
        <v>11.64993</v>
      </c>
      <c r="J20" s="30" t="n">
        <f aca="false">I20/$I$6</f>
        <v>0.00261689589195103</v>
      </c>
      <c r="M20" s="16"/>
    </row>
    <row r="21" customFormat="false" ht="12" hidden="false" customHeight="false" outlineLevel="0" collapsed="false">
      <c r="B21" s="16"/>
      <c r="C21" s="27" t="s">
        <v>22</v>
      </c>
      <c r="D21" s="28" t="n">
        <f aca="false">env_air_gge!B27/1000</f>
        <v>48.44285</v>
      </c>
      <c r="E21" s="29" t="n">
        <f aca="false">env_air_gge!G27/1000</f>
        <v>22.44427</v>
      </c>
      <c r="F21" s="29" t="n">
        <f aca="false">env_air_gge!L27/1000</f>
        <v>19.67113</v>
      </c>
      <c r="G21" s="29" t="n">
        <f aca="false">env_air_gge!Q27/1000</f>
        <v>23.20793</v>
      </c>
      <c r="H21" s="29" t="n">
        <f aca="false">env_air_gge!V27/1000</f>
        <v>20.92905</v>
      </c>
      <c r="I21" s="29" t="n">
        <f aca="false">env_air_gge!AA27/1000</f>
        <v>20.34335</v>
      </c>
      <c r="J21" s="30" t="n">
        <f aca="false">I21/$I$6</f>
        <v>0.00456967801896853</v>
      </c>
      <c r="M21" s="16"/>
    </row>
    <row r="22" customFormat="false" ht="12" hidden="false" customHeight="false" outlineLevel="0" collapsed="false">
      <c r="B22" s="16"/>
      <c r="C22" s="27" t="s">
        <v>23</v>
      </c>
      <c r="D22" s="28" t="n">
        <f aca="false">env_air_gge!B28/1000</f>
        <v>13.1375</v>
      </c>
      <c r="E22" s="29" t="n">
        <f aca="false">env_air_gge!G28/1000</f>
        <v>10.63489</v>
      </c>
      <c r="F22" s="29" t="n">
        <f aca="false">env_air_gge!L28/1000</f>
        <v>10.60831</v>
      </c>
      <c r="G22" s="29" t="n">
        <f aca="false">env_air_gge!Q28/1000</f>
        <v>14.29914</v>
      </c>
      <c r="H22" s="29" t="n">
        <f aca="false">env_air_gge!V28/1000</f>
        <v>13.47702</v>
      </c>
      <c r="I22" s="29" t="n">
        <f aca="false">env_air_gge!AA28/1000</f>
        <v>11.68295</v>
      </c>
      <c r="J22" s="30" t="n">
        <f aca="false">I22/$I$6</f>
        <v>0.00262431309551811</v>
      </c>
      <c r="M22" s="16"/>
    </row>
    <row r="23" customFormat="false" ht="12" hidden="false" customHeight="false" outlineLevel="0" collapsed="false">
      <c r="B23" s="16"/>
      <c r="C23" s="27" t="s">
        <v>24</v>
      </c>
      <c r="D23" s="28" t="n">
        <f aca="false">env_air_gge!B29/1000</f>
        <v>94.3968</v>
      </c>
      <c r="E23" s="29" t="n">
        <f aca="false">env_air_gge!G29/1000</f>
        <v>76.0284</v>
      </c>
      <c r="F23" s="29" t="n">
        <f aca="false">env_air_gge!L29/1000</f>
        <v>74.1742</v>
      </c>
      <c r="G23" s="29" t="n">
        <f aca="false">env_air_gge!Q29/1000</f>
        <v>76.59085</v>
      </c>
      <c r="H23" s="29" t="n">
        <f aca="false">env_air_gge!V29/1000</f>
        <v>66.12236</v>
      </c>
      <c r="I23" s="29" t="n">
        <f aca="false">env_air_gge!AA29/1000</f>
        <v>61.63954</v>
      </c>
      <c r="J23" s="30" t="n">
        <f aca="false">I23/$I$6</f>
        <v>0.0138459423367996</v>
      </c>
      <c r="M23" s="16"/>
    </row>
    <row r="24" customFormat="false" ht="12" hidden="false" customHeight="false" outlineLevel="0" collapsed="false">
      <c r="B24" s="16"/>
      <c r="C24" s="27" t="s">
        <v>25</v>
      </c>
      <c r="D24" s="28" t="n">
        <f aca="false">env_air_gge!B30/1000</f>
        <v>2.59886</v>
      </c>
      <c r="E24" s="29" t="n">
        <f aca="false">env_air_gge!G30/1000</f>
        <v>2.89848</v>
      </c>
      <c r="F24" s="29" t="n">
        <f aca="false">env_air_gge!L30/1000</f>
        <v>3.02947</v>
      </c>
      <c r="G24" s="29" t="n">
        <f aca="false">env_air_gge!Q30/1000</f>
        <v>3.28697</v>
      </c>
      <c r="H24" s="29" t="n">
        <f aca="false">env_air_gge!V30/1000</f>
        <v>3.32558</v>
      </c>
      <c r="I24" s="29" t="n">
        <f aca="false">env_air_gge!AA30/1000</f>
        <v>2.57887</v>
      </c>
      <c r="J24" s="30" t="n">
        <f aca="false">I24/$I$6</f>
        <v>0.000579285395609738</v>
      </c>
      <c r="M24" s="16"/>
    </row>
    <row r="25" customFormat="false" ht="12" hidden="false" customHeight="false" outlineLevel="0" collapsed="false">
      <c r="B25" s="16"/>
      <c r="C25" s="27" t="s">
        <v>26</v>
      </c>
      <c r="D25" s="28" t="n">
        <f aca="false">env_air_gge!B31/1000</f>
        <v>226.06049</v>
      </c>
      <c r="E25" s="29" t="n">
        <f aca="false">env_air_gge!G31/1000</f>
        <v>239.1772</v>
      </c>
      <c r="F25" s="29" t="n">
        <f aca="false">env_air_gge!L31/1000</f>
        <v>229.67646</v>
      </c>
      <c r="G25" s="29" t="n">
        <f aca="false">env_air_gge!Q31/1000</f>
        <v>225.36311</v>
      </c>
      <c r="H25" s="29" t="n">
        <f aca="false">env_air_gge!V31/1000</f>
        <v>224.45191</v>
      </c>
      <c r="I25" s="29" t="n">
        <f aca="false">env_air_gge!AA31/1000</f>
        <v>206.7126</v>
      </c>
      <c r="J25" s="30" t="n">
        <f aca="false">I25/$I$6</f>
        <v>0.046433356574204</v>
      </c>
      <c r="M25" s="16"/>
    </row>
    <row r="26" customFormat="false" ht="12" hidden="false" customHeight="false" outlineLevel="0" collapsed="false">
      <c r="B26" s="16"/>
      <c r="C26" s="27" t="s">
        <v>27</v>
      </c>
      <c r="D26" s="28" t="n">
        <f aca="false">env_air_gge!B32/1000</f>
        <v>79.70019</v>
      </c>
      <c r="E26" s="29" t="n">
        <f aca="false">env_air_gge!G32/1000</f>
        <v>81.15693</v>
      </c>
      <c r="F26" s="29" t="n">
        <f aca="false">env_air_gge!L32/1000</f>
        <v>82.24676</v>
      </c>
      <c r="G26" s="29" t="n">
        <f aca="false">env_air_gge!Q32/1000</f>
        <v>94.62197</v>
      </c>
      <c r="H26" s="29" t="n">
        <f aca="false">env_air_gge!V32/1000</f>
        <v>87.13005</v>
      </c>
      <c r="I26" s="29" t="n">
        <f aca="false">env_air_gge!AA32/1000</f>
        <v>81.00049</v>
      </c>
      <c r="J26" s="30" t="n">
        <f aca="false">I26/$I$6</f>
        <v>0.0181949461951291</v>
      </c>
      <c r="M26" s="16"/>
    </row>
    <row r="27" customFormat="false" ht="12" hidden="false" customHeight="false" outlineLevel="0" collapsed="false">
      <c r="B27" s="16"/>
      <c r="C27" s="27" t="s">
        <v>28</v>
      </c>
      <c r="D27" s="28" t="n">
        <f aca="false">env_air_gge!B33/1000</f>
        <v>468.50708</v>
      </c>
      <c r="E27" s="29" t="n">
        <f aca="false">env_air_gge!G33/1000</f>
        <v>439.70421</v>
      </c>
      <c r="F27" s="29" t="n">
        <f aca="false">env_air_gge!L33/1000</f>
        <v>391.37489</v>
      </c>
      <c r="G27" s="29" t="n">
        <f aca="false">env_air_gge!Q33/1000</f>
        <v>399.83704</v>
      </c>
      <c r="H27" s="29" t="n">
        <f aca="false">env_air_gge!V33/1000</f>
        <v>408.41671</v>
      </c>
      <c r="I27" s="29" t="n">
        <f aca="false">env_air_gge!AA33/1000</f>
        <v>387.73285</v>
      </c>
      <c r="J27" s="30" t="n">
        <f aca="false">I27/$I$6</f>
        <v>0.0870955020621982</v>
      </c>
      <c r="M27" s="16"/>
    </row>
    <row r="28" customFormat="false" ht="12" hidden="false" customHeight="false" outlineLevel="0" collapsed="false">
      <c r="B28" s="16"/>
      <c r="C28" s="27" t="s">
        <v>29</v>
      </c>
      <c r="D28" s="28" t="n">
        <f aca="false">env_air_gge!B34/1000</f>
        <v>61.13286</v>
      </c>
      <c r="E28" s="29" t="n">
        <f aca="false">env_air_gge!G34/1000</f>
        <v>71.68197</v>
      </c>
      <c r="F28" s="29" t="n">
        <f aca="false">env_air_gge!L34/1000</f>
        <v>84.52379</v>
      </c>
      <c r="G28" s="29" t="n">
        <f aca="false">env_air_gge!Q34/1000</f>
        <v>88.60861</v>
      </c>
      <c r="H28" s="29" t="n">
        <f aca="false">env_air_gge!V34/1000</f>
        <v>72.12045</v>
      </c>
      <c r="I28" s="29" t="n">
        <f aca="false">env_air_gge!AA34/1000</f>
        <v>72.08521</v>
      </c>
      <c r="J28" s="30" t="n">
        <f aca="false">I28/$I$6</f>
        <v>0.0161923281873305</v>
      </c>
      <c r="M28" s="16"/>
    </row>
    <row r="29" customFormat="false" ht="12" hidden="false" customHeight="false" outlineLevel="0" collapsed="false">
      <c r="B29" s="16"/>
      <c r="C29" s="27" t="s">
        <v>30</v>
      </c>
      <c r="D29" s="28" t="n">
        <f aca="false">env_air_gge!B35/1000</f>
        <v>247.06874</v>
      </c>
      <c r="E29" s="29" t="n">
        <f aca="false">env_air_gge!G35/1000</f>
        <v>181.74136</v>
      </c>
      <c r="F29" s="29" t="n">
        <f aca="false">env_air_gge!L35/1000</f>
        <v>140.5955</v>
      </c>
      <c r="G29" s="29" t="n">
        <f aca="false">env_air_gge!Q35/1000</f>
        <v>146.83665</v>
      </c>
      <c r="H29" s="29" t="n">
        <f aca="false">env_air_gge!V35/1000</f>
        <v>121.40254</v>
      </c>
      <c r="I29" s="29" t="n">
        <f aca="false">env_air_gge!AA35/1000</f>
        <v>117.81004</v>
      </c>
      <c r="J29" s="30" t="n">
        <f aca="false">I29/$I$6</f>
        <v>0.0264633873084719</v>
      </c>
      <c r="M29" s="16"/>
    </row>
    <row r="30" customFormat="false" ht="12" hidden="false" customHeight="false" outlineLevel="0" collapsed="false">
      <c r="B30" s="16"/>
      <c r="C30" s="27" t="s">
        <v>31</v>
      </c>
      <c r="D30" s="28" t="n">
        <f aca="false">env_air_gge!B36/1000</f>
        <v>18.64357</v>
      </c>
      <c r="E30" s="29" t="n">
        <f aca="false">env_air_gge!G36/1000</f>
        <v>18.77818</v>
      </c>
      <c r="F30" s="29" t="n">
        <f aca="false">env_air_gge!L36/1000</f>
        <v>19.16188</v>
      </c>
      <c r="G30" s="29" t="n">
        <f aca="false">env_air_gge!Q36/1000</f>
        <v>20.55906</v>
      </c>
      <c r="H30" s="29" t="n">
        <f aca="false">env_air_gge!V36/1000</f>
        <v>19.67639</v>
      </c>
      <c r="I30" s="29" t="n">
        <f aca="false">env_air_gge!AA36/1000</f>
        <v>16.90595</v>
      </c>
      <c r="J30" s="30" t="n">
        <f aca="false">I30/$I$6</f>
        <v>0.00379754308433866</v>
      </c>
      <c r="M30" s="16"/>
    </row>
    <row r="31" customFormat="false" ht="12" hidden="false" customHeight="false" outlineLevel="0" collapsed="false">
      <c r="B31" s="16"/>
      <c r="C31" s="27" t="s">
        <v>32</v>
      </c>
      <c r="D31" s="28" t="n">
        <f aca="false">env_air_gge!B37/1000</f>
        <v>74.52798</v>
      </c>
      <c r="E31" s="29" t="n">
        <f aca="false">env_air_gge!G37/1000</f>
        <v>54.45985</v>
      </c>
      <c r="F31" s="29" t="n">
        <f aca="false">env_air_gge!L37/1000</f>
        <v>49.91081</v>
      </c>
      <c r="G31" s="29" t="n">
        <f aca="false">env_air_gge!Q37/1000</f>
        <v>51.53622</v>
      </c>
      <c r="H31" s="29" t="n">
        <f aca="false">env_air_gge!V37/1000</f>
        <v>46.69296</v>
      </c>
      <c r="I31" s="29" t="n">
        <f aca="false">env_air_gge!AA37/1000</f>
        <v>41.41509</v>
      </c>
      <c r="J31" s="30" t="n">
        <f aca="false">I31/$I$6</f>
        <v>0.0093029725402455</v>
      </c>
      <c r="M31" s="16"/>
      <c r="N31" s="16"/>
    </row>
    <row r="32" customFormat="false" ht="12" hidden="false" customHeight="false" outlineLevel="0" collapsed="false">
      <c r="B32" s="16"/>
      <c r="C32" s="27" t="s">
        <v>33</v>
      </c>
      <c r="D32" s="28" t="n">
        <f aca="false">env_air_gge!B38/1000</f>
        <v>72.30693</v>
      </c>
      <c r="E32" s="29" t="n">
        <f aca="false">env_air_gge!G38/1000</f>
        <v>72.71002</v>
      </c>
      <c r="F32" s="29" t="n">
        <f aca="false">env_air_gge!L38/1000</f>
        <v>71.07502</v>
      </c>
      <c r="G32" s="29" t="n">
        <f aca="false">env_air_gge!Q38/1000</f>
        <v>70.87919</v>
      </c>
      <c r="H32" s="29" t="n">
        <f aca="false">env_air_gge!V38/1000</f>
        <v>77.32149</v>
      </c>
      <c r="I32" s="29" t="n">
        <f aca="false">env_air_gge!AA38/1000</f>
        <v>57.5389</v>
      </c>
      <c r="J32" s="30" t="n">
        <f aca="false">I32/$I$6</f>
        <v>0.0129248253884256</v>
      </c>
      <c r="M32" s="16"/>
    </row>
    <row r="33" customFormat="false" ht="12" hidden="false" customHeight="false" outlineLevel="0" collapsed="false">
      <c r="B33" s="16"/>
      <c r="C33" s="33" t="s">
        <v>34</v>
      </c>
      <c r="D33" s="28" t="n">
        <f aca="false">env_air_gge!B39/1000</f>
        <v>72.99059</v>
      </c>
      <c r="E33" s="28" t="n">
        <f aca="false">env_air_gge!G39/1000</f>
        <v>75.23455</v>
      </c>
      <c r="F33" s="28" t="n">
        <f aca="false">env_air_gge!L39/1000</f>
        <v>70.65234</v>
      </c>
      <c r="G33" s="28" t="n">
        <f aca="false">env_air_gge!Q39/1000</f>
        <v>68.81003</v>
      </c>
      <c r="H33" s="28" t="n">
        <f aca="false">env_air_gge!V39/1000</f>
        <v>66.68951</v>
      </c>
      <c r="I33" s="28" t="n">
        <f aca="false">env_air_gge!AA39/1000</f>
        <v>55.8858</v>
      </c>
      <c r="J33" s="34" t="n">
        <f aca="false">I33/$I$6</f>
        <v>0.012553493492098</v>
      </c>
      <c r="M33" s="16"/>
    </row>
    <row r="34" customFormat="false" ht="12" hidden="false" customHeight="false" outlineLevel="0" collapsed="false">
      <c r="B34" s="16"/>
      <c r="C34" s="35" t="s">
        <v>35</v>
      </c>
      <c r="D34" s="36" t="n">
        <f aca="false">env_air_gge!B40/1000</f>
        <v>809.08666</v>
      </c>
      <c r="E34" s="37" t="n">
        <f aca="false">env_air_gge!G40/1000</f>
        <v>765.80274</v>
      </c>
      <c r="F34" s="37" t="n">
        <f aca="false">env_air_gge!L40/1000</f>
        <v>739.77318</v>
      </c>
      <c r="G34" s="37" t="n">
        <f aca="false">env_air_gge!Q40/1000</f>
        <v>724.49886</v>
      </c>
      <c r="H34" s="37" t="n">
        <f aca="false">env_air_gge!V40/1000</f>
        <v>643.93127</v>
      </c>
      <c r="I34" s="37" t="n">
        <f aca="false">env_air_gge!AA40/1000</f>
        <v>536.90178</v>
      </c>
      <c r="J34" s="38" t="n">
        <f aca="false">I34/$I$6</f>
        <v>0.120602961774294</v>
      </c>
      <c r="M34" s="16"/>
    </row>
    <row r="35" customFormat="false" ht="12" hidden="false" customHeight="false" outlineLevel="0" collapsed="false">
      <c r="B35" s="16"/>
      <c r="C35" s="23" t="s">
        <v>36</v>
      </c>
      <c r="D35" s="24" t="n">
        <f aca="false">env_air_gge!B41/1000</f>
        <v>3.76186</v>
      </c>
      <c r="E35" s="39" t="n">
        <f aca="false">env_air_gge!G41/1000</f>
        <v>3.51984</v>
      </c>
      <c r="F35" s="39" t="n">
        <f aca="false">env_air_gge!L41/1000</f>
        <v>4.27395</v>
      </c>
      <c r="G35" s="39" t="n">
        <f aca="false">env_air_gge!Q41/1000</f>
        <v>4.25699</v>
      </c>
      <c r="H35" s="39" t="n">
        <f aca="false">env_air_gge!V41/1000</f>
        <v>5.02702</v>
      </c>
      <c r="I35" s="39" t="n">
        <f aca="false">env_air_gge!AA41/1000</f>
        <v>5.21197</v>
      </c>
      <c r="J35" s="40"/>
      <c r="M35" s="16"/>
    </row>
    <row r="36" customFormat="false" ht="12" hidden="false" customHeight="false" outlineLevel="0" collapsed="false">
      <c r="B36" s="16"/>
      <c r="C36" s="27" t="s">
        <v>37</v>
      </c>
      <c r="D36" s="28" t="n">
        <f aca="false">env_air_gge!B42/1000</f>
        <v>0.22964</v>
      </c>
      <c r="E36" s="29" t="n">
        <f aca="false">env_air_gge!G42/1000</f>
        <v>0.23475</v>
      </c>
      <c r="F36" s="29" t="n">
        <f aca="false">env_air_gge!L42/1000</f>
        <v>0.24863</v>
      </c>
      <c r="G36" s="29" t="n">
        <f aca="false">env_air_gge!Q42/1000</f>
        <v>0.26614</v>
      </c>
      <c r="H36" s="29" t="n">
        <f aca="false">env_air_gge!V42/1000</f>
        <v>0.2312</v>
      </c>
      <c r="I36" s="29" t="n">
        <f aca="false">env_air_gge!AA42/1000</f>
        <v>0.20059</v>
      </c>
      <c r="J36" s="41"/>
      <c r="M36" s="16"/>
    </row>
    <row r="37" customFormat="false" ht="12" hidden="false" customHeight="false" outlineLevel="0" collapsed="false">
      <c r="B37" s="16"/>
      <c r="C37" s="27" t="s">
        <v>38</v>
      </c>
      <c r="D37" s="28" t="n">
        <f aca="false">env_air_gge!B43/1000</f>
        <v>52.35415</v>
      </c>
      <c r="E37" s="29" t="n">
        <f aca="false">env_air_gge!G43/1000</f>
        <v>51.76902</v>
      </c>
      <c r="F37" s="29" t="n">
        <f aca="false">env_air_gge!L43/1000</f>
        <v>55.5608</v>
      </c>
      <c r="G37" s="29" t="n">
        <f aca="false">env_air_gge!Q43/1000</f>
        <v>56.0529</v>
      </c>
      <c r="H37" s="29" t="n">
        <f aca="false">env_air_gge!V43/1000</f>
        <v>56.50169</v>
      </c>
      <c r="I37" s="29" t="n">
        <f aca="false">env_air_gge!AA43/1000</f>
        <v>55.44474</v>
      </c>
      <c r="J37" s="41"/>
      <c r="M37" s="16"/>
    </row>
    <row r="38" customFormat="false" ht="12" hidden="false" customHeight="false" outlineLevel="0" collapsed="false">
      <c r="B38" s="16"/>
      <c r="C38" s="42" t="s">
        <v>39</v>
      </c>
      <c r="D38" s="28" t="n">
        <f aca="false">env_air_gge!B44/1000</f>
        <v>56.86018</v>
      </c>
      <c r="E38" s="28" t="n">
        <f aca="false">env_air_gge!G44/1000</f>
        <v>56.20908</v>
      </c>
      <c r="F38" s="28" t="n">
        <f aca="false">env_air_gge!L44/1000</f>
        <v>57.25005</v>
      </c>
      <c r="G38" s="28" t="n">
        <f aca="false">env_air_gge!Q44/1000</f>
        <v>58.49555</v>
      </c>
      <c r="H38" s="28" t="n">
        <f aca="false">env_air_gge!V44/1000</f>
        <v>58.76428</v>
      </c>
      <c r="I38" s="28" t="n">
        <f aca="false">env_air_gge!AA44/1000</f>
        <v>53.09387</v>
      </c>
      <c r="J38" s="43"/>
      <c r="M38" s="16"/>
    </row>
    <row r="39" customFormat="false" ht="12" hidden="false" customHeight="false" outlineLevel="0" collapsed="false">
      <c r="B39" s="16"/>
      <c r="C39" s="44" t="s">
        <v>40</v>
      </c>
      <c r="D39" s="45" t="n">
        <f aca="false">env_air_gge!B45/1000</f>
        <v>214.52843</v>
      </c>
      <c r="E39" s="45" t="n">
        <f aca="false">env_air_gge!G45/1000</f>
        <v>247.36743</v>
      </c>
      <c r="F39" s="45" t="n">
        <f aca="false">env_air_gge!L45/1000</f>
        <v>298.08567</v>
      </c>
      <c r="G39" s="45" t="n">
        <f aca="false">env_air_gge!Q45/1000</f>
        <v>340.51085</v>
      </c>
      <c r="H39" s="45" t="n">
        <f aca="false">env_air_gge!V45/1000</f>
        <v>412.71363</v>
      </c>
      <c r="I39" s="45" t="n">
        <f aca="false">env_air_gge!AA45/1000</f>
        <v>486.2359</v>
      </c>
      <c r="J39" s="46"/>
      <c r="M39" s="16"/>
    </row>
    <row r="40" customFormat="false" ht="12" hidden="false" customHeight="false" outlineLevel="0" collapsed="false">
      <c r="C40" s="14" t="s">
        <v>41</v>
      </c>
      <c r="D40" s="14"/>
      <c r="E40" s="14"/>
      <c r="F40" s="14"/>
      <c r="L40" s="47"/>
      <c r="M40" s="16"/>
    </row>
    <row r="41" customFormat="false" ht="4.5" hidden="false" customHeight="true" outlineLevel="0" collapsed="false">
      <c r="C41" s="14"/>
      <c r="D41" s="14"/>
      <c r="E41" s="14"/>
      <c r="F41" s="14"/>
      <c r="M41" s="16"/>
    </row>
    <row r="42" customFormat="false" ht="12" hidden="false" customHeight="false" outlineLevel="0" collapsed="false">
      <c r="C42" s="14"/>
      <c r="D42" s="14"/>
      <c r="E42" s="14"/>
      <c r="F42" s="14"/>
    </row>
    <row r="43" customFormat="false" ht="12" hidden="false" customHeight="false" outlineLevel="0" collapsed="false">
      <c r="C43" s="14"/>
      <c r="D43" s="14"/>
      <c r="E43" s="14"/>
      <c r="F43" s="14"/>
    </row>
    <row r="44" customFormat="false" ht="12" hidden="false" customHeight="false" outlineLevel="0" collapsed="false">
      <c r="C44" s="14"/>
      <c r="D44" s="14"/>
      <c r="E44" s="14"/>
      <c r="F44" s="14"/>
    </row>
    <row r="45" customFormat="false" ht="12" hidden="false" customHeight="false" outlineLevel="0" collapsed="false">
      <c r="C45" s="14"/>
      <c r="D45" s="14"/>
      <c r="E45" s="14"/>
      <c r="F45" s="14"/>
    </row>
    <row r="46" customFormat="false" ht="12" hidden="false" customHeight="false" outlineLevel="0" collapsed="false">
      <c r="C46" s="14"/>
      <c r="D46" s="14"/>
      <c r="E46" s="14"/>
      <c r="F46" s="14"/>
    </row>
    <row r="47" customFormat="false" ht="12" hidden="false" customHeight="false" outlineLevel="0" collapsed="false">
      <c r="C47" s="14"/>
      <c r="D47" s="14"/>
      <c r="E47" s="14"/>
      <c r="F47" s="14"/>
    </row>
    <row r="48" customFormat="false" ht="12" hidden="false" customHeight="false" outlineLevel="0" collapsed="false">
      <c r="C48" s="14"/>
      <c r="D48" s="14"/>
      <c r="E48" s="14"/>
      <c r="F4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3" width="20.71"/>
    <col collapsed="false" customWidth="true" hidden="false" outlineLevel="0" max="2" min="2" style="13" width="16.14"/>
    <col collapsed="false" customWidth="true" hidden="true" outlineLevel="0" max="3" min="3" style="13" width="14.29"/>
    <col collapsed="false" customWidth="true" hidden="false" outlineLevel="0" max="4" min="4" style="13" width="14.29"/>
    <col collapsed="false" customWidth="true" hidden="true" outlineLevel="0" max="5" min="5" style="13" width="14.29"/>
    <col collapsed="false" customWidth="true" hidden="false" outlineLevel="0" max="6" min="6" style="13" width="14.29"/>
    <col collapsed="false" customWidth="true" hidden="false" outlineLevel="0" max="7" min="7" style="13" width="14.14"/>
    <col collapsed="false" customWidth="true" hidden="false" outlineLevel="0" max="9" min="8" style="13" width="10.71"/>
    <col collapsed="false" customWidth="false" hidden="false" outlineLevel="0" max="16384" min="10" style="13" width="9.14"/>
  </cols>
  <sheetData>
    <row r="1" customFormat="false" ht="12" hidden="false" customHeight="false" outlineLevel="0" collapsed="false">
      <c r="B1" s="15" t="s">
        <v>42</v>
      </c>
      <c r="C1" s="14"/>
      <c r="D1" s="14"/>
      <c r="E1" s="14"/>
      <c r="F1" s="14"/>
    </row>
    <row r="2" customFormat="false" ht="12" hidden="false" customHeight="false" outlineLevel="0" collapsed="false">
      <c r="B2" s="13" t="s">
        <v>43</v>
      </c>
      <c r="C2" s="14"/>
      <c r="D2" s="14"/>
      <c r="E2" s="14"/>
      <c r="F2" s="14"/>
    </row>
    <row r="3" customFormat="false" ht="12" hidden="false" customHeight="false" outlineLevel="0" collapsed="false">
      <c r="C3" s="14"/>
      <c r="D3" s="14"/>
      <c r="E3" s="14"/>
      <c r="F3" s="14"/>
    </row>
    <row r="4" customFormat="false" ht="12" hidden="false" customHeight="false" outlineLevel="0" collapsed="false">
      <c r="C4" s="14"/>
      <c r="D4" s="14"/>
      <c r="E4" s="14"/>
      <c r="F4" s="14"/>
    </row>
    <row r="5" customFormat="false" ht="12" hidden="false" customHeight="false" outlineLevel="0" collapsed="false">
      <c r="C5" s="14"/>
      <c r="D5" s="14"/>
      <c r="E5" s="14"/>
      <c r="F5" s="14"/>
    </row>
    <row r="43" customFormat="false" ht="48" hidden="false" customHeight="false" outlineLevel="0" collapsed="false">
      <c r="B43" s="48"/>
      <c r="C43" s="49" t="s">
        <v>44</v>
      </c>
      <c r="D43" s="49" t="n">
        <v>1990</v>
      </c>
      <c r="E43" s="49" t="s">
        <v>45</v>
      </c>
      <c r="F43" s="49" t="n">
        <v>2015</v>
      </c>
      <c r="G43" s="50" t="s">
        <v>46</v>
      </c>
      <c r="H43" s="51" t="s">
        <v>47</v>
      </c>
      <c r="I43" s="51" t="s">
        <v>48</v>
      </c>
    </row>
    <row r="44" customFormat="false" ht="12" hidden="false" customHeight="false" outlineLevel="0" collapsed="false">
      <c r="B44" s="52" t="s">
        <v>22</v>
      </c>
      <c r="C44" s="53" t="n">
        <v>48442.85</v>
      </c>
      <c r="D44" s="53" t="n">
        <f aca="false">C44/1000</f>
        <v>48.44285</v>
      </c>
      <c r="E44" s="53" t="n">
        <v>20343.35</v>
      </c>
      <c r="F44" s="53" t="n">
        <f aca="false">E44/1000</f>
        <v>20.34335</v>
      </c>
      <c r="G44" s="54" t="n">
        <f aca="false">(E44/C44)*100</f>
        <v>41.9945358293329</v>
      </c>
      <c r="H44" s="55" t="n">
        <f aca="false">G44-100</f>
        <v>-58.0054641706671</v>
      </c>
      <c r="I44" s="56" t="n">
        <f aca="false">(E44-C44)/1000</f>
        <v>-28.0995</v>
      </c>
    </row>
    <row r="45" customFormat="false" ht="12" hidden="false" customHeight="false" outlineLevel="0" collapsed="false">
      <c r="B45" s="57" t="s">
        <v>21</v>
      </c>
      <c r="C45" s="58" t="n">
        <v>26407.87</v>
      </c>
      <c r="D45" s="58" t="n">
        <f aca="false">C45/1000</f>
        <v>26.40787</v>
      </c>
      <c r="E45" s="58" t="n">
        <v>11649.93</v>
      </c>
      <c r="F45" s="58" t="n">
        <f aca="false">E45/1000</f>
        <v>11.64993</v>
      </c>
      <c r="G45" s="59" t="n">
        <f aca="false">(E45/C45)*100</f>
        <v>44.1153716676127</v>
      </c>
      <c r="H45" s="60" t="n">
        <f aca="false">G45-100</f>
        <v>-55.8846283323873</v>
      </c>
      <c r="I45" s="61" t="n">
        <f aca="false">(E45-C45)/1000</f>
        <v>-14.75794</v>
      </c>
    </row>
    <row r="46" customFormat="false" ht="12" hidden="false" customHeight="false" outlineLevel="0" collapsed="false">
      <c r="B46" s="57" t="s">
        <v>13</v>
      </c>
      <c r="C46" s="58" t="n">
        <v>40510.41</v>
      </c>
      <c r="D46" s="58" t="n">
        <f aca="false">C46/1000</f>
        <v>40.51041</v>
      </c>
      <c r="E46" s="58" t="n">
        <v>18114.85</v>
      </c>
      <c r="F46" s="58" t="n">
        <f aca="false">E46/1000</f>
        <v>18.11485</v>
      </c>
      <c r="G46" s="59" t="n">
        <f aca="false">(E46/C46)*100</f>
        <v>44.7165308867523</v>
      </c>
      <c r="H46" s="60" t="n">
        <f aca="false">G46-100</f>
        <v>-55.2834691132477</v>
      </c>
      <c r="I46" s="61" t="n">
        <f aca="false">(E46-C46)/1000</f>
        <v>-22.39556</v>
      </c>
    </row>
    <row r="47" customFormat="false" ht="12" hidden="false" customHeight="false" outlineLevel="0" collapsed="false">
      <c r="B47" s="57" t="s">
        <v>30</v>
      </c>
      <c r="C47" s="58" t="n">
        <v>247068.74</v>
      </c>
      <c r="D47" s="58" t="n">
        <f aca="false">C47/1000</f>
        <v>247.06874</v>
      </c>
      <c r="E47" s="58" t="n">
        <v>117810.04</v>
      </c>
      <c r="F47" s="58" t="n">
        <f aca="false">E47/1000</f>
        <v>117.81004</v>
      </c>
      <c r="G47" s="59" t="n">
        <f aca="false">(E47/C47)*100</f>
        <v>47.6831022815756</v>
      </c>
      <c r="H47" s="62" t="n">
        <f aca="false">G47-100</f>
        <v>-52.3168977184244</v>
      </c>
      <c r="I47" s="61" t="n">
        <f aca="false">(E47-C47)/1000</f>
        <v>-129.2587</v>
      </c>
    </row>
    <row r="48" customFormat="false" ht="12" hidden="false" customHeight="false" outlineLevel="0" collapsed="false">
      <c r="B48" s="57" t="s">
        <v>32</v>
      </c>
      <c r="C48" s="58" t="n">
        <v>74527.98</v>
      </c>
      <c r="D48" s="58" t="n">
        <f aca="false">C48/1000</f>
        <v>74.52798</v>
      </c>
      <c r="E48" s="58" t="n">
        <v>41415.09</v>
      </c>
      <c r="F48" s="58" t="n">
        <f aca="false">E48/1000</f>
        <v>41.41509</v>
      </c>
      <c r="G48" s="59" t="n">
        <f aca="false">(E48/C48)*100</f>
        <v>55.5698544358776</v>
      </c>
      <c r="H48" s="62" t="n">
        <f aca="false">G48-100</f>
        <v>-44.4301455641224</v>
      </c>
      <c r="I48" s="61" t="n">
        <f aca="false">(E48-C48)/1000</f>
        <v>-33.11289</v>
      </c>
    </row>
    <row r="49" customFormat="false" ht="12" hidden="false" customHeight="false" outlineLevel="0" collapsed="false">
      <c r="B49" s="57" t="s">
        <v>9</v>
      </c>
      <c r="C49" s="58" t="n">
        <v>104372.94</v>
      </c>
      <c r="D49" s="58" t="n">
        <f aca="false">C49/1000</f>
        <v>104.37294</v>
      </c>
      <c r="E49" s="58" t="n">
        <v>62021.12</v>
      </c>
      <c r="F49" s="58" t="n">
        <f aca="false">E49/1000</f>
        <v>62.02112</v>
      </c>
      <c r="G49" s="59" t="n">
        <f aca="false">(E49/C49)*100</f>
        <v>59.4226051311767</v>
      </c>
      <c r="H49" s="62" t="n">
        <f aca="false">G49-100</f>
        <v>-40.5773948688233</v>
      </c>
      <c r="I49" s="61" t="n">
        <f aca="false">(E49-C49)/1000</f>
        <v>-42.35182</v>
      </c>
    </row>
    <row r="50" customFormat="false" ht="12" hidden="false" customHeight="false" outlineLevel="0" collapsed="false">
      <c r="B50" s="57" t="s">
        <v>10</v>
      </c>
      <c r="C50" s="58" t="n">
        <v>198477.04</v>
      </c>
      <c r="D50" s="58" t="n">
        <f aca="false">C50/1000</f>
        <v>198.47704</v>
      </c>
      <c r="E50" s="58" t="n">
        <v>128820.67</v>
      </c>
      <c r="F50" s="58" t="n">
        <f aca="false">E50/1000</f>
        <v>128.82067</v>
      </c>
      <c r="G50" s="59" t="n">
        <f aca="false">(E50/C50)*100</f>
        <v>64.9045703220887</v>
      </c>
      <c r="H50" s="62" t="n">
        <f aca="false">G50-100</f>
        <v>-35.0954296779114</v>
      </c>
      <c r="I50" s="61" t="n">
        <f aca="false">(E50-C50)/1000</f>
        <v>-69.65637</v>
      </c>
    </row>
    <row r="51" customFormat="false" ht="12" hidden="false" customHeight="false" outlineLevel="0" collapsed="false">
      <c r="B51" s="57" t="s">
        <v>24</v>
      </c>
      <c r="C51" s="63" t="n">
        <v>94396.8</v>
      </c>
      <c r="D51" s="58" t="n">
        <f aca="false">C51/1000</f>
        <v>94.3968</v>
      </c>
      <c r="E51" s="58" t="n">
        <v>61639.54</v>
      </c>
      <c r="F51" s="58" t="n">
        <f aca="false">E51/1000</f>
        <v>61.63954</v>
      </c>
      <c r="G51" s="59" t="n">
        <f aca="false">(E51/C51)*100</f>
        <v>65.2983363842842</v>
      </c>
      <c r="H51" s="62" t="n">
        <f aca="false">G51-100</f>
        <v>-34.7016636157158</v>
      </c>
      <c r="I51" s="61" t="n">
        <f aca="false">(E51-C51)/1000</f>
        <v>-32.75726</v>
      </c>
    </row>
    <row r="52" customFormat="false" ht="12" hidden="false" customHeight="false" outlineLevel="0" collapsed="false">
      <c r="B52" s="57" t="s">
        <v>35</v>
      </c>
      <c r="C52" s="58" t="n">
        <v>809086.66</v>
      </c>
      <c r="D52" s="58" t="n">
        <f aca="false">C52/1000</f>
        <v>809.08666</v>
      </c>
      <c r="E52" s="58" t="n">
        <v>536901.78</v>
      </c>
      <c r="F52" s="58" t="n">
        <f aca="false">E52/1000</f>
        <v>536.90178</v>
      </c>
      <c r="G52" s="59" t="n">
        <f aca="false">(E52/C52)*100</f>
        <v>66.3589954628593</v>
      </c>
      <c r="H52" s="62" t="n">
        <f aca="false">G52-100</f>
        <v>-33.6410045371407</v>
      </c>
      <c r="I52" s="61" t="n">
        <f aca="false">(E52-C52)/1000</f>
        <v>-272.18488</v>
      </c>
    </row>
    <row r="53" customFormat="false" ht="12" hidden="false" customHeight="false" outlineLevel="0" collapsed="false">
      <c r="B53" s="57" t="s">
        <v>11</v>
      </c>
      <c r="C53" s="58" t="n">
        <v>72104.36</v>
      </c>
      <c r="D53" s="58" t="n">
        <f aca="false">C53/1000</f>
        <v>72.10436</v>
      </c>
      <c r="E53" s="58" t="n">
        <v>50983.62</v>
      </c>
      <c r="F53" s="58" t="n">
        <f aca="false">E53/1000</f>
        <v>50.98362</v>
      </c>
      <c r="G53" s="59" t="n">
        <f aca="false">(E53/C53)*100</f>
        <v>70.7080958765878</v>
      </c>
      <c r="H53" s="62" t="n">
        <f aca="false">G53-100</f>
        <v>-29.2919041234122</v>
      </c>
      <c r="I53" s="61" t="n">
        <f aca="false">(E53-C53)/1000</f>
        <v>-21.12074</v>
      </c>
    </row>
    <row r="54" customFormat="false" ht="12" hidden="false" customHeight="false" outlineLevel="0" collapsed="false">
      <c r="B54" s="57" t="s">
        <v>12</v>
      </c>
      <c r="C54" s="58" t="n">
        <v>1262988.32</v>
      </c>
      <c r="D54" s="58" t="n">
        <f aca="false">C54/1000</f>
        <v>1262.98832</v>
      </c>
      <c r="E54" s="58" t="n">
        <v>926479.01</v>
      </c>
      <c r="F54" s="58" t="n">
        <f aca="false">E54/1000</f>
        <v>926.47901</v>
      </c>
      <c r="G54" s="59" t="n">
        <f aca="false">(E54/C54)*100</f>
        <v>73.3561027706099</v>
      </c>
      <c r="H54" s="62" t="n">
        <f aca="false">G54-100</f>
        <v>-26.6438972293901</v>
      </c>
      <c r="I54" s="61" t="n">
        <f aca="false">(E54-C54)/1000</f>
        <v>-336.50931</v>
      </c>
    </row>
    <row r="55" customFormat="false" ht="12" hidden="false" customHeight="false" outlineLevel="0" collapsed="false">
      <c r="B55" s="57" t="s">
        <v>18</v>
      </c>
      <c r="C55" s="58" t="n">
        <v>31652.08</v>
      </c>
      <c r="D55" s="58" t="n">
        <f aca="false">C55/1000</f>
        <v>31.65208</v>
      </c>
      <c r="E55" s="63" t="n">
        <v>23857.8</v>
      </c>
      <c r="F55" s="58" t="n">
        <f aca="false">E55/1000</f>
        <v>23.8578</v>
      </c>
      <c r="G55" s="59" t="n">
        <f aca="false">(E55/C55)*100</f>
        <v>75.3751412229465</v>
      </c>
      <c r="H55" s="62" t="n">
        <f aca="false">G55-100</f>
        <v>-24.6248587770535</v>
      </c>
      <c r="I55" s="61" t="n">
        <f aca="false">(E55-C55)/1000</f>
        <v>-7.79428</v>
      </c>
    </row>
    <row r="56" customFormat="false" ht="12" hidden="false" customHeight="false" outlineLevel="0" collapsed="false">
      <c r="B56" s="57" t="s">
        <v>34</v>
      </c>
      <c r="C56" s="58" t="n">
        <v>72990.59</v>
      </c>
      <c r="D56" s="58" t="n">
        <f aca="false">C56/1000</f>
        <v>72.99059</v>
      </c>
      <c r="E56" s="63" t="n">
        <v>55885.8</v>
      </c>
      <c r="F56" s="58" t="n">
        <f aca="false">E56/1000</f>
        <v>55.8858</v>
      </c>
      <c r="G56" s="59" t="n">
        <f aca="false">(E56/C56)*100</f>
        <v>76.5657600520834</v>
      </c>
      <c r="H56" s="62" t="n">
        <f aca="false">G56-100</f>
        <v>-23.4342399479166</v>
      </c>
      <c r="I56" s="61" t="n">
        <f aca="false">(E56-C56)/1000</f>
        <v>-17.10479</v>
      </c>
    </row>
    <row r="57" customFormat="false" ht="12" hidden="false" customHeight="false" outlineLevel="0" collapsed="false">
      <c r="B57" s="57" t="s">
        <v>49</v>
      </c>
      <c r="C57" s="58" t="n">
        <v>5716363.62</v>
      </c>
      <c r="D57" s="58" t="n">
        <f aca="false">C57/1000</f>
        <v>5716.36362</v>
      </c>
      <c r="E57" s="58" t="n">
        <v>4451812.56</v>
      </c>
      <c r="F57" s="58" t="n">
        <f aca="false">E57/1000</f>
        <v>4451.81256</v>
      </c>
      <c r="G57" s="59" t="n">
        <f aca="false">(E57/C57)*100</f>
        <v>77.8784006046137</v>
      </c>
      <c r="H57" s="62" t="n">
        <f aca="false">G57-100</f>
        <v>-22.1215993953863</v>
      </c>
      <c r="I57" s="61" t="n">
        <f aca="false">(E57-C57)/1000</f>
        <v>-1264.55106</v>
      </c>
    </row>
    <row r="58" customFormat="false" ht="12" hidden="false" customHeight="false" outlineLevel="0" collapsed="false">
      <c r="B58" s="57" t="s">
        <v>33</v>
      </c>
      <c r="C58" s="58" t="n">
        <v>72306.93</v>
      </c>
      <c r="D58" s="58" t="n">
        <f aca="false">C58/1000</f>
        <v>72.30693</v>
      </c>
      <c r="E58" s="63" t="n">
        <v>57538.9</v>
      </c>
      <c r="F58" s="58" t="n">
        <f aca="false">E58/1000</f>
        <v>57.5389</v>
      </c>
      <c r="G58" s="59" t="n">
        <f aca="false">(E58/C58)*100</f>
        <v>79.5759134013849</v>
      </c>
      <c r="H58" s="62" t="n">
        <f aca="false">G58-100</f>
        <v>-20.4240865986151</v>
      </c>
      <c r="I58" s="61" t="n">
        <f aca="false">(E58-C58)/1000</f>
        <v>-14.76803</v>
      </c>
    </row>
    <row r="59" customFormat="false" ht="12" hidden="false" customHeight="false" outlineLevel="0" collapsed="false">
      <c r="B59" s="57" t="s">
        <v>8</v>
      </c>
      <c r="C59" s="58" t="n">
        <v>148791.63</v>
      </c>
      <c r="D59" s="58" t="n">
        <f aca="false">C59/1000</f>
        <v>148.79163</v>
      </c>
      <c r="E59" s="58" t="n">
        <v>121641.89</v>
      </c>
      <c r="F59" s="58" t="n">
        <f aca="false">E59/1000</f>
        <v>121.64189</v>
      </c>
      <c r="G59" s="59" t="n">
        <f aca="false">(E59/C59)*100</f>
        <v>81.7531806056564</v>
      </c>
      <c r="H59" s="62" t="n">
        <f aca="false">G59-100</f>
        <v>-18.2468193943436</v>
      </c>
      <c r="I59" s="61" t="n">
        <f aca="false">(E59-C59)/1000</f>
        <v>-27.14974</v>
      </c>
    </row>
    <row r="60" customFormat="false" ht="12" hidden="false" customHeight="false" outlineLevel="0" collapsed="false">
      <c r="B60" s="57" t="s">
        <v>28</v>
      </c>
      <c r="C60" s="58" t="n">
        <v>468507.08</v>
      </c>
      <c r="D60" s="58" t="n">
        <f aca="false">C60/1000</f>
        <v>468.50708</v>
      </c>
      <c r="E60" s="58" t="n">
        <v>387732.85</v>
      </c>
      <c r="F60" s="58" t="n">
        <f aca="false">E60/1000</f>
        <v>387.73285</v>
      </c>
      <c r="G60" s="59" t="n">
        <f aca="false">(E60/C60)*100</f>
        <v>82.7592295937129</v>
      </c>
      <c r="H60" s="62" t="n">
        <f aca="false">G60-100</f>
        <v>-17.2407704062871</v>
      </c>
      <c r="I60" s="61" t="n">
        <f aca="false">(E60-C60)/1000</f>
        <v>-80.7742300000001</v>
      </c>
    </row>
    <row r="61" customFormat="false" ht="12" hidden="false" customHeight="false" outlineLevel="0" collapsed="false">
      <c r="B61" s="57" t="s">
        <v>19</v>
      </c>
      <c r="C61" s="58" t="n">
        <v>524115.28</v>
      </c>
      <c r="D61" s="58" t="n">
        <f aca="false">C61/1000</f>
        <v>524.11528</v>
      </c>
      <c r="E61" s="58" t="n">
        <v>442777.62</v>
      </c>
      <c r="F61" s="58" t="n">
        <f aca="false">E61/1000</f>
        <v>442.77762</v>
      </c>
      <c r="G61" s="59" t="n">
        <f aca="false">(E61/C61)*100</f>
        <v>84.4809599903288</v>
      </c>
      <c r="H61" s="62" t="n">
        <f aca="false">G61-100</f>
        <v>-15.5190400096712</v>
      </c>
      <c r="I61" s="61" t="n">
        <f aca="false">(E61-C61)/1000</f>
        <v>-81.33766</v>
      </c>
    </row>
    <row r="62" customFormat="false" ht="12" hidden="false" customHeight="false" outlineLevel="0" collapsed="false">
      <c r="B62" s="57" t="s">
        <v>17</v>
      </c>
      <c r="C62" s="58" t="n">
        <v>555771.48</v>
      </c>
      <c r="D62" s="58" t="n">
        <f aca="false">C62/1000</f>
        <v>555.77148</v>
      </c>
      <c r="E62" s="58" t="n">
        <v>474606.68</v>
      </c>
      <c r="F62" s="58" t="n">
        <f aca="false">E62/1000</f>
        <v>474.60668</v>
      </c>
      <c r="G62" s="59" t="n">
        <f aca="false">(E62/C62)*100</f>
        <v>85.3960120443748</v>
      </c>
      <c r="H62" s="62" t="n">
        <f aca="false">G62-100</f>
        <v>-14.6039879556252</v>
      </c>
      <c r="I62" s="61" t="n">
        <f aca="false">(E62-C62)/1000</f>
        <v>-81.1648</v>
      </c>
    </row>
    <row r="63" customFormat="false" ht="12" hidden="false" customHeight="false" outlineLevel="0" collapsed="false">
      <c r="B63" s="57" t="s">
        <v>23</v>
      </c>
      <c r="C63" s="63" t="n">
        <v>13137.5</v>
      </c>
      <c r="D63" s="58" t="n">
        <f aca="false">C63/1000</f>
        <v>13.1375</v>
      </c>
      <c r="E63" s="58" t="n">
        <v>11682.95</v>
      </c>
      <c r="F63" s="58" t="n">
        <f aca="false">E63/1000</f>
        <v>11.68295</v>
      </c>
      <c r="G63" s="59" t="n">
        <f aca="false">(E63/C63)*100</f>
        <v>88.9282588011418</v>
      </c>
      <c r="H63" s="62" t="n">
        <f aca="false">G63-100</f>
        <v>-11.0717411988582</v>
      </c>
      <c r="I63" s="61" t="n">
        <f aca="false">(E63-C63)/1000</f>
        <v>-1.45455</v>
      </c>
    </row>
    <row r="64" customFormat="false" ht="12" hidden="false" customHeight="false" outlineLevel="0" collapsed="false">
      <c r="B64" s="57" t="s">
        <v>31</v>
      </c>
      <c r="C64" s="58" t="n">
        <v>18643.57</v>
      </c>
      <c r="D64" s="58" t="n">
        <f aca="false">C64/1000</f>
        <v>18.64357</v>
      </c>
      <c r="E64" s="58" t="n">
        <v>16905.95</v>
      </c>
      <c r="F64" s="58" t="n">
        <f aca="false">E64/1000</f>
        <v>16.90595</v>
      </c>
      <c r="G64" s="59" t="n">
        <f aca="false">(E64/C64)*100</f>
        <v>90.6797893321934</v>
      </c>
      <c r="H64" s="62" t="n">
        <f aca="false">G64-100</f>
        <v>-9.32021066780663</v>
      </c>
      <c r="I64" s="61" t="n">
        <f aca="false">(E64-C64)/1000</f>
        <v>-1.73762</v>
      </c>
    </row>
    <row r="65" customFormat="false" ht="12" hidden="false" customHeight="false" outlineLevel="0" collapsed="false">
      <c r="B65" s="57" t="s">
        <v>26</v>
      </c>
      <c r="C65" s="58" t="n">
        <v>226060.49</v>
      </c>
      <c r="D65" s="58" t="n">
        <f aca="false">C65/1000</f>
        <v>226.06049</v>
      </c>
      <c r="E65" s="63" t="n">
        <v>206712.6</v>
      </c>
      <c r="F65" s="58" t="n">
        <f aca="false">E65/1000</f>
        <v>206.7126</v>
      </c>
      <c r="G65" s="59" t="n">
        <f aca="false">(E65/C65)*100</f>
        <v>91.4412775093958</v>
      </c>
      <c r="H65" s="62" t="n">
        <f aca="false">G65-100</f>
        <v>-8.55872249060417</v>
      </c>
      <c r="I65" s="61" t="n">
        <f aca="false">(E65-C65)/1000</f>
        <v>-19.34789</v>
      </c>
    </row>
    <row r="66" customFormat="false" ht="12" hidden="false" customHeight="false" outlineLevel="0" collapsed="false">
      <c r="B66" s="57" t="s">
        <v>15</v>
      </c>
      <c r="C66" s="58" t="n">
        <v>105577.34</v>
      </c>
      <c r="D66" s="58" t="n">
        <f aca="false">C66/1000</f>
        <v>105.57734</v>
      </c>
      <c r="E66" s="58" t="n">
        <v>98608.63</v>
      </c>
      <c r="F66" s="58" t="n">
        <f aca="false">E66/1000</f>
        <v>98.60863</v>
      </c>
      <c r="G66" s="59" t="n">
        <f aca="false">(E66/C66)*100</f>
        <v>93.3994264299517</v>
      </c>
      <c r="H66" s="62" t="n">
        <f aca="false">G66-100</f>
        <v>-6.60057357004827</v>
      </c>
      <c r="I66" s="61" t="n">
        <f aca="false">(E66-C66)/1000</f>
        <v>-6.96870999999999</v>
      </c>
    </row>
    <row r="67" customFormat="false" ht="12" hidden="false" customHeight="false" outlineLevel="0" collapsed="false">
      <c r="B67" s="57" t="s">
        <v>25</v>
      </c>
      <c r="C67" s="58" t="n">
        <v>2598.86</v>
      </c>
      <c r="D67" s="58" t="n">
        <f aca="false">C67/1000</f>
        <v>2.59886</v>
      </c>
      <c r="E67" s="58" t="n">
        <v>2578.87</v>
      </c>
      <c r="F67" s="58" t="n">
        <f aca="false">E67/1000</f>
        <v>2.57887</v>
      </c>
      <c r="G67" s="59" t="n">
        <f aca="false">(E67/C67)*100</f>
        <v>99.230816588812</v>
      </c>
      <c r="H67" s="62" t="n">
        <f aca="false">G67-100</f>
        <v>-0.769183411187996</v>
      </c>
      <c r="I67" s="61" t="n">
        <f aca="false">(E67-C67)/1000</f>
        <v>-0.0199900000000002</v>
      </c>
    </row>
    <row r="68" customFormat="false" ht="12" hidden="false" customHeight="false" outlineLevel="0" collapsed="false">
      <c r="B68" s="57" t="s">
        <v>27</v>
      </c>
      <c r="C68" s="58" t="n">
        <v>79700.19</v>
      </c>
      <c r="D68" s="58" t="n">
        <f aca="false">C68/1000</f>
        <v>79.70019</v>
      </c>
      <c r="E68" s="58" t="n">
        <v>81000.49</v>
      </c>
      <c r="F68" s="58" t="n">
        <f aca="false">E68/1000</f>
        <v>81.00049</v>
      </c>
      <c r="G68" s="59" t="n">
        <f aca="false">(E68/C68)*100</f>
        <v>101.63148920975</v>
      </c>
      <c r="H68" s="62" t="n">
        <f aca="false">G68-100</f>
        <v>1.63148920974969</v>
      </c>
      <c r="I68" s="61" t="n">
        <f aca="false">(E68-C68)/1000</f>
        <v>1.3003</v>
      </c>
    </row>
    <row r="69" customFormat="false" ht="12" hidden="false" customHeight="false" outlineLevel="0" collapsed="false">
      <c r="B69" s="57" t="s">
        <v>14</v>
      </c>
      <c r="C69" s="58" t="n">
        <v>57183.32</v>
      </c>
      <c r="D69" s="58" t="n">
        <f aca="false">C69/1000</f>
        <v>57.18332</v>
      </c>
      <c r="E69" s="58" t="n">
        <v>62425.33</v>
      </c>
      <c r="F69" s="58" t="n">
        <f aca="false">E69/1000</f>
        <v>62.42533</v>
      </c>
      <c r="G69" s="59" t="n">
        <f aca="false">(E69/C69)*100</f>
        <v>109.167026328657</v>
      </c>
      <c r="H69" s="62" t="n">
        <f aca="false">G69-100</f>
        <v>9.16702632865669</v>
      </c>
      <c r="I69" s="61" t="n">
        <f aca="false">(E69-C69)/1000</f>
        <v>5.24201</v>
      </c>
    </row>
    <row r="70" customFormat="false" ht="12" hidden="false" customHeight="false" outlineLevel="0" collapsed="false">
      <c r="B70" s="57" t="s">
        <v>29</v>
      </c>
      <c r="C70" s="58" t="n">
        <v>61132.86</v>
      </c>
      <c r="D70" s="58" t="n">
        <f aca="false">C70/1000</f>
        <v>61.13286</v>
      </c>
      <c r="E70" s="58" t="n">
        <v>72085.21</v>
      </c>
      <c r="F70" s="58" t="n">
        <f aca="false">E70/1000</f>
        <v>72.08521</v>
      </c>
      <c r="G70" s="59" t="n">
        <f aca="false">(E70/C70)*100</f>
        <v>117.915651255315</v>
      </c>
      <c r="H70" s="64" t="n">
        <f aca="false">G70-100</f>
        <v>17.9156512553151</v>
      </c>
      <c r="I70" s="61" t="n">
        <f aca="false">(E70-C70)/1000</f>
        <v>10.95235</v>
      </c>
    </row>
    <row r="71" customFormat="false" ht="12" hidden="false" customHeight="false" outlineLevel="0" collapsed="false">
      <c r="B71" s="65" t="s">
        <v>16</v>
      </c>
      <c r="C71" s="66" t="n">
        <v>293449.41</v>
      </c>
      <c r="D71" s="66" t="n">
        <f aca="false">C71/1000</f>
        <v>293.44941</v>
      </c>
      <c r="E71" s="67" t="n">
        <v>350403.2</v>
      </c>
      <c r="F71" s="66" t="n">
        <f aca="false">E71/1000</f>
        <v>350.4032</v>
      </c>
      <c r="G71" s="68" t="n">
        <f aca="false">(E71/C71)*100</f>
        <v>119.408384566185</v>
      </c>
      <c r="H71" s="69" t="n">
        <f aca="false">G71-100</f>
        <v>19.4083845661847</v>
      </c>
      <c r="I71" s="70" t="n">
        <f aca="false">(E71-C71)/1000</f>
        <v>56.95379</v>
      </c>
    </row>
    <row r="72" customFormat="false" ht="12" hidden="false" customHeight="false" outlineLevel="0" collapsed="false">
      <c r="B72" s="71" t="s">
        <v>20</v>
      </c>
      <c r="C72" s="72" t="n">
        <v>6361.04</v>
      </c>
      <c r="D72" s="72" t="n">
        <f aca="false">C72/1000</f>
        <v>6.36104</v>
      </c>
      <c r="E72" s="72" t="n">
        <v>9188.77</v>
      </c>
      <c r="F72" s="72" t="n">
        <f aca="false">E72/1000</f>
        <v>9.18877</v>
      </c>
      <c r="G72" s="73" t="n">
        <f aca="false">(E72/C72)*100</f>
        <v>144.453894331745</v>
      </c>
      <c r="H72" s="74" t="n">
        <f aca="false">G72-100</f>
        <v>44.4538943317445</v>
      </c>
      <c r="I72" s="75" t="n">
        <f aca="false">(E72-C72)/1000</f>
        <v>2.82773</v>
      </c>
    </row>
    <row r="73" customFormat="false" ht="12" hidden="false" customHeight="false" outlineLevel="0" collapsed="false">
      <c r="B73" s="76"/>
      <c r="C73" s="77"/>
      <c r="D73" s="77"/>
      <c r="E73" s="77"/>
      <c r="F73" s="78" t="n">
        <f aca="false">E73/1000</f>
        <v>0</v>
      </c>
      <c r="G73" s="79"/>
      <c r="H73" s="80"/>
      <c r="I73" s="77"/>
    </row>
    <row r="74" customFormat="false" ht="12" hidden="false" customHeight="false" outlineLevel="0" collapsed="false">
      <c r="B74" s="57" t="s">
        <v>50</v>
      </c>
      <c r="C74" s="58" t="n">
        <v>229.64</v>
      </c>
      <c r="D74" s="58" t="n">
        <f aca="false">C74/1000</f>
        <v>0.22964</v>
      </c>
      <c r="E74" s="58" t="n">
        <v>200.59</v>
      </c>
      <c r="F74" s="58" t="n">
        <f aca="false">E74/1000</f>
        <v>0.20059</v>
      </c>
      <c r="G74" s="59" t="n">
        <f aca="false">(E74/C74)*100</f>
        <v>87.3497648493294</v>
      </c>
      <c r="H74" s="62" t="n">
        <f aca="false">G74-100</f>
        <v>-12.6502351506706</v>
      </c>
      <c r="I74" s="61" t="n">
        <f aca="false">(E74-C74)/1000</f>
        <v>-0.02905</v>
      </c>
    </row>
    <row r="75" customFormat="false" ht="12" hidden="false" customHeight="false" outlineLevel="0" collapsed="false">
      <c r="B75" s="57" t="s">
        <v>39</v>
      </c>
      <c r="C75" s="58" t="n">
        <v>56860.18</v>
      </c>
      <c r="D75" s="58" t="n">
        <f aca="false">C75/1000</f>
        <v>56.86018</v>
      </c>
      <c r="E75" s="58" t="n">
        <v>53093.87</v>
      </c>
      <c r="F75" s="58" t="n">
        <f aca="false">E75/1000</f>
        <v>53.09387</v>
      </c>
      <c r="G75" s="59" t="n">
        <f aca="false">(E75/C75)*100</f>
        <v>93.3761905080146</v>
      </c>
      <c r="H75" s="62" t="n">
        <f aca="false">G75-100</f>
        <v>-6.62380949198543</v>
      </c>
      <c r="I75" s="61" t="n">
        <f aca="false">(E75-C75)/1000</f>
        <v>-3.76631</v>
      </c>
    </row>
    <row r="76" customFormat="false" ht="12" hidden="false" customHeight="false" outlineLevel="0" collapsed="false">
      <c r="B76" s="65" t="s">
        <v>38</v>
      </c>
      <c r="C76" s="66" t="n">
        <v>52354.15</v>
      </c>
      <c r="D76" s="66" t="n">
        <f aca="false">C76/1000</f>
        <v>52.35415</v>
      </c>
      <c r="E76" s="66" t="n">
        <v>55444.74</v>
      </c>
      <c r="F76" s="66" t="n">
        <f aca="false">E76/1000</f>
        <v>55.44474</v>
      </c>
      <c r="G76" s="68" t="n">
        <f aca="false">(E76/C76)*100</f>
        <v>105.903237852205</v>
      </c>
      <c r="H76" s="81" t="n">
        <f aca="false">G76-100</f>
        <v>5.90323785220464</v>
      </c>
      <c r="I76" s="70" t="n">
        <f aca="false">(E76-C76)/1000</f>
        <v>3.09059</v>
      </c>
    </row>
    <row r="77" customFormat="false" ht="12" hidden="false" customHeight="false" outlineLevel="0" collapsed="false">
      <c r="B77" s="71" t="s">
        <v>36</v>
      </c>
      <c r="C77" s="72" t="n">
        <v>3761.86</v>
      </c>
      <c r="D77" s="72" t="n">
        <f aca="false">C77/1000</f>
        <v>3.76186</v>
      </c>
      <c r="E77" s="72" t="n">
        <v>5211.97</v>
      </c>
      <c r="F77" s="72" t="n">
        <f aca="false">E77/1000</f>
        <v>5.21197</v>
      </c>
      <c r="G77" s="73" t="n">
        <f aca="false">(E77/C77)*100</f>
        <v>138.547686516776</v>
      </c>
      <c r="H77" s="82" t="n">
        <f aca="false">G77-100</f>
        <v>38.5476865167763</v>
      </c>
      <c r="I77" s="75" t="n">
        <f aca="false">(E77-C77)/1000</f>
        <v>1.45011</v>
      </c>
    </row>
    <row r="78" customFormat="false" ht="12" hidden="false" customHeight="false" outlineLevel="0" collapsed="false">
      <c r="B78" s="83"/>
      <c r="C78" s="84"/>
      <c r="D78" s="85" t="n">
        <f aca="false">C78/1000</f>
        <v>0</v>
      </c>
      <c r="E78" s="84"/>
      <c r="F78" s="85" t="n">
        <f aca="false">E78/1000</f>
        <v>0</v>
      </c>
      <c r="G78" s="86"/>
      <c r="H78" s="87"/>
      <c r="I78" s="88"/>
    </row>
    <row r="79" customFormat="false" ht="12" hidden="false" customHeight="false" outlineLevel="0" collapsed="false">
      <c r="B79" s="71" t="s">
        <v>40</v>
      </c>
      <c r="C79" s="72" t="n">
        <v>214528.43</v>
      </c>
      <c r="D79" s="72" t="n">
        <f aca="false">C79/1000</f>
        <v>214.52843</v>
      </c>
      <c r="E79" s="89" t="n">
        <v>486235.9</v>
      </c>
      <c r="F79" s="72" t="n">
        <f aca="false">E79/1000</f>
        <v>486.2359</v>
      </c>
      <c r="G79" s="73" t="n">
        <f aca="false">(E79/C79)*100</f>
        <v>226.653362447113</v>
      </c>
      <c r="H79" s="82" t="n">
        <f aca="false">G79-100</f>
        <v>126.653362447113</v>
      </c>
      <c r="I79" s="75" t="n">
        <f aca="false">(E79-C79)/1000</f>
        <v>271.70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.71"/>
    <col collapsed="false" customWidth="true" hidden="false" outlineLevel="0" max="3" min="3" style="1" width="57"/>
    <col collapsed="false" customWidth="true" hidden="false" outlineLevel="0" max="4" min="4" style="1" width="10.29"/>
    <col collapsed="false" customWidth="true" hidden="false" outlineLevel="0" max="5" min="5" style="1" width="10.57"/>
    <col collapsed="false" customWidth="true" hidden="false" outlineLevel="0" max="6" min="6" style="1" width="12.29"/>
    <col collapsed="false" customWidth="true" hidden="false" outlineLevel="0" max="7" min="7" style="1" width="16.85"/>
    <col collapsed="false" customWidth="false" hidden="false" outlineLevel="0" max="11" min="8" style="1" width="9.14"/>
    <col collapsed="false" customWidth="true" hidden="false" outlineLevel="0" max="12" min="12" style="1" width="1"/>
    <col collapsed="false" customWidth="false" hidden="false" outlineLevel="0" max="13" min="13" style="1" width="9.14"/>
    <col collapsed="false" customWidth="true" hidden="false" outlineLevel="0" max="14" min="14" style="1" width="1.42"/>
    <col collapsed="false" customWidth="false" hidden="false" outlineLevel="0" max="26" min="15" style="1" width="9.14"/>
    <col collapsed="false" customWidth="true" hidden="false" outlineLevel="0" max="27" min="27" style="1" width="7.29"/>
    <col collapsed="false" customWidth="false" hidden="false" outlineLevel="0" max="16384" min="28" style="1" width="9.14"/>
  </cols>
  <sheetData>
    <row r="1" customFormat="false" ht="12" hidden="false" customHeight="false" outlineLevel="0" collapsed="false">
      <c r="C1" s="90" t="s">
        <v>51</v>
      </c>
    </row>
    <row r="2" customFormat="false" ht="12" hidden="false" customHeight="false" outlineLevel="0" collapsed="false">
      <c r="C2" s="1" t="s">
        <v>52</v>
      </c>
    </row>
    <row r="4" customFormat="false" ht="12" hidden="false" customHeight="false" outlineLevel="0" collapsed="false">
      <c r="C4" s="91"/>
      <c r="D4" s="92" t="n">
        <v>1990</v>
      </c>
      <c r="E4" s="92" t="n">
        <v>2015</v>
      </c>
      <c r="F4" s="93" t="s">
        <v>53</v>
      </c>
      <c r="G4" s="93" t="s">
        <v>54</v>
      </c>
    </row>
    <row r="5" customFormat="false" ht="12" hidden="false" customHeight="false" outlineLevel="0" collapsed="false">
      <c r="C5" s="94" t="s">
        <v>55</v>
      </c>
      <c r="D5" s="9" t="n">
        <f aca="false">env_air_gge_sectors!H12</f>
        <v>3554773.77</v>
      </c>
      <c r="E5" s="9" t="n">
        <f aca="false">env_air_gge_sectors!I12</f>
        <v>2452081.98</v>
      </c>
      <c r="F5" s="11" t="n">
        <f aca="false">D5/$D$11</f>
        <v>0.622337719931012</v>
      </c>
      <c r="G5" s="11" t="n">
        <f aca="false">E5/$E$11</f>
        <v>0.551010999584825</v>
      </c>
    </row>
    <row r="6" customFormat="false" ht="12" hidden="false" customHeight="false" outlineLevel="0" collapsed="false">
      <c r="C6" s="94" t="s">
        <v>56</v>
      </c>
      <c r="D6" s="9" t="n">
        <f aca="false">env_air_gge_sectors!H13</f>
        <v>851091.67</v>
      </c>
      <c r="E6" s="9" t="n">
        <f aca="false">env_air_gge_sectors!I13</f>
        <v>1048070.21</v>
      </c>
      <c r="F6" s="11" t="n">
        <f aca="false">D6/$D$11</f>
        <v>0.14900145090248</v>
      </c>
      <c r="G6" s="11" t="n">
        <f aca="false">E6/$E$11</f>
        <v>0.235513420333189</v>
      </c>
    </row>
    <row r="7" customFormat="false" ht="12" hidden="false" customHeight="false" outlineLevel="0" collapsed="false">
      <c r="C7" s="94" t="s">
        <v>57</v>
      </c>
      <c r="D7" s="9" t="n">
        <f aca="false">env_air_gge_sectors!H14</f>
        <v>516886.29</v>
      </c>
      <c r="E7" s="9" t="n">
        <f aca="false">env_air_gge_sectors!I14</f>
        <v>373937.41</v>
      </c>
      <c r="F7" s="11" t="n">
        <f aca="false">D7/$D$11</f>
        <v>0.0904917882248804</v>
      </c>
      <c r="G7" s="11" t="n">
        <f aca="false">E7/$E$11</f>
        <v>0.0840280332170055</v>
      </c>
    </row>
    <row r="8" customFormat="false" ht="12" hidden="false" customHeight="false" outlineLevel="0" collapsed="false">
      <c r="C8" s="94" t="s">
        <v>58</v>
      </c>
      <c r="D8" s="9" t="n">
        <f aca="false">env_air_gge_sectors!H15</f>
        <v>548269.51</v>
      </c>
      <c r="E8" s="9" t="n">
        <f aca="false">env_air_gge_sectors!I15</f>
        <v>436748.31</v>
      </c>
      <c r="F8" s="11" t="n">
        <f aca="false">D8/$D$11</f>
        <v>0.0959860792381995</v>
      </c>
      <c r="G8" s="11" t="n">
        <f aca="false">E8/$E$11</f>
        <v>0.0981423642532878</v>
      </c>
    </row>
    <row r="9" customFormat="false" ht="12" hidden="false" customHeight="false" outlineLevel="0" collapsed="false">
      <c r="C9" s="94" t="s">
        <v>59</v>
      </c>
      <c r="D9" s="9" t="n">
        <f aca="false">env_air_gge_sectors!H16</f>
        <v>240947.79</v>
      </c>
      <c r="E9" s="9" t="n">
        <f aca="false">env_air_gge_sectors!I16</f>
        <v>139312.78</v>
      </c>
      <c r="F9" s="11" t="n">
        <f aca="false">D9/$D$11</f>
        <v>0.042182965204848</v>
      </c>
      <c r="G9" s="11" t="n">
        <f aca="false">E9/$E$11</f>
        <v>0.0313051826116926</v>
      </c>
    </row>
    <row r="10" customFormat="false" ht="12" hidden="false" customHeight="false" outlineLevel="0" collapsed="false">
      <c r="C10" s="94" t="s">
        <v>60</v>
      </c>
      <c r="D10" s="9" t="n">
        <f aca="false">env_air_gge_sectors!H17</f>
        <v>0</v>
      </c>
      <c r="E10" s="9" t="n">
        <f aca="false">env_air_gge_sectors!I17</f>
        <v>0</v>
      </c>
      <c r="F10" s="11" t="n">
        <f aca="false">D10/$D$11</f>
        <v>0</v>
      </c>
      <c r="G10" s="11" t="n">
        <f aca="false">E10/$E$11</f>
        <v>0</v>
      </c>
    </row>
    <row r="11" customFormat="false" ht="12" hidden="false" customHeight="false" outlineLevel="0" collapsed="false">
      <c r="C11" s="94" t="s">
        <v>61</v>
      </c>
      <c r="D11" s="95" t="n">
        <f aca="false">env_air_gge_sectors!B23</f>
        <v>5711969.01</v>
      </c>
      <c r="E11" s="95" t="n">
        <f aca="false">env_air_gge_sectors!C23</f>
        <v>4450150.69</v>
      </c>
      <c r="F11" s="11" t="n">
        <f aca="false">D11/$D$11</f>
        <v>1</v>
      </c>
      <c r="G11" s="11" t="n">
        <f aca="false">E11/$E$11</f>
        <v>1</v>
      </c>
    </row>
    <row r="14" customFormat="false" ht="15.75" hidden="false" customHeight="true" outlineLevel="0" collapsed="false"/>
    <row r="15" customFormat="false" ht="6" hidden="false" customHeight="true" outlineLevel="0" collapsed="false"/>
    <row r="40" customFormat="false" ht="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8.57"/>
    <col collapsed="false" customWidth="true" hidden="true" outlineLevel="0" max="2" min="2" style="1" width="12.15"/>
    <col collapsed="false" customWidth="true" hidden="false" outlineLevel="0" max="3" min="3" style="1" width="12.15"/>
    <col collapsed="false" customWidth="true" hidden="true" outlineLevel="0" max="4" min="4" style="1" width="12.15"/>
    <col collapsed="false" customWidth="true" hidden="false" outlineLevel="0" max="5" min="5" style="1" width="12.15"/>
    <col collapsed="false" customWidth="true" hidden="false" outlineLevel="0" max="6" min="6" style="1" width="20"/>
    <col collapsed="false" customWidth="true" hidden="false" outlineLevel="0" max="7" min="7" style="1" width="17.71"/>
    <col collapsed="false" customWidth="true" hidden="false" outlineLevel="0" max="8" min="8" style="1" width="27.86"/>
    <col collapsed="false" customWidth="false" hidden="false" outlineLevel="0" max="12" min="9" style="1" width="9.14"/>
    <col collapsed="false" customWidth="true" hidden="false" outlineLevel="0" max="13" min="13" style="1" width="16.14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3" t="s">
        <v>6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" hidden="false" customHeight="false" outlineLevel="0" collapsed="false">
      <c r="A3" s="3"/>
      <c r="B3" s="96"/>
      <c r="C3" s="96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2" hidden="true" customHeight="false" outlineLevel="0" collapsed="false">
      <c r="A4" s="3"/>
      <c r="B4" s="96"/>
      <c r="C4" s="96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2" hidden="true" customHeight="false" outlineLevel="0" collapsed="false">
      <c r="A5" s="3"/>
      <c r="B5" s="3"/>
      <c r="C5" s="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2" hidden="tru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12" hidden="true" customHeight="false" outlineLevel="0" collapsed="false">
      <c r="A7" s="3"/>
      <c r="B7" s="3"/>
      <c r="C7" s="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2" hidden="true" customHeight="false" outlineLevel="0" collapsed="false">
      <c r="A8" s="3"/>
      <c r="B8" s="3"/>
      <c r="C8" s="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12" hidden="true" customHeight="false" outlineLevel="0" collapsed="false">
      <c r="A9" s="3"/>
      <c r="B9" s="3"/>
      <c r="C9" s="3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" hidden="true" customHeight="false" outlineLevel="0" collapsed="false">
      <c r="A10" s="84"/>
      <c r="B10" s="84"/>
      <c r="C10" s="84"/>
      <c r="D10" s="84"/>
      <c r="E10" s="84"/>
      <c r="F10" s="97"/>
      <c r="G10" s="97"/>
    </row>
    <row r="11" customFormat="false" ht="24" hidden="false" customHeight="false" outlineLevel="0" collapsed="false">
      <c r="A11" s="48" t="s">
        <v>63</v>
      </c>
      <c r="B11" s="49" t="s">
        <v>44</v>
      </c>
      <c r="C11" s="49" t="n">
        <v>1990</v>
      </c>
      <c r="D11" s="49" t="s">
        <v>45</v>
      </c>
      <c r="E11" s="49" t="n">
        <v>2015</v>
      </c>
      <c r="F11" s="50" t="s">
        <v>46</v>
      </c>
      <c r="G11" s="51" t="s">
        <v>47</v>
      </c>
      <c r="H11" s="51" t="s">
        <v>48</v>
      </c>
      <c r="I11" s="97"/>
    </row>
    <row r="12" customFormat="false" ht="12" hidden="false" customHeight="false" outlineLevel="0" collapsed="false">
      <c r="A12" s="52" t="s">
        <v>22</v>
      </c>
      <c r="B12" s="53" t="n">
        <v>48442.85</v>
      </c>
      <c r="C12" s="53" t="n">
        <f aca="false">B12/1000</f>
        <v>48.44285</v>
      </c>
      <c r="D12" s="53" t="n">
        <v>20343.35</v>
      </c>
      <c r="E12" s="53" t="n">
        <f aca="false">D12/1000</f>
        <v>20.34335</v>
      </c>
      <c r="F12" s="54" t="n">
        <f aca="false">(D12/B12)*100</f>
        <v>41.9945358293329</v>
      </c>
      <c r="G12" s="55" t="n">
        <f aca="false">F12-100</f>
        <v>-58.0054641706671</v>
      </c>
      <c r="H12" s="56" t="n">
        <f aca="false">(D12-B12)/1000</f>
        <v>-28.0995</v>
      </c>
      <c r="I12" s="97"/>
      <c r="J12" s="98"/>
    </row>
    <row r="13" customFormat="false" ht="12" hidden="false" customHeight="false" outlineLevel="0" collapsed="false">
      <c r="A13" s="57" t="s">
        <v>21</v>
      </c>
      <c r="B13" s="58" t="n">
        <v>26407.87</v>
      </c>
      <c r="C13" s="58" t="n">
        <f aca="false">B13/1000</f>
        <v>26.40787</v>
      </c>
      <c r="D13" s="58" t="n">
        <v>11649.93</v>
      </c>
      <c r="E13" s="58" t="n">
        <f aca="false">D13/1000</f>
        <v>11.64993</v>
      </c>
      <c r="F13" s="59" t="n">
        <f aca="false">(D13/B13)*100</f>
        <v>44.1153716676127</v>
      </c>
      <c r="G13" s="60" t="n">
        <f aca="false">F13-100</f>
        <v>-55.8846283323873</v>
      </c>
      <c r="H13" s="61" t="n">
        <f aca="false">(D13-B13)/1000</f>
        <v>-14.75794</v>
      </c>
      <c r="I13" s="97"/>
      <c r="M13" s="3"/>
      <c r="N13" s="84"/>
      <c r="O13" s="84"/>
      <c r="P13" s="97"/>
      <c r="Q13" s="97"/>
      <c r="R13" s="97"/>
      <c r="S13" s="97"/>
    </row>
    <row r="14" customFormat="false" ht="12" hidden="false" customHeight="false" outlineLevel="0" collapsed="false">
      <c r="A14" s="57" t="s">
        <v>13</v>
      </c>
      <c r="B14" s="58" t="n">
        <v>40510.41</v>
      </c>
      <c r="C14" s="58" t="n">
        <f aca="false">B14/1000</f>
        <v>40.51041</v>
      </c>
      <c r="D14" s="58" t="n">
        <v>18114.85</v>
      </c>
      <c r="E14" s="58" t="n">
        <f aca="false">D14/1000</f>
        <v>18.11485</v>
      </c>
      <c r="F14" s="59" t="n">
        <f aca="false">(D14/B14)*100</f>
        <v>44.7165308867523</v>
      </c>
      <c r="G14" s="60" t="n">
        <f aca="false">F14-100</f>
        <v>-55.2834691132477</v>
      </c>
      <c r="H14" s="61" t="n">
        <f aca="false">(D14-B14)/1000</f>
        <v>-22.39556</v>
      </c>
      <c r="I14" s="97"/>
      <c r="M14" s="84"/>
      <c r="N14" s="84"/>
      <c r="O14" s="84"/>
      <c r="P14" s="97"/>
      <c r="Q14" s="97"/>
      <c r="R14" s="97"/>
      <c r="S14" s="97"/>
    </row>
    <row r="15" customFormat="false" ht="12" hidden="false" customHeight="false" outlineLevel="0" collapsed="false">
      <c r="A15" s="57" t="s">
        <v>30</v>
      </c>
      <c r="B15" s="58" t="n">
        <v>247068.74</v>
      </c>
      <c r="C15" s="58" t="n">
        <f aca="false">B15/1000</f>
        <v>247.06874</v>
      </c>
      <c r="D15" s="58" t="n">
        <v>117810.04</v>
      </c>
      <c r="E15" s="58" t="n">
        <f aca="false">D15/1000</f>
        <v>117.81004</v>
      </c>
      <c r="F15" s="59" t="n">
        <f aca="false">(D15/B15)*100</f>
        <v>47.6831022815756</v>
      </c>
      <c r="G15" s="62" t="n">
        <f aca="false">F15-100</f>
        <v>-52.3168977184244</v>
      </c>
      <c r="H15" s="61" t="n">
        <f aca="false">(D15-B15)/1000</f>
        <v>-129.2587</v>
      </c>
      <c r="I15" s="97"/>
      <c r="M15" s="3"/>
      <c r="N15" s="96"/>
      <c r="O15" s="84"/>
      <c r="P15" s="97"/>
      <c r="Q15" s="97"/>
      <c r="R15" s="97"/>
      <c r="S15" s="97"/>
    </row>
    <row r="16" customFormat="false" ht="12" hidden="false" customHeight="false" outlineLevel="0" collapsed="false">
      <c r="A16" s="57" t="s">
        <v>32</v>
      </c>
      <c r="B16" s="58" t="n">
        <v>74527.98</v>
      </c>
      <c r="C16" s="58" t="n">
        <f aca="false">B16/1000</f>
        <v>74.52798</v>
      </c>
      <c r="D16" s="58" t="n">
        <v>41415.09</v>
      </c>
      <c r="E16" s="58" t="n">
        <f aca="false">D16/1000</f>
        <v>41.41509</v>
      </c>
      <c r="F16" s="59" t="n">
        <f aca="false">(D16/B16)*100</f>
        <v>55.5698544358776</v>
      </c>
      <c r="G16" s="62" t="n">
        <f aca="false">F16-100</f>
        <v>-44.4301455641224</v>
      </c>
      <c r="H16" s="61" t="n">
        <f aca="false">(D16-B16)/1000</f>
        <v>-33.11289</v>
      </c>
      <c r="I16" s="97"/>
      <c r="M16" s="3"/>
      <c r="N16" s="96"/>
      <c r="O16" s="84"/>
      <c r="P16" s="97"/>
      <c r="Q16" s="97"/>
      <c r="R16" s="97"/>
      <c r="S16" s="97"/>
    </row>
    <row r="17" customFormat="false" ht="12" hidden="false" customHeight="false" outlineLevel="0" collapsed="false">
      <c r="A17" s="57" t="s">
        <v>9</v>
      </c>
      <c r="B17" s="58" t="n">
        <v>104372.94</v>
      </c>
      <c r="C17" s="58" t="n">
        <f aca="false">B17/1000</f>
        <v>104.37294</v>
      </c>
      <c r="D17" s="58" t="n">
        <v>62021.12</v>
      </c>
      <c r="E17" s="58" t="n">
        <f aca="false">D17/1000</f>
        <v>62.02112</v>
      </c>
      <c r="F17" s="59" t="n">
        <f aca="false">(D17/B17)*100</f>
        <v>59.4226051311767</v>
      </c>
      <c r="G17" s="62" t="n">
        <f aca="false">F17-100</f>
        <v>-40.5773948688233</v>
      </c>
      <c r="H17" s="61" t="n">
        <f aca="false">(D17-B17)/1000</f>
        <v>-42.35182</v>
      </c>
      <c r="I17" s="97"/>
      <c r="M17" s="3"/>
      <c r="N17" s="3"/>
      <c r="O17" s="84"/>
      <c r="P17" s="97"/>
      <c r="Q17" s="97"/>
      <c r="R17" s="97"/>
      <c r="S17" s="97"/>
    </row>
    <row r="18" customFormat="false" ht="12" hidden="false" customHeight="false" outlineLevel="0" collapsed="false">
      <c r="A18" s="57" t="s">
        <v>10</v>
      </c>
      <c r="B18" s="58" t="n">
        <v>198477.04</v>
      </c>
      <c r="C18" s="58" t="n">
        <f aca="false">B18/1000</f>
        <v>198.47704</v>
      </c>
      <c r="D18" s="58" t="n">
        <v>128820.67</v>
      </c>
      <c r="E18" s="58" t="n">
        <f aca="false">D18/1000</f>
        <v>128.82067</v>
      </c>
      <c r="F18" s="59" t="n">
        <f aca="false">(D18/B18)*100</f>
        <v>64.9045703220887</v>
      </c>
      <c r="G18" s="62" t="n">
        <f aca="false">F18-100</f>
        <v>-35.0954296779114</v>
      </c>
      <c r="H18" s="61" t="n">
        <f aca="false">(D18-B18)/1000</f>
        <v>-69.65637</v>
      </c>
      <c r="I18" s="97"/>
      <c r="M18" s="84"/>
      <c r="N18" s="84"/>
      <c r="O18" s="84"/>
      <c r="P18" s="97"/>
      <c r="Q18" s="97"/>
      <c r="R18" s="97"/>
      <c r="S18" s="97"/>
    </row>
    <row r="19" customFormat="false" ht="12" hidden="false" customHeight="false" outlineLevel="0" collapsed="false">
      <c r="A19" s="57" t="s">
        <v>24</v>
      </c>
      <c r="B19" s="63" t="n">
        <v>94396.8</v>
      </c>
      <c r="C19" s="58" t="n">
        <f aca="false">B19/1000</f>
        <v>94.3968</v>
      </c>
      <c r="D19" s="58" t="n">
        <v>61639.54</v>
      </c>
      <c r="E19" s="58" t="n">
        <f aca="false">D19/1000</f>
        <v>61.63954</v>
      </c>
      <c r="F19" s="59" t="n">
        <f aca="false">(D19/B19)*100</f>
        <v>65.2983363842842</v>
      </c>
      <c r="G19" s="62" t="n">
        <f aca="false">F19-100</f>
        <v>-34.7016636157158</v>
      </c>
      <c r="H19" s="61" t="n">
        <f aca="false">(D19-B19)/1000</f>
        <v>-32.75726</v>
      </c>
      <c r="I19" s="97"/>
      <c r="M19" s="3"/>
      <c r="N19" s="3"/>
      <c r="O19" s="84"/>
      <c r="P19" s="97"/>
      <c r="Q19" s="97"/>
      <c r="R19" s="97"/>
      <c r="S19" s="97"/>
    </row>
    <row r="20" customFormat="false" ht="12" hidden="false" customHeight="false" outlineLevel="0" collapsed="false">
      <c r="A20" s="57" t="s">
        <v>35</v>
      </c>
      <c r="B20" s="58" t="n">
        <v>809086.66</v>
      </c>
      <c r="C20" s="58" t="n">
        <f aca="false">B20/1000</f>
        <v>809.08666</v>
      </c>
      <c r="D20" s="58" t="n">
        <v>536901.78</v>
      </c>
      <c r="E20" s="58" t="n">
        <f aca="false">D20/1000</f>
        <v>536.90178</v>
      </c>
      <c r="F20" s="59" t="n">
        <f aca="false">(D20/B20)*100</f>
        <v>66.3589954628593</v>
      </c>
      <c r="G20" s="62" t="n">
        <f aca="false">F20-100</f>
        <v>-33.6410045371407</v>
      </c>
      <c r="H20" s="61" t="n">
        <f aca="false">(D20-B20)/1000</f>
        <v>-272.18488</v>
      </c>
      <c r="I20" s="97"/>
      <c r="M20" s="3"/>
      <c r="N20" s="3"/>
      <c r="O20" s="84"/>
      <c r="P20" s="97"/>
      <c r="Q20" s="97"/>
      <c r="R20" s="97"/>
      <c r="S20" s="97"/>
    </row>
    <row r="21" customFormat="false" ht="12" hidden="false" customHeight="false" outlineLevel="0" collapsed="false">
      <c r="A21" s="57" t="s">
        <v>11</v>
      </c>
      <c r="B21" s="58" t="n">
        <v>72104.36</v>
      </c>
      <c r="C21" s="58" t="n">
        <f aca="false">B21/1000</f>
        <v>72.10436</v>
      </c>
      <c r="D21" s="58" t="n">
        <v>50983.62</v>
      </c>
      <c r="E21" s="58" t="n">
        <f aca="false">D21/1000</f>
        <v>50.98362</v>
      </c>
      <c r="F21" s="59" t="n">
        <f aca="false">(D21/B21)*100</f>
        <v>70.7080958765878</v>
      </c>
      <c r="G21" s="62" t="n">
        <f aca="false">F21-100</f>
        <v>-29.2919041234122</v>
      </c>
      <c r="H21" s="61" t="n">
        <f aca="false">(D21-B21)/1000</f>
        <v>-21.12074</v>
      </c>
      <c r="I21" s="97"/>
      <c r="M21" s="3"/>
      <c r="N21" s="3"/>
      <c r="O21" s="84"/>
      <c r="P21" s="97"/>
      <c r="Q21" s="97"/>
      <c r="R21" s="97"/>
      <c r="S21" s="97"/>
    </row>
    <row r="22" customFormat="false" ht="12" hidden="false" customHeight="false" outlineLevel="0" collapsed="false">
      <c r="A22" s="57" t="s">
        <v>12</v>
      </c>
      <c r="B22" s="58" t="n">
        <v>1262988.32</v>
      </c>
      <c r="C22" s="58" t="n">
        <f aca="false">B22/1000</f>
        <v>1262.98832</v>
      </c>
      <c r="D22" s="58" t="n">
        <v>926479.01</v>
      </c>
      <c r="E22" s="58" t="n">
        <f aca="false">D22/1000</f>
        <v>926.47901</v>
      </c>
      <c r="F22" s="59" t="n">
        <f aca="false">(D22/B22)*100</f>
        <v>73.3561027706099</v>
      </c>
      <c r="G22" s="62" t="n">
        <f aca="false">F22-100</f>
        <v>-26.6438972293901</v>
      </c>
      <c r="H22" s="61" t="n">
        <f aca="false">(D22-B22)/1000</f>
        <v>-336.50931</v>
      </c>
      <c r="I22" s="97"/>
    </row>
    <row r="23" customFormat="false" ht="12" hidden="false" customHeight="false" outlineLevel="0" collapsed="false">
      <c r="A23" s="57" t="s">
        <v>18</v>
      </c>
      <c r="B23" s="58" t="n">
        <v>31652.08</v>
      </c>
      <c r="C23" s="58" t="n">
        <f aca="false">B23/1000</f>
        <v>31.65208</v>
      </c>
      <c r="D23" s="63" t="n">
        <v>23857.8</v>
      </c>
      <c r="E23" s="58" t="n">
        <f aca="false">D23/1000</f>
        <v>23.8578</v>
      </c>
      <c r="F23" s="59" t="n">
        <f aca="false">(D23/B23)*100</f>
        <v>75.3751412229465</v>
      </c>
      <c r="G23" s="62" t="n">
        <f aca="false">F23-100</f>
        <v>-24.6248587770535</v>
      </c>
      <c r="H23" s="61" t="n">
        <f aca="false">(D23-B23)/1000</f>
        <v>-7.79428</v>
      </c>
      <c r="I23" s="97"/>
    </row>
    <row r="24" customFormat="false" ht="12" hidden="false" customHeight="false" outlineLevel="0" collapsed="false">
      <c r="A24" s="57" t="s">
        <v>34</v>
      </c>
      <c r="B24" s="58" t="n">
        <v>72990.59</v>
      </c>
      <c r="C24" s="58" t="n">
        <f aca="false">B24/1000</f>
        <v>72.99059</v>
      </c>
      <c r="D24" s="63" t="n">
        <v>55885.8</v>
      </c>
      <c r="E24" s="58" t="n">
        <f aca="false">D24/1000</f>
        <v>55.8858</v>
      </c>
      <c r="F24" s="59" t="n">
        <f aca="false">(D24/B24)*100</f>
        <v>76.5657600520834</v>
      </c>
      <c r="G24" s="62" t="n">
        <f aca="false">F24-100</f>
        <v>-23.4342399479166</v>
      </c>
      <c r="H24" s="61" t="n">
        <f aca="false">(D24-B24)/1000</f>
        <v>-17.10479</v>
      </c>
      <c r="I24" s="97"/>
    </row>
    <row r="25" customFormat="false" ht="12" hidden="false" customHeight="false" outlineLevel="0" collapsed="false">
      <c r="A25" s="57" t="s">
        <v>64</v>
      </c>
      <c r="B25" s="58" t="n">
        <v>5716363.62</v>
      </c>
      <c r="C25" s="58" t="n">
        <f aca="false">B25/1000</f>
        <v>5716.36362</v>
      </c>
      <c r="D25" s="58" t="n">
        <v>4451812.56</v>
      </c>
      <c r="E25" s="58" t="n">
        <f aca="false">D25/1000</f>
        <v>4451.81256</v>
      </c>
      <c r="F25" s="59" t="n">
        <f aca="false">(D25/B25)*100</f>
        <v>77.8784006046137</v>
      </c>
      <c r="G25" s="62" t="n">
        <f aca="false">F25-100</f>
        <v>-22.1215993953863</v>
      </c>
      <c r="H25" s="61" t="n">
        <f aca="false">(D25-B25)/1000</f>
        <v>-1264.55106</v>
      </c>
      <c r="I25" s="97"/>
    </row>
    <row r="26" customFormat="false" ht="12" hidden="false" customHeight="false" outlineLevel="0" collapsed="false">
      <c r="A26" s="57" t="s">
        <v>33</v>
      </c>
      <c r="B26" s="58" t="n">
        <v>72306.93</v>
      </c>
      <c r="C26" s="58" t="n">
        <f aca="false">B26/1000</f>
        <v>72.30693</v>
      </c>
      <c r="D26" s="63" t="n">
        <v>57538.9</v>
      </c>
      <c r="E26" s="58" t="n">
        <f aca="false">D26/1000</f>
        <v>57.5389</v>
      </c>
      <c r="F26" s="59" t="n">
        <f aca="false">(D26/B26)*100</f>
        <v>79.5759134013849</v>
      </c>
      <c r="G26" s="62" t="n">
        <f aca="false">F26-100</f>
        <v>-20.4240865986151</v>
      </c>
      <c r="H26" s="61" t="n">
        <f aca="false">(D26-B26)/1000</f>
        <v>-14.76803</v>
      </c>
      <c r="I26" s="97"/>
    </row>
    <row r="27" customFormat="false" ht="12" hidden="false" customHeight="false" outlineLevel="0" collapsed="false">
      <c r="A27" s="57" t="s">
        <v>8</v>
      </c>
      <c r="B27" s="58" t="n">
        <v>148791.63</v>
      </c>
      <c r="C27" s="58" t="n">
        <f aca="false">B27/1000</f>
        <v>148.79163</v>
      </c>
      <c r="D27" s="58" t="n">
        <v>121641.89</v>
      </c>
      <c r="E27" s="58" t="n">
        <f aca="false">D27/1000</f>
        <v>121.64189</v>
      </c>
      <c r="F27" s="59" t="n">
        <f aca="false">(D27/B27)*100</f>
        <v>81.7531806056564</v>
      </c>
      <c r="G27" s="62" t="n">
        <f aca="false">F27-100</f>
        <v>-18.2468193943436</v>
      </c>
      <c r="H27" s="61" t="n">
        <f aca="false">(D27-B27)/1000</f>
        <v>-27.14974</v>
      </c>
      <c r="I27" s="97"/>
    </row>
    <row r="28" customFormat="false" ht="12" hidden="false" customHeight="false" outlineLevel="0" collapsed="false">
      <c r="A28" s="57" t="s">
        <v>28</v>
      </c>
      <c r="B28" s="58" t="n">
        <v>468507.08</v>
      </c>
      <c r="C28" s="58" t="n">
        <f aca="false">B28/1000</f>
        <v>468.50708</v>
      </c>
      <c r="D28" s="58" t="n">
        <v>387732.85</v>
      </c>
      <c r="E28" s="58" t="n">
        <f aca="false">D28/1000</f>
        <v>387.73285</v>
      </c>
      <c r="F28" s="59" t="n">
        <f aca="false">(D28/B28)*100</f>
        <v>82.7592295937129</v>
      </c>
      <c r="G28" s="62" t="n">
        <f aca="false">F28-100</f>
        <v>-17.2407704062871</v>
      </c>
      <c r="H28" s="61" t="n">
        <f aca="false">(D28-B28)/1000</f>
        <v>-80.7742300000001</v>
      </c>
      <c r="I28" s="97"/>
    </row>
    <row r="29" customFormat="false" ht="12" hidden="false" customHeight="false" outlineLevel="0" collapsed="false">
      <c r="A29" s="57" t="s">
        <v>19</v>
      </c>
      <c r="B29" s="58" t="n">
        <v>524115.28</v>
      </c>
      <c r="C29" s="58" t="n">
        <f aca="false">B29/1000</f>
        <v>524.11528</v>
      </c>
      <c r="D29" s="58" t="n">
        <v>442777.62</v>
      </c>
      <c r="E29" s="58" t="n">
        <f aca="false">D29/1000</f>
        <v>442.77762</v>
      </c>
      <c r="F29" s="59" t="n">
        <f aca="false">(D29/B29)*100</f>
        <v>84.4809599903288</v>
      </c>
      <c r="G29" s="62" t="n">
        <f aca="false">F29-100</f>
        <v>-15.5190400096712</v>
      </c>
      <c r="H29" s="61" t="n">
        <f aca="false">(D29-B29)/1000</f>
        <v>-81.33766</v>
      </c>
      <c r="I29" s="97"/>
    </row>
    <row r="30" customFormat="false" ht="12" hidden="false" customHeight="false" outlineLevel="0" collapsed="false">
      <c r="A30" s="57" t="s">
        <v>17</v>
      </c>
      <c r="B30" s="58" t="n">
        <v>555771.48</v>
      </c>
      <c r="C30" s="58" t="n">
        <f aca="false">B30/1000</f>
        <v>555.77148</v>
      </c>
      <c r="D30" s="58" t="n">
        <v>474606.68</v>
      </c>
      <c r="E30" s="58" t="n">
        <f aca="false">D30/1000</f>
        <v>474.60668</v>
      </c>
      <c r="F30" s="59" t="n">
        <f aca="false">(D30/B30)*100</f>
        <v>85.3960120443748</v>
      </c>
      <c r="G30" s="62" t="n">
        <f aca="false">F30-100</f>
        <v>-14.6039879556252</v>
      </c>
      <c r="H30" s="61" t="n">
        <f aca="false">(D30-B30)/1000</f>
        <v>-81.1648</v>
      </c>
      <c r="I30" s="97"/>
    </row>
    <row r="31" customFormat="false" ht="12" hidden="false" customHeight="false" outlineLevel="0" collapsed="false">
      <c r="A31" s="57" t="s">
        <v>23</v>
      </c>
      <c r="B31" s="63" t="n">
        <v>13137.5</v>
      </c>
      <c r="C31" s="58" t="n">
        <f aca="false">B31/1000</f>
        <v>13.1375</v>
      </c>
      <c r="D31" s="58" t="n">
        <v>11682.95</v>
      </c>
      <c r="E31" s="58" t="n">
        <f aca="false">D31/1000</f>
        <v>11.68295</v>
      </c>
      <c r="F31" s="59" t="n">
        <f aca="false">(D31/B31)*100</f>
        <v>88.9282588011418</v>
      </c>
      <c r="G31" s="62" t="n">
        <f aca="false">F31-100</f>
        <v>-11.0717411988582</v>
      </c>
      <c r="H31" s="61" t="n">
        <f aca="false">(D31-B31)/1000</f>
        <v>-1.45455</v>
      </c>
      <c r="I31" s="97"/>
    </row>
    <row r="32" customFormat="false" ht="12" hidden="false" customHeight="false" outlineLevel="0" collapsed="false">
      <c r="A32" s="57" t="s">
        <v>31</v>
      </c>
      <c r="B32" s="58" t="n">
        <v>18643.57</v>
      </c>
      <c r="C32" s="58" t="n">
        <f aca="false">B32/1000</f>
        <v>18.64357</v>
      </c>
      <c r="D32" s="58" t="n">
        <v>16905.95</v>
      </c>
      <c r="E32" s="58" t="n">
        <f aca="false">D32/1000</f>
        <v>16.90595</v>
      </c>
      <c r="F32" s="59" t="n">
        <f aca="false">(D32/B32)*100</f>
        <v>90.6797893321934</v>
      </c>
      <c r="G32" s="62" t="n">
        <f aca="false">F32-100</f>
        <v>-9.32021066780663</v>
      </c>
      <c r="H32" s="61" t="n">
        <f aca="false">(D32-B32)/1000</f>
        <v>-1.73762</v>
      </c>
      <c r="I32" s="97"/>
    </row>
    <row r="33" customFormat="false" ht="12" hidden="false" customHeight="false" outlineLevel="0" collapsed="false">
      <c r="A33" s="57" t="s">
        <v>26</v>
      </c>
      <c r="B33" s="58" t="n">
        <v>226060.49</v>
      </c>
      <c r="C33" s="58" t="n">
        <f aca="false">B33/1000</f>
        <v>226.06049</v>
      </c>
      <c r="D33" s="63" t="n">
        <v>206712.6</v>
      </c>
      <c r="E33" s="58" t="n">
        <f aca="false">D33/1000</f>
        <v>206.7126</v>
      </c>
      <c r="F33" s="59" t="n">
        <f aca="false">(D33/B33)*100</f>
        <v>91.4412775093958</v>
      </c>
      <c r="G33" s="62" t="n">
        <f aca="false">F33-100</f>
        <v>-8.55872249060417</v>
      </c>
      <c r="H33" s="61" t="n">
        <f aca="false">(D33-B33)/1000</f>
        <v>-19.34789</v>
      </c>
      <c r="I33" s="97"/>
    </row>
    <row r="34" customFormat="false" ht="12" hidden="false" customHeight="false" outlineLevel="0" collapsed="false">
      <c r="A34" s="57" t="s">
        <v>15</v>
      </c>
      <c r="B34" s="58" t="n">
        <v>105577.34</v>
      </c>
      <c r="C34" s="58" t="n">
        <f aca="false">B34/1000</f>
        <v>105.57734</v>
      </c>
      <c r="D34" s="58" t="n">
        <v>98608.63</v>
      </c>
      <c r="E34" s="58" t="n">
        <f aca="false">D34/1000</f>
        <v>98.60863</v>
      </c>
      <c r="F34" s="59" t="n">
        <f aca="false">(D34/B34)*100</f>
        <v>93.3994264299517</v>
      </c>
      <c r="G34" s="62" t="n">
        <f aca="false">F34-100</f>
        <v>-6.60057357004827</v>
      </c>
      <c r="H34" s="61" t="n">
        <f aca="false">(D34-B34)/1000</f>
        <v>-6.96870999999999</v>
      </c>
      <c r="I34" s="97"/>
    </row>
    <row r="35" customFormat="false" ht="12" hidden="false" customHeight="false" outlineLevel="0" collapsed="false">
      <c r="A35" s="57" t="s">
        <v>25</v>
      </c>
      <c r="B35" s="58" t="n">
        <v>2598.86</v>
      </c>
      <c r="C35" s="58" t="n">
        <f aca="false">B35/1000</f>
        <v>2.59886</v>
      </c>
      <c r="D35" s="58" t="n">
        <v>2578.87</v>
      </c>
      <c r="E35" s="58" t="n">
        <f aca="false">D35/1000</f>
        <v>2.57887</v>
      </c>
      <c r="F35" s="59" t="n">
        <f aca="false">(D35/B35)*100</f>
        <v>99.230816588812</v>
      </c>
      <c r="G35" s="62" t="n">
        <f aca="false">F35-100</f>
        <v>-0.769183411187996</v>
      </c>
      <c r="H35" s="61" t="n">
        <f aca="false">(D35-B35)/1000</f>
        <v>-0.0199900000000002</v>
      </c>
      <c r="I35" s="97"/>
    </row>
    <row r="36" customFormat="false" ht="12" hidden="false" customHeight="false" outlineLevel="0" collapsed="false">
      <c r="A36" s="57" t="s">
        <v>27</v>
      </c>
      <c r="B36" s="58" t="n">
        <v>79700.19</v>
      </c>
      <c r="C36" s="58" t="n">
        <f aca="false">B36/1000</f>
        <v>79.70019</v>
      </c>
      <c r="D36" s="58" t="n">
        <v>81000.49</v>
      </c>
      <c r="E36" s="58" t="n">
        <f aca="false">D36/1000</f>
        <v>81.00049</v>
      </c>
      <c r="F36" s="59" t="n">
        <f aca="false">(D36/B36)*100</f>
        <v>101.63148920975</v>
      </c>
      <c r="G36" s="62" t="n">
        <f aca="false">F36-100</f>
        <v>1.63148920974969</v>
      </c>
      <c r="H36" s="61" t="n">
        <f aca="false">(D36-B36)/1000</f>
        <v>1.3003</v>
      </c>
      <c r="I36" s="97"/>
    </row>
    <row r="37" customFormat="false" ht="12" hidden="false" customHeight="false" outlineLevel="0" collapsed="false">
      <c r="A37" s="57" t="s">
        <v>14</v>
      </c>
      <c r="B37" s="58" t="n">
        <v>57183.32</v>
      </c>
      <c r="C37" s="58" t="n">
        <f aca="false">B37/1000</f>
        <v>57.18332</v>
      </c>
      <c r="D37" s="58" t="n">
        <v>62425.33</v>
      </c>
      <c r="E37" s="58" t="n">
        <f aca="false">D37/1000</f>
        <v>62.42533</v>
      </c>
      <c r="F37" s="59" t="n">
        <f aca="false">(D37/B37)*100</f>
        <v>109.167026328657</v>
      </c>
      <c r="G37" s="62" t="n">
        <f aca="false">F37-100</f>
        <v>9.16702632865669</v>
      </c>
      <c r="H37" s="61" t="n">
        <f aca="false">(D37-B37)/1000</f>
        <v>5.24201</v>
      </c>
      <c r="I37" s="97"/>
    </row>
    <row r="38" customFormat="false" ht="12" hidden="false" customHeight="false" outlineLevel="0" collapsed="false">
      <c r="A38" s="57" t="s">
        <v>29</v>
      </c>
      <c r="B38" s="58" t="n">
        <v>61132.86</v>
      </c>
      <c r="C38" s="58" t="n">
        <f aca="false">B38/1000</f>
        <v>61.13286</v>
      </c>
      <c r="D38" s="58" t="n">
        <v>72085.21</v>
      </c>
      <c r="E38" s="58" t="n">
        <f aca="false">D38/1000</f>
        <v>72.08521</v>
      </c>
      <c r="F38" s="59" t="n">
        <f aca="false">(D38/B38)*100</f>
        <v>117.915651255315</v>
      </c>
      <c r="G38" s="64" t="n">
        <f aca="false">F38-100</f>
        <v>17.9156512553151</v>
      </c>
      <c r="H38" s="61" t="n">
        <f aca="false">(D38-B38)/1000</f>
        <v>10.95235</v>
      </c>
      <c r="I38" s="97"/>
    </row>
    <row r="39" customFormat="false" ht="12" hidden="false" customHeight="false" outlineLevel="0" collapsed="false">
      <c r="A39" s="65" t="s">
        <v>16</v>
      </c>
      <c r="B39" s="66" t="n">
        <v>293449.41</v>
      </c>
      <c r="C39" s="66" t="n">
        <f aca="false">B39/1000</f>
        <v>293.44941</v>
      </c>
      <c r="D39" s="67" t="n">
        <v>350403.2</v>
      </c>
      <c r="E39" s="66" t="n">
        <f aca="false">D39/1000</f>
        <v>350.4032</v>
      </c>
      <c r="F39" s="68" t="n">
        <f aca="false">(D39/B39)*100</f>
        <v>119.408384566185</v>
      </c>
      <c r="G39" s="69" t="n">
        <f aca="false">F39-100</f>
        <v>19.4083845661847</v>
      </c>
      <c r="H39" s="70" t="n">
        <f aca="false">(D39-B39)/1000</f>
        <v>56.95379</v>
      </c>
    </row>
    <row r="40" customFormat="false" ht="12" hidden="false" customHeight="false" outlineLevel="0" collapsed="false">
      <c r="A40" s="71" t="s">
        <v>20</v>
      </c>
      <c r="B40" s="72" t="n">
        <v>6361.04</v>
      </c>
      <c r="C40" s="72" t="n">
        <f aca="false">B40/1000</f>
        <v>6.36104</v>
      </c>
      <c r="D40" s="72" t="n">
        <v>9188.77</v>
      </c>
      <c r="E40" s="72" t="n">
        <f aca="false">D40/1000</f>
        <v>9.18877</v>
      </c>
      <c r="F40" s="73" t="n">
        <f aca="false">(D40/B40)*100</f>
        <v>144.453894331745</v>
      </c>
      <c r="G40" s="74" t="n">
        <f aca="false">F40-100</f>
        <v>44.4538943317445</v>
      </c>
      <c r="H40" s="75" t="n">
        <f aca="false">(D40-B40)/1000</f>
        <v>2.82773</v>
      </c>
    </row>
    <row r="41" customFormat="false" ht="12" hidden="false" customHeight="false" outlineLevel="0" collapsed="false">
      <c r="A41" s="76"/>
      <c r="B41" s="77"/>
      <c r="C41" s="77"/>
      <c r="D41" s="77"/>
      <c r="E41" s="78" t="n">
        <f aca="false">D41/1000</f>
        <v>0</v>
      </c>
      <c r="F41" s="79"/>
      <c r="G41" s="80"/>
      <c r="H41" s="77"/>
    </row>
    <row r="42" customFormat="false" ht="12" hidden="false" customHeight="false" outlineLevel="0" collapsed="false">
      <c r="A42" s="57" t="s">
        <v>50</v>
      </c>
      <c r="B42" s="58" t="n">
        <v>229.64</v>
      </c>
      <c r="C42" s="58" t="n">
        <f aca="false">B42/1000</f>
        <v>0.22964</v>
      </c>
      <c r="D42" s="58" t="n">
        <v>200.59</v>
      </c>
      <c r="E42" s="58" t="n">
        <f aca="false">D42/1000</f>
        <v>0.20059</v>
      </c>
      <c r="F42" s="59" t="n">
        <f aca="false">(D42/B42)*100</f>
        <v>87.3497648493294</v>
      </c>
      <c r="G42" s="62" t="n">
        <f aca="false">F42-100</f>
        <v>-12.6502351506706</v>
      </c>
      <c r="H42" s="61" t="n">
        <f aca="false">(D42-B42)/1000</f>
        <v>-0.02905</v>
      </c>
      <c r="I42" s="97"/>
    </row>
    <row r="43" customFormat="false" ht="12" hidden="false" customHeight="false" outlineLevel="0" collapsed="false">
      <c r="A43" s="57" t="s">
        <v>39</v>
      </c>
      <c r="B43" s="58" t="n">
        <v>56860.18</v>
      </c>
      <c r="C43" s="58" t="n">
        <f aca="false">B43/1000</f>
        <v>56.86018</v>
      </c>
      <c r="D43" s="58" t="n">
        <v>53093.87</v>
      </c>
      <c r="E43" s="58" t="n">
        <f aca="false">D43/1000</f>
        <v>53.09387</v>
      </c>
      <c r="F43" s="59" t="n">
        <f aca="false">(D43/B43)*100</f>
        <v>93.3761905080146</v>
      </c>
      <c r="G43" s="62" t="n">
        <f aca="false">F43-100</f>
        <v>-6.62380949198543</v>
      </c>
      <c r="H43" s="61" t="n">
        <f aca="false">(D43-B43)/1000</f>
        <v>-3.76631</v>
      </c>
      <c r="I43" s="97"/>
    </row>
    <row r="44" customFormat="false" ht="12" hidden="false" customHeight="false" outlineLevel="0" collapsed="false">
      <c r="A44" s="65" t="s">
        <v>38</v>
      </c>
      <c r="B44" s="66" t="n">
        <v>52354.15</v>
      </c>
      <c r="C44" s="66" t="n">
        <f aca="false">B44/1000</f>
        <v>52.35415</v>
      </c>
      <c r="D44" s="66" t="n">
        <v>55444.74</v>
      </c>
      <c r="E44" s="66" t="n">
        <f aca="false">D44/1000</f>
        <v>55.44474</v>
      </c>
      <c r="F44" s="68" t="n">
        <f aca="false">(D44/B44)*100</f>
        <v>105.903237852205</v>
      </c>
      <c r="G44" s="81" t="n">
        <f aca="false">F44-100</f>
        <v>5.90323785220464</v>
      </c>
      <c r="H44" s="70" t="n">
        <f aca="false">(D44-B44)/1000</f>
        <v>3.09059</v>
      </c>
      <c r="I44" s="97"/>
    </row>
    <row r="45" customFormat="false" ht="12" hidden="false" customHeight="false" outlineLevel="0" collapsed="false">
      <c r="A45" s="71" t="s">
        <v>36</v>
      </c>
      <c r="B45" s="72" t="n">
        <v>3761.86</v>
      </c>
      <c r="C45" s="72" t="n">
        <f aca="false">B45/1000</f>
        <v>3.76186</v>
      </c>
      <c r="D45" s="72" t="n">
        <v>5211.97</v>
      </c>
      <c r="E45" s="72" t="n">
        <f aca="false">D45/1000</f>
        <v>5.21197</v>
      </c>
      <c r="F45" s="73" t="n">
        <f aca="false">(D45/B45)*100</f>
        <v>138.547686516776</v>
      </c>
      <c r="G45" s="82" t="n">
        <f aca="false">F45-100</f>
        <v>38.5476865167763</v>
      </c>
      <c r="H45" s="75" t="n">
        <f aca="false">(D45-B45)/1000</f>
        <v>1.45011</v>
      </c>
    </row>
    <row r="46" customFormat="false" ht="12" hidden="false" customHeight="false" outlineLevel="0" collapsed="false">
      <c r="A46" s="83"/>
      <c r="B46" s="84"/>
      <c r="C46" s="85" t="n">
        <f aca="false">B46/1000</f>
        <v>0</v>
      </c>
      <c r="D46" s="84"/>
      <c r="E46" s="85" t="n">
        <f aca="false">D46/1000</f>
        <v>0</v>
      </c>
      <c r="F46" s="86"/>
      <c r="G46" s="87"/>
      <c r="H46" s="88"/>
    </row>
    <row r="47" customFormat="false" ht="12" hidden="false" customHeight="false" outlineLevel="0" collapsed="false">
      <c r="A47" s="71" t="s">
        <v>40</v>
      </c>
      <c r="B47" s="72" t="n">
        <v>214528.43</v>
      </c>
      <c r="C47" s="72" t="n">
        <f aca="false">B47/1000</f>
        <v>214.52843</v>
      </c>
      <c r="D47" s="89" t="n">
        <v>486235.9</v>
      </c>
      <c r="E47" s="72" t="n">
        <f aca="false">D47/1000</f>
        <v>486.2359</v>
      </c>
      <c r="F47" s="73" t="n">
        <f aca="false">(D47/B47)*100</f>
        <v>226.653362447113</v>
      </c>
      <c r="G47" s="82" t="n">
        <f aca="false">F47-100</f>
        <v>126.653362447113</v>
      </c>
      <c r="H47" s="75" t="n">
        <f aca="false">(D47-B47)/1000</f>
        <v>271.70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97" width="51.29"/>
    <col collapsed="false" customWidth="true" hidden="false" outlineLevel="0" max="27" min="2" style="97" width="12.15"/>
    <col collapsed="false" customWidth="true" hidden="false" outlineLevel="0" max="28" min="28" style="97" width="15"/>
    <col collapsed="false" customWidth="true" hidden="false" outlineLevel="0" max="29" min="29" style="97" width="12.15"/>
    <col collapsed="false" customWidth="true" hidden="false" outlineLevel="0" max="30" min="30" style="99" width="12.15"/>
    <col collapsed="false" customWidth="false" hidden="false" outlineLevel="0" max="31" min="31" style="99" width="9.14"/>
    <col collapsed="false" customWidth="true" hidden="false" outlineLevel="0" max="32" min="32" style="97" width="12.29"/>
    <col collapsed="false" customWidth="false" hidden="false" outlineLevel="0" max="16384" min="33" style="97" width="9.14"/>
  </cols>
  <sheetData>
    <row r="1" customFormat="false" ht="12" hidden="false" customHeight="false" outlineLevel="0" collapsed="false">
      <c r="A1" s="3" t="s">
        <v>6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2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12" hidden="false" customHeight="false" outlineLevel="0" collapsed="false">
      <c r="A3" s="3" t="s">
        <v>65</v>
      </c>
      <c r="B3" s="96" t="n">
        <v>42894.844108796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12" hidden="false" customHeight="false" outlineLevel="0" collapsed="false">
      <c r="A4" s="3" t="s">
        <v>66</v>
      </c>
      <c r="B4" s="96" t="n">
        <v>42895.4412409954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customFormat="false" ht="12" hidden="false" customHeight="false" outlineLevel="0" collapsed="false">
      <c r="A5" s="3" t="s">
        <v>67</v>
      </c>
      <c r="B5" s="3" t="s">
        <v>6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12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</row>
    <row r="7" customFormat="false" ht="12" hidden="false" customHeight="false" outlineLevel="0" collapsed="false">
      <c r="A7" s="3" t="s">
        <v>69</v>
      </c>
      <c r="B7" s="3" t="s">
        <v>70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</row>
    <row r="8" customFormat="false" ht="12" hidden="false" customHeight="false" outlineLevel="0" collapsed="false">
      <c r="A8" s="3" t="s">
        <v>71</v>
      </c>
      <c r="B8" s="3" t="s">
        <v>72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</row>
    <row r="9" customFormat="false" ht="12" hidden="false" customHeight="false" outlineLevel="0" collapsed="false">
      <c r="A9" s="3" t="s">
        <v>73</v>
      </c>
      <c r="B9" s="3" t="s">
        <v>74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</row>
    <row r="10" customFormat="false" ht="12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</row>
    <row r="11" customFormat="false" ht="12" hidden="false" customHeight="false" outlineLevel="0" collapsed="false">
      <c r="A11" s="100" t="s">
        <v>63</v>
      </c>
      <c r="B11" s="100" t="s">
        <v>44</v>
      </c>
      <c r="C11" s="100" t="s">
        <v>75</v>
      </c>
      <c r="D11" s="100" t="s">
        <v>76</v>
      </c>
      <c r="E11" s="100" t="s">
        <v>77</v>
      </c>
      <c r="F11" s="100" t="s">
        <v>78</v>
      </c>
      <c r="G11" s="100" t="s">
        <v>79</v>
      </c>
      <c r="H11" s="100" t="s">
        <v>80</v>
      </c>
      <c r="I11" s="100" t="s">
        <v>81</v>
      </c>
      <c r="J11" s="100" t="s">
        <v>82</v>
      </c>
      <c r="K11" s="100" t="s">
        <v>83</v>
      </c>
      <c r="L11" s="100" t="s">
        <v>84</v>
      </c>
      <c r="M11" s="100" t="s">
        <v>85</v>
      </c>
      <c r="N11" s="100" t="s">
        <v>86</v>
      </c>
      <c r="O11" s="100" t="s">
        <v>87</v>
      </c>
      <c r="P11" s="100" t="s">
        <v>88</v>
      </c>
      <c r="Q11" s="100" t="s">
        <v>89</v>
      </c>
      <c r="R11" s="100" t="s">
        <v>90</v>
      </c>
      <c r="S11" s="100" t="s">
        <v>91</v>
      </c>
      <c r="T11" s="100" t="s">
        <v>92</v>
      </c>
      <c r="U11" s="100" t="s">
        <v>93</v>
      </c>
      <c r="V11" s="100" t="s">
        <v>94</v>
      </c>
      <c r="W11" s="100" t="s">
        <v>95</v>
      </c>
      <c r="X11" s="100" t="s">
        <v>96</v>
      </c>
      <c r="Y11" s="100" t="s">
        <v>97</v>
      </c>
      <c r="Z11" s="100" t="s">
        <v>98</v>
      </c>
      <c r="AA11" s="100" t="s">
        <v>45</v>
      </c>
      <c r="AB11" s="101" t="s">
        <v>99</v>
      </c>
      <c r="AC11" s="97" t="s">
        <v>100</v>
      </c>
      <c r="AD11" s="99" t="s">
        <v>101</v>
      </c>
      <c r="AE11" s="99" t="s">
        <v>102</v>
      </c>
    </row>
    <row r="12" customFormat="false" ht="12" hidden="false" customHeight="false" outlineLevel="0" collapsed="false">
      <c r="A12" s="100" t="s">
        <v>103</v>
      </c>
      <c r="B12" s="102" t="n">
        <v>5716363.62</v>
      </c>
      <c r="C12" s="103" t="n">
        <v>5614246.9</v>
      </c>
      <c r="D12" s="102" t="n">
        <v>5442687.81</v>
      </c>
      <c r="E12" s="102" t="n">
        <v>5346861.75</v>
      </c>
      <c r="F12" s="102" t="n">
        <v>5327973.19</v>
      </c>
      <c r="G12" s="102" t="n">
        <v>5381359.45</v>
      </c>
      <c r="H12" s="103" t="n">
        <v>5494518.7</v>
      </c>
      <c r="I12" s="102" t="n">
        <v>5398601.88</v>
      </c>
      <c r="J12" s="102" t="n">
        <v>5360346.34</v>
      </c>
      <c r="K12" s="102" t="n">
        <v>5255725.45</v>
      </c>
      <c r="L12" s="102" t="n">
        <v>5270847.03</v>
      </c>
      <c r="M12" s="102" t="n">
        <v>5324658.98</v>
      </c>
      <c r="N12" s="102" t="n">
        <v>5278888.27</v>
      </c>
      <c r="O12" s="102" t="n">
        <v>5366913.69</v>
      </c>
      <c r="P12" s="102" t="n">
        <v>5375395.09</v>
      </c>
      <c r="Q12" s="102" t="n">
        <v>5345214.17</v>
      </c>
      <c r="R12" s="103" t="n">
        <v>5338327.4</v>
      </c>
      <c r="S12" s="102" t="n">
        <v>5293764.17</v>
      </c>
      <c r="T12" s="102" t="n">
        <v>5179481.37</v>
      </c>
      <c r="U12" s="103" t="n">
        <v>4803585.5</v>
      </c>
      <c r="V12" s="102" t="n">
        <v>4909517.55</v>
      </c>
      <c r="W12" s="103" t="n">
        <v>4758664.6</v>
      </c>
      <c r="X12" s="102" t="n">
        <v>4693239.77</v>
      </c>
      <c r="Y12" s="102" t="n">
        <v>4598845.19</v>
      </c>
      <c r="Z12" s="102" t="n">
        <v>4423738.39</v>
      </c>
      <c r="AA12" s="102" t="n">
        <v>4451812.56</v>
      </c>
      <c r="AB12" s="99" t="n">
        <f aca="false">(AA12/B12)*100</f>
        <v>77.8784006046137</v>
      </c>
      <c r="AC12" s="104" t="n">
        <f aca="false">AB12-100</f>
        <v>-22.1215993953863</v>
      </c>
      <c r="AD12" s="99" t="n">
        <f aca="false">(AA12-B12)/1000</f>
        <v>-1264.55106</v>
      </c>
      <c r="AE12" s="99" t="n">
        <f aca="false">(AA12-Z12)/Z12*100</f>
        <v>0.634625457587241</v>
      </c>
      <c r="AF12" s="105" t="n">
        <f aca="false">(AA12-Z12)/1000</f>
        <v>28.0741699999999</v>
      </c>
    </row>
    <row r="13" customFormat="false" ht="12" hidden="false" customHeight="false" outlineLevel="0" collapsed="false">
      <c r="A13" s="100" t="s">
        <v>104</v>
      </c>
      <c r="B13" s="102" t="n">
        <v>148791.63</v>
      </c>
      <c r="C13" s="102" t="n">
        <v>147997.21</v>
      </c>
      <c r="D13" s="102" t="n">
        <v>147886.03</v>
      </c>
      <c r="E13" s="102" t="n">
        <v>146881.34</v>
      </c>
      <c r="F13" s="102" t="n">
        <v>154710.94</v>
      </c>
      <c r="G13" s="102" t="n">
        <v>157267.26</v>
      </c>
      <c r="H13" s="102" t="n">
        <v>161393.68</v>
      </c>
      <c r="I13" s="103" t="n">
        <v>153143.2</v>
      </c>
      <c r="J13" s="102" t="n">
        <v>158773.25</v>
      </c>
      <c r="K13" s="102" t="n">
        <v>152963.77</v>
      </c>
      <c r="L13" s="102" t="n">
        <v>154191.72</v>
      </c>
      <c r="M13" s="102" t="n">
        <v>152130.82</v>
      </c>
      <c r="N13" s="102" t="n">
        <v>150993.41</v>
      </c>
      <c r="O13" s="102" t="n">
        <v>151625.96</v>
      </c>
      <c r="P13" s="102" t="n">
        <v>152902.03</v>
      </c>
      <c r="Q13" s="102" t="n">
        <v>148680.98</v>
      </c>
      <c r="R13" s="102" t="n">
        <v>146277.85</v>
      </c>
      <c r="S13" s="102" t="n">
        <v>142839.35</v>
      </c>
      <c r="T13" s="102" t="n">
        <v>143154.07</v>
      </c>
      <c r="U13" s="102" t="n">
        <v>129912.57</v>
      </c>
      <c r="V13" s="102" t="n">
        <v>136642.48</v>
      </c>
      <c r="W13" s="102" t="n">
        <v>126270.03</v>
      </c>
      <c r="X13" s="102" t="n">
        <v>123113.67</v>
      </c>
      <c r="Y13" s="102" t="n">
        <v>123267.07</v>
      </c>
      <c r="Z13" s="102" t="n">
        <v>118149.61</v>
      </c>
      <c r="AA13" s="102" t="n">
        <v>121641.89</v>
      </c>
      <c r="AB13" s="99" t="n">
        <f aca="false">(AA13/B13)*100</f>
        <v>81.7531806056564</v>
      </c>
      <c r="AC13" s="104" t="n">
        <f aca="false">AB13-100</f>
        <v>-18.2468193943436</v>
      </c>
      <c r="AD13" s="99" t="n">
        <f aca="false">(AA13-B13)/1000</f>
        <v>-27.14974</v>
      </c>
      <c r="AE13" s="99" t="n">
        <f aca="false">(AA13-Z13)/Z13*100</f>
        <v>2.9558117034834</v>
      </c>
    </row>
    <row r="14" customFormat="false" ht="12" hidden="false" customHeight="false" outlineLevel="0" collapsed="false">
      <c r="A14" s="100" t="s">
        <v>105</v>
      </c>
      <c r="B14" s="102" t="n">
        <v>104372.94</v>
      </c>
      <c r="C14" s="102" t="n">
        <v>82495.72</v>
      </c>
      <c r="D14" s="102" t="n">
        <v>78279.92</v>
      </c>
      <c r="E14" s="102" t="n">
        <v>77570.32</v>
      </c>
      <c r="F14" s="102" t="n">
        <v>73785.92</v>
      </c>
      <c r="G14" s="102" t="n">
        <v>75315.56</v>
      </c>
      <c r="H14" s="102" t="n">
        <v>75177.86</v>
      </c>
      <c r="I14" s="102" t="n">
        <v>71590.81</v>
      </c>
      <c r="J14" s="102" t="n">
        <v>67475.88</v>
      </c>
      <c r="K14" s="102" t="n">
        <v>60512.39</v>
      </c>
      <c r="L14" s="102" t="n">
        <v>59611.43</v>
      </c>
      <c r="M14" s="102" t="n">
        <v>62778.32</v>
      </c>
      <c r="N14" s="102" t="n">
        <v>59880.56</v>
      </c>
      <c r="O14" s="106" t="n">
        <v>64444</v>
      </c>
      <c r="P14" s="102" t="n">
        <v>63587.53</v>
      </c>
      <c r="Q14" s="102" t="n">
        <v>64263.21</v>
      </c>
      <c r="R14" s="102" t="n">
        <v>64803.83</v>
      </c>
      <c r="S14" s="102" t="n">
        <v>68696.16</v>
      </c>
      <c r="T14" s="102" t="n">
        <v>67383.78</v>
      </c>
      <c r="U14" s="102" t="n">
        <v>58203.31</v>
      </c>
      <c r="V14" s="102" t="n">
        <v>60811.33</v>
      </c>
      <c r="W14" s="102" t="n">
        <v>66130.29</v>
      </c>
      <c r="X14" s="102" t="n">
        <v>61013.38</v>
      </c>
      <c r="Y14" s="102" t="n">
        <v>55812.53</v>
      </c>
      <c r="Z14" s="102" t="n">
        <v>58021.72</v>
      </c>
      <c r="AA14" s="102" t="n">
        <v>62021.12</v>
      </c>
      <c r="AB14" s="99" t="n">
        <f aca="false">(AA14/B14)*100</f>
        <v>59.4226051311767</v>
      </c>
      <c r="AC14" s="104" t="n">
        <f aca="false">AB14-100</f>
        <v>-40.5773948688233</v>
      </c>
      <c r="AD14" s="99" t="n">
        <f aca="false">(AA14-B14)/1000</f>
        <v>-42.35182</v>
      </c>
      <c r="AE14" s="99" t="n">
        <f aca="false">(AA14-Z14)/Z14*100</f>
        <v>6.89293595570763</v>
      </c>
    </row>
    <row r="15" customFormat="false" ht="12" hidden="false" customHeight="false" outlineLevel="0" collapsed="false">
      <c r="A15" s="100" t="s">
        <v>106</v>
      </c>
      <c r="B15" s="102" t="n">
        <v>198477.04</v>
      </c>
      <c r="C15" s="102" t="n">
        <v>179594.36</v>
      </c>
      <c r="D15" s="103" t="n">
        <v>172885.2</v>
      </c>
      <c r="E15" s="102" t="n">
        <v>164946.52</v>
      </c>
      <c r="F15" s="102" t="n">
        <v>157169.65</v>
      </c>
      <c r="G15" s="102" t="n">
        <v>157615.61</v>
      </c>
      <c r="H15" s="102" t="n">
        <v>159593.94</v>
      </c>
      <c r="I15" s="102" t="n">
        <v>155922.97</v>
      </c>
      <c r="J15" s="102" t="n">
        <v>149936.92</v>
      </c>
      <c r="K15" s="102" t="n">
        <v>140705.44</v>
      </c>
      <c r="L15" s="102" t="n">
        <v>149973.98</v>
      </c>
      <c r="M15" s="102" t="n">
        <v>149623.83</v>
      </c>
      <c r="N15" s="102" t="n">
        <v>145975.08</v>
      </c>
      <c r="O15" s="102" t="n">
        <v>149470.62</v>
      </c>
      <c r="P15" s="102" t="n">
        <v>150502.45</v>
      </c>
      <c r="Q15" s="102" t="n">
        <v>148591.82</v>
      </c>
      <c r="R15" s="102" t="n">
        <v>150323.54</v>
      </c>
      <c r="S15" s="102" t="n">
        <v>151796.11</v>
      </c>
      <c r="T15" s="102" t="n">
        <v>147290.18</v>
      </c>
      <c r="U15" s="102" t="n">
        <v>138825.99</v>
      </c>
      <c r="V15" s="102" t="n">
        <v>140558.69</v>
      </c>
      <c r="W15" s="102" t="n">
        <v>138820.65</v>
      </c>
      <c r="X15" s="103" t="n">
        <v>135357.6</v>
      </c>
      <c r="Y15" s="102" t="n">
        <v>131421.61</v>
      </c>
      <c r="Z15" s="102" t="n">
        <v>127499.07</v>
      </c>
      <c r="AA15" s="102" t="n">
        <v>128820.67</v>
      </c>
      <c r="AB15" s="99" t="n">
        <f aca="false">(AA15/B15)*100</f>
        <v>64.9045703220887</v>
      </c>
      <c r="AC15" s="104" t="n">
        <f aca="false">AB15-100</f>
        <v>-35.0954296779114</v>
      </c>
      <c r="AD15" s="99" t="n">
        <f aca="false">(AA15-B15)/1000</f>
        <v>-69.65637</v>
      </c>
      <c r="AE15" s="99" t="n">
        <f aca="false">(AA15-Z15)/Z15*100</f>
        <v>1.03655658037348</v>
      </c>
    </row>
    <row r="16" customFormat="false" ht="12" hidden="false" customHeight="false" outlineLevel="0" collapsed="false">
      <c r="A16" s="100" t="s">
        <v>107</v>
      </c>
      <c r="B16" s="102" t="n">
        <v>72104.36</v>
      </c>
      <c r="C16" s="102" t="n">
        <v>82659.67</v>
      </c>
      <c r="D16" s="102" t="n">
        <v>76722.38</v>
      </c>
      <c r="E16" s="103" t="n">
        <v>79022.3</v>
      </c>
      <c r="F16" s="102" t="n">
        <v>83077.97</v>
      </c>
      <c r="G16" s="102" t="n">
        <v>80123.45</v>
      </c>
      <c r="H16" s="102" t="n">
        <v>93307.67</v>
      </c>
      <c r="I16" s="102" t="n">
        <v>83812.71</v>
      </c>
      <c r="J16" s="102" t="n">
        <v>79916.88</v>
      </c>
      <c r="K16" s="102" t="n">
        <v>77499.11</v>
      </c>
      <c r="L16" s="102" t="n">
        <v>73122.15</v>
      </c>
      <c r="M16" s="102" t="n">
        <v>74750.28</v>
      </c>
      <c r="N16" s="102" t="n">
        <v>74017.78</v>
      </c>
      <c r="O16" s="102" t="n">
        <v>79081.48</v>
      </c>
      <c r="P16" s="102" t="n">
        <v>73247.12</v>
      </c>
      <c r="Q16" s="106" t="n">
        <v>68931</v>
      </c>
      <c r="R16" s="102" t="n">
        <v>76661.48</v>
      </c>
      <c r="S16" s="102" t="n">
        <v>72095.53</v>
      </c>
      <c r="T16" s="102" t="n">
        <v>68452.98</v>
      </c>
      <c r="U16" s="102" t="n">
        <v>65234.39</v>
      </c>
      <c r="V16" s="102" t="n">
        <v>65642.61</v>
      </c>
      <c r="W16" s="102" t="n">
        <v>60478.96</v>
      </c>
      <c r="X16" s="102" t="n">
        <v>55656.77</v>
      </c>
      <c r="Y16" s="102" t="n">
        <v>57488.71</v>
      </c>
      <c r="Z16" s="103" t="n">
        <v>53508.8</v>
      </c>
      <c r="AA16" s="102" t="n">
        <v>50983.62</v>
      </c>
      <c r="AB16" s="99" t="n">
        <f aca="false">(AA16/B16)*100</f>
        <v>70.7080958765878</v>
      </c>
      <c r="AC16" s="104" t="n">
        <f aca="false">AB16-100</f>
        <v>-29.2919041234122</v>
      </c>
      <c r="AD16" s="99" t="n">
        <f aca="false">(AA16-B16)/1000</f>
        <v>-21.12074</v>
      </c>
      <c r="AE16" s="99" t="n">
        <f aca="false">(AA16-Z16)/Z16*100</f>
        <v>-4.71918637682026</v>
      </c>
    </row>
    <row r="17" customFormat="false" ht="12" hidden="false" customHeight="false" outlineLevel="0" collapsed="false">
      <c r="A17" s="100" t="s">
        <v>108</v>
      </c>
      <c r="B17" s="102" t="n">
        <v>1262988.32</v>
      </c>
      <c r="C17" s="102" t="n">
        <v>1215674.63</v>
      </c>
      <c r="D17" s="102" t="n">
        <v>1166121.57</v>
      </c>
      <c r="E17" s="102" t="n">
        <v>1157804.11</v>
      </c>
      <c r="F17" s="102" t="n">
        <v>1138699.48</v>
      </c>
      <c r="G17" s="102" t="n">
        <v>1135748.22</v>
      </c>
      <c r="H17" s="102" t="n">
        <v>1154415.71</v>
      </c>
      <c r="I17" s="102" t="n">
        <v>1120284.88</v>
      </c>
      <c r="J17" s="102" t="n">
        <v>1095151.77</v>
      </c>
      <c r="K17" s="102" t="n">
        <v>1063230.53</v>
      </c>
      <c r="L17" s="102" t="n">
        <v>1062239.02</v>
      </c>
      <c r="M17" s="102" t="n">
        <v>1076761.88</v>
      </c>
      <c r="N17" s="102" t="n">
        <v>1055640.15</v>
      </c>
      <c r="O17" s="102" t="n">
        <v>1052932.55</v>
      </c>
      <c r="P17" s="103" t="n">
        <v>1037029.5</v>
      </c>
      <c r="Q17" s="102" t="n">
        <v>1014862.51</v>
      </c>
      <c r="R17" s="102" t="n">
        <v>1023367.28</v>
      </c>
      <c r="S17" s="102" t="n">
        <v>997409.66</v>
      </c>
      <c r="T17" s="102" t="n">
        <v>1000000.48</v>
      </c>
      <c r="U17" s="102" t="n">
        <v>931562.34</v>
      </c>
      <c r="V17" s="102" t="n">
        <v>965969.78</v>
      </c>
      <c r="W17" s="102" t="n">
        <v>945396.02</v>
      </c>
      <c r="X17" s="102" t="n">
        <v>951845.04</v>
      </c>
      <c r="Y17" s="102" t="n">
        <v>970718.61</v>
      </c>
      <c r="Z17" s="102" t="n">
        <v>928825.76</v>
      </c>
      <c r="AA17" s="102" t="n">
        <v>926479.01</v>
      </c>
      <c r="AB17" s="99" t="n">
        <f aca="false">(AA17/B17)*100</f>
        <v>73.3561027706099</v>
      </c>
      <c r="AC17" s="104" t="n">
        <f aca="false">AB17-100</f>
        <v>-26.6438972293901</v>
      </c>
      <c r="AD17" s="99" t="n">
        <f aca="false">(AA17-B17)/1000</f>
        <v>-336.50931</v>
      </c>
      <c r="AE17" s="99" t="n">
        <f aca="false">(AA17-Z17)/Z17*100</f>
        <v>-0.252657721293173</v>
      </c>
    </row>
    <row r="18" customFormat="false" ht="12" hidden="false" customHeight="false" outlineLevel="0" collapsed="false">
      <c r="A18" s="100" t="s">
        <v>109</v>
      </c>
      <c r="B18" s="102" t="n">
        <v>40510.41</v>
      </c>
      <c r="C18" s="102" t="n">
        <v>37352.56</v>
      </c>
      <c r="D18" s="102" t="n">
        <v>27290.51</v>
      </c>
      <c r="E18" s="102" t="n">
        <v>21365.64</v>
      </c>
      <c r="F18" s="102" t="n">
        <v>22062.92</v>
      </c>
      <c r="G18" s="102" t="n">
        <v>20267.32</v>
      </c>
      <c r="H18" s="102" t="n">
        <v>20966.15</v>
      </c>
      <c r="I18" s="102" t="n">
        <v>20609.83</v>
      </c>
      <c r="J18" s="102" t="n">
        <v>19000.03</v>
      </c>
      <c r="K18" s="102" t="n">
        <v>17673.68</v>
      </c>
      <c r="L18" s="103" t="n">
        <v>17377.4</v>
      </c>
      <c r="M18" s="102" t="n">
        <v>17761.52</v>
      </c>
      <c r="N18" s="103" t="n">
        <v>17226.5</v>
      </c>
      <c r="O18" s="102" t="n">
        <v>19116.18</v>
      </c>
      <c r="P18" s="102" t="n">
        <v>19413.58</v>
      </c>
      <c r="Q18" s="102" t="n">
        <v>19302.58</v>
      </c>
      <c r="R18" s="102" t="n">
        <v>18545.41</v>
      </c>
      <c r="S18" s="102" t="n">
        <v>22328.21</v>
      </c>
      <c r="T18" s="102" t="n">
        <v>20083.09</v>
      </c>
      <c r="U18" s="102" t="n">
        <v>16777.84</v>
      </c>
      <c r="V18" s="103" t="n">
        <v>21255.8</v>
      </c>
      <c r="W18" s="102" t="n">
        <v>21285.27</v>
      </c>
      <c r="X18" s="102" t="n">
        <v>20231.25</v>
      </c>
      <c r="Y18" s="103" t="n">
        <v>21943.5</v>
      </c>
      <c r="Z18" s="102" t="n">
        <v>21204.45</v>
      </c>
      <c r="AA18" s="102" t="n">
        <v>18114.85</v>
      </c>
      <c r="AB18" s="99" t="n">
        <f aca="false">(AA18/B18)*100</f>
        <v>44.7165308867523</v>
      </c>
      <c r="AC18" s="104" t="n">
        <f aca="false">AB18-100</f>
        <v>-55.2834691132477</v>
      </c>
      <c r="AD18" s="99" t="n">
        <f aca="false">(AA18-B18)/1000</f>
        <v>-22.39556</v>
      </c>
      <c r="AE18" s="99" t="n">
        <f aca="false">(AA18-Z18)/Z18*100</f>
        <v>-14.5705264696797</v>
      </c>
    </row>
    <row r="19" customFormat="false" ht="12" hidden="false" customHeight="false" outlineLevel="0" collapsed="false">
      <c r="A19" s="100" t="s">
        <v>110</v>
      </c>
      <c r="B19" s="102" t="n">
        <v>57183.32</v>
      </c>
      <c r="C19" s="102" t="n">
        <v>57885.57</v>
      </c>
      <c r="D19" s="102" t="n">
        <v>57706.68</v>
      </c>
      <c r="E19" s="102" t="n">
        <v>58419.67</v>
      </c>
      <c r="F19" s="102" t="n">
        <v>59555.04</v>
      </c>
      <c r="G19" s="102" t="n">
        <v>60935.13</v>
      </c>
      <c r="H19" s="102" t="n">
        <v>62935.85</v>
      </c>
      <c r="I19" s="102" t="n">
        <v>64643.74</v>
      </c>
      <c r="J19" s="103" t="n">
        <v>67177.3</v>
      </c>
      <c r="K19" s="102" t="n">
        <v>68531.76</v>
      </c>
      <c r="L19" s="102" t="n">
        <v>70904.29</v>
      </c>
      <c r="M19" s="102" t="n">
        <v>73334.94</v>
      </c>
      <c r="N19" s="102" t="n">
        <v>71426.28</v>
      </c>
      <c r="O19" s="103" t="n">
        <v>71571.1</v>
      </c>
      <c r="P19" s="102" t="n">
        <v>70737.87</v>
      </c>
      <c r="Q19" s="102" t="n">
        <v>72508.39</v>
      </c>
      <c r="R19" s="102" t="n">
        <v>72221.02</v>
      </c>
      <c r="S19" s="102" t="n">
        <v>71628.51</v>
      </c>
      <c r="T19" s="102" t="n">
        <v>70749.21</v>
      </c>
      <c r="U19" s="103" t="n">
        <v>64502.6</v>
      </c>
      <c r="V19" s="102" t="n">
        <v>64029.69</v>
      </c>
      <c r="W19" s="102" t="n">
        <v>59662.09</v>
      </c>
      <c r="X19" s="102" t="n">
        <v>59882.96</v>
      </c>
      <c r="Y19" s="102" t="n">
        <v>59952.99</v>
      </c>
      <c r="Z19" s="102" t="n">
        <v>60008.91</v>
      </c>
      <c r="AA19" s="102" t="n">
        <v>62425.33</v>
      </c>
      <c r="AB19" s="99" t="n">
        <f aca="false">(AA19/B19)*100</f>
        <v>109.167026328657</v>
      </c>
      <c r="AC19" s="104" t="n">
        <f aca="false">AB19-100</f>
        <v>9.16702632865669</v>
      </c>
      <c r="AD19" s="99" t="n">
        <f aca="false">(AA19-B19)/1000</f>
        <v>5.24201</v>
      </c>
      <c r="AE19" s="99" t="n">
        <f aca="false">(AA19-Z19)/Z19*100</f>
        <v>4.02676869151597</v>
      </c>
    </row>
    <row r="20" customFormat="false" ht="12" hidden="false" customHeight="false" outlineLevel="0" collapsed="false">
      <c r="A20" s="100" t="s">
        <v>111</v>
      </c>
      <c r="B20" s="102" t="n">
        <v>105577.34</v>
      </c>
      <c r="C20" s="102" t="n">
        <v>105305.85</v>
      </c>
      <c r="D20" s="102" t="n">
        <v>106648.44</v>
      </c>
      <c r="E20" s="102" t="n">
        <v>106383.52</v>
      </c>
      <c r="F20" s="102" t="n">
        <v>109621.69</v>
      </c>
      <c r="G20" s="102" t="n">
        <v>111794.06</v>
      </c>
      <c r="H20" s="102" t="n">
        <v>114829.91</v>
      </c>
      <c r="I20" s="102" t="n">
        <v>119658.83</v>
      </c>
      <c r="J20" s="102" t="n">
        <v>125379.28</v>
      </c>
      <c r="K20" s="102" t="n">
        <v>125870.01</v>
      </c>
      <c r="L20" s="102" t="n">
        <v>128874.82</v>
      </c>
      <c r="M20" s="102" t="n">
        <v>129749.59</v>
      </c>
      <c r="N20" s="102" t="n">
        <v>129747.39</v>
      </c>
      <c r="O20" s="102" t="n">
        <v>134196.61</v>
      </c>
      <c r="P20" s="102" t="n">
        <v>134961.16</v>
      </c>
      <c r="Q20" s="102" t="n">
        <v>138882.12</v>
      </c>
      <c r="R20" s="102" t="n">
        <v>135144.88</v>
      </c>
      <c r="S20" s="102" t="n">
        <v>137922.35</v>
      </c>
      <c r="T20" s="102" t="n">
        <v>134629.77</v>
      </c>
      <c r="U20" s="102" t="n">
        <v>127156.04</v>
      </c>
      <c r="V20" s="103" t="n">
        <v>120915.1</v>
      </c>
      <c r="W20" s="102" t="n">
        <v>118050.64</v>
      </c>
      <c r="X20" s="102" t="n">
        <v>114431.61</v>
      </c>
      <c r="Y20" s="102" t="n">
        <v>104924.31</v>
      </c>
      <c r="Z20" s="102" t="n">
        <v>102207.52</v>
      </c>
      <c r="AA20" s="102" t="n">
        <v>98608.63</v>
      </c>
      <c r="AB20" s="99" t="n">
        <f aca="false">(AA20/B20)*100</f>
        <v>93.3994264299517</v>
      </c>
      <c r="AC20" s="104" t="n">
        <f aca="false">AB20-100</f>
        <v>-6.60057357004827</v>
      </c>
      <c r="AD20" s="99" t="n">
        <f aca="false">(AA20-B20)/1000</f>
        <v>-6.96870999999999</v>
      </c>
      <c r="AE20" s="99" t="n">
        <f aca="false">(AA20-Z20)/Z20*100</f>
        <v>-3.52115969549012</v>
      </c>
    </row>
    <row r="21" customFormat="false" ht="12" hidden="false" customHeight="false" outlineLevel="0" collapsed="false">
      <c r="A21" s="100" t="s">
        <v>112</v>
      </c>
      <c r="B21" s="102" t="n">
        <v>293449.41</v>
      </c>
      <c r="C21" s="102" t="n">
        <v>301548.39</v>
      </c>
      <c r="D21" s="103" t="n">
        <v>311792.7</v>
      </c>
      <c r="E21" s="102" t="n">
        <v>301884.25</v>
      </c>
      <c r="F21" s="102" t="n">
        <v>318633.69</v>
      </c>
      <c r="G21" s="102" t="n">
        <v>335168.03</v>
      </c>
      <c r="H21" s="102" t="n">
        <v>326892.52</v>
      </c>
      <c r="I21" s="103" t="n">
        <v>341482.9</v>
      </c>
      <c r="J21" s="102" t="n">
        <v>352359.49</v>
      </c>
      <c r="K21" s="102" t="n">
        <v>379755.88</v>
      </c>
      <c r="L21" s="102" t="n">
        <v>395762.37</v>
      </c>
      <c r="M21" s="102" t="n">
        <v>393336.93</v>
      </c>
      <c r="N21" s="102" t="n">
        <v>411300.22</v>
      </c>
      <c r="O21" s="102" t="n">
        <v>419175.31</v>
      </c>
      <c r="P21" s="102" t="n">
        <v>436299.08</v>
      </c>
      <c r="Q21" s="102" t="n">
        <v>451583.46</v>
      </c>
      <c r="R21" s="102" t="n">
        <v>443433.71</v>
      </c>
      <c r="S21" s="102" t="n">
        <v>453225.03</v>
      </c>
      <c r="T21" s="102" t="n">
        <v>421075.43</v>
      </c>
      <c r="U21" s="102" t="n">
        <v>382694.97</v>
      </c>
      <c r="V21" s="102" t="n">
        <v>369564.74</v>
      </c>
      <c r="W21" s="102" t="n">
        <v>371527.89</v>
      </c>
      <c r="X21" s="102" t="n">
        <v>365397.15</v>
      </c>
      <c r="Y21" s="102" t="n">
        <v>336519.25</v>
      </c>
      <c r="Z21" s="102" t="n">
        <v>338276.41</v>
      </c>
      <c r="AA21" s="103" t="n">
        <v>350403.2</v>
      </c>
      <c r="AB21" s="99" t="n">
        <f aca="false">(AA21/B21)*100</f>
        <v>119.408384566185</v>
      </c>
      <c r="AC21" s="104" t="n">
        <f aca="false">AB21-100</f>
        <v>19.4083845661847</v>
      </c>
      <c r="AD21" s="99" t="n">
        <f aca="false">(AA21-B21)/1000</f>
        <v>56.95379</v>
      </c>
      <c r="AE21" s="99" t="n">
        <f aca="false">(AA21-Z21)/Z21*100</f>
        <v>3.58487604855451</v>
      </c>
    </row>
    <row r="22" customFormat="false" ht="12" hidden="false" customHeight="false" outlineLevel="0" collapsed="false">
      <c r="A22" s="100" t="s">
        <v>113</v>
      </c>
      <c r="B22" s="102" t="n">
        <v>555771.48</v>
      </c>
      <c r="C22" s="102" t="n">
        <v>581872.24</v>
      </c>
      <c r="D22" s="106" t="n">
        <v>571858</v>
      </c>
      <c r="E22" s="102" t="n">
        <v>549376.75</v>
      </c>
      <c r="F22" s="102" t="n">
        <v>547687.21</v>
      </c>
      <c r="G22" s="102" t="n">
        <v>554625.05</v>
      </c>
      <c r="H22" s="102" t="n">
        <v>571445.54</v>
      </c>
      <c r="I22" s="102" t="n">
        <v>564635.87</v>
      </c>
      <c r="J22" s="103" t="n">
        <v>581123.8</v>
      </c>
      <c r="K22" s="102" t="n">
        <v>569051.34</v>
      </c>
      <c r="L22" s="102" t="n">
        <v>566361.69</v>
      </c>
      <c r="M22" s="103" t="n">
        <v>567286.9</v>
      </c>
      <c r="N22" s="102" t="n">
        <v>561695.93</v>
      </c>
      <c r="O22" s="102" t="n">
        <v>567135.42</v>
      </c>
      <c r="P22" s="102" t="n">
        <v>567221.38</v>
      </c>
      <c r="Q22" s="102" t="n">
        <v>569135.21</v>
      </c>
      <c r="R22" s="102" t="n">
        <v>557335.21</v>
      </c>
      <c r="S22" s="102" t="n">
        <v>548917.96</v>
      </c>
      <c r="T22" s="106" t="n">
        <v>541886</v>
      </c>
      <c r="U22" s="102" t="n">
        <v>519490.36</v>
      </c>
      <c r="V22" s="103" t="n">
        <v>527682.1</v>
      </c>
      <c r="W22" s="102" t="n">
        <v>501182.87</v>
      </c>
      <c r="X22" s="102" t="n">
        <v>499927.72</v>
      </c>
      <c r="Y22" s="102" t="n">
        <v>497966.85</v>
      </c>
      <c r="Z22" s="102" t="n">
        <v>470038.65</v>
      </c>
      <c r="AA22" s="102" t="n">
        <v>474606.68</v>
      </c>
      <c r="AB22" s="99" t="n">
        <f aca="false">(AA22/B22)*100</f>
        <v>85.3960120443748</v>
      </c>
      <c r="AC22" s="104" t="n">
        <f aca="false">AB22-100</f>
        <v>-14.6039879556252</v>
      </c>
      <c r="AD22" s="99" t="n">
        <f aca="false">(AA22-B22)/1000</f>
        <v>-81.1648</v>
      </c>
      <c r="AE22" s="99" t="n">
        <f aca="false">(AA22-Z22)/Z22*100</f>
        <v>0.971841358152137</v>
      </c>
    </row>
    <row r="23" customFormat="false" ht="12" hidden="false" customHeight="false" outlineLevel="0" collapsed="false">
      <c r="A23" s="100" t="s">
        <v>114</v>
      </c>
      <c r="B23" s="102" t="n">
        <v>31652.08</v>
      </c>
      <c r="C23" s="102" t="n">
        <v>24464.02</v>
      </c>
      <c r="D23" s="103" t="n">
        <v>22594.3</v>
      </c>
      <c r="E23" s="102" t="n">
        <v>22846.91</v>
      </c>
      <c r="F23" s="102" t="n">
        <v>22012.02</v>
      </c>
      <c r="G23" s="102" t="n">
        <v>22556.25</v>
      </c>
      <c r="H23" s="102" t="n">
        <v>23149.19</v>
      </c>
      <c r="I23" s="102" t="n">
        <v>24401.35</v>
      </c>
      <c r="J23" s="102" t="n">
        <v>24772.16</v>
      </c>
      <c r="K23" s="102" t="n">
        <v>25842.45</v>
      </c>
      <c r="L23" s="102" t="n">
        <v>25457.14</v>
      </c>
      <c r="M23" s="102" t="n">
        <v>26670.87</v>
      </c>
      <c r="N23" s="102" t="n">
        <v>27672.15</v>
      </c>
      <c r="O23" s="103" t="n">
        <v>29028.9</v>
      </c>
      <c r="P23" s="102" t="n">
        <v>29134.96</v>
      </c>
      <c r="Q23" s="102" t="n">
        <v>29571.05</v>
      </c>
      <c r="R23" s="102" t="n">
        <v>29870.87</v>
      </c>
      <c r="S23" s="102" t="n">
        <v>31351.11</v>
      </c>
      <c r="T23" s="102" t="n">
        <v>30205.67</v>
      </c>
      <c r="U23" s="102" t="n">
        <v>28222.11</v>
      </c>
      <c r="V23" s="102" t="n">
        <v>27625.51</v>
      </c>
      <c r="W23" s="102" t="n">
        <v>27240.93</v>
      </c>
      <c r="X23" s="102" t="n">
        <v>25453.14</v>
      </c>
      <c r="Y23" s="102" t="n">
        <v>24290.35</v>
      </c>
      <c r="Z23" s="102" t="n">
        <v>23418.73</v>
      </c>
      <c r="AA23" s="103" t="n">
        <v>23857.8</v>
      </c>
      <c r="AB23" s="99" t="n">
        <f aca="false">(AA23/B23)*100</f>
        <v>75.3751412229465</v>
      </c>
      <c r="AC23" s="104" t="n">
        <f aca="false">AB23-100</f>
        <v>-24.6248587770535</v>
      </c>
      <c r="AD23" s="99" t="n">
        <f aca="false">(AA23-B23)/1000</f>
        <v>-7.79428</v>
      </c>
      <c r="AE23" s="99" t="n">
        <f aca="false">(AA23-Z23)/Z23*100</f>
        <v>1.87486682668104</v>
      </c>
    </row>
    <row r="24" customFormat="false" ht="12" hidden="false" customHeight="false" outlineLevel="0" collapsed="false">
      <c r="A24" s="100" t="s">
        <v>115</v>
      </c>
      <c r="B24" s="102" t="n">
        <v>524115.28</v>
      </c>
      <c r="C24" s="102" t="n">
        <v>526768.49</v>
      </c>
      <c r="D24" s="102" t="n">
        <v>521983.23</v>
      </c>
      <c r="E24" s="102" t="n">
        <v>515250.09</v>
      </c>
      <c r="F24" s="102" t="n">
        <v>507878.37</v>
      </c>
      <c r="G24" s="102" t="n">
        <v>536823.48</v>
      </c>
      <c r="H24" s="102" t="n">
        <v>531062.74</v>
      </c>
      <c r="I24" s="102" t="n">
        <v>536522.18</v>
      </c>
      <c r="J24" s="102" t="n">
        <v>548819.12</v>
      </c>
      <c r="K24" s="102" t="n">
        <v>554963.89</v>
      </c>
      <c r="L24" s="102" t="n">
        <v>560887.57</v>
      </c>
      <c r="M24" s="102" t="n">
        <v>568770.74</v>
      </c>
      <c r="N24" s="103" t="n">
        <v>568500.9</v>
      </c>
      <c r="O24" s="102" t="n">
        <v>584283.67</v>
      </c>
      <c r="P24" s="102" t="n">
        <v>588820.27</v>
      </c>
      <c r="Q24" s="102" t="n">
        <v>588314.01</v>
      </c>
      <c r="R24" s="102" t="n">
        <v>579166.35</v>
      </c>
      <c r="S24" s="102" t="n">
        <v>571899.95</v>
      </c>
      <c r="T24" s="102" t="n">
        <v>557990.27</v>
      </c>
      <c r="U24" s="102" t="n">
        <v>504850.04</v>
      </c>
      <c r="V24" s="102" t="n">
        <v>514136.77</v>
      </c>
      <c r="W24" s="102" t="n">
        <v>500606.47</v>
      </c>
      <c r="X24" s="102" t="n">
        <v>479264.54</v>
      </c>
      <c r="Y24" s="102" t="n">
        <v>449515.32</v>
      </c>
      <c r="Z24" s="102" t="n">
        <v>432519.84</v>
      </c>
      <c r="AA24" s="102" t="n">
        <v>442777.62</v>
      </c>
      <c r="AB24" s="99" t="n">
        <f aca="false">(AA24/B24)*100</f>
        <v>84.4809599903288</v>
      </c>
      <c r="AC24" s="104" t="n">
        <f aca="false">AB24-100</f>
        <v>-15.5190400096712</v>
      </c>
      <c r="AD24" s="99" t="n">
        <f aca="false">(AA24-B24)/1000</f>
        <v>-81.33766</v>
      </c>
      <c r="AE24" s="99" t="n">
        <f aca="false">(AA24-Z24)/Z24*100</f>
        <v>2.37163224697391</v>
      </c>
    </row>
    <row r="25" customFormat="false" ht="12" hidden="false" customHeight="false" outlineLevel="0" collapsed="false">
      <c r="A25" s="100" t="s">
        <v>116</v>
      </c>
      <c r="B25" s="102" t="n">
        <v>6361.04</v>
      </c>
      <c r="C25" s="102" t="n">
        <v>6995.69</v>
      </c>
      <c r="D25" s="102" t="n">
        <v>7408.28</v>
      </c>
      <c r="E25" s="102" t="n">
        <v>7578.99</v>
      </c>
      <c r="F25" s="102" t="n">
        <v>7841.88</v>
      </c>
      <c r="G25" s="102" t="n">
        <v>7856.66</v>
      </c>
      <c r="H25" s="102" t="n">
        <v>8117.84</v>
      </c>
      <c r="I25" s="102" t="n">
        <v>8234.61</v>
      </c>
      <c r="J25" s="102" t="n">
        <v>8603.57</v>
      </c>
      <c r="K25" s="102" t="n">
        <v>8883.29</v>
      </c>
      <c r="L25" s="102" t="n">
        <v>9165.21</v>
      </c>
      <c r="M25" s="102" t="n">
        <v>9265.27</v>
      </c>
      <c r="N25" s="102" t="n">
        <v>9464.13</v>
      </c>
      <c r="O25" s="102" t="n">
        <v>9924.01</v>
      </c>
      <c r="P25" s="102" t="n">
        <v>10067.52</v>
      </c>
      <c r="Q25" s="102" t="n">
        <v>10159.27</v>
      </c>
      <c r="R25" s="102" t="n">
        <v>10428.67</v>
      </c>
      <c r="S25" s="102" t="n">
        <v>10753.02</v>
      </c>
      <c r="T25" s="102" t="n">
        <v>10966.45</v>
      </c>
      <c r="U25" s="102" t="n">
        <v>10697.87</v>
      </c>
      <c r="V25" s="103" t="n">
        <v>10417.3</v>
      </c>
      <c r="W25" s="102" t="n">
        <v>10144.04</v>
      </c>
      <c r="X25" s="102" t="n">
        <v>9607.43</v>
      </c>
      <c r="Y25" s="102" t="n">
        <v>8831.17</v>
      </c>
      <c r="Z25" s="102" t="n">
        <v>9206.54</v>
      </c>
      <c r="AA25" s="102" t="n">
        <v>9188.77</v>
      </c>
      <c r="AB25" s="99" t="n">
        <f aca="false">(AA25/B25)*100</f>
        <v>144.453894331745</v>
      </c>
      <c r="AC25" s="104" t="n">
        <f aca="false">AB25-100</f>
        <v>44.4538943317445</v>
      </c>
      <c r="AD25" s="99" t="n">
        <f aca="false">(AA25-B25)/1000</f>
        <v>2.82773</v>
      </c>
      <c r="AE25" s="99" t="n">
        <f aca="false">(AA25-Z25)/Z25*100</f>
        <v>-0.193014965448479</v>
      </c>
    </row>
    <row r="26" customFormat="false" ht="12" hidden="false" customHeight="false" outlineLevel="0" collapsed="false">
      <c r="A26" s="100" t="s">
        <v>117</v>
      </c>
      <c r="B26" s="102" t="n">
        <v>26407.87</v>
      </c>
      <c r="C26" s="102" t="n">
        <v>24518.54</v>
      </c>
      <c r="D26" s="103" t="n">
        <v>19539.6</v>
      </c>
      <c r="E26" s="102" t="n">
        <v>16124.26</v>
      </c>
      <c r="F26" s="102" t="n">
        <v>14223.47</v>
      </c>
      <c r="G26" s="102" t="n">
        <v>12810.31</v>
      </c>
      <c r="H26" s="103" t="n">
        <v>12888.6</v>
      </c>
      <c r="I26" s="102" t="n">
        <v>12326.91</v>
      </c>
      <c r="J26" s="103" t="n">
        <v>11813.8</v>
      </c>
      <c r="K26" s="102" t="n">
        <v>11025.27</v>
      </c>
      <c r="L26" s="102" t="n">
        <v>10444.47</v>
      </c>
      <c r="M26" s="102" t="n">
        <v>11042.81</v>
      </c>
      <c r="N26" s="102" t="n">
        <v>11028.24</v>
      </c>
      <c r="O26" s="102" t="n">
        <v>11235.57</v>
      </c>
      <c r="P26" s="102" t="n">
        <v>11251.21</v>
      </c>
      <c r="Q26" s="102" t="n">
        <v>11492.93</v>
      </c>
      <c r="R26" s="102" t="n">
        <v>12034.29</v>
      </c>
      <c r="S26" s="102" t="n">
        <v>12535.56</v>
      </c>
      <c r="T26" s="102" t="n">
        <v>12116.27</v>
      </c>
      <c r="U26" s="102" t="n">
        <v>11413.63</v>
      </c>
      <c r="V26" s="102" t="n">
        <v>12578.35</v>
      </c>
      <c r="W26" s="102" t="n">
        <v>11804.67</v>
      </c>
      <c r="X26" s="102" t="n">
        <v>11709.88</v>
      </c>
      <c r="Y26" s="102" t="n">
        <v>11642.99</v>
      </c>
      <c r="Z26" s="102" t="n">
        <v>11546.85</v>
      </c>
      <c r="AA26" s="102" t="n">
        <v>11649.93</v>
      </c>
      <c r="AB26" s="99" t="n">
        <f aca="false">(AA26/B26)*100</f>
        <v>44.1153716676127</v>
      </c>
      <c r="AC26" s="104" t="n">
        <f aca="false">AB26-100</f>
        <v>-55.8846283323873</v>
      </c>
      <c r="AD26" s="99" t="n">
        <f aca="false">(AA26-B26)/1000</f>
        <v>-14.75794</v>
      </c>
      <c r="AE26" s="99" t="n">
        <f aca="false">(AA26-Z26)/Z26*100</f>
        <v>0.892710999103651</v>
      </c>
    </row>
    <row r="27" customFormat="false" ht="12" hidden="false" customHeight="false" outlineLevel="0" collapsed="false">
      <c r="A27" s="100" t="s">
        <v>118</v>
      </c>
      <c r="B27" s="102" t="n">
        <v>48442.85</v>
      </c>
      <c r="C27" s="102" t="n">
        <v>50470.34</v>
      </c>
      <c r="D27" s="102" t="n">
        <v>30945.89</v>
      </c>
      <c r="E27" s="102" t="n">
        <v>24826.61</v>
      </c>
      <c r="F27" s="102" t="n">
        <v>23414.88</v>
      </c>
      <c r="G27" s="102" t="n">
        <v>22444.27</v>
      </c>
      <c r="H27" s="102" t="n">
        <v>23439.78</v>
      </c>
      <c r="I27" s="102" t="n">
        <v>22967.14</v>
      </c>
      <c r="J27" s="103" t="n">
        <v>23920.7</v>
      </c>
      <c r="K27" s="102" t="n">
        <v>21187.68</v>
      </c>
      <c r="L27" s="102" t="n">
        <v>19671.13</v>
      </c>
      <c r="M27" s="102" t="n">
        <v>20509.73</v>
      </c>
      <c r="N27" s="102" t="n">
        <v>20925.52</v>
      </c>
      <c r="O27" s="102" t="n">
        <v>21123.23</v>
      </c>
      <c r="P27" s="102" t="n">
        <v>21975.81</v>
      </c>
      <c r="Q27" s="102" t="n">
        <v>23207.93</v>
      </c>
      <c r="R27" s="102" t="n">
        <v>23500.17</v>
      </c>
      <c r="S27" s="102" t="n">
        <v>25636.72</v>
      </c>
      <c r="T27" s="102" t="n">
        <v>24655.21</v>
      </c>
      <c r="U27" s="102" t="n">
        <v>20085.45</v>
      </c>
      <c r="V27" s="102" t="n">
        <v>20929.05</v>
      </c>
      <c r="W27" s="102" t="n">
        <v>21512.92</v>
      </c>
      <c r="X27" s="102" t="n">
        <v>21419.85</v>
      </c>
      <c r="Y27" s="102" t="n">
        <v>20160.93</v>
      </c>
      <c r="Z27" s="102" t="n">
        <v>20105.24</v>
      </c>
      <c r="AA27" s="102" t="n">
        <v>20343.35</v>
      </c>
      <c r="AB27" s="99" t="n">
        <f aca="false">(AA27/B27)*100</f>
        <v>41.9945358293329</v>
      </c>
      <c r="AC27" s="104" t="n">
        <f aca="false">AB27-100</f>
        <v>-58.0054641706671</v>
      </c>
      <c r="AD27" s="99" t="n">
        <f aca="false">(AA27-B27)/1000</f>
        <v>-28.0995</v>
      </c>
      <c r="AE27" s="99" t="n">
        <f aca="false">(AA27-Z27)/Z27*100</f>
        <v>1.18431811806274</v>
      </c>
    </row>
    <row r="28" customFormat="false" ht="12" hidden="false" customHeight="false" outlineLevel="0" collapsed="false">
      <c r="A28" s="100" t="s">
        <v>119</v>
      </c>
      <c r="B28" s="103" t="n">
        <v>13137.5</v>
      </c>
      <c r="C28" s="102" t="n">
        <v>13792.13</v>
      </c>
      <c r="D28" s="102" t="n">
        <v>13531.49</v>
      </c>
      <c r="E28" s="102" t="n">
        <v>13662.73</v>
      </c>
      <c r="F28" s="102" t="n">
        <v>12935.89</v>
      </c>
      <c r="G28" s="102" t="n">
        <v>10634.89</v>
      </c>
      <c r="H28" s="102" t="n">
        <v>10743.98</v>
      </c>
      <c r="I28" s="102" t="n">
        <v>10221.67</v>
      </c>
      <c r="J28" s="102" t="n">
        <v>9500.38</v>
      </c>
      <c r="K28" s="102" t="n">
        <v>10080.08</v>
      </c>
      <c r="L28" s="102" t="n">
        <v>10608.31</v>
      </c>
      <c r="M28" s="102" t="n">
        <v>11175.12</v>
      </c>
      <c r="N28" s="102" t="n">
        <v>12043.44</v>
      </c>
      <c r="O28" s="102" t="n">
        <v>12534.49</v>
      </c>
      <c r="P28" s="102" t="n">
        <v>14033.93</v>
      </c>
      <c r="Q28" s="102" t="n">
        <v>14299.14</v>
      </c>
      <c r="R28" s="103" t="n">
        <v>14050.2</v>
      </c>
      <c r="S28" s="102" t="n">
        <v>13571.24</v>
      </c>
      <c r="T28" s="102" t="n">
        <v>13466.62</v>
      </c>
      <c r="U28" s="103" t="n">
        <v>12871.3</v>
      </c>
      <c r="V28" s="102" t="n">
        <v>13477.02</v>
      </c>
      <c r="W28" s="102" t="n">
        <v>13288.67</v>
      </c>
      <c r="X28" s="103" t="n">
        <v>12899.7</v>
      </c>
      <c r="Y28" s="102" t="n">
        <v>12369.25</v>
      </c>
      <c r="Z28" s="102" t="n">
        <v>12010.34</v>
      </c>
      <c r="AA28" s="102" t="n">
        <v>11682.95</v>
      </c>
      <c r="AB28" s="99" t="n">
        <f aca="false">(AA28/B28)*100</f>
        <v>88.9282588011418</v>
      </c>
      <c r="AC28" s="104" t="n">
        <f aca="false">AB28-100</f>
        <v>-11.0717411988582</v>
      </c>
      <c r="AD28" s="99" t="n">
        <f aca="false">(AA28-B28)/1000</f>
        <v>-1.45455</v>
      </c>
      <c r="AE28" s="99" t="n">
        <f aca="false">(AA28-Z28)/Z28*100</f>
        <v>-2.725901181815</v>
      </c>
    </row>
    <row r="29" customFormat="false" ht="12" hidden="false" customHeight="false" outlineLevel="0" collapsed="false">
      <c r="A29" s="100" t="s">
        <v>120</v>
      </c>
      <c r="B29" s="103" t="n">
        <v>94396.8</v>
      </c>
      <c r="C29" s="102" t="n">
        <v>87572.16</v>
      </c>
      <c r="D29" s="102" t="n">
        <v>77603.92</v>
      </c>
      <c r="E29" s="102" t="n">
        <v>78414.22</v>
      </c>
      <c r="F29" s="102" t="n">
        <v>77450.15</v>
      </c>
      <c r="G29" s="103" t="n">
        <v>76028.4</v>
      </c>
      <c r="H29" s="102" t="n">
        <v>78333.62</v>
      </c>
      <c r="I29" s="102" t="n">
        <v>76821.54</v>
      </c>
      <c r="J29" s="102" t="n">
        <v>76416.64</v>
      </c>
      <c r="K29" s="102" t="n">
        <v>76976.02</v>
      </c>
      <c r="L29" s="103" t="n">
        <v>74174.2</v>
      </c>
      <c r="M29" s="102" t="n">
        <v>76267.96</v>
      </c>
      <c r="N29" s="102" t="n">
        <v>74510.94</v>
      </c>
      <c r="O29" s="102" t="n">
        <v>77629.96</v>
      </c>
      <c r="P29" s="102" t="n">
        <v>76698.68</v>
      </c>
      <c r="Q29" s="102" t="n">
        <v>76590.85</v>
      </c>
      <c r="R29" s="102" t="n">
        <v>75478.73</v>
      </c>
      <c r="S29" s="102" t="n">
        <v>73690.34</v>
      </c>
      <c r="T29" s="102" t="n">
        <v>71881.64</v>
      </c>
      <c r="U29" s="102" t="n">
        <v>65692.46</v>
      </c>
      <c r="V29" s="102" t="n">
        <v>66122.36</v>
      </c>
      <c r="W29" s="102" t="n">
        <v>64569.42</v>
      </c>
      <c r="X29" s="102" t="n">
        <v>60661.07</v>
      </c>
      <c r="Y29" s="102" t="n">
        <v>57907.93</v>
      </c>
      <c r="Z29" s="103" t="n">
        <v>58414.7</v>
      </c>
      <c r="AA29" s="102" t="n">
        <v>61639.54</v>
      </c>
      <c r="AB29" s="99" t="n">
        <f aca="false">(AA29/B29)*100</f>
        <v>65.2983363842842</v>
      </c>
      <c r="AC29" s="104" t="n">
        <f aca="false">AB29-100</f>
        <v>-34.7016636157158</v>
      </c>
      <c r="AD29" s="99" t="n">
        <f aca="false">(AA29-B29)/1000</f>
        <v>-32.75726</v>
      </c>
      <c r="AE29" s="99" t="n">
        <f aca="false">(AA29-Z29)/Z29*100</f>
        <v>5.52059669911855</v>
      </c>
    </row>
    <row r="30" customFormat="false" ht="12" hidden="false" customHeight="false" outlineLevel="0" collapsed="false">
      <c r="A30" s="100" t="s">
        <v>121</v>
      </c>
      <c r="B30" s="102" t="n">
        <v>2598.86</v>
      </c>
      <c r="C30" s="102" t="n">
        <v>2634.11</v>
      </c>
      <c r="D30" s="102" t="n">
        <v>2793.04</v>
      </c>
      <c r="E30" s="103" t="n">
        <v>3170.4</v>
      </c>
      <c r="F30" s="102" t="n">
        <v>3112.55</v>
      </c>
      <c r="G30" s="102" t="n">
        <v>2898.48</v>
      </c>
      <c r="H30" s="102" t="n">
        <v>2984.58</v>
      </c>
      <c r="I30" s="102" t="n">
        <v>3129.91</v>
      </c>
      <c r="J30" s="102" t="n">
        <v>3020.84</v>
      </c>
      <c r="K30" s="102" t="n">
        <v>3146.33</v>
      </c>
      <c r="L30" s="102" t="n">
        <v>3029.47</v>
      </c>
      <c r="M30" s="102" t="n">
        <v>3125.55</v>
      </c>
      <c r="N30" s="102" t="n">
        <v>3144.53</v>
      </c>
      <c r="O30" s="103" t="n">
        <v>3414.8</v>
      </c>
      <c r="P30" s="103" t="n">
        <v>3355.3</v>
      </c>
      <c r="Q30" s="102" t="n">
        <v>3286.97</v>
      </c>
      <c r="R30" s="102" t="n">
        <v>3338.31</v>
      </c>
      <c r="S30" s="102" t="n">
        <v>3445.61</v>
      </c>
      <c r="T30" s="102" t="n">
        <v>3488.33</v>
      </c>
      <c r="U30" s="102" t="n">
        <v>3257.55</v>
      </c>
      <c r="V30" s="102" t="n">
        <v>3325.58</v>
      </c>
      <c r="W30" s="102" t="n">
        <v>3433.68</v>
      </c>
      <c r="X30" s="102" t="n">
        <v>3539.86</v>
      </c>
      <c r="Y30" s="103" t="n">
        <v>3220.6</v>
      </c>
      <c r="Z30" s="102" t="n">
        <v>3267.49</v>
      </c>
      <c r="AA30" s="102" t="n">
        <v>2578.87</v>
      </c>
      <c r="AB30" s="99" t="n">
        <f aca="false">(AA30/B30)*100</f>
        <v>99.230816588812</v>
      </c>
      <c r="AC30" s="104" t="n">
        <f aca="false">AB30-100</f>
        <v>-0.769183411187996</v>
      </c>
      <c r="AD30" s="99" t="n">
        <f aca="false">(AA30-B30)/1000</f>
        <v>-0.0199900000000002</v>
      </c>
      <c r="AE30" s="99" t="n">
        <f aca="false">(AA30-Z30)/Z30*100</f>
        <v>-21.0748923485611</v>
      </c>
    </row>
    <row r="31" customFormat="false" ht="12" hidden="false" customHeight="false" outlineLevel="0" collapsed="false">
      <c r="A31" s="100" t="s">
        <v>122</v>
      </c>
      <c r="B31" s="102" t="n">
        <v>226060.49</v>
      </c>
      <c r="C31" s="102" t="n">
        <v>234175.74</v>
      </c>
      <c r="D31" s="102" t="n">
        <v>235638.73</v>
      </c>
      <c r="E31" s="102" t="n">
        <v>237477.27</v>
      </c>
      <c r="F31" s="103" t="n">
        <v>241456.9</v>
      </c>
      <c r="G31" s="103" t="n">
        <v>239177.2</v>
      </c>
      <c r="H31" s="102" t="n">
        <v>250818.48</v>
      </c>
      <c r="I31" s="102" t="n">
        <v>243777.52</v>
      </c>
      <c r="J31" s="102" t="n">
        <v>244270.99</v>
      </c>
      <c r="K31" s="102" t="n">
        <v>231527.55</v>
      </c>
      <c r="L31" s="102" t="n">
        <v>229676.46</v>
      </c>
      <c r="M31" s="102" t="n">
        <v>229640.27</v>
      </c>
      <c r="N31" s="102" t="n">
        <v>227957.57</v>
      </c>
      <c r="O31" s="103" t="n">
        <v>227996.6</v>
      </c>
      <c r="P31" s="102" t="n">
        <v>229846.54</v>
      </c>
      <c r="Q31" s="102" t="n">
        <v>225363.11</v>
      </c>
      <c r="R31" s="102" t="n">
        <v>220532.19</v>
      </c>
      <c r="S31" s="102" t="n">
        <v>219712.07</v>
      </c>
      <c r="T31" s="102" t="n">
        <v>219272.39</v>
      </c>
      <c r="U31" s="103" t="n">
        <v>212848.9</v>
      </c>
      <c r="V31" s="102" t="n">
        <v>224451.91</v>
      </c>
      <c r="W31" s="102" t="n">
        <v>210976.83</v>
      </c>
      <c r="X31" s="103" t="n">
        <v>205741.5</v>
      </c>
      <c r="Y31" s="102" t="n">
        <v>206142.04</v>
      </c>
      <c r="Z31" s="103" t="n">
        <v>198501.2</v>
      </c>
      <c r="AA31" s="103" t="n">
        <v>206712.6</v>
      </c>
      <c r="AB31" s="99" t="n">
        <f aca="false">(AA31/B31)*100</f>
        <v>91.4412775093958</v>
      </c>
      <c r="AC31" s="104" t="n">
        <f aca="false">AB31-100</f>
        <v>-8.55872249060417</v>
      </c>
      <c r="AD31" s="99" t="n">
        <f aca="false">(AA31-B31)/1000</f>
        <v>-19.34789</v>
      </c>
      <c r="AE31" s="99" t="n">
        <f aca="false">(AA31-Z31)/Z31*100</f>
        <v>4.13670043304524</v>
      </c>
    </row>
    <row r="32" customFormat="false" ht="12" hidden="false" customHeight="false" outlineLevel="0" collapsed="false">
      <c r="A32" s="100" t="s">
        <v>123</v>
      </c>
      <c r="B32" s="102" t="n">
        <v>79700.19</v>
      </c>
      <c r="C32" s="102" t="n">
        <v>83635.43</v>
      </c>
      <c r="D32" s="102" t="n">
        <v>77013.75</v>
      </c>
      <c r="E32" s="102" t="n">
        <v>77120.12</v>
      </c>
      <c r="F32" s="102" t="n">
        <v>77699.87</v>
      </c>
      <c r="G32" s="102" t="n">
        <v>81156.93</v>
      </c>
      <c r="H32" s="102" t="n">
        <v>84513.64</v>
      </c>
      <c r="I32" s="102" t="n">
        <v>84036.59</v>
      </c>
      <c r="J32" s="102" t="n">
        <v>83385.04</v>
      </c>
      <c r="K32" s="102" t="n">
        <v>81729.71</v>
      </c>
      <c r="L32" s="102" t="n">
        <v>82246.76</v>
      </c>
      <c r="M32" s="102" t="n">
        <v>86253.02</v>
      </c>
      <c r="N32" s="102" t="n">
        <v>87807.72</v>
      </c>
      <c r="O32" s="102" t="n">
        <v>93375.81</v>
      </c>
      <c r="P32" s="102" t="n">
        <v>93416.81</v>
      </c>
      <c r="Q32" s="102" t="n">
        <v>94621.97</v>
      </c>
      <c r="R32" s="103" t="n">
        <v>91868.5</v>
      </c>
      <c r="S32" s="102" t="n">
        <v>89270.92</v>
      </c>
      <c r="T32" s="102" t="n">
        <v>89127.91</v>
      </c>
      <c r="U32" s="102" t="n">
        <v>82161.95</v>
      </c>
      <c r="V32" s="102" t="n">
        <v>87130.05</v>
      </c>
      <c r="W32" s="102" t="n">
        <v>84888.19</v>
      </c>
      <c r="X32" s="102" t="n">
        <v>82132.49</v>
      </c>
      <c r="Y32" s="102" t="n">
        <v>82146.52</v>
      </c>
      <c r="Z32" s="103" t="n">
        <v>78378.9</v>
      </c>
      <c r="AA32" s="102" t="n">
        <v>81000.49</v>
      </c>
      <c r="AB32" s="99" t="n">
        <f aca="false">(AA32/B32)*100</f>
        <v>101.63148920975</v>
      </c>
      <c r="AC32" s="104" t="n">
        <f aca="false">AB32-100</f>
        <v>1.63148920974969</v>
      </c>
      <c r="AD32" s="99" t="n">
        <f aca="false">(AA32-B32)/1000</f>
        <v>1.3003</v>
      </c>
      <c r="AE32" s="99" t="n">
        <f aca="false">(AA32-Z32)/Z32*100</f>
        <v>3.34476498139169</v>
      </c>
    </row>
    <row r="33" customFormat="false" ht="12" hidden="false" customHeight="false" outlineLevel="0" collapsed="false">
      <c r="A33" s="100" t="s">
        <v>124</v>
      </c>
      <c r="B33" s="102" t="n">
        <v>468507.08</v>
      </c>
      <c r="C33" s="102" t="n">
        <v>456719.54</v>
      </c>
      <c r="D33" s="102" t="n">
        <v>443784.67</v>
      </c>
      <c r="E33" s="102" t="n">
        <v>443716.27</v>
      </c>
      <c r="F33" s="103" t="n">
        <v>438214.7</v>
      </c>
      <c r="G33" s="102" t="n">
        <v>439704.21</v>
      </c>
      <c r="H33" s="103" t="n">
        <v>453469.9</v>
      </c>
      <c r="I33" s="102" t="n">
        <v>444563.38</v>
      </c>
      <c r="J33" s="102" t="n">
        <v>413430.87</v>
      </c>
      <c r="K33" s="103" t="n">
        <v>402218.4</v>
      </c>
      <c r="L33" s="102" t="n">
        <v>391374.89</v>
      </c>
      <c r="M33" s="102" t="n">
        <v>390370.99</v>
      </c>
      <c r="N33" s="102" t="n">
        <v>380419.87</v>
      </c>
      <c r="O33" s="102" t="n">
        <v>394286.88</v>
      </c>
      <c r="P33" s="102" t="n">
        <v>399163.32</v>
      </c>
      <c r="Q33" s="102" t="n">
        <v>399837.04</v>
      </c>
      <c r="R33" s="102" t="n">
        <v>414491.46</v>
      </c>
      <c r="S33" s="102" t="n">
        <v>415019.23</v>
      </c>
      <c r="T33" s="102" t="n">
        <v>407876.28</v>
      </c>
      <c r="U33" s="102" t="n">
        <v>389943.05</v>
      </c>
      <c r="V33" s="102" t="n">
        <v>408416.71</v>
      </c>
      <c r="W33" s="102" t="n">
        <v>407825.86</v>
      </c>
      <c r="X33" s="102" t="n">
        <v>400590.39</v>
      </c>
      <c r="Y33" s="102" t="n">
        <v>397052.69</v>
      </c>
      <c r="Z33" s="102" t="n">
        <v>384676.12</v>
      </c>
      <c r="AA33" s="102" t="n">
        <v>387732.85</v>
      </c>
      <c r="AB33" s="99" t="n">
        <f aca="false">(AA33/B33)*100</f>
        <v>82.7592295937129</v>
      </c>
      <c r="AC33" s="104" t="n">
        <f aca="false">AB33-100</f>
        <v>-17.2407704062871</v>
      </c>
      <c r="AD33" s="99" t="n">
        <f aca="false">(AA33-B33)/1000</f>
        <v>-80.7742300000001</v>
      </c>
      <c r="AE33" s="99" t="n">
        <f aca="false">(AA33-Z33)/Z33*100</f>
        <v>0.794624319284488</v>
      </c>
    </row>
    <row r="34" customFormat="false" ht="12" hidden="false" customHeight="false" outlineLevel="0" collapsed="false">
      <c r="A34" s="100" t="s">
        <v>125</v>
      </c>
      <c r="B34" s="102" t="n">
        <v>61132.86</v>
      </c>
      <c r="C34" s="102" t="n">
        <v>62933.92</v>
      </c>
      <c r="D34" s="102" t="n">
        <v>67406.03</v>
      </c>
      <c r="E34" s="102" t="n">
        <v>66026.36</v>
      </c>
      <c r="F34" s="102" t="n">
        <v>67089.75</v>
      </c>
      <c r="G34" s="102" t="n">
        <v>71681.97</v>
      </c>
      <c r="H34" s="102" t="n">
        <v>69287.34</v>
      </c>
      <c r="I34" s="102" t="n">
        <v>72603.07</v>
      </c>
      <c r="J34" s="102" t="n">
        <v>77494.94</v>
      </c>
      <c r="K34" s="102" t="n">
        <v>85590.89</v>
      </c>
      <c r="L34" s="102" t="n">
        <v>84523.79</v>
      </c>
      <c r="M34" s="102" t="n">
        <v>84071.14</v>
      </c>
      <c r="N34" s="102" t="n">
        <v>88150.34</v>
      </c>
      <c r="O34" s="102" t="n">
        <v>83214.42</v>
      </c>
      <c r="P34" s="102" t="n">
        <v>86592.74</v>
      </c>
      <c r="Q34" s="102" t="n">
        <v>88608.61</v>
      </c>
      <c r="R34" s="102" t="n">
        <v>84008.99</v>
      </c>
      <c r="S34" s="102" t="n">
        <v>81877.01</v>
      </c>
      <c r="T34" s="102" t="n">
        <v>79334.87</v>
      </c>
      <c r="U34" s="102" t="n">
        <v>75925.27</v>
      </c>
      <c r="V34" s="102" t="n">
        <v>72120.45</v>
      </c>
      <c r="W34" s="102" t="n">
        <v>71062.05</v>
      </c>
      <c r="X34" s="102" t="n">
        <v>69178.28</v>
      </c>
      <c r="Y34" s="102" t="n">
        <v>67346.08</v>
      </c>
      <c r="Z34" s="102" t="n">
        <v>67389.43</v>
      </c>
      <c r="AA34" s="102" t="n">
        <v>72085.21</v>
      </c>
      <c r="AB34" s="99" t="n">
        <f aca="false">(AA34/B34)*100</f>
        <v>117.915651255315</v>
      </c>
      <c r="AC34" s="104" t="n">
        <f aca="false">AB34-100</f>
        <v>17.9156512553151</v>
      </c>
      <c r="AD34" s="99" t="n">
        <f aca="false">(AA34-B34)/1000</f>
        <v>10.95235</v>
      </c>
      <c r="AE34" s="99" t="n">
        <f aca="false">(AA34-Z34)/Z34*100</f>
        <v>6.96812541670113</v>
      </c>
    </row>
    <row r="35" customFormat="false" ht="12" hidden="false" customHeight="false" outlineLevel="0" collapsed="false">
      <c r="A35" s="100" t="s">
        <v>126</v>
      </c>
      <c r="B35" s="102" t="n">
        <v>247068.74</v>
      </c>
      <c r="C35" s="102" t="n">
        <v>203748.72</v>
      </c>
      <c r="D35" s="102" t="n">
        <v>187952.33</v>
      </c>
      <c r="E35" s="102" t="n">
        <v>178659.31</v>
      </c>
      <c r="F35" s="102" t="n">
        <v>175066.97</v>
      </c>
      <c r="G35" s="102" t="n">
        <v>181741.36</v>
      </c>
      <c r="H35" s="102" t="n">
        <v>184178.75</v>
      </c>
      <c r="I35" s="102" t="n">
        <v>172167.44</v>
      </c>
      <c r="J35" s="102" t="n">
        <v>152562.12</v>
      </c>
      <c r="K35" s="102" t="n">
        <v>134807.65</v>
      </c>
      <c r="L35" s="103" t="n">
        <v>140595.5</v>
      </c>
      <c r="M35" s="102" t="n">
        <v>147630.66</v>
      </c>
      <c r="N35" s="102" t="n">
        <v>146266.11</v>
      </c>
      <c r="O35" s="102" t="n">
        <v>150926.01</v>
      </c>
      <c r="P35" s="102" t="n">
        <v>149630.29</v>
      </c>
      <c r="Q35" s="102" t="n">
        <v>146836.65</v>
      </c>
      <c r="R35" s="106" t="n">
        <v>148312</v>
      </c>
      <c r="S35" s="102" t="n">
        <v>151252.77</v>
      </c>
      <c r="T35" s="102" t="n">
        <v>146236.51</v>
      </c>
      <c r="U35" s="102" t="n">
        <v>127022.13</v>
      </c>
      <c r="V35" s="102" t="n">
        <v>121402.54</v>
      </c>
      <c r="W35" s="102" t="n">
        <v>127432.43</v>
      </c>
      <c r="X35" s="102" t="n">
        <v>124821.09</v>
      </c>
      <c r="Y35" s="102" t="n">
        <v>115889.34</v>
      </c>
      <c r="Z35" s="102" t="n">
        <v>116038.19</v>
      </c>
      <c r="AA35" s="102" t="n">
        <v>117810.04</v>
      </c>
      <c r="AB35" s="99" t="n">
        <f aca="false">(AA35/B35)*100</f>
        <v>47.6831022815756</v>
      </c>
      <c r="AC35" s="104" t="n">
        <f aca="false">AB35-100</f>
        <v>-52.3168977184244</v>
      </c>
      <c r="AD35" s="99" t="n">
        <f aca="false">(AA35-B35)/1000</f>
        <v>-129.2587</v>
      </c>
      <c r="AE35" s="99" t="n">
        <f aca="false">(AA35-Z35)/Z35*100</f>
        <v>1.52695418637605</v>
      </c>
    </row>
    <row r="36" customFormat="false" ht="12" hidden="false" customHeight="false" outlineLevel="0" collapsed="false">
      <c r="A36" s="100" t="s">
        <v>127</v>
      </c>
      <c r="B36" s="102" t="n">
        <v>18643.57</v>
      </c>
      <c r="C36" s="102" t="n">
        <v>17313.69</v>
      </c>
      <c r="D36" s="102" t="n">
        <v>17423.43</v>
      </c>
      <c r="E36" s="102" t="n">
        <v>17636.09</v>
      </c>
      <c r="F36" s="102" t="n">
        <v>18036.94</v>
      </c>
      <c r="G36" s="102" t="n">
        <v>18778.18</v>
      </c>
      <c r="H36" s="102" t="n">
        <v>19445.77</v>
      </c>
      <c r="I36" s="102" t="n">
        <v>19799.97</v>
      </c>
      <c r="J36" s="102" t="n">
        <v>19528.84</v>
      </c>
      <c r="K36" s="102" t="n">
        <v>18913.25</v>
      </c>
      <c r="L36" s="102" t="n">
        <v>19161.88</v>
      </c>
      <c r="M36" s="102" t="n">
        <v>20064.05</v>
      </c>
      <c r="N36" s="102" t="n">
        <v>20218.16</v>
      </c>
      <c r="O36" s="103" t="n">
        <v>19929.6</v>
      </c>
      <c r="P36" s="102" t="n">
        <v>20238.57</v>
      </c>
      <c r="Q36" s="102" t="n">
        <v>20559.06</v>
      </c>
      <c r="R36" s="102" t="n">
        <v>20743.49</v>
      </c>
      <c r="S36" s="102" t="n">
        <v>20898.46</v>
      </c>
      <c r="T36" s="102" t="n">
        <v>21601.92</v>
      </c>
      <c r="U36" s="102" t="n">
        <v>19651.08</v>
      </c>
      <c r="V36" s="102" t="n">
        <v>19676.39</v>
      </c>
      <c r="W36" s="103" t="n">
        <v>19679.9</v>
      </c>
      <c r="X36" s="102" t="n">
        <v>19106.67</v>
      </c>
      <c r="Y36" s="102" t="n">
        <v>18413.98</v>
      </c>
      <c r="Z36" s="102" t="n">
        <v>16682.51</v>
      </c>
      <c r="AA36" s="102" t="n">
        <v>16905.95</v>
      </c>
      <c r="AB36" s="99" t="n">
        <f aca="false">(AA36/B36)*100</f>
        <v>90.6797893321934</v>
      </c>
      <c r="AC36" s="104" t="n">
        <f aca="false">AB36-100</f>
        <v>-9.32021066780663</v>
      </c>
      <c r="AD36" s="99" t="n">
        <f aca="false">(AA36-B36)/1000</f>
        <v>-1.73762</v>
      </c>
      <c r="AE36" s="99" t="n">
        <f aca="false">(AA36-Z36)/Z36*100</f>
        <v>1.33936679792191</v>
      </c>
    </row>
    <row r="37" customFormat="false" ht="12" hidden="false" customHeight="false" outlineLevel="0" collapsed="false">
      <c r="A37" s="100" t="s">
        <v>128</v>
      </c>
      <c r="B37" s="102" t="n">
        <v>74527.98</v>
      </c>
      <c r="C37" s="102" t="n">
        <v>64845.64</v>
      </c>
      <c r="D37" s="103" t="n">
        <v>59397.2</v>
      </c>
      <c r="E37" s="102" t="n">
        <v>55880.71</v>
      </c>
      <c r="F37" s="102" t="n">
        <v>53230.16</v>
      </c>
      <c r="G37" s="102" t="n">
        <v>54459.85</v>
      </c>
      <c r="H37" s="102" t="n">
        <v>54850.67</v>
      </c>
      <c r="I37" s="102" t="n">
        <v>54624.23</v>
      </c>
      <c r="J37" s="102" t="n">
        <v>53147.67</v>
      </c>
      <c r="K37" s="102" t="n">
        <v>51858.48</v>
      </c>
      <c r="L37" s="102" t="n">
        <v>49910.81</v>
      </c>
      <c r="M37" s="102" t="n">
        <v>52322.93</v>
      </c>
      <c r="N37" s="102" t="n">
        <v>50341.51</v>
      </c>
      <c r="O37" s="102" t="n">
        <v>50792.97</v>
      </c>
      <c r="P37" s="102" t="n">
        <v>51475.37</v>
      </c>
      <c r="Q37" s="102" t="n">
        <v>51536.22</v>
      </c>
      <c r="R37" s="102" t="n">
        <v>51438.84</v>
      </c>
      <c r="S37" s="102" t="n">
        <v>49648.18</v>
      </c>
      <c r="T37" s="102" t="n">
        <v>50375.85</v>
      </c>
      <c r="U37" s="102" t="n">
        <v>45796.06</v>
      </c>
      <c r="V37" s="102" t="n">
        <v>46692.96</v>
      </c>
      <c r="W37" s="102" t="n">
        <v>45591.79</v>
      </c>
      <c r="X37" s="102" t="n">
        <v>43372.62</v>
      </c>
      <c r="Y37" s="102" t="n">
        <v>42998.76</v>
      </c>
      <c r="Z37" s="102" t="n">
        <v>40797.22</v>
      </c>
      <c r="AA37" s="102" t="n">
        <v>41415.09</v>
      </c>
      <c r="AB37" s="99" t="n">
        <f aca="false">(AA37/B37)*100</f>
        <v>55.5698544358776</v>
      </c>
      <c r="AC37" s="104" t="n">
        <f aca="false">AB37-100</f>
        <v>-44.4301455641224</v>
      </c>
      <c r="AD37" s="99" t="n">
        <f aca="false">(AA37-B37)/1000</f>
        <v>-33.11289</v>
      </c>
      <c r="AE37" s="99" t="n">
        <f aca="false">(AA37-Z37)/Z37*100</f>
        <v>1.51449044812366</v>
      </c>
    </row>
    <row r="38" customFormat="false" ht="12" hidden="false" customHeight="false" outlineLevel="0" collapsed="false">
      <c r="A38" s="100" t="s">
        <v>129</v>
      </c>
      <c r="B38" s="102" t="n">
        <v>72306.93</v>
      </c>
      <c r="C38" s="102" t="n">
        <v>70015.02</v>
      </c>
      <c r="D38" s="102" t="n">
        <v>68468.27</v>
      </c>
      <c r="E38" s="102" t="n">
        <v>70651.31</v>
      </c>
      <c r="F38" s="102" t="n">
        <v>76194.81</v>
      </c>
      <c r="G38" s="102" t="n">
        <v>72710.02</v>
      </c>
      <c r="H38" s="102" t="n">
        <v>78564.23</v>
      </c>
      <c r="I38" s="102" t="n">
        <v>77186.09</v>
      </c>
      <c r="J38" s="102" t="n">
        <v>73539.79</v>
      </c>
      <c r="K38" s="102" t="n">
        <v>72982.65</v>
      </c>
      <c r="L38" s="102" t="n">
        <v>71075.02</v>
      </c>
      <c r="M38" s="102" t="n">
        <v>76459.74</v>
      </c>
      <c r="N38" s="102" t="n">
        <v>78854.54</v>
      </c>
      <c r="O38" s="102" t="n">
        <v>86387.82</v>
      </c>
      <c r="P38" s="106" t="n">
        <v>82783</v>
      </c>
      <c r="Q38" s="102" t="n">
        <v>70879.19</v>
      </c>
      <c r="R38" s="103" t="n">
        <v>82198.1</v>
      </c>
      <c r="S38" s="102" t="n">
        <v>80867.14</v>
      </c>
      <c r="T38" s="102" t="n">
        <v>72975.16</v>
      </c>
      <c r="U38" s="102" t="n">
        <v>69021.47</v>
      </c>
      <c r="V38" s="102" t="n">
        <v>77321.49</v>
      </c>
      <c r="W38" s="102" t="n">
        <v>69679.64</v>
      </c>
      <c r="X38" s="102" t="n">
        <v>64293.89</v>
      </c>
      <c r="Y38" s="102" t="n">
        <v>65161.07</v>
      </c>
      <c r="Z38" s="103" t="n">
        <v>61062.8</v>
      </c>
      <c r="AA38" s="103" t="n">
        <v>57538.9</v>
      </c>
      <c r="AB38" s="99" t="n">
        <f aca="false">(AA38/B38)*100</f>
        <v>79.5759134013849</v>
      </c>
      <c r="AC38" s="104" t="n">
        <f aca="false">AB38-100</f>
        <v>-20.4240865986151</v>
      </c>
      <c r="AD38" s="99" t="n">
        <f aca="false">(AA38-B38)/1000</f>
        <v>-14.76803</v>
      </c>
      <c r="AE38" s="99" t="n">
        <f aca="false">(AA38-Z38)/Z38*100</f>
        <v>-5.77094401173874</v>
      </c>
    </row>
    <row r="39" customFormat="false" ht="12" hidden="false" customHeight="false" outlineLevel="0" collapsed="false">
      <c r="A39" s="100" t="s">
        <v>130</v>
      </c>
      <c r="B39" s="102" t="n">
        <v>72990.59</v>
      </c>
      <c r="C39" s="102" t="n">
        <v>72849.75</v>
      </c>
      <c r="D39" s="102" t="n">
        <v>72161.09</v>
      </c>
      <c r="E39" s="102" t="n">
        <v>72780.32</v>
      </c>
      <c r="F39" s="102" t="n">
        <v>75331.87</v>
      </c>
      <c r="G39" s="102" t="n">
        <v>75234.55</v>
      </c>
      <c r="H39" s="102" t="n">
        <v>78773.03</v>
      </c>
      <c r="I39" s="103" t="n">
        <v>74080.1</v>
      </c>
      <c r="J39" s="102" t="n">
        <v>74548.13</v>
      </c>
      <c r="K39" s="102" t="n">
        <v>71867.38</v>
      </c>
      <c r="L39" s="102" t="n">
        <v>70652.34</v>
      </c>
      <c r="M39" s="102" t="n">
        <v>70896.86</v>
      </c>
      <c r="N39" s="102" t="n">
        <v>71581.53</v>
      </c>
      <c r="O39" s="102" t="n">
        <v>71993.55</v>
      </c>
      <c r="P39" s="102" t="n">
        <v>71181.82</v>
      </c>
      <c r="Q39" s="102" t="n">
        <v>68810.03</v>
      </c>
      <c r="R39" s="102" t="n">
        <v>68798.15</v>
      </c>
      <c r="S39" s="102" t="n">
        <v>67344.55</v>
      </c>
      <c r="T39" s="103" t="n">
        <v>65348.2</v>
      </c>
      <c r="U39" s="102" t="n">
        <v>60755.56</v>
      </c>
      <c r="V39" s="102" t="n">
        <v>66689.51</v>
      </c>
      <c r="W39" s="102" t="n">
        <v>62855.35</v>
      </c>
      <c r="X39" s="102" t="n">
        <v>59355.93</v>
      </c>
      <c r="Y39" s="102" t="n">
        <v>57806.27</v>
      </c>
      <c r="Z39" s="102" t="n">
        <v>56134.09</v>
      </c>
      <c r="AA39" s="103" t="n">
        <v>55885.8</v>
      </c>
      <c r="AB39" s="99" t="n">
        <f aca="false">(AA39/B39)*100</f>
        <v>76.5657600520834</v>
      </c>
      <c r="AC39" s="104" t="n">
        <f aca="false">AB39-100</f>
        <v>-23.4342399479166</v>
      </c>
      <c r="AD39" s="99" t="n">
        <f aca="false">(AA39-B39)/1000</f>
        <v>-17.10479</v>
      </c>
      <c r="AE39" s="99" t="n">
        <f aca="false">(AA39-Z39)/Z39*100</f>
        <v>-0.442315890397428</v>
      </c>
    </row>
    <row r="40" customFormat="false" ht="12" hidden="false" customHeight="false" outlineLevel="0" collapsed="false">
      <c r="A40" s="100" t="s">
        <v>131</v>
      </c>
      <c r="B40" s="102" t="n">
        <v>809086.66</v>
      </c>
      <c r="C40" s="103" t="n">
        <v>818407.8</v>
      </c>
      <c r="D40" s="102" t="n">
        <v>799851.13</v>
      </c>
      <c r="E40" s="102" t="n">
        <v>781385.34</v>
      </c>
      <c r="F40" s="103" t="n">
        <v>771777.5</v>
      </c>
      <c r="G40" s="102" t="n">
        <v>765802.74</v>
      </c>
      <c r="H40" s="102" t="n">
        <v>788937.72</v>
      </c>
      <c r="I40" s="102" t="n">
        <v>765352.45</v>
      </c>
      <c r="J40" s="102" t="n">
        <v>765276.15</v>
      </c>
      <c r="K40" s="102" t="n">
        <v>736330.58</v>
      </c>
      <c r="L40" s="102" t="n">
        <v>739773.18</v>
      </c>
      <c r="M40" s="102" t="n">
        <v>742606.26</v>
      </c>
      <c r="N40" s="102" t="n">
        <v>722097.77</v>
      </c>
      <c r="O40" s="102" t="n">
        <v>730086.17</v>
      </c>
      <c r="P40" s="102" t="n">
        <v>729827.26</v>
      </c>
      <c r="Q40" s="102" t="n">
        <v>724498.86</v>
      </c>
      <c r="R40" s="102" t="n">
        <v>719953.89</v>
      </c>
      <c r="S40" s="102" t="n">
        <v>708131.41</v>
      </c>
      <c r="T40" s="102" t="n">
        <v>687856.84</v>
      </c>
      <c r="U40" s="102" t="n">
        <v>629009.21</v>
      </c>
      <c r="V40" s="102" t="n">
        <v>643931.27</v>
      </c>
      <c r="W40" s="102" t="n">
        <v>597267.02</v>
      </c>
      <c r="X40" s="102" t="n">
        <v>613234.32</v>
      </c>
      <c r="Y40" s="102" t="n">
        <v>597934.49</v>
      </c>
      <c r="Z40" s="103" t="n">
        <v>555847.3</v>
      </c>
      <c r="AA40" s="102" t="n">
        <v>536901.78</v>
      </c>
      <c r="AB40" s="99" t="n">
        <f aca="false">(AA40/B40)*100</f>
        <v>66.3589954628593</v>
      </c>
      <c r="AC40" s="104" t="n">
        <f aca="false">AB40-100</f>
        <v>-33.6410045371407</v>
      </c>
      <c r="AD40" s="99" t="n">
        <f aca="false">(AA40-B40)/1000</f>
        <v>-272.18488</v>
      </c>
      <c r="AE40" s="99" t="n">
        <f aca="false">(AA40-Z40)/Z40*100</f>
        <v>-3.40840371087527</v>
      </c>
    </row>
    <row r="41" customFormat="false" ht="12" hidden="false" customHeight="false" outlineLevel="0" collapsed="false">
      <c r="A41" s="100" t="s">
        <v>132</v>
      </c>
      <c r="B41" s="102" t="n">
        <v>3761.86</v>
      </c>
      <c r="C41" s="102" t="n">
        <v>3592.41</v>
      </c>
      <c r="D41" s="102" t="n">
        <v>3457.96</v>
      </c>
      <c r="E41" s="102" t="n">
        <v>3503.12</v>
      </c>
      <c r="F41" s="102" t="n">
        <v>3444.83</v>
      </c>
      <c r="G41" s="102" t="n">
        <v>3519.84</v>
      </c>
      <c r="H41" s="102" t="n">
        <v>3638.37</v>
      </c>
      <c r="I41" s="102" t="n">
        <v>3820.64</v>
      </c>
      <c r="J41" s="102" t="n">
        <v>4016.72</v>
      </c>
      <c r="K41" s="102" t="n">
        <v>4265.24</v>
      </c>
      <c r="L41" s="102" t="n">
        <v>4273.95</v>
      </c>
      <c r="M41" s="102" t="n">
        <v>4188.16</v>
      </c>
      <c r="N41" s="103" t="n">
        <v>4186.1</v>
      </c>
      <c r="O41" s="102" t="n">
        <v>4188.25</v>
      </c>
      <c r="P41" s="102" t="n">
        <v>4284.75</v>
      </c>
      <c r="Q41" s="102" t="n">
        <v>4256.99</v>
      </c>
      <c r="R41" s="102" t="n">
        <v>4916.98</v>
      </c>
      <c r="S41" s="102" t="n">
        <v>5149.65</v>
      </c>
      <c r="T41" s="102" t="n">
        <v>5470.95</v>
      </c>
      <c r="U41" s="102" t="n">
        <v>5106.83</v>
      </c>
      <c r="V41" s="102" t="n">
        <v>5027.02</v>
      </c>
      <c r="W41" s="102" t="n">
        <v>4830.85</v>
      </c>
      <c r="X41" s="102" t="n">
        <v>4894.15</v>
      </c>
      <c r="Y41" s="102" t="n">
        <v>4959.24</v>
      </c>
      <c r="Z41" s="102" t="n">
        <v>5013.84</v>
      </c>
      <c r="AA41" s="102" t="n">
        <v>5211.97</v>
      </c>
      <c r="AB41" s="99" t="n">
        <f aca="false">(AA41/B41)*100</f>
        <v>138.547686516776</v>
      </c>
      <c r="AC41" s="104" t="n">
        <f aca="false">AB41-100</f>
        <v>38.5476865167763</v>
      </c>
      <c r="AD41" s="99" t="n">
        <f aca="false">(AA41-B41)/1000</f>
        <v>1.45011</v>
      </c>
      <c r="AE41" s="99" t="n">
        <f aca="false">(AA41-Z41)/Z41*100</f>
        <v>3.95166180013722</v>
      </c>
    </row>
    <row r="42" customFormat="false" ht="12" hidden="false" customHeight="false" outlineLevel="0" collapsed="false">
      <c r="A42" s="100" t="s">
        <v>133</v>
      </c>
      <c r="B42" s="102" t="n">
        <v>229.64</v>
      </c>
      <c r="C42" s="102" t="n">
        <v>237.11</v>
      </c>
      <c r="D42" s="102" t="n">
        <v>237.34</v>
      </c>
      <c r="E42" s="102" t="n">
        <v>244.47</v>
      </c>
      <c r="F42" s="102" t="n">
        <v>231.02</v>
      </c>
      <c r="G42" s="102" t="n">
        <v>234.75</v>
      </c>
      <c r="H42" s="102" t="n">
        <v>237.25</v>
      </c>
      <c r="I42" s="102" t="n">
        <v>249.78</v>
      </c>
      <c r="J42" s="102" t="n">
        <v>260.79</v>
      </c>
      <c r="K42" s="102" t="n">
        <v>257.85</v>
      </c>
      <c r="L42" s="102" t="n">
        <v>248.63</v>
      </c>
      <c r="M42" s="102" t="n">
        <v>248.11</v>
      </c>
      <c r="N42" s="102" t="n">
        <v>254.48</v>
      </c>
      <c r="O42" s="102" t="n">
        <v>264.71</v>
      </c>
      <c r="P42" s="102" t="n">
        <v>265.19</v>
      </c>
      <c r="Q42" s="102" t="n">
        <v>266.14</v>
      </c>
      <c r="R42" s="102" t="n">
        <v>269.82</v>
      </c>
      <c r="S42" s="102" t="n">
        <v>240.71</v>
      </c>
      <c r="T42" s="102" t="n">
        <v>260.77</v>
      </c>
      <c r="U42" s="102" t="n">
        <v>246.18</v>
      </c>
      <c r="V42" s="103" t="n">
        <v>231.2</v>
      </c>
      <c r="W42" s="102" t="n">
        <v>218.36</v>
      </c>
      <c r="X42" s="102" t="n">
        <v>227.89</v>
      </c>
      <c r="Y42" s="102" t="n">
        <v>234.33</v>
      </c>
      <c r="Z42" s="102" t="n">
        <v>203.01</v>
      </c>
      <c r="AA42" s="102" t="n">
        <v>200.59</v>
      </c>
      <c r="AB42" s="99" t="n">
        <f aca="false">(AA42/B42)*100</f>
        <v>87.3497648493294</v>
      </c>
      <c r="AC42" s="104" t="n">
        <f aca="false">AB42-100</f>
        <v>-12.6502351506706</v>
      </c>
      <c r="AD42" s="99" t="n">
        <f aca="false">(AA42-B42)/1000</f>
        <v>-0.02905</v>
      </c>
      <c r="AE42" s="99" t="n">
        <f aca="false">(AA42-Z42)/Z42*100</f>
        <v>-1.1920595044579</v>
      </c>
    </row>
    <row r="43" customFormat="false" ht="12" hidden="false" customHeight="false" outlineLevel="0" collapsed="false">
      <c r="A43" s="100" t="s">
        <v>134</v>
      </c>
      <c r="B43" s="102" t="n">
        <v>52354.15</v>
      </c>
      <c r="C43" s="102" t="n">
        <v>49923.63</v>
      </c>
      <c r="D43" s="102" t="n">
        <v>48157.06</v>
      </c>
      <c r="E43" s="102" t="n">
        <v>50229.79</v>
      </c>
      <c r="F43" s="102" t="n">
        <v>52106.41</v>
      </c>
      <c r="G43" s="102" t="n">
        <v>51769.02</v>
      </c>
      <c r="H43" s="102" t="n">
        <v>54889.84</v>
      </c>
      <c r="I43" s="102" t="n">
        <v>54892.23</v>
      </c>
      <c r="J43" s="102" t="n">
        <v>55107.68</v>
      </c>
      <c r="K43" s="102" t="n">
        <v>56176.37</v>
      </c>
      <c r="L43" s="103" t="n">
        <v>55560.8</v>
      </c>
      <c r="M43" s="102" t="n">
        <v>56755.38</v>
      </c>
      <c r="N43" s="102" t="n">
        <v>55580.54</v>
      </c>
      <c r="O43" s="102" t="n">
        <v>56168.36</v>
      </c>
      <c r="P43" s="102" t="n">
        <v>56872.02</v>
      </c>
      <c r="Q43" s="103" t="n">
        <v>56052.9</v>
      </c>
      <c r="R43" s="102" t="n">
        <v>56019.93</v>
      </c>
      <c r="S43" s="102" t="n">
        <v>57930.57</v>
      </c>
      <c r="T43" s="102" t="n">
        <v>56371.41</v>
      </c>
      <c r="U43" s="103" t="n">
        <v>53754.9</v>
      </c>
      <c r="V43" s="102" t="n">
        <v>56501.69</v>
      </c>
      <c r="W43" s="102" t="n">
        <v>55384.68</v>
      </c>
      <c r="X43" s="102" t="n">
        <v>55202.39</v>
      </c>
      <c r="Y43" s="103" t="n">
        <v>55046.5</v>
      </c>
      <c r="Z43" s="102" t="n">
        <v>54960.27</v>
      </c>
      <c r="AA43" s="102" t="n">
        <v>55444.74</v>
      </c>
      <c r="AB43" s="99" t="n">
        <f aca="false">(AA43/B43)*100</f>
        <v>105.903237852205</v>
      </c>
      <c r="AC43" s="104" t="n">
        <f aca="false">AB43-100</f>
        <v>5.90323785220464</v>
      </c>
      <c r="AD43" s="99" t="n">
        <f aca="false">(AA43-B43)/1000</f>
        <v>3.09059</v>
      </c>
      <c r="AE43" s="99" t="n">
        <f aca="false">(AA43-Z43)/Z43*100</f>
        <v>0.881491302717402</v>
      </c>
    </row>
    <row r="44" customFormat="false" ht="12" hidden="false" customHeight="false" outlineLevel="0" collapsed="false">
      <c r="A44" s="100" t="s">
        <v>135</v>
      </c>
      <c r="B44" s="102" t="n">
        <v>56860.18</v>
      </c>
      <c r="C44" s="102" t="n">
        <v>58698.23</v>
      </c>
      <c r="D44" s="102" t="n">
        <v>58578.69</v>
      </c>
      <c r="E44" s="102" t="n">
        <v>56037.51</v>
      </c>
      <c r="F44" s="102" t="n">
        <v>55124.25</v>
      </c>
      <c r="G44" s="102" t="n">
        <v>56209.08</v>
      </c>
      <c r="H44" s="102" t="n">
        <v>57077.83</v>
      </c>
      <c r="I44" s="102" t="n">
        <v>55959.57</v>
      </c>
      <c r="J44" s="102" t="n">
        <v>57747.79</v>
      </c>
      <c r="K44" s="102" t="n">
        <v>57788.87</v>
      </c>
      <c r="L44" s="102" t="n">
        <v>57250.05</v>
      </c>
      <c r="M44" s="102" t="n">
        <v>58566.87</v>
      </c>
      <c r="N44" s="102" t="n">
        <v>56624.11</v>
      </c>
      <c r="O44" s="102" t="n">
        <v>57405.72</v>
      </c>
      <c r="P44" s="102" t="n">
        <v>57830.35</v>
      </c>
      <c r="Q44" s="102" t="n">
        <v>58495.55</v>
      </c>
      <c r="R44" s="102" t="n">
        <v>58301.39</v>
      </c>
      <c r="S44" s="102" t="n">
        <v>56618.52</v>
      </c>
      <c r="T44" s="102" t="n">
        <v>58464.65</v>
      </c>
      <c r="U44" s="102" t="n">
        <v>56960.04</v>
      </c>
      <c r="V44" s="102" t="n">
        <v>58764.28</v>
      </c>
      <c r="W44" s="102" t="n">
        <v>54981.78</v>
      </c>
      <c r="X44" s="102" t="n">
        <v>56420.59</v>
      </c>
      <c r="Y44" s="102" t="n">
        <v>57393.29</v>
      </c>
      <c r="Z44" s="102" t="n">
        <v>53511.49</v>
      </c>
      <c r="AA44" s="102" t="n">
        <v>53093.87</v>
      </c>
      <c r="AB44" s="99" t="n">
        <f aca="false">(AA44/B44)*100</f>
        <v>93.3761905080146</v>
      </c>
      <c r="AC44" s="104" t="n">
        <f aca="false">AB44-100</f>
        <v>-6.62380949198543</v>
      </c>
      <c r="AD44" s="99" t="n">
        <f aca="false">(AA44-B44)/1000</f>
        <v>-3.76631</v>
      </c>
      <c r="AE44" s="99" t="n">
        <f aca="false">(AA44-Z44)/Z44*100</f>
        <v>-0.780430520622759</v>
      </c>
    </row>
    <row r="45" customFormat="false" ht="12" hidden="false" customHeight="false" outlineLevel="0" collapsed="false">
      <c r="A45" s="100" t="s">
        <v>136</v>
      </c>
      <c r="B45" s="102" t="n">
        <v>214528.43</v>
      </c>
      <c r="C45" s="102" t="n">
        <v>221780.56</v>
      </c>
      <c r="D45" s="102" t="n">
        <v>228225.62</v>
      </c>
      <c r="E45" s="102" t="n">
        <v>237718.73</v>
      </c>
      <c r="F45" s="103" t="n">
        <v>231062.1</v>
      </c>
      <c r="G45" s="102" t="n">
        <v>247367.43</v>
      </c>
      <c r="H45" s="102" t="n">
        <v>265225.78</v>
      </c>
      <c r="I45" s="102" t="n">
        <v>276999.75</v>
      </c>
      <c r="J45" s="102" t="n">
        <v>279150.63</v>
      </c>
      <c r="K45" s="102" t="n">
        <v>277930.75</v>
      </c>
      <c r="L45" s="102" t="n">
        <v>298085.67</v>
      </c>
      <c r="M45" s="102" t="n">
        <v>279281.05</v>
      </c>
      <c r="N45" s="102" t="n">
        <v>287243.88</v>
      </c>
      <c r="O45" s="102" t="n">
        <v>306842.39</v>
      </c>
      <c r="P45" s="102" t="n">
        <v>318148.47</v>
      </c>
      <c r="Q45" s="102" t="n">
        <v>340510.85</v>
      </c>
      <c r="R45" s="102" t="n">
        <v>364751.49</v>
      </c>
      <c r="S45" s="102" t="n">
        <v>398742.38</v>
      </c>
      <c r="T45" s="102" t="n">
        <v>396879.93</v>
      </c>
      <c r="U45" s="103" t="n">
        <v>406228.2</v>
      </c>
      <c r="V45" s="102" t="n">
        <v>412713.63</v>
      </c>
      <c r="W45" s="102" t="n">
        <v>443179.86</v>
      </c>
      <c r="X45" s="102" t="n">
        <v>456683.16</v>
      </c>
      <c r="Y45" s="106" t="n">
        <v>450905</v>
      </c>
      <c r="Z45" s="102" t="n">
        <v>465621.84</v>
      </c>
      <c r="AA45" s="103" t="n">
        <v>486235.9</v>
      </c>
      <c r="AB45" s="99" t="n">
        <f aca="false">(AA45/B45)*100</f>
        <v>226.653362447113</v>
      </c>
      <c r="AC45" s="104" t="n">
        <f aca="false">AB45-100</f>
        <v>126.653362447113</v>
      </c>
      <c r="AD45" s="99" t="n">
        <f aca="false">(AA45-B45)/1000</f>
        <v>271.70747</v>
      </c>
      <c r="AE45" s="99" t="n">
        <f aca="false">(AA45-Z45)/Z45*100</f>
        <v>4.42721071674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6.42"/>
    <col collapsed="false" customWidth="true" hidden="false" outlineLevel="0" max="2" min="2" style="1" width="23"/>
    <col collapsed="false" customWidth="true" hidden="false" outlineLevel="0" max="3" min="3" style="1" width="25.57"/>
    <col collapsed="false" customWidth="false" hidden="false" outlineLevel="0" max="6" min="4" style="1" width="9.14"/>
    <col collapsed="false" customWidth="true" hidden="false" outlineLevel="0" max="7" min="7" style="1" width="54.43"/>
    <col collapsed="false" customWidth="true" hidden="false" outlineLevel="0" max="8" min="8" style="1" width="14.42"/>
    <col collapsed="false" customWidth="true" hidden="false" outlineLevel="0" max="9" min="9" style="1" width="18.14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3" t="s">
        <v>62</v>
      </c>
      <c r="B1" s="84"/>
      <c r="C1" s="84"/>
      <c r="D1" s="84"/>
    </row>
    <row r="2" customFormat="false" ht="12" hidden="false" customHeight="false" outlineLevel="0" collapsed="false">
      <c r="A2" s="84"/>
      <c r="B2" s="84"/>
      <c r="C2" s="84"/>
      <c r="D2" s="84"/>
    </row>
    <row r="3" customFormat="false" ht="12" hidden="false" customHeight="false" outlineLevel="0" collapsed="false">
      <c r="A3" s="3" t="s">
        <v>65</v>
      </c>
      <c r="B3" s="96" t="n">
        <v>42894.8441087963</v>
      </c>
      <c r="C3" s="84"/>
      <c r="D3" s="84"/>
    </row>
    <row r="4" customFormat="false" ht="12" hidden="false" customHeight="false" outlineLevel="0" collapsed="false">
      <c r="A4" s="3" t="s">
        <v>66</v>
      </c>
      <c r="B4" s="96" t="n">
        <v>42895.4955128241</v>
      </c>
      <c r="C4" s="84"/>
      <c r="D4" s="84"/>
    </row>
    <row r="5" customFormat="false" ht="12" hidden="false" customHeight="false" outlineLevel="0" collapsed="false">
      <c r="A5" s="3" t="s">
        <v>67</v>
      </c>
      <c r="B5" s="3" t="s">
        <v>68</v>
      </c>
      <c r="C5" s="84"/>
      <c r="D5" s="84"/>
    </row>
    <row r="6" customFormat="false" ht="12" hidden="false" customHeight="false" outlineLevel="0" collapsed="false">
      <c r="A6" s="84"/>
      <c r="B6" s="84"/>
      <c r="C6" s="84"/>
      <c r="D6" s="84"/>
    </row>
    <row r="7" customFormat="false" ht="12" hidden="false" customHeight="false" outlineLevel="0" collapsed="false">
      <c r="A7" s="3" t="s">
        <v>69</v>
      </c>
      <c r="B7" s="3" t="s">
        <v>70</v>
      </c>
      <c r="C7" s="84"/>
      <c r="D7" s="84"/>
    </row>
    <row r="8" customFormat="false" ht="12" hidden="false" customHeight="false" outlineLevel="0" collapsed="false">
      <c r="A8" s="3" t="s">
        <v>71</v>
      </c>
      <c r="B8" s="3" t="s">
        <v>72</v>
      </c>
      <c r="C8" s="84"/>
      <c r="D8" s="84"/>
    </row>
    <row r="9" customFormat="false" ht="12" hidden="false" customHeight="false" outlineLevel="0" collapsed="false">
      <c r="A9" s="3" t="s">
        <v>137</v>
      </c>
      <c r="B9" s="3" t="s">
        <v>138</v>
      </c>
      <c r="C9" s="84"/>
      <c r="D9" s="84"/>
    </row>
    <row r="10" customFormat="false" ht="12" hidden="false" customHeight="false" outlineLevel="0" collapsed="false">
      <c r="A10" s="84"/>
      <c r="B10" s="84"/>
      <c r="C10" s="84"/>
      <c r="D10" s="84"/>
    </row>
    <row r="11" customFormat="false" ht="15" hidden="false" customHeight="true" outlineLevel="0" collapsed="false">
      <c r="A11" s="100" t="s">
        <v>139</v>
      </c>
      <c r="B11" s="100" t="s">
        <v>44</v>
      </c>
      <c r="C11" s="100" t="s">
        <v>45</v>
      </c>
      <c r="D11" s="84"/>
      <c r="H11" s="1" t="n">
        <v>1990</v>
      </c>
      <c r="I11" s="1" t="n">
        <v>2015</v>
      </c>
    </row>
    <row r="12" customFormat="false" ht="22.5" hidden="false" customHeight="true" outlineLevel="0" collapsed="false">
      <c r="A12" s="100" t="s">
        <v>140</v>
      </c>
      <c r="B12" s="102" t="n">
        <v>4336581.58</v>
      </c>
      <c r="C12" s="102" t="n">
        <v>3357969.82</v>
      </c>
      <c r="D12" s="84"/>
      <c r="G12" s="107" t="s">
        <v>55</v>
      </c>
      <c r="H12" s="98" t="n">
        <f aca="false">B12-B15</f>
        <v>3554773.77</v>
      </c>
      <c r="I12" s="98" t="n">
        <f aca="false">C12-C15</f>
        <v>2452081.98</v>
      </c>
    </row>
    <row r="13" customFormat="false" ht="16.5" hidden="false" customHeight="true" outlineLevel="0" collapsed="false">
      <c r="A13" s="100" t="s">
        <v>141</v>
      </c>
      <c r="B13" s="102" t="n">
        <v>4145537.95</v>
      </c>
      <c r="C13" s="102" t="n">
        <v>3268707.29</v>
      </c>
      <c r="D13" s="84"/>
      <c r="G13" s="1" t="s">
        <v>142</v>
      </c>
      <c r="H13" s="98" t="n">
        <f aca="false">B15+B18</f>
        <v>851091.67</v>
      </c>
      <c r="I13" s="98" t="n">
        <f aca="false">C15+C18</f>
        <v>1048070.21</v>
      </c>
    </row>
    <row r="14" customFormat="false" ht="12" hidden="false" customHeight="false" outlineLevel="0" collapsed="false">
      <c r="A14" s="100" t="s">
        <v>143</v>
      </c>
      <c r="B14" s="102" t="n">
        <v>836387.05</v>
      </c>
      <c r="C14" s="102" t="n">
        <v>483402.49</v>
      </c>
      <c r="D14" s="84"/>
      <c r="G14" s="1" t="s">
        <v>57</v>
      </c>
      <c r="H14" s="98" t="n">
        <f aca="false">B19</f>
        <v>516886.29</v>
      </c>
      <c r="I14" s="98" t="n">
        <f aca="false">C19</f>
        <v>373937.41</v>
      </c>
    </row>
    <row r="15" customFormat="false" ht="12" hidden="false" customHeight="false" outlineLevel="0" collapsed="false">
      <c r="A15" s="100" t="s">
        <v>144</v>
      </c>
      <c r="B15" s="102" t="n">
        <v>781807.81</v>
      </c>
      <c r="C15" s="102" t="n">
        <v>905887.84</v>
      </c>
      <c r="D15" s="84"/>
      <c r="G15" s="1" t="s">
        <v>58</v>
      </c>
      <c r="H15" s="98" t="n">
        <f aca="false">B20</f>
        <v>548269.51</v>
      </c>
      <c r="I15" s="98" t="n">
        <f aca="false">C20</f>
        <v>436748.31</v>
      </c>
    </row>
    <row r="16" customFormat="false" ht="12" hidden="false" customHeight="false" outlineLevel="0" collapsed="false">
      <c r="A16" s="100" t="s">
        <v>145</v>
      </c>
      <c r="B16" s="102" t="n">
        <v>824438.59</v>
      </c>
      <c r="C16" s="102" t="n">
        <v>630417.65</v>
      </c>
      <c r="D16" s="84"/>
      <c r="G16" s="1" t="s">
        <v>59</v>
      </c>
      <c r="H16" s="98" t="n">
        <f aca="false">B21</f>
        <v>240947.79</v>
      </c>
      <c r="I16" s="98" t="n">
        <f aca="false">C21</f>
        <v>139312.78</v>
      </c>
    </row>
    <row r="17" customFormat="false" ht="12" hidden="false" customHeight="false" outlineLevel="0" collapsed="false">
      <c r="A17" s="100" t="s">
        <v>146</v>
      </c>
      <c r="B17" s="102" t="n">
        <v>23343.13</v>
      </c>
      <c r="C17" s="102" t="n">
        <v>6990.24</v>
      </c>
      <c r="D17" s="84"/>
      <c r="G17" s="1" t="s">
        <v>60</v>
      </c>
      <c r="H17" s="98" t="n">
        <f aca="false">B22</f>
        <v>0</v>
      </c>
      <c r="I17" s="98" t="n">
        <f aca="false">C22</f>
        <v>0</v>
      </c>
    </row>
    <row r="18" customFormat="false" ht="12" hidden="false" customHeight="false" outlineLevel="0" collapsed="false">
      <c r="A18" s="100" t="s">
        <v>147</v>
      </c>
      <c r="B18" s="102" t="n">
        <v>69283.86</v>
      </c>
      <c r="C18" s="102" t="n">
        <v>142182.37</v>
      </c>
      <c r="D18" s="84"/>
      <c r="H18" s="98"/>
    </row>
    <row r="19" customFormat="false" ht="12" hidden="false" customHeight="false" outlineLevel="0" collapsed="false">
      <c r="A19" s="100" t="s">
        <v>148</v>
      </c>
      <c r="B19" s="102" t="n">
        <v>516886.29</v>
      </c>
      <c r="C19" s="102" t="n">
        <v>373937.41</v>
      </c>
      <c r="D19" s="84"/>
      <c r="H19" s="98"/>
    </row>
    <row r="20" customFormat="false" ht="12" hidden="false" customHeight="false" outlineLevel="0" collapsed="false">
      <c r="A20" s="100" t="s">
        <v>149</v>
      </c>
      <c r="B20" s="102" t="n">
        <v>548269.51</v>
      </c>
      <c r="C20" s="102" t="n">
        <v>436748.31</v>
      </c>
      <c r="D20" s="84"/>
    </row>
    <row r="21" customFormat="false" ht="12" hidden="false" customHeight="false" outlineLevel="0" collapsed="false">
      <c r="A21" s="100" t="s">
        <v>150</v>
      </c>
      <c r="B21" s="102" t="n">
        <v>240947.79</v>
      </c>
      <c r="C21" s="102" t="n">
        <v>139312.78</v>
      </c>
      <c r="D21" s="84"/>
    </row>
    <row r="22" customFormat="false" ht="12" hidden="false" customHeight="false" outlineLevel="0" collapsed="false">
      <c r="A22" s="100" t="s">
        <v>151</v>
      </c>
      <c r="B22" s="106" t="n">
        <v>0</v>
      </c>
      <c r="C22" s="106" t="n">
        <v>0</v>
      </c>
      <c r="D22" s="84"/>
    </row>
    <row r="23" customFormat="false" ht="12" hidden="false" customHeight="false" outlineLevel="0" collapsed="false">
      <c r="A23" s="100" t="s">
        <v>152</v>
      </c>
      <c r="B23" s="102" t="n">
        <v>5711969.01</v>
      </c>
      <c r="C23" s="102" t="n">
        <v>4450150.69</v>
      </c>
      <c r="D23" s="84"/>
    </row>
    <row r="24" customFormat="false" ht="12" hidden="false" customHeight="false" outlineLevel="0" collapsed="false">
      <c r="C24" s="98" t="n">
        <f aca="false">C23-C18</f>
        <v>4307968.32</v>
      </c>
      <c r="D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26:12Z</dcterms:created>
  <dc:creator>BIDDLE David (ESTAT)</dc:creator>
  <dc:description/>
  <dc:language>en-US</dc:language>
  <cp:lastModifiedBy>ROSS Wendy (ESTAT)</cp:lastModifiedBy>
  <cp:lastPrinted>2016-07-11T06:57:23Z</cp:lastPrinted>
  <dcterms:modified xsi:type="dcterms:W3CDTF">2017-06-16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