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Table 1" sheetId="3" state="visible" r:id="rId4"/>
    <sheet name="Figure 2" sheetId="4" state="visible" r:id="rId5"/>
    <sheet name="Map 2" sheetId="5" state="visible" r:id="rId6"/>
    <sheet name="Table 2" sheetId="6" state="visible" r:id="rId7"/>
    <sheet name="Figure 3" sheetId="7" state="visible" r:id="rId8"/>
    <sheet name="Figure 4" sheetId="8" state="visible" r:id="rId9"/>
    <sheet name="Figure 5" sheetId="9" state="visible" r:id="rId10"/>
    <sheet name="Figure 6" sheetId="10" state="visible" r:id="rId11"/>
    <sheet name="Table 3" sheetId="11" state="visible" r:id="rId12"/>
    <sheet name="Table 4" sheetId="12" state="visible" r:id="rId13"/>
    <sheet name="Map 3" sheetId="13" state="visible" r:id="rId14"/>
    <sheet name="Table 5" sheetId="14" state="visible" r:id="rId15"/>
    <sheet name="Figure 7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25" uniqueCount="3286">
  <si>
    <t xml:space="preserve">Map 1: Urban–rural typology, by NUTS 3 regions (1)</t>
  </si>
  <si>
    <t xml:space="preserve">NUTS</t>
  </si>
  <si>
    <t xml:space="preserve">Region name</t>
  </si>
  <si>
    <t xml:space="preserve">Value</t>
  </si>
  <si>
    <t xml:space="preserve">Flag</t>
  </si>
  <si>
    <t xml:space="preserve">BE100</t>
  </si>
  <si>
    <t xml:space="preserve">Arr. de Bruxelles-Capitale / Arr. van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1</t>
  </si>
  <si>
    <t xml:space="preserve">Arr. Hasselt</t>
  </si>
  <si>
    <t xml:space="preserve">BE222</t>
  </si>
  <si>
    <t xml:space="preserve">Arr. Maaseik</t>
  </si>
  <si>
    <t xml:space="preserve">BE223</t>
  </si>
  <si>
    <t xml:space="preserve">Arr. Tongeren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BE252</t>
  </si>
  <si>
    <t xml:space="preserve">Arr. Diksmuide</t>
  </si>
  <si>
    <t xml:space="preserve">BE253</t>
  </si>
  <si>
    <t xml:space="preserve">Arr. Ieper</t>
  </si>
  <si>
    <t xml:space="preserve">BE254</t>
  </si>
  <si>
    <t xml:space="preserve">Arr. Kortrijk</t>
  </si>
  <si>
    <t xml:space="preserve">BE255</t>
  </si>
  <si>
    <t xml:space="preserve">Arr. Oostende</t>
  </si>
  <si>
    <t xml:space="preserve">BE256</t>
  </si>
  <si>
    <t xml:space="preserve">Arr. Roeselare</t>
  </si>
  <si>
    <t xml:space="preserve">BE257</t>
  </si>
  <si>
    <t xml:space="preserve">Arr. Tielt</t>
  </si>
  <si>
    <t xml:space="preserve">BE258</t>
  </si>
  <si>
    <t xml:space="preserve">Arr. Veurne</t>
  </si>
  <si>
    <t xml:space="preserve">BE310</t>
  </si>
  <si>
    <t xml:space="preserve">Arr. Nivelles</t>
  </si>
  <si>
    <t xml:space="preserve">BE321</t>
  </si>
  <si>
    <t xml:space="preserve">Arr. Ath</t>
  </si>
  <si>
    <t xml:space="preserve">BE322</t>
  </si>
  <si>
    <t xml:space="preserve">Arr. Charleroi</t>
  </si>
  <si>
    <t xml:space="preserve">BE323</t>
  </si>
  <si>
    <t xml:space="preserve">Arr. Mons</t>
  </si>
  <si>
    <t xml:space="preserve">BE324</t>
  </si>
  <si>
    <t xml:space="preserve">Arr. Mouscron</t>
  </si>
  <si>
    <t xml:space="preserve">BE325</t>
  </si>
  <si>
    <t xml:space="preserve">Arr. Soignies</t>
  </si>
  <si>
    <t xml:space="preserve">BE326</t>
  </si>
  <si>
    <t xml:space="preserve">Arr. Thuin</t>
  </si>
  <si>
    <t xml:space="preserve">BE327</t>
  </si>
  <si>
    <t xml:space="preserve">Arr. Tournai</t>
  </si>
  <si>
    <t xml:space="preserve">BE331</t>
  </si>
  <si>
    <t xml:space="preserve">Arr. Huy</t>
  </si>
  <si>
    <t xml:space="preserve">BE332</t>
  </si>
  <si>
    <t xml:space="preserve">Arr. Liège</t>
  </si>
  <si>
    <t xml:space="preserve">BE334</t>
  </si>
  <si>
    <t xml:space="preserve">Arr. Waremme</t>
  </si>
  <si>
    <t xml:space="preserve">BE335</t>
  </si>
  <si>
    <t xml:space="preserve">Arr. Verviers - communes francophones</t>
  </si>
  <si>
    <t xml:space="preserve">BE336</t>
  </si>
  <si>
    <t xml:space="preserve">Bezirk Verviers -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ěsto Praha</t>
  </si>
  <si>
    <t xml:space="preserve">CZ020</t>
  </si>
  <si>
    <t xml:space="preserve">Středočeský kraj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1</t>
  </si>
  <si>
    <t xml:space="preserve">Greifswald, Kreisfreie Stadt</t>
  </si>
  <si>
    <t xml:space="preserve">DE802</t>
  </si>
  <si>
    <t xml:space="preserve">Neubrandenburg, Kreisfreie Stadt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5</t>
  </si>
  <si>
    <t xml:space="preserve">Stralsund, Kreisfreie Stadt</t>
  </si>
  <si>
    <t xml:space="preserve">DE806</t>
  </si>
  <si>
    <t xml:space="preserve">Wismar, Kreisfreie Stadt</t>
  </si>
  <si>
    <t xml:space="preserve">DE807</t>
  </si>
  <si>
    <t xml:space="preserve">Bad Doberan</t>
  </si>
  <si>
    <t xml:space="preserve">DE808</t>
  </si>
  <si>
    <t xml:space="preserve">Demmin</t>
  </si>
  <si>
    <t xml:space="preserve">DE809</t>
  </si>
  <si>
    <t xml:space="preserve">Güstrow</t>
  </si>
  <si>
    <t xml:space="preserve">DE80A</t>
  </si>
  <si>
    <t xml:space="preserve">Ludwigslust</t>
  </si>
  <si>
    <t xml:space="preserve">DE80B</t>
  </si>
  <si>
    <t xml:space="preserve">Mecklenburg-Strelitz</t>
  </si>
  <si>
    <t xml:space="preserve">DE80C</t>
  </si>
  <si>
    <t xml:space="preserve">Müritz</t>
  </si>
  <si>
    <t xml:space="preserve">DE80D</t>
  </si>
  <si>
    <t xml:space="preserve">Nordvorpommern</t>
  </si>
  <si>
    <t xml:space="preserve">DE80E</t>
  </si>
  <si>
    <t xml:space="preserve">Nordwestmecklenburg</t>
  </si>
  <si>
    <t xml:space="preserve">DE80F</t>
  </si>
  <si>
    <t xml:space="preserve">Ostvorpommern</t>
  </si>
  <si>
    <t xml:space="preserve">DE80G</t>
  </si>
  <si>
    <t xml:space="preserve">Parchim</t>
  </si>
  <si>
    <t xml:space="preserve">DE80H</t>
  </si>
  <si>
    <t xml:space="preserve">Rügen</t>
  </si>
  <si>
    <t xml:space="preserve">DE80I</t>
  </si>
  <si>
    <t xml:space="preserve">Uecker-Randow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5</t>
  </si>
  <si>
    <t xml:space="preserve">Göttinge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9</t>
  </si>
  <si>
    <t xml:space="preserve">Osterode am Harz</t>
  </si>
  <si>
    <t xml:space="preserve">DE91A</t>
  </si>
  <si>
    <t xml:space="preserve">Peine</t>
  </si>
  <si>
    <t xml:space="preserve">DE91B</t>
  </si>
  <si>
    <t xml:space="preserve">Wolfenbüttel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Soltau-Fallingbostel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6</t>
  </si>
  <si>
    <t xml:space="preserve">Cochem-Zell</t>
  </si>
  <si>
    <t xml:space="preserve">DEB17</t>
  </si>
  <si>
    <t xml:space="preserve">Mayen-Koblenz</t>
  </si>
  <si>
    <t xml:space="preserve">DEB18</t>
  </si>
  <si>
    <t xml:space="preserve">Neuwied</t>
  </si>
  <si>
    <t xml:space="preserve">DEB19</t>
  </si>
  <si>
    <t xml:space="preserve">Rhein-Hunsrück-Kreis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h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 (DE)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EE001</t>
  </si>
  <si>
    <t xml:space="preserve">Põhja-Eesti</t>
  </si>
  <si>
    <t xml:space="preserve">EE004</t>
  </si>
  <si>
    <t xml:space="preserve">Lääne-Eesti</t>
  </si>
  <si>
    <t xml:space="preserve">EE006</t>
  </si>
  <si>
    <t xml:space="preserve">Kesk-Eesti</t>
  </si>
  <si>
    <t xml:space="preserve">EE007</t>
  </si>
  <si>
    <t xml:space="preserve">Kirde-Eesti</t>
  </si>
  <si>
    <t xml:space="preserve">EE008</t>
  </si>
  <si>
    <t xml:space="preserve">Lõuna-Eesti</t>
  </si>
  <si>
    <t xml:space="preserve">IE011</t>
  </si>
  <si>
    <t xml:space="preserve">Border</t>
  </si>
  <si>
    <t xml:space="preserve">IE012</t>
  </si>
  <si>
    <t xml:space="preserve">Midland</t>
  </si>
  <si>
    <t xml:space="preserve">IE013</t>
  </si>
  <si>
    <t xml:space="preserve">West</t>
  </si>
  <si>
    <t xml:space="preserve">IE021</t>
  </si>
  <si>
    <t xml:space="preserve">Dublin</t>
  </si>
  <si>
    <t xml:space="preserve">IE022</t>
  </si>
  <si>
    <t xml:space="preserve">Mid-East</t>
  </si>
  <si>
    <t xml:space="preserve">IE023</t>
  </si>
  <si>
    <t xml:space="preserve">Mid-West</t>
  </si>
  <si>
    <t xml:space="preserve">IE024</t>
  </si>
  <si>
    <t xml:space="preserve">South-East (IE)</t>
  </si>
  <si>
    <t xml:space="preserve">IE025</t>
  </si>
  <si>
    <t xml:space="preserve">South-West (IE)</t>
  </si>
  <si>
    <t xml:space="preserve">EL111</t>
  </si>
  <si>
    <t xml:space="preserve">Evros</t>
  </si>
  <si>
    <t xml:space="preserve">EL112</t>
  </si>
  <si>
    <t xml:space="preserve">Xanthi</t>
  </si>
  <si>
    <t xml:space="preserve">EL113</t>
  </si>
  <si>
    <t xml:space="preserve">Rodopi</t>
  </si>
  <si>
    <t xml:space="preserve">EL114</t>
  </si>
  <si>
    <t xml:space="preserve">Drama</t>
  </si>
  <si>
    <t xml:space="preserve">EL115</t>
  </si>
  <si>
    <t xml:space="preserve">Kavala</t>
  </si>
  <si>
    <t xml:space="preserve">EL121</t>
  </si>
  <si>
    <t xml:space="preserve">Imathia</t>
  </si>
  <si>
    <t xml:space="preserve">EL122</t>
  </si>
  <si>
    <t xml:space="preserve">Thessaloniki</t>
  </si>
  <si>
    <t xml:space="preserve">EL123</t>
  </si>
  <si>
    <t xml:space="preserve">Kilkis</t>
  </si>
  <si>
    <t xml:space="preserve">EL124</t>
  </si>
  <si>
    <t xml:space="preserve">Pella</t>
  </si>
  <si>
    <t xml:space="preserve">EL125</t>
  </si>
  <si>
    <t xml:space="preserve">Pieria</t>
  </si>
  <si>
    <t xml:space="preserve">EL126</t>
  </si>
  <si>
    <t xml:space="preserve">Serres</t>
  </si>
  <si>
    <t xml:space="preserve">EL127</t>
  </si>
  <si>
    <t xml:space="preserve">Chalkidiki</t>
  </si>
  <si>
    <t xml:space="preserve">EL131</t>
  </si>
  <si>
    <t xml:space="preserve">Grevena</t>
  </si>
  <si>
    <t xml:space="preserve">EL132</t>
  </si>
  <si>
    <t xml:space="preserve">Kastoria</t>
  </si>
  <si>
    <t xml:space="preserve">EL133</t>
  </si>
  <si>
    <t xml:space="preserve">Kozani</t>
  </si>
  <si>
    <t xml:space="preserve">EL134</t>
  </si>
  <si>
    <t xml:space="preserve">Florina</t>
  </si>
  <si>
    <t xml:space="preserve">EL141</t>
  </si>
  <si>
    <t xml:space="preserve">Karditsa</t>
  </si>
  <si>
    <t xml:space="preserve">EL142</t>
  </si>
  <si>
    <t xml:space="preserve">Larisa</t>
  </si>
  <si>
    <t xml:space="preserve">EL143</t>
  </si>
  <si>
    <t xml:space="preserve">Magnisia</t>
  </si>
  <si>
    <t xml:space="preserve">EL144</t>
  </si>
  <si>
    <t xml:space="preserve">Trikala</t>
  </si>
  <si>
    <t xml:space="preserve">EL211</t>
  </si>
  <si>
    <t xml:space="preserve">Arta</t>
  </si>
  <si>
    <t xml:space="preserve">EL212</t>
  </si>
  <si>
    <t xml:space="preserve">Thesprotia</t>
  </si>
  <si>
    <t xml:space="preserve">EL213</t>
  </si>
  <si>
    <t xml:space="preserve">Ioannina</t>
  </si>
  <si>
    <t xml:space="preserve">EL214</t>
  </si>
  <si>
    <t xml:space="preserve">Preveza</t>
  </si>
  <si>
    <t xml:space="preserve">EL221</t>
  </si>
  <si>
    <t xml:space="preserve">Zakynthos</t>
  </si>
  <si>
    <t xml:space="preserve">EL222</t>
  </si>
  <si>
    <t xml:space="preserve">Kerkyra</t>
  </si>
  <si>
    <t xml:space="preserve">EL223</t>
  </si>
  <si>
    <t xml:space="preserve">Kefallinia</t>
  </si>
  <si>
    <t xml:space="preserve">EL224</t>
  </si>
  <si>
    <t xml:space="preserve">Lefkada</t>
  </si>
  <si>
    <t xml:space="preserve">EL231</t>
  </si>
  <si>
    <t xml:space="preserve">Aitoloakarnania</t>
  </si>
  <si>
    <t xml:space="preserve">EL232</t>
  </si>
  <si>
    <t xml:space="preserve">Achaia</t>
  </si>
  <si>
    <t xml:space="preserve">EL233</t>
  </si>
  <si>
    <t xml:space="preserve">Ileia</t>
  </si>
  <si>
    <t xml:space="preserve">EL241</t>
  </si>
  <si>
    <t xml:space="preserve">Voiotia</t>
  </si>
  <si>
    <t xml:space="preserve">EL242</t>
  </si>
  <si>
    <t xml:space="preserve">Evvoia</t>
  </si>
  <si>
    <t xml:space="preserve">EL243</t>
  </si>
  <si>
    <t xml:space="preserve">Evrytania</t>
  </si>
  <si>
    <t xml:space="preserve">EL244</t>
  </si>
  <si>
    <t xml:space="preserve">Fthiotida</t>
  </si>
  <si>
    <t xml:space="preserve">EL245</t>
  </si>
  <si>
    <t xml:space="preserve">Fokida</t>
  </si>
  <si>
    <t xml:space="preserve">EL251</t>
  </si>
  <si>
    <t xml:space="preserve">Argolida</t>
  </si>
  <si>
    <t xml:space="preserve">EL252</t>
  </si>
  <si>
    <t xml:space="preserve">Arkadia</t>
  </si>
  <si>
    <t xml:space="preserve">EL253</t>
  </si>
  <si>
    <t xml:space="preserve">Korinthia</t>
  </si>
  <si>
    <t xml:space="preserve">EL254</t>
  </si>
  <si>
    <t xml:space="preserve">Lakonia</t>
  </si>
  <si>
    <t xml:space="preserve">EL255</t>
  </si>
  <si>
    <t xml:space="preserve">Messinia</t>
  </si>
  <si>
    <t xml:space="preserve">EL300</t>
  </si>
  <si>
    <t xml:space="preserve">Attiki</t>
  </si>
  <si>
    <t xml:space="preserve">EL411</t>
  </si>
  <si>
    <t xml:space="preserve">Lesvos</t>
  </si>
  <si>
    <t xml:space="preserve">EL412</t>
  </si>
  <si>
    <t xml:space="preserve">Samos</t>
  </si>
  <si>
    <t xml:space="preserve">EL413</t>
  </si>
  <si>
    <t xml:space="preserve">Chios</t>
  </si>
  <si>
    <t xml:space="preserve">EL421</t>
  </si>
  <si>
    <t xml:space="preserve">Dodekanisos</t>
  </si>
  <si>
    <t xml:space="preserve">EL422</t>
  </si>
  <si>
    <t xml:space="preserve">Kyklade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Cantabria</t>
  </si>
  <si>
    <t xml:space="preserve">ES211</t>
  </si>
  <si>
    <t xml:space="preserve">Álava</t>
  </si>
  <si>
    <t xml:space="preserve">ES212</t>
  </si>
  <si>
    <t xml:space="preserve">Guipúzcoa</t>
  </si>
  <si>
    <t xml:space="preserve">ES213</t>
  </si>
  <si>
    <t xml:space="preserve">Vizcay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 / Alacant</t>
  </si>
  <si>
    <t xml:space="preserve">ES522</t>
  </si>
  <si>
    <t xml:space="preserve">Castellón / Castelló</t>
  </si>
  <si>
    <t xml:space="preserve">ES523</t>
  </si>
  <si>
    <t xml:space="preserve">Valencia / 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'Oise</t>
  </si>
  <si>
    <t xml:space="preserve">FR211</t>
  </si>
  <si>
    <t xml:space="preserve">Ardennes</t>
  </si>
  <si>
    <t xml:space="preserve">FR212</t>
  </si>
  <si>
    <t xml:space="preserve">Aube</t>
  </si>
  <si>
    <t xml:space="preserve">FR213</t>
  </si>
  <si>
    <t xml:space="preserve">Marne</t>
  </si>
  <si>
    <t xml:space="preserve">FR214</t>
  </si>
  <si>
    <t xml:space="preserve">Haute-Marne</t>
  </si>
  <si>
    <t xml:space="preserve">FR221</t>
  </si>
  <si>
    <t xml:space="preserve">Aisne</t>
  </si>
  <si>
    <t xml:space="preserve">FR222</t>
  </si>
  <si>
    <t xml:space="preserve">Oise</t>
  </si>
  <si>
    <t xml:space="preserve">FR223</t>
  </si>
  <si>
    <t xml:space="preserve">Somme</t>
  </si>
  <si>
    <t xml:space="preserve">FR231</t>
  </si>
  <si>
    <t xml:space="preserve">Eure</t>
  </si>
  <si>
    <t xml:space="preserve">FR232</t>
  </si>
  <si>
    <t xml:space="preserve">Seine-Maritime</t>
  </si>
  <si>
    <t xml:space="preserve">FR241</t>
  </si>
  <si>
    <t xml:space="preserve">Cher</t>
  </si>
  <si>
    <t xml:space="preserve">FR242</t>
  </si>
  <si>
    <t xml:space="preserve">Eure-et-Loir</t>
  </si>
  <si>
    <t xml:space="preserve">FR243</t>
  </si>
  <si>
    <t xml:space="preserve">Indre</t>
  </si>
  <si>
    <t xml:space="preserve">FR244</t>
  </si>
  <si>
    <t xml:space="preserve">Indre-et-Loire</t>
  </si>
  <si>
    <t xml:space="preserve">FR245</t>
  </si>
  <si>
    <t xml:space="preserve">Loir-et-Cher</t>
  </si>
  <si>
    <t xml:space="preserve">FR246</t>
  </si>
  <si>
    <t xml:space="preserve">Loiret</t>
  </si>
  <si>
    <t xml:space="preserve">FR251</t>
  </si>
  <si>
    <t xml:space="preserve">Calvados</t>
  </si>
  <si>
    <t xml:space="preserve">FR252</t>
  </si>
  <si>
    <t xml:space="preserve">Manche</t>
  </si>
  <si>
    <t xml:space="preserve">FR253</t>
  </si>
  <si>
    <t xml:space="preserve">Orne</t>
  </si>
  <si>
    <t xml:space="preserve">FR261</t>
  </si>
  <si>
    <t xml:space="preserve">Côte-d'Or</t>
  </si>
  <si>
    <t xml:space="preserve">FR262</t>
  </si>
  <si>
    <t xml:space="preserve">Nièvre</t>
  </si>
  <si>
    <t xml:space="preserve">FR263</t>
  </si>
  <si>
    <t xml:space="preserve">Saône-et-Loire</t>
  </si>
  <si>
    <t xml:space="preserve">FR264</t>
  </si>
  <si>
    <t xml:space="preserve">Yonne</t>
  </si>
  <si>
    <t xml:space="preserve">FR301</t>
  </si>
  <si>
    <t xml:space="preserve">Nord</t>
  </si>
  <si>
    <t xml:space="preserve">FR302</t>
  </si>
  <si>
    <t xml:space="preserve">Pas-de-Calais</t>
  </si>
  <si>
    <t xml:space="preserve">FR411</t>
  </si>
  <si>
    <t xml:space="preserve">Meurthe-et-Moselle</t>
  </si>
  <si>
    <t xml:space="preserve">FR412</t>
  </si>
  <si>
    <t xml:space="preserve">Meuse</t>
  </si>
  <si>
    <t xml:space="preserve">FR413</t>
  </si>
  <si>
    <t xml:space="preserve">Moselle</t>
  </si>
  <si>
    <t xml:space="preserve">FR414</t>
  </si>
  <si>
    <t xml:space="preserve">Vosges</t>
  </si>
  <si>
    <t xml:space="preserve">FR421</t>
  </si>
  <si>
    <t xml:space="preserve">Bas-Rhin</t>
  </si>
  <si>
    <t xml:space="preserve">FR422</t>
  </si>
  <si>
    <t xml:space="preserve">Haut-Rhin</t>
  </si>
  <si>
    <t xml:space="preserve">FR431</t>
  </si>
  <si>
    <t xml:space="preserve">Doubs</t>
  </si>
  <si>
    <t xml:space="preserve">FR432</t>
  </si>
  <si>
    <t xml:space="preserve">Jura</t>
  </si>
  <si>
    <t xml:space="preserve">FR433</t>
  </si>
  <si>
    <t xml:space="preserve">Haute-Saône</t>
  </si>
  <si>
    <t xml:space="preserve">FR434</t>
  </si>
  <si>
    <t xml:space="preserve">Territoire de Belfort</t>
  </si>
  <si>
    <t xml:space="preserve">FR511</t>
  </si>
  <si>
    <t xml:space="preserve">Loire-Atlantique</t>
  </si>
  <si>
    <t xml:space="preserve">FR512</t>
  </si>
  <si>
    <t xml:space="preserve">Maine-et-Loire</t>
  </si>
  <si>
    <t xml:space="preserve">FR513</t>
  </si>
  <si>
    <t xml:space="preserve">Mayenne</t>
  </si>
  <si>
    <t xml:space="preserve">FR514</t>
  </si>
  <si>
    <t xml:space="preserve">Sarthe</t>
  </si>
  <si>
    <t xml:space="preserve">FR515</t>
  </si>
  <si>
    <t xml:space="preserve">Vendée</t>
  </si>
  <si>
    <t xml:space="preserve">FR521</t>
  </si>
  <si>
    <t xml:space="preserve">Côtes-d'Armor</t>
  </si>
  <si>
    <t xml:space="preserve">FR522</t>
  </si>
  <si>
    <t xml:space="preserve">Finistère</t>
  </si>
  <si>
    <t xml:space="preserve">FR523</t>
  </si>
  <si>
    <t xml:space="preserve">Ille-et-Vilaine</t>
  </si>
  <si>
    <t xml:space="preserve">FR524</t>
  </si>
  <si>
    <t xml:space="preserve">Morbihan</t>
  </si>
  <si>
    <t xml:space="preserve">FR531</t>
  </si>
  <si>
    <t xml:space="preserve">Charente</t>
  </si>
  <si>
    <t xml:space="preserve">FR532</t>
  </si>
  <si>
    <t xml:space="preserve">Charente-Maritime</t>
  </si>
  <si>
    <t xml:space="preserve">FR533</t>
  </si>
  <si>
    <t xml:space="preserve">Deux-Sèvres</t>
  </si>
  <si>
    <t xml:space="preserve">FR534</t>
  </si>
  <si>
    <t xml:space="preserve">Vienne</t>
  </si>
  <si>
    <t xml:space="preserve">FR611</t>
  </si>
  <si>
    <t xml:space="preserve">Dordogne</t>
  </si>
  <si>
    <t xml:space="preserve">FR612</t>
  </si>
  <si>
    <t xml:space="preserve">Gironde</t>
  </si>
  <si>
    <t xml:space="preserve">FR613</t>
  </si>
  <si>
    <t xml:space="preserve">Landes</t>
  </si>
  <si>
    <t xml:space="preserve">FR614</t>
  </si>
  <si>
    <t xml:space="preserve">Lot-et-Garonne</t>
  </si>
  <si>
    <t xml:space="preserve">FR615</t>
  </si>
  <si>
    <t xml:space="preserve">Pyrénées-Atlantiques</t>
  </si>
  <si>
    <t xml:space="preserve">FR621</t>
  </si>
  <si>
    <t xml:space="preserve">Ariège</t>
  </si>
  <si>
    <t xml:space="preserve">FR622</t>
  </si>
  <si>
    <t xml:space="preserve">Aveyron</t>
  </si>
  <si>
    <t xml:space="preserve">FR623</t>
  </si>
  <si>
    <t xml:space="preserve">Haute-Garonne</t>
  </si>
  <si>
    <t xml:space="preserve">FR624</t>
  </si>
  <si>
    <t xml:space="preserve">Gers</t>
  </si>
  <si>
    <t xml:space="preserve">FR625</t>
  </si>
  <si>
    <t xml:space="preserve">Lot</t>
  </si>
  <si>
    <t xml:space="preserve">FR626</t>
  </si>
  <si>
    <t xml:space="preserve">Hautes-Pyrénées</t>
  </si>
  <si>
    <t xml:space="preserve">FR627</t>
  </si>
  <si>
    <t xml:space="preserve">Tarn</t>
  </si>
  <si>
    <t xml:space="preserve">FR628</t>
  </si>
  <si>
    <t xml:space="preserve">Tarn-et-Garonne</t>
  </si>
  <si>
    <t xml:space="preserve">FR631</t>
  </si>
  <si>
    <t xml:space="preserve">Corrèze</t>
  </si>
  <si>
    <t xml:space="preserve">FR632</t>
  </si>
  <si>
    <t xml:space="preserve">Creuse</t>
  </si>
  <si>
    <t xml:space="preserve">FR633</t>
  </si>
  <si>
    <t xml:space="preserve">Haute-Vienne</t>
  </si>
  <si>
    <t xml:space="preserve">FR711</t>
  </si>
  <si>
    <t xml:space="preserve">Ain</t>
  </si>
  <si>
    <t xml:space="preserve">FR712</t>
  </si>
  <si>
    <t xml:space="preserve">Ardèche</t>
  </si>
  <si>
    <t xml:space="preserve">FR713</t>
  </si>
  <si>
    <t xml:space="preserve">Drôme</t>
  </si>
  <si>
    <t xml:space="preserve">FR714</t>
  </si>
  <si>
    <t xml:space="preserve">Isère</t>
  </si>
  <si>
    <t xml:space="preserve">FR715</t>
  </si>
  <si>
    <t xml:space="preserve">Loire</t>
  </si>
  <si>
    <t xml:space="preserve">FR716</t>
  </si>
  <si>
    <t xml:space="preserve">Rhône</t>
  </si>
  <si>
    <t xml:space="preserve">FR717</t>
  </si>
  <si>
    <t xml:space="preserve">Savoie</t>
  </si>
  <si>
    <t xml:space="preserve">FR718</t>
  </si>
  <si>
    <t xml:space="preserve">Haute-Savoie</t>
  </si>
  <si>
    <t xml:space="preserve">FR721</t>
  </si>
  <si>
    <t xml:space="preserve">Allier</t>
  </si>
  <si>
    <t xml:space="preserve">FR722</t>
  </si>
  <si>
    <t xml:space="preserve">Cantal</t>
  </si>
  <si>
    <t xml:space="preserve">FR723</t>
  </si>
  <si>
    <t xml:space="preserve">Haute-Loire</t>
  </si>
  <si>
    <t xml:space="preserve">FR724</t>
  </si>
  <si>
    <t xml:space="preserve">Puy-de-Dôme</t>
  </si>
  <si>
    <t xml:space="preserve">FR811</t>
  </si>
  <si>
    <t xml:space="preserve">Aude</t>
  </si>
  <si>
    <t xml:space="preserve">FR812</t>
  </si>
  <si>
    <t xml:space="preserve">Gard</t>
  </si>
  <si>
    <t xml:space="preserve">FR813</t>
  </si>
  <si>
    <t xml:space="preserve">Hérault</t>
  </si>
  <si>
    <t xml:space="preserve">FR814</t>
  </si>
  <si>
    <t xml:space="preserve">Lozère</t>
  </si>
  <si>
    <t xml:space="preserve">FR815</t>
  </si>
  <si>
    <t xml:space="preserve">Pyrénées-Orientales</t>
  </si>
  <si>
    <t xml:space="preserve">FR821</t>
  </si>
  <si>
    <t xml:space="preserve">Alpes-de-Haute-Provence</t>
  </si>
  <si>
    <t xml:space="preserve">FR822</t>
  </si>
  <si>
    <t xml:space="preserve">Hautes-Alpes</t>
  </si>
  <si>
    <t xml:space="preserve">FR823</t>
  </si>
  <si>
    <t xml:space="preserve">Alpes-Maritimes</t>
  </si>
  <si>
    <t xml:space="preserve">FR824</t>
  </si>
  <si>
    <t xml:space="preserve">Bouches-du-Rhône</t>
  </si>
  <si>
    <t xml:space="preserve">FR825</t>
  </si>
  <si>
    <t xml:space="preserve">Var</t>
  </si>
  <si>
    <t xml:space="preserve">FR826</t>
  </si>
  <si>
    <t xml:space="preserve">Vaucluse</t>
  </si>
  <si>
    <t xml:space="preserve">FR831</t>
  </si>
  <si>
    <t xml:space="preserve">Corse-du-Sud</t>
  </si>
  <si>
    <t xml:space="preserve">FR832</t>
  </si>
  <si>
    <t xml:space="preserve">Haute-Corse</t>
  </si>
  <si>
    <t xml:space="preserve">FR910</t>
  </si>
  <si>
    <t xml:space="preserve">Guadeloupe</t>
  </si>
  <si>
    <t xml:space="preserve">FR920</t>
  </si>
  <si>
    <t xml:space="preserve">Martinique</t>
  </si>
  <si>
    <t xml:space="preserve">FR930</t>
  </si>
  <si>
    <t xml:space="preserve">Guyane</t>
  </si>
  <si>
    <t xml:space="preserve">FR940</t>
  </si>
  <si>
    <t xml:space="preserve">Réunion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'Aosta/Vallée d'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'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5</t>
  </si>
  <si>
    <t xml:space="preserve">Sassari</t>
  </si>
  <si>
    <t xml:space="preserve">ITG26</t>
  </si>
  <si>
    <t xml:space="preserve">Nuoro</t>
  </si>
  <si>
    <t xml:space="preserve">ITG27</t>
  </si>
  <si>
    <t xml:space="preserve">Cagliari</t>
  </si>
  <si>
    <t xml:space="preserve">ITG28</t>
  </si>
  <si>
    <t xml:space="preserve">Oristano</t>
  </si>
  <si>
    <t xml:space="preserve">ITG29</t>
  </si>
  <si>
    <t xml:space="preserve">Olbia-Tempio</t>
  </si>
  <si>
    <t xml:space="preserve">ITG2A</t>
  </si>
  <si>
    <t xml:space="preserve">Ogliastra</t>
  </si>
  <si>
    <t xml:space="preserve">ITG2B</t>
  </si>
  <si>
    <t xml:space="preserve">Medio Campidano</t>
  </si>
  <si>
    <t xml:space="preserve">ITG2C</t>
  </si>
  <si>
    <t xml:space="preserve">Carbonia-Iglesias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'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CY000</t>
  </si>
  <si>
    <t xml:space="preserve">Kýpros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T001</t>
  </si>
  <si>
    <t xml:space="preserve">Alytaus apskritis</t>
  </si>
  <si>
    <t xml:space="preserve">LT002</t>
  </si>
  <si>
    <t xml:space="preserve">Kauno apskritis</t>
  </si>
  <si>
    <t xml:space="preserve">LT003</t>
  </si>
  <si>
    <t xml:space="preserve">Klaipėdos apskritis</t>
  </si>
  <si>
    <t xml:space="preserve">LT004</t>
  </si>
  <si>
    <t xml:space="preserve">Marijampolės apskritis</t>
  </si>
  <si>
    <t xml:space="preserve">LT005</t>
  </si>
  <si>
    <t xml:space="preserve">Panevėžio apskritis</t>
  </si>
  <si>
    <t xml:space="preserve">LT006</t>
  </si>
  <si>
    <t xml:space="preserve">Šiaulių apskritis</t>
  </si>
  <si>
    <t xml:space="preserve">LT007</t>
  </si>
  <si>
    <t xml:space="preserve">Tauragės apskritis</t>
  </si>
  <si>
    <t xml:space="preserve">LT008</t>
  </si>
  <si>
    <t xml:space="preserve">Telšių apskritis</t>
  </si>
  <si>
    <t xml:space="preserve">LT009</t>
  </si>
  <si>
    <t xml:space="preserve">Utenos apskritis</t>
  </si>
  <si>
    <t xml:space="preserve">LT00A</t>
  </si>
  <si>
    <t xml:space="preserve">Vilniaus apskritis</t>
  </si>
  <si>
    <t xml:space="preserve">LU000</t>
  </si>
  <si>
    <t xml:space="preserve">Luxembourg</t>
  </si>
  <si>
    <t xml:space="preserve">HU101</t>
  </si>
  <si>
    <t xml:space="preserve">Budapest</t>
  </si>
  <si>
    <t xml:space="preserve">HU102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alta</t>
  </si>
  <si>
    <t xml:space="preserve">MT002</t>
  </si>
  <si>
    <t xml:space="preserve">Gozo and Comino / Għ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1</t>
  </si>
  <si>
    <t xml:space="preserve">Noord-Friesland</t>
  </si>
  <si>
    <t xml:space="preserve">NL122</t>
  </si>
  <si>
    <t xml:space="preserve">Zuidwest-Friesland</t>
  </si>
  <si>
    <t xml:space="preserve">NL123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2</t>
  </si>
  <si>
    <t xml:space="preserve">Alkmaar en omgeving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6</t>
  </si>
  <si>
    <t xml:space="preserve">Groot-Amsterdam</t>
  </si>
  <si>
    <t xml:space="preserve">NL327</t>
  </si>
  <si>
    <t xml:space="preserve">Het Gooi en Vechtstreek</t>
  </si>
  <si>
    <t xml:space="preserve">NL332</t>
  </si>
  <si>
    <t xml:space="preserve">Agglomeratie '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8</t>
  </si>
  <si>
    <t xml:space="preserve">Oost-Zuid-Holland</t>
  </si>
  <si>
    <t xml:space="preserve">NL339</t>
  </si>
  <si>
    <t xml:space="preserve">Groot-Rijnmond</t>
  </si>
  <si>
    <t xml:space="preserve">NL33A</t>
  </si>
  <si>
    <t xml:space="preserve">Zuidoost-Zuid-Holla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113</t>
  </si>
  <si>
    <t xml:space="preserve">Miasto Łódź</t>
  </si>
  <si>
    <t xml:space="preserve">PL114</t>
  </si>
  <si>
    <t xml:space="preserve">Łódzki</t>
  </si>
  <si>
    <t xml:space="preserve">PL115</t>
  </si>
  <si>
    <t xml:space="preserve">Piotrkowski</t>
  </si>
  <si>
    <t xml:space="preserve">PL116</t>
  </si>
  <si>
    <t xml:space="preserve">Sieradzki</t>
  </si>
  <si>
    <t xml:space="preserve">PL117</t>
  </si>
  <si>
    <t xml:space="preserve">Skierniewicki</t>
  </si>
  <si>
    <t xml:space="preserve">PL121</t>
  </si>
  <si>
    <t xml:space="preserve">Ciechanowsko-płocki</t>
  </si>
  <si>
    <t xml:space="preserve">PL122</t>
  </si>
  <si>
    <t xml:space="preserve">Ostrołęcko-siedlecki</t>
  </si>
  <si>
    <t xml:space="preserve">PL127</t>
  </si>
  <si>
    <t xml:space="preserve">Miasto Warszawa</t>
  </si>
  <si>
    <t xml:space="preserve">PL128</t>
  </si>
  <si>
    <t xml:space="preserve">Radomski</t>
  </si>
  <si>
    <t xml:space="preserve">PL129</t>
  </si>
  <si>
    <t xml:space="preserve">Warszawski-wschodni</t>
  </si>
  <si>
    <t xml:space="preserve">PL12A</t>
  </si>
  <si>
    <t xml:space="preserve">Warszawski-zachodni</t>
  </si>
  <si>
    <t xml:space="preserve">PL213</t>
  </si>
  <si>
    <t xml:space="preserve">Miasto Kraków</t>
  </si>
  <si>
    <t xml:space="preserve">PL214</t>
  </si>
  <si>
    <t xml:space="preserve">Krakowski</t>
  </si>
  <si>
    <t xml:space="preserve">PL215</t>
  </si>
  <si>
    <t xml:space="preserve">Nowosądecki</t>
  </si>
  <si>
    <t xml:space="preserve">PL216</t>
  </si>
  <si>
    <t xml:space="preserve">Oświęcimski</t>
  </si>
  <si>
    <t xml:space="preserve">PL217</t>
  </si>
  <si>
    <t xml:space="preserve">Tarnow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311</t>
  </si>
  <si>
    <t xml:space="preserve">Bialski</t>
  </si>
  <si>
    <t xml:space="preserve">PL312</t>
  </si>
  <si>
    <t xml:space="preserve">Chełmsko-zamojski</t>
  </si>
  <si>
    <t xml:space="preserve">PL314</t>
  </si>
  <si>
    <t xml:space="preserve">Lubelski</t>
  </si>
  <si>
    <t xml:space="preserve">PL315</t>
  </si>
  <si>
    <t xml:space="preserve">Puławski</t>
  </si>
  <si>
    <t xml:space="preserve">PL323</t>
  </si>
  <si>
    <t xml:space="preserve">Krośnieński</t>
  </si>
  <si>
    <t xml:space="preserve">PL324</t>
  </si>
  <si>
    <t xml:space="preserve">Przemyski</t>
  </si>
  <si>
    <t xml:space="preserve">PL325</t>
  </si>
  <si>
    <t xml:space="preserve">Rzeszowski</t>
  </si>
  <si>
    <t xml:space="preserve">PL326</t>
  </si>
  <si>
    <t xml:space="preserve">Tarnobrzeski</t>
  </si>
  <si>
    <t xml:space="preserve">PL331</t>
  </si>
  <si>
    <t xml:space="preserve">Kielecki</t>
  </si>
  <si>
    <t xml:space="preserve">PL332</t>
  </si>
  <si>
    <t xml:space="preserve">Sandomiersko-jędrzejowski</t>
  </si>
  <si>
    <t xml:space="preserve">PL343</t>
  </si>
  <si>
    <t xml:space="preserve">Białostocki</t>
  </si>
  <si>
    <t xml:space="preserve">PL344</t>
  </si>
  <si>
    <t xml:space="preserve">Łomżyński</t>
  </si>
  <si>
    <t xml:space="preserve">PL345</t>
  </si>
  <si>
    <t xml:space="preserve">Suwal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2</t>
  </si>
  <si>
    <t xml:space="preserve">Koszaliński</t>
  </si>
  <si>
    <t xml:space="preserve">PL423</t>
  </si>
  <si>
    <t xml:space="preserve">Stargardzki</t>
  </si>
  <si>
    <t xml:space="preserve">PL424</t>
  </si>
  <si>
    <t xml:space="preserve">Miasto Szczecin</t>
  </si>
  <si>
    <t xml:space="preserve">PL425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1</t>
  </si>
  <si>
    <t xml:space="preserve">Nyski</t>
  </si>
  <si>
    <t xml:space="preserve">PL522</t>
  </si>
  <si>
    <t xml:space="preserve">Opolski</t>
  </si>
  <si>
    <t xml:space="preserve">PL613</t>
  </si>
  <si>
    <t xml:space="preserve">Bydgosko-Toruński</t>
  </si>
  <si>
    <t xml:space="preserve">PL614</t>
  </si>
  <si>
    <t xml:space="preserve">Grudziądzki</t>
  </si>
  <si>
    <t xml:space="preserve">PL615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1</t>
  </si>
  <si>
    <t xml:space="preserve">Słupski</t>
  </si>
  <si>
    <t xml:space="preserve">PL633</t>
  </si>
  <si>
    <t xml:space="preserve">Trójmiejski</t>
  </si>
  <si>
    <t xml:space="preserve">PL634</t>
  </si>
  <si>
    <t xml:space="preserve">Gdański</t>
  </si>
  <si>
    <t xml:space="preserve">PL635</t>
  </si>
  <si>
    <t xml:space="preserve">Starogardzki</t>
  </si>
  <si>
    <t xml:space="preserve">PT111</t>
  </si>
  <si>
    <t xml:space="preserve">Minho-Lima</t>
  </si>
  <si>
    <t xml:space="preserve">PT112</t>
  </si>
  <si>
    <t xml:space="preserve">Cávado</t>
  </si>
  <si>
    <t xml:space="preserve">PT113</t>
  </si>
  <si>
    <t xml:space="preserve">Ave</t>
  </si>
  <si>
    <t xml:space="preserve">PT114</t>
  </si>
  <si>
    <t xml:space="preserve">Grande Porto</t>
  </si>
  <si>
    <t xml:space="preserve">PT115</t>
  </si>
  <si>
    <t xml:space="preserve">Tâmega</t>
  </si>
  <si>
    <t xml:space="preserve">PT116</t>
  </si>
  <si>
    <t xml:space="preserve">Entre Douro e Vouga</t>
  </si>
  <si>
    <t xml:space="preserve">PT117</t>
  </si>
  <si>
    <t xml:space="preserve">Douro</t>
  </si>
  <si>
    <t xml:space="preserve">PT118</t>
  </si>
  <si>
    <t xml:space="preserve">Alto Trás-os-Montes</t>
  </si>
  <si>
    <t xml:space="preserve">PT150</t>
  </si>
  <si>
    <t xml:space="preserve">Algarve</t>
  </si>
  <si>
    <t xml:space="preserve">PT161</t>
  </si>
  <si>
    <t xml:space="preserve">Baixo Vouga</t>
  </si>
  <si>
    <t xml:space="preserve">PT162</t>
  </si>
  <si>
    <t xml:space="preserve">Baixo Mondego</t>
  </si>
  <si>
    <t xml:space="preserve">PT163</t>
  </si>
  <si>
    <t xml:space="preserve">Pinhal Litoral</t>
  </si>
  <si>
    <t xml:space="preserve">PT164</t>
  </si>
  <si>
    <t xml:space="preserve">Pinhal Interior Norte</t>
  </si>
  <si>
    <t xml:space="preserve">PT165</t>
  </si>
  <si>
    <t xml:space="preserve">Dão-Lafões</t>
  </si>
  <si>
    <t xml:space="preserve">PT166</t>
  </si>
  <si>
    <t xml:space="preserve">Pinhal Interior Sul</t>
  </si>
  <si>
    <t xml:space="preserve">PT167</t>
  </si>
  <si>
    <t xml:space="preserve">Serra da Estrela</t>
  </si>
  <si>
    <t xml:space="preserve">PT168</t>
  </si>
  <si>
    <t xml:space="preserve">Beira Interior Norte</t>
  </si>
  <si>
    <t xml:space="preserve">PT169</t>
  </si>
  <si>
    <t xml:space="preserve">Beira Interior Sul</t>
  </si>
  <si>
    <t xml:space="preserve">PT16A</t>
  </si>
  <si>
    <t xml:space="preserve">Cova da Beira</t>
  </si>
  <si>
    <t xml:space="preserve">PT16B</t>
  </si>
  <si>
    <t xml:space="preserve">Oeste</t>
  </si>
  <si>
    <t xml:space="preserve">PT16C</t>
  </si>
  <si>
    <t xml:space="preserve">Médio Tejo</t>
  </si>
  <si>
    <t xml:space="preserve">PT171</t>
  </si>
  <si>
    <t xml:space="preserve">Grande Lisboa</t>
  </si>
  <si>
    <t xml:space="preserve">PT172</t>
  </si>
  <si>
    <t xml:space="preserve">Península de Setúbal</t>
  </si>
  <si>
    <t xml:space="preserve">PT181</t>
  </si>
  <si>
    <t xml:space="preserve">Alentejo Litoral</t>
  </si>
  <si>
    <t xml:space="preserve">PT182</t>
  </si>
  <si>
    <t xml:space="preserve">Alto Alentejo</t>
  </si>
  <si>
    <t xml:space="preserve">PT183</t>
  </si>
  <si>
    <t xml:space="preserve">Alentejo Cent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SI011</t>
  </si>
  <si>
    <t xml:space="preserve">Pomurska</t>
  </si>
  <si>
    <t xml:space="preserve">SI012</t>
  </si>
  <si>
    <t xml:space="preserve">Podravska</t>
  </si>
  <si>
    <t xml:space="preserve">SI013</t>
  </si>
  <si>
    <t xml:space="preserve">Koroška</t>
  </si>
  <si>
    <t xml:space="preserve">SI014</t>
  </si>
  <si>
    <t xml:space="preserve">Savinjska</t>
  </si>
  <si>
    <t xml:space="preserve">SI015</t>
  </si>
  <si>
    <t xml:space="preserve">Zasavska</t>
  </si>
  <si>
    <t xml:space="preserve">SI016</t>
  </si>
  <si>
    <t xml:space="preserve">Spodnjeposavska</t>
  </si>
  <si>
    <t xml:space="preserve">SI017</t>
  </si>
  <si>
    <t xml:space="preserve">Jugovzhodna Slovenija</t>
  </si>
  <si>
    <t xml:space="preserve">SI018</t>
  </si>
  <si>
    <t xml:space="preserve">Notranjsko-kraška</t>
  </si>
  <si>
    <t xml:space="preserve">SI021</t>
  </si>
  <si>
    <t xml:space="preserve">Osrednjeslovenska</t>
  </si>
  <si>
    <t xml:space="preserve">SI022</t>
  </si>
  <si>
    <t xml:space="preserve">Gorenjska</t>
  </si>
  <si>
    <t xml:space="preserve">SI023</t>
  </si>
  <si>
    <t xml:space="preserve">Goriška</t>
  </si>
  <si>
    <t xml:space="preserve">SI024</t>
  </si>
  <si>
    <t xml:space="preserve">Obalno-kraška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4</t>
  </si>
  <si>
    <t xml:space="preserve">Kainuu</t>
  </si>
  <si>
    <t xml:space="preserve">FI1D5</t>
  </si>
  <si>
    <t xml:space="preserve">Keski-Pohjanmaa</t>
  </si>
  <si>
    <t xml:space="preserve">FI1D6</t>
  </si>
  <si>
    <t xml:space="preserve">Pohjois-Pohjanmaa</t>
  </si>
  <si>
    <t xml:space="preserve">FI1D7</t>
  </si>
  <si>
    <t xml:space="preserve">Lappi</t>
  </si>
  <si>
    <t xml:space="preserve">FI200</t>
  </si>
  <si>
    <t xml:space="preserve">Åland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UKC11</t>
  </si>
  <si>
    <t xml:space="preserve">Hartlepool and Stockton-on-Tees</t>
  </si>
  <si>
    <t xml:space="preserve">UKC12</t>
  </si>
  <si>
    <t xml:space="preserve">South Teesside</t>
  </si>
  <si>
    <t xml:space="preserve">UKC13</t>
  </si>
  <si>
    <t xml:space="preserve">Darlington</t>
  </si>
  <si>
    <t xml:space="preserve">UKC14</t>
  </si>
  <si>
    <t xml:space="preserve">Durham CC</t>
  </si>
  <si>
    <t xml:space="preserve">UKC21</t>
  </si>
  <si>
    <t xml:space="preserve">Northumberland</t>
  </si>
  <si>
    <t xml:space="preserve">UKC22</t>
  </si>
  <si>
    <t xml:space="preserve">Tyneside</t>
  </si>
  <si>
    <t xml:space="preserve">UKC23</t>
  </si>
  <si>
    <t xml:space="preserve">Sunderland</t>
  </si>
  <si>
    <t xml:space="preserve">UKD11</t>
  </si>
  <si>
    <t xml:space="preserve">West Cumbria</t>
  </si>
  <si>
    <t xml:space="preserve">UKD12</t>
  </si>
  <si>
    <t xml:space="preserve">East Cumbria</t>
  </si>
  <si>
    <t xml:space="preserve">UKD31</t>
  </si>
  <si>
    <t xml:space="preserve">Greater Manchester South</t>
  </si>
  <si>
    <t xml:space="preserve">UKD32</t>
  </si>
  <si>
    <t xml:space="preserve">Greater Manchester North</t>
  </si>
  <si>
    <t xml:space="preserve">UKD41</t>
  </si>
  <si>
    <t xml:space="preserve">Blackburn with Darwen</t>
  </si>
  <si>
    <t xml:space="preserve">UKD42</t>
  </si>
  <si>
    <t xml:space="preserve">Blackpool</t>
  </si>
  <si>
    <t xml:space="preserve">UKD43</t>
  </si>
  <si>
    <t xml:space="preserve">Lancashire CC</t>
  </si>
  <si>
    <t xml:space="preserve">UKD61</t>
  </si>
  <si>
    <t xml:space="preserve">Warrington</t>
  </si>
  <si>
    <t xml:space="preserve">UKD62</t>
  </si>
  <si>
    <t xml:space="preserve">Cheshire East</t>
  </si>
  <si>
    <t xml:space="preserve">UKD63</t>
  </si>
  <si>
    <t xml:space="preserve">Cheshire West and Chester</t>
  </si>
  <si>
    <t xml:space="preserve">UKD71</t>
  </si>
  <si>
    <t xml:space="preserve">East Merseyside</t>
  </si>
  <si>
    <t xml:space="preserve">UKD72</t>
  </si>
  <si>
    <t xml:space="preserve">Liverpool</t>
  </si>
  <si>
    <t xml:space="preserve">UKD73</t>
  </si>
  <si>
    <t xml:space="preserve">Sefton</t>
  </si>
  <si>
    <t xml:space="preserve">UKD74</t>
  </si>
  <si>
    <t xml:space="preserve">Wirral</t>
  </si>
  <si>
    <t xml:space="preserve">UKE11</t>
  </si>
  <si>
    <t xml:space="preserve">Kingston upon Hull, City of</t>
  </si>
  <si>
    <t xml:space="preserve">UKE12</t>
  </si>
  <si>
    <t xml:space="preserve">East Riding of Yorkshire</t>
  </si>
  <si>
    <t xml:space="preserve">UKE13</t>
  </si>
  <si>
    <t xml:space="preserve">North and North East Lincolnshire</t>
  </si>
  <si>
    <t xml:space="preserve">UKE21</t>
  </si>
  <si>
    <t xml:space="preserve">York</t>
  </si>
  <si>
    <t xml:space="preserve">UKE22</t>
  </si>
  <si>
    <t xml:space="preserve">North Yorkshire CC</t>
  </si>
  <si>
    <t xml:space="preserve">UKE31</t>
  </si>
  <si>
    <t xml:space="preserve">Barnsley, Doncaster and Rotherham</t>
  </si>
  <si>
    <t xml:space="preserve">UKE32</t>
  </si>
  <si>
    <t xml:space="preserve">Sheffield</t>
  </si>
  <si>
    <t xml:space="preserve">UKE41</t>
  </si>
  <si>
    <t xml:space="preserve">Bradford</t>
  </si>
  <si>
    <t xml:space="preserve">UKE42</t>
  </si>
  <si>
    <t xml:space="preserve">Leeds</t>
  </si>
  <si>
    <t xml:space="preserve">UKE44</t>
  </si>
  <si>
    <t xml:space="preserve">Calderdale and Kirklees</t>
  </si>
  <si>
    <t xml:space="preserve">UKE45</t>
  </si>
  <si>
    <t xml:space="preserve">Wakefield</t>
  </si>
  <si>
    <t xml:space="preserve">UKF11</t>
  </si>
  <si>
    <t xml:space="preserve">Derby</t>
  </si>
  <si>
    <t xml:space="preserve">UKF12</t>
  </si>
  <si>
    <t xml:space="preserve">East Derbyshire</t>
  </si>
  <si>
    <t xml:space="preserve">UKF13</t>
  </si>
  <si>
    <t xml:space="preserve">South and West Derbyshire</t>
  </si>
  <si>
    <t xml:space="preserve">UKF14</t>
  </si>
  <si>
    <t xml:space="preserve">Nottingham</t>
  </si>
  <si>
    <t xml:space="preserve">UKF15</t>
  </si>
  <si>
    <t xml:space="preserve">North Nottinghamshire</t>
  </si>
  <si>
    <t xml:space="preserve">UKF16</t>
  </si>
  <si>
    <t xml:space="preserve">South Nottinghamshire</t>
  </si>
  <si>
    <t xml:space="preserve">UKF21</t>
  </si>
  <si>
    <t xml:space="preserve">Leicester</t>
  </si>
  <si>
    <t xml:space="preserve">UKF22</t>
  </si>
  <si>
    <t xml:space="preserve">Leicestershire CC and Rutland</t>
  </si>
  <si>
    <t xml:space="preserve">UKF24</t>
  </si>
  <si>
    <t xml:space="preserve">West Northamptonshire</t>
  </si>
  <si>
    <t xml:space="preserve">UKF25</t>
  </si>
  <si>
    <t xml:space="preserve">North Northamptonshire</t>
  </si>
  <si>
    <t xml:space="preserve">UKF30</t>
  </si>
  <si>
    <t xml:space="preserve">Lincolnshire</t>
  </si>
  <si>
    <t xml:space="preserve">UKG11</t>
  </si>
  <si>
    <t xml:space="preserve">Herefordshire, County of</t>
  </si>
  <si>
    <t xml:space="preserve">UKG12</t>
  </si>
  <si>
    <t xml:space="preserve">Worcestershire</t>
  </si>
  <si>
    <t xml:space="preserve">UKG13</t>
  </si>
  <si>
    <t xml:space="preserve">Warwickshire</t>
  </si>
  <si>
    <t xml:space="preserve">UKG21</t>
  </si>
  <si>
    <t xml:space="preserve">Telford and Wrekin</t>
  </si>
  <si>
    <t xml:space="preserve">UKG22</t>
  </si>
  <si>
    <t xml:space="preserve">Shropshire CC</t>
  </si>
  <si>
    <t xml:space="preserve">UKG23</t>
  </si>
  <si>
    <t xml:space="preserve">Stoke-on-Trent</t>
  </si>
  <si>
    <t xml:space="preserve">UKG24</t>
  </si>
  <si>
    <t xml:space="preserve">Staffordshire CC</t>
  </si>
  <si>
    <t xml:space="preserve">UKG31</t>
  </si>
  <si>
    <t xml:space="preserve">Birmingham</t>
  </si>
  <si>
    <t xml:space="preserve">UKG32</t>
  </si>
  <si>
    <t xml:space="preserve">Solihull</t>
  </si>
  <si>
    <t xml:space="preserve">UKG33</t>
  </si>
  <si>
    <t xml:space="preserve">Coventry</t>
  </si>
  <si>
    <t xml:space="preserve">UKG36</t>
  </si>
  <si>
    <t xml:space="preserve">Dudley</t>
  </si>
  <si>
    <t xml:space="preserve">UKG37</t>
  </si>
  <si>
    <t xml:space="preserve">Sandwell</t>
  </si>
  <si>
    <t xml:space="preserve">UKG38</t>
  </si>
  <si>
    <t xml:space="preserve">Walsall</t>
  </si>
  <si>
    <t xml:space="preserve">UKG39</t>
  </si>
  <si>
    <t xml:space="preserve">Wolverhampton</t>
  </si>
  <si>
    <t xml:space="preserve">UKH11</t>
  </si>
  <si>
    <t xml:space="preserve">Peterborough</t>
  </si>
  <si>
    <t xml:space="preserve">UKH12</t>
  </si>
  <si>
    <t xml:space="preserve">Cambridgeshire CC</t>
  </si>
  <si>
    <t xml:space="preserve">UKH13</t>
  </si>
  <si>
    <t xml:space="preserve">Norfolk</t>
  </si>
  <si>
    <t xml:space="preserve">UKH14</t>
  </si>
  <si>
    <t xml:space="preserve">Suffolk</t>
  </si>
  <si>
    <t xml:space="preserve">UKH21</t>
  </si>
  <si>
    <t xml:space="preserve">Luton</t>
  </si>
  <si>
    <t xml:space="preserve">UKH23</t>
  </si>
  <si>
    <t xml:space="preserve">Hertfordshire</t>
  </si>
  <si>
    <t xml:space="preserve">UKH24</t>
  </si>
  <si>
    <t xml:space="preserve">Bedford</t>
  </si>
  <si>
    <t xml:space="preserve">UKH25</t>
  </si>
  <si>
    <t xml:space="preserve">Central Bedfordshire</t>
  </si>
  <si>
    <t xml:space="preserve">UKH31</t>
  </si>
  <si>
    <t xml:space="preserve">Southend-on-Sea</t>
  </si>
  <si>
    <t xml:space="preserve">UKH32</t>
  </si>
  <si>
    <t xml:space="preserve">Thurrock</t>
  </si>
  <si>
    <t xml:space="preserve">UKH33</t>
  </si>
  <si>
    <t xml:space="preserve">Essex CC</t>
  </si>
  <si>
    <t xml:space="preserve">UKI11</t>
  </si>
  <si>
    <t xml:space="preserve">Inner London - West</t>
  </si>
  <si>
    <t xml:space="preserve">UKI12</t>
  </si>
  <si>
    <t xml:space="preserve">Inner London - East</t>
  </si>
  <si>
    <t xml:space="preserve">UKI21</t>
  </si>
  <si>
    <t xml:space="preserve">Outer London - East and North East</t>
  </si>
  <si>
    <t xml:space="preserve">UKI22</t>
  </si>
  <si>
    <t xml:space="preserve">Outer London - South</t>
  </si>
  <si>
    <t xml:space="preserve">UKI23</t>
  </si>
  <si>
    <t xml:space="preserve">Outer London - West and North West</t>
  </si>
  <si>
    <t xml:space="preserve">UKJ11</t>
  </si>
  <si>
    <t xml:space="preserve">Berkshire</t>
  </si>
  <si>
    <t xml:space="preserve">UKJ12</t>
  </si>
  <si>
    <t xml:space="preserve">Milton Keynes</t>
  </si>
  <si>
    <t xml:space="preserve">UKJ13</t>
  </si>
  <si>
    <t xml:space="preserve">Buckinghamshire CC</t>
  </si>
  <si>
    <t xml:space="preserve">UKJ14</t>
  </si>
  <si>
    <t xml:space="preserve">Oxfordshire</t>
  </si>
  <si>
    <t xml:space="preserve">UKJ21</t>
  </si>
  <si>
    <t xml:space="preserve">Brighton and Hove</t>
  </si>
  <si>
    <t xml:space="preserve">UKJ22</t>
  </si>
  <si>
    <t xml:space="preserve">East Sussex CC</t>
  </si>
  <si>
    <t xml:space="preserve">UKJ23</t>
  </si>
  <si>
    <t xml:space="preserve">Surrey</t>
  </si>
  <si>
    <t xml:space="preserve">UKJ24</t>
  </si>
  <si>
    <t xml:space="preserve">West Sussex</t>
  </si>
  <si>
    <t xml:space="preserve">UKJ31</t>
  </si>
  <si>
    <t xml:space="preserve">Portsmouth</t>
  </si>
  <si>
    <t xml:space="preserve">UKJ32</t>
  </si>
  <si>
    <t xml:space="preserve">Southampton</t>
  </si>
  <si>
    <t xml:space="preserve">UKJ33</t>
  </si>
  <si>
    <t xml:space="preserve">Hampshire CC</t>
  </si>
  <si>
    <t xml:space="preserve">UKJ34</t>
  </si>
  <si>
    <t xml:space="preserve">Isle of Wight</t>
  </si>
  <si>
    <t xml:space="preserve">UKJ41</t>
  </si>
  <si>
    <t xml:space="preserve">Medway</t>
  </si>
  <si>
    <t xml:space="preserve">UKJ42</t>
  </si>
  <si>
    <t xml:space="preserve">Kent CC</t>
  </si>
  <si>
    <t xml:space="preserve">UKK11</t>
  </si>
  <si>
    <t xml:space="preserve">Bristol, City of</t>
  </si>
  <si>
    <t xml:space="preserve">UKK12</t>
  </si>
  <si>
    <t xml:space="preserve">Bath and North East Somerset, North Somerset and South Gloucestershire</t>
  </si>
  <si>
    <t xml:space="preserve">UKK13</t>
  </si>
  <si>
    <t xml:space="preserve">Gloucestershire</t>
  </si>
  <si>
    <t xml:space="preserve">UKK14</t>
  </si>
  <si>
    <t xml:space="preserve">Swindon</t>
  </si>
  <si>
    <t xml:space="preserve">UKK15</t>
  </si>
  <si>
    <t xml:space="preserve">Wiltshire CC</t>
  </si>
  <si>
    <t xml:space="preserve">UKK21</t>
  </si>
  <si>
    <t xml:space="preserve">Bournemouth and Poole</t>
  </si>
  <si>
    <t xml:space="preserve">UKK22</t>
  </si>
  <si>
    <t xml:space="preserve">Dorset CC</t>
  </si>
  <si>
    <t xml:space="preserve">UKK23</t>
  </si>
  <si>
    <t xml:space="preserve">Somerset</t>
  </si>
  <si>
    <t xml:space="preserve">UKK30</t>
  </si>
  <si>
    <t xml:space="preserve">Cornwall and Isles of Scilly</t>
  </si>
  <si>
    <t xml:space="preserve">UKK41</t>
  </si>
  <si>
    <t xml:space="preserve">Plymouth</t>
  </si>
  <si>
    <t xml:space="preserve">UKK42</t>
  </si>
  <si>
    <t xml:space="preserve">Torbay</t>
  </si>
  <si>
    <t xml:space="preserve">UKK43</t>
  </si>
  <si>
    <t xml:space="preserve">Devon CC</t>
  </si>
  <si>
    <t xml:space="preserve">UKL11</t>
  </si>
  <si>
    <t xml:space="preserve">Isle of Anglesey</t>
  </si>
  <si>
    <t xml:space="preserve">UKL12</t>
  </si>
  <si>
    <t xml:space="preserve">Gwynedd</t>
  </si>
  <si>
    <t xml:space="preserve">UKL13</t>
  </si>
  <si>
    <t xml:space="preserve">Conwy and Denbighshire</t>
  </si>
  <si>
    <t xml:space="preserve">UKL14</t>
  </si>
  <si>
    <t xml:space="preserve">South West Wales</t>
  </si>
  <si>
    <t xml:space="preserve">UKL15</t>
  </si>
  <si>
    <t xml:space="preserve">Central Valleys</t>
  </si>
  <si>
    <t xml:space="preserve">UKL16</t>
  </si>
  <si>
    <t xml:space="preserve">Gwent Valleys</t>
  </si>
  <si>
    <t xml:space="preserve">UKL17</t>
  </si>
  <si>
    <t xml:space="preserve">Bridgend and Neath Port Talbot</t>
  </si>
  <si>
    <t xml:space="preserve">UKL18</t>
  </si>
  <si>
    <t xml:space="preserve">Swansea</t>
  </si>
  <si>
    <t xml:space="preserve">UKL21</t>
  </si>
  <si>
    <t xml:space="preserve">Monmouthshire and Newport</t>
  </si>
  <si>
    <t xml:space="preserve">UKL22</t>
  </si>
  <si>
    <t xml:space="preserve">Cardiff and Vale of Glamorgan</t>
  </si>
  <si>
    <t xml:space="preserve">UKL23</t>
  </si>
  <si>
    <t xml:space="preserve">Flintshire and Wrexham</t>
  </si>
  <si>
    <t xml:space="preserve">UKL24</t>
  </si>
  <si>
    <t xml:space="preserve">Powys</t>
  </si>
  <si>
    <t xml:space="preserve">UKM21</t>
  </si>
  <si>
    <t xml:space="preserve">Angus and Dundee City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7</t>
  </si>
  <si>
    <t xml:space="preserve">Perth &amp; Kinross and Stirling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2</t>
  </si>
  <si>
    <t xml:space="preserve">Dumfries &amp; Galloway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50</t>
  </si>
  <si>
    <t xml:space="preserve">Aberdeen City and Aberdeenshire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66</t>
  </si>
  <si>
    <t xml:space="preserve">Shetland Islands</t>
  </si>
  <si>
    <t xml:space="preserve">UKN01</t>
  </si>
  <si>
    <t xml:space="preserve">Belfast</t>
  </si>
  <si>
    <t xml:space="preserve">UKN02</t>
  </si>
  <si>
    <t xml:space="preserve">Outer Belfast</t>
  </si>
  <si>
    <t xml:space="preserve">UKN03</t>
  </si>
  <si>
    <t xml:space="preserve">East of Northern Ireland</t>
  </si>
  <si>
    <t xml:space="preserve">UKN04</t>
  </si>
  <si>
    <t xml:space="preserve">North of Northern Ireland</t>
  </si>
  <si>
    <t xml:space="preserve">UKN05</t>
  </si>
  <si>
    <t xml:space="preserve">West and South of Northern Ireland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LI000</t>
  </si>
  <si>
    <t xml:space="preserve">Liechtenstein</t>
  </si>
  <si>
    <t xml:space="preserve">NO011</t>
  </si>
  <si>
    <t xml:space="preserve">Oslo</t>
  </si>
  <si>
    <t xml:space="preserve">NO012</t>
  </si>
  <si>
    <t xml:space="preserve">Akershus</t>
  </si>
  <si>
    <t xml:space="preserve">NO021</t>
  </si>
  <si>
    <t xml:space="preserve">Hedmark</t>
  </si>
  <si>
    <t xml:space="preserve">NO022</t>
  </si>
  <si>
    <t xml:space="preserve">Oppland</t>
  </si>
  <si>
    <t xml:space="preserve">NO031</t>
  </si>
  <si>
    <t xml:space="preserve">Østfold</t>
  </si>
  <si>
    <t xml:space="preserve">NO032</t>
  </si>
  <si>
    <t xml:space="preserve">Buskerud</t>
  </si>
  <si>
    <t xml:space="preserve">NO033</t>
  </si>
  <si>
    <t xml:space="preserve">Vestfold</t>
  </si>
  <si>
    <t xml:space="preserve">NO034</t>
  </si>
  <si>
    <t xml:space="preserve">Telemark</t>
  </si>
  <si>
    <t xml:space="preserve">NO041</t>
  </si>
  <si>
    <t xml:space="preserve">Aust-Agder</t>
  </si>
  <si>
    <t xml:space="preserve">NO042</t>
  </si>
  <si>
    <t xml:space="preserve">Vest-Agder</t>
  </si>
  <si>
    <t xml:space="preserve">NO043</t>
  </si>
  <si>
    <t xml:space="preserve">Rogaland</t>
  </si>
  <si>
    <t xml:space="preserve">NO051</t>
  </si>
  <si>
    <t xml:space="preserve">Hordaland</t>
  </si>
  <si>
    <t xml:space="preserve">NO052</t>
  </si>
  <si>
    <t xml:space="preserve">Sogn og Fjordane</t>
  </si>
  <si>
    <t xml:space="preserve">NO053</t>
  </si>
  <si>
    <t xml:space="preserve">Møre og Romsdal</t>
  </si>
  <si>
    <t xml:space="preserve">NO061</t>
  </si>
  <si>
    <t xml:space="preserve">Sør-Trøndelag</t>
  </si>
  <si>
    <t xml:space="preserve">NO062</t>
  </si>
  <si>
    <t xml:space="preserve">Nord-Trøndelag</t>
  </si>
  <si>
    <t xml:space="preserve">NO071</t>
  </si>
  <si>
    <t xml:space="preserve">Nordland</t>
  </si>
  <si>
    <t xml:space="preserve">NO072</t>
  </si>
  <si>
    <t xml:space="preserve">Troms</t>
  </si>
  <si>
    <t xml:space="preserve">NO073</t>
  </si>
  <si>
    <t xml:space="preserve">Finnmark</t>
  </si>
  <si>
    <t xml:space="preserve">CH011</t>
  </si>
  <si>
    <t xml:space="preserve">Vaud</t>
  </si>
  <si>
    <t xml:space="preserve">CH012</t>
  </si>
  <si>
    <t xml:space="preserve">Valais</t>
  </si>
  <si>
    <t xml:space="preserve">CH013</t>
  </si>
  <si>
    <t xml:space="preserve">Genève</t>
  </si>
  <si>
    <t xml:space="preserve">CH021</t>
  </si>
  <si>
    <t xml:space="preserve">Bern</t>
  </si>
  <si>
    <t xml:space="preserve">CH022</t>
  </si>
  <si>
    <t xml:space="preserve">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Zürich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  <si>
    <t xml:space="preserve">Ticino</t>
  </si>
  <si>
    <t xml:space="preserve">ME</t>
  </si>
  <si>
    <t xml:space="preserve">Montenegro</t>
  </si>
  <si>
    <t xml:space="preserve">: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41</t>
  </si>
  <si>
    <t xml:space="preserve">Grad Zagreb</t>
  </si>
  <si>
    <t xml:space="preserve">HR042</t>
  </si>
  <si>
    <t xml:space="preserve">Zagrebačka županija</t>
  </si>
  <si>
    <t xml:space="preserve">HR043</t>
  </si>
  <si>
    <t xml:space="preserve">Krapinsko-zagorska županija</t>
  </si>
  <si>
    <t xml:space="preserve">HR044</t>
  </si>
  <si>
    <t xml:space="preserve">Varaždinska županija</t>
  </si>
  <si>
    <t xml:space="preserve">HR045</t>
  </si>
  <si>
    <t xml:space="preserve">Koprivničko-križevačka županija</t>
  </si>
  <si>
    <t xml:space="preserve">HR046</t>
  </si>
  <si>
    <t xml:space="preserve">Međimurska županija</t>
  </si>
  <si>
    <t xml:space="preserve">HR047</t>
  </si>
  <si>
    <t xml:space="preserve">Bjelovarsko-bilogorska županija</t>
  </si>
  <si>
    <t xml:space="preserve">HR048</t>
  </si>
  <si>
    <t xml:space="preserve">Virovitičko-podravska županija</t>
  </si>
  <si>
    <t xml:space="preserve">HR049</t>
  </si>
  <si>
    <t xml:space="preserve">Požeško-slavonska županija</t>
  </si>
  <si>
    <t xml:space="preserve">HR04A</t>
  </si>
  <si>
    <t xml:space="preserve">Brodsko-posavska županija</t>
  </si>
  <si>
    <t xml:space="preserve">HR04B</t>
  </si>
  <si>
    <t xml:space="preserve">Osječko-baranjska županija</t>
  </si>
  <si>
    <t xml:space="preserve">HR04C</t>
  </si>
  <si>
    <t xml:space="preserve">Vukovarsko-srijemska županija</t>
  </si>
  <si>
    <t xml:space="preserve">HR04D</t>
  </si>
  <si>
    <t xml:space="preserve">Karlovačka županija</t>
  </si>
  <si>
    <t xml:space="preserve">HR04E</t>
  </si>
  <si>
    <t xml:space="preserve">Sisačko-moslavačka županija</t>
  </si>
  <si>
    <t xml:space="preserve">MK</t>
  </si>
  <si>
    <t xml:space="preserve">FYR of Macedonia</t>
  </si>
  <si>
    <t xml:space="preserve">RS</t>
  </si>
  <si>
    <t xml:space="preserve">Serbia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irklareli</t>
  </si>
  <si>
    <t xml:space="preserve">TR221</t>
  </si>
  <si>
    <t xml:space="preserve">Bali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i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iri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in</t>
  </si>
  <si>
    <t xml:space="preserve">TR821</t>
  </si>
  <si>
    <t xml:space="preserve">Kastamonu</t>
  </si>
  <si>
    <t xml:space="preserve">TR822</t>
  </si>
  <si>
    <t xml:space="preserve">Çankiri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i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i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Based on population grid from 2006 and NUTS 2010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, JRC, EFGS, REGIO-GIS</t>
    </r>
  </si>
  <si>
    <t xml:space="preserve">Figure 1: Population structure, by urban–rural typology, 1 January 2012</t>
  </si>
  <si>
    <t xml:space="preserve">(% of total population)</t>
  </si>
  <si>
    <t xml:space="preserve">(number of persons)</t>
  </si>
  <si>
    <t xml:space="preserve">Predominantly urban regions</t>
  </si>
  <si>
    <t xml:space="preserve">Intermediate regions</t>
  </si>
  <si>
    <t xml:space="preserve">Predominantly rural regions</t>
  </si>
  <si>
    <t xml:space="preserve">EU-27</t>
  </si>
  <si>
    <t xml:space="preserve">IE</t>
  </si>
  <si>
    <r>
      <rPr>
        <sz val="9"/>
        <rFont val="Arial"/>
        <family val="2"/>
        <charset val="1"/>
      </rPr>
      <t xml:space="preserve">HR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SK</t>
  </si>
  <si>
    <t xml:space="preserve">EE</t>
  </si>
  <si>
    <t xml:space="preserve">HU</t>
  </si>
  <si>
    <t xml:space="preserve">RO</t>
  </si>
  <si>
    <t xml:space="preserve">AT</t>
  </si>
  <si>
    <t xml:space="preserve">SI</t>
  </si>
  <si>
    <t xml:space="preserve">EL</t>
  </si>
  <si>
    <t xml:space="preserve">LT</t>
  </si>
  <si>
    <t xml:space="preserve">FI</t>
  </si>
  <si>
    <t xml:space="preserve">BG</t>
  </si>
  <si>
    <t xml:space="preserve">LV</t>
  </si>
  <si>
    <t xml:space="preserve">PT</t>
  </si>
  <si>
    <t xml:space="preserve">PL</t>
  </si>
  <si>
    <t xml:space="preserve">CZ</t>
  </si>
  <si>
    <t xml:space="preserve">FR</t>
  </si>
  <si>
    <t xml:space="preserve">DK</t>
  </si>
  <si>
    <t xml:space="preserve">IT</t>
  </si>
  <si>
    <r>
      <rPr>
        <sz val="9"/>
        <rFont val="Arial"/>
        <family val="2"/>
        <charset val="1"/>
      </rPr>
      <t xml:space="preserve">DE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SE</t>
  </si>
  <si>
    <t xml:space="preserve">BE</t>
  </si>
  <si>
    <r>
      <rPr>
        <sz val="9"/>
        <rFont val="Arial"/>
        <family val="2"/>
        <charset val="1"/>
      </rPr>
      <t xml:space="preserve">ES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UK 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NL</t>
  </si>
  <si>
    <t xml:space="preserve">CY</t>
  </si>
  <si>
    <t xml:space="preserve">LU</t>
  </si>
  <si>
    <r>
      <rPr>
        <sz val="9"/>
        <rFont val="Arial"/>
        <family val="2"/>
        <charset val="1"/>
      </rPr>
      <t xml:space="preserve">MT 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LI</t>
  </si>
  <si>
    <t xml:space="preserve">IS</t>
  </si>
  <si>
    <t xml:space="preserve">NO</t>
  </si>
  <si>
    <t xml:space="preserve">CH</t>
  </si>
  <si>
    <r>
      <rPr>
        <sz val="9"/>
        <rFont val="Arial"/>
        <family val="2"/>
        <charset val="1"/>
      </rPr>
      <t xml:space="preserve">TR 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</t>
    </r>
  </si>
  <si>
    <t xml:space="preserve">START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1 January 2011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1 January 2010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rt_gind3 and demo_r_gind3)</t>
    </r>
  </si>
  <si>
    <t xml:space="preserve">STOP</t>
  </si>
  <si>
    <t xml:space="preserve">Table 1: Population and population change in rural regions, 1 January 2012 and 2011</t>
  </si>
  <si>
    <r>
      <rPr>
        <b val="true"/>
        <sz val="9"/>
        <rFont val="Arial"/>
        <family val="2"/>
        <charset val="1"/>
      </rPr>
      <t xml:space="preserve">Population, 
1 January 2012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Crude rates of change, 2011</t>
  </si>
  <si>
    <r>
      <rPr>
        <b val="true"/>
        <sz val="9"/>
        <rFont val="Arial"/>
        <family val="2"/>
        <charset val="1"/>
      </rPr>
      <t xml:space="preserve">Crude rate of 
population change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Region with the highest population change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Region with the lowest population change (</t>
    </r>
    <r>
      <rPr>
        <b val="true"/>
        <vertAlign val="superscript"/>
        <sz val="9"/>
        <rFont val="Arial"/>
        <family val="2"/>
        <charset val="1"/>
      </rPr>
      <t xml:space="preserve">4</t>
    </r>
    <r>
      <rPr>
        <b val="true"/>
        <sz val="9"/>
        <rFont val="Arial"/>
        <family val="2"/>
        <charset val="1"/>
      </rPr>
      <t xml:space="preserve">) </t>
    </r>
  </si>
  <si>
    <t xml:space="preserve">(1 000)</t>
  </si>
  <si>
    <t xml:space="preserve">(per 1 000 inhabitants)</t>
  </si>
  <si>
    <r>
      <rPr>
        <b val="true"/>
        <sz val="9"/>
        <rFont val="Arial"/>
        <family val="2"/>
        <charset val="1"/>
      </rPr>
      <t xml:space="preserve">EU-27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Fokida (EL245)</t>
  </si>
  <si>
    <t xml:space="preserve">Šiaulių apskritis (LT006)</t>
  </si>
  <si>
    <t xml:space="preserve">Arr. Neufchâteau (BE344)</t>
  </si>
  <si>
    <t xml:space="preserve">Arr. Ieper (BE253)</t>
  </si>
  <si>
    <t xml:space="preserve">Blagoevgrad (BG413)</t>
  </si>
  <si>
    <t xml:space="preserve">Vidin (BG311)</t>
  </si>
  <si>
    <t xml:space="preserve">Plzeňský kraj (CZ032)</t>
  </si>
  <si>
    <t xml:space="preserve">Zlínský kraj (CZ072)</t>
  </si>
  <si>
    <t xml:space="preserve">Nordjylland (DK050)</t>
  </si>
  <si>
    <t xml:space="preserve">Bornholm (DK014)</t>
  </si>
  <si>
    <t xml:space="preserve">DE</t>
  </si>
  <si>
    <t xml:space="preserve">Landshut, Kreisfreie Stadt (DE221)</t>
  </si>
  <si>
    <t xml:space="preserve">Elbe-Elster (DE407)</t>
  </si>
  <si>
    <t xml:space="preserve">Lõuna-Eesti (EE008)</t>
  </si>
  <si>
    <t xml:space="preserve">Lääne-Eesti (EE004)</t>
  </si>
  <si>
    <t xml:space="preserve">Midland (IE012)</t>
  </si>
  <si>
    <t xml:space="preserve">Border (IE011)</t>
  </si>
  <si>
    <t xml:space="preserve">Ileia (EL233)</t>
  </si>
  <si>
    <t xml:space="preserve">ES</t>
  </si>
  <si>
    <t xml:space="preserve">Toledo (ES425)</t>
  </si>
  <si>
    <t xml:space="preserve">Zamora (ES419)</t>
  </si>
  <si>
    <t xml:space="preserve">Haute-Corse (FR832)</t>
  </si>
  <si>
    <t xml:space="preserve">Aube (FR212)</t>
  </si>
  <si>
    <t xml:space="preserve">HR</t>
  </si>
  <si>
    <t xml:space="preserve">Zadarska županija (HR033)</t>
  </si>
  <si>
    <t xml:space="preserve">Ličko-senjska županija (HR032)</t>
  </si>
  <si>
    <t xml:space="preserve">Olbia-Tempio (ITG29)</t>
  </si>
  <si>
    <t xml:space="preserve">Oristano (ITG28)</t>
  </si>
  <si>
    <t xml:space="preserve">-</t>
  </si>
  <si>
    <t xml:space="preserve">Vidzeme (LV008)</t>
  </si>
  <si>
    <t xml:space="preserve">Latgale (LV005)</t>
  </si>
  <si>
    <t xml:space="preserve">Telšių apskritis (LT008)</t>
  </si>
  <si>
    <t xml:space="preserve">Győr-Moson-Sopron (HU221)</t>
  </si>
  <si>
    <t xml:space="preserve">Nógrád (HU313)</t>
  </si>
  <si>
    <t xml:space="preserve">MT</t>
  </si>
  <si>
    <t xml:space="preserve">Zeeuwsch-Vlaanderen (NL341)</t>
  </si>
  <si>
    <t xml:space="preserve">Nordburgenland (AT112)</t>
  </si>
  <si>
    <t xml:space="preserve">Unterkärnten (AT213)</t>
  </si>
  <si>
    <t xml:space="preserve">Nowosądecki (PL215)</t>
  </si>
  <si>
    <t xml:space="preserve">Łomżyński (PL344)</t>
  </si>
  <si>
    <t xml:space="preserve">Região Autónoma dos Açores (PT200)</t>
  </si>
  <si>
    <t xml:space="preserve">Pinhal Interior Sul (PT166)</t>
  </si>
  <si>
    <t xml:space="preserve">Suceava (RO215)</t>
  </si>
  <si>
    <t xml:space="preserve">Teleorman (RO317)</t>
  </si>
  <si>
    <t xml:space="preserve">Notranjsko-kraška (SI018)</t>
  </si>
  <si>
    <t xml:space="preserve">Koroška (SI013)</t>
  </si>
  <si>
    <t xml:space="preserve">Prešovský kraj (SK041)</t>
  </si>
  <si>
    <t xml:space="preserve">Banskobystrický kraj (SK032)</t>
  </si>
  <si>
    <t xml:space="preserve">Åland (FI200)</t>
  </si>
  <si>
    <t xml:space="preserve">Kainuu (FI1D4)</t>
  </si>
  <si>
    <t xml:space="preserve">Kronobergs län (SE212)</t>
  </si>
  <si>
    <t xml:space="preserve">Jämtlands län (SE322)</t>
  </si>
  <si>
    <t xml:space="preserve">UK</t>
  </si>
  <si>
    <t xml:space="preserve">West and South of Northern Ireland (UKN05)</t>
  </si>
  <si>
    <t xml:space="preserve">Powys (UKL24)</t>
  </si>
  <si>
    <t xml:space="preserve">Landsbyggð (IS002)</t>
  </si>
  <si>
    <t xml:space="preserve">Liechtenstein (LI000)</t>
  </si>
  <si>
    <t xml:space="preserve">Aust-Agder (NO041)</t>
  </si>
  <si>
    <t xml:space="preserve">Sogn og Fjordane (NO052)</t>
  </si>
  <si>
    <t xml:space="preserve">Freiburg (CH022)</t>
  </si>
  <si>
    <t xml:space="preserve">Graubünden (CH056)</t>
  </si>
  <si>
    <t xml:space="preserve">TR</t>
  </si>
  <si>
    <t xml:space="preserve">Bilecik (TR413)</t>
  </si>
  <si>
    <t xml:space="preserve">Tunceli (TRB14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Based on available data for Member States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Germany, Spain, the United Kingdom, Croatia and Turkey, 1 January 2011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Germany, Spain, the United Kingdom, Croatia and Turkey, 2010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4</t>
    </r>
    <r>
      <rPr>
        <sz val="9"/>
        <color rgb="FF000000"/>
        <rFont val="Arial"/>
        <family val="2"/>
        <charset val="1"/>
      </rPr>
      <t xml:space="preserve">) Excluding rural regions in Mecklenburg-Vorpommern (DE8) and Canarias (ES7); the United Kingdom, Croatia and Turkey, 2010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demo_r_gind3 and demo_r_d3avg)</t>
    </r>
  </si>
  <si>
    <r>
      <rPr>
        <b val="true"/>
        <sz val="11"/>
        <rFont val="Arial"/>
        <family val="2"/>
        <charset val="1"/>
      </rPr>
      <t xml:space="preserve">Figure 2: Population pyramids, EU-27, 1 January 20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Total population</t>
  </si>
  <si>
    <t xml:space="preserve">Rural population</t>
  </si>
  <si>
    <t xml:space="preserve">Age</t>
  </si>
  <si>
    <t xml:space="preserve">Men</t>
  </si>
  <si>
    <t xml:space="preserve">Women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U-27 aggregate based on 2010, other than: Spain and France, 1 January 2009; Ireland, 1 January 2006; excluding Greece and the United Kingdom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demo_r_pjangroup and demo_pjangroup)</t>
    </r>
  </si>
  <si>
    <t xml:space="preserve">Map 2: Share of persons aged 65+ in total population, by NUTS level 3 region and by urban–rural typology, 1 January 2012 (1)</t>
  </si>
  <si>
    <t xml:space="preserve">(% of the EU-27 average, EU-27=100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Mecklenburg-Vorpommern (DE8), Illes Balears (ES53), Canarias (ES7), the United Kingdom, Croatia and Turkey, 1 January 2011; Malta, 1 January 2010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emo_r_pjanaggr3)</t>
    </r>
  </si>
  <si>
    <t xml:space="preserve">Table 2: Old-age population in rural regions, 1 January 2012</t>
  </si>
  <si>
    <t xml:space="preserve">(%)</t>
  </si>
  <si>
    <r>
      <rPr>
        <b val="true"/>
        <sz val="9"/>
        <rFont val="Arial"/>
        <family val="2"/>
        <charset val="1"/>
      </rPr>
      <t xml:space="preserve">Share of persons aged 65+ in the national population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Share of persons aged 65+ in rural regions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Old-age dependency ratio (65+/15–64) in rural regions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Rural region with the highest share
 of persons aged 65+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Rural region with the lowest share 
of persons aged 65+ 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Mid-East (IE022)</t>
  </si>
  <si>
    <t xml:space="preserve">Arr. Bastogne (BE342)</t>
  </si>
  <si>
    <t xml:space="preserve">Jihočeský kraj (CZ031)</t>
  </si>
  <si>
    <t xml:space="preserve">Vestjylland (DK041)</t>
  </si>
  <si>
    <t xml:space="preserve">Suhl, Kreisfreie Stadt (DEG04)</t>
  </si>
  <si>
    <t xml:space="preserve">Vechta (DE94F)</t>
  </si>
  <si>
    <t xml:space="preserve">Kesk-Eesti (EE006)</t>
  </si>
  <si>
    <t xml:space="preserve">West (IE013)</t>
  </si>
  <si>
    <t xml:space="preserve">Grevena (EL131)</t>
  </si>
  <si>
    <t xml:space="preserve">Dodekanisos (EL421)</t>
  </si>
  <si>
    <t xml:space="preserve">Ourense (ES113)</t>
  </si>
  <si>
    <t xml:space="preserve">Creuse (FR632)</t>
  </si>
  <si>
    <t xml:space="preserve">Ain (FR711)</t>
  </si>
  <si>
    <t xml:space="preserve">Međimurska županija (HR046)</t>
  </si>
  <si>
    <t xml:space="preserve">Alessandria (ITC18)</t>
  </si>
  <si>
    <t xml:space="preserve">Crotone (ITF62)</t>
  </si>
  <si>
    <t xml:space="preserve">Zemgale (LV009)</t>
  </si>
  <si>
    <t xml:space="preserve">Utenos apskritis (LT009)</t>
  </si>
  <si>
    <t xml:space="preserve">Békés (HU332)</t>
  </si>
  <si>
    <t xml:space="preserve">Szabolcs-Szatmár-Bereg (HU323)</t>
  </si>
  <si>
    <t xml:space="preserve">Mittelburgenland (AT111)</t>
  </si>
  <si>
    <t xml:space="preserve">Tiroler Oberland (AT334)</t>
  </si>
  <si>
    <t xml:space="preserve">Pilski (PL411)</t>
  </si>
  <si>
    <t xml:space="preserve">Satu Mare (RO115)</t>
  </si>
  <si>
    <t xml:space="preserve">Goriška (SI023)</t>
  </si>
  <si>
    <t xml:space="preserve">Jugovzhodna Slovenija (SI017)</t>
  </si>
  <si>
    <t xml:space="preserve">Nitriansky kraj (SK023)</t>
  </si>
  <si>
    <t xml:space="preserve">Etelä-Savo (FI1D1)</t>
  </si>
  <si>
    <t xml:space="preserve">Pohjois-Pohjanmaa (FI1D6)</t>
  </si>
  <si>
    <t xml:space="preserve">Kalmar län (SE213)</t>
  </si>
  <si>
    <t xml:space="preserve">Västerbottens län (SE331)</t>
  </si>
  <si>
    <t xml:space="preserve">Hedmark (NO021)</t>
  </si>
  <si>
    <t xml:space="preserve">Finnmark (NO073)</t>
  </si>
  <si>
    <t xml:space="preserve">Jura (CH025)</t>
  </si>
  <si>
    <t xml:space="preserve">Sinop (TR823)</t>
  </si>
  <si>
    <t xml:space="preserve">Hakkari (TRB24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3</t>
    </r>
    <r>
      <rPr>
        <sz val="9"/>
        <color rgb="FF000000"/>
        <rFont val="Arial"/>
        <family val="2"/>
        <charset val="1"/>
      </rPr>
      <t xml:space="preserve">) Excluding rural regions in Mecklenburg-Vorpommern (DE8) and Canarias (ES7); the United Kingdom, Croatia and Turkey, 2010.</t>
    </r>
  </si>
  <si>
    <r>
      <rPr>
        <b val="true"/>
        <sz val="11"/>
        <rFont val="Arial"/>
        <family val="2"/>
        <charset val="1"/>
      </rPr>
      <t xml:space="preserve">Figure 3: Economically active population, persons aged 25 and over, by urban–rural typology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% of active population)</t>
  </si>
  <si>
    <t xml:space="preserve">(thousands of persons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Belgium, France and Croatia, not available; Germany, 2010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rt_lfp3pop and lfst_r_lfp3pop)</t>
    </r>
  </si>
  <si>
    <r>
      <rPr>
        <b val="true"/>
        <sz val="11"/>
        <rFont val="Arial"/>
        <family val="2"/>
        <charset val="1"/>
      </rPr>
      <t xml:space="preserve">Figure 4: Employment rate, persons aged 20–64, by urban–rural typology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X axis</t>
  </si>
  <si>
    <t xml:space="preserve">Max</t>
  </si>
  <si>
    <t xml:space="preserve">Min</t>
  </si>
  <si>
    <t xml:space="preserve">Max - Min</t>
  </si>
  <si>
    <t xml:space="preserve">Cat 1</t>
  </si>
  <si>
    <t xml:space="preserve">Cat 2</t>
  </si>
  <si>
    <t xml:space="preserve">Cat 3</t>
  </si>
  <si>
    <t xml:space="preserve">Dummy</t>
  </si>
  <si>
    <t xml:space="preserve">Bubble size
(% of total population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Belgium, Germany, France, Croatia and Portugal, not available; Czech Republic, 2010; the size of the bubble reflects the share in total population of each type of region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rt_lfe3emprt and urt_pjanaggr3)</t>
    </r>
  </si>
  <si>
    <t xml:space="preserve">USED IN GRAPH - DUMMY DATA</t>
  </si>
  <si>
    <t xml:space="preserve">Estonia</t>
  </si>
  <si>
    <t xml:space="preserve">Bulgaria</t>
  </si>
  <si>
    <t xml:space="preserve">Slovakia</t>
  </si>
  <si>
    <t xml:space="preserve">Finland</t>
  </si>
  <si>
    <t xml:space="preserve">Lithuania</t>
  </si>
  <si>
    <t xml:space="preserve">Romania</t>
  </si>
  <si>
    <t xml:space="preserve">Czech Republic</t>
  </si>
  <si>
    <t xml:space="preserve">Hungary</t>
  </si>
  <si>
    <t xml:space="preserve">Latvia</t>
  </si>
  <si>
    <t xml:space="preserve">United Kingdom</t>
  </si>
  <si>
    <t xml:space="preserve">Sweden</t>
  </si>
  <si>
    <t xml:space="preserve">Poland</t>
  </si>
  <si>
    <t xml:space="preserve">Spain</t>
  </si>
  <si>
    <t xml:space="preserve">Austria</t>
  </si>
  <si>
    <t xml:space="preserve">Greece</t>
  </si>
  <si>
    <t xml:space="preserve">Ireland</t>
  </si>
  <si>
    <t xml:space="preserve">Netherlands</t>
  </si>
  <si>
    <t xml:space="preserve">Slovenia</t>
  </si>
  <si>
    <t xml:space="preserve">Italy</t>
  </si>
  <si>
    <t xml:space="preserve">Denmark</t>
  </si>
  <si>
    <t xml:space="preserve">Cyprus</t>
  </si>
  <si>
    <r>
      <rPr>
        <b val="true"/>
        <sz val="11"/>
        <rFont val="Arial"/>
        <family val="2"/>
        <charset val="1"/>
      </rPr>
      <t xml:space="preserve">Figure 5: Unemployment rate, persons aged 25 or more, by urban–rural typology, 2011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Belgium, France, Croatia and Portugal, not available; Germany, 2010; the size of the bubble reflects the share in total population of each type of region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urt_lfu3rt, urt_pjanaggr3, lfst_r_lfu3pers and lfst_r_lfp3pop)</t>
    </r>
  </si>
  <si>
    <r>
      <rPr>
        <b val="true"/>
        <sz val="11"/>
        <rFont val="Arial"/>
        <family val="2"/>
        <charset val="1"/>
      </rPr>
      <t xml:space="preserve">Figure 6: Gross domestic product (GDP), by urban-rural typology, EU-27, 2000–10 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</t>
    </r>
  </si>
  <si>
    <t xml:space="preserve">(2000=100)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ll regions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The analysis according to the urban–rural typology excludes: Brandenburg (DE4), Städteregion Aachen (DEA2D), Bautzen (DED2C), Görlitz (DED2D), Meißen DED2E), Sächsische Schweiz-Osterzgebirge (DED2F), Chemnitz (DED4), Leipzig (DED5), Piemonte (ITC1), Liguria (ITC3), Lombardia (ITC4), Sud (ITF), Isole (ITG), Veneto (ITH3), 
Friuli-Venezia Giulia (ITH4), Emilia-Romagna (ITH5), Centro (ITI), Agglomeratie Leiden en Bollenstreek (NL337), Oost-Zuid-Holland (NL338), Groot-Rijnmond (NL339) and Zuidoost-Zuid-Holland (NL33A)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urt_e3gdp)</t>
    </r>
  </si>
  <si>
    <t xml:space="preserve">           </t>
  </si>
  <si>
    <t xml:space="preserve">Table 3: Gross value added in rural regions, 2010</t>
  </si>
  <si>
    <t xml:space="preserve">(% share of total value added)</t>
  </si>
  <si>
    <t xml:space="preserve">Agriculture, forestry and fisheries</t>
  </si>
  <si>
    <t xml:space="preserve">Industry</t>
  </si>
  <si>
    <t xml:space="preserve">Construction</t>
  </si>
  <si>
    <t xml:space="preserve">Services</t>
  </si>
  <si>
    <t xml:space="preserve">Rural region with 
the highest share of value added
 in agriculture, forestry and fisheries</t>
  </si>
  <si>
    <t xml:space="preserve">Rural region with 
the highest share of value added 
in services</t>
  </si>
  <si>
    <t xml:space="preserve">Silistra (BG325)</t>
  </si>
  <si>
    <t xml:space="preserve">Evrytania (EL243)</t>
  </si>
  <si>
    <t xml:space="preserve">Arr. Diksmuide (BE252)</t>
  </si>
  <si>
    <t xml:space="preserve">Arr. Philippeville (BE353)</t>
  </si>
  <si>
    <t xml:space="preserve">Kraj Vysočina (CZ063)</t>
  </si>
  <si>
    <t xml:space="preserve">Olomoucký kraj (CZ071)</t>
  </si>
  <si>
    <t xml:space="preserve">Rügen (DE80H)</t>
  </si>
  <si>
    <t xml:space="preserve">South-East (IE024)</t>
  </si>
  <si>
    <t xml:space="preserve">Pella (EL124)</t>
  </si>
  <si>
    <t xml:space="preserve">Cuenca (ES423)</t>
  </si>
  <si>
    <t xml:space="preserve">La Gomera (ES706)</t>
  </si>
  <si>
    <t xml:space="preserve">Lozère (FR814)</t>
  </si>
  <si>
    <t xml:space="preserve">Corse-du-Sud (FR831)</t>
  </si>
  <si>
    <t xml:space="preserve">Virovitičko-podravska županija (HR048)</t>
  </si>
  <si>
    <t xml:space="preserve">Marijampolės apskritis (LT004)</t>
  </si>
  <si>
    <t xml:space="preserve">Tauragės apskritis (LT007)</t>
  </si>
  <si>
    <t xml:space="preserve">Somogy (HU232)</t>
  </si>
  <si>
    <t xml:space="preserve">Weinviertel (AT125)</t>
  </si>
  <si>
    <t xml:space="preserve">Ostrołęcko-siedlecki (PL122)</t>
  </si>
  <si>
    <t xml:space="preserve">Przemyski (PL324)</t>
  </si>
  <si>
    <t xml:space="preserve">Baixo Alentejo (PT184)</t>
  </si>
  <si>
    <t xml:space="preserve">Ialomiţa (RO315)</t>
  </si>
  <si>
    <t xml:space="preserve">Călăraşi (RO312)</t>
  </si>
  <si>
    <t xml:space="preserve">Podravska (SI012)</t>
  </si>
  <si>
    <t xml:space="preserve">Gotlands län (SE214)</t>
  </si>
  <si>
    <t xml:space="preserve">Herefordshire, County of (UKG11)</t>
  </si>
  <si>
    <t xml:space="preserve">Eilean Siar (Western Isles) (UKM64)</t>
  </si>
  <si>
    <t xml:space="preserve">Troms (NO072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xcluding Italy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ama_r_e3vab95r2)</t>
    </r>
  </si>
  <si>
    <t xml:space="preserve">Table 4: Employment in rural regions, 2009</t>
  </si>
  <si>
    <t xml:space="preserve">(% share of total employment)</t>
  </si>
  <si>
    <r>
      <rPr>
        <b val="true"/>
        <sz val="9"/>
        <rFont val="Arial"/>
        <family val="2"/>
        <charset val="1"/>
      </rPr>
      <t xml:space="preserve">Services
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Rural region with 
the highest share of employment in agriculture, forestry and fisheries</t>
  </si>
  <si>
    <t xml:space="preserve">Rural region with 
the highest share of employment 
in services</t>
  </si>
  <si>
    <t xml:space="preserve">El Hierro (ES703)</t>
  </si>
  <si>
    <t xml:space="preserve">Arr. Arlon (BE341)</t>
  </si>
  <si>
    <t xml:space="preserve">South-West (IE025)</t>
  </si>
  <si>
    <t xml:space="preserve">Rodopi (EL113)</t>
  </si>
  <si>
    <t xml:space="preserve">Lugo (ES112)</t>
  </si>
  <si>
    <t xml:space="preserve">Gers (FR624)</t>
  </si>
  <si>
    <t xml:space="preserve">Hautes-Alpes (FR822)</t>
  </si>
  <si>
    <t xml:space="preserve">Dubrovačko-neretvanska županija (HR037)</t>
  </si>
  <si>
    <t xml:space="preserve">Panevėžio apskritis (LT005)</t>
  </si>
  <si>
    <t xml:space="preserve">Oststeiermark (AT224)</t>
  </si>
  <si>
    <t xml:space="preserve">Sankt Pölten (AT123)</t>
  </si>
  <si>
    <t xml:space="preserve">Stargardzki (PL423)</t>
  </si>
  <si>
    <t xml:space="preserve">Alto Trás-os-Montes (PT118)</t>
  </si>
  <si>
    <t xml:space="preserve">Mureş (RO125)</t>
  </si>
  <si>
    <t xml:space="preserve">Pomurska (SI011)</t>
  </si>
  <si>
    <t xml:space="preserve">Etelä-Pohjanmaa (FI194)</t>
  </si>
  <si>
    <r>
      <rPr>
        <b val="true"/>
        <sz val="9"/>
        <rFont val="Arial"/>
        <family val="2"/>
        <charset val="1"/>
      </rPr>
      <t xml:space="preserve">UK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Orkney Islands (UKM65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Estonia (some regions), Spain, France, Malta and Austria: calculated as the difference between the sum of the other three categories and 100 %.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2</t>
    </r>
    <r>
      <rPr>
        <sz val="9"/>
        <color rgb="FF000000"/>
        <rFont val="Arial"/>
        <family val="2"/>
        <charset val="1"/>
      </rPr>
      <t xml:space="preserve">) Excluding West and South of Northern Ireland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nama_r_e3emp95r2)</t>
    </r>
  </si>
  <si>
    <t xml:space="preserve">Share of agriculture, forestry and fisheries in total employment, by NUTS 3 regions and by urban–rural typology, 2009 (1)</t>
  </si>
  <si>
    <t xml:space="preserve">Germany</t>
  </si>
  <si>
    <t xml:space="preserve">FR9</t>
  </si>
  <si>
    <t xml:space="preserve">Départements d'outre-mer (FR)</t>
  </si>
  <si>
    <t xml:space="preserve">ITC1</t>
  </si>
  <si>
    <t xml:space="preserve">Piemonte</t>
  </si>
  <si>
    <t xml:space="preserve">ITC2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UKN</t>
  </si>
  <si>
    <t xml:space="preserve">Northern Ireland (UK)</t>
  </si>
  <si>
    <t xml:space="preserve">Iceland</t>
  </si>
  <si>
    <t xml:space="preserve">Norway</t>
  </si>
  <si>
    <t xml:space="preserve">Switzerland</t>
  </si>
  <si>
    <t xml:space="preserve">The former Yugoslav Republic of Macedonia</t>
  </si>
  <si>
    <t xml:space="preserve">Turkey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Départements d'outre-mer (FR9) and Northern Ireland (UKN), by NUTS 1 regions; Italy, by NUTS 2 regions.</t>
    </r>
  </si>
  <si>
    <t xml:space="preserve">Table 5: Other gainful activities for agricultural holdings, 2010</t>
  </si>
  <si>
    <t xml:space="preserve">Holdings with other gainful activities 
(% of total number of holdings)</t>
  </si>
  <si>
    <t xml:space="preserve"> Tourism</t>
  </si>
  <si>
    <t xml:space="preserve"> Processing 
 farm 
 products</t>
  </si>
  <si>
    <t xml:space="preserve"> Renewable 
 energy 
 production</t>
  </si>
  <si>
    <t xml:space="preserve"> Forestry 
 work</t>
  </si>
  <si>
    <t xml:space="preserve"> Wood  
 processing</t>
  </si>
  <si>
    <t xml:space="preserve"> Aquaculture</t>
  </si>
  <si>
    <t xml:space="preserve"> Contractual 
 work</t>
  </si>
  <si>
    <t xml:space="preserve"> Handicrafts</t>
  </si>
  <si>
    <t xml:space="preserve"> Others</t>
  </si>
  <si>
    <r>
      <rPr>
        <b val="true"/>
        <sz val="9"/>
        <rFont val="Arial"/>
        <family val="2"/>
        <charset val="1"/>
      </rPr>
      <t xml:space="preserve">(standard output of holdings having the specified activity as a share of the standard output for all holdings with other gainful activities) (%)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Reading note: agricultural holdings that also offered tourism services as another gainful activity accounted for 12.5 % of the standard output of all holdings with any secondary activity in the EU-27. As holdings may undertake multiple secondary activities, the shares for individual activities cannot be aggregated.</t>
    </r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f_ogadsexage)</t>
    </r>
  </si>
  <si>
    <t xml:space="preserve">Figure 7: Standard output of agricultural holdings from other gainful activities, 2010</t>
  </si>
  <si>
    <t xml:space="preserve">(% of standard output for all agricultural holdings)</t>
  </si>
  <si>
    <t xml:space="preserve">10–50 % of turnover from other gainful activities</t>
  </si>
  <si>
    <t xml:space="preserve">&gt;50 % of turnover from other gainful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"/>
    <numFmt numFmtId="167" formatCode="0.00"/>
    <numFmt numFmtId="168" formatCode="0.0"/>
    <numFmt numFmtId="169" formatCode="#,##0"/>
    <numFmt numFmtId="170" formatCode="###.##########"/>
    <numFmt numFmtId="171" formatCode="#0.0"/>
    <numFmt numFmtId="172" formatCode="#,##0.0"/>
    <numFmt numFmtId="173" formatCode="0%"/>
    <numFmt numFmtId="174" formatCode="0;0"/>
    <numFmt numFmtId="175" formatCode="@_i"/>
    <numFmt numFmtId="176" formatCode="General"/>
  </numFmts>
  <fonts count="4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9"/>
      <name val="Myriad Pro"/>
      <family val="2"/>
      <charset val="1"/>
    </font>
    <font>
      <sz val="7"/>
      <name val="Myriad Pro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333333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333399"/>
      <name val="Arial"/>
      <family val="2"/>
      <charset val="1"/>
    </font>
    <font>
      <vertAlign val="superscript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9"/>
      <color rgb="FFFFFFFF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vertAlign val="superscript"/>
      <sz val="9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0.8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sz val="9"/>
      <color rgb="FF333333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DDE89A"/>
        <bgColor rgb="FFF5E69D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E1F0D9"/>
      </patternFill>
    </fill>
    <fill>
      <patternFill patternType="solid">
        <fgColor rgb="FFCC99FF"/>
        <bgColor rgb="FFFF99CC"/>
      </patternFill>
    </fill>
    <fill>
      <patternFill patternType="solid">
        <fgColor rgb="FF588944"/>
        <bgColor rgb="FF808080"/>
      </patternFill>
    </fill>
    <fill>
      <patternFill patternType="solid">
        <fgColor rgb="FFFFCC99"/>
        <bgColor rgb="FFF2E18C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8CB36"/>
      </patternFill>
    </fill>
    <fill>
      <patternFill patternType="solid">
        <fgColor rgb="FFDEDFF0"/>
        <bgColor rgb="FFE1F0D9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C6E3"/>
      </patternFill>
    </fill>
    <fill>
      <patternFill patternType="solid">
        <fgColor rgb="FFF5E69D"/>
        <bgColor rgb="FFF2E18C"/>
      </patternFill>
    </fill>
    <fill>
      <patternFill patternType="solid">
        <fgColor rgb="FFFFFF99"/>
        <bgColor rgb="FFF5E69D"/>
      </patternFill>
    </fill>
    <fill>
      <patternFill patternType="solid">
        <fgColor rgb="FF969696"/>
        <bgColor rgb="FF878787"/>
      </patternFill>
    </fill>
    <fill>
      <patternFill patternType="solid">
        <fgColor rgb="FFFFFFFF"/>
        <bgColor rgb="FFE1F0D9"/>
      </patternFill>
    </fill>
    <fill>
      <patternFill patternType="solid">
        <fgColor rgb="FFE1F0D9"/>
        <bgColor rgb="FFDEDFF0"/>
      </patternFill>
    </fill>
    <fill>
      <patternFill patternType="solid">
        <fgColor rgb="FFC3E2B3"/>
        <bgColor rgb="FFDDE89A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1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1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22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22" borderId="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22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9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5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2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5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1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2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2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27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2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2" borderId="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5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2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0" borderId="1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4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9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4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2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2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9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1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2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 3" xfId="48"/>
    <cellStyle name="Normal 7" xfId="49"/>
    <cellStyle name="Normal_20100217 RY_CH01_2009-EN" xfId="50"/>
    <cellStyle name="Normal_2012.3572_src_EN_Chapter_13_Coastal_regions" xfId="51"/>
    <cellStyle name="Normal_2012.3572_src_EN_Chapter_1_Economy" xfId="52"/>
    <cellStyle name="Normal_2012.3572_src_EN_Chapter_5_Labour_market" xfId="53"/>
    <cellStyle name="Normal_bubble example" xfId="54"/>
    <cellStyle name="Normal_Ch02_pckt" xfId="55"/>
    <cellStyle name="Normal_Ch_07 Industry, trade and services, tourism and the information society_formatted" xfId="56"/>
    <cellStyle name="Normal_Chapter_2_Labour_market_maps-CORR" xfId="57"/>
    <cellStyle name="Normal_Chapter_7_GDP_maps-CORR" xfId="58"/>
    <cellStyle name="Normal_Chapter_9_SBS_maps_renumbered-CORR" xfId="59"/>
    <cellStyle name="Normal_Maps YB2010 Chapter 4 GDP_corr" xfId="60"/>
    <cellStyle name="Normal_Maps YB2010 Chapter 4 GDP_corr 2" xfId="61"/>
    <cellStyle name="Normal_Table 2.2" xfId="62"/>
    <cellStyle name="Normal_Yearbook 2010 Ch 11 graphs_30032010" xfId="63"/>
    <cellStyle name="NumberCellStyle" xfId="64"/>
    <cellStyle name="Satisfaisant" xfId="65"/>
    <cellStyle name="Sortie" xfId="66"/>
    <cellStyle name="Style 1" xfId="67"/>
    <cellStyle name="Texte explicatif" xfId="68"/>
    <cellStyle name="Titre" xfId="69"/>
    <cellStyle name="Titre 1" xfId="70"/>
    <cellStyle name="Titre 2" xfId="71"/>
    <cellStyle name="Titre 3" xfId="72"/>
    <cellStyle name="Titre 4" xfId="73"/>
    <cellStyle name="Vérification" xfId="74"/>
  </cellStyles>
  <colors>
    <indexedColors>
      <rgbColor rgb="FF000000"/>
      <rgbColor rgb="FFFFFFFF"/>
      <rgbColor rgb="FFFF0000"/>
      <rgbColor rgb="FF00FF00"/>
      <rgbColor rgb="FF0000FF"/>
      <rgbColor rgb="FFE8CB36"/>
      <rgbColor rgb="FFFF00FF"/>
      <rgbColor rgb="FF00FFFF"/>
      <rgbColor rgb="FF800000"/>
      <rgbColor rgb="FF008000"/>
      <rgbColor rgb="FF000080"/>
      <rgbColor rgb="FFDDE89A"/>
      <rgbColor rgb="FF800080"/>
      <rgbColor rgb="FF02635A"/>
      <rgbColor rgb="FFC0C0C0"/>
      <rgbColor rgb="FF808080"/>
      <rgbColor rgb="FFA4D38E"/>
      <rgbColor rgb="FF854337"/>
      <rgbColor rgb="FFE1F0D9"/>
      <rgbColor rgb="FFDEDFF0"/>
      <rgbColor rgb="FF660066"/>
      <rgbColor rgb="FFC59B57"/>
      <rgbColor rgb="FF0066CC"/>
      <rgbColor rgb="FFC3C6E3"/>
      <rgbColor rgb="FF000080"/>
      <rgbColor rgb="FFFF00FF"/>
      <rgbColor rgb="FFF2E18C"/>
      <rgbColor rgb="FF00FFFF"/>
      <rgbColor rgb="FF800080"/>
      <rgbColor rgb="FF800000"/>
      <rgbColor rgb="FF008080"/>
      <rgbColor rgb="FF0000FF"/>
      <rgbColor rgb="FF00CCFF"/>
      <rgbColor rgb="FFC3E2B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9B345"/>
      <rgbColor rgb="FFFFCC00"/>
      <rgbColor rgb="FFFF9900"/>
      <rgbColor rgb="FFF5E69D"/>
      <rgbColor rgb="FF878787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479762"/>
        <c:axId val="5025875"/>
      </c:barChart>
      <c:catAx>
        <c:axId val="454797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5875"/>
        <c:auto val="1"/>
        <c:lblAlgn val="ctr"/>
        <c:lblOffset val="100"/>
        <c:noMultiLvlLbl val="0"/>
      </c:catAx>
      <c:valAx>
        <c:axId val="50258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79762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3170536429143"/>
          <c:y val="0.067599581290287"/>
          <c:w val="0.938951160928743"/>
          <c:h val="0.86011789984022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10–50 % of turnover from other gainful activities</c:v>
                </c:pt>
              </c:strCache>
            </c:strRef>
          </c:tx>
          <c:spPr>
            <a:solidFill>
              <a:srgbClr val="69b345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H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  <c:pt idx="30">
                  <c:v>CH</c:v>
                </c:pt>
                <c:pt idx="31">
                  <c:v>ME</c:v>
                </c:pt>
              </c:strCache>
            </c:strRef>
          </c:cat>
          <c:val>
            <c:numRef>
              <c:f>'Figure 7'!$D$11:$D$42</c:f>
              <c:numCache>
                <c:formatCode>General</c:formatCode>
                <c:ptCount val="32"/>
                <c:pt idx="0">
                  <c:v>4.60362035796083</c:v>
                </c:pt>
                <c:pt idx="1">
                  <c:v>4.0361308982371</c:v>
                </c:pt>
                <c:pt idx="2">
                  <c:v>9.2492273745139</c:v>
                </c:pt>
                <c:pt idx="3">
                  <c:v>9.82788569554886</c:v>
                </c:pt>
                <c:pt idx="4">
                  <c:v>10.3116707723997</c:v>
                </c:pt>
                <c:pt idx="5">
                  <c:v>8.7978015350335</c:v>
                </c:pt>
                <c:pt idx="6">
                  <c:v>10.3888234379292</c:v>
                </c:pt>
                <c:pt idx="7">
                  <c:v>4.80500206372421</c:v>
                </c:pt>
                <c:pt idx="8">
                  <c:v>1.83966979391762</c:v>
                </c:pt>
                <c:pt idx="9">
                  <c:v>1.24611645534469</c:v>
                </c:pt>
                <c:pt idx="10">
                  <c:v>2.59498172029175</c:v>
                </c:pt>
                <c:pt idx="11">
                  <c:v>4.21645040527795</c:v>
                </c:pt>
                <c:pt idx="12">
                  <c:v>0.650306299787907</c:v>
                </c:pt>
                <c:pt idx="13">
                  <c:v>1.53481074378634</c:v>
                </c:pt>
                <c:pt idx="14">
                  <c:v>16.2978079415643</c:v>
                </c:pt>
                <c:pt idx="15">
                  <c:v>4.83407869409984</c:v>
                </c:pt>
                <c:pt idx="16">
                  <c:v>6.84722517522201</c:v>
                </c:pt>
                <c:pt idx="17">
                  <c:v>16.4545430705621</c:v>
                </c:pt>
                <c:pt idx="18">
                  <c:v>1.57071431647866</c:v>
                </c:pt>
                <c:pt idx="19">
                  <c:v>6.19343685014029</c:v>
                </c:pt>
                <c:pt idx="20">
                  <c:v>5.87546564574825</c:v>
                </c:pt>
                <c:pt idx="21">
                  <c:v>2.3305448340639</c:v>
                </c:pt>
                <c:pt idx="22">
                  <c:v>2.92812257299466</c:v>
                </c:pt>
                <c:pt idx="23">
                  <c:v>2.19510827975311</c:v>
                </c:pt>
                <c:pt idx="24">
                  <c:v>14.4169506762314</c:v>
                </c:pt>
                <c:pt idx="25">
                  <c:v>13.7238457109044</c:v>
                </c:pt>
                <c:pt idx="26">
                  <c:v>8.91554813102184</c:v>
                </c:pt>
                <c:pt idx="27">
                  <c:v>14.2402228837356</c:v>
                </c:pt>
                <c:pt idx="28">
                  <c:v>8.20165259976567</c:v>
                </c:pt>
                <c:pt idx="29">
                  <c:v>18.2059770153167</c:v>
                </c:pt>
                <c:pt idx="30">
                  <c:v>13.2630392763373</c:v>
                </c:pt>
                <c:pt idx="31">
                  <c:v>12.724739578681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&gt;50 % of turnover from other gainful activities</c:v>
                </c:pt>
              </c:strCache>
            </c:strRef>
          </c:tx>
          <c:spPr>
            <a:solidFill>
              <a:srgbClr val="a4d38e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2</c:f>
              <c:strCache>
                <c:ptCount val="32"/>
                <c:pt idx="0">
                  <c:v>EU-27</c:v>
                </c:pt>
                <c:pt idx="1">
                  <c:v>BE</c:v>
                </c:pt>
                <c:pt idx="2">
                  <c:v>BG</c:v>
                </c:pt>
                <c:pt idx="3">
                  <c:v>CZ</c:v>
                </c:pt>
                <c:pt idx="4">
                  <c:v>DK</c:v>
                </c:pt>
                <c:pt idx="5">
                  <c:v>DE</c:v>
                </c:pt>
                <c:pt idx="6">
                  <c:v>EE</c:v>
                </c:pt>
                <c:pt idx="7">
                  <c:v>IE</c:v>
                </c:pt>
                <c:pt idx="8">
                  <c:v>EL</c:v>
                </c:pt>
                <c:pt idx="9">
                  <c:v>ES</c:v>
                </c:pt>
                <c:pt idx="10">
                  <c:v>FR</c:v>
                </c:pt>
                <c:pt idx="11">
                  <c:v>HR</c:v>
                </c:pt>
                <c:pt idx="12">
                  <c:v>IT</c:v>
                </c:pt>
                <c:pt idx="13">
                  <c:v>CY</c:v>
                </c:pt>
                <c:pt idx="14">
                  <c:v>LV</c:v>
                </c:pt>
                <c:pt idx="15">
                  <c:v>LT</c:v>
                </c:pt>
                <c:pt idx="16">
                  <c:v>LU</c:v>
                </c:pt>
                <c:pt idx="17">
                  <c:v>HU</c:v>
                </c:pt>
                <c:pt idx="18">
                  <c:v>MT</c:v>
                </c:pt>
                <c:pt idx="19">
                  <c:v>NL</c:v>
                </c:pt>
                <c:pt idx="20">
                  <c:v>AT</c:v>
                </c:pt>
                <c:pt idx="21">
                  <c:v>PL</c:v>
                </c:pt>
                <c:pt idx="22">
                  <c:v>PT</c:v>
                </c:pt>
                <c:pt idx="23">
                  <c:v>RO</c:v>
                </c:pt>
                <c:pt idx="24">
                  <c:v>SI</c:v>
                </c:pt>
                <c:pt idx="25">
                  <c:v>SK</c:v>
                </c:pt>
                <c:pt idx="26">
                  <c:v>FI</c:v>
                </c:pt>
                <c:pt idx="27">
                  <c:v>SE</c:v>
                </c:pt>
                <c:pt idx="28">
                  <c:v>UK</c:v>
                </c:pt>
                <c:pt idx="29">
                  <c:v>NO</c:v>
                </c:pt>
                <c:pt idx="30">
                  <c:v>CH</c:v>
                </c:pt>
                <c:pt idx="31">
                  <c:v>ME</c:v>
                </c:pt>
              </c:strCache>
            </c:strRef>
          </c:cat>
          <c:val>
            <c:numRef>
              <c:f>'Figure 7'!$E$11:$E$42</c:f>
              <c:numCache>
                <c:formatCode>General</c:formatCode>
                <c:ptCount val="32"/>
                <c:pt idx="0">
                  <c:v>3.95735977771912</c:v>
                </c:pt>
                <c:pt idx="1">
                  <c:v>0.788610652114164</c:v>
                </c:pt>
                <c:pt idx="2">
                  <c:v>2.19224204328611</c:v>
                </c:pt>
                <c:pt idx="3">
                  <c:v>1.60140865019463</c:v>
                </c:pt>
                <c:pt idx="4">
                  <c:v>3.40421999581741</c:v>
                </c:pt>
                <c:pt idx="5">
                  <c:v>2.48215921861359</c:v>
                </c:pt>
                <c:pt idx="6">
                  <c:v>3.63873736518458</c:v>
                </c:pt>
                <c:pt idx="7">
                  <c:v>1.87247353869896</c:v>
                </c:pt>
                <c:pt idx="8">
                  <c:v>0.394508856795611</c:v>
                </c:pt>
                <c:pt idx="9">
                  <c:v>0.888159700646523</c:v>
                </c:pt>
                <c:pt idx="10">
                  <c:v>1.78316583983402</c:v>
                </c:pt>
                <c:pt idx="11">
                  <c:v>0.955545322044761</c:v>
                </c:pt>
                <c:pt idx="12">
                  <c:v>14.2763190043441</c:v>
                </c:pt>
                <c:pt idx="13">
                  <c:v>1.01545364505757</c:v>
                </c:pt>
                <c:pt idx="14">
                  <c:v>1.63179973169014</c:v>
                </c:pt>
                <c:pt idx="15">
                  <c:v>0.20966907858429</c:v>
                </c:pt>
                <c:pt idx="16">
                  <c:v>1.98915844657027</c:v>
                </c:pt>
                <c:pt idx="17">
                  <c:v>6.1955457504057</c:v>
                </c:pt>
                <c:pt idx="18">
                  <c:v>2.94373362513952</c:v>
                </c:pt>
                <c:pt idx="19">
                  <c:v>1.06548219185796</c:v>
                </c:pt>
                <c:pt idx="20">
                  <c:v>1.16017972213469</c:v>
                </c:pt>
                <c:pt idx="21">
                  <c:v>2.0261423788121</c:v>
                </c:pt>
                <c:pt idx="22">
                  <c:v>1.50285328355693</c:v>
                </c:pt>
                <c:pt idx="23">
                  <c:v>3.56789615464004</c:v>
                </c:pt>
                <c:pt idx="24">
                  <c:v>1.72398853119941</c:v>
                </c:pt>
                <c:pt idx="25">
                  <c:v>2.74170169218007</c:v>
                </c:pt>
                <c:pt idx="26">
                  <c:v>3.78680392307534</c:v>
                </c:pt>
                <c:pt idx="27">
                  <c:v>4.63649692188552</c:v>
                </c:pt>
                <c:pt idx="28">
                  <c:v>2.08747326803336</c:v>
                </c:pt>
                <c:pt idx="29">
                  <c:v>2.01935530464705</c:v>
                </c:pt>
                <c:pt idx="30">
                  <c:v>4.49820068054674</c:v>
                </c:pt>
                <c:pt idx="31">
                  <c:v>2.93072113337272</c:v>
                </c:pt>
              </c:numCache>
            </c:numRef>
          </c:val>
        </c:ser>
        <c:gapWidth val="150"/>
        <c:overlap val="100"/>
        <c:axId val="85673449"/>
        <c:axId val="7118245"/>
      </c:barChart>
      <c:catAx>
        <c:axId val="8567344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8245"/>
        <c:crossesAt val="0"/>
        <c:auto val="1"/>
        <c:lblAlgn val="ctr"/>
        <c:lblOffset val="100"/>
        <c:noMultiLvlLbl val="0"/>
      </c:catAx>
      <c:valAx>
        <c:axId val="7118245"/>
        <c:scaling>
          <c:orientation val="minMax"/>
          <c:max val="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73449"/>
        <c:crosses val="autoZero"/>
        <c:crossBetween val="between"/>
        <c:majorUnit val="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09748556430446"/>
          <c:y val="0.949469326538264"/>
          <c:w val="0.623169553805774"/>
          <c:h val="0.024459836571355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6284898477157"/>
          <c:y val="0.0535311371841155"/>
          <c:w val="0.92897366751269"/>
          <c:h val="0.8762409747292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1'!$F$11</c:f>
              <c:strCache>
                <c:ptCount val="1"/>
                <c:pt idx="0">
                  <c:v>Predominantly rural regions</c:v>
                </c:pt>
              </c:strCache>
            </c:strRef>
          </c:tx>
          <c:spPr>
            <a:solidFill>
              <a:srgbClr val="69b345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45</c:f>
              <c:strCache>
                <c:ptCount val="34"/>
                <c:pt idx="0">
                  <c:v>EU-27</c:v>
                </c:pt>
                <c:pt idx="1">
                  <c:v>IE</c:v>
                </c:pt>
                <c:pt idx="2">
                  <c:v>HR (1)</c:v>
                </c:pt>
                <c:pt idx="3">
                  <c:v>SK</c:v>
                </c:pt>
                <c:pt idx="4">
                  <c:v>EE</c:v>
                </c:pt>
                <c:pt idx="5">
                  <c:v>HU</c:v>
                </c:pt>
                <c:pt idx="6">
                  <c:v>RO</c:v>
                </c:pt>
                <c:pt idx="7">
                  <c:v>AT</c:v>
                </c:pt>
                <c:pt idx="8">
                  <c:v>SI</c:v>
                </c:pt>
                <c:pt idx="9">
                  <c:v>EL</c:v>
                </c:pt>
                <c:pt idx="10">
                  <c:v>LT</c:v>
                </c:pt>
                <c:pt idx="11">
                  <c:v>FI</c:v>
                </c:pt>
                <c:pt idx="12">
                  <c:v>BG</c:v>
                </c:pt>
                <c:pt idx="13">
                  <c:v>LV</c:v>
                </c:pt>
                <c:pt idx="14">
                  <c:v>PT</c:v>
                </c:pt>
                <c:pt idx="15">
                  <c:v>PL</c:v>
                </c:pt>
                <c:pt idx="16">
                  <c:v>CZ</c:v>
                </c:pt>
                <c:pt idx="17">
                  <c:v>FR</c:v>
                </c:pt>
                <c:pt idx="18">
                  <c:v>DK</c:v>
                </c:pt>
                <c:pt idx="19">
                  <c:v>IT</c:v>
                </c:pt>
                <c:pt idx="20">
                  <c:v>DE (1)</c:v>
                </c:pt>
                <c:pt idx="21">
                  <c:v>SE</c:v>
                </c:pt>
                <c:pt idx="22">
                  <c:v>BE</c:v>
                </c:pt>
                <c:pt idx="23">
                  <c:v>ES (1)</c:v>
                </c:pt>
                <c:pt idx="24">
                  <c:v>UK (1)</c:v>
                </c:pt>
                <c:pt idx="25">
                  <c:v>NL</c:v>
                </c:pt>
                <c:pt idx="26">
                  <c:v>CY</c:v>
                </c:pt>
                <c:pt idx="27">
                  <c:v>LU</c:v>
                </c:pt>
                <c:pt idx="28">
                  <c:v>MT (2)</c:v>
                </c:pt>
                <c:pt idx="29">
                  <c:v>LI</c:v>
                </c:pt>
                <c:pt idx="30">
                  <c:v>IS</c:v>
                </c:pt>
                <c:pt idx="31">
                  <c:v>NO</c:v>
                </c:pt>
                <c:pt idx="32">
                  <c:v>CH</c:v>
                </c:pt>
                <c:pt idx="33">
                  <c:v>TR (1)</c:v>
                </c:pt>
              </c:strCache>
            </c:strRef>
          </c:cat>
          <c:val>
            <c:numRef>
              <c:f>'Figure 1'!$F$12:$F$45</c:f>
              <c:numCache>
                <c:formatCode>General</c:formatCode>
                <c:ptCount val="34"/>
                <c:pt idx="0">
                  <c:v>114564418</c:v>
                </c:pt>
                <c:pt idx="1">
                  <c:v>3320201</c:v>
                </c:pt>
                <c:pt idx="2">
                  <c:v>2502543</c:v>
                </c:pt>
                <c:pt idx="3">
                  <c:v>2721007</c:v>
                </c:pt>
                <c:pt idx="4">
                  <c:v>643216</c:v>
                </c:pt>
                <c:pt idx="5">
                  <c:v>4637871</c:v>
                </c:pt>
                <c:pt idx="6">
                  <c:v>9715206</c:v>
                </c:pt>
                <c:pt idx="7">
                  <c:v>3754090</c:v>
                </c:pt>
                <c:pt idx="8">
                  <c:v>899353</c:v>
                </c:pt>
                <c:pt idx="9">
                  <c:v>4821195</c:v>
                </c:pt>
                <c:pt idx="10">
                  <c:v>1265156</c:v>
                </c:pt>
                <c:pt idx="11">
                  <c:v>2200914</c:v>
                </c:pt>
                <c:pt idx="12">
                  <c:v>2748355</c:v>
                </c:pt>
                <c:pt idx="13">
                  <c:v>756793</c:v>
                </c:pt>
                <c:pt idx="14">
                  <c:v>3581644</c:v>
                </c:pt>
                <c:pt idx="15">
                  <c:v>12838013</c:v>
                </c:pt>
                <c:pt idx="16">
                  <c:v>3463863</c:v>
                </c:pt>
                <c:pt idx="17">
                  <c:v>19524037</c:v>
                </c:pt>
                <c:pt idx="18">
                  <c:v>1629852</c:v>
                </c:pt>
                <c:pt idx="19">
                  <c:v>12308442</c:v>
                </c:pt>
                <c:pt idx="20">
                  <c:v>13428097</c:v>
                </c:pt>
                <c:pt idx="21">
                  <c:v>1532717</c:v>
                </c:pt>
                <c:pt idx="22">
                  <c:v>958383</c:v>
                </c:pt>
                <c:pt idx="23">
                  <c:v>3394086</c:v>
                </c:pt>
                <c:pt idx="24">
                  <c:v>1813118</c:v>
                </c:pt>
                <c:pt idx="25">
                  <c:v>10626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6475</c:v>
                </c:pt>
                <c:pt idx="30">
                  <c:v>115981</c:v>
                </c:pt>
                <c:pt idx="31">
                  <c:v>1460409</c:v>
                </c:pt>
                <c:pt idx="32">
                  <c:v>584483</c:v>
                </c:pt>
                <c:pt idx="33">
                  <c:v>22706797</c:v>
                </c:pt>
              </c:numCache>
            </c:numRef>
          </c:val>
        </c:ser>
        <c:ser>
          <c:idx val="1"/>
          <c:order val="1"/>
          <c:tx>
            <c:strRef>
              <c:f>'Figure 1'!$E$11</c:f>
              <c:strCache>
                <c:ptCount val="1"/>
                <c:pt idx="0">
                  <c:v>Intermediate regions</c:v>
                </c:pt>
              </c:strCache>
            </c:strRef>
          </c:tx>
          <c:spPr>
            <a:solidFill>
              <a:srgbClr val="c59b5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45</c:f>
              <c:strCache>
                <c:ptCount val="34"/>
                <c:pt idx="0">
                  <c:v>EU-27</c:v>
                </c:pt>
                <c:pt idx="1">
                  <c:v>IE</c:v>
                </c:pt>
                <c:pt idx="2">
                  <c:v>HR (1)</c:v>
                </c:pt>
                <c:pt idx="3">
                  <c:v>SK</c:v>
                </c:pt>
                <c:pt idx="4">
                  <c:v>EE</c:v>
                </c:pt>
                <c:pt idx="5">
                  <c:v>HU</c:v>
                </c:pt>
                <c:pt idx="6">
                  <c:v>RO</c:v>
                </c:pt>
                <c:pt idx="7">
                  <c:v>AT</c:v>
                </c:pt>
                <c:pt idx="8">
                  <c:v>SI</c:v>
                </c:pt>
                <c:pt idx="9">
                  <c:v>EL</c:v>
                </c:pt>
                <c:pt idx="10">
                  <c:v>LT</c:v>
                </c:pt>
                <c:pt idx="11">
                  <c:v>FI</c:v>
                </c:pt>
                <c:pt idx="12">
                  <c:v>BG</c:v>
                </c:pt>
                <c:pt idx="13">
                  <c:v>LV</c:v>
                </c:pt>
                <c:pt idx="14">
                  <c:v>PT</c:v>
                </c:pt>
                <c:pt idx="15">
                  <c:v>PL</c:v>
                </c:pt>
                <c:pt idx="16">
                  <c:v>CZ</c:v>
                </c:pt>
                <c:pt idx="17">
                  <c:v>FR</c:v>
                </c:pt>
                <c:pt idx="18">
                  <c:v>DK</c:v>
                </c:pt>
                <c:pt idx="19">
                  <c:v>IT</c:v>
                </c:pt>
                <c:pt idx="20">
                  <c:v>DE (1)</c:v>
                </c:pt>
                <c:pt idx="21">
                  <c:v>SE</c:v>
                </c:pt>
                <c:pt idx="22">
                  <c:v>BE</c:v>
                </c:pt>
                <c:pt idx="23">
                  <c:v>ES (1)</c:v>
                </c:pt>
                <c:pt idx="24">
                  <c:v>UK (1)</c:v>
                </c:pt>
                <c:pt idx="25">
                  <c:v>NL</c:v>
                </c:pt>
                <c:pt idx="26">
                  <c:v>CY</c:v>
                </c:pt>
                <c:pt idx="27">
                  <c:v>LU</c:v>
                </c:pt>
                <c:pt idx="28">
                  <c:v>MT (2)</c:v>
                </c:pt>
                <c:pt idx="29">
                  <c:v>LI</c:v>
                </c:pt>
                <c:pt idx="30">
                  <c:v>IS</c:v>
                </c:pt>
                <c:pt idx="31">
                  <c:v>NO</c:v>
                </c:pt>
                <c:pt idx="32">
                  <c:v>CH</c:v>
                </c:pt>
                <c:pt idx="33">
                  <c:v>TR (1)</c:v>
                </c:pt>
              </c:strCache>
            </c:strRef>
          </c:cat>
          <c:val>
            <c:numRef>
              <c:f>'Figure 1'!$E$12:$E$45</c:f>
              <c:numCache>
                <c:formatCode>General</c:formatCode>
                <c:ptCount val="34"/>
                <c:pt idx="0">
                  <c:v>178497807</c:v>
                </c:pt>
                <c:pt idx="1">
                  <c:v>0</c:v>
                </c:pt>
                <c:pt idx="2">
                  <c:v>1115978</c:v>
                </c:pt>
                <c:pt idx="3">
                  <c:v>2076778</c:v>
                </c:pt>
                <c:pt idx="4">
                  <c:v>166548</c:v>
                </c:pt>
                <c:pt idx="5">
                  <c:v>3579819</c:v>
                </c:pt>
                <c:pt idx="6">
                  <c:v>9375778</c:v>
                </c:pt>
                <c:pt idx="7">
                  <c:v>1754960</c:v>
                </c:pt>
                <c:pt idx="8">
                  <c:v>1156143</c:v>
                </c:pt>
                <c:pt idx="9">
                  <c:v>1194148</c:v>
                </c:pt>
                <c:pt idx="10">
                  <c:v>935667</c:v>
                </c:pt>
                <c:pt idx="11">
                  <c:v>1651295</c:v>
                </c:pt>
                <c:pt idx="12">
                  <c:v>3282254</c:v>
                </c:pt>
                <c:pt idx="13">
                  <c:v>266313</c:v>
                </c:pt>
                <c:pt idx="14">
                  <c:v>1800162</c:v>
                </c:pt>
                <c:pt idx="15">
                  <c:v>14863225</c:v>
                </c:pt>
                <c:pt idx="16">
                  <c:v>4520573</c:v>
                </c:pt>
                <c:pt idx="17">
                  <c:v>22942794</c:v>
                </c:pt>
                <c:pt idx="18">
                  <c:v>2725772</c:v>
                </c:pt>
                <c:pt idx="19">
                  <c:v>26229739</c:v>
                </c:pt>
                <c:pt idx="20">
                  <c:v>34391093</c:v>
                </c:pt>
                <c:pt idx="21">
                  <c:v>5858665</c:v>
                </c:pt>
                <c:pt idx="22">
                  <c:v>2623035</c:v>
                </c:pt>
                <c:pt idx="23">
                  <c:v>15442442</c:v>
                </c:pt>
                <c:pt idx="24">
                  <c:v>14638804</c:v>
                </c:pt>
                <c:pt idx="25">
                  <c:v>4518958</c:v>
                </c:pt>
                <c:pt idx="26">
                  <c:v>862011</c:v>
                </c:pt>
                <c:pt idx="27">
                  <c:v>52485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355922</c:v>
                </c:pt>
                <c:pt idx="32">
                  <c:v>4322232</c:v>
                </c:pt>
                <c:pt idx="33">
                  <c:v>26860101</c:v>
                </c:pt>
              </c:numCache>
            </c:numRef>
          </c:val>
        </c:ser>
        <c:ser>
          <c:idx val="2"/>
          <c:order val="2"/>
          <c:tx>
            <c:strRef>
              <c:f>'Figure 1'!$D$11</c:f>
              <c:strCache>
                <c:ptCount val="1"/>
                <c:pt idx="0">
                  <c:v>Predominantly urban regions</c:v>
                </c:pt>
              </c:strCache>
            </c:strRef>
          </c:tx>
          <c:spPr>
            <a:solidFill>
              <a:srgbClr val="f2e18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2:$C$45</c:f>
              <c:strCache>
                <c:ptCount val="34"/>
                <c:pt idx="0">
                  <c:v>EU-27</c:v>
                </c:pt>
                <c:pt idx="1">
                  <c:v>IE</c:v>
                </c:pt>
                <c:pt idx="2">
                  <c:v>HR (1)</c:v>
                </c:pt>
                <c:pt idx="3">
                  <c:v>SK</c:v>
                </c:pt>
                <c:pt idx="4">
                  <c:v>EE</c:v>
                </c:pt>
                <c:pt idx="5">
                  <c:v>HU</c:v>
                </c:pt>
                <c:pt idx="6">
                  <c:v>RO</c:v>
                </c:pt>
                <c:pt idx="7">
                  <c:v>AT</c:v>
                </c:pt>
                <c:pt idx="8">
                  <c:v>SI</c:v>
                </c:pt>
                <c:pt idx="9">
                  <c:v>EL</c:v>
                </c:pt>
                <c:pt idx="10">
                  <c:v>LT</c:v>
                </c:pt>
                <c:pt idx="11">
                  <c:v>FI</c:v>
                </c:pt>
                <c:pt idx="12">
                  <c:v>BG</c:v>
                </c:pt>
                <c:pt idx="13">
                  <c:v>LV</c:v>
                </c:pt>
                <c:pt idx="14">
                  <c:v>PT</c:v>
                </c:pt>
                <c:pt idx="15">
                  <c:v>PL</c:v>
                </c:pt>
                <c:pt idx="16">
                  <c:v>CZ</c:v>
                </c:pt>
                <c:pt idx="17">
                  <c:v>FR</c:v>
                </c:pt>
                <c:pt idx="18">
                  <c:v>DK</c:v>
                </c:pt>
                <c:pt idx="19">
                  <c:v>IT</c:v>
                </c:pt>
                <c:pt idx="20">
                  <c:v>DE (1)</c:v>
                </c:pt>
                <c:pt idx="21">
                  <c:v>SE</c:v>
                </c:pt>
                <c:pt idx="22">
                  <c:v>BE</c:v>
                </c:pt>
                <c:pt idx="23">
                  <c:v>ES (1)</c:v>
                </c:pt>
                <c:pt idx="24">
                  <c:v>UK (1)</c:v>
                </c:pt>
                <c:pt idx="25">
                  <c:v>NL</c:v>
                </c:pt>
                <c:pt idx="26">
                  <c:v>CY</c:v>
                </c:pt>
                <c:pt idx="27">
                  <c:v>LU</c:v>
                </c:pt>
                <c:pt idx="28">
                  <c:v>MT (2)</c:v>
                </c:pt>
                <c:pt idx="29">
                  <c:v>LI</c:v>
                </c:pt>
                <c:pt idx="30">
                  <c:v>IS</c:v>
                </c:pt>
                <c:pt idx="31">
                  <c:v>NO</c:v>
                </c:pt>
                <c:pt idx="32">
                  <c:v>CH</c:v>
                </c:pt>
                <c:pt idx="33">
                  <c:v>TR (1)</c:v>
                </c:pt>
              </c:strCache>
            </c:strRef>
          </c:cat>
          <c:val>
            <c:numRef>
              <c:f>'Figure 1'!$D$12:$D$45</c:f>
              <c:numCache>
                <c:formatCode>General</c:formatCode>
                <c:ptCount val="34"/>
                <c:pt idx="0">
                  <c:v>214284515</c:v>
                </c:pt>
                <c:pt idx="1">
                  <c:v>1262568</c:v>
                </c:pt>
                <c:pt idx="2">
                  <c:v>793616</c:v>
                </c:pt>
                <c:pt idx="3">
                  <c:v>606537</c:v>
                </c:pt>
                <c:pt idx="4">
                  <c:v>529898</c:v>
                </c:pt>
                <c:pt idx="5">
                  <c:v>1740041</c:v>
                </c:pt>
                <c:pt idx="6">
                  <c:v>2264865</c:v>
                </c:pt>
                <c:pt idx="7">
                  <c:v>2933968</c:v>
                </c:pt>
                <c:pt idx="8">
                  <c:v>0</c:v>
                </c:pt>
                <c:pt idx="9">
                  <c:v>5274724</c:v>
                </c:pt>
                <c:pt idx="10">
                  <c:v>806935</c:v>
                </c:pt>
                <c:pt idx="11">
                  <c:v>1549058</c:v>
                </c:pt>
                <c:pt idx="12">
                  <c:v>1296615</c:v>
                </c:pt>
                <c:pt idx="13">
                  <c:v>1018657</c:v>
                </c:pt>
                <c:pt idx="14">
                  <c:v>5160034</c:v>
                </c:pt>
                <c:pt idx="15">
                  <c:v>10837209</c:v>
                </c:pt>
                <c:pt idx="16">
                  <c:v>2521009</c:v>
                </c:pt>
                <c:pt idx="17">
                  <c:v>22860893</c:v>
                </c:pt>
                <c:pt idx="18">
                  <c:v>1224892</c:v>
                </c:pt>
                <c:pt idx="19">
                  <c:v>22282515</c:v>
                </c:pt>
                <c:pt idx="20">
                  <c:v>33932412</c:v>
                </c:pt>
                <c:pt idx="21">
                  <c:v>2091473</c:v>
                </c:pt>
                <c:pt idx="22">
                  <c:v>7513432</c:v>
                </c:pt>
                <c:pt idx="23">
                  <c:v>27316398</c:v>
                </c:pt>
                <c:pt idx="24">
                  <c:v>45944122</c:v>
                </c:pt>
                <c:pt idx="25">
                  <c:v>12105124</c:v>
                </c:pt>
                <c:pt idx="26">
                  <c:v>0</c:v>
                </c:pt>
                <c:pt idx="27">
                  <c:v>0</c:v>
                </c:pt>
                <c:pt idx="28">
                  <c:v>417520</c:v>
                </c:pt>
                <c:pt idx="29">
                  <c:v>0</c:v>
                </c:pt>
                <c:pt idx="30">
                  <c:v>203594</c:v>
                </c:pt>
                <c:pt idx="31">
                  <c:v>1169539</c:v>
                </c:pt>
                <c:pt idx="32">
                  <c:v>3047947</c:v>
                </c:pt>
                <c:pt idx="33">
                  <c:v>24156090</c:v>
                </c:pt>
              </c:numCache>
            </c:numRef>
          </c:val>
        </c:ser>
        <c:gapWidth val="150"/>
        <c:overlap val="100"/>
        <c:axId val="31404591"/>
        <c:axId val="73984752"/>
      </c:barChart>
      <c:catAx>
        <c:axId val="314045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984752"/>
        <c:crosses val="autoZero"/>
        <c:auto val="1"/>
        <c:lblAlgn val="ctr"/>
        <c:lblOffset val="100"/>
        <c:noMultiLvlLbl val="0"/>
      </c:catAx>
      <c:valAx>
        <c:axId val="73984752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04591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76586351706037"/>
          <c:y val="0.967516962589722"/>
          <c:w val="0.534827296587927"/>
          <c:h val="0.023603656114380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GB" sz="1080" spc="-1" strike="noStrike">
                <a:solidFill>
                  <a:srgbClr val="000000"/>
                </a:solidFill>
                <a:latin typeface="Arial"/>
                <a:ea typeface="Arial"/>
              </a:rPr>
              <a:t>Solid colour: rural population
Bordered: total population</a:t>
            </a:r>
          </a:p>
        </c:rich>
      </c:tx>
      <c:layout>
        <c:manualLayout>
          <c:xMode val="edge"/>
          <c:yMode val="edge"/>
          <c:x val="0.435990002777006"/>
          <c:y val="0.8554073754116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552148212798"/>
          <c:y val="0.0210031855731332"/>
          <c:w val="0.833300273733487"/>
          <c:h val="0.7728524377733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F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29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Figure 2'!$F$12:$F$29</c:f>
              <c:numCache>
                <c:formatCode>General</c:formatCode>
                <c:ptCount val="18"/>
                <c:pt idx="0">
                  <c:v>-2.55587240421592</c:v>
                </c:pt>
                <c:pt idx="1">
                  <c:v>-2.61358345291769</c:v>
                </c:pt>
                <c:pt idx="2">
                  <c:v>-2.77131882692498</c:v>
                </c:pt>
                <c:pt idx="3">
                  <c:v>-3.10157828215765</c:v>
                </c:pt>
                <c:pt idx="4">
                  <c:v>-3.3110162846069</c:v>
                </c:pt>
                <c:pt idx="5">
                  <c:v>-3.3487926493499</c:v>
                </c:pt>
                <c:pt idx="6">
                  <c:v>-3.41061130044445</c:v>
                </c:pt>
                <c:pt idx="7">
                  <c:v>-3.53696979360417</c:v>
                </c:pt>
                <c:pt idx="8">
                  <c:v>-3.67732243681523</c:v>
                </c:pt>
                <c:pt idx="9">
                  <c:v>-3.61490906302788</c:v>
                </c:pt>
                <c:pt idx="10">
                  <c:v>-3.54827048091333</c:v>
                </c:pt>
                <c:pt idx="11">
                  <c:v>-3.2981245706726</c:v>
                </c:pt>
                <c:pt idx="12">
                  <c:v>-2.77952255796082</c:v>
                </c:pt>
                <c:pt idx="13">
                  <c:v>-2.20760298653673</c:v>
                </c:pt>
                <c:pt idx="14">
                  <c:v>-2.00878489558109</c:v>
                </c:pt>
                <c:pt idx="15">
                  <c:v>-1.56035824832902</c:v>
                </c:pt>
                <c:pt idx="16">
                  <c:v>-1.01032676675021</c:v>
                </c:pt>
                <c:pt idx="17">
                  <c:v>-0.628566429841142</c:v>
                </c:pt>
              </c:numCache>
            </c:numRef>
          </c:val>
        </c:ser>
        <c:ser>
          <c:idx val="1"/>
          <c:order val="1"/>
          <c:tx>
            <c:strRef>
              <c:f>'Figure 2'!$D$11</c:f>
              <c:strCache>
                <c:ptCount val="1"/>
                <c:pt idx="0">
                  <c:v>Men</c:v>
                </c:pt>
              </c:strCache>
            </c:strRef>
          </c:tx>
          <c:spPr>
            <a:noFill/>
            <a:ln w="38160">
              <a:solidFill>
                <a:srgbClr val="e8cb36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29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Figure 2'!$D$12:$D$29</c:f>
              <c:numCache>
                <c:formatCode>General</c:formatCode>
                <c:ptCount val="18"/>
                <c:pt idx="0">
                  <c:v>-2.62987377407371</c:v>
                </c:pt>
                <c:pt idx="1">
                  <c:v>-2.59844069032339</c:v>
                </c:pt>
                <c:pt idx="2">
                  <c:v>-2.64583853212669</c:v>
                </c:pt>
                <c:pt idx="3">
                  <c:v>-2.93429799132521</c:v>
                </c:pt>
                <c:pt idx="4">
                  <c:v>-3.21713134943827</c:v>
                </c:pt>
                <c:pt idx="5">
                  <c:v>-3.41396529024521</c:v>
                </c:pt>
                <c:pt idx="6">
                  <c:v>-3.5676828036194</c:v>
                </c:pt>
                <c:pt idx="7">
                  <c:v>-3.68706644147985</c:v>
                </c:pt>
                <c:pt idx="8">
                  <c:v>-3.82236178891542</c:v>
                </c:pt>
                <c:pt idx="9">
                  <c:v>-3.69022149697386</c:v>
                </c:pt>
                <c:pt idx="10">
                  <c:v>-3.43565968771914</c:v>
                </c:pt>
                <c:pt idx="11">
                  <c:v>-3.15419153765012</c:v>
                </c:pt>
                <c:pt idx="12">
                  <c:v>-2.7260421111745</c:v>
                </c:pt>
                <c:pt idx="13">
                  <c:v>-2.23743837539633</c:v>
                </c:pt>
                <c:pt idx="14">
                  <c:v>-1.97883672997892</c:v>
                </c:pt>
                <c:pt idx="15">
                  <c:v>-1.47585787545176</c:v>
                </c:pt>
                <c:pt idx="16">
                  <c:v>-0.948192338073357</c:v>
                </c:pt>
                <c:pt idx="17">
                  <c:v>-0.591476768127746</c:v>
                </c:pt>
              </c:numCache>
            </c:numRef>
          </c:val>
        </c:ser>
        <c:ser>
          <c:idx val="2"/>
          <c:order val="2"/>
          <c:tx>
            <c:strRef>
              <c:f>'Figure 2'!$G$1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29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Figure 2'!$G$12:$G$29</c:f>
              <c:numCache>
                <c:formatCode>General</c:formatCode>
                <c:ptCount val="18"/>
                <c:pt idx="0">
                  <c:v>2.42621616416312</c:v>
                </c:pt>
                <c:pt idx="1">
                  <c:v>2.47710224408473</c:v>
                </c:pt>
                <c:pt idx="2">
                  <c:v>2.62734143495437</c:v>
                </c:pt>
                <c:pt idx="3">
                  <c:v>2.93313789967982</c:v>
                </c:pt>
                <c:pt idx="4">
                  <c:v>3.09026898953622</c:v>
                </c:pt>
                <c:pt idx="5">
                  <c:v>3.14658980223262</c:v>
                </c:pt>
                <c:pt idx="6">
                  <c:v>3.2458233949546</c:v>
                </c:pt>
                <c:pt idx="7">
                  <c:v>3.43418794378731</c:v>
                </c:pt>
                <c:pt idx="8">
                  <c:v>3.58013499612316</c:v>
                </c:pt>
                <c:pt idx="9">
                  <c:v>3.56759131926312</c:v>
                </c:pt>
                <c:pt idx="10">
                  <c:v>3.55355127421297</c:v>
                </c:pt>
                <c:pt idx="11">
                  <c:v>3.39577287364431</c:v>
                </c:pt>
                <c:pt idx="12">
                  <c:v>2.98325045764246</c:v>
                </c:pt>
                <c:pt idx="13">
                  <c:v>2.55380043624917</c:v>
                </c:pt>
                <c:pt idx="14">
                  <c:v>2.55364936521145</c:v>
                </c:pt>
                <c:pt idx="15">
                  <c:v>2.24419086203993</c:v>
                </c:pt>
                <c:pt idx="16">
                  <c:v>1.73687328215856</c:v>
                </c:pt>
                <c:pt idx="17">
                  <c:v>1.46698582941236</c:v>
                </c:pt>
              </c:numCache>
            </c:numRef>
          </c:val>
        </c:ser>
        <c:ser>
          <c:idx val="3"/>
          <c:order val="3"/>
          <c:tx>
            <c:strRef>
              <c:f>'Figure 2'!$E$11</c:f>
              <c:strCache>
                <c:ptCount val="1"/>
                <c:pt idx="0">
                  <c:v>Women</c:v>
                </c:pt>
              </c:strCache>
            </c:strRef>
          </c:tx>
          <c:spPr>
            <a:noFill/>
            <a:ln w="38160">
              <a:solidFill>
                <a:srgbClr val="a4d38e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38160">
                <a:solidFill>
                  <a:srgbClr val="a4d38e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29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Figure 2'!$E$12:$E$29</c:f>
              <c:numCache>
                <c:formatCode>General</c:formatCode>
                <c:ptCount val="18"/>
                <c:pt idx="0">
                  <c:v>2.49695337189697</c:v>
                </c:pt>
                <c:pt idx="1">
                  <c:v>2.46686518793696</c:v>
                </c:pt>
                <c:pt idx="2">
                  <c:v>2.51298628303135</c:v>
                </c:pt>
                <c:pt idx="3">
                  <c:v>2.79338412456207</c:v>
                </c:pt>
                <c:pt idx="4">
                  <c:v>3.10699825082512</c:v>
                </c:pt>
                <c:pt idx="5">
                  <c:v>3.32861072525456</c:v>
                </c:pt>
                <c:pt idx="6">
                  <c:v>3.47054574795333</c:v>
                </c:pt>
                <c:pt idx="7">
                  <c:v>3.60882699077278</c:v>
                </c:pt>
                <c:pt idx="8">
                  <c:v>3.76027723925428</c:v>
                </c:pt>
                <c:pt idx="9">
                  <c:v>3.69105066991764</c:v>
                </c:pt>
                <c:pt idx="10">
                  <c:v>3.52576696152231</c:v>
                </c:pt>
                <c:pt idx="11">
                  <c:v>3.3307597302069</c:v>
                </c:pt>
                <c:pt idx="12">
                  <c:v>2.95180998995821</c:v>
                </c:pt>
                <c:pt idx="13">
                  <c:v>2.55282014268802</c:v>
                </c:pt>
                <c:pt idx="14">
                  <c:v>2.46859506342106</c:v>
                </c:pt>
                <c:pt idx="15">
                  <c:v>2.09522948730124</c:v>
                </c:pt>
                <c:pt idx="16">
                  <c:v>1.64144629658142</c:v>
                </c:pt>
                <c:pt idx="17">
                  <c:v>1.4424981548229</c:v>
                </c:pt>
              </c:numCache>
            </c:numRef>
          </c:val>
        </c:ser>
        <c:ser>
          <c:idx val="4"/>
          <c:order val="4"/>
          <c:tx>
            <c:strRef>
              <c:f>'Figure 2'!$H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29</c:f>
              <c:strCache>
                <c:ptCount val="18"/>
                <c:pt idx="0">
                  <c:v>0–4</c:v>
                </c:pt>
                <c:pt idx="1">
                  <c:v>5–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+</c:v>
                </c:pt>
              </c:strCache>
            </c:strRef>
          </c:cat>
          <c:val>
            <c:numRef>
              <c:f>'Figure 2'!$H$12:$H$29</c:f>
              <c:numCache>
                <c:formatCode>General</c:formatCode>
                <c:ptCount val="18"/>
              </c:numCache>
            </c:numRef>
          </c:val>
        </c:ser>
        <c:gapWidth val="0"/>
        <c:overlap val="100"/>
        <c:axId val="94500602"/>
        <c:axId val="74959274"/>
      </c:barChart>
      <c:catAx>
        <c:axId val="94500602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59274"/>
        <c:crosses val="autoZero"/>
        <c:auto val="1"/>
        <c:lblAlgn val="ctr"/>
        <c:lblOffset val="100"/>
        <c:noMultiLvlLbl val="0"/>
      </c:catAx>
      <c:valAx>
        <c:axId val="74959274"/>
        <c:scaling>
          <c:orientation val="minMax"/>
          <c:max val="4"/>
          <c:min val="-4"/>
        </c:scaling>
        <c:delete val="0"/>
        <c:axPos val="l"/>
        <c:numFmt formatCode="0;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00602"/>
        <c:crosses val="autoZero"/>
        <c:crossBetween val="between"/>
        <c:majorUnit val="1"/>
      </c:valAx>
      <c:spPr>
        <a:noFill/>
        <a:ln w="25560">
          <a:noFill/>
        </a:ln>
      </c:spPr>
    </c:plotArea>
    <c:legend>
      <c:legendPos val="b"/>
      <c:legendEntry>
        <c:idx val="4"/>
        <c:delete val="1"/>
      </c:legendEntry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7471968503937"/>
          <c:y val="0.952477090363705"/>
          <c:w val="0.33456062992126"/>
          <c:h val="0.030380052493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617099"/>
        <c:axId val="22856068"/>
      </c:barChart>
      <c:catAx>
        <c:axId val="48617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56068"/>
        <c:auto val="1"/>
        <c:lblAlgn val="ctr"/>
        <c:lblOffset val="100"/>
        <c:noMultiLvlLbl val="0"/>
      </c:catAx>
      <c:valAx>
        <c:axId val="22856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7099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177737022566"/>
          <c:y val="0.0533795080009553"/>
          <c:w val="0.945419025596045"/>
          <c:h val="0.8719847145927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3'!$F$11</c:f>
              <c:strCache>
                <c:ptCount val="1"/>
                <c:pt idx="0">
                  <c:v>Predominantly rural regions</c:v>
                </c:pt>
              </c:strCache>
            </c:strRef>
          </c:tx>
          <c:spPr>
            <a:solidFill>
              <a:srgbClr val="69b345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6</c:f>
              <c:strCache>
                <c:ptCount val="25"/>
                <c:pt idx="0">
                  <c:v>IE</c:v>
                </c:pt>
                <c:pt idx="1">
                  <c:v>SK</c:v>
                </c:pt>
                <c:pt idx="2">
                  <c:v>HU</c:v>
                </c:pt>
                <c:pt idx="3">
                  <c:v>EE</c:v>
                </c:pt>
                <c:pt idx="4">
                  <c:v>AT</c:v>
                </c:pt>
                <c:pt idx="5">
                  <c:v>SI</c:v>
                </c:pt>
                <c:pt idx="6">
                  <c:v>RO</c:v>
                </c:pt>
                <c:pt idx="7">
                  <c:v>EL</c:v>
                </c:pt>
                <c:pt idx="8">
                  <c:v>LT</c:v>
                </c:pt>
                <c:pt idx="9">
                  <c:v>FI</c:v>
                </c:pt>
                <c:pt idx="10">
                  <c:v>BG</c:v>
                </c:pt>
                <c:pt idx="11">
                  <c:v>LV</c:v>
                </c:pt>
                <c:pt idx="12">
                  <c:v>PT</c:v>
                </c:pt>
                <c:pt idx="13">
                  <c:v>PL</c:v>
                </c:pt>
                <c:pt idx="14">
                  <c:v>CZ</c:v>
                </c:pt>
                <c:pt idx="15">
                  <c:v>DK</c:v>
                </c:pt>
                <c:pt idx="16">
                  <c:v>IT</c:v>
                </c:pt>
                <c:pt idx="17">
                  <c:v>DE</c:v>
                </c:pt>
                <c:pt idx="18">
                  <c:v>SE</c:v>
                </c:pt>
                <c:pt idx="19">
                  <c:v>ES</c:v>
                </c:pt>
                <c:pt idx="20">
                  <c:v>UK</c:v>
                </c:pt>
                <c:pt idx="21">
                  <c:v>NL</c:v>
                </c:pt>
                <c:pt idx="22">
                  <c:v>CY</c:v>
                </c:pt>
                <c:pt idx="23">
                  <c:v>LU</c:v>
                </c:pt>
                <c:pt idx="24">
                  <c:v>MT</c:v>
                </c:pt>
              </c:strCache>
            </c:strRef>
          </c:cat>
          <c:val>
            <c:numRef>
              <c:f>'Figure 3'!$F$12:$F$36</c:f>
              <c:numCache>
                <c:formatCode>General</c:formatCode>
                <c:ptCount val="25"/>
                <c:pt idx="0">
                  <c:v>1371.1</c:v>
                </c:pt>
                <c:pt idx="1">
                  <c:v>1252</c:v>
                </c:pt>
                <c:pt idx="2">
                  <c:v>1806</c:v>
                </c:pt>
                <c:pt idx="3">
                  <c:v>280.3</c:v>
                </c:pt>
                <c:pt idx="4">
                  <c:v>1653.6</c:v>
                </c:pt>
                <c:pt idx="5">
                  <c:v>409</c:v>
                </c:pt>
                <c:pt idx="6">
                  <c:v>3934.7</c:v>
                </c:pt>
                <c:pt idx="7">
                  <c:v>1917.5</c:v>
                </c:pt>
                <c:pt idx="8">
                  <c:v>596.9</c:v>
                </c:pt>
                <c:pt idx="9">
                  <c:v>902.6</c:v>
                </c:pt>
                <c:pt idx="10">
                  <c:v>1128.2</c:v>
                </c:pt>
                <c:pt idx="11">
                  <c:v>364.7</c:v>
                </c:pt>
                <c:pt idx="12">
                  <c:v>1750.8</c:v>
                </c:pt>
                <c:pt idx="13">
                  <c:v>5328.6</c:v>
                </c:pt>
                <c:pt idx="14">
                  <c:v>1586.5</c:v>
                </c:pt>
                <c:pt idx="15">
                  <c:v>715.2</c:v>
                </c:pt>
                <c:pt idx="16">
                  <c:v>4722.88372905311</c:v>
                </c:pt>
                <c:pt idx="17">
                  <c:v>6156.7</c:v>
                </c:pt>
                <c:pt idx="18">
                  <c:v>680.7</c:v>
                </c:pt>
                <c:pt idx="19">
                  <c:v>1466.3</c:v>
                </c:pt>
                <c:pt idx="20">
                  <c:v>689.8</c:v>
                </c:pt>
                <c:pt idx="21">
                  <c:v>44.5</c:v>
                </c:pt>
              </c:numCache>
            </c:numRef>
          </c:val>
        </c:ser>
        <c:ser>
          <c:idx val="1"/>
          <c:order val="1"/>
          <c:tx>
            <c:strRef>
              <c:f>'Figure 3'!$E$11</c:f>
              <c:strCache>
                <c:ptCount val="1"/>
                <c:pt idx="0">
                  <c:v>Intermediate regions</c:v>
                </c:pt>
              </c:strCache>
            </c:strRef>
          </c:tx>
          <c:spPr>
            <a:solidFill>
              <a:srgbClr val="c59b5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6</c:f>
              <c:strCache>
                <c:ptCount val="25"/>
                <c:pt idx="0">
                  <c:v>IE</c:v>
                </c:pt>
                <c:pt idx="1">
                  <c:v>SK</c:v>
                </c:pt>
                <c:pt idx="2">
                  <c:v>HU</c:v>
                </c:pt>
                <c:pt idx="3">
                  <c:v>EE</c:v>
                </c:pt>
                <c:pt idx="4">
                  <c:v>AT</c:v>
                </c:pt>
                <c:pt idx="5">
                  <c:v>SI</c:v>
                </c:pt>
                <c:pt idx="6">
                  <c:v>RO</c:v>
                </c:pt>
                <c:pt idx="7">
                  <c:v>EL</c:v>
                </c:pt>
                <c:pt idx="8">
                  <c:v>LT</c:v>
                </c:pt>
                <c:pt idx="9">
                  <c:v>FI</c:v>
                </c:pt>
                <c:pt idx="10">
                  <c:v>BG</c:v>
                </c:pt>
                <c:pt idx="11">
                  <c:v>LV</c:v>
                </c:pt>
                <c:pt idx="12">
                  <c:v>PT</c:v>
                </c:pt>
                <c:pt idx="13">
                  <c:v>PL</c:v>
                </c:pt>
                <c:pt idx="14">
                  <c:v>CZ</c:v>
                </c:pt>
                <c:pt idx="15">
                  <c:v>DK</c:v>
                </c:pt>
                <c:pt idx="16">
                  <c:v>IT</c:v>
                </c:pt>
                <c:pt idx="17">
                  <c:v>DE</c:v>
                </c:pt>
                <c:pt idx="18">
                  <c:v>SE</c:v>
                </c:pt>
                <c:pt idx="19">
                  <c:v>ES</c:v>
                </c:pt>
                <c:pt idx="20">
                  <c:v>UK</c:v>
                </c:pt>
                <c:pt idx="21">
                  <c:v>NL</c:v>
                </c:pt>
                <c:pt idx="22">
                  <c:v>CY</c:v>
                </c:pt>
                <c:pt idx="23">
                  <c:v>LU</c:v>
                </c:pt>
                <c:pt idx="24">
                  <c:v>MT</c:v>
                </c:pt>
              </c:strCache>
            </c:strRef>
          </c:cat>
          <c:val>
            <c:numRef>
              <c:f>'Figure 3'!$E$12:$E$36</c:f>
              <c:numCache>
                <c:formatCode>General</c:formatCode>
                <c:ptCount val="25"/>
                <c:pt idx="1">
                  <c:v>904.4</c:v>
                </c:pt>
                <c:pt idx="2">
                  <c:v>1404.3</c:v>
                </c:pt>
                <c:pt idx="3">
                  <c:v>77.7</c:v>
                </c:pt>
                <c:pt idx="4">
                  <c:v>763.9</c:v>
                </c:pt>
                <c:pt idx="5">
                  <c:v>523.3</c:v>
                </c:pt>
                <c:pt idx="6">
                  <c:v>4003.3</c:v>
                </c:pt>
                <c:pt idx="7">
                  <c:v>475.7</c:v>
                </c:pt>
                <c:pt idx="8">
                  <c:v>462.1</c:v>
                </c:pt>
                <c:pt idx="9">
                  <c:v>714.2</c:v>
                </c:pt>
                <c:pt idx="10">
                  <c:v>1348.8</c:v>
                </c:pt>
                <c:pt idx="11">
                  <c:v>126.9</c:v>
                </c:pt>
                <c:pt idx="12">
                  <c:v>894.2</c:v>
                </c:pt>
                <c:pt idx="13">
                  <c:v>6021.7</c:v>
                </c:pt>
                <c:pt idx="14">
                  <c:v>2058.2</c:v>
                </c:pt>
                <c:pt idx="15">
                  <c:v>1173.9</c:v>
                </c:pt>
                <c:pt idx="16">
                  <c:v>10155.6162709469</c:v>
                </c:pt>
                <c:pt idx="17">
                  <c:v>15614.9</c:v>
                </c:pt>
                <c:pt idx="18">
                  <c:v>2650</c:v>
                </c:pt>
                <c:pt idx="19">
                  <c:v>6979.5</c:v>
                </c:pt>
                <c:pt idx="20">
                  <c:v>6073.23226566715</c:v>
                </c:pt>
                <c:pt idx="21">
                  <c:v>1965.3</c:v>
                </c:pt>
                <c:pt idx="22">
                  <c:v>372</c:v>
                </c:pt>
                <c:pt idx="23">
                  <c:v>221.6</c:v>
                </c:pt>
              </c:numCache>
            </c:numRef>
          </c:val>
        </c:ser>
        <c:ser>
          <c:idx val="2"/>
          <c:order val="2"/>
          <c:tx>
            <c:strRef>
              <c:f>'Figure 3'!$D$11</c:f>
              <c:strCache>
                <c:ptCount val="1"/>
                <c:pt idx="0">
                  <c:v>Predominantly urban regions</c:v>
                </c:pt>
              </c:strCache>
            </c:strRef>
          </c:tx>
          <c:spPr>
            <a:solidFill>
              <a:srgbClr val="f2e18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2:$C$36</c:f>
              <c:strCache>
                <c:ptCount val="25"/>
                <c:pt idx="0">
                  <c:v>IE</c:v>
                </c:pt>
                <c:pt idx="1">
                  <c:v>SK</c:v>
                </c:pt>
                <c:pt idx="2">
                  <c:v>HU</c:v>
                </c:pt>
                <c:pt idx="3">
                  <c:v>EE</c:v>
                </c:pt>
                <c:pt idx="4">
                  <c:v>AT</c:v>
                </c:pt>
                <c:pt idx="5">
                  <c:v>SI</c:v>
                </c:pt>
                <c:pt idx="6">
                  <c:v>RO</c:v>
                </c:pt>
                <c:pt idx="7">
                  <c:v>EL</c:v>
                </c:pt>
                <c:pt idx="8">
                  <c:v>LT</c:v>
                </c:pt>
                <c:pt idx="9">
                  <c:v>FI</c:v>
                </c:pt>
                <c:pt idx="10">
                  <c:v>BG</c:v>
                </c:pt>
                <c:pt idx="11">
                  <c:v>LV</c:v>
                </c:pt>
                <c:pt idx="12">
                  <c:v>PT</c:v>
                </c:pt>
                <c:pt idx="13">
                  <c:v>PL</c:v>
                </c:pt>
                <c:pt idx="14">
                  <c:v>CZ</c:v>
                </c:pt>
                <c:pt idx="15">
                  <c:v>DK</c:v>
                </c:pt>
                <c:pt idx="16">
                  <c:v>IT</c:v>
                </c:pt>
                <c:pt idx="17">
                  <c:v>DE</c:v>
                </c:pt>
                <c:pt idx="18">
                  <c:v>SE</c:v>
                </c:pt>
                <c:pt idx="19">
                  <c:v>ES</c:v>
                </c:pt>
                <c:pt idx="20">
                  <c:v>UK</c:v>
                </c:pt>
                <c:pt idx="21">
                  <c:v>NL</c:v>
                </c:pt>
                <c:pt idx="22">
                  <c:v>CY</c:v>
                </c:pt>
                <c:pt idx="23">
                  <c:v>LU</c:v>
                </c:pt>
                <c:pt idx="24">
                  <c:v>MT</c:v>
                </c:pt>
              </c:strCache>
            </c:strRef>
          </c:cat>
          <c:val>
            <c:numRef>
              <c:f>'Figure 3'!$D$12:$D$36</c:f>
              <c:numCache>
                <c:formatCode>General</c:formatCode>
                <c:ptCount val="25"/>
                <c:pt idx="0">
                  <c:v>534.6</c:v>
                </c:pt>
                <c:pt idx="1">
                  <c:v>333.6</c:v>
                </c:pt>
                <c:pt idx="2">
                  <c:v>774.4</c:v>
                </c:pt>
                <c:pt idx="3">
                  <c:v>266.1</c:v>
                </c:pt>
                <c:pt idx="4">
                  <c:v>1314.4</c:v>
                </c:pt>
                <c:pt idx="6">
                  <c:v>1043.5</c:v>
                </c:pt>
                <c:pt idx="7">
                  <c:v>2256.5</c:v>
                </c:pt>
                <c:pt idx="8">
                  <c:v>422.8</c:v>
                </c:pt>
                <c:pt idx="9">
                  <c:v>742.4</c:v>
                </c:pt>
                <c:pt idx="10">
                  <c:v>600.8</c:v>
                </c:pt>
                <c:pt idx="11">
                  <c:v>536.4</c:v>
                </c:pt>
                <c:pt idx="12">
                  <c:v>2454.2</c:v>
                </c:pt>
                <c:pt idx="13">
                  <c:v>4852.7</c:v>
                </c:pt>
                <c:pt idx="14">
                  <c:v>1236.2</c:v>
                </c:pt>
                <c:pt idx="15">
                  <c:v>573.4</c:v>
                </c:pt>
                <c:pt idx="16">
                  <c:v>8539.9</c:v>
                </c:pt>
                <c:pt idx="17">
                  <c:v>15272.2</c:v>
                </c:pt>
                <c:pt idx="18">
                  <c:v>1033.9</c:v>
                </c:pt>
                <c:pt idx="19">
                  <c:v>12743.7</c:v>
                </c:pt>
                <c:pt idx="20">
                  <c:v>20276.2677343329</c:v>
                </c:pt>
                <c:pt idx="21">
                  <c:v>5364.4</c:v>
                </c:pt>
                <c:pt idx="24">
                  <c:v>150.8</c:v>
                </c:pt>
              </c:numCache>
            </c:numRef>
          </c:val>
        </c:ser>
        <c:gapWidth val="150"/>
        <c:overlap val="100"/>
        <c:axId val="72287581"/>
        <c:axId val="9003336"/>
      </c:barChart>
      <c:catAx>
        <c:axId val="7228758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3336"/>
        <c:crosses val="autoZero"/>
        <c:auto val="1"/>
        <c:lblAlgn val="ctr"/>
        <c:lblOffset val="100"/>
        <c:noMultiLvlLbl val="0"/>
      </c:catAx>
      <c:valAx>
        <c:axId val="9003336"/>
        <c:scaling>
          <c:orientation val="minMax"/>
          <c:max val="1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87581"/>
        <c:crosses val="autoZero"/>
        <c:crossBetween val="between"/>
        <c:majorUnit val="0.2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272586351706037"/>
          <c:y val="0.951861747735278"/>
          <c:w val="0.534827296587927"/>
          <c:h val="0.040717962680617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831239064737"/>
          <c:y val="0.0246734397677794"/>
          <c:w val="0.931962780340385"/>
          <c:h val="0.740626511852927"/>
        </c:manualLayout>
      </c:layout>
      <c:bubbleChart>
        <c:varyColors val="0"/>
        <c:ser>
          <c:idx val="0"/>
          <c:order val="0"/>
          <c:tx>
            <c:strRef>
              <c:f>'Figure 4'!$L$10</c:f>
              <c:strCache>
                <c:ptCount val="1"/>
                <c:pt idx="0">
                  <c:v>Predominantly rural regions</c:v>
                </c:pt>
              </c:strCache>
            </c:strRef>
          </c:tx>
          <c:spPr>
            <a:noFill/>
            <a:ln w="25560">
              <a:solidFill>
                <a:srgbClr val="69b34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L$59:$L$81</c:f>
              <c:numCache>
                <c:formatCode>General</c:formatCode>
                <c:ptCount val="23"/>
                <c:pt idx="0">
                  <c:v>28.0526859504132</c:v>
                </c:pt>
                <c:pt idx="1">
                  <c:v>20.7489760093622</c:v>
                </c:pt>
                <c:pt idx="2">
                  <c:v>24.5026236463101</c:v>
                </c:pt>
                <c:pt idx="3">
                  <c:v>30.7040478815562</c:v>
                </c:pt>
                <c:pt idx="4">
                  <c:v>23.6176897051716</c:v>
                </c:pt>
                <c:pt idx="5">
                  <c:v>21.4453917986196</c:v>
                </c:pt>
                <c:pt idx="6">
                  <c:v>30.0044883303411</c:v>
                </c:pt>
                <c:pt idx="7">
                  <c:v>19.5984550610669</c:v>
                </c:pt>
                <c:pt idx="8">
                  <c:v>23.6500754147813</c:v>
                </c:pt>
                <c:pt idx="9">
                  <c:v>33.8897608715724</c:v>
                </c:pt>
                <c:pt idx="10">
                  <c:v>39.5901829127113</c:v>
                </c:pt>
                <c:pt idx="11">
                  <c:v>24.9751344768091</c:v>
                </c:pt>
                <c:pt idx="12">
                  <c:v>23.6854088299347</c:v>
                </c:pt>
                <c:pt idx="13">
                  <c:v>36.6837786845685</c:v>
                </c:pt>
                <c:pt idx="14">
                  <c:v>21.351361281552</c:v>
                </c:pt>
                <c:pt idx="15">
                  <c:v>23.3321430393307</c:v>
                </c:pt>
                <c:pt idx="16">
                  <c:v>34.3548387096774</c:v>
                </c:pt>
                <c:pt idx="17">
                  <c:v>27.094758764318</c:v>
                </c:pt>
                <c:pt idx="18">
                  <c:v>20.6872180805078</c:v>
                </c:pt>
                <c:pt idx="19">
                  <c:v>35.1129795060431</c:v>
                </c:pt>
              </c:numCache>
            </c:numRef>
          </c:yVal>
          <c:bubbleSize>
            <c:numRef>
              <c:f>'Figure 4'!$M$59:$M$81</c:f>
              <c:numCache>
                <c:formatCode>General</c:formatCode>
                <c:ptCount val="23"/>
                <c:pt idx="0">
                  <c:v>48.0664739582478</c:v>
                </c:pt>
                <c:pt idx="1">
                  <c:v>37.6646039565334</c:v>
                </c:pt>
                <c:pt idx="2">
                  <c:v>50.4210705123426</c:v>
                </c:pt>
                <c:pt idx="3">
                  <c:v>40.8806729180046</c:v>
                </c:pt>
                <c:pt idx="4">
                  <c:v>42.2854640062793</c:v>
                </c:pt>
                <c:pt idx="5">
                  <c:v>45.5733413219457</c:v>
                </c:pt>
                <c:pt idx="6">
                  <c:v>33.0384082513416</c:v>
                </c:pt>
                <c:pt idx="7">
                  <c:v>46.719866625568</c:v>
                </c:pt>
                <c:pt idx="8">
                  <c:v>37.2163375678744</c:v>
                </c:pt>
                <c:pt idx="9">
                  <c:v>2.90582204217947</c:v>
                </c:pt>
                <c:pt idx="10">
                  <c:v>16.2881376273555</c:v>
                </c:pt>
                <c:pt idx="11">
                  <c:v>33.3617303522416</c:v>
                </c:pt>
                <c:pt idx="12">
                  <c:v>7.35399961423898</c:v>
                </c:pt>
                <c:pt idx="13">
                  <c:v>44.6376429454995</c:v>
                </c:pt>
                <c:pt idx="14">
                  <c:v>42.7104961721538</c:v>
                </c:pt>
                <c:pt idx="15">
                  <c:v>72.4053494808598</c:v>
                </c:pt>
                <c:pt idx="16">
                  <c:v>0.639543020421896</c:v>
                </c:pt>
                <c:pt idx="17">
                  <c:v>43.8418604333552</c:v>
                </c:pt>
                <c:pt idx="18">
                  <c:v>20.2868642695542</c:v>
                </c:pt>
                <c:pt idx="19">
                  <c:v>29.36447106334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4'!$J$10</c:f>
              <c:strCache>
                <c:ptCount val="1"/>
                <c:pt idx="0">
                  <c:v>Intermediate regions</c:v>
                </c:pt>
              </c:strCache>
            </c:strRef>
          </c:tx>
          <c:spPr>
            <a:noFill/>
            <a:ln w="25560">
              <a:solidFill>
                <a:srgbClr val="c59b57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J$59:$J$81</c:f>
              <c:numCache>
                <c:formatCode>General</c:formatCode>
                <c:ptCount val="23"/>
                <c:pt idx="0">
                  <c:v>21.3953488372093</c:v>
                </c:pt>
                <c:pt idx="1">
                  <c:v>22.6472626472626</c:v>
                </c:pt>
                <c:pt idx="2">
                  <c:v>22.6187495397305</c:v>
                </c:pt>
                <c:pt idx="3">
                  <c:v>32.50593211596</c:v>
                </c:pt>
                <c:pt idx="4">
                  <c:v>28.8668509185498</c:v>
                </c:pt>
                <c:pt idx="5">
                  <c:v>23.3387001380035</c:v>
                </c:pt>
                <c:pt idx="6">
                  <c:v>28.3442168963041</c:v>
                </c:pt>
                <c:pt idx="7">
                  <c:v>19.9370786516854</c:v>
                </c:pt>
                <c:pt idx="8">
                  <c:v>25.3125</c:v>
                </c:pt>
                <c:pt idx="9">
                  <c:v>36.5568721395843</c:v>
                </c:pt>
                <c:pt idx="10">
                  <c:v>39.0445521153392</c:v>
                </c:pt>
                <c:pt idx="11">
                  <c:v>23.0458616010855</c:v>
                </c:pt>
                <c:pt idx="12">
                  <c:v>20.0555658837868</c:v>
                </c:pt>
                <c:pt idx="13">
                  <c:v>35.1229663261445</c:v>
                </c:pt>
                <c:pt idx="14">
                  <c:v>18.3997722095672</c:v>
                </c:pt>
                <c:pt idx="16">
                  <c:v>36.8270276350819</c:v>
                </c:pt>
                <c:pt idx="17">
                  <c:v>29.3643953676273</c:v>
                </c:pt>
                <c:pt idx="18">
                  <c:v>22.0229582417316</c:v>
                </c:pt>
                <c:pt idx="19">
                  <c:v>35.7225806451613</c:v>
                </c:pt>
                <c:pt idx="20">
                  <c:v>33.8</c:v>
                </c:pt>
                <c:pt idx="21">
                  <c:v>30.1</c:v>
                </c:pt>
              </c:numCache>
            </c:numRef>
          </c:yVal>
          <c:bubbleSize>
            <c:numRef>
              <c:f>'Figure 4'!$K$59:$K$81</c:f>
              <c:numCache>
                <c:formatCode>General</c:formatCode>
                <c:ptCount val="23"/>
                <c:pt idx="0">
                  <c:v>12.5013244351191</c:v>
                </c:pt>
                <c:pt idx="1">
                  <c:v>44.80629508574</c:v>
                </c:pt>
                <c:pt idx="2">
                  <c:v>38.453532960738</c:v>
                </c:pt>
                <c:pt idx="3">
                  <c:v>30.6127164446998</c:v>
                </c:pt>
                <c:pt idx="4">
                  <c:v>31.1300444082202</c:v>
                </c:pt>
                <c:pt idx="5">
                  <c:v>43.8380783620294</c:v>
                </c:pt>
                <c:pt idx="6">
                  <c:v>43.1312579678071</c:v>
                </c:pt>
                <c:pt idx="7">
                  <c:v>35.9184944263419</c:v>
                </c:pt>
                <c:pt idx="8">
                  <c:v>13.0696204819713</c:v>
                </c:pt>
                <c:pt idx="9">
                  <c:v>23.4611091690364</c:v>
                </c:pt>
                <c:pt idx="10">
                  <c:v>61.8932895193812</c:v>
                </c:pt>
                <c:pt idx="11">
                  <c:v>38.5504584936787</c:v>
                </c:pt>
                <c:pt idx="12">
                  <c:v>33.4592914000729</c:v>
                </c:pt>
                <c:pt idx="13">
                  <c:v>20.7645368082728</c:v>
                </c:pt>
                <c:pt idx="14">
                  <c:v>10.5967832564168</c:v>
                </c:pt>
                <c:pt idx="15">
                  <c:v>0</c:v>
                </c:pt>
                <c:pt idx="16">
                  <c:v>27.0882411585298</c:v>
                </c:pt>
                <c:pt idx="17">
                  <c:v>56.1581395666448</c:v>
                </c:pt>
                <c:pt idx="18">
                  <c:v>43.1304561795</c:v>
                </c:pt>
                <c:pt idx="19">
                  <c:v>48.8821046831401</c:v>
                </c:pt>
                <c:pt idx="20">
                  <c:v>100</c:v>
                </c:pt>
                <c:pt idx="21">
                  <c:v>100</c:v>
                </c:pt>
                <c:pt idx="22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4'!$H$10</c:f>
              <c:strCache>
                <c:ptCount val="1"/>
                <c:pt idx="0">
                  <c:v>Predominantly urban regions</c:v>
                </c:pt>
              </c:strCache>
            </c:strRef>
          </c:tx>
          <c:spPr>
            <a:noFill/>
            <a:ln w="25560">
              <a:solidFill>
                <a:srgbClr val="f2e18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H$59:$H$81</c:f>
              <c:numCache>
                <c:formatCode>General</c:formatCode>
                <c:ptCount val="23"/>
                <c:pt idx="0">
                  <c:v>35.3038837829825</c:v>
                </c:pt>
                <c:pt idx="1">
                  <c:v>33.5647861128332</c:v>
                </c:pt>
                <c:pt idx="2">
                  <c:v>35.3988439306359</c:v>
                </c:pt>
                <c:pt idx="3">
                  <c:v>39.1397625494689</c:v>
                </c:pt>
                <c:pt idx="4">
                  <c:v>30.6783369803064</c:v>
                </c:pt>
                <c:pt idx="5">
                  <c:v>28.0148013502986</c:v>
                </c:pt>
                <c:pt idx="6">
                  <c:v>34.418745826504</c:v>
                </c:pt>
                <c:pt idx="7">
                  <c:v>25.2948625180897</c:v>
                </c:pt>
                <c:pt idx="8">
                  <c:v>27.736931906313</c:v>
                </c:pt>
                <c:pt idx="9">
                  <c:v>32.686559105775</c:v>
                </c:pt>
                <c:pt idx="10">
                  <c:v>42.8358208955224</c:v>
                </c:pt>
                <c:pt idx="11">
                  <c:v>26.7864066598244</c:v>
                </c:pt>
                <c:pt idx="12">
                  <c:v>22.2440869509726</c:v>
                </c:pt>
                <c:pt idx="13">
                  <c:v>33.3562691131499</c:v>
                </c:pt>
                <c:pt idx="14">
                  <c:v>18.9353728959332</c:v>
                </c:pt>
                <c:pt idx="15">
                  <c:v>26.2481634833712</c:v>
                </c:pt>
                <c:pt idx="16">
                  <c:v>37.0968229746635</c:v>
                </c:pt>
                <c:pt idx="18">
                  <c:v>20.4101755664453</c:v>
                </c:pt>
                <c:pt idx="19">
                  <c:v>36.5868341840073</c:v>
                </c:pt>
                <c:pt idx="22">
                  <c:v>21.5</c:v>
                </c:pt>
              </c:numCache>
            </c:numRef>
          </c:yVal>
          <c:bubbleSize>
            <c:numRef>
              <c:f>'Figure 4'!$I$59:$I$81</c:f>
              <c:numCache>
                <c:formatCode>General</c:formatCode>
                <c:ptCount val="23"/>
                <c:pt idx="0">
                  <c:v>39.4322016066331</c:v>
                </c:pt>
                <c:pt idx="1">
                  <c:v>17.5291009577266</c:v>
                </c:pt>
                <c:pt idx="2">
                  <c:v>11.1253965269193</c:v>
                </c:pt>
                <c:pt idx="3">
                  <c:v>28.5066106372956</c:v>
                </c:pt>
                <c:pt idx="4">
                  <c:v>26.5844915855006</c:v>
                </c:pt>
                <c:pt idx="5">
                  <c:v>10.588580316025</c:v>
                </c:pt>
                <c:pt idx="6">
                  <c:v>23.8303337808512</c:v>
                </c:pt>
                <c:pt idx="7">
                  <c:v>17.3616389480901</c:v>
                </c:pt>
                <c:pt idx="8">
                  <c:v>49.7140419501544</c:v>
                </c:pt>
                <c:pt idx="9">
                  <c:v>73.6330687887841</c:v>
                </c:pt>
                <c:pt idx="10">
                  <c:v>21.8185728532633</c:v>
                </c:pt>
                <c:pt idx="11">
                  <c:v>28.0878111540798</c:v>
                </c:pt>
                <c:pt idx="12">
                  <c:v>59.1867089856881</c:v>
                </c:pt>
                <c:pt idx="13">
                  <c:v>34.5978202462277</c:v>
                </c:pt>
                <c:pt idx="14">
                  <c:v>46.6927205714293</c:v>
                </c:pt>
                <c:pt idx="15">
                  <c:v>27.5946505191402</c:v>
                </c:pt>
                <c:pt idx="16">
                  <c:v>72.2722158210483</c:v>
                </c:pt>
                <c:pt idx="17">
                  <c:v>0</c:v>
                </c:pt>
                <c:pt idx="18">
                  <c:v>36.5826795509458</c:v>
                </c:pt>
                <c:pt idx="19">
                  <c:v>21.7534242535196</c:v>
                </c:pt>
                <c:pt idx="20">
                  <c:v>0</c:v>
                </c:pt>
                <c:pt idx="21">
                  <c:v>0</c:v>
                </c:pt>
                <c:pt idx="22">
                  <c:v>1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Figure 4'!$N$1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Pt>
            <c:idx val="0"/>
            <c:invertIfNegative val="0"/>
            <c:spPr>
              <a:noFill/>
              <a:ln w="25560">
                <a:noFill/>
              </a:ln>
            </c:spPr>
          </c:dPt>
          <c:dPt>
            <c:idx val="1"/>
            <c:invertIfNegative val="0"/>
            <c:spPr>
              <a:noFill/>
              <a:ln w="25560">
                <a:noFill/>
              </a:ln>
            </c:spPr>
          </c:dPt>
          <c:dPt>
            <c:idx val="2"/>
            <c:invertIfNegative val="0"/>
            <c:spPr>
              <a:noFill/>
              <a:ln w="25560">
                <a:noFill/>
              </a:ln>
            </c:spPr>
          </c:dPt>
          <c:dPt>
            <c:idx val="3"/>
            <c:invertIfNegative val="0"/>
            <c:spPr>
              <a:noFill/>
              <a:ln w="25560">
                <a:noFill/>
              </a:ln>
            </c:spPr>
          </c:dPt>
          <c:dPt>
            <c:idx val="4"/>
            <c:invertIfNegative val="0"/>
            <c:spPr>
              <a:noFill/>
              <a:ln w="25560">
                <a:noFill/>
              </a:ln>
            </c:spPr>
          </c:dPt>
          <c:dPt>
            <c:idx val="5"/>
            <c:invertIfNegative val="0"/>
            <c:spPr>
              <a:noFill/>
              <a:ln w="25560">
                <a:noFill/>
              </a:ln>
            </c:spPr>
          </c:dPt>
          <c:dPt>
            <c:idx val="6"/>
            <c:invertIfNegative val="0"/>
            <c:spPr>
              <a:noFill/>
              <a:ln w="25560">
                <a:noFill/>
              </a:ln>
            </c:spPr>
          </c:dPt>
          <c:dPt>
            <c:idx val="7"/>
            <c:invertIfNegative val="0"/>
            <c:spPr>
              <a:noFill/>
              <a:ln w="25560">
                <a:noFill/>
              </a:ln>
            </c:spPr>
          </c:dPt>
          <c:dPt>
            <c:idx val="8"/>
            <c:invertIfNegative val="0"/>
            <c:spPr>
              <a:noFill/>
              <a:ln w="25560">
                <a:noFill/>
              </a:ln>
            </c:spPr>
          </c:dPt>
          <c:dPt>
            <c:idx val="9"/>
            <c:invertIfNegative val="0"/>
            <c:spPr>
              <a:noFill/>
              <a:ln w="25560">
                <a:noFill/>
              </a:ln>
            </c:spPr>
          </c:dPt>
          <c:dPt>
            <c:idx val="10"/>
            <c:invertIfNegative val="0"/>
            <c:spPr>
              <a:noFill/>
              <a:ln w="25560">
                <a:noFill/>
              </a:ln>
            </c:spPr>
          </c:dPt>
          <c:dPt>
            <c:idx val="11"/>
            <c:invertIfNegative val="0"/>
            <c:spPr>
              <a:noFill/>
              <a:ln w="25560">
                <a:noFill/>
              </a:ln>
            </c:spPr>
          </c:dPt>
          <c:dPt>
            <c:idx val="12"/>
            <c:invertIfNegative val="0"/>
            <c:spPr>
              <a:noFill/>
              <a:ln w="25560">
                <a:noFill/>
              </a:ln>
            </c:spPr>
          </c:dPt>
          <c:dPt>
            <c:idx val="13"/>
            <c:invertIfNegative val="0"/>
            <c:spPr>
              <a:noFill/>
              <a:ln w="25560">
                <a:noFill/>
              </a:ln>
            </c:spPr>
          </c:dPt>
          <c:dPt>
            <c:idx val="14"/>
            <c:invertIfNegative val="0"/>
            <c:spPr>
              <a:noFill/>
              <a:ln w="25560">
                <a:noFill/>
              </a:ln>
            </c:spPr>
          </c:dPt>
          <c:dPt>
            <c:idx val="15"/>
            <c:invertIfNegative val="0"/>
            <c:spPr>
              <a:noFill/>
              <a:ln w="25560">
                <a:noFill/>
              </a:ln>
            </c:spPr>
          </c:dPt>
          <c:dPt>
            <c:idx val="16"/>
            <c:invertIfNegative val="0"/>
            <c:spPr>
              <a:noFill/>
              <a:ln w="25560">
                <a:noFill/>
              </a:ln>
            </c:spPr>
          </c:dPt>
          <c:dPt>
            <c:idx val="17"/>
            <c:invertIfNegative val="0"/>
            <c:spPr>
              <a:noFill/>
              <a:ln w="25560">
                <a:noFill/>
              </a:ln>
            </c:spPr>
          </c:dPt>
          <c:dPt>
            <c:idx val="18"/>
            <c:invertIfNegative val="0"/>
            <c:spPr>
              <a:noFill/>
              <a:ln w="25560">
                <a:noFill/>
              </a:ln>
            </c:spPr>
          </c:dPt>
          <c:dPt>
            <c:idx val="19"/>
            <c:invertIfNegative val="0"/>
            <c:spPr>
              <a:noFill/>
              <a:ln w="25560">
                <a:noFill/>
              </a:ln>
            </c:spPr>
          </c:dPt>
          <c:dPt>
            <c:idx val="20"/>
            <c:invertIfNegative val="0"/>
            <c:spPr>
              <a:noFill/>
              <a:ln w="25560">
                <a:noFill/>
              </a:ln>
            </c:spPr>
          </c:dPt>
          <c:dPt>
            <c:idx val="21"/>
            <c:invertIfNegative val="0"/>
            <c:spPr>
              <a:noFill/>
              <a:ln w="25560">
                <a:noFill/>
              </a:ln>
            </c:spPr>
          </c:dPt>
          <c:dPt>
            <c:idx val="22"/>
            <c:invertIfNegative val="0"/>
            <c:spPr>
              <a:noFill/>
              <a:ln w="25560">
                <a:noFill/>
              </a:ln>
            </c:spPr>
          </c:dPt>
          <c:dLbls>
            <c:dLbl>
              <c:idx val="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N$59:$N$8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bubbleSize>
            <c:numRef>
              <c:f>'Figure 4'!$O$59:$O$81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Figure 4'!$E$9</c:f>
              <c:strCache>
                <c:ptCount val="1"/>
                <c:pt idx="0">
                  <c:v>Max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cust"/>
            <c:noEndCap val="0"/>
            <c:minus>
              <c:numRef>
                <c:f>'Figure 4'!$G$11:$G$33</c:f>
                <c:numCache>
                  <c:formatCode>General</c:formatCode>
                  <c:ptCount val="23"/>
                  <c:pt idx="0">
                    <c:v>13.9085349457732</c:v>
                  </c:pt>
                  <c:pt idx="1">
                    <c:v>12.815810103471</c:v>
                  </c:pt>
                  <c:pt idx="2">
                    <c:v>12.7800943909054</c:v>
                  </c:pt>
                  <c:pt idx="3">
                    <c:v>8.43571466791271</c:v>
                  </c:pt>
                  <c:pt idx="4">
                    <c:v>7.06064727513477</c:v>
                  </c:pt>
                  <c:pt idx="5">
                    <c:v>6.56940955167904</c:v>
                  </c:pt>
                  <c:pt idx="6">
                    <c:v>6.07452893019985</c:v>
                  </c:pt>
                  <c:pt idx="7">
                    <c:v>5.69640745702288</c:v>
                  </c:pt>
                  <c:pt idx="8">
                    <c:v>4.08685649153171</c:v>
                  </c:pt>
                  <c:pt idx="9">
                    <c:v>3.87031303380937</c:v>
                  </c:pt>
                  <c:pt idx="10">
                    <c:v>3.79126878018324</c:v>
                  </c:pt>
                  <c:pt idx="11">
                    <c:v>3.7405450587389</c:v>
                  </c:pt>
                  <c:pt idx="12">
                    <c:v>3.62984294614792</c:v>
                  </c:pt>
                  <c:pt idx="13">
                    <c:v>3.32750957141863</c:v>
                  </c:pt>
                  <c:pt idx="14">
                    <c:v>2.95158907198476</c:v>
                  </c:pt>
                  <c:pt idx="15">
                    <c:v>2.91602044404045</c:v>
                  </c:pt>
                  <c:pt idx="16">
                    <c:v>2.74198426498607</c:v>
                  </c:pt>
                  <c:pt idx="17">
                    <c:v>2.26963660330929</c:v>
                  </c:pt>
                  <c:pt idx="18">
                    <c:v>1.61278267528625</c:v>
                  </c:pt>
                  <c:pt idx="19">
                    <c:v>1.47385467796424</c:v>
                  </c:pt>
                  <c:pt idx="20">
                    <c:v>0</c:v>
                  </c:pt>
                  <c:pt idx="21">
                    <c:v>0</c:v>
                  </c:pt>
                  <c:pt idx="22">
                    <c:v>0</c:v>
                  </c:pt>
                </c:numCache>
              </c:numRef>
            </c:minus>
            <c:spPr>
              <a:ln w="12600">
                <a:solidFill>
                  <a:srgbClr val="c0c0c0"/>
                </a:solidFill>
                <a:round/>
              </a:ln>
            </c:spPr>
          </c:errBar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E$59:$E$81</c:f>
              <c:numCache>
                <c:formatCode>General</c:formatCode>
                <c:ptCount val="23"/>
                <c:pt idx="0">
                  <c:v>35.3038837829825</c:v>
                </c:pt>
                <c:pt idx="1">
                  <c:v>33.5647861128332</c:v>
                </c:pt>
                <c:pt idx="2">
                  <c:v>35.3988439306359</c:v>
                </c:pt>
                <c:pt idx="3">
                  <c:v>39.1397625494689</c:v>
                </c:pt>
                <c:pt idx="4">
                  <c:v>30.6783369803064</c:v>
                </c:pt>
                <c:pt idx="5">
                  <c:v>28.0148013502986</c:v>
                </c:pt>
                <c:pt idx="6">
                  <c:v>34.418745826504</c:v>
                </c:pt>
                <c:pt idx="7">
                  <c:v>25.2948625180897</c:v>
                </c:pt>
                <c:pt idx="8">
                  <c:v>27.736931906313</c:v>
                </c:pt>
                <c:pt idx="9">
                  <c:v>36.5568721395843</c:v>
                </c:pt>
                <c:pt idx="10">
                  <c:v>42.8358208955224</c:v>
                </c:pt>
                <c:pt idx="11">
                  <c:v>26.7864066598244</c:v>
                </c:pt>
                <c:pt idx="12">
                  <c:v>23.6854088299347</c:v>
                </c:pt>
                <c:pt idx="13">
                  <c:v>36.6837786845685</c:v>
                </c:pt>
                <c:pt idx="14">
                  <c:v>21.351361281552</c:v>
                </c:pt>
                <c:pt idx="15">
                  <c:v>26.2481634833712</c:v>
                </c:pt>
                <c:pt idx="16">
                  <c:v>37.0968229746635</c:v>
                </c:pt>
                <c:pt idx="17">
                  <c:v>29.3643953676273</c:v>
                </c:pt>
                <c:pt idx="18">
                  <c:v>22.0229582417316</c:v>
                </c:pt>
                <c:pt idx="19">
                  <c:v>36.5868341840073</c:v>
                </c:pt>
                <c:pt idx="20">
                  <c:v>33.8</c:v>
                </c:pt>
                <c:pt idx="21">
                  <c:v>30.1</c:v>
                </c:pt>
                <c:pt idx="22">
                  <c:v>21.5</c:v>
                </c:pt>
              </c:numCache>
            </c:numRef>
          </c:yVal>
          <c:bubbleSize>
            <c:numRef>
              <c:f>'Figure 4'!$O$59:$O$81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Figure 4'!$F$9</c:f>
              <c:strCache>
                <c:ptCount val="1"/>
                <c:pt idx="0">
                  <c:v>Min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D$59:$D$81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Figure 4'!$F$59:$F$81</c:f>
              <c:numCache>
                <c:formatCode>General</c:formatCode>
                <c:ptCount val="23"/>
                <c:pt idx="0">
                  <c:v>21.3953488372093</c:v>
                </c:pt>
                <c:pt idx="1">
                  <c:v>20.7489760093622</c:v>
                </c:pt>
                <c:pt idx="2">
                  <c:v>22.6187495397305</c:v>
                </c:pt>
                <c:pt idx="3">
                  <c:v>30.7040478815562</c:v>
                </c:pt>
                <c:pt idx="4">
                  <c:v>23.6176897051716</c:v>
                </c:pt>
                <c:pt idx="5">
                  <c:v>21.4453917986196</c:v>
                </c:pt>
                <c:pt idx="6">
                  <c:v>28.3442168963041</c:v>
                </c:pt>
                <c:pt idx="7">
                  <c:v>19.5984550610669</c:v>
                </c:pt>
                <c:pt idx="8">
                  <c:v>23.6500754147813</c:v>
                </c:pt>
                <c:pt idx="9">
                  <c:v>32.686559105775</c:v>
                </c:pt>
                <c:pt idx="10">
                  <c:v>39.0445521153392</c:v>
                </c:pt>
                <c:pt idx="11">
                  <c:v>23.0458616010855</c:v>
                </c:pt>
                <c:pt idx="12">
                  <c:v>20.0555658837868</c:v>
                </c:pt>
                <c:pt idx="13">
                  <c:v>33.3562691131499</c:v>
                </c:pt>
                <c:pt idx="14">
                  <c:v>18.3997722095672</c:v>
                </c:pt>
                <c:pt idx="15">
                  <c:v>23.3321430393307</c:v>
                </c:pt>
                <c:pt idx="16">
                  <c:v>34.3548387096774</c:v>
                </c:pt>
                <c:pt idx="17">
                  <c:v>27.094758764318</c:v>
                </c:pt>
                <c:pt idx="18">
                  <c:v>20.4101755664453</c:v>
                </c:pt>
                <c:pt idx="19">
                  <c:v>35.1129795060431</c:v>
                </c:pt>
                <c:pt idx="20">
                  <c:v>33.8</c:v>
                </c:pt>
                <c:pt idx="21">
                  <c:v>30.1</c:v>
                </c:pt>
                <c:pt idx="22">
                  <c:v>21.5</c:v>
                </c:pt>
              </c:numCache>
            </c:numRef>
          </c:yVal>
          <c:bubbleSize>
            <c:numRef>
              <c:f>'Figure 4'!$O$59:$O$81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</c:numCache>
            </c:numRef>
          </c:bubbleSize>
          <c:bubble3D val="0"/>
        </c:ser>
        <c:axId val="73686470"/>
        <c:axId val="68870136"/>
      </c:bubbleChart>
      <c:valAx>
        <c:axId val="73686470"/>
        <c:scaling>
          <c:orientation val="minMax"/>
          <c:max val="23.5"/>
          <c:min val="0.5"/>
        </c:scaling>
        <c:delete val="0"/>
        <c:axPos val="b"/>
        <c:numFmt formatCode="General" sourceLinked="0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70136"/>
        <c:crossesAt val="0"/>
        <c:crossBetween val="midCat"/>
        <c:majorUnit val="1"/>
      </c:valAx>
      <c:valAx>
        <c:axId val="68870136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686470"/>
        <c:crosses val="autoZero"/>
        <c:crossBetween val="midCat"/>
        <c:majorUnit val="10"/>
      </c:valAx>
      <c:spPr>
        <a:noFill/>
        <a:ln w="25560">
          <a:noFill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22683674540682"/>
          <c:y val="0.871142656815932"/>
          <c:w val="0.206632650918635"/>
          <c:h val="0.1263050706469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2611675726779"/>
          <c:y val="0.0375553163497189"/>
          <c:w val="0.942684944457575"/>
          <c:h val="0.74183710082526"/>
        </c:manualLayout>
      </c:layout>
      <c:bubbleChart>
        <c:varyColors val="0"/>
        <c:ser>
          <c:idx val="0"/>
          <c:order val="0"/>
          <c:tx>
            <c:strRef>
              <c:f>'Figure 5'!$L$10</c:f>
              <c:strCache>
                <c:ptCount val="1"/>
                <c:pt idx="0">
                  <c:v>Predominantly rural regions</c:v>
                </c:pt>
              </c:strCache>
            </c:strRef>
          </c:tx>
          <c:spPr>
            <a:noFill/>
            <a:ln w="25560">
              <a:solidFill>
                <a:srgbClr val="69b34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L$11:$L$34</c:f>
              <c:numCache>
                <c:formatCode>General</c:formatCode>
                <c:ptCount val="24"/>
                <c:pt idx="0">
                  <c:v>12.8194888178914</c:v>
                </c:pt>
                <c:pt idx="1">
                  <c:v>10.5601141633964</c:v>
                </c:pt>
                <c:pt idx="2">
                  <c:v>12.3382379010814</c:v>
                </c:pt>
                <c:pt idx="3">
                  <c:v>6.16120614670919</c:v>
                </c:pt>
                <c:pt idx="4">
                  <c:v>16.1699515788038</c:v>
                </c:pt>
                <c:pt idx="5">
                  <c:v>15.6140056960965</c:v>
                </c:pt>
                <c:pt idx="6">
                  <c:v>5.53419476835802</c:v>
                </c:pt>
                <c:pt idx="7">
                  <c:v>14.4876140808344</c:v>
                </c:pt>
                <c:pt idx="8">
                  <c:v>6.51451362729891</c:v>
                </c:pt>
                <c:pt idx="9">
                  <c:v>8.67970660146699</c:v>
                </c:pt>
                <c:pt idx="10">
                  <c:v>13.3323608781271</c:v>
                </c:pt>
                <c:pt idx="11">
                  <c:v>8.59325151071576</c:v>
                </c:pt>
                <c:pt idx="12">
                  <c:v>14.2582944886208</c:v>
                </c:pt>
                <c:pt idx="13">
                  <c:v>5.84542658906651</c:v>
                </c:pt>
                <c:pt idx="14">
                  <c:v>2.86042573778423</c:v>
                </c:pt>
                <c:pt idx="15">
                  <c:v>5.68161515097373</c:v>
                </c:pt>
                <c:pt idx="16">
                  <c:v>5.87248322147651</c:v>
                </c:pt>
                <c:pt idx="17">
                  <c:v>10.0332225913621</c:v>
                </c:pt>
                <c:pt idx="18">
                  <c:v>6.91691554118765</c:v>
                </c:pt>
                <c:pt idx="19">
                  <c:v>4.93609519612164</c:v>
                </c:pt>
                <c:pt idx="20">
                  <c:v>3.37078651685393</c:v>
                </c:pt>
              </c:numCache>
            </c:numRef>
          </c:yVal>
          <c:bubbleSize>
            <c:numRef>
              <c:f>'Figure 5'!$M$11:$M$34</c:f>
              <c:numCache>
                <c:formatCode>General</c:formatCode>
                <c:ptCount val="24"/>
                <c:pt idx="0">
                  <c:v>50.4210705123426</c:v>
                </c:pt>
                <c:pt idx="1">
                  <c:v>48.0664739582478</c:v>
                </c:pt>
                <c:pt idx="2">
                  <c:v>37.6646039565334</c:v>
                </c:pt>
                <c:pt idx="3">
                  <c:v>2.90582204217947</c:v>
                </c:pt>
                <c:pt idx="4">
                  <c:v>7.35399961423898</c:v>
                </c:pt>
                <c:pt idx="5">
                  <c:v>42.2854640062793</c:v>
                </c:pt>
                <c:pt idx="6">
                  <c:v>33.0384082513416</c:v>
                </c:pt>
                <c:pt idx="7">
                  <c:v>42.7104961721538</c:v>
                </c:pt>
                <c:pt idx="8">
                  <c:v>40.8806729180046</c:v>
                </c:pt>
                <c:pt idx="9">
                  <c:v>43.8418604333552</c:v>
                </c:pt>
                <c:pt idx="10">
                  <c:v>72.4053494808598</c:v>
                </c:pt>
                <c:pt idx="11">
                  <c:v>33.3617303522416</c:v>
                </c:pt>
                <c:pt idx="12">
                  <c:v>37.2163375678744</c:v>
                </c:pt>
                <c:pt idx="13">
                  <c:v>45.5733413219457</c:v>
                </c:pt>
                <c:pt idx="14">
                  <c:v>44.6376429454995</c:v>
                </c:pt>
                <c:pt idx="15">
                  <c:v>16.4254848486027</c:v>
                </c:pt>
                <c:pt idx="16">
                  <c:v>29.3644710633403</c:v>
                </c:pt>
                <c:pt idx="17">
                  <c:v>46.719866625568</c:v>
                </c:pt>
                <c:pt idx="18">
                  <c:v>20.2868642695542</c:v>
                </c:pt>
                <c:pt idx="19">
                  <c:v>16.2881376273555</c:v>
                </c:pt>
                <c:pt idx="20">
                  <c:v>0.63954302042189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5'!$J$10</c:f>
              <c:strCache>
                <c:ptCount val="1"/>
                <c:pt idx="0">
                  <c:v>Intermediate regions</c:v>
                </c:pt>
              </c:strCache>
            </c:strRef>
          </c:tx>
          <c:spPr>
            <a:noFill/>
            <a:ln w="25560">
              <a:solidFill>
                <a:srgbClr val="c59b57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J$11:$J$34</c:f>
              <c:numCache>
                <c:formatCode>General</c:formatCode>
                <c:ptCount val="24"/>
                <c:pt idx="0">
                  <c:v>12.6382131800088</c:v>
                </c:pt>
                <c:pt idx="1">
                  <c:v>17.3745173745174</c:v>
                </c:pt>
                <c:pt idx="2">
                  <c:v>10.0533807829182</c:v>
                </c:pt>
                <c:pt idx="3">
                  <c:v>4.87005507803934</c:v>
                </c:pt>
                <c:pt idx="4">
                  <c:v>20.2063185041908</c:v>
                </c:pt>
                <c:pt idx="5">
                  <c:v>11.9671066868643</c:v>
                </c:pt>
                <c:pt idx="6">
                  <c:v>7.38023515693324</c:v>
                </c:pt>
                <c:pt idx="7">
                  <c:v>15.8293041833088</c:v>
                </c:pt>
                <c:pt idx="8">
                  <c:v>7.04284514141697</c:v>
                </c:pt>
                <c:pt idx="9">
                  <c:v>6.51633862029429</c:v>
                </c:pt>
                <c:pt idx="11">
                  <c:v>8.59557932145408</c:v>
                </c:pt>
                <c:pt idx="12">
                  <c:v>12.2931442080378</c:v>
                </c:pt>
                <c:pt idx="13">
                  <c:v>6.1499263107936</c:v>
                </c:pt>
                <c:pt idx="14">
                  <c:v>2.78832307893703</c:v>
                </c:pt>
                <c:pt idx="15">
                  <c:v>6.55015401955825</c:v>
                </c:pt>
                <c:pt idx="16">
                  <c:v>6.04821535054093</c:v>
                </c:pt>
                <c:pt idx="17">
                  <c:v>10.0477106031475</c:v>
                </c:pt>
                <c:pt idx="18">
                  <c:v>6.51680906107331</c:v>
                </c:pt>
                <c:pt idx="19">
                  <c:v>5.55471698113208</c:v>
                </c:pt>
                <c:pt idx="20">
                  <c:v>3.7093573500229</c:v>
                </c:pt>
                <c:pt idx="21">
                  <c:v>6.34408602150538</c:v>
                </c:pt>
                <c:pt idx="22">
                  <c:v>4.10649819494585</c:v>
                </c:pt>
              </c:numCache>
            </c:numRef>
          </c:yVal>
          <c:bubbleSize>
            <c:numRef>
              <c:f>'Figure 5'!$K$11:$K$34</c:f>
              <c:numCache>
                <c:formatCode>General</c:formatCode>
                <c:ptCount val="24"/>
                <c:pt idx="0">
                  <c:v>38.453532960738</c:v>
                </c:pt>
                <c:pt idx="1">
                  <c:v>12.5013244351191</c:v>
                </c:pt>
                <c:pt idx="2">
                  <c:v>44.80629508574</c:v>
                </c:pt>
                <c:pt idx="3">
                  <c:v>23.4611091690364</c:v>
                </c:pt>
                <c:pt idx="4">
                  <c:v>33.4592914000729</c:v>
                </c:pt>
                <c:pt idx="5">
                  <c:v>31.1300444082202</c:v>
                </c:pt>
                <c:pt idx="6">
                  <c:v>43.1312579678071</c:v>
                </c:pt>
                <c:pt idx="7">
                  <c:v>10.5967832564168</c:v>
                </c:pt>
                <c:pt idx="8">
                  <c:v>30.6127164446998</c:v>
                </c:pt>
                <c:pt idx="9">
                  <c:v>56.1581395666448</c:v>
                </c:pt>
                <c:pt idx="10">
                  <c:v>0</c:v>
                </c:pt>
                <c:pt idx="11">
                  <c:v>38.5504584936787</c:v>
                </c:pt>
                <c:pt idx="12">
                  <c:v>13.0696204819713</c:v>
                </c:pt>
                <c:pt idx="13">
                  <c:v>43.8380783620294</c:v>
                </c:pt>
                <c:pt idx="14">
                  <c:v>20.7645368082728</c:v>
                </c:pt>
                <c:pt idx="15">
                  <c:v>42.0677909161951</c:v>
                </c:pt>
                <c:pt idx="16">
                  <c:v>48.8821046831401</c:v>
                </c:pt>
                <c:pt idx="17">
                  <c:v>35.9184944263419</c:v>
                </c:pt>
                <c:pt idx="18">
                  <c:v>43.1304561795</c:v>
                </c:pt>
                <c:pt idx="19">
                  <c:v>61.8932895193812</c:v>
                </c:pt>
                <c:pt idx="20">
                  <c:v>27.0882411585298</c:v>
                </c:pt>
                <c:pt idx="21">
                  <c:v>100</c:v>
                </c:pt>
                <c:pt idx="22">
                  <c:v>100</c:v>
                </c:pt>
                <c:pt idx="23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Figure 5'!$H$10</c:f>
              <c:strCache>
                <c:ptCount val="1"/>
                <c:pt idx="0">
                  <c:v>Predominantly urban regions</c:v>
                </c:pt>
              </c:strCache>
            </c:strRef>
          </c:tx>
          <c:spPr>
            <a:noFill/>
            <a:ln w="25560">
              <a:solidFill>
                <a:srgbClr val="f2e18c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H$11:$H$34</c:f>
              <c:numCache>
                <c:formatCode>General</c:formatCode>
                <c:ptCount val="24"/>
                <c:pt idx="0">
                  <c:v>5.15587529976019</c:v>
                </c:pt>
                <c:pt idx="1">
                  <c:v>10.3720405862458</c:v>
                </c:pt>
                <c:pt idx="2">
                  <c:v>5.42609853528629</c:v>
                </c:pt>
                <c:pt idx="3">
                  <c:v>8.99410966677715</c:v>
                </c:pt>
                <c:pt idx="4">
                  <c:v>19.3240581620722</c:v>
                </c:pt>
                <c:pt idx="5">
                  <c:v>12.9848628192999</c:v>
                </c:pt>
                <c:pt idx="6">
                  <c:v>3.73725934314836</c:v>
                </c:pt>
                <c:pt idx="7">
                  <c:v>16.9598936405938</c:v>
                </c:pt>
                <c:pt idx="8">
                  <c:v>4.67403017241379</c:v>
                </c:pt>
                <c:pt idx="10">
                  <c:v>11.2607557052001</c:v>
                </c:pt>
                <c:pt idx="11">
                  <c:v>6.62929915304882</c:v>
                </c:pt>
                <c:pt idx="12">
                  <c:v>13.8329604772558</c:v>
                </c:pt>
                <c:pt idx="13">
                  <c:v>4.21657882127456</c:v>
                </c:pt>
                <c:pt idx="14">
                  <c:v>4.67133292757151</c:v>
                </c:pt>
                <c:pt idx="15">
                  <c:v>7.29168030801064</c:v>
                </c:pt>
                <c:pt idx="16">
                  <c:v>7.4468085106383</c:v>
                </c:pt>
                <c:pt idx="17">
                  <c:v>8.85847107438016</c:v>
                </c:pt>
                <c:pt idx="18">
                  <c:v>7.46144568437569</c:v>
                </c:pt>
                <c:pt idx="19">
                  <c:v>4.61359899410001</c:v>
                </c:pt>
                <c:pt idx="20">
                  <c:v>3.88300648721199</c:v>
                </c:pt>
                <c:pt idx="23">
                  <c:v>5</c:v>
                </c:pt>
              </c:numCache>
            </c:numRef>
          </c:yVal>
          <c:bubbleSize>
            <c:numRef>
              <c:f>'Figure 5'!$I$11:$I$34</c:f>
              <c:numCache>
                <c:formatCode>General</c:formatCode>
                <c:ptCount val="24"/>
                <c:pt idx="0">
                  <c:v>11.1253965269193</c:v>
                </c:pt>
                <c:pt idx="1">
                  <c:v>39.4322016066331</c:v>
                </c:pt>
                <c:pt idx="2">
                  <c:v>17.5291009577266</c:v>
                </c:pt>
                <c:pt idx="3">
                  <c:v>73.6330687887841</c:v>
                </c:pt>
                <c:pt idx="4">
                  <c:v>59.1867089856881</c:v>
                </c:pt>
                <c:pt idx="5">
                  <c:v>26.5844915855006</c:v>
                </c:pt>
                <c:pt idx="6">
                  <c:v>23.8303337808512</c:v>
                </c:pt>
                <c:pt idx="7">
                  <c:v>46.6927205714293</c:v>
                </c:pt>
                <c:pt idx="8">
                  <c:v>28.5066106372956</c:v>
                </c:pt>
                <c:pt idx="9">
                  <c:v>0</c:v>
                </c:pt>
                <c:pt idx="10">
                  <c:v>27.5946505191402</c:v>
                </c:pt>
                <c:pt idx="11">
                  <c:v>28.0878111540798</c:v>
                </c:pt>
                <c:pt idx="12">
                  <c:v>49.7140419501544</c:v>
                </c:pt>
                <c:pt idx="13">
                  <c:v>10.588580316025</c:v>
                </c:pt>
                <c:pt idx="14">
                  <c:v>34.5978202462277</c:v>
                </c:pt>
                <c:pt idx="15">
                  <c:v>41.5067242352021</c:v>
                </c:pt>
                <c:pt idx="16">
                  <c:v>21.7534242535196</c:v>
                </c:pt>
                <c:pt idx="17">
                  <c:v>17.3616389480901</c:v>
                </c:pt>
                <c:pt idx="18">
                  <c:v>36.5826795509458</c:v>
                </c:pt>
                <c:pt idx="19">
                  <c:v>21.8185728532633</c:v>
                </c:pt>
                <c:pt idx="20">
                  <c:v>72.2722158210483</c:v>
                </c:pt>
                <c:pt idx="21">
                  <c:v>0</c:v>
                </c:pt>
                <c:pt idx="22">
                  <c:v>0</c:v>
                </c:pt>
                <c:pt idx="23">
                  <c:v>1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Figure 5'!$N$1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Pt>
            <c:idx val="0"/>
            <c:invertIfNegative val="0"/>
            <c:spPr>
              <a:noFill/>
              <a:ln w="25560">
                <a:noFill/>
              </a:ln>
            </c:spPr>
          </c:dPt>
          <c:dPt>
            <c:idx val="1"/>
            <c:invertIfNegative val="0"/>
            <c:spPr>
              <a:noFill/>
              <a:ln w="25560">
                <a:noFill/>
              </a:ln>
            </c:spPr>
          </c:dPt>
          <c:dPt>
            <c:idx val="2"/>
            <c:invertIfNegative val="0"/>
            <c:spPr>
              <a:noFill/>
              <a:ln w="25560">
                <a:noFill/>
              </a:ln>
            </c:spPr>
          </c:dPt>
          <c:dPt>
            <c:idx val="3"/>
            <c:invertIfNegative val="0"/>
            <c:spPr>
              <a:noFill/>
              <a:ln w="25560">
                <a:noFill/>
              </a:ln>
            </c:spPr>
          </c:dPt>
          <c:dPt>
            <c:idx val="4"/>
            <c:invertIfNegative val="0"/>
            <c:spPr>
              <a:noFill/>
              <a:ln w="25560">
                <a:noFill/>
              </a:ln>
            </c:spPr>
          </c:dPt>
          <c:dPt>
            <c:idx val="5"/>
            <c:invertIfNegative val="0"/>
            <c:spPr>
              <a:noFill/>
              <a:ln w="25560">
                <a:noFill/>
              </a:ln>
            </c:spPr>
          </c:dPt>
          <c:dPt>
            <c:idx val="6"/>
            <c:invertIfNegative val="0"/>
            <c:spPr>
              <a:noFill/>
              <a:ln w="25560">
                <a:noFill/>
              </a:ln>
            </c:spPr>
          </c:dPt>
          <c:dPt>
            <c:idx val="7"/>
            <c:invertIfNegative val="0"/>
            <c:spPr>
              <a:noFill/>
              <a:ln w="25560">
                <a:noFill/>
              </a:ln>
            </c:spPr>
          </c:dPt>
          <c:dPt>
            <c:idx val="8"/>
            <c:invertIfNegative val="0"/>
            <c:spPr>
              <a:noFill/>
              <a:ln w="25560">
                <a:noFill/>
              </a:ln>
            </c:spPr>
          </c:dPt>
          <c:dPt>
            <c:idx val="9"/>
            <c:invertIfNegative val="0"/>
            <c:spPr>
              <a:noFill/>
              <a:ln w="25560">
                <a:noFill/>
              </a:ln>
            </c:spPr>
          </c:dPt>
          <c:dPt>
            <c:idx val="10"/>
            <c:invertIfNegative val="0"/>
            <c:spPr>
              <a:noFill/>
              <a:ln w="25560">
                <a:noFill/>
              </a:ln>
            </c:spPr>
          </c:dPt>
          <c:dPt>
            <c:idx val="11"/>
            <c:invertIfNegative val="0"/>
            <c:spPr>
              <a:noFill/>
              <a:ln w="25560">
                <a:noFill/>
              </a:ln>
            </c:spPr>
          </c:dPt>
          <c:dPt>
            <c:idx val="12"/>
            <c:invertIfNegative val="0"/>
            <c:spPr>
              <a:noFill/>
              <a:ln w="25560">
                <a:noFill/>
              </a:ln>
            </c:spPr>
          </c:dPt>
          <c:dPt>
            <c:idx val="13"/>
            <c:invertIfNegative val="0"/>
            <c:spPr>
              <a:noFill/>
              <a:ln w="25560">
                <a:noFill/>
              </a:ln>
            </c:spPr>
          </c:dPt>
          <c:dPt>
            <c:idx val="14"/>
            <c:invertIfNegative val="0"/>
            <c:spPr>
              <a:noFill/>
              <a:ln w="25560">
                <a:noFill/>
              </a:ln>
            </c:spPr>
          </c:dPt>
          <c:dPt>
            <c:idx val="15"/>
            <c:invertIfNegative val="0"/>
            <c:spPr>
              <a:noFill/>
              <a:ln w="25560">
                <a:noFill/>
              </a:ln>
            </c:spPr>
          </c:dPt>
          <c:dPt>
            <c:idx val="16"/>
            <c:invertIfNegative val="0"/>
            <c:spPr>
              <a:noFill/>
              <a:ln w="25560">
                <a:noFill/>
              </a:ln>
            </c:spPr>
          </c:dPt>
          <c:dPt>
            <c:idx val="17"/>
            <c:invertIfNegative val="0"/>
            <c:spPr>
              <a:noFill/>
              <a:ln w="25560">
                <a:noFill/>
              </a:ln>
            </c:spPr>
          </c:dPt>
          <c:dPt>
            <c:idx val="18"/>
            <c:invertIfNegative val="0"/>
            <c:spPr>
              <a:noFill/>
              <a:ln w="25560">
                <a:noFill/>
              </a:ln>
            </c:spPr>
          </c:dPt>
          <c:dPt>
            <c:idx val="19"/>
            <c:invertIfNegative val="0"/>
            <c:spPr>
              <a:noFill/>
              <a:ln w="25560">
                <a:noFill/>
              </a:ln>
            </c:spPr>
          </c:dPt>
          <c:dPt>
            <c:idx val="20"/>
            <c:invertIfNegative val="0"/>
            <c:spPr>
              <a:noFill/>
              <a:ln w="25560">
                <a:noFill/>
              </a:ln>
            </c:spPr>
          </c:dPt>
          <c:dPt>
            <c:idx val="21"/>
            <c:invertIfNegative val="0"/>
            <c:spPr>
              <a:noFill/>
              <a:ln w="25560">
                <a:noFill/>
              </a:ln>
            </c:spPr>
          </c:dPt>
          <c:dPt>
            <c:idx val="22"/>
            <c:invertIfNegative val="0"/>
            <c:spPr>
              <a:noFill/>
              <a:ln w="25560">
                <a:noFill/>
              </a:ln>
            </c:spPr>
          </c:dPt>
          <c:dPt>
            <c:idx val="23"/>
            <c:invertIfNegative val="0"/>
            <c:spPr>
              <a:noFill/>
              <a:ln w="25560">
                <a:noFill/>
              </a:ln>
            </c:spPr>
          </c:dPt>
          <c:dLbls>
            <c:numFmt formatCode="0.0" sourceLinked="1"/>
            <c:dLbl>
              <c:idx val="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N$11:$N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bubbleSize>
            <c:numRef>
              <c:f>'Figure 5'!$O$11:$O$34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Figure 5'!$E$9</c:f>
              <c:strCache>
                <c:ptCount val="1"/>
                <c:pt idx="0">
                  <c:v>Max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cust"/>
            <c:noEndCap val="0"/>
            <c:minus>
              <c:numRef>
                <c:f>'Figure 5'!$G$11:$G$34</c:f>
                <c:numCache>
                  <c:formatCode>General</c:formatCode>
                  <c:ptCount val="24"/>
                  <c:pt idx="0">
                    <c:v>7.66361351813118</c:v>
                  </c:pt>
                  <c:pt idx="1">
                    <c:v>7.0024767882716</c:v>
                  </c:pt>
                  <c:pt idx="2">
                    <c:v>6.91213936579508</c:v>
                  </c:pt>
                  <c:pt idx="3">
                    <c:v>4.12405458873781</c:v>
                  </c:pt>
                  <c:pt idx="4">
                    <c:v>4.03636692538705</c:v>
                  </c:pt>
                  <c:pt idx="5">
                    <c:v>3.64689900923218</c:v>
                  </c:pt>
                  <c:pt idx="6">
                    <c:v>3.64297581378488</c:v>
                  </c:pt>
                  <c:pt idx="7">
                    <c:v>2.47227955975942</c:v>
                  </c:pt>
                  <c:pt idx="8">
                    <c:v>2.36881496900318</c:v>
                  </c:pt>
                  <c:pt idx="9">
                    <c:v>2.16336798117271</c:v>
                  </c:pt>
                  <c:pt idx="10">
                    <c:v>2.0716051729269</c:v>
                  </c:pt>
                  <c:pt idx="11">
                    <c:v>1.96628016840526</c:v>
                  </c:pt>
                  <c:pt idx="12">
                    <c:v>1.96515028058296</c:v>
                  </c:pt>
                  <c:pt idx="13">
                    <c:v>1.93334748951904</c:v>
                  </c:pt>
                  <c:pt idx="14">
                    <c:v>1.88300984863448</c:v>
                  </c:pt>
                  <c:pt idx="15">
                    <c:v>1.6100651570369</c:v>
                  </c:pt>
                  <c:pt idx="16">
                    <c:v>1.57432528916179</c:v>
                  </c:pt>
                  <c:pt idx="17">
                    <c:v>1.18923952876731</c:v>
                  </c:pt>
                  <c:pt idx="18">
                    <c:v>0.944636623302382</c:v>
                  </c:pt>
                  <c:pt idx="19">
                    <c:v>0.941117987032066</c:v>
                  </c:pt>
                  <c:pt idx="20">
                    <c:v>0.512219970358057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</c:numCache>
              </c:numRef>
            </c:minus>
            <c:spPr>
              <a:ln w="12600">
                <a:solidFill>
                  <a:srgbClr val="c0c0c0"/>
                </a:solidFill>
                <a:round/>
              </a:ln>
            </c:spPr>
          </c:errBar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E$11:$E$34</c:f>
              <c:numCache>
                <c:formatCode>General</c:formatCode>
                <c:ptCount val="24"/>
                <c:pt idx="0">
                  <c:v>12.8194888178914</c:v>
                </c:pt>
                <c:pt idx="1">
                  <c:v>17.3745173745174</c:v>
                </c:pt>
                <c:pt idx="2">
                  <c:v>12.3382379010814</c:v>
                </c:pt>
                <c:pt idx="3">
                  <c:v>8.99410966677715</c:v>
                </c:pt>
                <c:pt idx="4">
                  <c:v>20.2063185041908</c:v>
                </c:pt>
                <c:pt idx="5">
                  <c:v>15.6140056960965</c:v>
                </c:pt>
                <c:pt idx="6">
                  <c:v>7.38023515693324</c:v>
                </c:pt>
                <c:pt idx="7">
                  <c:v>16.9598936405938</c:v>
                </c:pt>
                <c:pt idx="8">
                  <c:v>7.04284514141697</c:v>
                </c:pt>
                <c:pt idx="9">
                  <c:v>8.67970660146699</c:v>
                </c:pt>
                <c:pt idx="10">
                  <c:v>13.3323608781271</c:v>
                </c:pt>
                <c:pt idx="11">
                  <c:v>8.59557932145408</c:v>
                </c:pt>
                <c:pt idx="12">
                  <c:v>14.2582944886208</c:v>
                </c:pt>
                <c:pt idx="13">
                  <c:v>6.1499263107936</c:v>
                </c:pt>
                <c:pt idx="14">
                  <c:v>4.67133292757151</c:v>
                </c:pt>
                <c:pt idx="15">
                  <c:v>7.29168030801064</c:v>
                </c:pt>
                <c:pt idx="16">
                  <c:v>7.4468085106383</c:v>
                </c:pt>
                <c:pt idx="17">
                  <c:v>10.0477106031475</c:v>
                </c:pt>
                <c:pt idx="18">
                  <c:v>7.46144568437569</c:v>
                </c:pt>
                <c:pt idx="19">
                  <c:v>5.55471698113208</c:v>
                </c:pt>
                <c:pt idx="20">
                  <c:v>3.88300648721199</c:v>
                </c:pt>
                <c:pt idx="21">
                  <c:v>6.34408602150538</c:v>
                </c:pt>
                <c:pt idx="22">
                  <c:v>4.10649819494585</c:v>
                </c:pt>
                <c:pt idx="23">
                  <c:v>5</c:v>
                </c:pt>
              </c:numCache>
            </c:numRef>
          </c:yVal>
          <c:bubbleSize>
            <c:numRef>
              <c:f>'Figure 5'!$O$11:$O$34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Figure 5'!$F$9</c:f>
              <c:strCache>
                <c:ptCount val="1"/>
                <c:pt idx="0">
                  <c:v>Min</c:v>
                </c:pt>
              </c:strCache>
            </c:strRef>
          </c:tx>
          <c:spPr>
            <a:noFill/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D$11:$D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Figure 5'!$F$11:$F$34</c:f>
              <c:numCache>
                <c:formatCode>General</c:formatCode>
                <c:ptCount val="24"/>
                <c:pt idx="0">
                  <c:v>5.15587529976019</c:v>
                </c:pt>
                <c:pt idx="1">
                  <c:v>10.3720405862458</c:v>
                </c:pt>
                <c:pt idx="2">
                  <c:v>5.42609853528629</c:v>
                </c:pt>
                <c:pt idx="3">
                  <c:v>4.87005507803934</c:v>
                </c:pt>
                <c:pt idx="4">
                  <c:v>16.1699515788038</c:v>
                </c:pt>
                <c:pt idx="5">
                  <c:v>11.9671066868643</c:v>
                </c:pt>
                <c:pt idx="6">
                  <c:v>3.73725934314836</c:v>
                </c:pt>
                <c:pt idx="7">
                  <c:v>14.4876140808344</c:v>
                </c:pt>
                <c:pt idx="8">
                  <c:v>4.67403017241379</c:v>
                </c:pt>
                <c:pt idx="9">
                  <c:v>6.51633862029429</c:v>
                </c:pt>
                <c:pt idx="10">
                  <c:v>11.2607557052001</c:v>
                </c:pt>
                <c:pt idx="11">
                  <c:v>6.62929915304882</c:v>
                </c:pt>
                <c:pt idx="12">
                  <c:v>12.2931442080378</c:v>
                </c:pt>
                <c:pt idx="13">
                  <c:v>4.21657882127456</c:v>
                </c:pt>
                <c:pt idx="14">
                  <c:v>2.78832307893703</c:v>
                </c:pt>
                <c:pt idx="15">
                  <c:v>5.68161515097373</c:v>
                </c:pt>
                <c:pt idx="16">
                  <c:v>5.87248322147651</c:v>
                </c:pt>
                <c:pt idx="17">
                  <c:v>8.85847107438016</c:v>
                </c:pt>
                <c:pt idx="18">
                  <c:v>6.51680906107331</c:v>
                </c:pt>
                <c:pt idx="19">
                  <c:v>4.61359899410001</c:v>
                </c:pt>
                <c:pt idx="20">
                  <c:v>3.37078651685393</c:v>
                </c:pt>
                <c:pt idx="21">
                  <c:v>6.34408602150538</c:v>
                </c:pt>
                <c:pt idx="22">
                  <c:v>4.10649819494585</c:v>
                </c:pt>
                <c:pt idx="23">
                  <c:v>5</c:v>
                </c:pt>
              </c:numCache>
            </c:numRef>
          </c:yVal>
          <c:bubbleSize>
            <c:numRef>
              <c:f>'Figure 5'!$O$11:$O$34</c:f>
              <c:numCache>
                <c:formatCode>General</c:formatCode>
                <c:ptCount val="2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</c:numCache>
            </c:numRef>
          </c:bubbleSize>
          <c:bubble3D val="0"/>
        </c:ser>
        <c:axId val="63148089"/>
        <c:axId val="11223898"/>
      </c:bubbleChart>
      <c:valAx>
        <c:axId val="63148089"/>
        <c:scaling>
          <c:orientation val="minMax"/>
          <c:max val="24.5"/>
          <c:min val="0.5"/>
        </c:scaling>
        <c:delete val="0"/>
        <c:axPos val="b"/>
        <c:numFmt formatCode="General" sourceLinked="0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23898"/>
        <c:crosses val="autoZero"/>
        <c:crossBetween val="midCat"/>
        <c:majorUnit val="1"/>
      </c:valAx>
      <c:valAx>
        <c:axId val="1122389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148089"/>
        <c:crossesAt val="0.5"/>
        <c:crossBetween val="midCat"/>
      </c:valAx>
      <c:spPr>
        <a:noFill/>
        <a:ln w="25560">
          <a:noFill/>
        </a:ln>
      </c:spPr>
    </c:plotArea>
    <c:legend>
      <c:legendPos val="b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88017007874016"/>
          <c:y val="0.87251540705865"/>
          <c:w val="0.238632650918635"/>
          <c:h val="0.109618715240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2077179609338"/>
          <c:y val="0.0311902693310165"/>
          <c:w val="0.948110211211688"/>
          <c:h val="0.72858384013901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14</c:f>
              <c:strCache>
                <c:ptCount val="1"/>
                <c:pt idx="0">
                  <c:v>Predominantly rural regions</c:v>
                </c:pt>
              </c:strCache>
            </c:strRef>
          </c:tx>
          <c:spPr>
            <a:solidFill>
              <a:srgbClr val="69b345"/>
            </a:solidFill>
            <a:ln w="25560">
              <a:solidFill>
                <a:srgbClr val="69b34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6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4.933709097015</c:v>
                </c:pt>
                <c:pt idx="2">
                  <c:v>109.202122230746</c:v>
                </c:pt>
                <c:pt idx="3">
                  <c:v>111.95244570138</c:v>
                </c:pt>
                <c:pt idx="4">
                  <c:v>117.555566164149</c:v>
                </c:pt>
                <c:pt idx="5">
                  <c:v>122.423840361892</c:v>
                </c:pt>
                <c:pt idx="6">
                  <c:v>129.919881344716</c:v>
                </c:pt>
                <c:pt idx="7">
                  <c:v>137.278385576996</c:v>
                </c:pt>
                <c:pt idx="8">
                  <c:v>140.241475355324</c:v>
                </c:pt>
                <c:pt idx="9">
                  <c:v>132.515959530778</c:v>
                </c:pt>
                <c:pt idx="10">
                  <c:v>137.158462749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C$13</c:f>
              <c:strCache>
                <c:ptCount val="1"/>
                <c:pt idx="0">
                  <c:v>Intermediate regions</c:v>
                </c:pt>
              </c:strCache>
            </c:strRef>
          </c:tx>
          <c:spPr>
            <a:solidFill>
              <a:srgbClr val="c59b57"/>
            </a:solidFill>
            <a:ln w="25560">
              <a:solidFill>
                <a:srgbClr val="c59b5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6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3.669915285454</c:v>
                </c:pt>
                <c:pt idx="2">
                  <c:v>107.30084025214</c:v>
                </c:pt>
                <c:pt idx="3">
                  <c:v>109.265823068396</c:v>
                </c:pt>
                <c:pt idx="4">
                  <c:v>114.801414336116</c:v>
                </c:pt>
                <c:pt idx="5">
                  <c:v>119.621263984276</c:v>
                </c:pt>
                <c:pt idx="6">
                  <c:v>127.325406307126</c:v>
                </c:pt>
                <c:pt idx="7">
                  <c:v>135.064058293327</c:v>
                </c:pt>
                <c:pt idx="8">
                  <c:v>136.428848699899</c:v>
                </c:pt>
                <c:pt idx="9">
                  <c:v>127.993799462235</c:v>
                </c:pt>
                <c:pt idx="10">
                  <c:v>134.744854678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C$11</c:f>
              <c:strCache>
                <c:ptCount val="1"/>
                <c:pt idx="0">
                  <c:v>All regions</c:v>
                </c:pt>
              </c:strCache>
            </c:strRef>
          </c:tx>
          <c:spPr>
            <a:solidFill>
              <a:srgbClr val="02635a"/>
            </a:solidFill>
            <a:ln w="25560">
              <a:solidFill>
                <a:srgbClr val="0263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6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4.163029377702</c:v>
                </c:pt>
                <c:pt idx="2">
                  <c:v>107.980063454028</c:v>
                </c:pt>
                <c:pt idx="3">
                  <c:v>109.815995927396</c:v>
                </c:pt>
                <c:pt idx="4">
                  <c:v>115.269092723915</c:v>
                </c:pt>
                <c:pt idx="5">
                  <c:v>120.338013553321</c:v>
                </c:pt>
                <c:pt idx="6">
                  <c:v>127.172494009342</c:v>
                </c:pt>
                <c:pt idx="7">
                  <c:v>134.836537190772</c:v>
                </c:pt>
                <c:pt idx="8">
                  <c:v>135.562491522653</c:v>
                </c:pt>
                <c:pt idx="9">
                  <c:v>127.729107904887</c:v>
                </c:pt>
                <c:pt idx="10">
                  <c:v>133.45940307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C$12</c:f>
              <c:strCache>
                <c:ptCount val="1"/>
                <c:pt idx="0">
                  <c:v>Predominantly urban regions</c:v>
                </c:pt>
              </c:strCache>
            </c:strRef>
          </c:tx>
          <c:spPr>
            <a:solidFill>
              <a:srgbClr val="f2e18c"/>
            </a:solidFill>
            <a:ln w="25560">
              <a:solidFill>
                <a:srgbClr val="f2e18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10:$N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6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4.144949908166</c:v>
                </c:pt>
                <c:pt idx="2">
                  <c:v>108.029866571691</c:v>
                </c:pt>
                <c:pt idx="3">
                  <c:v>109.268408913634</c:v>
                </c:pt>
                <c:pt idx="4">
                  <c:v>114.851446241852</c:v>
                </c:pt>
                <c:pt idx="5">
                  <c:v>120.49860602374</c:v>
                </c:pt>
                <c:pt idx="6">
                  <c:v>127.12082233015</c:v>
                </c:pt>
                <c:pt idx="7">
                  <c:v>135.620738514403</c:v>
                </c:pt>
                <c:pt idx="8">
                  <c:v>130.970804408572</c:v>
                </c:pt>
                <c:pt idx="9">
                  <c:v>123.043084019721</c:v>
                </c:pt>
                <c:pt idx="10">
                  <c:v>129.191116711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62749"/>
        <c:axId val="4834189"/>
      </c:lineChart>
      <c:catAx>
        <c:axId val="815627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4189"/>
        <c:crossesAt val="100"/>
        <c:auto val="1"/>
        <c:lblAlgn val="ctr"/>
        <c:lblOffset val="100"/>
        <c:noMultiLvlLbl val="0"/>
      </c:catAx>
      <c:valAx>
        <c:axId val="4834189"/>
        <c:scaling>
          <c:orientation val="minMax"/>
          <c:max val="145"/>
          <c:min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62749"/>
        <c:crosses val="autoZero"/>
        <c:crossBetween val="between"/>
        <c:majorUnit val="5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721154855643"/>
          <c:y val="0.822370625029566"/>
          <c:w val="0.236243464566929"/>
          <c:h val="0.16843364642254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749270"/>
        <c:axId val="59281240"/>
      </c:barChart>
      <c:catAx>
        <c:axId val="61749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81240"/>
        <c:auto val="1"/>
        <c:lblAlgn val="ctr"/>
        <c:lblOffset val="100"/>
        <c:noMultiLvlLbl val="0"/>
      </c:catAx>
      <c:valAx>
        <c:axId val="59281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4927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960</xdr:colOff>
      <xdr:row>10</xdr:row>
      <xdr:rowOff>123840</xdr:rowOff>
    </xdr:from>
    <xdr:to>
      <xdr:col>21</xdr:col>
      <xdr:colOff>9360</xdr:colOff>
      <xdr:row>87</xdr:row>
      <xdr:rowOff>132840</xdr:rowOff>
    </xdr:to>
    <xdr:graphicFrame>
      <xdr:nvGraphicFramePr>
        <xdr:cNvPr id="0" name="Chart 1"/>
        <xdr:cNvGraphicFramePr/>
      </xdr:nvGraphicFramePr>
      <xdr:xfrm>
        <a:off x="6637680" y="1600200"/>
        <a:ext cx="9032040" cy="11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9040</xdr:colOff>
      <xdr:row>8</xdr:row>
      <xdr:rowOff>19080</xdr:rowOff>
    </xdr:from>
    <xdr:to>
      <xdr:col>20</xdr:col>
      <xdr:colOff>1847520</xdr:colOff>
      <xdr:row>44</xdr:row>
      <xdr:rowOff>123480</xdr:rowOff>
    </xdr:to>
    <xdr:graphicFrame>
      <xdr:nvGraphicFramePr>
        <xdr:cNvPr id="21" name="Chart 1"/>
        <xdr:cNvGraphicFramePr/>
      </xdr:nvGraphicFramePr>
      <xdr:xfrm>
        <a:off x="10777680" y="1305000"/>
        <a:ext cx="9138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9040</xdr:colOff>
      <xdr:row>6</xdr:row>
      <xdr:rowOff>104760</xdr:rowOff>
    </xdr:from>
    <xdr:to>
      <xdr:col>37</xdr:col>
      <xdr:colOff>342360</xdr:colOff>
      <xdr:row>30</xdr:row>
      <xdr:rowOff>123480</xdr:rowOff>
    </xdr:to>
    <xdr:graphicFrame>
      <xdr:nvGraphicFramePr>
        <xdr:cNvPr id="22" name="Chart 1"/>
        <xdr:cNvGraphicFramePr/>
      </xdr:nvGraphicFramePr>
      <xdr:xfrm>
        <a:off x="11867400" y="1085760"/>
        <a:ext cx="9067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17</xdr:col>
      <xdr:colOff>37800</xdr:colOff>
      <xdr:row>91</xdr:row>
      <xdr:rowOff>9000</xdr:rowOff>
    </xdr:to>
    <xdr:graphicFrame>
      <xdr:nvGraphicFramePr>
        <xdr:cNvPr id="23" name="Chart 1"/>
        <xdr:cNvGraphicFramePr/>
      </xdr:nvGraphicFramePr>
      <xdr:xfrm>
        <a:off x="7294320" y="2048040"/>
        <a:ext cx="9073080" cy="11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36438660530075</cdr:x>
      <cdr:y>0</cdr:y>
    </cdr:from>
    <cdr:to>
      <cdr:x>0.999484208855737</cdr:x>
      <cdr:y>0.965865620402158</cdr:y>
    </cdr:to>
    <cdr:pic>
      <cdr:nvPicPr>
        <cdr:cNvPr id="24" name="Picture 2" descr=""/>
        <cdr:cNvPicPr/>
      </cdr:nvPicPr>
      <cdr:blipFill>
        <a:blip r:embed="rId1"/>
        <a:stretch/>
      </cdr:blipFill>
      <cdr:spPr>
        <a:xfrm>
          <a:off x="3960" y="0"/>
          <a:ext cx="9064800" cy="10634760"/>
        </a:xfrm>
        <a:prstGeom prst="rect">
          <a:avLst/>
        </a:prstGeom>
        <a:ln w="0">
          <a:noFill/>
        </a:ln>
      </cdr:spPr>
    </cdr:pic>
  </cdr:relSizeAnchor>
  <cdr:relSizeAnchor>
    <cdr:from>
      <cdr:x>0.000436438660530075</cdr:x>
      <cdr:y>0</cdr:y>
    </cdr:from>
    <cdr:to>
      <cdr:x>0.999484208855737</cdr:x>
      <cdr:y>0.965865620402158</cdr:y>
    </cdr:to>
    <cdr:pic>
      <cdr:nvPicPr>
        <cdr:cNvPr id="25" name="Picture 2" descr=""/>
        <cdr:cNvPicPr/>
      </cdr:nvPicPr>
      <cdr:blipFill>
        <a:blip r:embed="rId2"/>
        <a:stretch/>
      </cdr:blipFill>
      <cdr:spPr>
        <a:xfrm>
          <a:off x="3960" y="0"/>
          <a:ext cx="9064800" cy="106347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360</xdr:colOff>
      <xdr:row>8</xdr:row>
      <xdr:rowOff>47520</xdr:rowOff>
    </xdr:from>
    <xdr:to>
      <xdr:col>21</xdr:col>
      <xdr:colOff>85680</xdr:colOff>
      <xdr:row>51</xdr:row>
      <xdr:rowOff>123480</xdr:rowOff>
    </xdr:to>
    <xdr:graphicFrame>
      <xdr:nvGraphicFramePr>
        <xdr:cNvPr id="26" name="Chart 1"/>
        <xdr:cNvGraphicFramePr/>
      </xdr:nvGraphicFramePr>
      <xdr:xfrm>
        <a:off x="7389720" y="1257120"/>
        <a:ext cx="899244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920286966919</cdr:x>
      <cdr:y>0.999934608468203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0" y="0"/>
          <a:ext cx="9031680" cy="110098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9920286966919</cdr:x>
      <cdr:y>0.999934608468203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0" y="0"/>
          <a:ext cx="9031680" cy="11009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600</xdr:colOff>
      <xdr:row>7</xdr:row>
      <xdr:rowOff>57240</xdr:rowOff>
    </xdr:from>
    <xdr:to>
      <xdr:col>24</xdr:col>
      <xdr:colOff>142560</xdr:colOff>
      <xdr:row>49</xdr:row>
      <xdr:rowOff>114120</xdr:rowOff>
    </xdr:to>
    <xdr:graphicFrame>
      <xdr:nvGraphicFramePr>
        <xdr:cNvPr id="3" name="Chart 1"/>
        <xdr:cNvGraphicFramePr/>
      </xdr:nvGraphicFramePr>
      <xdr:xfrm>
        <a:off x="9429840" y="1123920"/>
        <a:ext cx="907740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4</xdr:row>
      <xdr:rowOff>76320</xdr:rowOff>
    </xdr:from>
    <xdr:to>
      <xdr:col>24</xdr:col>
      <xdr:colOff>47160</xdr:colOff>
      <xdr:row>46</xdr:row>
      <xdr:rowOff>133200</xdr:rowOff>
    </xdr:to>
    <xdr:graphicFrame>
      <xdr:nvGraphicFramePr>
        <xdr:cNvPr id="4" name="Chart 1"/>
        <xdr:cNvGraphicFramePr/>
      </xdr:nvGraphicFramePr>
      <xdr:xfrm>
        <a:off x="6525360" y="685800"/>
        <a:ext cx="907416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17</xdr:col>
      <xdr:colOff>37800</xdr:colOff>
      <xdr:row>89</xdr:row>
      <xdr:rowOff>9000</xdr:rowOff>
    </xdr:to>
    <xdr:graphicFrame>
      <xdr:nvGraphicFramePr>
        <xdr:cNvPr id="5" name="Chart 1"/>
        <xdr:cNvGraphicFramePr/>
      </xdr:nvGraphicFramePr>
      <xdr:xfrm>
        <a:off x="7294320" y="1762200"/>
        <a:ext cx="9073080" cy="11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9920647516267</cdr:x>
      <cdr:y>0.965865620402158</cdr:y>
    </cdr:to>
    <cdr:pic>
      <cdr:nvPicPr>
        <cdr:cNvPr id="6" name="Picture 2" descr=""/>
        <cdr:cNvPicPr/>
      </cdr:nvPicPr>
      <cdr:blipFill>
        <a:blip r:embed="rId1"/>
        <a:stretch/>
      </cdr:blipFill>
      <cdr:spPr>
        <a:xfrm>
          <a:off x="0" y="0"/>
          <a:ext cx="9072720" cy="106347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</cdr:y>
    </cdr:from>
    <cdr:to>
      <cdr:x>0.999920647516267</cdr:x>
      <cdr:y>0.965865620402158</cdr:y>
    </cdr:to>
    <cdr:pic>
      <cdr:nvPicPr>
        <cdr:cNvPr id="7" name="Picture 2" descr=""/>
        <cdr:cNvPicPr/>
      </cdr:nvPicPr>
      <cdr:blipFill>
        <a:blip r:embed="rId2"/>
        <a:stretch/>
      </cdr:blipFill>
      <cdr:spPr>
        <a:xfrm>
          <a:off x="0" y="0"/>
          <a:ext cx="9072720" cy="106347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76320</xdr:rowOff>
    </xdr:from>
    <xdr:to>
      <xdr:col>15</xdr:col>
      <xdr:colOff>75960</xdr:colOff>
      <xdr:row>49</xdr:row>
      <xdr:rowOff>104400</xdr:rowOff>
    </xdr:to>
    <xdr:graphicFrame>
      <xdr:nvGraphicFramePr>
        <xdr:cNvPr id="8" name="Chart 1"/>
        <xdr:cNvGraphicFramePr/>
      </xdr:nvGraphicFramePr>
      <xdr:xfrm>
        <a:off x="9002520" y="1152720"/>
        <a:ext cx="902916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560</xdr:colOff>
      <xdr:row>6</xdr:row>
      <xdr:rowOff>57240</xdr:rowOff>
    </xdr:from>
    <xdr:to>
      <xdr:col>21</xdr:col>
      <xdr:colOff>133200</xdr:colOff>
      <xdr:row>42</xdr:row>
      <xdr:rowOff>85320</xdr:rowOff>
    </xdr:to>
    <xdr:graphicFrame>
      <xdr:nvGraphicFramePr>
        <xdr:cNvPr id="9" name="Chart 1"/>
        <xdr:cNvGraphicFramePr/>
      </xdr:nvGraphicFramePr>
      <xdr:xfrm>
        <a:off x="10983240" y="1038240"/>
        <a:ext cx="9052920" cy="59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838080</xdr:colOff>
      <xdr:row>67</xdr:row>
      <xdr:rowOff>9360</xdr:rowOff>
    </xdr:from>
    <xdr:to>
      <xdr:col>12</xdr:col>
      <xdr:colOff>914040</xdr:colOff>
      <xdr:row>68</xdr:row>
      <xdr:rowOff>37800</xdr:rowOff>
    </xdr:to>
    <xdr:sp>
      <xdr:nvSpPr>
        <xdr:cNvPr id="20" name="Text Box 751"/>
        <xdr:cNvSpPr/>
      </xdr:nvSpPr>
      <xdr:spPr>
        <a:xfrm>
          <a:off x="9781920" y="10725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651025926515</cdr:x>
      <cdr:y>0.381107885824867</cdr:y>
    </cdr:from>
    <cdr:to>
      <cdr:x>0.0529664386829967</cdr:x>
      <cdr:y>0.475205611998065</cdr:y>
    </cdr:to>
    <cdr:sp>
      <cdr:nvSpPr>
        <cdr:cNvPr id="10" name="Text Box 46"/>
        <cdr:cNvSpPr/>
      </cdr:nvSpPr>
      <cdr:spPr>
        <a:xfrm>
          <a:off x="105480" y="2268720"/>
          <a:ext cx="374040" cy="560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14108477811</cdr:x>
      <cdr:y>0.675314465408805</cdr:y>
    </cdr:from>
    <cdr:to>
      <cdr:x>0.0576984253220932</cdr:x>
      <cdr:y>0.730406386066763</cdr:y>
    </cdr:to>
    <cdr:grpSp>
      <cdr:nvGrpSpPr>
        <cdr:cNvPr id="11" name="Group 47"/>
        <cdr:cNvGrpSpPr/>
      </cdr:nvGrpSpPr>
      <cdr:grpSpPr>
        <a:xfrm>
          <a:off x="287280" y="4113000"/>
          <a:ext cx="327960" cy="142200"/>
          <a:chOff x="287280" y="4113000"/>
          <a:chExt cx="327960" cy="142200"/>
        </a:xfrm>
      </cdr:grpSpPr>
      <cdr:sp>
        <cdr:nvSpPr>
          <cdr:cNvPr id="12" name="AutoShape 48"/>
          <cdr:cNvSpPr/>
        </cdr:nvSpPr>
        <cdr:spPr>
          <a:xfrm flipV="1" rot="5400000">
            <a:off x="382320" y="4017600"/>
            <a:ext cx="137880" cy="327960"/>
          </a:xfrm>
          <a:prstGeom prst="parallelogram">
            <a:avLst>
              <a:gd name="adj" fmla="val 25000"/>
            </a:avLst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49"/>
          <cdr:cNvSpPr/>
        </cdr:nvSpPr>
        <cdr:spPr>
          <a:xfrm flipH="1">
            <a:off x="287280" y="4116960"/>
            <a:ext cx="327960" cy="3132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50"/>
          <cdr:cNvSpPr/>
        </cdr:nvSpPr>
        <cdr:spPr>
          <a:xfrm flipH="1">
            <a:off x="287280" y="4221360"/>
            <a:ext cx="327960" cy="33840"/>
          </a:xfrm>
          <a:prstGeom prst="line">
            <a:avLst/>
          </a:prstGeom>
          <a:ln w="9525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0445363448385558</cdr:x>
      <cdr:y>0.423560716013546</cdr:y>
    </cdr:from>
    <cdr:to>
      <cdr:x>0.0497057420073167</cdr:x>
      <cdr:y>0.515662796323174</cdr:y>
    </cdr:to>
    <cdr:sp>
      <cdr:nvSpPr>
        <cdr:cNvPr id="15" name="Text Box 51"/>
        <cdr:cNvSpPr/>
      </cdr:nvSpPr>
      <cdr:spPr>
        <a:xfrm>
          <a:off x="40320" y="2521440"/>
          <a:ext cx="409680" cy="548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20327660251312</cdr:x>
      <cdr:y>0.270319303338171</cdr:y>
    </cdr:from>
    <cdr:to>
      <cdr:x>0.0514553841259742</cdr:x>
      <cdr:y>0.36611030478955</cdr:y>
    </cdr:to>
    <cdr:sp>
      <cdr:nvSpPr>
        <cdr:cNvPr id="16" name="Text Box 52"/>
        <cdr:cNvSpPr/>
      </cdr:nvSpPr>
      <cdr:spPr>
        <a:xfrm>
          <a:off x="56160" y="1609200"/>
          <a:ext cx="409680" cy="570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7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816287577541</cdr:x>
      <cdr:y>0.128749395258829</cdr:y>
    </cdr:from>
    <cdr:to>
      <cdr:x>0.0517337362812152</cdr:x>
      <cdr:y>0.22133526850508</cdr:y>
    </cdr:to>
    <cdr:sp>
      <cdr:nvSpPr>
        <cdr:cNvPr id="17" name="Text Box 53"/>
        <cdr:cNvSpPr/>
      </cdr:nvSpPr>
      <cdr:spPr>
        <a:xfrm>
          <a:off x="58680" y="766440"/>
          <a:ext cx="409680" cy="551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1433115953555</cdr:x>
      <cdr:y>0.00114900822447992</cdr:y>
    </cdr:from>
    <cdr:to>
      <cdr:x>0.0529664386829967</cdr:x>
      <cdr:y>0.0547290759554911</cdr:y>
    </cdr:to>
    <cdr:sp>
      <cdr:nvSpPr>
        <cdr:cNvPr id="18" name="Text Box 54"/>
        <cdr:cNvSpPr/>
      </cdr:nvSpPr>
      <cdr:spPr>
        <a:xfrm>
          <a:off x="69840" y="6840"/>
          <a:ext cx="409680" cy="318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16351200890727</cdr:x>
      <cdr:y>0.586840832123851</cdr:y>
    </cdr:from>
    <cdr:to>
      <cdr:x>0.0514156195323684</cdr:x>
      <cdr:y>0.655358006773101</cdr:y>
    </cdr:to>
    <cdr:sp>
      <cdr:nvSpPr>
        <cdr:cNvPr id="19" name="Text Box 51"/>
        <cdr:cNvSpPr/>
      </cdr:nvSpPr>
      <cdr:spPr>
        <a:xfrm>
          <a:off x="55800" y="3493440"/>
          <a:ext cx="409680" cy="40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 upright="1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000" spc="-1" strike="noStrike">
              <a:solidFill>
                <a:srgbClr val="000000"/>
              </a:solidFill>
              <a:latin typeface="Arial"/>
            </a:rPr>
            <a:t>5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W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8.71"/>
    <col collapsed="false" customWidth="true" hidden="false" outlineLevel="0" max="4" min="4" style="1" width="46.29"/>
    <col collapsed="false" customWidth="true" hidden="false" outlineLevel="0" max="5" min="5" style="2" width="9.86"/>
    <col collapsed="false" customWidth="true" hidden="false" outlineLevel="0" max="6" min="6" style="3" width="8"/>
    <col collapsed="false" customWidth="true" hidden="false" outlineLevel="0" max="7" min="7" style="4" width="14.29"/>
    <col collapsed="false" customWidth="true" hidden="false" outlineLevel="0" max="8" min="8" style="1" width="10"/>
    <col collapsed="false" customWidth="true" hidden="false" outlineLevel="0" max="9" min="9" style="1" width="12.29"/>
    <col collapsed="false" customWidth="true" hidden="false" outlineLevel="0" max="10" min="10" style="1" width="8.29"/>
    <col collapsed="false" customWidth="false" hidden="false" outlineLevel="0" max="19" min="11" style="1" width="8.86"/>
    <col collapsed="false" customWidth="true" hidden="false" outlineLevel="0" max="20" min="20" style="1" width="22.57"/>
    <col collapsed="false" customWidth="false" hidden="false" outlineLevel="0" max="16384" min="21" style="1" width="8.86"/>
  </cols>
  <sheetData>
    <row r="6" customFormat="false" ht="15" hidden="false" customHeight="false" outlineLevel="0" collapsed="false">
      <c r="C6" s="5" t="s">
        <v>0</v>
      </c>
    </row>
    <row r="10" customFormat="false" ht="11.25" hidden="false" customHeight="true" outlineLevel="0" collapsed="false">
      <c r="C10" s="6" t="s">
        <v>1</v>
      </c>
      <c r="D10" s="7" t="s">
        <v>2</v>
      </c>
      <c r="E10" s="8" t="s">
        <v>3</v>
      </c>
      <c r="F10" s="8" t="s">
        <v>4</v>
      </c>
      <c r="G10" s="9"/>
      <c r="H10" s="10"/>
    </row>
    <row r="11" customFormat="false" ht="11.25" hidden="false" customHeight="true" outlineLevel="0" collapsed="false">
      <c r="C11" s="11" t="s">
        <v>5</v>
      </c>
      <c r="D11" s="11" t="s">
        <v>6</v>
      </c>
      <c r="E11" s="12" t="n">
        <v>1</v>
      </c>
      <c r="F11" s="2"/>
      <c r="H11" s="13"/>
    </row>
    <row r="12" customFormat="false" ht="11.25" hidden="false" customHeight="true" outlineLevel="0" collapsed="false">
      <c r="C12" s="11" t="s">
        <v>7</v>
      </c>
      <c r="D12" s="11" t="s">
        <v>8</v>
      </c>
      <c r="E12" s="12" t="n">
        <v>1</v>
      </c>
      <c r="F12" s="2"/>
      <c r="H12" s="14"/>
    </row>
    <row r="13" customFormat="false" ht="11.25" hidden="false" customHeight="true" outlineLevel="0" collapsed="false">
      <c r="C13" s="11" t="s">
        <v>9</v>
      </c>
      <c r="D13" s="11" t="s">
        <v>10</v>
      </c>
      <c r="E13" s="12" t="n">
        <v>1</v>
      </c>
      <c r="F13" s="2"/>
    </row>
    <row r="14" s="15" customFormat="true" ht="11.25" hidden="false" customHeight="true" outlineLevel="0" collapsed="false">
      <c r="C14" s="11" t="s">
        <v>11</v>
      </c>
      <c r="D14" s="11" t="s">
        <v>12</v>
      </c>
      <c r="E14" s="12" t="n">
        <v>2</v>
      </c>
      <c r="F14" s="2"/>
    </row>
    <row r="15" customFormat="false" ht="11.25" hidden="false" customHeight="true" outlineLevel="0" collapsed="false">
      <c r="C15" s="11" t="s">
        <v>13</v>
      </c>
      <c r="D15" s="11" t="s">
        <v>14</v>
      </c>
      <c r="E15" s="12" t="n">
        <v>1</v>
      </c>
      <c r="F15" s="2"/>
    </row>
    <row r="16" customFormat="false" ht="11.25" hidden="false" customHeight="true" outlineLevel="0" collapsed="false">
      <c r="C16" s="11" t="s">
        <v>15</v>
      </c>
      <c r="D16" s="11" t="s">
        <v>16</v>
      </c>
      <c r="E16" s="12" t="n">
        <v>2</v>
      </c>
      <c r="F16" s="2"/>
      <c r="H16" s="16"/>
      <c r="I16" s="16"/>
    </row>
    <row r="17" customFormat="false" ht="11.25" hidden="false" customHeight="true" outlineLevel="0" collapsed="false">
      <c r="C17" s="11" t="s">
        <v>17</v>
      </c>
      <c r="D17" s="11" t="s">
        <v>18</v>
      </c>
      <c r="E17" s="12" t="n">
        <v>2</v>
      </c>
      <c r="F17" s="2"/>
      <c r="H17" s="17"/>
      <c r="I17" s="18"/>
    </row>
    <row r="18" customFormat="false" ht="11.25" hidden="false" customHeight="true" outlineLevel="0" collapsed="false">
      <c r="C18" s="11" t="s">
        <v>19</v>
      </c>
      <c r="D18" s="11" t="s">
        <v>20</v>
      </c>
      <c r="E18" s="12" t="n">
        <v>1</v>
      </c>
      <c r="F18" s="2"/>
      <c r="H18" s="17"/>
      <c r="I18" s="19"/>
    </row>
    <row r="19" customFormat="false" ht="11.25" hidden="false" customHeight="true" outlineLevel="0" collapsed="false">
      <c r="C19" s="11" t="s">
        <v>21</v>
      </c>
      <c r="D19" s="11" t="s">
        <v>22</v>
      </c>
      <c r="E19" s="12" t="n">
        <v>1</v>
      </c>
      <c r="F19" s="2"/>
      <c r="H19" s="20"/>
      <c r="I19" s="16"/>
    </row>
    <row r="20" customFormat="false" ht="11.25" hidden="false" customHeight="true" outlineLevel="0" collapsed="false">
      <c r="C20" s="11" t="s">
        <v>23</v>
      </c>
      <c r="D20" s="11" t="s">
        <v>24</v>
      </c>
      <c r="E20" s="12" t="n">
        <v>2</v>
      </c>
      <c r="F20" s="2"/>
      <c r="H20" s="17"/>
      <c r="I20" s="10"/>
    </row>
    <row r="21" customFormat="false" ht="11.25" hidden="false" customHeight="true" outlineLevel="0" collapsed="false">
      <c r="C21" s="21" t="s">
        <v>25</v>
      </c>
      <c r="D21" s="21" t="s">
        <v>26</v>
      </c>
      <c r="E21" s="12" t="n">
        <v>1</v>
      </c>
      <c r="F21" s="2"/>
      <c r="H21" s="17"/>
      <c r="I21" s="19"/>
    </row>
    <row r="22" customFormat="false" ht="11.25" hidden="false" customHeight="true" outlineLevel="0" collapsed="false">
      <c r="C22" s="21" t="s">
        <v>27</v>
      </c>
      <c r="D22" s="21" t="s">
        <v>28</v>
      </c>
      <c r="E22" s="12" t="n">
        <v>2</v>
      </c>
      <c r="F22" s="2"/>
      <c r="H22" s="20"/>
      <c r="I22" s="16"/>
    </row>
    <row r="23" customFormat="false" ht="11.25" hidden="false" customHeight="true" outlineLevel="0" collapsed="false">
      <c r="C23" s="21" t="s">
        <v>29</v>
      </c>
      <c r="D23" s="21" t="s">
        <v>30</v>
      </c>
      <c r="E23" s="12" t="n">
        <v>1</v>
      </c>
      <c r="F23" s="2"/>
      <c r="H23" s="17"/>
      <c r="I23" s="18"/>
    </row>
    <row r="24" customFormat="false" ht="11.25" hidden="false" customHeight="true" outlineLevel="0" collapsed="false">
      <c r="C24" s="21" t="s">
        <v>31</v>
      </c>
      <c r="D24" s="21" t="s">
        <v>32</v>
      </c>
      <c r="E24" s="12" t="n">
        <v>1</v>
      </c>
      <c r="F24" s="2"/>
      <c r="H24" s="16"/>
      <c r="I24" s="19"/>
    </row>
    <row r="25" customFormat="false" ht="11.25" hidden="false" customHeight="true" outlineLevel="0" collapsed="false">
      <c r="C25" s="21" t="s">
        <v>33</v>
      </c>
      <c r="D25" s="21" t="s">
        <v>34</v>
      </c>
      <c r="E25" s="12" t="n">
        <v>1</v>
      </c>
      <c r="F25" s="2"/>
      <c r="T25" s="22"/>
      <c r="U25" s="22"/>
      <c r="V25" s="22"/>
      <c r="W25" s="22"/>
    </row>
    <row r="26" customFormat="false" ht="11.25" hidden="false" customHeight="true" outlineLevel="0" collapsed="false">
      <c r="C26" s="21" t="s">
        <v>35</v>
      </c>
      <c r="D26" s="21" t="s">
        <v>36</v>
      </c>
      <c r="E26" s="12" t="n">
        <v>1</v>
      </c>
      <c r="F26" s="2"/>
      <c r="T26" s="22"/>
      <c r="U26" s="22"/>
      <c r="V26" s="22"/>
      <c r="W26" s="22"/>
    </row>
    <row r="27" customFormat="false" ht="11.25" hidden="false" customHeight="true" outlineLevel="0" collapsed="false">
      <c r="C27" s="21" t="s">
        <v>37</v>
      </c>
      <c r="D27" s="21" t="s">
        <v>38</v>
      </c>
      <c r="E27" s="12" t="n">
        <v>3</v>
      </c>
      <c r="F27" s="2"/>
      <c r="H27" s="23"/>
      <c r="I27" s="22"/>
      <c r="J27" s="22"/>
      <c r="K27" s="22"/>
      <c r="T27" s="24"/>
      <c r="U27" s="22"/>
      <c r="V27" s="22"/>
      <c r="W27" s="22"/>
    </row>
    <row r="28" customFormat="false" ht="11.25" hidden="false" customHeight="true" outlineLevel="0" collapsed="false">
      <c r="C28" s="21" t="s">
        <v>39</v>
      </c>
      <c r="D28" s="21" t="s">
        <v>40</v>
      </c>
      <c r="E28" s="12" t="n">
        <v>3</v>
      </c>
      <c r="F28" s="2"/>
      <c r="H28" s="22"/>
      <c r="I28" s="25"/>
      <c r="J28" s="22"/>
      <c r="K28" s="26"/>
      <c r="L28" s="16"/>
      <c r="M28" s="16"/>
      <c r="N28" s="16"/>
      <c r="O28" s="16"/>
      <c r="T28" s="25"/>
      <c r="U28" s="22"/>
      <c r="V28" s="22"/>
      <c r="W28" s="22"/>
    </row>
    <row r="29" customFormat="false" ht="11.25" hidden="false" customHeight="true" outlineLevel="0" collapsed="false">
      <c r="C29" s="21" t="s">
        <v>41</v>
      </c>
      <c r="D29" s="21" t="s">
        <v>42</v>
      </c>
      <c r="E29" s="12" t="n">
        <v>1</v>
      </c>
      <c r="F29" s="2"/>
      <c r="H29" s="22"/>
      <c r="I29" s="25"/>
      <c r="J29" s="22"/>
      <c r="K29" s="26"/>
      <c r="L29" s="16"/>
      <c r="M29" s="16"/>
      <c r="N29" s="16"/>
      <c r="O29" s="16"/>
      <c r="T29" s="25"/>
      <c r="U29" s="22"/>
      <c r="V29" s="22"/>
      <c r="W29" s="22"/>
    </row>
    <row r="30" customFormat="false" ht="11.25" hidden="false" customHeight="true" outlineLevel="0" collapsed="false">
      <c r="C30" s="21" t="s">
        <v>43</v>
      </c>
      <c r="D30" s="21" t="s">
        <v>44</v>
      </c>
      <c r="E30" s="12" t="n">
        <v>1</v>
      </c>
      <c r="F30" s="2"/>
      <c r="H30" s="22"/>
      <c r="I30" s="25"/>
      <c r="J30" s="27"/>
      <c r="K30" s="26"/>
      <c r="L30" s="16"/>
      <c r="M30" s="16"/>
      <c r="N30" s="16"/>
      <c r="O30" s="16"/>
      <c r="T30" s="25"/>
      <c r="U30" s="22"/>
      <c r="V30" s="22"/>
      <c r="W30" s="22"/>
    </row>
    <row r="31" customFormat="false" ht="11.25" hidden="false" customHeight="true" outlineLevel="0" collapsed="false">
      <c r="C31" s="21" t="s">
        <v>45</v>
      </c>
      <c r="D31" s="21" t="s">
        <v>46</v>
      </c>
      <c r="E31" s="12" t="n">
        <v>1</v>
      </c>
      <c r="F31" s="2"/>
      <c r="H31" s="22"/>
      <c r="I31" s="28"/>
      <c r="J31" s="22"/>
      <c r="K31" s="29"/>
      <c r="L31" s="16"/>
      <c r="M31" s="16"/>
      <c r="N31" s="16"/>
      <c r="O31" s="16"/>
      <c r="T31" s="22"/>
      <c r="U31" s="22"/>
      <c r="V31" s="22"/>
      <c r="W31" s="22"/>
    </row>
    <row r="32" customFormat="false" ht="11.25" hidden="false" customHeight="true" outlineLevel="0" collapsed="false">
      <c r="C32" s="21" t="s">
        <v>47</v>
      </c>
      <c r="D32" s="21" t="s">
        <v>48</v>
      </c>
      <c r="E32" s="12" t="n">
        <v>2</v>
      </c>
      <c r="F32" s="2"/>
      <c r="K32" s="26"/>
      <c r="L32" s="16"/>
      <c r="M32" s="29"/>
      <c r="N32" s="16"/>
      <c r="O32" s="16"/>
      <c r="T32" s="22"/>
      <c r="U32" s="22"/>
      <c r="V32" s="22"/>
      <c r="W32" s="22"/>
    </row>
    <row r="33" customFormat="false" ht="11.25" hidden="false" customHeight="true" outlineLevel="0" collapsed="false">
      <c r="C33" s="21" t="s">
        <v>49</v>
      </c>
      <c r="D33" s="21" t="s">
        <v>50</v>
      </c>
      <c r="E33" s="12" t="n">
        <v>2</v>
      </c>
      <c r="F33" s="2"/>
      <c r="K33" s="26"/>
      <c r="L33" s="16"/>
      <c r="M33" s="29"/>
      <c r="N33" s="16"/>
      <c r="O33" s="16"/>
      <c r="T33" s="22"/>
      <c r="U33" s="22"/>
      <c r="V33" s="22"/>
      <c r="W33" s="22"/>
    </row>
    <row r="34" customFormat="false" ht="11.25" hidden="false" customHeight="true" outlineLevel="0" collapsed="false">
      <c r="C34" s="21" t="s">
        <v>51</v>
      </c>
      <c r="D34" s="21" t="s">
        <v>52</v>
      </c>
      <c r="E34" s="12" t="n">
        <v>2</v>
      </c>
      <c r="F34" s="2"/>
      <c r="K34" s="26"/>
      <c r="L34" s="16"/>
      <c r="M34" s="29"/>
      <c r="N34" s="16"/>
      <c r="O34" s="16"/>
      <c r="T34" s="22"/>
      <c r="U34" s="22"/>
      <c r="V34" s="22"/>
      <c r="W34" s="22"/>
    </row>
    <row r="35" customFormat="false" ht="11.25" hidden="false" customHeight="true" outlineLevel="0" collapsed="false">
      <c r="C35" s="11" t="s">
        <v>53</v>
      </c>
      <c r="D35" s="11" t="s">
        <v>54</v>
      </c>
      <c r="E35" s="12" t="n">
        <v>3</v>
      </c>
      <c r="F35" s="2"/>
      <c r="H35" s="22"/>
      <c r="J35" s="22"/>
      <c r="K35" s="30"/>
      <c r="L35" s="16"/>
      <c r="M35" s="31"/>
      <c r="N35" s="16"/>
      <c r="O35" s="16"/>
      <c r="T35" s="19"/>
    </row>
    <row r="36" customFormat="false" ht="11.25" hidden="false" customHeight="true" outlineLevel="0" collapsed="false">
      <c r="C36" s="11" t="s">
        <v>55</v>
      </c>
      <c r="D36" s="11" t="s">
        <v>56</v>
      </c>
      <c r="E36" s="12" t="n">
        <v>1</v>
      </c>
      <c r="F36" s="2"/>
      <c r="H36" s="22"/>
      <c r="I36" s="25"/>
      <c r="J36" s="22"/>
      <c r="K36" s="26"/>
      <c r="L36" s="16"/>
      <c r="M36" s="29"/>
      <c r="N36" s="16"/>
      <c r="O36" s="16"/>
    </row>
    <row r="37" customFormat="false" ht="11.25" hidden="false" customHeight="true" outlineLevel="0" collapsed="false">
      <c r="C37" s="11" t="s">
        <v>57</v>
      </c>
      <c r="D37" s="11" t="s">
        <v>58</v>
      </c>
      <c r="E37" s="12" t="n">
        <v>1</v>
      </c>
      <c r="F37" s="2"/>
      <c r="H37" s="22"/>
      <c r="I37" s="25"/>
      <c r="J37" s="22"/>
      <c r="K37" s="26"/>
      <c r="L37" s="16"/>
      <c r="M37" s="29"/>
      <c r="N37" s="16"/>
      <c r="O37" s="16"/>
    </row>
    <row r="38" customFormat="false" ht="11.25" hidden="false" customHeight="true" outlineLevel="0" collapsed="false">
      <c r="C38" s="11" t="s">
        <v>59</v>
      </c>
      <c r="D38" s="11" t="s">
        <v>60</v>
      </c>
      <c r="E38" s="12" t="n">
        <v>1</v>
      </c>
      <c r="F38" s="2"/>
      <c r="H38" s="22"/>
      <c r="I38" s="25"/>
      <c r="J38" s="22"/>
      <c r="K38" s="26"/>
      <c r="L38" s="16"/>
      <c r="M38" s="32"/>
      <c r="N38" s="16"/>
      <c r="O38" s="16"/>
    </row>
    <row r="39" customFormat="false" ht="11.25" hidden="false" customHeight="true" outlineLevel="0" collapsed="false">
      <c r="C39" s="11" t="s">
        <v>61</v>
      </c>
      <c r="D39" s="11" t="s">
        <v>62</v>
      </c>
      <c r="E39" s="12" t="n">
        <v>2</v>
      </c>
      <c r="F39" s="2"/>
      <c r="H39" s="22"/>
      <c r="I39" s="22"/>
      <c r="J39" s="22"/>
      <c r="K39" s="22"/>
    </row>
    <row r="40" customFormat="false" ht="11.25" hidden="false" customHeight="true" outlineLevel="0" collapsed="false">
      <c r="C40" s="11" t="s">
        <v>63</v>
      </c>
      <c r="D40" s="11" t="s">
        <v>64</v>
      </c>
      <c r="E40" s="12" t="n">
        <v>2</v>
      </c>
      <c r="F40" s="2"/>
      <c r="H40" s="22"/>
      <c r="I40" s="22"/>
      <c r="J40" s="22"/>
      <c r="K40" s="22"/>
    </row>
    <row r="41" customFormat="false" ht="11.25" hidden="false" customHeight="true" outlineLevel="0" collapsed="false">
      <c r="C41" s="11" t="s">
        <v>65</v>
      </c>
      <c r="D41" s="11" t="s">
        <v>66</v>
      </c>
      <c r="E41" s="12" t="n">
        <v>2</v>
      </c>
      <c r="F41" s="2"/>
    </row>
    <row r="42" customFormat="false" ht="11.25" hidden="false" customHeight="true" outlineLevel="0" collapsed="false">
      <c r="C42" s="11" t="s">
        <v>67</v>
      </c>
      <c r="D42" s="11" t="s">
        <v>68</v>
      </c>
      <c r="E42" s="12" t="n">
        <v>3</v>
      </c>
      <c r="F42" s="2"/>
      <c r="H42" s="33"/>
      <c r="I42" s="33"/>
    </row>
    <row r="43" customFormat="false" ht="11.25" hidden="false" customHeight="true" outlineLevel="0" collapsed="false">
      <c r="C43" s="11" t="s">
        <v>69</v>
      </c>
      <c r="D43" s="11" t="s">
        <v>70</v>
      </c>
      <c r="E43" s="12" t="n">
        <v>1</v>
      </c>
      <c r="F43" s="2"/>
      <c r="H43" s="34"/>
      <c r="I43" s="35"/>
      <c r="J43" s="11"/>
      <c r="K43" s="11"/>
    </row>
    <row r="44" customFormat="false" ht="11.25" hidden="false" customHeight="true" outlineLevel="0" collapsed="false">
      <c r="C44" s="11" t="s">
        <v>71</v>
      </c>
      <c r="D44" s="11" t="s">
        <v>72</v>
      </c>
      <c r="E44" s="12" t="n">
        <v>3</v>
      </c>
      <c r="F44" s="2"/>
      <c r="H44" s="33"/>
      <c r="I44" s="36"/>
      <c r="J44" s="33"/>
      <c r="K44" s="33"/>
    </row>
    <row r="45" customFormat="false" ht="11.25" hidden="false" customHeight="true" outlineLevel="0" collapsed="false">
      <c r="C45" s="11" t="s">
        <v>73</v>
      </c>
      <c r="D45" s="11" t="s">
        <v>74</v>
      </c>
      <c r="E45" s="12" t="n">
        <v>2</v>
      </c>
      <c r="F45" s="2"/>
      <c r="H45" s="33"/>
      <c r="I45" s="37"/>
      <c r="J45" s="33"/>
      <c r="K45" s="33"/>
    </row>
    <row r="46" customFormat="false" ht="11.25" hidden="false" customHeight="true" outlineLevel="0" collapsed="false">
      <c r="C46" s="11" t="s">
        <v>75</v>
      </c>
      <c r="D46" s="11" t="s">
        <v>76</v>
      </c>
      <c r="E46" s="12" t="n">
        <v>3</v>
      </c>
      <c r="F46" s="2"/>
      <c r="H46" s="38"/>
      <c r="I46" s="33"/>
      <c r="J46" s="33"/>
      <c r="K46" s="33"/>
    </row>
    <row r="47" customFormat="false" ht="11.25" hidden="false" customHeight="true" outlineLevel="0" collapsed="false">
      <c r="C47" s="11" t="s">
        <v>77</v>
      </c>
      <c r="D47" s="11" t="s">
        <v>78</v>
      </c>
      <c r="E47" s="12" t="n">
        <v>3</v>
      </c>
      <c r="F47" s="2"/>
      <c r="H47" s="33"/>
      <c r="I47" s="39"/>
      <c r="J47" s="33"/>
      <c r="K47" s="33"/>
    </row>
    <row r="48" customFormat="false" ht="11.25" hidden="false" customHeight="true" outlineLevel="0" collapsed="false">
      <c r="C48" s="11" t="s">
        <v>79</v>
      </c>
      <c r="D48" s="11" t="s">
        <v>80</v>
      </c>
      <c r="E48" s="12" t="n">
        <v>3</v>
      </c>
      <c r="F48" s="2"/>
      <c r="H48" s="33"/>
      <c r="I48" s="40"/>
      <c r="J48" s="33"/>
      <c r="K48" s="33"/>
    </row>
    <row r="49" customFormat="false" ht="11.25" hidden="false" customHeight="true" outlineLevel="0" collapsed="false">
      <c r="C49" s="11" t="s">
        <v>81</v>
      </c>
      <c r="D49" s="11" t="s">
        <v>82</v>
      </c>
      <c r="E49" s="12" t="n">
        <v>3</v>
      </c>
      <c r="F49" s="2"/>
      <c r="H49" s="41"/>
      <c r="I49" s="41"/>
      <c r="J49" s="33"/>
      <c r="K49" s="33"/>
    </row>
    <row r="50" customFormat="false" ht="11.25" hidden="false" customHeight="true" outlineLevel="0" collapsed="false">
      <c r="C50" s="11" t="s">
        <v>83</v>
      </c>
      <c r="D50" s="11" t="s">
        <v>84</v>
      </c>
      <c r="E50" s="12" t="n">
        <v>3</v>
      </c>
      <c r="F50" s="2"/>
      <c r="H50" s="33"/>
      <c r="I50" s="33"/>
      <c r="J50" s="33"/>
      <c r="K50" s="33"/>
    </row>
    <row r="51" customFormat="false" ht="11.25" hidden="false" customHeight="true" outlineLevel="0" collapsed="false">
      <c r="C51" s="11" t="s">
        <v>85</v>
      </c>
      <c r="D51" s="11" t="s">
        <v>86</v>
      </c>
      <c r="E51" s="12" t="n">
        <v>3</v>
      </c>
      <c r="F51" s="2"/>
      <c r="H51" s="33"/>
      <c r="I51" s="33"/>
      <c r="J51" s="33"/>
      <c r="K51" s="33"/>
    </row>
    <row r="52" customFormat="false" ht="11.25" hidden="false" customHeight="true" outlineLevel="0" collapsed="false">
      <c r="C52" s="11" t="s">
        <v>87</v>
      </c>
      <c r="D52" s="11" t="s">
        <v>88</v>
      </c>
      <c r="E52" s="12" t="n">
        <v>3</v>
      </c>
      <c r="F52" s="2"/>
      <c r="J52" s="33"/>
      <c r="K52" s="33"/>
    </row>
    <row r="53" customFormat="false" ht="11.25" hidden="false" customHeight="true" outlineLevel="0" collapsed="false">
      <c r="C53" s="11" t="s">
        <v>89</v>
      </c>
      <c r="D53" s="11" t="s">
        <v>90</v>
      </c>
      <c r="E53" s="12" t="n">
        <v>2</v>
      </c>
      <c r="F53" s="2"/>
      <c r="J53" s="33"/>
      <c r="K53" s="33"/>
      <c r="P53" s="36"/>
    </row>
    <row r="54" customFormat="false" ht="11.25" hidden="false" customHeight="true" outlineLevel="0" collapsed="false">
      <c r="C54" s="11" t="s">
        <v>91</v>
      </c>
      <c r="D54" s="11" t="s">
        <v>92</v>
      </c>
      <c r="E54" s="12" t="n">
        <v>3</v>
      </c>
      <c r="F54" s="2"/>
      <c r="J54" s="33"/>
      <c r="K54" s="33"/>
      <c r="P54" s="37"/>
    </row>
    <row r="55" customFormat="false" ht="11.25" hidden="false" customHeight="true" outlineLevel="0" collapsed="false">
      <c r="C55" s="11" t="s">
        <v>93</v>
      </c>
      <c r="D55" s="11" t="s">
        <v>94</v>
      </c>
      <c r="E55" s="42" t="n">
        <v>3</v>
      </c>
      <c r="H55" s="33"/>
      <c r="J55" s="33"/>
      <c r="K55" s="33"/>
      <c r="P55" s="36"/>
    </row>
    <row r="56" customFormat="false" ht="11.25" hidden="false" customHeight="true" outlineLevel="0" collapsed="false">
      <c r="C56" s="11" t="s">
        <v>95</v>
      </c>
      <c r="D56" s="11" t="s">
        <v>96</v>
      </c>
      <c r="E56" s="42" t="n">
        <v>3</v>
      </c>
      <c r="H56" s="33"/>
      <c r="I56" s="40"/>
      <c r="J56" s="33"/>
      <c r="K56" s="33"/>
      <c r="P56" s="36"/>
    </row>
    <row r="57" customFormat="false" ht="11.25" hidden="false" customHeight="true" outlineLevel="0" collapsed="false">
      <c r="C57" s="11" t="s">
        <v>97</v>
      </c>
      <c r="D57" s="11" t="s">
        <v>98</v>
      </c>
      <c r="E57" s="42" t="n">
        <v>3</v>
      </c>
      <c r="H57" s="33"/>
      <c r="I57" s="39"/>
      <c r="J57" s="33"/>
      <c r="K57" s="33"/>
      <c r="P57" s="36"/>
    </row>
    <row r="58" customFormat="false" ht="11.25" hidden="false" customHeight="true" outlineLevel="0" collapsed="false">
      <c r="C58" s="11" t="s">
        <v>99</v>
      </c>
      <c r="D58" s="11" t="s">
        <v>100</v>
      </c>
      <c r="E58" s="42" t="n">
        <v>3</v>
      </c>
    </row>
    <row r="59" customFormat="false" ht="11.25" hidden="false" customHeight="true" outlineLevel="0" collapsed="false">
      <c r="C59" s="11" t="s">
        <v>101</v>
      </c>
      <c r="D59" s="11" t="s">
        <v>102</v>
      </c>
      <c r="E59" s="42" t="n">
        <v>3</v>
      </c>
    </row>
    <row r="60" customFormat="false" ht="11.25" hidden="false" customHeight="true" outlineLevel="0" collapsed="false">
      <c r="C60" s="11" t="s">
        <v>103</v>
      </c>
      <c r="D60" s="11" t="s">
        <v>104</v>
      </c>
      <c r="E60" s="42" t="n">
        <v>3</v>
      </c>
    </row>
    <row r="61" customFormat="false" ht="11.25" hidden="false" customHeight="true" outlineLevel="0" collapsed="false">
      <c r="C61" s="11" t="s">
        <v>105</v>
      </c>
      <c r="D61" s="11" t="s">
        <v>106</v>
      </c>
      <c r="E61" s="42" t="n">
        <v>2</v>
      </c>
    </row>
    <row r="62" customFormat="false" ht="11.25" hidden="false" customHeight="true" outlineLevel="0" collapsed="false">
      <c r="C62" s="11" t="s">
        <v>107</v>
      </c>
      <c r="D62" s="11" t="s">
        <v>108</v>
      </c>
      <c r="E62" s="42" t="n">
        <v>2</v>
      </c>
    </row>
    <row r="63" customFormat="false" ht="11.25" hidden="false" customHeight="true" outlineLevel="0" collapsed="false">
      <c r="C63" s="11" t="s">
        <v>109</v>
      </c>
      <c r="D63" s="11" t="s">
        <v>110</v>
      </c>
      <c r="E63" s="42" t="n">
        <v>3</v>
      </c>
    </row>
    <row r="64" customFormat="false" ht="11.25" hidden="false" customHeight="true" outlineLevel="0" collapsed="false">
      <c r="C64" s="11" t="s">
        <v>111</v>
      </c>
      <c r="D64" s="11" t="s">
        <v>112</v>
      </c>
      <c r="E64" s="42" t="n">
        <v>3</v>
      </c>
    </row>
    <row r="65" customFormat="false" ht="11.25" hidden="false" customHeight="true" outlineLevel="0" collapsed="false">
      <c r="C65" s="11" t="s">
        <v>113</v>
      </c>
      <c r="D65" s="11" t="s">
        <v>114</v>
      </c>
      <c r="E65" s="42" t="n">
        <v>2</v>
      </c>
    </row>
    <row r="66" customFormat="false" ht="11.25" hidden="false" customHeight="true" outlineLevel="0" collapsed="false">
      <c r="C66" s="11" t="s">
        <v>115</v>
      </c>
      <c r="D66" s="11" t="s">
        <v>116</v>
      </c>
      <c r="E66" s="42" t="n">
        <v>2</v>
      </c>
      <c r="J66" s="33"/>
      <c r="K66" s="33"/>
    </row>
    <row r="67" customFormat="false" ht="11.25" hidden="false" customHeight="true" outlineLevel="0" collapsed="false">
      <c r="C67" s="11" t="s">
        <v>117</v>
      </c>
      <c r="D67" s="11" t="s">
        <v>118</v>
      </c>
      <c r="E67" s="42" t="n">
        <v>3</v>
      </c>
      <c r="J67" s="33"/>
      <c r="K67" s="33"/>
    </row>
    <row r="68" customFormat="false" ht="11.25" hidden="false" customHeight="true" outlineLevel="0" collapsed="false">
      <c r="C68" s="11" t="s">
        <v>119</v>
      </c>
      <c r="D68" s="11" t="s">
        <v>120</v>
      </c>
      <c r="E68" s="42" t="n">
        <v>3</v>
      </c>
      <c r="J68" s="33"/>
      <c r="K68" s="33"/>
    </row>
    <row r="69" customFormat="false" ht="11.25" hidden="false" customHeight="true" outlineLevel="0" collapsed="false">
      <c r="C69" s="11" t="s">
        <v>121</v>
      </c>
      <c r="D69" s="11" t="s">
        <v>122</v>
      </c>
      <c r="E69" s="42" t="n">
        <v>2</v>
      </c>
      <c r="J69" s="33"/>
      <c r="K69" s="33"/>
    </row>
    <row r="70" customFormat="false" ht="11.25" hidden="false" customHeight="true" outlineLevel="0" collapsed="false">
      <c r="C70" s="11" t="s">
        <v>123</v>
      </c>
      <c r="D70" s="11" t="s">
        <v>124</v>
      </c>
      <c r="E70" s="42" t="n">
        <v>2</v>
      </c>
    </row>
    <row r="71" customFormat="false" ht="11.25" hidden="false" customHeight="true" outlineLevel="0" collapsed="false">
      <c r="C71" s="11" t="s">
        <v>125</v>
      </c>
      <c r="D71" s="11" t="s">
        <v>126</v>
      </c>
      <c r="E71" s="42" t="n">
        <v>2</v>
      </c>
    </row>
    <row r="72" customFormat="false" ht="11.25" hidden="false" customHeight="true" outlineLevel="0" collapsed="false">
      <c r="C72" s="11" t="s">
        <v>127</v>
      </c>
      <c r="D72" s="11" t="s">
        <v>128</v>
      </c>
      <c r="E72" s="42" t="n">
        <v>2</v>
      </c>
    </row>
    <row r="73" customFormat="false" ht="11.25" hidden="false" customHeight="true" outlineLevel="0" collapsed="false">
      <c r="C73" s="11" t="s">
        <v>129</v>
      </c>
      <c r="D73" s="11" t="s">
        <v>130</v>
      </c>
      <c r="E73" s="42" t="n">
        <v>1</v>
      </c>
    </row>
    <row r="74" customFormat="false" ht="11.25" hidden="false" customHeight="true" outlineLevel="0" collapsed="false">
      <c r="C74" s="11" t="s">
        <v>131</v>
      </c>
      <c r="D74" s="11" t="s">
        <v>132</v>
      </c>
      <c r="E74" s="42" t="n">
        <v>3</v>
      </c>
    </row>
    <row r="75" customFormat="false" ht="11.25" hidden="false" customHeight="true" outlineLevel="0" collapsed="false">
      <c r="C75" s="11" t="s">
        <v>133</v>
      </c>
      <c r="D75" s="11" t="s">
        <v>134</v>
      </c>
      <c r="E75" s="42" t="n">
        <v>3</v>
      </c>
    </row>
    <row r="76" customFormat="false" ht="11.25" hidden="false" customHeight="true" outlineLevel="0" collapsed="false">
      <c r="C76" s="11" t="s">
        <v>135</v>
      </c>
      <c r="D76" s="11" t="s">
        <v>136</v>
      </c>
      <c r="E76" s="42" t="n">
        <v>2</v>
      </c>
    </row>
    <row r="77" customFormat="false" ht="11.25" hidden="false" customHeight="true" outlineLevel="0" collapsed="false">
      <c r="C77" s="11" t="s">
        <v>137</v>
      </c>
      <c r="D77" s="11" t="s">
        <v>138</v>
      </c>
      <c r="E77" s="42" t="n">
        <v>2</v>
      </c>
    </row>
    <row r="78" customFormat="false" ht="11.25" hidden="false" customHeight="true" outlineLevel="0" collapsed="false">
      <c r="C78" s="11" t="s">
        <v>139</v>
      </c>
      <c r="D78" s="11" t="s">
        <v>140</v>
      </c>
      <c r="E78" s="42" t="n">
        <v>2</v>
      </c>
    </row>
    <row r="79" customFormat="false" ht="11.25" hidden="false" customHeight="true" outlineLevel="0" collapsed="false">
      <c r="C79" s="11" t="s">
        <v>141</v>
      </c>
      <c r="D79" s="11" t="s">
        <v>142</v>
      </c>
      <c r="E79" s="42" t="n">
        <v>2</v>
      </c>
    </row>
    <row r="80" customFormat="false" ht="11.25" hidden="false" customHeight="true" outlineLevel="0" collapsed="false">
      <c r="C80" s="11" t="s">
        <v>143</v>
      </c>
      <c r="D80" s="11" t="s">
        <v>144</v>
      </c>
      <c r="E80" s="42" t="n">
        <v>3</v>
      </c>
    </row>
    <row r="81" customFormat="false" ht="11.25" hidden="false" customHeight="true" outlineLevel="0" collapsed="false">
      <c r="C81" s="11" t="s">
        <v>145</v>
      </c>
      <c r="D81" s="11" t="s">
        <v>146</v>
      </c>
      <c r="E81" s="42" t="n">
        <v>3</v>
      </c>
    </row>
    <row r="82" customFormat="false" ht="11.25" hidden="false" customHeight="true" outlineLevel="0" collapsed="false">
      <c r="C82" s="11" t="s">
        <v>147</v>
      </c>
      <c r="D82" s="11" t="s">
        <v>148</v>
      </c>
      <c r="E82" s="42" t="n">
        <v>3</v>
      </c>
    </row>
    <row r="83" customFormat="false" ht="11.25" hidden="false" customHeight="true" outlineLevel="0" collapsed="false">
      <c r="C83" s="21" t="s">
        <v>149</v>
      </c>
      <c r="D83" s="21" t="s">
        <v>150</v>
      </c>
      <c r="E83" s="42" t="n">
        <v>1</v>
      </c>
    </row>
    <row r="84" customFormat="false" ht="11.25" hidden="false" customHeight="true" outlineLevel="0" collapsed="false">
      <c r="C84" s="11" t="s">
        <v>151</v>
      </c>
      <c r="D84" s="11" t="s">
        <v>152</v>
      </c>
      <c r="E84" s="42" t="n">
        <v>1</v>
      </c>
    </row>
    <row r="85" customFormat="false" ht="11.25" hidden="false" customHeight="true" outlineLevel="0" collapsed="false">
      <c r="C85" s="11" t="s">
        <v>153</v>
      </c>
      <c r="D85" s="11" t="s">
        <v>154</v>
      </c>
      <c r="E85" s="42" t="n">
        <v>3</v>
      </c>
    </row>
    <row r="86" customFormat="false" ht="11.25" hidden="false" customHeight="true" outlineLevel="0" collapsed="false">
      <c r="C86" s="11" t="s">
        <v>155</v>
      </c>
      <c r="D86" s="11" t="s">
        <v>156</v>
      </c>
      <c r="E86" s="42" t="n">
        <v>3</v>
      </c>
    </row>
    <row r="87" customFormat="false" ht="11.25" hidden="false" customHeight="true" outlineLevel="0" collapsed="false">
      <c r="C87" s="11" t="s">
        <v>157</v>
      </c>
      <c r="D87" s="11" t="s">
        <v>158</v>
      </c>
      <c r="E87" s="42" t="n">
        <v>2</v>
      </c>
    </row>
    <row r="88" customFormat="false" ht="11.25" hidden="false" customHeight="true" outlineLevel="0" collapsed="false">
      <c r="C88" s="11" t="s">
        <v>159</v>
      </c>
      <c r="D88" s="11" t="s">
        <v>160</v>
      </c>
      <c r="E88" s="42" t="n">
        <v>2</v>
      </c>
    </row>
    <row r="89" customFormat="false" ht="11.25" hidden="false" customHeight="true" outlineLevel="0" collapsed="false">
      <c r="C89" s="11" t="s">
        <v>161</v>
      </c>
      <c r="D89" s="11" t="s">
        <v>162</v>
      </c>
      <c r="E89" s="42" t="n">
        <v>2</v>
      </c>
    </row>
    <row r="90" customFormat="false" ht="11.25" hidden="false" customHeight="true" outlineLevel="0" collapsed="false">
      <c r="C90" s="11" t="s">
        <v>163</v>
      </c>
      <c r="D90" s="11" t="s">
        <v>164</v>
      </c>
      <c r="E90" s="42" t="n">
        <v>2</v>
      </c>
    </row>
    <row r="91" customFormat="false" ht="11.25" hidden="false" customHeight="true" outlineLevel="0" collapsed="false">
      <c r="C91" s="11" t="s">
        <v>165</v>
      </c>
      <c r="D91" s="11" t="s">
        <v>166</v>
      </c>
      <c r="E91" s="42" t="n">
        <v>3</v>
      </c>
    </row>
    <row r="92" customFormat="false" ht="11.25" hidden="false" customHeight="true" outlineLevel="0" collapsed="false">
      <c r="C92" s="11" t="s">
        <v>167</v>
      </c>
      <c r="D92" s="11" t="s">
        <v>168</v>
      </c>
      <c r="E92" s="42" t="n">
        <v>3</v>
      </c>
    </row>
    <row r="93" customFormat="false" ht="11.25" hidden="false" customHeight="true" outlineLevel="0" collapsed="false">
      <c r="C93" s="11" t="s">
        <v>169</v>
      </c>
      <c r="D93" s="11" t="s">
        <v>170</v>
      </c>
      <c r="E93" s="42" t="n">
        <v>2</v>
      </c>
    </row>
    <row r="94" customFormat="false" ht="11.25" hidden="false" customHeight="true" outlineLevel="0" collapsed="false">
      <c r="C94" s="11" t="s">
        <v>171</v>
      </c>
      <c r="D94" s="11" t="s">
        <v>172</v>
      </c>
      <c r="E94" s="42" t="n">
        <v>3</v>
      </c>
    </row>
    <row r="95" customFormat="false" ht="11.25" hidden="false" customHeight="true" outlineLevel="0" collapsed="false">
      <c r="C95" s="11" t="s">
        <v>173</v>
      </c>
      <c r="D95" s="11" t="s">
        <v>174</v>
      </c>
      <c r="E95" s="42" t="n">
        <v>3</v>
      </c>
      <c r="H95" s="3"/>
      <c r="I95" s="4"/>
    </row>
    <row r="96" customFormat="false" ht="11.25" hidden="false" customHeight="true" outlineLevel="0" collapsed="false">
      <c r="C96" s="11" t="s">
        <v>175</v>
      </c>
      <c r="D96" s="11" t="s">
        <v>176</v>
      </c>
      <c r="E96" s="42" t="n">
        <v>2</v>
      </c>
      <c r="H96" s="3"/>
      <c r="I96" s="4"/>
    </row>
    <row r="97" customFormat="false" ht="11.25" hidden="false" customHeight="true" outlineLevel="0" collapsed="false">
      <c r="C97" s="11" t="s">
        <v>177</v>
      </c>
      <c r="D97" s="11" t="s">
        <v>178</v>
      </c>
      <c r="E97" s="42" t="n">
        <v>1</v>
      </c>
      <c r="H97" s="3"/>
      <c r="I97" s="4"/>
    </row>
    <row r="98" customFormat="false" ht="11.25" hidden="false" customHeight="true" outlineLevel="0" collapsed="false">
      <c r="C98" s="11" t="s">
        <v>179</v>
      </c>
      <c r="D98" s="11" t="s">
        <v>180</v>
      </c>
      <c r="E98" s="42" t="n">
        <v>1</v>
      </c>
      <c r="H98" s="3"/>
      <c r="I98" s="4"/>
    </row>
    <row r="99" customFormat="false" ht="11.25" hidden="false" customHeight="true" outlineLevel="0" collapsed="false">
      <c r="C99" s="11" t="s">
        <v>181</v>
      </c>
      <c r="D99" s="11" t="s">
        <v>182</v>
      </c>
      <c r="E99" s="42" t="n">
        <v>2</v>
      </c>
      <c r="H99" s="3"/>
      <c r="I99" s="4"/>
    </row>
    <row r="100" customFormat="false" ht="11.25" hidden="false" customHeight="true" outlineLevel="0" collapsed="false">
      <c r="C100" s="11" t="s">
        <v>183</v>
      </c>
      <c r="D100" s="11" t="s">
        <v>184</v>
      </c>
      <c r="E100" s="42" t="n">
        <v>3</v>
      </c>
      <c r="H100" s="3"/>
      <c r="I100" s="4"/>
    </row>
    <row r="101" customFormat="false" ht="11.25" hidden="false" customHeight="true" outlineLevel="0" collapsed="false">
      <c r="C101" s="11" t="s">
        <v>185</v>
      </c>
      <c r="D101" s="11" t="s">
        <v>186</v>
      </c>
      <c r="E101" s="42" t="n">
        <v>2</v>
      </c>
      <c r="H101" s="3"/>
      <c r="I101" s="4"/>
    </row>
    <row r="102" customFormat="false" ht="11.25" hidden="false" customHeight="true" outlineLevel="0" collapsed="false">
      <c r="C102" s="11" t="s">
        <v>187</v>
      </c>
      <c r="D102" s="11" t="s">
        <v>188</v>
      </c>
      <c r="E102" s="42" t="n">
        <v>3</v>
      </c>
      <c r="H102" s="3"/>
      <c r="I102" s="4"/>
    </row>
    <row r="103" customFormat="false" ht="11.25" hidden="false" customHeight="true" outlineLevel="0" collapsed="false">
      <c r="C103" s="11" t="s">
        <v>189</v>
      </c>
      <c r="D103" s="11" t="s">
        <v>190</v>
      </c>
      <c r="E103" s="42" t="n">
        <v>2</v>
      </c>
      <c r="H103" s="3"/>
      <c r="I103" s="4"/>
    </row>
    <row r="104" customFormat="false" ht="11.25" hidden="false" customHeight="true" outlineLevel="0" collapsed="false">
      <c r="C104" s="11" t="s">
        <v>191</v>
      </c>
      <c r="D104" s="11" t="s">
        <v>192</v>
      </c>
      <c r="E104" s="42" t="n">
        <v>2</v>
      </c>
      <c r="H104" s="3"/>
      <c r="I104" s="4"/>
    </row>
    <row r="105" customFormat="false" ht="11.25" hidden="false" customHeight="true" outlineLevel="0" collapsed="false">
      <c r="C105" s="11" t="s">
        <v>193</v>
      </c>
      <c r="D105" s="11" t="s">
        <v>194</v>
      </c>
      <c r="E105" s="42" t="n">
        <v>3</v>
      </c>
      <c r="H105" s="3"/>
      <c r="I105" s="4"/>
    </row>
    <row r="106" customFormat="false" ht="11.25" hidden="false" customHeight="true" outlineLevel="0" collapsed="false">
      <c r="C106" s="11" t="s">
        <v>195</v>
      </c>
      <c r="D106" s="11" t="s">
        <v>196</v>
      </c>
      <c r="E106" s="42" t="n">
        <v>2</v>
      </c>
      <c r="H106" s="3"/>
      <c r="I106" s="4"/>
    </row>
    <row r="107" customFormat="false" ht="11.25" hidden="false" customHeight="true" outlineLevel="0" collapsed="false">
      <c r="C107" s="11" t="s">
        <v>197</v>
      </c>
      <c r="D107" s="11" t="s">
        <v>198</v>
      </c>
      <c r="E107" s="42" t="n">
        <v>3</v>
      </c>
      <c r="H107" s="3"/>
      <c r="I107" s="4"/>
    </row>
    <row r="108" customFormat="false" ht="11.25" hidden="false" customHeight="true" outlineLevel="0" collapsed="false">
      <c r="C108" s="11" t="s">
        <v>199</v>
      </c>
      <c r="D108" s="11" t="s">
        <v>200</v>
      </c>
      <c r="E108" s="12" t="n">
        <v>1</v>
      </c>
      <c r="F108" s="2"/>
      <c r="H108" s="3"/>
      <c r="I108" s="4"/>
    </row>
    <row r="109" customFormat="false" ht="11.25" hidden="false" customHeight="true" outlineLevel="0" collapsed="false">
      <c r="C109" s="11" t="s">
        <v>201</v>
      </c>
      <c r="D109" s="11" t="s">
        <v>202</v>
      </c>
      <c r="E109" s="12" t="n">
        <v>1</v>
      </c>
      <c r="F109" s="2"/>
      <c r="H109" s="3"/>
      <c r="I109" s="4"/>
    </row>
    <row r="110" customFormat="false" ht="11.25" hidden="false" customHeight="true" outlineLevel="0" collapsed="false">
      <c r="C110" s="11" t="s">
        <v>203</v>
      </c>
      <c r="D110" s="11" t="s">
        <v>204</v>
      </c>
      <c r="E110" s="12" t="n">
        <v>1</v>
      </c>
      <c r="F110" s="2"/>
      <c r="H110" s="3"/>
      <c r="I110" s="4"/>
    </row>
    <row r="111" customFormat="false" ht="11.25" hidden="false" customHeight="true" outlineLevel="0" collapsed="false">
      <c r="C111" s="11" t="s">
        <v>205</v>
      </c>
      <c r="D111" s="11" t="s">
        <v>206</v>
      </c>
      <c r="E111" s="12" t="n">
        <v>2</v>
      </c>
      <c r="F111" s="2"/>
      <c r="H111" s="3"/>
      <c r="I111" s="4"/>
    </row>
    <row r="112" customFormat="false" ht="11.25" hidden="false" customHeight="true" outlineLevel="0" collapsed="false">
      <c r="C112" s="11" t="s">
        <v>207</v>
      </c>
      <c r="D112" s="11" t="s">
        <v>208</v>
      </c>
      <c r="E112" s="12" t="n">
        <v>1</v>
      </c>
      <c r="F112" s="2"/>
      <c r="H112" s="3"/>
      <c r="I112" s="4"/>
    </row>
    <row r="113" customFormat="false" ht="11.25" hidden="false" customHeight="true" outlineLevel="0" collapsed="false">
      <c r="C113" s="11" t="s">
        <v>209</v>
      </c>
      <c r="D113" s="11" t="s">
        <v>210</v>
      </c>
      <c r="E113" s="12" t="n">
        <v>1</v>
      </c>
      <c r="F113" s="2"/>
      <c r="H113" s="3"/>
      <c r="I113" s="4"/>
    </row>
    <row r="114" customFormat="false" ht="11.25" hidden="false" customHeight="true" outlineLevel="0" collapsed="false">
      <c r="C114" s="11" t="s">
        <v>211</v>
      </c>
      <c r="D114" s="11" t="s">
        <v>212</v>
      </c>
      <c r="E114" s="12" t="n">
        <v>2</v>
      </c>
      <c r="F114" s="2"/>
      <c r="H114" s="3"/>
      <c r="I114" s="4"/>
    </row>
    <row r="115" customFormat="false" ht="11.25" hidden="false" customHeight="true" outlineLevel="0" collapsed="false">
      <c r="C115" s="11" t="s">
        <v>213</v>
      </c>
      <c r="D115" s="11" t="s">
        <v>214</v>
      </c>
      <c r="E115" s="12" t="n">
        <v>2</v>
      </c>
      <c r="F115" s="2"/>
      <c r="H115" s="3"/>
      <c r="I115" s="4"/>
    </row>
    <row r="116" customFormat="false" ht="11.25" hidden="false" customHeight="true" outlineLevel="0" collapsed="false">
      <c r="C116" s="11" t="s">
        <v>215</v>
      </c>
      <c r="D116" s="11" t="s">
        <v>216</v>
      </c>
      <c r="E116" s="12" t="n">
        <v>2</v>
      </c>
      <c r="F116" s="2"/>
      <c r="H116" s="3"/>
      <c r="I116" s="4"/>
    </row>
    <row r="117" customFormat="false" ht="11.25" hidden="false" customHeight="true" outlineLevel="0" collapsed="false">
      <c r="C117" s="11" t="s">
        <v>217</v>
      </c>
      <c r="D117" s="11" t="s">
        <v>218</v>
      </c>
      <c r="E117" s="12" t="n">
        <v>3</v>
      </c>
      <c r="F117" s="2"/>
      <c r="H117" s="3"/>
      <c r="I117" s="4"/>
    </row>
    <row r="118" customFormat="false" ht="11.25" hidden="false" customHeight="true" outlineLevel="0" collapsed="false">
      <c r="C118" s="11" t="s">
        <v>219</v>
      </c>
      <c r="D118" s="11" t="s">
        <v>220</v>
      </c>
      <c r="E118" s="12" t="n">
        <v>3</v>
      </c>
      <c r="F118" s="2"/>
      <c r="H118" s="3"/>
      <c r="I118" s="4"/>
    </row>
    <row r="119" customFormat="false" ht="11.25" hidden="false" customHeight="true" outlineLevel="0" collapsed="false">
      <c r="C119" s="11" t="s">
        <v>221</v>
      </c>
      <c r="D119" s="11" t="s">
        <v>222</v>
      </c>
      <c r="E119" s="12" t="n">
        <v>2</v>
      </c>
      <c r="F119" s="2"/>
      <c r="H119" s="3"/>
      <c r="I119" s="4"/>
    </row>
    <row r="120" customFormat="false" ht="11.25" hidden="false" customHeight="true" outlineLevel="0" collapsed="false">
      <c r="C120" s="11" t="s">
        <v>223</v>
      </c>
      <c r="D120" s="11" t="s">
        <v>224</v>
      </c>
      <c r="E120" s="12" t="n">
        <v>2</v>
      </c>
      <c r="F120" s="2"/>
      <c r="H120" s="3"/>
      <c r="I120" s="4"/>
    </row>
    <row r="121" customFormat="false" ht="11.25" hidden="false" customHeight="true" outlineLevel="0" collapsed="false">
      <c r="C121" s="11" t="s">
        <v>225</v>
      </c>
      <c r="D121" s="11" t="s">
        <v>226</v>
      </c>
      <c r="E121" s="12" t="n">
        <v>2</v>
      </c>
      <c r="F121" s="2"/>
      <c r="H121" s="3"/>
      <c r="I121" s="4"/>
    </row>
    <row r="122" customFormat="false" ht="11.25" hidden="false" customHeight="true" outlineLevel="0" collapsed="false">
      <c r="C122" s="11" t="s">
        <v>227</v>
      </c>
      <c r="D122" s="11" t="s">
        <v>228</v>
      </c>
      <c r="E122" s="12" t="n">
        <v>1</v>
      </c>
      <c r="F122" s="2"/>
      <c r="H122" s="3"/>
      <c r="I122" s="4"/>
    </row>
    <row r="123" customFormat="false" ht="11.25" hidden="false" customHeight="true" outlineLevel="0" collapsed="false">
      <c r="C123" s="11" t="s">
        <v>229</v>
      </c>
      <c r="D123" s="11" t="s">
        <v>230</v>
      </c>
      <c r="E123" s="12" t="n">
        <v>1</v>
      </c>
      <c r="F123" s="2"/>
      <c r="H123" s="3"/>
      <c r="I123" s="4"/>
    </row>
    <row r="124" customFormat="false" ht="11.25" hidden="false" customHeight="true" outlineLevel="0" collapsed="false">
      <c r="C124" s="11" t="s">
        <v>231</v>
      </c>
      <c r="D124" s="11" t="s">
        <v>232</v>
      </c>
      <c r="E124" s="12" t="n">
        <v>2</v>
      </c>
      <c r="F124" s="2"/>
      <c r="H124" s="3"/>
      <c r="I124" s="4"/>
    </row>
    <row r="125" customFormat="false" ht="11.25" hidden="false" customHeight="true" outlineLevel="0" collapsed="false">
      <c r="C125" s="11" t="s">
        <v>233</v>
      </c>
      <c r="D125" s="11" t="s">
        <v>234</v>
      </c>
      <c r="E125" s="12" t="n">
        <v>1</v>
      </c>
      <c r="F125" s="2"/>
      <c r="H125" s="3"/>
      <c r="I125" s="4"/>
    </row>
    <row r="126" customFormat="false" ht="11.25" hidden="false" customHeight="true" outlineLevel="0" collapsed="false">
      <c r="C126" s="11" t="s">
        <v>235</v>
      </c>
      <c r="D126" s="11" t="s">
        <v>236</v>
      </c>
      <c r="E126" s="12" t="n">
        <v>1</v>
      </c>
      <c r="F126" s="2"/>
      <c r="H126" s="3"/>
      <c r="I126" s="4"/>
    </row>
    <row r="127" customFormat="false" ht="11.25" hidden="false" customHeight="true" outlineLevel="0" collapsed="false">
      <c r="C127" s="11" t="s">
        <v>237</v>
      </c>
      <c r="D127" s="11" t="s">
        <v>238</v>
      </c>
      <c r="E127" s="12" t="n">
        <v>3</v>
      </c>
      <c r="F127" s="2"/>
      <c r="H127" s="3"/>
      <c r="I127" s="4"/>
    </row>
    <row r="128" customFormat="false" ht="11.25" hidden="false" customHeight="true" outlineLevel="0" collapsed="false">
      <c r="C128" s="11" t="s">
        <v>239</v>
      </c>
      <c r="D128" s="11" t="s">
        <v>240</v>
      </c>
      <c r="E128" s="12" t="n">
        <v>1</v>
      </c>
      <c r="F128" s="2"/>
      <c r="H128" s="3"/>
      <c r="I128" s="4"/>
    </row>
    <row r="129" customFormat="false" ht="11.25" hidden="false" customHeight="true" outlineLevel="0" collapsed="false">
      <c r="C129" s="11" t="s">
        <v>241</v>
      </c>
      <c r="D129" s="11" t="s">
        <v>242</v>
      </c>
      <c r="E129" s="12" t="n">
        <v>1</v>
      </c>
      <c r="F129" s="2"/>
      <c r="H129" s="3"/>
      <c r="I129" s="4"/>
    </row>
    <row r="130" customFormat="false" ht="11.25" hidden="false" customHeight="true" outlineLevel="0" collapsed="false">
      <c r="C130" s="11" t="s">
        <v>243</v>
      </c>
      <c r="D130" s="11" t="s">
        <v>244</v>
      </c>
      <c r="E130" s="12" t="n">
        <v>3</v>
      </c>
      <c r="F130" s="2"/>
      <c r="H130" s="3"/>
      <c r="I130" s="4"/>
    </row>
    <row r="131" customFormat="false" ht="11.25" hidden="false" customHeight="true" outlineLevel="0" collapsed="false">
      <c r="C131" s="11" t="s">
        <v>245</v>
      </c>
      <c r="D131" s="11" t="s">
        <v>246</v>
      </c>
      <c r="E131" s="12" t="n">
        <v>1</v>
      </c>
      <c r="F131" s="2"/>
      <c r="H131" s="3"/>
      <c r="I131" s="4"/>
    </row>
    <row r="132" customFormat="false" ht="11.25" hidden="false" customHeight="true" outlineLevel="0" collapsed="false">
      <c r="C132" s="11" t="s">
        <v>247</v>
      </c>
      <c r="D132" s="11" t="s">
        <v>248</v>
      </c>
      <c r="E132" s="12" t="n">
        <v>3</v>
      </c>
      <c r="F132" s="2"/>
      <c r="H132" s="3"/>
      <c r="I132" s="4"/>
    </row>
    <row r="133" customFormat="false" ht="11.25" hidden="false" customHeight="true" outlineLevel="0" collapsed="false">
      <c r="C133" s="11" t="s">
        <v>249</v>
      </c>
      <c r="D133" s="11" t="s">
        <v>250</v>
      </c>
      <c r="E133" s="12" t="n">
        <v>2</v>
      </c>
      <c r="F133" s="2"/>
      <c r="H133" s="3"/>
      <c r="I133" s="4"/>
    </row>
    <row r="134" customFormat="false" ht="11.25" hidden="false" customHeight="true" outlineLevel="0" collapsed="false">
      <c r="C134" s="11" t="s">
        <v>251</v>
      </c>
      <c r="D134" s="11" t="s">
        <v>252</v>
      </c>
      <c r="E134" s="12" t="n">
        <v>2</v>
      </c>
      <c r="F134" s="2"/>
      <c r="H134" s="3"/>
      <c r="I134" s="4"/>
    </row>
    <row r="135" customFormat="false" ht="11.25" hidden="false" customHeight="true" outlineLevel="0" collapsed="false">
      <c r="C135" s="11" t="s">
        <v>253</v>
      </c>
      <c r="D135" s="11" t="s">
        <v>254</v>
      </c>
      <c r="E135" s="12" t="n">
        <v>2</v>
      </c>
      <c r="F135" s="2"/>
      <c r="H135" s="3"/>
      <c r="I135" s="4"/>
    </row>
    <row r="136" customFormat="false" ht="11.25" hidden="false" customHeight="true" outlineLevel="0" collapsed="false">
      <c r="C136" s="11" t="s">
        <v>255</v>
      </c>
      <c r="D136" s="11" t="s">
        <v>256</v>
      </c>
      <c r="E136" s="12" t="n">
        <v>2</v>
      </c>
      <c r="F136" s="2"/>
      <c r="H136" s="3"/>
      <c r="I136" s="4"/>
    </row>
    <row r="137" customFormat="false" ht="11.25" hidden="false" customHeight="true" outlineLevel="0" collapsed="false">
      <c r="C137" s="11" t="s">
        <v>257</v>
      </c>
      <c r="D137" s="11" t="s">
        <v>258</v>
      </c>
      <c r="E137" s="12" t="n">
        <v>3</v>
      </c>
      <c r="F137" s="2"/>
      <c r="H137" s="3"/>
      <c r="I137" s="4"/>
    </row>
    <row r="138" customFormat="false" ht="11.25" hidden="false" customHeight="true" outlineLevel="0" collapsed="false">
      <c r="C138" s="11" t="s">
        <v>259</v>
      </c>
      <c r="D138" s="11" t="s">
        <v>260</v>
      </c>
      <c r="E138" s="12" t="n">
        <v>2</v>
      </c>
      <c r="F138" s="2"/>
      <c r="H138" s="3"/>
      <c r="I138" s="4"/>
    </row>
    <row r="139" customFormat="false" ht="11.25" hidden="false" customHeight="true" outlineLevel="0" collapsed="false">
      <c r="C139" s="11" t="s">
        <v>261</v>
      </c>
      <c r="D139" s="11" t="s">
        <v>262</v>
      </c>
      <c r="E139" s="12" t="n">
        <v>2</v>
      </c>
      <c r="F139" s="2"/>
    </row>
    <row r="140" customFormat="false" ht="11.25" hidden="false" customHeight="true" outlineLevel="0" collapsed="false">
      <c r="C140" s="11" t="s">
        <v>263</v>
      </c>
      <c r="D140" s="11" t="s">
        <v>264</v>
      </c>
      <c r="E140" s="12" t="n">
        <v>2</v>
      </c>
      <c r="F140" s="2"/>
    </row>
    <row r="141" customFormat="false" ht="11.25" hidden="false" customHeight="true" outlineLevel="0" collapsed="false">
      <c r="C141" s="11" t="s">
        <v>265</v>
      </c>
      <c r="D141" s="11" t="s">
        <v>266</v>
      </c>
      <c r="E141" s="12" t="n">
        <v>2</v>
      </c>
      <c r="F141" s="2"/>
    </row>
    <row r="142" customFormat="false" ht="11.25" hidden="false" customHeight="true" outlineLevel="0" collapsed="false">
      <c r="C142" s="11" t="s">
        <v>267</v>
      </c>
      <c r="D142" s="11" t="s">
        <v>268</v>
      </c>
      <c r="E142" s="12" t="n">
        <v>3</v>
      </c>
      <c r="F142" s="2"/>
    </row>
    <row r="143" customFormat="false" ht="11.25" hidden="false" customHeight="true" outlineLevel="0" collapsed="false">
      <c r="C143" s="11" t="s">
        <v>269</v>
      </c>
      <c r="D143" s="11" t="s">
        <v>270</v>
      </c>
      <c r="E143" s="12" t="n">
        <v>2</v>
      </c>
      <c r="F143" s="2"/>
    </row>
    <row r="144" customFormat="false" ht="11.25" hidden="false" customHeight="true" outlineLevel="0" collapsed="false">
      <c r="C144" s="11" t="s">
        <v>271</v>
      </c>
      <c r="D144" s="11" t="s">
        <v>272</v>
      </c>
      <c r="E144" s="12" t="n">
        <v>2</v>
      </c>
      <c r="F144" s="2"/>
    </row>
    <row r="145" customFormat="false" ht="11.25" hidden="false" customHeight="true" outlineLevel="0" collapsed="false">
      <c r="C145" s="11" t="s">
        <v>273</v>
      </c>
      <c r="D145" s="11" t="s">
        <v>274</v>
      </c>
      <c r="E145" s="12" t="n">
        <v>2</v>
      </c>
      <c r="F145" s="2"/>
    </row>
    <row r="146" customFormat="false" ht="11.25" hidden="false" customHeight="true" outlineLevel="0" collapsed="false">
      <c r="C146" s="11" t="s">
        <v>275</v>
      </c>
      <c r="D146" s="11" t="s">
        <v>276</v>
      </c>
      <c r="E146" s="12" t="n">
        <v>2</v>
      </c>
      <c r="F146" s="2"/>
    </row>
    <row r="147" customFormat="false" ht="11.25" hidden="false" customHeight="true" outlineLevel="0" collapsed="false">
      <c r="C147" s="11" t="s">
        <v>277</v>
      </c>
      <c r="D147" s="11" t="s">
        <v>278</v>
      </c>
      <c r="E147" s="12" t="n">
        <v>2</v>
      </c>
      <c r="F147" s="2"/>
    </row>
    <row r="148" customFormat="false" ht="11.25" hidden="false" customHeight="true" outlineLevel="0" collapsed="false">
      <c r="C148" s="11" t="s">
        <v>279</v>
      </c>
      <c r="D148" s="11" t="s">
        <v>280</v>
      </c>
      <c r="E148" s="12" t="n">
        <v>3</v>
      </c>
      <c r="F148" s="2"/>
    </row>
    <row r="149" customFormat="false" ht="11.25" hidden="false" customHeight="true" outlineLevel="0" collapsed="false">
      <c r="C149" s="11" t="s">
        <v>281</v>
      </c>
      <c r="D149" s="11" t="s">
        <v>282</v>
      </c>
      <c r="E149" s="12" t="n">
        <v>2</v>
      </c>
      <c r="F149" s="2"/>
    </row>
    <row r="150" customFormat="false" ht="11.25" hidden="false" customHeight="true" outlineLevel="0" collapsed="false">
      <c r="C150" s="11" t="s">
        <v>283</v>
      </c>
      <c r="D150" s="11" t="s">
        <v>284</v>
      </c>
      <c r="E150" s="12" t="n">
        <v>3</v>
      </c>
      <c r="F150" s="2"/>
    </row>
    <row r="151" customFormat="false" ht="11.25" hidden="false" customHeight="true" outlineLevel="0" collapsed="false">
      <c r="C151" s="11" t="s">
        <v>285</v>
      </c>
      <c r="D151" s="11" t="s">
        <v>286</v>
      </c>
      <c r="E151" s="12" t="n">
        <v>3</v>
      </c>
      <c r="F151" s="2"/>
    </row>
    <row r="152" customFormat="false" ht="11.25" hidden="false" customHeight="true" outlineLevel="0" collapsed="false">
      <c r="C152" s="11" t="s">
        <v>287</v>
      </c>
      <c r="D152" s="11" t="s">
        <v>288</v>
      </c>
      <c r="E152" s="12" t="n">
        <v>2</v>
      </c>
      <c r="F152" s="2"/>
    </row>
    <row r="153" customFormat="false" ht="11.25" hidden="false" customHeight="true" outlineLevel="0" collapsed="false">
      <c r="C153" s="11" t="s">
        <v>289</v>
      </c>
      <c r="D153" s="11" t="s">
        <v>290</v>
      </c>
      <c r="E153" s="12" t="n">
        <v>1</v>
      </c>
      <c r="F153" s="2"/>
    </row>
    <row r="154" customFormat="false" ht="11.25" hidden="false" customHeight="true" outlineLevel="0" collapsed="false">
      <c r="C154" s="11" t="s">
        <v>291</v>
      </c>
      <c r="D154" s="11" t="s">
        <v>292</v>
      </c>
      <c r="E154" s="12" t="n">
        <v>2</v>
      </c>
      <c r="F154" s="2"/>
    </row>
    <row r="155" customFormat="false" ht="11.25" hidden="false" customHeight="true" outlineLevel="0" collapsed="false">
      <c r="C155" s="11" t="s">
        <v>293</v>
      </c>
      <c r="D155" s="11" t="s">
        <v>294</v>
      </c>
      <c r="E155" s="12" t="n">
        <v>2</v>
      </c>
      <c r="F155" s="2"/>
    </row>
    <row r="156" customFormat="false" ht="11.25" hidden="false" customHeight="true" outlineLevel="0" collapsed="false">
      <c r="C156" s="11" t="s">
        <v>295</v>
      </c>
      <c r="D156" s="11" t="s">
        <v>296</v>
      </c>
      <c r="E156" s="12" t="n">
        <v>2</v>
      </c>
      <c r="F156" s="2"/>
    </row>
    <row r="157" customFormat="false" ht="11.25" hidden="false" customHeight="true" outlineLevel="0" collapsed="false">
      <c r="C157" s="11" t="s">
        <v>297</v>
      </c>
      <c r="D157" s="11" t="s">
        <v>298</v>
      </c>
      <c r="E157" s="12" t="n">
        <v>2</v>
      </c>
      <c r="F157" s="2"/>
    </row>
    <row r="158" customFormat="false" ht="11.25" hidden="false" customHeight="true" outlineLevel="0" collapsed="false">
      <c r="C158" s="11" t="s">
        <v>299</v>
      </c>
      <c r="D158" s="11" t="s">
        <v>300</v>
      </c>
      <c r="E158" s="12" t="n">
        <v>3</v>
      </c>
      <c r="F158" s="2"/>
    </row>
    <row r="159" customFormat="false" ht="11.25" hidden="false" customHeight="true" outlineLevel="0" collapsed="false">
      <c r="C159" s="11" t="s">
        <v>301</v>
      </c>
      <c r="D159" s="11" t="s">
        <v>302</v>
      </c>
      <c r="E159" s="12" t="n">
        <v>2</v>
      </c>
      <c r="F159" s="2"/>
    </row>
    <row r="160" customFormat="false" ht="11.25" hidden="false" customHeight="true" outlineLevel="0" collapsed="false">
      <c r="C160" s="11" t="s">
        <v>303</v>
      </c>
      <c r="D160" s="11" t="s">
        <v>304</v>
      </c>
      <c r="E160" s="12" t="n">
        <v>2</v>
      </c>
      <c r="F160" s="2"/>
    </row>
    <row r="161" customFormat="false" ht="11.25" hidden="false" customHeight="true" outlineLevel="0" collapsed="false">
      <c r="C161" s="11" t="s">
        <v>305</v>
      </c>
      <c r="D161" s="11" t="s">
        <v>306</v>
      </c>
      <c r="E161" s="12" t="n">
        <v>3</v>
      </c>
      <c r="F161" s="2"/>
    </row>
    <row r="162" customFormat="false" ht="11.25" hidden="false" customHeight="true" outlineLevel="0" collapsed="false">
      <c r="C162" s="11" t="s">
        <v>307</v>
      </c>
      <c r="D162" s="11" t="s">
        <v>308</v>
      </c>
      <c r="E162" s="12" t="n">
        <v>2</v>
      </c>
      <c r="F162" s="2"/>
    </row>
    <row r="163" customFormat="false" ht="11.25" hidden="false" customHeight="true" outlineLevel="0" collapsed="false">
      <c r="C163" s="11" t="s">
        <v>309</v>
      </c>
      <c r="D163" s="11" t="s">
        <v>310</v>
      </c>
      <c r="E163" s="12" t="n">
        <v>2</v>
      </c>
      <c r="F163" s="2"/>
    </row>
    <row r="164" customFormat="false" ht="11.25" hidden="false" customHeight="true" outlineLevel="0" collapsed="false">
      <c r="C164" s="11" t="s">
        <v>311</v>
      </c>
      <c r="D164" s="11" t="s">
        <v>312</v>
      </c>
      <c r="E164" s="12" t="n">
        <v>2</v>
      </c>
      <c r="F164" s="2"/>
    </row>
    <row r="165" customFormat="false" ht="11.25" hidden="false" customHeight="true" outlineLevel="0" collapsed="false">
      <c r="C165" s="21" t="s">
        <v>313</v>
      </c>
      <c r="D165" s="11" t="s">
        <v>314</v>
      </c>
      <c r="E165" s="12" t="n">
        <v>3</v>
      </c>
      <c r="F165" s="2"/>
    </row>
    <row r="166" customFormat="false" ht="11.25" hidden="false" customHeight="true" outlineLevel="0" collapsed="false">
      <c r="C166" s="21" t="s">
        <v>315</v>
      </c>
      <c r="D166" s="21" t="s">
        <v>316</v>
      </c>
      <c r="E166" s="12" t="n">
        <v>2</v>
      </c>
      <c r="F166" s="2"/>
    </row>
    <row r="167" customFormat="false" ht="11.25" hidden="false" customHeight="true" outlineLevel="0" collapsed="false">
      <c r="C167" s="21" t="s">
        <v>317</v>
      </c>
      <c r="D167" s="21" t="s">
        <v>318</v>
      </c>
      <c r="E167" s="12" t="n">
        <v>3</v>
      </c>
      <c r="F167" s="2"/>
    </row>
    <row r="168" customFormat="false" ht="11.25" hidden="false" customHeight="true" outlineLevel="0" collapsed="false">
      <c r="C168" s="11" t="s">
        <v>319</v>
      </c>
      <c r="D168" s="11" t="s">
        <v>320</v>
      </c>
      <c r="E168" s="12" t="n">
        <v>1</v>
      </c>
      <c r="F168" s="2"/>
    </row>
    <row r="169" customFormat="false" ht="11.25" hidden="false" customHeight="true" outlineLevel="0" collapsed="false">
      <c r="C169" s="21" t="s">
        <v>321</v>
      </c>
      <c r="D169" s="21" t="s">
        <v>322</v>
      </c>
      <c r="E169" s="12" t="n">
        <v>2</v>
      </c>
      <c r="F169" s="2"/>
    </row>
    <row r="170" customFormat="false" ht="11.25" hidden="false" customHeight="true" outlineLevel="0" collapsed="false">
      <c r="C170" s="21" t="s">
        <v>323</v>
      </c>
      <c r="D170" s="21" t="s">
        <v>324</v>
      </c>
      <c r="E170" s="12" t="n">
        <v>2</v>
      </c>
      <c r="F170" s="2"/>
    </row>
    <row r="171" customFormat="false" ht="11.25" hidden="false" customHeight="true" outlineLevel="0" collapsed="false">
      <c r="C171" s="21" t="s">
        <v>325</v>
      </c>
      <c r="D171" s="21" t="s">
        <v>326</v>
      </c>
      <c r="E171" s="12" t="n">
        <v>2</v>
      </c>
      <c r="F171" s="2"/>
    </row>
    <row r="172" customFormat="false" ht="11.25" hidden="false" customHeight="true" outlineLevel="0" collapsed="false">
      <c r="C172" s="21" t="s">
        <v>327</v>
      </c>
      <c r="D172" s="21" t="s">
        <v>328</v>
      </c>
      <c r="E172" s="12" t="n">
        <v>2</v>
      </c>
      <c r="F172" s="2"/>
    </row>
    <row r="173" customFormat="false" ht="11.25" hidden="false" customHeight="true" outlineLevel="0" collapsed="false">
      <c r="C173" s="21" t="s">
        <v>329</v>
      </c>
      <c r="D173" s="21" t="s">
        <v>330</v>
      </c>
      <c r="E173" s="12" t="n">
        <v>3</v>
      </c>
      <c r="F173" s="2"/>
    </row>
    <row r="174" customFormat="false" ht="11.25" hidden="false" customHeight="true" outlineLevel="0" collapsed="false">
      <c r="C174" s="21" t="s">
        <v>331</v>
      </c>
      <c r="D174" s="21" t="s">
        <v>332</v>
      </c>
      <c r="E174" s="12" t="n">
        <v>2</v>
      </c>
      <c r="F174" s="2"/>
    </row>
    <row r="175" customFormat="false" ht="11.25" hidden="false" customHeight="true" outlineLevel="0" collapsed="false">
      <c r="C175" s="21" t="s">
        <v>333</v>
      </c>
      <c r="D175" s="21" t="s">
        <v>334</v>
      </c>
      <c r="E175" s="12" t="n">
        <v>3</v>
      </c>
      <c r="F175" s="2"/>
    </row>
    <row r="176" customFormat="false" ht="11.25" hidden="false" customHeight="true" outlineLevel="0" collapsed="false">
      <c r="C176" s="21" t="s">
        <v>335</v>
      </c>
      <c r="D176" s="21" t="s">
        <v>336</v>
      </c>
      <c r="E176" s="12" t="n">
        <v>3</v>
      </c>
      <c r="F176" s="2"/>
    </row>
    <row r="177" customFormat="false" ht="11.25" hidden="false" customHeight="true" outlineLevel="0" collapsed="false">
      <c r="C177" s="11" t="s">
        <v>337</v>
      </c>
      <c r="D177" s="11" t="s">
        <v>338</v>
      </c>
      <c r="E177" s="12" t="n">
        <v>3</v>
      </c>
      <c r="F177" s="2"/>
    </row>
    <row r="178" customFormat="false" ht="11.25" hidden="false" customHeight="true" outlineLevel="0" collapsed="false">
      <c r="C178" s="11" t="s">
        <v>339</v>
      </c>
      <c r="D178" s="11" t="s">
        <v>340</v>
      </c>
      <c r="E178" s="12" t="n">
        <v>3</v>
      </c>
      <c r="F178" s="2"/>
    </row>
    <row r="179" customFormat="false" ht="11.25" hidden="false" customHeight="true" outlineLevel="0" collapsed="false">
      <c r="C179" s="11" t="s">
        <v>341</v>
      </c>
      <c r="D179" s="11" t="s">
        <v>342</v>
      </c>
      <c r="E179" s="12" t="n">
        <v>3</v>
      </c>
      <c r="F179" s="2"/>
    </row>
    <row r="180" customFormat="false" ht="11.25" hidden="false" customHeight="true" outlineLevel="0" collapsed="false">
      <c r="C180" s="11" t="s">
        <v>343</v>
      </c>
      <c r="D180" s="11" t="s">
        <v>344</v>
      </c>
      <c r="E180" s="12" t="n">
        <v>3</v>
      </c>
      <c r="F180" s="2"/>
    </row>
    <row r="181" customFormat="false" ht="11.25" hidden="false" customHeight="true" outlineLevel="0" collapsed="false">
      <c r="C181" s="11" t="s">
        <v>345</v>
      </c>
      <c r="D181" s="11" t="s">
        <v>346</v>
      </c>
      <c r="E181" s="12" t="n">
        <v>3</v>
      </c>
      <c r="F181" s="2"/>
    </row>
    <row r="182" customFormat="false" ht="11.25" hidden="false" customHeight="true" outlineLevel="0" collapsed="false">
      <c r="C182" s="11" t="s">
        <v>347</v>
      </c>
      <c r="D182" s="11" t="s">
        <v>348</v>
      </c>
      <c r="E182" s="12" t="n">
        <v>3</v>
      </c>
      <c r="F182" s="2"/>
    </row>
    <row r="183" customFormat="false" ht="11.25" hidden="false" customHeight="true" outlineLevel="0" collapsed="false">
      <c r="C183" s="11" t="s">
        <v>349</v>
      </c>
      <c r="D183" s="11" t="s">
        <v>350</v>
      </c>
      <c r="E183" s="12" t="n">
        <v>3</v>
      </c>
      <c r="F183" s="2"/>
    </row>
    <row r="184" customFormat="false" ht="11.25" hidden="false" customHeight="true" outlineLevel="0" collapsed="false">
      <c r="C184" s="11" t="s">
        <v>351</v>
      </c>
      <c r="D184" s="11" t="s">
        <v>352</v>
      </c>
      <c r="E184" s="12" t="n">
        <v>3</v>
      </c>
      <c r="F184" s="2"/>
    </row>
    <row r="185" customFormat="false" ht="11.25" hidden="false" customHeight="true" outlineLevel="0" collapsed="false">
      <c r="C185" s="11" t="s">
        <v>353</v>
      </c>
      <c r="D185" s="11" t="s">
        <v>354</v>
      </c>
      <c r="E185" s="12" t="n">
        <v>3</v>
      </c>
      <c r="F185" s="2"/>
    </row>
    <row r="186" customFormat="false" ht="11.25" hidden="false" customHeight="true" outlineLevel="0" collapsed="false">
      <c r="C186" s="11" t="s">
        <v>355</v>
      </c>
      <c r="D186" s="11" t="s">
        <v>356</v>
      </c>
      <c r="E186" s="12" t="n">
        <v>3</v>
      </c>
      <c r="F186" s="2"/>
    </row>
    <row r="187" customFormat="false" ht="11.25" hidden="false" customHeight="true" outlineLevel="0" collapsed="false">
      <c r="C187" s="11" t="s">
        <v>357</v>
      </c>
      <c r="D187" s="11" t="s">
        <v>358</v>
      </c>
      <c r="E187" s="12" t="n">
        <v>2</v>
      </c>
      <c r="F187" s="2"/>
    </row>
    <row r="188" customFormat="false" ht="11.25" hidden="false" customHeight="true" outlineLevel="0" collapsed="false">
      <c r="C188" s="11" t="s">
        <v>359</v>
      </c>
      <c r="D188" s="11" t="s">
        <v>360</v>
      </c>
      <c r="E188" s="12" t="n">
        <v>2</v>
      </c>
      <c r="F188" s="2"/>
    </row>
    <row r="189" customFormat="false" ht="11.25" hidden="false" customHeight="true" outlineLevel="0" collapsed="false">
      <c r="C189" s="11" t="s">
        <v>361</v>
      </c>
      <c r="D189" s="11" t="s">
        <v>362</v>
      </c>
      <c r="E189" s="12" t="n">
        <v>3</v>
      </c>
      <c r="F189" s="2"/>
    </row>
    <row r="190" customFormat="false" ht="11.25" hidden="false" customHeight="true" outlineLevel="0" collapsed="false">
      <c r="C190" s="11" t="s">
        <v>363</v>
      </c>
      <c r="D190" s="11" t="s">
        <v>364</v>
      </c>
      <c r="E190" s="12" t="n">
        <v>2</v>
      </c>
      <c r="F190" s="2"/>
    </row>
    <row r="191" customFormat="false" ht="11.25" hidden="false" customHeight="true" outlineLevel="0" collapsed="false">
      <c r="C191" s="11" t="s">
        <v>365</v>
      </c>
      <c r="D191" s="11" t="s">
        <v>366</v>
      </c>
      <c r="E191" s="12" t="n">
        <v>3</v>
      </c>
      <c r="F191" s="2"/>
    </row>
    <row r="192" customFormat="false" ht="11.25" hidden="false" customHeight="true" outlineLevel="0" collapsed="false">
      <c r="C192" s="11" t="s">
        <v>367</v>
      </c>
      <c r="D192" s="11" t="s">
        <v>368</v>
      </c>
      <c r="E192" s="12" t="n">
        <v>3</v>
      </c>
      <c r="F192" s="2"/>
    </row>
    <row r="193" customFormat="false" ht="11.25" hidden="false" customHeight="true" outlineLevel="0" collapsed="false">
      <c r="C193" s="11" t="s">
        <v>369</v>
      </c>
      <c r="D193" s="11" t="s">
        <v>370</v>
      </c>
      <c r="E193" s="12" t="n">
        <v>3</v>
      </c>
      <c r="F193" s="2"/>
    </row>
    <row r="194" customFormat="false" ht="11.25" hidden="false" customHeight="true" outlineLevel="0" collapsed="false">
      <c r="C194" s="11" t="s">
        <v>371</v>
      </c>
      <c r="D194" s="11" t="s">
        <v>372</v>
      </c>
      <c r="E194" s="12" t="n">
        <v>2</v>
      </c>
      <c r="F194" s="2"/>
    </row>
    <row r="195" customFormat="false" ht="11.25" hidden="false" customHeight="true" outlineLevel="0" collapsed="false">
      <c r="C195" s="11" t="s">
        <v>373</v>
      </c>
      <c r="D195" s="11" t="s">
        <v>374</v>
      </c>
      <c r="E195" s="12" t="n">
        <v>3</v>
      </c>
      <c r="F195" s="2"/>
    </row>
    <row r="196" customFormat="false" ht="11.25" hidden="false" customHeight="true" outlineLevel="0" collapsed="false">
      <c r="C196" s="11" t="s">
        <v>375</v>
      </c>
      <c r="D196" s="11" t="s">
        <v>376</v>
      </c>
      <c r="E196" s="12" t="n">
        <v>3</v>
      </c>
      <c r="F196" s="2"/>
    </row>
    <row r="197" customFormat="false" ht="11.25" hidden="false" customHeight="true" outlineLevel="0" collapsed="false">
      <c r="C197" s="11" t="s">
        <v>377</v>
      </c>
      <c r="D197" s="11" t="s">
        <v>378</v>
      </c>
      <c r="E197" s="12" t="n">
        <v>2</v>
      </c>
      <c r="F197" s="2"/>
    </row>
    <row r="198" customFormat="false" ht="11.25" hidden="false" customHeight="true" outlineLevel="0" collapsed="false">
      <c r="C198" s="21" t="s">
        <v>379</v>
      </c>
      <c r="D198" s="21" t="s">
        <v>380</v>
      </c>
      <c r="E198" s="12" t="n">
        <v>3</v>
      </c>
      <c r="F198" s="2"/>
    </row>
    <row r="199" customFormat="false" ht="11.25" hidden="false" customHeight="true" outlineLevel="0" collapsed="false">
      <c r="C199" s="21" t="s">
        <v>381</v>
      </c>
      <c r="D199" s="21" t="s">
        <v>382</v>
      </c>
      <c r="E199" s="12" t="n">
        <v>2</v>
      </c>
      <c r="F199" s="2"/>
    </row>
    <row r="200" customFormat="false" ht="11.25" hidden="false" customHeight="true" outlineLevel="0" collapsed="false">
      <c r="C200" s="21" t="s">
        <v>383</v>
      </c>
      <c r="D200" s="21" t="s">
        <v>384</v>
      </c>
      <c r="E200" s="12" t="n">
        <v>2</v>
      </c>
      <c r="F200" s="2"/>
    </row>
    <row r="201" customFormat="false" ht="11.25" hidden="false" customHeight="true" outlineLevel="0" collapsed="false">
      <c r="C201" s="21" t="s">
        <v>385</v>
      </c>
      <c r="D201" s="21" t="s">
        <v>386</v>
      </c>
      <c r="E201" s="12" t="n">
        <v>2</v>
      </c>
      <c r="F201" s="2"/>
    </row>
    <row r="202" customFormat="false" ht="11.25" hidden="false" customHeight="true" outlineLevel="0" collapsed="false">
      <c r="C202" s="21" t="s">
        <v>387</v>
      </c>
      <c r="D202" s="21" t="s">
        <v>388</v>
      </c>
      <c r="E202" s="12" t="n">
        <v>3</v>
      </c>
      <c r="F202" s="2"/>
    </row>
    <row r="203" customFormat="false" ht="11.25" hidden="false" customHeight="true" outlineLevel="0" collapsed="false">
      <c r="C203" s="21" t="s">
        <v>389</v>
      </c>
      <c r="D203" s="21" t="s">
        <v>390</v>
      </c>
      <c r="E203" s="12" t="n">
        <v>2</v>
      </c>
      <c r="F203" s="2"/>
    </row>
    <row r="204" customFormat="false" ht="11.25" hidden="false" customHeight="true" outlineLevel="0" collapsed="false">
      <c r="C204" s="21" t="s">
        <v>391</v>
      </c>
      <c r="D204" s="21" t="s">
        <v>392</v>
      </c>
      <c r="E204" s="12" t="n">
        <v>2</v>
      </c>
      <c r="F204" s="2"/>
    </row>
    <row r="205" customFormat="false" ht="11.25" hidden="false" customHeight="true" outlineLevel="0" collapsed="false">
      <c r="C205" s="21" t="s">
        <v>393</v>
      </c>
      <c r="D205" s="21" t="s">
        <v>394</v>
      </c>
      <c r="E205" s="12" t="n">
        <v>2</v>
      </c>
      <c r="F205" s="2"/>
    </row>
    <row r="206" customFormat="false" ht="11.25" hidden="false" customHeight="true" outlineLevel="0" collapsed="false">
      <c r="C206" s="21" t="s">
        <v>395</v>
      </c>
      <c r="D206" s="21" t="s">
        <v>396</v>
      </c>
      <c r="E206" s="12" t="n">
        <v>3</v>
      </c>
      <c r="F206" s="2"/>
    </row>
    <row r="207" customFormat="false" ht="11.25" hidden="false" customHeight="true" outlineLevel="0" collapsed="false">
      <c r="C207" s="21" t="s">
        <v>397</v>
      </c>
      <c r="D207" s="21" t="s">
        <v>398</v>
      </c>
      <c r="E207" s="12" t="n">
        <v>3</v>
      </c>
      <c r="F207" s="2"/>
    </row>
    <row r="208" customFormat="false" ht="11.25" hidden="false" customHeight="true" outlineLevel="0" collapsed="false">
      <c r="C208" s="21" t="s">
        <v>399</v>
      </c>
      <c r="D208" s="21" t="s">
        <v>400</v>
      </c>
      <c r="E208" s="12" t="n">
        <v>2</v>
      </c>
      <c r="F208" s="2"/>
    </row>
    <row r="209" customFormat="false" ht="11.25" hidden="false" customHeight="true" outlineLevel="0" collapsed="false">
      <c r="C209" s="21" t="s">
        <v>401</v>
      </c>
      <c r="D209" s="21" t="s">
        <v>402</v>
      </c>
      <c r="E209" s="12" t="n">
        <v>3</v>
      </c>
      <c r="F209" s="2"/>
    </row>
    <row r="210" customFormat="false" ht="11.25" hidden="false" customHeight="true" outlineLevel="0" collapsed="false">
      <c r="C210" s="21" t="s">
        <v>403</v>
      </c>
      <c r="D210" s="21" t="s">
        <v>404</v>
      </c>
      <c r="E210" s="12" t="n">
        <v>3</v>
      </c>
      <c r="F210" s="2"/>
    </row>
    <row r="211" customFormat="false" ht="11.25" hidden="false" customHeight="true" outlineLevel="0" collapsed="false">
      <c r="C211" s="21" t="s">
        <v>405</v>
      </c>
      <c r="D211" s="21" t="s">
        <v>406</v>
      </c>
      <c r="E211" s="12" t="n">
        <v>1</v>
      </c>
      <c r="F211" s="2"/>
    </row>
    <row r="212" customFormat="false" ht="11.25" hidden="false" customHeight="true" outlineLevel="0" collapsed="false">
      <c r="C212" s="21" t="s">
        <v>407</v>
      </c>
      <c r="D212" s="21" t="s">
        <v>408</v>
      </c>
      <c r="E212" s="12" t="n">
        <v>1</v>
      </c>
      <c r="F212" s="2"/>
    </row>
    <row r="213" customFormat="false" ht="11.25" hidden="false" customHeight="true" outlineLevel="0" collapsed="false">
      <c r="C213" s="21" t="s">
        <v>409</v>
      </c>
      <c r="D213" s="21" t="s">
        <v>410</v>
      </c>
      <c r="E213" s="12" t="n">
        <v>1</v>
      </c>
      <c r="F213" s="2"/>
    </row>
    <row r="214" customFormat="false" ht="11.25" hidden="false" customHeight="true" outlineLevel="0" collapsed="false">
      <c r="C214" s="11" t="s">
        <v>411</v>
      </c>
      <c r="D214" s="11" t="s">
        <v>412</v>
      </c>
      <c r="E214" s="12" t="n">
        <v>1</v>
      </c>
      <c r="F214" s="2"/>
    </row>
    <row r="215" customFormat="false" ht="11.25" hidden="false" customHeight="true" outlineLevel="0" collapsed="false">
      <c r="C215" s="11" t="s">
        <v>413</v>
      </c>
      <c r="D215" s="11" t="s">
        <v>414</v>
      </c>
      <c r="E215" s="12" t="n">
        <v>3</v>
      </c>
      <c r="F215" s="2"/>
    </row>
    <row r="216" customFormat="false" ht="11.25" hidden="false" customHeight="true" outlineLevel="0" collapsed="false">
      <c r="C216" s="11" t="s">
        <v>415</v>
      </c>
      <c r="D216" s="11" t="s">
        <v>416</v>
      </c>
      <c r="E216" s="12" t="n">
        <v>1</v>
      </c>
      <c r="F216" s="2"/>
    </row>
    <row r="217" customFormat="false" ht="11.25" hidden="false" customHeight="true" outlineLevel="0" collapsed="false">
      <c r="C217" s="11" t="s">
        <v>417</v>
      </c>
      <c r="D217" s="11" t="s">
        <v>418</v>
      </c>
      <c r="E217" s="12" t="n">
        <v>1</v>
      </c>
      <c r="F217" s="2"/>
    </row>
    <row r="218" customFormat="false" ht="11.25" hidden="false" customHeight="true" outlineLevel="0" collapsed="false">
      <c r="C218" s="11" t="s">
        <v>419</v>
      </c>
      <c r="D218" s="11" t="s">
        <v>420</v>
      </c>
      <c r="E218" s="12" t="n">
        <v>1</v>
      </c>
      <c r="F218" s="2"/>
    </row>
    <row r="219" customFormat="false" ht="11.25" hidden="false" customHeight="true" outlineLevel="0" collapsed="false">
      <c r="C219" s="11" t="s">
        <v>421</v>
      </c>
      <c r="D219" s="11" t="s">
        <v>422</v>
      </c>
      <c r="E219" s="12" t="n">
        <v>3</v>
      </c>
      <c r="F219" s="2"/>
    </row>
    <row r="220" customFormat="false" ht="11.25" hidden="false" customHeight="true" outlineLevel="0" collapsed="false">
      <c r="C220" s="11" t="s">
        <v>423</v>
      </c>
      <c r="D220" s="11" t="s">
        <v>424</v>
      </c>
      <c r="E220" s="12" t="n">
        <v>2</v>
      </c>
      <c r="F220" s="2"/>
    </row>
    <row r="221" customFormat="false" ht="11.25" hidden="false" customHeight="true" outlineLevel="0" collapsed="false">
      <c r="C221" s="21" t="s">
        <v>425</v>
      </c>
      <c r="D221" s="21" t="s">
        <v>426</v>
      </c>
      <c r="E221" s="12" t="n">
        <v>3</v>
      </c>
      <c r="F221" s="2"/>
    </row>
    <row r="222" customFormat="false" ht="11.25" hidden="false" customHeight="true" outlineLevel="0" collapsed="false">
      <c r="C222" s="21" t="s">
        <v>427</v>
      </c>
      <c r="D222" s="21" t="s">
        <v>428</v>
      </c>
      <c r="E222" s="12" t="n">
        <v>2</v>
      </c>
      <c r="F222" s="2"/>
    </row>
    <row r="223" customFormat="false" ht="11.25" hidden="false" customHeight="true" outlineLevel="0" collapsed="false">
      <c r="C223" s="21" t="s">
        <v>429</v>
      </c>
      <c r="D223" s="21" t="s">
        <v>430</v>
      </c>
      <c r="E223" s="12" t="n">
        <v>2</v>
      </c>
      <c r="F223" s="2"/>
    </row>
    <row r="224" customFormat="false" ht="11.25" hidden="false" customHeight="true" outlineLevel="0" collapsed="false">
      <c r="C224" s="21" t="s">
        <v>431</v>
      </c>
      <c r="D224" s="21" t="s">
        <v>432</v>
      </c>
      <c r="E224" s="12" t="n">
        <v>2</v>
      </c>
      <c r="F224" s="2"/>
    </row>
    <row r="225" customFormat="false" ht="11.25" hidden="false" customHeight="true" outlineLevel="0" collapsed="false">
      <c r="C225" s="11" t="s">
        <v>433</v>
      </c>
      <c r="D225" s="21" t="s">
        <v>434</v>
      </c>
      <c r="E225" s="12" t="n">
        <v>2</v>
      </c>
      <c r="F225" s="2"/>
    </row>
    <row r="226" customFormat="false" ht="11.25" hidden="false" customHeight="true" outlineLevel="0" collapsed="false">
      <c r="C226" s="11" t="s">
        <v>435</v>
      </c>
      <c r="D226" s="21" t="s">
        <v>436</v>
      </c>
      <c r="E226" s="12" t="n">
        <v>3</v>
      </c>
      <c r="F226" s="2"/>
    </row>
    <row r="227" customFormat="false" ht="11.25" hidden="false" customHeight="true" outlineLevel="0" collapsed="false">
      <c r="C227" s="21" t="s">
        <v>437</v>
      </c>
      <c r="D227" s="21" t="s">
        <v>438</v>
      </c>
      <c r="E227" s="12" t="n">
        <v>3</v>
      </c>
      <c r="F227" s="2"/>
    </row>
    <row r="228" customFormat="false" ht="11.25" hidden="false" customHeight="true" outlineLevel="0" collapsed="false">
      <c r="C228" s="21" t="s">
        <v>439</v>
      </c>
      <c r="D228" s="21" t="s">
        <v>440</v>
      </c>
      <c r="E228" s="12" t="n">
        <v>3</v>
      </c>
      <c r="F228" s="2"/>
    </row>
    <row r="229" customFormat="false" ht="11.25" hidden="false" customHeight="true" outlineLevel="0" collapsed="false">
      <c r="C229" s="21" t="s">
        <v>441</v>
      </c>
      <c r="D229" s="21" t="s">
        <v>442</v>
      </c>
      <c r="E229" s="12" t="n">
        <v>3</v>
      </c>
      <c r="F229" s="2"/>
    </row>
    <row r="230" customFormat="false" ht="11.25" hidden="false" customHeight="true" outlineLevel="0" collapsed="false">
      <c r="C230" s="21" t="s">
        <v>443</v>
      </c>
      <c r="D230" s="11" t="s">
        <v>444</v>
      </c>
      <c r="E230" s="12" t="n">
        <v>2</v>
      </c>
      <c r="F230" s="2"/>
    </row>
    <row r="231" customFormat="false" ht="11.25" hidden="false" customHeight="true" outlineLevel="0" collapsed="false">
      <c r="C231" s="21" t="s">
        <v>445</v>
      </c>
      <c r="D231" s="21" t="s">
        <v>446</v>
      </c>
      <c r="E231" s="12" t="n">
        <v>3</v>
      </c>
      <c r="F231" s="2"/>
    </row>
    <row r="232" customFormat="false" ht="11.25" hidden="false" customHeight="true" outlineLevel="0" collapsed="false">
      <c r="C232" s="21" t="s">
        <v>447</v>
      </c>
      <c r="D232" s="21" t="s">
        <v>448</v>
      </c>
      <c r="E232" s="12" t="n">
        <v>2</v>
      </c>
      <c r="F232" s="2"/>
    </row>
    <row r="233" customFormat="false" ht="11.25" hidden="false" customHeight="true" outlineLevel="0" collapsed="false">
      <c r="C233" s="21" t="s">
        <v>449</v>
      </c>
      <c r="D233" s="21" t="s">
        <v>450</v>
      </c>
      <c r="E233" s="12" t="n">
        <v>2</v>
      </c>
      <c r="F233" s="2"/>
    </row>
    <row r="234" customFormat="false" ht="11.25" hidden="false" customHeight="true" outlineLevel="0" collapsed="false">
      <c r="C234" s="21" t="s">
        <v>451</v>
      </c>
      <c r="D234" s="21" t="s">
        <v>452</v>
      </c>
      <c r="E234" s="12" t="n">
        <v>2</v>
      </c>
      <c r="F234" s="2"/>
    </row>
    <row r="235" customFormat="false" ht="11.25" hidden="false" customHeight="true" outlineLevel="0" collapsed="false">
      <c r="C235" s="11" t="s">
        <v>453</v>
      </c>
      <c r="D235" s="11" t="s">
        <v>454</v>
      </c>
      <c r="E235" s="12" t="n">
        <v>3</v>
      </c>
      <c r="F235" s="2"/>
    </row>
    <row r="236" customFormat="false" ht="11.25" hidden="false" customHeight="true" outlineLevel="0" collapsed="false">
      <c r="C236" s="11" t="s">
        <v>455</v>
      </c>
      <c r="D236" s="11" t="s">
        <v>456</v>
      </c>
      <c r="E236" s="12" t="n">
        <v>2</v>
      </c>
      <c r="F236" s="2"/>
    </row>
    <row r="237" customFormat="false" ht="11.25" hidden="false" customHeight="true" outlineLevel="0" collapsed="false">
      <c r="C237" s="11" t="s">
        <v>457</v>
      </c>
      <c r="D237" s="11" t="s">
        <v>458</v>
      </c>
      <c r="E237" s="12" t="n">
        <v>3</v>
      </c>
      <c r="F237" s="2"/>
    </row>
    <row r="238" customFormat="false" ht="11.25" hidden="false" customHeight="true" outlineLevel="0" collapsed="false">
      <c r="C238" s="11" t="s">
        <v>459</v>
      </c>
      <c r="D238" s="11" t="s">
        <v>460</v>
      </c>
      <c r="E238" s="12" t="n">
        <v>2</v>
      </c>
      <c r="F238" s="2"/>
    </row>
    <row r="239" customFormat="false" ht="11.25" hidden="false" customHeight="true" outlineLevel="0" collapsed="false">
      <c r="C239" s="11" t="s">
        <v>461</v>
      </c>
      <c r="D239" s="11" t="s">
        <v>462</v>
      </c>
      <c r="E239" s="12" t="n">
        <v>2</v>
      </c>
      <c r="F239" s="2"/>
    </row>
    <row r="240" customFormat="false" ht="11.25" hidden="false" customHeight="true" outlineLevel="0" collapsed="false">
      <c r="C240" s="27" t="s">
        <v>463</v>
      </c>
      <c r="D240" s="27" t="s">
        <v>464</v>
      </c>
      <c r="E240" s="12" t="n">
        <v>3</v>
      </c>
      <c r="F240" s="2"/>
    </row>
    <row r="241" customFormat="false" ht="11.25" hidden="false" customHeight="true" outlineLevel="0" collapsed="false">
      <c r="C241" s="27" t="s">
        <v>465</v>
      </c>
      <c r="D241" s="27" t="s">
        <v>466</v>
      </c>
      <c r="E241" s="12" t="n">
        <v>3</v>
      </c>
      <c r="F241" s="2"/>
    </row>
    <row r="242" customFormat="false" ht="11.25" hidden="false" customHeight="true" outlineLevel="0" collapsed="false">
      <c r="C242" s="27" t="s">
        <v>467</v>
      </c>
      <c r="D242" s="27" t="s">
        <v>468</v>
      </c>
      <c r="E242" s="12" t="n">
        <v>2</v>
      </c>
      <c r="F242" s="2"/>
    </row>
    <row r="243" customFormat="false" ht="11.25" hidden="false" customHeight="true" outlineLevel="0" collapsed="false">
      <c r="C243" s="27" t="s">
        <v>469</v>
      </c>
      <c r="D243" s="27" t="s">
        <v>470</v>
      </c>
      <c r="E243" s="12" t="n">
        <v>2</v>
      </c>
      <c r="F243" s="2"/>
    </row>
    <row r="244" customFormat="false" ht="11.25" hidden="false" customHeight="true" outlineLevel="0" collapsed="false">
      <c r="C244" s="27" t="s">
        <v>471</v>
      </c>
      <c r="D244" s="27" t="s">
        <v>472</v>
      </c>
      <c r="E244" s="12" t="n">
        <v>3</v>
      </c>
      <c r="F244" s="2"/>
    </row>
    <row r="245" customFormat="false" ht="11.25" hidden="false" customHeight="true" outlineLevel="0" collapsed="false">
      <c r="C245" s="27" t="s">
        <v>473</v>
      </c>
      <c r="D245" s="27" t="s">
        <v>474</v>
      </c>
      <c r="E245" s="12" t="n">
        <v>3</v>
      </c>
      <c r="F245" s="2"/>
    </row>
    <row r="246" customFormat="false" ht="11.25" hidden="false" customHeight="true" outlineLevel="0" collapsed="false">
      <c r="C246" s="27" t="s">
        <v>475</v>
      </c>
      <c r="D246" s="27" t="s">
        <v>476</v>
      </c>
      <c r="E246" s="12" t="n">
        <v>3</v>
      </c>
      <c r="F246" s="2"/>
    </row>
    <row r="247" customFormat="false" ht="11.25" hidden="false" customHeight="true" outlineLevel="0" collapsed="false">
      <c r="C247" s="27" t="s">
        <v>477</v>
      </c>
      <c r="D247" s="27" t="s">
        <v>478</v>
      </c>
      <c r="E247" s="12" t="n">
        <v>2</v>
      </c>
      <c r="F247" s="2"/>
    </row>
    <row r="248" customFormat="false" ht="11.25" hidden="false" customHeight="true" outlineLevel="0" collapsed="false">
      <c r="C248" s="27" t="s">
        <v>479</v>
      </c>
      <c r="D248" s="27" t="s">
        <v>480</v>
      </c>
      <c r="E248" s="12" t="n">
        <v>1</v>
      </c>
      <c r="F248" s="2"/>
    </row>
    <row r="249" customFormat="false" ht="11.25" hidden="false" customHeight="true" outlineLevel="0" collapsed="false">
      <c r="C249" s="27" t="s">
        <v>481</v>
      </c>
      <c r="D249" s="27" t="s">
        <v>482</v>
      </c>
      <c r="E249" s="12" t="n">
        <v>2</v>
      </c>
      <c r="F249" s="2"/>
    </row>
    <row r="250" customFormat="false" ht="11.25" hidden="false" customHeight="true" outlineLevel="0" collapsed="false">
      <c r="C250" s="27" t="s">
        <v>483</v>
      </c>
      <c r="D250" s="27" t="s">
        <v>484</v>
      </c>
      <c r="E250" s="12" t="n">
        <v>2</v>
      </c>
      <c r="F250" s="2"/>
    </row>
    <row r="251" customFormat="false" ht="11.25" hidden="false" customHeight="true" outlineLevel="0" collapsed="false">
      <c r="C251" s="27" t="s">
        <v>485</v>
      </c>
      <c r="D251" s="27" t="s">
        <v>486</v>
      </c>
      <c r="E251" s="12" t="n">
        <v>2</v>
      </c>
      <c r="F251" s="2"/>
    </row>
    <row r="252" customFormat="false" ht="11.25" hidden="false" customHeight="true" outlineLevel="0" collapsed="false">
      <c r="C252" s="27" t="s">
        <v>487</v>
      </c>
      <c r="D252" s="27" t="s">
        <v>488</v>
      </c>
      <c r="E252" s="12" t="n">
        <v>2</v>
      </c>
      <c r="F252" s="2"/>
    </row>
    <row r="253" customFormat="false" ht="11.25" hidden="false" customHeight="true" outlineLevel="0" collapsed="false">
      <c r="C253" s="27" t="s">
        <v>489</v>
      </c>
      <c r="D253" s="27" t="s">
        <v>490</v>
      </c>
      <c r="E253" s="12" t="n">
        <v>2</v>
      </c>
      <c r="F253" s="2"/>
    </row>
    <row r="254" customFormat="false" ht="11.25" hidden="false" customHeight="true" outlineLevel="0" collapsed="false">
      <c r="C254" s="27" t="s">
        <v>491</v>
      </c>
      <c r="D254" s="27" t="s">
        <v>492</v>
      </c>
      <c r="E254" s="12" t="n">
        <v>2</v>
      </c>
      <c r="F254" s="2"/>
    </row>
    <row r="255" customFormat="false" ht="11.25" hidden="false" customHeight="true" outlineLevel="0" collapsed="false">
      <c r="C255" s="27" t="s">
        <v>493</v>
      </c>
      <c r="D255" s="27" t="s">
        <v>494</v>
      </c>
      <c r="E255" s="12" t="n">
        <v>3</v>
      </c>
      <c r="F255" s="2"/>
    </row>
    <row r="256" customFormat="false" ht="11.25" hidden="false" customHeight="true" outlineLevel="0" collapsed="false">
      <c r="C256" s="27" t="s">
        <v>495</v>
      </c>
      <c r="D256" s="27" t="s">
        <v>496</v>
      </c>
      <c r="E256" s="12" t="n">
        <v>2</v>
      </c>
      <c r="F256" s="2"/>
    </row>
    <row r="257" customFormat="false" ht="11.25" hidden="false" customHeight="true" outlineLevel="0" collapsed="false">
      <c r="C257" s="27" t="s">
        <v>497</v>
      </c>
      <c r="D257" s="27" t="s">
        <v>498</v>
      </c>
      <c r="E257" s="12" t="n">
        <v>2</v>
      </c>
      <c r="F257" s="2"/>
    </row>
    <row r="258" customFormat="false" ht="11.25" hidden="false" customHeight="true" outlineLevel="0" collapsed="false">
      <c r="C258" s="27" t="s">
        <v>499</v>
      </c>
      <c r="D258" s="27" t="s">
        <v>500</v>
      </c>
      <c r="E258" s="12" t="n">
        <v>2</v>
      </c>
      <c r="F258" s="2"/>
    </row>
    <row r="259" customFormat="false" ht="11.25" hidden="false" customHeight="true" outlineLevel="0" collapsed="false">
      <c r="C259" s="27" t="s">
        <v>501</v>
      </c>
      <c r="D259" s="27" t="s">
        <v>502</v>
      </c>
      <c r="E259" s="12" t="n">
        <v>2</v>
      </c>
      <c r="F259" s="2"/>
    </row>
    <row r="260" customFormat="false" ht="11.25" hidden="false" customHeight="true" outlineLevel="0" collapsed="false">
      <c r="C260" s="27" t="s">
        <v>503</v>
      </c>
      <c r="D260" s="27" t="s">
        <v>504</v>
      </c>
      <c r="E260" s="12" t="n">
        <v>2</v>
      </c>
      <c r="F260" s="2"/>
    </row>
    <row r="261" customFormat="false" ht="11.25" hidden="false" customHeight="true" outlineLevel="0" collapsed="false">
      <c r="C261" s="27" t="s">
        <v>505</v>
      </c>
      <c r="D261" s="27" t="s">
        <v>506</v>
      </c>
      <c r="E261" s="12" t="n">
        <v>3</v>
      </c>
      <c r="F261" s="2"/>
    </row>
    <row r="262" customFormat="false" ht="11.25" hidden="false" customHeight="true" outlineLevel="0" collapsed="false">
      <c r="C262" s="27" t="s">
        <v>507</v>
      </c>
      <c r="D262" s="27" t="s">
        <v>508</v>
      </c>
      <c r="E262" s="12" t="n">
        <v>2</v>
      </c>
      <c r="F262" s="2"/>
    </row>
    <row r="263" customFormat="false" ht="11.25" hidden="false" customHeight="true" outlineLevel="0" collapsed="false">
      <c r="C263" s="27" t="s">
        <v>509</v>
      </c>
      <c r="D263" s="27" t="s">
        <v>510</v>
      </c>
      <c r="E263" s="12" t="n">
        <v>3</v>
      </c>
      <c r="F263" s="2"/>
    </row>
    <row r="264" customFormat="false" ht="11.25" hidden="false" customHeight="true" outlineLevel="0" collapsed="false">
      <c r="C264" s="27" t="s">
        <v>511</v>
      </c>
      <c r="D264" s="27" t="s">
        <v>512</v>
      </c>
      <c r="E264" s="12" t="n">
        <v>2</v>
      </c>
      <c r="F264" s="2"/>
    </row>
    <row r="265" customFormat="false" ht="11.25" hidden="false" customHeight="true" outlineLevel="0" collapsed="false">
      <c r="C265" s="27" t="s">
        <v>513</v>
      </c>
      <c r="D265" s="27" t="s">
        <v>514</v>
      </c>
      <c r="E265" s="12" t="n">
        <v>3</v>
      </c>
      <c r="F265" s="2"/>
    </row>
    <row r="266" customFormat="false" ht="11.25" hidden="false" customHeight="true" outlineLevel="0" collapsed="false">
      <c r="C266" s="27" t="s">
        <v>515</v>
      </c>
      <c r="D266" s="27" t="s">
        <v>516</v>
      </c>
      <c r="E266" s="12" t="n">
        <v>3</v>
      </c>
      <c r="F266" s="2"/>
    </row>
    <row r="267" customFormat="false" ht="11.25" hidden="false" customHeight="true" outlineLevel="0" collapsed="false">
      <c r="C267" s="27" t="s">
        <v>517</v>
      </c>
      <c r="D267" s="27" t="s">
        <v>518</v>
      </c>
      <c r="E267" s="12" t="n">
        <v>1</v>
      </c>
      <c r="F267" s="2"/>
    </row>
    <row r="268" customFormat="false" ht="11.25" hidden="false" customHeight="true" outlineLevel="0" collapsed="false">
      <c r="C268" s="27" t="s">
        <v>519</v>
      </c>
      <c r="D268" s="27" t="s">
        <v>520</v>
      </c>
      <c r="E268" s="12" t="n">
        <v>2</v>
      </c>
      <c r="F268" s="2"/>
    </row>
    <row r="269" customFormat="false" ht="11.25" hidden="false" customHeight="true" outlineLevel="0" collapsed="false">
      <c r="C269" s="27" t="s">
        <v>521</v>
      </c>
      <c r="D269" s="27" t="s">
        <v>522</v>
      </c>
      <c r="E269" s="12" t="n">
        <v>1</v>
      </c>
      <c r="F269" s="2"/>
    </row>
    <row r="270" customFormat="false" ht="11.25" hidden="false" customHeight="true" outlineLevel="0" collapsed="false">
      <c r="C270" s="27" t="s">
        <v>523</v>
      </c>
      <c r="D270" s="27" t="s">
        <v>524</v>
      </c>
      <c r="E270" s="12" t="n">
        <v>1</v>
      </c>
      <c r="F270" s="2"/>
    </row>
    <row r="271" customFormat="false" ht="11.25" hidden="false" customHeight="true" outlineLevel="0" collapsed="false">
      <c r="C271" s="27" t="s">
        <v>525</v>
      </c>
      <c r="D271" s="27" t="s">
        <v>526</v>
      </c>
      <c r="E271" s="12" t="n">
        <v>1</v>
      </c>
      <c r="F271" s="2"/>
    </row>
    <row r="272" customFormat="false" ht="11.25" hidden="false" customHeight="true" outlineLevel="0" collapsed="false">
      <c r="C272" s="27" t="s">
        <v>527</v>
      </c>
      <c r="D272" s="27" t="s">
        <v>528</v>
      </c>
      <c r="E272" s="12" t="n">
        <v>1</v>
      </c>
      <c r="F272" s="2"/>
    </row>
    <row r="273" customFormat="false" ht="11.25" hidden="false" customHeight="true" outlineLevel="0" collapsed="false">
      <c r="C273" s="27" t="s">
        <v>529</v>
      </c>
      <c r="D273" s="27" t="s">
        <v>530</v>
      </c>
      <c r="E273" s="12" t="n">
        <v>1</v>
      </c>
      <c r="F273" s="2"/>
    </row>
    <row r="274" customFormat="false" ht="11.25" hidden="false" customHeight="true" outlineLevel="0" collapsed="false">
      <c r="C274" s="27" t="s">
        <v>531</v>
      </c>
      <c r="D274" s="27" t="s">
        <v>532</v>
      </c>
      <c r="E274" s="12" t="n">
        <v>1</v>
      </c>
      <c r="F274" s="2"/>
    </row>
    <row r="275" customFormat="false" ht="11.25" hidden="false" customHeight="true" outlineLevel="0" collapsed="false">
      <c r="C275" s="27" t="s">
        <v>533</v>
      </c>
      <c r="D275" s="27" t="s">
        <v>534</v>
      </c>
      <c r="E275" s="12" t="n">
        <v>1</v>
      </c>
      <c r="F275" s="2"/>
    </row>
    <row r="276" customFormat="false" ht="11.25" hidden="false" customHeight="true" outlineLevel="0" collapsed="false">
      <c r="C276" s="27" t="s">
        <v>535</v>
      </c>
      <c r="D276" s="27" t="s">
        <v>536</v>
      </c>
      <c r="E276" s="12" t="n">
        <v>1</v>
      </c>
      <c r="F276" s="2"/>
    </row>
    <row r="277" customFormat="false" ht="11.25" hidden="false" customHeight="true" outlineLevel="0" collapsed="false">
      <c r="C277" s="27" t="s">
        <v>537</v>
      </c>
      <c r="D277" s="27" t="s">
        <v>538</v>
      </c>
      <c r="E277" s="12" t="n">
        <v>1</v>
      </c>
      <c r="F277" s="2"/>
    </row>
    <row r="278" customFormat="false" ht="11.25" hidden="false" customHeight="true" outlineLevel="0" collapsed="false">
      <c r="C278" s="27" t="s">
        <v>539</v>
      </c>
      <c r="D278" s="27" t="s">
        <v>540</v>
      </c>
      <c r="E278" s="12" t="n">
        <v>2</v>
      </c>
      <c r="F278" s="2"/>
    </row>
    <row r="279" customFormat="false" ht="11.25" hidden="false" customHeight="true" outlineLevel="0" collapsed="false">
      <c r="C279" s="27" t="s">
        <v>541</v>
      </c>
      <c r="D279" s="27" t="s">
        <v>542</v>
      </c>
      <c r="E279" s="12" t="n">
        <v>1</v>
      </c>
      <c r="F279" s="2"/>
    </row>
    <row r="280" customFormat="false" ht="11.25" hidden="false" customHeight="true" outlineLevel="0" collapsed="false">
      <c r="C280" s="27" t="s">
        <v>543</v>
      </c>
      <c r="D280" s="27" t="s">
        <v>544</v>
      </c>
      <c r="E280" s="12" t="n">
        <v>3</v>
      </c>
      <c r="F280" s="2"/>
    </row>
    <row r="281" customFormat="false" ht="11.25" hidden="false" customHeight="true" outlineLevel="0" collapsed="false">
      <c r="C281" s="27" t="s">
        <v>545</v>
      </c>
      <c r="D281" s="27" t="s">
        <v>546</v>
      </c>
      <c r="E281" s="12" t="n">
        <v>1</v>
      </c>
      <c r="F281" s="2"/>
    </row>
    <row r="282" customFormat="false" ht="11.25" hidden="false" customHeight="true" outlineLevel="0" collapsed="false">
      <c r="C282" s="27" t="s">
        <v>547</v>
      </c>
      <c r="D282" s="27" t="s">
        <v>548</v>
      </c>
      <c r="E282" s="12" t="n">
        <v>1</v>
      </c>
      <c r="F282" s="2"/>
    </row>
    <row r="283" customFormat="false" ht="11.25" hidden="false" customHeight="true" outlineLevel="0" collapsed="false">
      <c r="C283" s="11" t="s">
        <v>549</v>
      </c>
      <c r="D283" s="43" t="s">
        <v>550</v>
      </c>
      <c r="E283" s="12" t="n">
        <v>1</v>
      </c>
      <c r="F283" s="2"/>
    </row>
    <row r="284" customFormat="false" ht="11.25" hidden="false" customHeight="true" outlineLevel="0" collapsed="false">
      <c r="C284" s="11" t="s">
        <v>551</v>
      </c>
      <c r="D284" s="43" t="s">
        <v>552</v>
      </c>
      <c r="E284" s="12" t="n">
        <v>2</v>
      </c>
      <c r="F284" s="2"/>
    </row>
    <row r="285" customFormat="false" ht="11.25" hidden="false" customHeight="true" outlineLevel="0" collapsed="false">
      <c r="C285" s="11" t="s">
        <v>553</v>
      </c>
      <c r="D285" s="43" t="s">
        <v>554</v>
      </c>
      <c r="E285" s="12" t="n">
        <v>2</v>
      </c>
      <c r="F285" s="2"/>
    </row>
    <row r="286" customFormat="false" ht="11.25" hidden="false" customHeight="true" outlineLevel="0" collapsed="false">
      <c r="C286" s="11" t="s">
        <v>555</v>
      </c>
      <c r="D286" s="11" t="s">
        <v>556</v>
      </c>
      <c r="E286" s="12" t="n">
        <v>2</v>
      </c>
      <c r="F286" s="2"/>
    </row>
    <row r="287" customFormat="false" ht="11.25" hidden="false" customHeight="true" outlineLevel="0" collapsed="false">
      <c r="C287" s="11" t="s">
        <v>557</v>
      </c>
      <c r="D287" s="11" t="s">
        <v>558</v>
      </c>
      <c r="E287" s="12" t="n">
        <v>2</v>
      </c>
      <c r="F287" s="2"/>
    </row>
    <row r="288" customFormat="false" ht="11.25" hidden="false" customHeight="true" outlineLevel="0" collapsed="false">
      <c r="C288" s="11" t="s">
        <v>559</v>
      </c>
      <c r="D288" s="11" t="s">
        <v>560</v>
      </c>
      <c r="E288" s="12" t="n">
        <v>3</v>
      </c>
      <c r="F288" s="2"/>
    </row>
    <row r="289" customFormat="false" ht="11.25" hidden="false" customHeight="true" outlineLevel="0" collapsed="false">
      <c r="C289" s="11" t="s">
        <v>561</v>
      </c>
      <c r="D289" s="11" t="s">
        <v>562</v>
      </c>
      <c r="E289" s="12" t="n">
        <v>2</v>
      </c>
      <c r="F289" s="2"/>
    </row>
    <row r="290" customFormat="false" ht="11.25" hidden="false" customHeight="true" outlineLevel="0" collapsed="false">
      <c r="C290" s="11" t="s">
        <v>563</v>
      </c>
      <c r="D290" s="11" t="s">
        <v>564</v>
      </c>
      <c r="E290" s="12" t="n">
        <v>3</v>
      </c>
      <c r="F290" s="2"/>
    </row>
    <row r="291" customFormat="false" ht="11.25" hidden="false" customHeight="true" outlineLevel="0" collapsed="false">
      <c r="C291" s="11" t="s">
        <v>565</v>
      </c>
      <c r="D291" s="11" t="s">
        <v>566</v>
      </c>
      <c r="E291" s="12" t="n">
        <v>3</v>
      </c>
      <c r="F291" s="2"/>
    </row>
    <row r="292" customFormat="false" ht="11.25" hidden="false" customHeight="true" outlineLevel="0" collapsed="false">
      <c r="C292" s="11" t="s">
        <v>567</v>
      </c>
      <c r="D292" s="11" t="s">
        <v>568</v>
      </c>
      <c r="E292" s="12" t="n">
        <v>2</v>
      </c>
      <c r="F292" s="2"/>
    </row>
    <row r="293" customFormat="false" ht="11.25" hidden="false" customHeight="true" outlineLevel="0" collapsed="false">
      <c r="C293" s="11" t="s">
        <v>569</v>
      </c>
      <c r="D293" s="11" t="s">
        <v>570</v>
      </c>
      <c r="E293" s="12" t="n">
        <v>3</v>
      </c>
      <c r="F293" s="2"/>
    </row>
    <row r="294" customFormat="false" ht="11.25" hidden="false" customHeight="true" outlineLevel="0" collapsed="false">
      <c r="C294" s="11" t="s">
        <v>571</v>
      </c>
      <c r="D294" s="11" t="s">
        <v>572</v>
      </c>
      <c r="E294" s="12" t="n">
        <v>3</v>
      </c>
      <c r="F294" s="2"/>
    </row>
    <row r="295" customFormat="false" ht="11.25" hidden="false" customHeight="true" outlineLevel="0" collapsed="false">
      <c r="C295" s="11" t="s">
        <v>573</v>
      </c>
      <c r="D295" s="11" t="s">
        <v>574</v>
      </c>
      <c r="E295" s="12" t="n">
        <v>3</v>
      </c>
      <c r="F295" s="2"/>
    </row>
    <row r="296" customFormat="false" ht="11.25" hidden="false" customHeight="true" outlineLevel="0" collapsed="false">
      <c r="C296" s="11" t="s">
        <v>575</v>
      </c>
      <c r="D296" s="11" t="s">
        <v>576</v>
      </c>
      <c r="E296" s="12" t="n">
        <v>2</v>
      </c>
      <c r="F296" s="2"/>
    </row>
    <row r="297" customFormat="false" ht="11.25" hidden="false" customHeight="true" outlineLevel="0" collapsed="false">
      <c r="C297" s="44" t="s">
        <v>577</v>
      </c>
      <c r="D297" s="44" t="s">
        <v>578</v>
      </c>
      <c r="E297" s="12" t="n">
        <v>2</v>
      </c>
      <c r="F297" s="2"/>
    </row>
    <row r="298" customFormat="false" ht="11.25" hidden="false" customHeight="true" outlineLevel="0" collapsed="false">
      <c r="C298" s="45" t="s">
        <v>579</v>
      </c>
      <c r="D298" s="45" t="s">
        <v>580</v>
      </c>
      <c r="E298" s="12" t="n">
        <v>2</v>
      </c>
      <c r="F298" s="2"/>
    </row>
    <row r="299" customFormat="false" ht="11.25" hidden="false" customHeight="true" outlineLevel="0" collapsed="false">
      <c r="C299" s="27" t="s">
        <v>581</v>
      </c>
      <c r="D299" s="27" t="s">
        <v>582</v>
      </c>
      <c r="E299" s="12" t="n">
        <v>2</v>
      </c>
      <c r="F299" s="2"/>
    </row>
    <row r="300" customFormat="false" ht="11.25" hidden="false" customHeight="true" outlineLevel="0" collapsed="false">
      <c r="C300" s="27" t="s">
        <v>583</v>
      </c>
      <c r="D300" s="27" t="s">
        <v>584</v>
      </c>
      <c r="E300" s="12" t="n">
        <v>2</v>
      </c>
      <c r="F300" s="2"/>
    </row>
    <row r="301" customFormat="false" ht="11.25" hidden="false" customHeight="true" outlineLevel="0" collapsed="false">
      <c r="C301" s="27" t="s">
        <v>585</v>
      </c>
      <c r="D301" s="27" t="s">
        <v>586</v>
      </c>
      <c r="E301" s="12" t="n">
        <v>3</v>
      </c>
      <c r="F301" s="2"/>
    </row>
    <row r="302" customFormat="false" ht="11.25" hidden="false" customHeight="true" outlineLevel="0" collapsed="false">
      <c r="C302" s="27" t="s">
        <v>587</v>
      </c>
      <c r="D302" s="43" t="s">
        <v>588</v>
      </c>
      <c r="E302" s="12" t="n">
        <v>2</v>
      </c>
      <c r="F302" s="2"/>
    </row>
    <row r="303" customFormat="false" ht="11.25" hidden="false" customHeight="true" outlineLevel="0" collapsed="false">
      <c r="C303" s="11" t="s">
        <v>589</v>
      </c>
      <c r="D303" s="43" t="s">
        <v>590</v>
      </c>
      <c r="E303" s="12" t="n">
        <v>3</v>
      </c>
      <c r="F303" s="2"/>
    </row>
    <row r="304" customFormat="false" ht="11.25" hidden="false" customHeight="true" outlineLevel="0" collapsed="false">
      <c r="C304" s="11" t="s">
        <v>591</v>
      </c>
      <c r="D304" s="43" t="s">
        <v>592</v>
      </c>
      <c r="E304" s="12" t="n">
        <v>3</v>
      </c>
      <c r="F304" s="2"/>
    </row>
    <row r="305" customFormat="false" ht="11.25" hidden="false" customHeight="true" outlineLevel="0" collapsed="false">
      <c r="C305" s="11" t="s">
        <v>593</v>
      </c>
      <c r="D305" s="11" t="s">
        <v>594</v>
      </c>
      <c r="E305" s="12" t="n">
        <v>2</v>
      </c>
      <c r="F305" s="2"/>
    </row>
    <row r="306" customFormat="false" ht="11.25" hidden="false" customHeight="true" outlineLevel="0" collapsed="false">
      <c r="C306" s="11" t="s">
        <v>595</v>
      </c>
      <c r="D306" s="11" t="s">
        <v>596</v>
      </c>
      <c r="E306" s="12" t="n">
        <v>2</v>
      </c>
      <c r="F306" s="2"/>
    </row>
    <row r="307" customFormat="false" ht="11.25" hidden="false" customHeight="true" outlineLevel="0" collapsed="false">
      <c r="C307" s="11" t="s">
        <v>597</v>
      </c>
      <c r="D307" s="11" t="s">
        <v>598</v>
      </c>
      <c r="E307" s="12" t="n">
        <v>3</v>
      </c>
      <c r="F307" s="2"/>
    </row>
    <row r="308" customFormat="false" ht="11.25" hidden="false" customHeight="true" outlineLevel="0" collapsed="false">
      <c r="C308" s="11" t="s">
        <v>599</v>
      </c>
      <c r="D308" s="11" t="s">
        <v>600</v>
      </c>
      <c r="E308" s="12" t="n">
        <v>2</v>
      </c>
      <c r="F308" s="2"/>
    </row>
    <row r="309" customFormat="false" ht="11.25" hidden="false" customHeight="true" outlineLevel="0" collapsed="false">
      <c r="C309" s="11" t="s">
        <v>601</v>
      </c>
      <c r="D309" s="11" t="s">
        <v>602</v>
      </c>
      <c r="E309" s="12" t="n">
        <v>3</v>
      </c>
      <c r="F309" s="2"/>
    </row>
    <row r="310" customFormat="false" ht="11.25" hidden="false" customHeight="true" outlineLevel="0" collapsed="false">
      <c r="C310" s="11" t="s">
        <v>603</v>
      </c>
      <c r="D310" s="11" t="s">
        <v>604</v>
      </c>
      <c r="E310" s="12" t="n">
        <v>2</v>
      </c>
      <c r="F310" s="2"/>
    </row>
    <row r="311" customFormat="false" ht="11.25" hidden="false" customHeight="true" outlineLevel="0" collapsed="false">
      <c r="C311" s="11" t="s">
        <v>605</v>
      </c>
      <c r="D311" s="11" t="s">
        <v>606</v>
      </c>
      <c r="E311" s="12" t="n">
        <v>3</v>
      </c>
      <c r="F311" s="2"/>
    </row>
    <row r="312" customFormat="false" ht="11.25" hidden="false" customHeight="true" outlineLevel="0" collapsed="false">
      <c r="C312" s="11" t="s">
        <v>607</v>
      </c>
      <c r="D312" s="11" t="s">
        <v>608</v>
      </c>
      <c r="E312" s="12" t="n">
        <v>3</v>
      </c>
      <c r="F312" s="2"/>
    </row>
    <row r="313" customFormat="false" ht="11.25" hidden="false" customHeight="true" outlineLevel="0" collapsed="false">
      <c r="C313" s="11" t="s">
        <v>609</v>
      </c>
      <c r="D313" s="11" t="s">
        <v>610</v>
      </c>
      <c r="E313" s="12" t="n">
        <v>3</v>
      </c>
      <c r="F313" s="2"/>
    </row>
    <row r="314" customFormat="false" ht="11.25" hidden="false" customHeight="true" outlineLevel="0" collapsed="false">
      <c r="C314" s="11" t="s">
        <v>611</v>
      </c>
      <c r="D314" s="11" t="s">
        <v>612</v>
      </c>
      <c r="E314" s="12" t="n">
        <v>2</v>
      </c>
      <c r="F314" s="2"/>
    </row>
    <row r="315" customFormat="false" ht="11.25" hidden="false" customHeight="true" outlineLevel="0" collapsed="false">
      <c r="C315" s="11" t="s">
        <v>613</v>
      </c>
      <c r="D315" s="11" t="s">
        <v>614</v>
      </c>
      <c r="E315" s="12" t="n">
        <v>2</v>
      </c>
      <c r="F315" s="2"/>
    </row>
    <row r="316" customFormat="false" ht="11.25" hidden="false" customHeight="true" outlineLevel="0" collapsed="false">
      <c r="C316" s="11" t="s">
        <v>615</v>
      </c>
      <c r="D316" s="11" t="s">
        <v>616</v>
      </c>
      <c r="E316" s="12" t="n">
        <v>2</v>
      </c>
      <c r="F316" s="2"/>
    </row>
    <row r="317" customFormat="false" ht="11.25" hidden="false" customHeight="true" outlineLevel="0" collapsed="false">
      <c r="C317" s="11" t="s">
        <v>617</v>
      </c>
      <c r="D317" s="11" t="s">
        <v>618</v>
      </c>
      <c r="E317" s="12" t="n">
        <v>2</v>
      </c>
      <c r="F317" s="2"/>
    </row>
    <row r="318" customFormat="false" ht="11.25" hidden="false" customHeight="true" outlineLevel="0" collapsed="false">
      <c r="C318" s="11" t="s">
        <v>619</v>
      </c>
      <c r="D318" s="11" t="s">
        <v>620</v>
      </c>
      <c r="E318" s="12" t="n">
        <v>2</v>
      </c>
      <c r="F318" s="2"/>
    </row>
    <row r="319" customFormat="false" ht="11.25" hidden="false" customHeight="true" outlineLevel="0" collapsed="false">
      <c r="C319" s="11" t="s">
        <v>621</v>
      </c>
      <c r="D319" s="11" t="s">
        <v>622</v>
      </c>
      <c r="E319" s="12" t="n">
        <v>2</v>
      </c>
      <c r="F319" s="2"/>
    </row>
    <row r="320" customFormat="false" ht="11.25" hidden="false" customHeight="true" outlineLevel="0" collapsed="false">
      <c r="C320" s="11" t="s">
        <v>623</v>
      </c>
      <c r="D320" s="11" t="s">
        <v>624</v>
      </c>
      <c r="E320" s="12" t="n">
        <v>2</v>
      </c>
      <c r="F320" s="2"/>
    </row>
    <row r="321" customFormat="false" ht="11.25" hidden="false" customHeight="true" outlineLevel="0" collapsed="false">
      <c r="C321" s="11" t="s">
        <v>625</v>
      </c>
      <c r="D321" s="11" t="s">
        <v>626</v>
      </c>
      <c r="E321" s="12" t="n">
        <v>3</v>
      </c>
      <c r="F321" s="2"/>
    </row>
    <row r="322" customFormat="false" ht="11.25" hidden="false" customHeight="true" outlineLevel="0" collapsed="false">
      <c r="C322" s="11" t="s">
        <v>627</v>
      </c>
      <c r="D322" s="11" t="s">
        <v>628</v>
      </c>
      <c r="E322" s="12" t="n">
        <v>2</v>
      </c>
      <c r="F322" s="2"/>
    </row>
    <row r="323" customFormat="false" ht="11.25" hidden="false" customHeight="true" outlineLevel="0" collapsed="false">
      <c r="C323" s="11" t="s">
        <v>629</v>
      </c>
      <c r="D323" s="11" t="s">
        <v>630</v>
      </c>
      <c r="E323" s="12" t="n">
        <v>2</v>
      </c>
      <c r="F323" s="2"/>
    </row>
    <row r="324" customFormat="false" ht="11.25" hidden="false" customHeight="true" outlineLevel="0" collapsed="false">
      <c r="C324" s="11" t="s">
        <v>631</v>
      </c>
      <c r="D324" s="11" t="s">
        <v>632</v>
      </c>
      <c r="E324" s="12" t="n">
        <v>2</v>
      </c>
      <c r="F324" s="2"/>
    </row>
    <row r="325" customFormat="false" ht="11.25" hidden="false" customHeight="true" outlineLevel="0" collapsed="false">
      <c r="C325" s="11" t="s">
        <v>633</v>
      </c>
      <c r="D325" s="11" t="s">
        <v>634</v>
      </c>
      <c r="E325" s="12" t="n">
        <v>3</v>
      </c>
      <c r="F325" s="2"/>
    </row>
    <row r="326" customFormat="false" ht="11.25" hidden="false" customHeight="true" outlineLevel="0" collapsed="false">
      <c r="C326" s="11" t="s">
        <v>635</v>
      </c>
      <c r="D326" s="11" t="s">
        <v>636</v>
      </c>
      <c r="E326" s="12" t="n">
        <v>2</v>
      </c>
      <c r="F326" s="2"/>
    </row>
    <row r="327" customFormat="false" ht="11.25" hidden="false" customHeight="true" outlineLevel="0" collapsed="false">
      <c r="C327" s="11" t="s">
        <v>637</v>
      </c>
      <c r="D327" s="11" t="s">
        <v>638</v>
      </c>
      <c r="E327" s="12" t="n">
        <v>2</v>
      </c>
      <c r="F327" s="2"/>
    </row>
    <row r="328" customFormat="false" ht="11.25" hidden="false" customHeight="true" outlineLevel="0" collapsed="false">
      <c r="C328" s="1" t="s">
        <v>639</v>
      </c>
      <c r="D328" s="1" t="s">
        <v>640</v>
      </c>
      <c r="E328" s="12" t="n">
        <v>3</v>
      </c>
      <c r="F328" s="2"/>
    </row>
    <row r="329" customFormat="false" ht="11.25" hidden="false" customHeight="true" outlineLevel="0" collapsed="false">
      <c r="C329" s="46" t="s">
        <v>641</v>
      </c>
      <c r="D329" s="46" t="s">
        <v>642</v>
      </c>
      <c r="E329" s="12" t="n">
        <v>3</v>
      </c>
      <c r="F329" s="2"/>
    </row>
    <row r="330" customFormat="false" ht="11.25" hidden="false" customHeight="true" outlineLevel="0" collapsed="false">
      <c r="C330" s="46" t="s">
        <v>643</v>
      </c>
      <c r="D330" s="46" t="s">
        <v>644</v>
      </c>
      <c r="E330" s="12" t="n">
        <v>2</v>
      </c>
      <c r="F330" s="2"/>
    </row>
    <row r="331" customFormat="false" ht="11.25" hidden="false" customHeight="true" outlineLevel="0" collapsed="false">
      <c r="C331" s="46" t="s">
        <v>645</v>
      </c>
      <c r="D331" s="46" t="s">
        <v>646</v>
      </c>
      <c r="E331" s="12" t="n">
        <v>1</v>
      </c>
      <c r="F331" s="2"/>
    </row>
    <row r="332" customFormat="false" ht="11.25" hidden="false" customHeight="true" outlineLevel="0" collapsed="false">
      <c r="C332" s="46" t="s">
        <v>647</v>
      </c>
      <c r="D332" s="46" t="s">
        <v>648</v>
      </c>
      <c r="E332" s="12" t="n">
        <v>2</v>
      </c>
      <c r="F332" s="2"/>
    </row>
    <row r="333" customFormat="false" ht="11.25" hidden="false" customHeight="true" outlineLevel="0" collapsed="false">
      <c r="C333" s="46" t="s">
        <v>649</v>
      </c>
      <c r="D333" s="46" t="s">
        <v>650</v>
      </c>
      <c r="E333" s="12" t="n">
        <v>2</v>
      </c>
      <c r="F333" s="2"/>
    </row>
    <row r="334" customFormat="false" ht="11.25" hidden="false" customHeight="true" outlineLevel="0" collapsed="false">
      <c r="C334" s="46" t="s">
        <v>651</v>
      </c>
      <c r="D334" s="46" t="s">
        <v>652</v>
      </c>
      <c r="E334" s="12" t="n">
        <v>2</v>
      </c>
      <c r="F334" s="2"/>
    </row>
    <row r="335" customFormat="false" ht="11.25" hidden="false" customHeight="true" outlineLevel="0" collapsed="false">
      <c r="C335" s="46" t="s">
        <v>653</v>
      </c>
      <c r="D335" s="46" t="s">
        <v>654</v>
      </c>
      <c r="E335" s="12" t="n">
        <v>3</v>
      </c>
      <c r="F335" s="2"/>
    </row>
    <row r="336" customFormat="false" ht="11.25" hidden="false" customHeight="true" outlineLevel="0" collapsed="false">
      <c r="C336" s="46" t="s">
        <v>655</v>
      </c>
      <c r="D336" s="46" t="s">
        <v>656</v>
      </c>
      <c r="E336" s="12" t="n">
        <v>2</v>
      </c>
      <c r="F336" s="2"/>
    </row>
    <row r="337" customFormat="false" ht="11.25" hidden="false" customHeight="true" outlineLevel="0" collapsed="false">
      <c r="C337" s="46" t="s">
        <v>657</v>
      </c>
      <c r="D337" s="46" t="s">
        <v>658</v>
      </c>
      <c r="E337" s="12" t="n">
        <v>1</v>
      </c>
      <c r="F337" s="2"/>
    </row>
    <row r="338" customFormat="false" ht="11.25" hidden="false" customHeight="true" outlineLevel="0" collapsed="false">
      <c r="C338" s="46" t="s">
        <v>659</v>
      </c>
      <c r="D338" s="46" t="s">
        <v>660</v>
      </c>
      <c r="E338" s="12" t="n">
        <v>3</v>
      </c>
      <c r="F338" s="2"/>
    </row>
    <row r="339" customFormat="false" ht="11.25" hidden="false" customHeight="true" outlineLevel="0" collapsed="false">
      <c r="C339" s="1" t="s">
        <v>661</v>
      </c>
      <c r="D339" s="1" t="s">
        <v>662</v>
      </c>
      <c r="E339" s="12" t="n">
        <v>3</v>
      </c>
      <c r="F339" s="2"/>
    </row>
    <row r="340" customFormat="false" ht="11.25" hidden="false" customHeight="true" outlineLevel="0" collapsed="false">
      <c r="C340" s="1" t="s">
        <v>663</v>
      </c>
      <c r="D340" s="1" t="s">
        <v>664</v>
      </c>
      <c r="E340" s="12" t="n">
        <v>2</v>
      </c>
      <c r="F340" s="2"/>
    </row>
    <row r="341" customFormat="false" ht="11.25" hidden="false" customHeight="true" outlineLevel="0" collapsed="false">
      <c r="C341" s="1" t="s">
        <v>665</v>
      </c>
      <c r="D341" s="1" t="s">
        <v>666</v>
      </c>
      <c r="E341" s="12" t="n">
        <v>3</v>
      </c>
      <c r="F341" s="2"/>
    </row>
    <row r="342" customFormat="false" ht="11.25" hidden="false" customHeight="true" outlineLevel="0" collapsed="false">
      <c r="C342" s="1" t="s">
        <v>667</v>
      </c>
      <c r="D342" s="1" t="s">
        <v>668</v>
      </c>
      <c r="E342" s="12" t="n">
        <v>2</v>
      </c>
      <c r="F342" s="2"/>
    </row>
    <row r="343" customFormat="false" ht="11.25" hidden="false" customHeight="true" outlineLevel="0" collapsed="false">
      <c r="C343" s="1" t="s">
        <v>669</v>
      </c>
      <c r="D343" s="1" t="s">
        <v>670</v>
      </c>
      <c r="E343" s="12" t="n">
        <v>1</v>
      </c>
      <c r="F343" s="2"/>
    </row>
    <row r="344" customFormat="false" ht="11.25" hidden="false" customHeight="true" outlineLevel="0" collapsed="false">
      <c r="C344" s="1" t="s">
        <v>671</v>
      </c>
      <c r="D344" s="1" t="s">
        <v>672</v>
      </c>
      <c r="E344" s="12" t="n">
        <v>2</v>
      </c>
      <c r="F344" s="2"/>
    </row>
    <row r="345" customFormat="false" ht="11.25" hidden="false" customHeight="true" outlineLevel="0" collapsed="false">
      <c r="C345" s="1" t="s">
        <v>673</v>
      </c>
      <c r="D345" s="1" t="s">
        <v>674</v>
      </c>
      <c r="E345" s="12" t="n">
        <v>2</v>
      </c>
      <c r="F345" s="2"/>
    </row>
    <row r="346" customFormat="false" ht="11.25" hidden="false" customHeight="true" outlineLevel="0" collapsed="false">
      <c r="C346" s="46" t="s">
        <v>675</v>
      </c>
      <c r="D346" s="46" t="s">
        <v>676</v>
      </c>
      <c r="E346" s="12" t="n">
        <v>2</v>
      </c>
      <c r="F346" s="2"/>
    </row>
    <row r="347" customFormat="false" ht="11.25" hidden="false" customHeight="true" outlineLevel="0" collapsed="false">
      <c r="C347" s="46" t="s">
        <v>677</v>
      </c>
      <c r="D347" s="46" t="s">
        <v>678</v>
      </c>
      <c r="E347" s="42" t="n">
        <v>2</v>
      </c>
      <c r="F347" s="2"/>
    </row>
    <row r="348" customFormat="false" ht="11.25" hidden="false" customHeight="true" outlineLevel="0" collapsed="false">
      <c r="C348" s="46" t="s">
        <v>679</v>
      </c>
      <c r="D348" s="46" t="s">
        <v>680</v>
      </c>
      <c r="E348" s="42" t="n">
        <v>2</v>
      </c>
      <c r="F348" s="2"/>
    </row>
    <row r="349" customFormat="false" ht="11.25" hidden="false" customHeight="true" outlineLevel="0" collapsed="false">
      <c r="C349" s="46" t="s">
        <v>681</v>
      </c>
      <c r="D349" s="46" t="s">
        <v>682</v>
      </c>
      <c r="E349" s="42" t="n">
        <v>2</v>
      </c>
      <c r="F349" s="2"/>
    </row>
    <row r="350" customFormat="false" ht="11.25" hidden="false" customHeight="true" outlineLevel="0" collapsed="false">
      <c r="C350" s="46" t="s">
        <v>683</v>
      </c>
      <c r="D350" s="46" t="s">
        <v>684</v>
      </c>
      <c r="E350" s="42" t="n">
        <v>3</v>
      </c>
      <c r="F350" s="2"/>
    </row>
    <row r="351" customFormat="false" ht="11.25" hidden="false" customHeight="true" outlineLevel="0" collapsed="false">
      <c r="C351" s="46" t="s">
        <v>685</v>
      </c>
      <c r="D351" s="46" t="s">
        <v>686</v>
      </c>
      <c r="E351" s="42" t="n">
        <v>3</v>
      </c>
      <c r="F351" s="2"/>
    </row>
    <row r="352" customFormat="false" ht="11.25" hidden="false" customHeight="true" outlineLevel="0" collapsed="false">
      <c r="C352" s="46" t="s">
        <v>687</v>
      </c>
      <c r="D352" s="46" t="s">
        <v>688</v>
      </c>
      <c r="E352" s="42" t="n">
        <v>2</v>
      </c>
      <c r="F352" s="2"/>
    </row>
    <row r="353" customFormat="false" ht="11.25" hidden="false" customHeight="true" outlineLevel="0" collapsed="false">
      <c r="C353" s="46" t="s">
        <v>689</v>
      </c>
      <c r="D353" s="46" t="s">
        <v>690</v>
      </c>
      <c r="E353" s="42" t="n">
        <v>2</v>
      </c>
      <c r="F353" s="2"/>
    </row>
    <row r="354" customFormat="false" ht="11.25" hidden="false" customHeight="true" outlineLevel="0" collapsed="false">
      <c r="C354" s="46" t="s">
        <v>691</v>
      </c>
      <c r="D354" s="46" t="s">
        <v>692</v>
      </c>
      <c r="E354" s="42" t="n">
        <v>2</v>
      </c>
      <c r="F354" s="2"/>
    </row>
    <row r="355" customFormat="false" ht="11.25" hidden="false" customHeight="true" outlineLevel="0" collapsed="false">
      <c r="C355" s="46" t="s">
        <v>693</v>
      </c>
      <c r="D355" s="46" t="s">
        <v>694</v>
      </c>
      <c r="E355" s="42" t="n">
        <v>2</v>
      </c>
      <c r="F355" s="2"/>
    </row>
    <row r="356" customFormat="false" ht="11.25" hidden="false" customHeight="true" outlineLevel="0" collapsed="false">
      <c r="C356" s="46" t="s">
        <v>695</v>
      </c>
      <c r="D356" s="46" t="s">
        <v>696</v>
      </c>
      <c r="E356" s="42" t="n">
        <v>2</v>
      </c>
      <c r="F356" s="2"/>
    </row>
    <row r="357" customFormat="false" ht="11.25" hidden="false" customHeight="true" outlineLevel="0" collapsed="false">
      <c r="C357" s="46" t="s">
        <v>697</v>
      </c>
      <c r="D357" s="46" t="s">
        <v>698</v>
      </c>
      <c r="E357" s="42" t="n">
        <v>3</v>
      </c>
      <c r="F357" s="2"/>
    </row>
    <row r="358" customFormat="false" ht="11.25" hidden="false" customHeight="true" outlineLevel="0" collapsed="false">
      <c r="C358" s="46" t="s">
        <v>699</v>
      </c>
      <c r="D358" s="46" t="s">
        <v>700</v>
      </c>
      <c r="E358" s="42" t="n">
        <v>3</v>
      </c>
      <c r="F358" s="2"/>
    </row>
    <row r="359" customFormat="false" ht="11.25" hidden="false" customHeight="true" outlineLevel="0" collapsed="false">
      <c r="C359" s="46" t="s">
        <v>701</v>
      </c>
      <c r="D359" s="46" t="s">
        <v>702</v>
      </c>
      <c r="E359" s="42" t="n">
        <v>3</v>
      </c>
      <c r="F359" s="2"/>
    </row>
    <row r="360" customFormat="false" ht="11.25" hidden="false" customHeight="true" outlineLevel="0" collapsed="false">
      <c r="C360" s="46" t="s">
        <v>703</v>
      </c>
      <c r="D360" s="46" t="s">
        <v>704</v>
      </c>
      <c r="E360" s="42" t="n">
        <v>1</v>
      </c>
      <c r="F360" s="2"/>
    </row>
    <row r="361" customFormat="false" ht="11.25" hidden="false" customHeight="true" outlineLevel="0" collapsed="false">
      <c r="C361" s="46" t="s">
        <v>705</v>
      </c>
      <c r="D361" s="46" t="s">
        <v>706</v>
      </c>
      <c r="E361" s="42" t="n">
        <v>1</v>
      </c>
      <c r="F361" s="2"/>
    </row>
    <row r="362" customFormat="false" ht="11.25" hidden="false" customHeight="true" outlineLevel="0" collapsed="false">
      <c r="C362" s="46" t="s">
        <v>707</v>
      </c>
      <c r="D362" s="46" t="s">
        <v>708</v>
      </c>
      <c r="E362" s="42" t="n">
        <v>1</v>
      </c>
      <c r="F362" s="2"/>
    </row>
    <row r="363" customFormat="false" ht="11.25" hidden="false" customHeight="true" outlineLevel="0" collapsed="false">
      <c r="C363" s="46" t="s">
        <v>709</v>
      </c>
      <c r="D363" s="46" t="s">
        <v>710</v>
      </c>
      <c r="E363" s="42" t="n">
        <v>1</v>
      </c>
      <c r="F363" s="2"/>
    </row>
    <row r="364" customFormat="false" ht="11.25" hidden="false" customHeight="true" outlineLevel="0" collapsed="false">
      <c r="C364" s="46" t="s">
        <v>711</v>
      </c>
      <c r="D364" s="46" t="s">
        <v>712</v>
      </c>
      <c r="E364" s="42" t="n">
        <v>1</v>
      </c>
      <c r="F364" s="2"/>
    </row>
    <row r="365" customFormat="false" ht="11.25" hidden="false" customHeight="true" outlineLevel="0" collapsed="false">
      <c r="C365" s="46" t="s">
        <v>713</v>
      </c>
      <c r="D365" s="46" t="s">
        <v>714</v>
      </c>
      <c r="E365" s="42" t="n">
        <v>1</v>
      </c>
    </row>
    <row r="366" customFormat="false" ht="11.25" hidden="false" customHeight="true" outlineLevel="0" collapsed="false">
      <c r="C366" s="46" t="s">
        <v>715</v>
      </c>
      <c r="D366" s="46" t="s">
        <v>716</v>
      </c>
      <c r="E366" s="42" t="n">
        <v>1</v>
      </c>
    </row>
    <row r="367" customFormat="false" ht="11.25" hidden="false" customHeight="true" outlineLevel="0" collapsed="false">
      <c r="C367" s="46" t="s">
        <v>717</v>
      </c>
      <c r="D367" s="46" t="s">
        <v>718</v>
      </c>
      <c r="E367" s="42" t="n">
        <v>1</v>
      </c>
    </row>
    <row r="368" customFormat="false" ht="11.25" hidden="false" customHeight="true" outlineLevel="0" collapsed="false">
      <c r="C368" s="46" t="s">
        <v>719</v>
      </c>
      <c r="D368" s="46" t="s">
        <v>720</v>
      </c>
      <c r="E368" s="42" t="n">
        <v>1</v>
      </c>
    </row>
    <row r="369" customFormat="false" ht="11.25" hidden="false" customHeight="true" outlineLevel="0" collapsed="false">
      <c r="C369" s="46" t="s">
        <v>721</v>
      </c>
      <c r="D369" s="46" t="s">
        <v>722</v>
      </c>
      <c r="E369" s="42" t="n">
        <v>1</v>
      </c>
    </row>
    <row r="370" customFormat="false" ht="11.25" hidden="false" customHeight="true" outlineLevel="0" collapsed="false">
      <c r="C370" s="46" t="s">
        <v>723</v>
      </c>
      <c r="D370" s="46" t="s">
        <v>724</v>
      </c>
      <c r="E370" s="42" t="n">
        <v>2</v>
      </c>
    </row>
    <row r="371" customFormat="false" ht="11.25" hidden="false" customHeight="true" outlineLevel="0" collapsed="false">
      <c r="C371" s="46" t="s">
        <v>725</v>
      </c>
      <c r="D371" s="46" t="s">
        <v>726</v>
      </c>
      <c r="E371" s="42" t="n">
        <v>1</v>
      </c>
    </row>
    <row r="372" customFormat="false" ht="11.25" hidden="false" customHeight="true" outlineLevel="0" collapsed="false">
      <c r="C372" s="46" t="s">
        <v>727</v>
      </c>
      <c r="D372" s="46" t="s">
        <v>728</v>
      </c>
      <c r="E372" s="42" t="n">
        <v>1</v>
      </c>
    </row>
    <row r="373" customFormat="false" ht="11.25" hidden="false" customHeight="true" outlineLevel="0" collapsed="false">
      <c r="C373" s="46" t="s">
        <v>729</v>
      </c>
      <c r="D373" s="46" t="s">
        <v>730</v>
      </c>
      <c r="E373" s="42" t="n">
        <v>1</v>
      </c>
    </row>
    <row r="374" customFormat="false" ht="11.25" hidden="false" customHeight="true" outlineLevel="0" collapsed="false">
      <c r="C374" s="46" t="s">
        <v>731</v>
      </c>
      <c r="D374" s="46" t="s">
        <v>732</v>
      </c>
      <c r="E374" s="42" t="n">
        <v>1</v>
      </c>
    </row>
    <row r="375" customFormat="false" ht="11.25" hidden="false" customHeight="true" outlineLevel="0" collapsed="false">
      <c r="C375" s="46" t="s">
        <v>733</v>
      </c>
      <c r="D375" s="46" t="s">
        <v>734</v>
      </c>
      <c r="E375" s="42" t="n">
        <v>1</v>
      </c>
    </row>
    <row r="376" customFormat="false" ht="11.25" hidden="false" customHeight="true" outlineLevel="0" collapsed="false">
      <c r="C376" s="46" t="s">
        <v>735</v>
      </c>
      <c r="D376" s="46" t="s">
        <v>736</v>
      </c>
      <c r="E376" s="42" t="n">
        <v>1</v>
      </c>
    </row>
    <row r="377" customFormat="false" ht="11.25" hidden="false" customHeight="true" outlineLevel="0" collapsed="false">
      <c r="C377" s="46" t="s">
        <v>737</v>
      </c>
      <c r="D377" s="46" t="s">
        <v>738</v>
      </c>
      <c r="E377" s="42" t="n">
        <v>1</v>
      </c>
    </row>
    <row r="378" customFormat="false" ht="11.25" hidden="false" customHeight="true" outlineLevel="0" collapsed="false">
      <c r="C378" s="46" t="s">
        <v>739</v>
      </c>
      <c r="D378" s="46" t="s">
        <v>740</v>
      </c>
      <c r="E378" s="42" t="n">
        <v>2</v>
      </c>
    </row>
    <row r="379" customFormat="false" ht="11.25" hidden="false" customHeight="true" outlineLevel="0" collapsed="false">
      <c r="C379" s="1" t="s">
        <v>741</v>
      </c>
      <c r="D379" s="1" t="s">
        <v>742</v>
      </c>
      <c r="E379" s="42" t="n">
        <v>1</v>
      </c>
    </row>
    <row r="380" customFormat="false" ht="11.25" hidden="false" customHeight="true" outlineLevel="0" collapsed="false">
      <c r="C380" s="46" t="s">
        <v>743</v>
      </c>
      <c r="D380" s="46" t="s">
        <v>744</v>
      </c>
      <c r="E380" s="42" t="n">
        <v>2</v>
      </c>
    </row>
    <row r="381" customFormat="false" ht="11.25" hidden="false" customHeight="true" outlineLevel="0" collapsed="false">
      <c r="C381" s="46" t="s">
        <v>745</v>
      </c>
      <c r="D381" s="46" t="s">
        <v>746</v>
      </c>
      <c r="E381" s="42" t="n">
        <v>1</v>
      </c>
    </row>
    <row r="382" customFormat="false" ht="11.25" hidden="false" customHeight="true" outlineLevel="0" collapsed="false">
      <c r="C382" s="46" t="s">
        <v>747</v>
      </c>
      <c r="D382" s="46" t="s">
        <v>748</v>
      </c>
      <c r="E382" s="42" t="n">
        <v>1</v>
      </c>
    </row>
    <row r="383" customFormat="false" ht="11.25" hidden="false" customHeight="true" outlineLevel="0" collapsed="false">
      <c r="C383" s="46" t="s">
        <v>749</v>
      </c>
      <c r="D383" s="46" t="s">
        <v>750</v>
      </c>
      <c r="E383" s="42" t="n">
        <v>1</v>
      </c>
    </row>
    <row r="384" customFormat="false" ht="11.25" hidden="false" customHeight="true" outlineLevel="0" collapsed="false">
      <c r="C384" s="46" t="s">
        <v>751</v>
      </c>
      <c r="D384" s="46" t="s">
        <v>752</v>
      </c>
      <c r="E384" s="42" t="n">
        <v>1</v>
      </c>
    </row>
    <row r="385" customFormat="false" ht="11.25" hidden="false" customHeight="true" outlineLevel="0" collapsed="false">
      <c r="C385" s="46" t="s">
        <v>753</v>
      </c>
      <c r="D385" s="46" t="s">
        <v>754</v>
      </c>
      <c r="E385" s="42" t="n">
        <v>1</v>
      </c>
    </row>
    <row r="386" customFormat="false" ht="11.25" hidden="false" customHeight="true" outlineLevel="0" collapsed="false">
      <c r="C386" s="46" t="s">
        <v>755</v>
      </c>
      <c r="D386" s="46" t="s">
        <v>756</v>
      </c>
      <c r="E386" s="42" t="n">
        <v>1</v>
      </c>
    </row>
    <row r="387" customFormat="false" ht="11.25" hidden="false" customHeight="true" outlineLevel="0" collapsed="false">
      <c r="C387" s="46" t="s">
        <v>757</v>
      </c>
      <c r="D387" s="46" t="s">
        <v>758</v>
      </c>
      <c r="E387" s="42" t="n">
        <v>1</v>
      </c>
    </row>
    <row r="388" customFormat="false" ht="11.25" hidden="false" customHeight="true" outlineLevel="0" collapsed="false">
      <c r="C388" s="46" t="s">
        <v>759</v>
      </c>
      <c r="D388" s="46" t="s">
        <v>760</v>
      </c>
      <c r="E388" s="42" t="n">
        <v>2</v>
      </c>
    </row>
    <row r="389" customFormat="false" ht="11.25" hidden="false" customHeight="true" outlineLevel="0" collapsed="false">
      <c r="C389" s="46" t="s">
        <v>761</v>
      </c>
      <c r="D389" s="46" t="s">
        <v>762</v>
      </c>
      <c r="E389" s="42" t="n">
        <v>2</v>
      </c>
    </row>
    <row r="390" customFormat="false" ht="11.25" hidden="false" customHeight="true" outlineLevel="0" collapsed="false">
      <c r="C390" s="46" t="s">
        <v>763</v>
      </c>
      <c r="D390" s="46" t="s">
        <v>764</v>
      </c>
      <c r="E390" s="42" t="n">
        <v>2</v>
      </c>
    </row>
    <row r="391" customFormat="false" ht="11.25" hidden="false" customHeight="true" outlineLevel="0" collapsed="false">
      <c r="C391" s="46" t="s">
        <v>765</v>
      </c>
      <c r="D391" s="46" t="s">
        <v>766</v>
      </c>
      <c r="E391" s="42" t="n">
        <v>1</v>
      </c>
    </row>
    <row r="392" customFormat="false" ht="11.25" hidden="false" customHeight="true" outlineLevel="0" collapsed="false">
      <c r="C392" s="46" t="s">
        <v>767</v>
      </c>
      <c r="D392" s="46" t="s">
        <v>768</v>
      </c>
      <c r="E392" s="42" t="n">
        <v>2</v>
      </c>
    </row>
    <row r="393" customFormat="false" ht="11.25" hidden="false" customHeight="true" outlineLevel="0" collapsed="false">
      <c r="C393" s="46" t="s">
        <v>769</v>
      </c>
      <c r="D393" s="46" t="s">
        <v>770</v>
      </c>
      <c r="E393" s="42" t="n">
        <v>2</v>
      </c>
    </row>
    <row r="394" customFormat="false" ht="11.25" hidden="false" customHeight="true" outlineLevel="0" collapsed="false">
      <c r="C394" s="46" t="s">
        <v>771</v>
      </c>
      <c r="D394" s="46" t="s">
        <v>772</v>
      </c>
      <c r="E394" s="42" t="n">
        <v>1</v>
      </c>
    </row>
    <row r="395" customFormat="false" ht="11.25" hidden="false" customHeight="true" outlineLevel="0" collapsed="false">
      <c r="C395" s="46" t="s">
        <v>773</v>
      </c>
      <c r="D395" s="46" t="s">
        <v>774</v>
      </c>
      <c r="E395" s="42" t="n">
        <v>2</v>
      </c>
    </row>
    <row r="396" customFormat="false" ht="11.25" hidden="false" customHeight="true" outlineLevel="0" collapsed="false">
      <c r="C396" s="46" t="s">
        <v>775</v>
      </c>
      <c r="D396" s="46" t="s">
        <v>776</v>
      </c>
      <c r="E396" s="42" t="n">
        <v>1</v>
      </c>
    </row>
    <row r="397" customFormat="false" ht="11.25" hidden="false" customHeight="true" outlineLevel="0" collapsed="false">
      <c r="C397" s="46" t="s">
        <v>777</v>
      </c>
      <c r="D397" s="46" t="s">
        <v>778</v>
      </c>
      <c r="E397" s="42" t="n">
        <v>3</v>
      </c>
    </row>
    <row r="398" customFormat="false" ht="11.25" hidden="false" customHeight="true" outlineLevel="0" collapsed="false">
      <c r="C398" s="46" t="s">
        <v>779</v>
      </c>
      <c r="D398" s="46" t="s">
        <v>780</v>
      </c>
      <c r="E398" s="42" t="n">
        <v>2</v>
      </c>
    </row>
    <row r="399" customFormat="false" ht="11.25" hidden="false" customHeight="true" outlineLevel="0" collapsed="false">
      <c r="C399" s="46" t="s">
        <v>781</v>
      </c>
      <c r="D399" s="46" t="s">
        <v>782</v>
      </c>
      <c r="E399" s="42" t="n">
        <v>2</v>
      </c>
    </row>
    <row r="400" customFormat="false" ht="11.25" hidden="false" customHeight="true" outlineLevel="0" collapsed="false">
      <c r="C400" s="46" t="s">
        <v>783</v>
      </c>
      <c r="D400" s="46" t="s">
        <v>784</v>
      </c>
      <c r="E400" s="42" t="n">
        <v>2</v>
      </c>
    </row>
    <row r="401" customFormat="false" ht="11.25" hidden="false" customHeight="true" outlineLevel="0" collapsed="false">
      <c r="C401" s="46" t="s">
        <v>785</v>
      </c>
      <c r="D401" s="46" t="s">
        <v>786</v>
      </c>
      <c r="E401" s="42" t="n">
        <v>1</v>
      </c>
    </row>
    <row r="402" customFormat="false" ht="11.25" hidden="false" customHeight="true" outlineLevel="0" collapsed="false">
      <c r="C402" s="46" t="s">
        <v>787</v>
      </c>
      <c r="D402" s="46" t="s">
        <v>788</v>
      </c>
      <c r="E402" s="42" t="n">
        <v>1</v>
      </c>
    </row>
    <row r="403" customFormat="false" ht="11.25" hidden="false" customHeight="true" outlineLevel="0" collapsed="false">
      <c r="C403" s="46" t="s">
        <v>789</v>
      </c>
      <c r="D403" s="46" t="s">
        <v>790</v>
      </c>
      <c r="E403" s="42" t="n">
        <v>1</v>
      </c>
    </row>
    <row r="404" customFormat="false" ht="11.25" hidden="false" customHeight="true" outlineLevel="0" collapsed="false">
      <c r="C404" s="46" t="s">
        <v>791</v>
      </c>
      <c r="D404" s="46" t="s">
        <v>792</v>
      </c>
      <c r="E404" s="42" t="n">
        <v>1</v>
      </c>
    </row>
    <row r="405" customFormat="false" ht="11.25" hidden="false" customHeight="true" outlineLevel="0" collapsed="false">
      <c r="C405" s="46" t="s">
        <v>793</v>
      </c>
      <c r="D405" s="46" t="s">
        <v>794</v>
      </c>
      <c r="E405" s="42" t="n">
        <v>1</v>
      </c>
    </row>
    <row r="406" customFormat="false" ht="11.25" hidden="false" customHeight="true" outlineLevel="0" collapsed="false">
      <c r="C406" s="46" t="s">
        <v>795</v>
      </c>
      <c r="D406" s="46" t="s">
        <v>796</v>
      </c>
      <c r="E406" s="42" t="n">
        <v>1</v>
      </c>
    </row>
    <row r="407" customFormat="false" ht="11.25" hidden="false" customHeight="true" outlineLevel="0" collapsed="false">
      <c r="C407" s="46" t="s">
        <v>797</v>
      </c>
      <c r="D407" s="46" t="s">
        <v>798</v>
      </c>
      <c r="E407" s="42" t="n">
        <v>2</v>
      </c>
    </row>
    <row r="408" customFormat="false" ht="11.25" hidden="false" customHeight="true" outlineLevel="0" collapsed="false">
      <c r="C408" s="46" t="s">
        <v>799</v>
      </c>
      <c r="D408" s="46" t="s">
        <v>800</v>
      </c>
      <c r="E408" s="42" t="n">
        <v>1</v>
      </c>
    </row>
    <row r="409" customFormat="false" ht="11.25" hidden="false" customHeight="true" outlineLevel="0" collapsed="false">
      <c r="C409" s="46" t="s">
        <v>801</v>
      </c>
      <c r="D409" s="46" t="s">
        <v>802</v>
      </c>
      <c r="E409" s="42" t="n">
        <v>2</v>
      </c>
    </row>
    <row r="410" customFormat="false" ht="11.25" hidden="false" customHeight="true" outlineLevel="0" collapsed="false">
      <c r="C410" s="46" t="s">
        <v>803</v>
      </c>
      <c r="D410" s="46" t="s">
        <v>804</v>
      </c>
      <c r="E410" s="42" t="n">
        <v>1</v>
      </c>
    </row>
    <row r="411" customFormat="false" ht="11.25" hidden="false" customHeight="true" outlineLevel="0" collapsed="false">
      <c r="C411" s="46" t="s">
        <v>805</v>
      </c>
      <c r="D411" s="46" t="s">
        <v>806</v>
      </c>
      <c r="E411" s="42" t="n">
        <v>2</v>
      </c>
    </row>
    <row r="412" customFormat="false" ht="11.25" hidden="false" customHeight="true" outlineLevel="0" collapsed="false">
      <c r="C412" s="46" t="s">
        <v>807</v>
      </c>
      <c r="D412" s="46" t="s">
        <v>808</v>
      </c>
      <c r="E412" s="42" t="n">
        <v>1</v>
      </c>
    </row>
    <row r="413" customFormat="false" ht="11.25" hidden="false" customHeight="true" outlineLevel="0" collapsed="false">
      <c r="C413" s="46" t="s">
        <v>809</v>
      </c>
      <c r="D413" s="46" t="s">
        <v>810</v>
      </c>
      <c r="E413" s="42" t="n">
        <v>2</v>
      </c>
    </row>
    <row r="414" customFormat="false" ht="11.25" hidden="false" customHeight="true" outlineLevel="0" collapsed="false">
      <c r="C414" s="46" t="s">
        <v>811</v>
      </c>
      <c r="D414" s="46" t="s">
        <v>812</v>
      </c>
      <c r="E414" s="42" t="n">
        <v>2</v>
      </c>
    </row>
    <row r="415" customFormat="false" ht="11.25" hidden="false" customHeight="true" outlineLevel="0" collapsed="false">
      <c r="C415" s="46" t="s">
        <v>813</v>
      </c>
      <c r="D415" s="46" t="s">
        <v>814</v>
      </c>
      <c r="E415" s="42" t="n">
        <v>2</v>
      </c>
    </row>
    <row r="416" customFormat="false" ht="11.25" hidden="false" customHeight="true" outlineLevel="0" collapsed="false">
      <c r="C416" s="46" t="s">
        <v>815</v>
      </c>
      <c r="D416" s="46" t="s">
        <v>816</v>
      </c>
      <c r="E416" s="42" t="n">
        <v>2</v>
      </c>
    </row>
    <row r="417" customFormat="false" ht="11.25" hidden="false" customHeight="true" outlineLevel="0" collapsed="false">
      <c r="C417" s="46" t="s">
        <v>817</v>
      </c>
      <c r="D417" s="46" t="s">
        <v>818</v>
      </c>
      <c r="E417" s="42" t="n">
        <v>3</v>
      </c>
    </row>
    <row r="418" customFormat="false" ht="11.25" hidden="false" customHeight="true" outlineLevel="0" collapsed="false">
      <c r="C418" s="46" t="s">
        <v>819</v>
      </c>
      <c r="D418" s="46" t="s">
        <v>820</v>
      </c>
      <c r="E418" s="42" t="n">
        <v>3</v>
      </c>
    </row>
    <row r="419" customFormat="false" ht="11.25" hidden="false" customHeight="true" outlineLevel="0" collapsed="false">
      <c r="C419" s="46" t="s">
        <v>821</v>
      </c>
      <c r="D419" s="46" t="s">
        <v>822</v>
      </c>
      <c r="E419" s="42" t="n">
        <v>2</v>
      </c>
    </row>
    <row r="420" customFormat="false" ht="11.25" hidden="false" customHeight="true" outlineLevel="0" collapsed="false">
      <c r="C420" s="46" t="s">
        <v>823</v>
      </c>
      <c r="D420" s="46" t="s">
        <v>824</v>
      </c>
      <c r="E420" s="42" t="n">
        <v>2</v>
      </c>
    </row>
    <row r="421" customFormat="false" ht="11.25" hidden="false" customHeight="true" outlineLevel="0" collapsed="false">
      <c r="C421" s="46" t="s">
        <v>825</v>
      </c>
      <c r="D421" s="46" t="s">
        <v>826</v>
      </c>
      <c r="E421" s="42" t="n">
        <v>3</v>
      </c>
    </row>
    <row r="422" customFormat="false" ht="11.25" hidden="false" customHeight="true" outlineLevel="0" collapsed="false">
      <c r="C422" s="46" t="s">
        <v>827</v>
      </c>
      <c r="D422" s="46" t="s">
        <v>828</v>
      </c>
      <c r="E422" s="42" t="n">
        <v>2</v>
      </c>
    </row>
    <row r="423" customFormat="false" ht="11.25" hidden="false" customHeight="true" outlineLevel="0" collapsed="false">
      <c r="C423" s="46" t="s">
        <v>829</v>
      </c>
      <c r="D423" s="46" t="s">
        <v>830</v>
      </c>
      <c r="E423" s="42" t="n">
        <v>3</v>
      </c>
    </row>
    <row r="424" customFormat="false" ht="11.25" hidden="false" customHeight="true" outlineLevel="0" collapsed="false">
      <c r="C424" s="46" t="s">
        <v>831</v>
      </c>
      <c r="D424" s="46" t="s">
        <v>832</v>
      </c>
      <c r="E424" s="42" t="n">
        <v>2</v>
      </c>
    </row>
    <row r="425" customFormat="false" ht="11.25" hidden="false" customHeight="true" outlineLevel="0" collapsed="false">
      <c r="C425" s="46" t="s">
        <v>833</v>
      </c>
      <c r="D425" s="46" t="s">
        <v>834</v>
      </c>
      <c r="E425" s="42" t="n">
        <v>3</v>
      </c>
    </row>
    <row r="426" customFormat="false" ht="11.25" hidden="false" customHeight="true" outlineLevel="0" collapsed="false">
      <c r="C426" s="46" t="s">
        <v>835</v>
      </c>
      <c r="D426" s="46" t="s">
        <v>836</v>
      </c>
      <c r="E426" s="42" t="n">
        <v>3</v>
      </c>
    </row>
    <row r="427" customFormat="false" ht="11.25" hidden="false" customHeight="true" outlineLevel="0" collapsed="false">
      <c r="C427" s="46" t="s">
        <v>837</v>
      </c>
      <c r="D427" s="46" t="s">
        <v>838</v>
      </c>
      <c r="E427" s="42" t="n">
        <v>3</v>
      </c>
    </row>
    <row r="428" customFormat="false" ht="11.25" hidden="false" customHeight="true" outlineLevel="0" collapsed="false">
      <c r="C428" s="46" t="s">
        <v>839</v>
      </c>
      <c r="D428" s="46" t="s">
        <v>840</v>
      </c>
      <c r="E428" s="42" t="n">
        <v>2</v>
      </c>
    </row>
    <row r="429" customFormat="false" ht="11.25" hidden="false" customHeight="true" outlineLevel="0" collapsed="false">
      <c r="C429" s="46" t="s">
        <v>841</v>
      </c>
      <c r="D429" s="46" t="s">
        <v>842</v>
      </c>
      <c r="E429" s="42" t="n">
        <v>1</v>
      </c>
    </row>
    <row r="430" customFormat="false" ht="11.25" hidden="false" customHeight="true" outlineLevel="0" collapsed="false">
      <c r="C430" s="46" t="s">
        <v>843</v>
      </c>
      <c r="D430" s="46" t="s">
        <v>844</v>
      </c>
      <c r="E430" s="42" t="n">
        <v>2</v>
      </c>
    </row>
    <row r="431" customFormat="false" ht="11.25" hidden="false" customHeight="true" outlineLevel="0" collapsed="false">
      <c r="C431" s="46" t="s">
        <v>845</v>
      </c>
      <c r="D431" s="46" t="s">
        <v>846</v>
      </c>
      <c r="E431" s="42" t="n">
        <v>2</v>
      </c>
    </row>
    <row r="432" customFormat="false" ht="11.25" hidden="false" customHeight="true" outlineLevel="0" collapsed="false">
      <c r="C432" s="46" t="s">
        <v>847</v>
      </c>
      <c r="D432" s="46" t="s">
        <v>848</v>
      </c>
      <c r="E432" s="42" t="n">
        <v>1</v>
      </c>
    </row>
    <row r="433" customFormat="false" ht="11.25" hidden="false" customHeight="true" outlineLevel="0" collapsed="false">
      <c r="C433" s="46" t="s">
        <v>849</v>
      </c>
      <c r="D433" s="46" t="s">
        <v>850</v>
      </c>
      <c r="E433" s="42" t="n">
        <v>1</v>
      </c>
    </row>
    <row r="434" customFormat="false" ht="11.25" hidden="false" customHeight="true" outlineLevel="0" collapsed="false">
      <c r="C434" s="46" t="s">
        <v>851</v>
      </c>
      <c r="D434" s="46" t="s">
        <v>852</v>
      </c>
      <c r="E434" s="42" t="n">
        <v>2</v>
      </c>
    </row>
    <row r="435" customFormat="false" ht="11.25" hidden="false" customHeight="true" outlineLevel="0" collapsed="false">
      <c r="C435" s="46" t="s">
        <v>853</v>
      </c>
      <c r="D435" s="46" t="s">
        <v>854</v>
      </c>
      <c r="E435" s="42" t="n">
        <v>2</v>
      </c>
    </row>
    <row r="436" customFormat="false" ht="11.25" hidden="false" customHeight="true" outlineLevel="0" collapsed="false">
      <c r="C436" s="46" t="s">
        <v>855</v>
      </c>
      <c r="D436" s="46" t="s">
        <v>856</v>
      </c>
      <c r="E436" s="42" t="n">
        <v>1</v>
      </c>
    </row>
    <row r="437" customFormat="false" ht="11.25" hidden="false" customHeight="true" outlineLevel="0" collapsed="false">
      <c r="C437" s="46" t="s">
        <v>857</v>
      </c>
      <c r="D437" s="46" t="s">
        <v>858</v>
      </c>
      <c r="E437" s="42" t="n">
        <v>1</v>
      </c>
    </row>
    <row r="438" customFormat="false" ht="11.25" hidden="false" customHeight="true" outlineLevel="0" collapsed="false">
      <c r="C438" s="46" t="s">
        <v>859</v>
      </c>
      <c r="D438" s="46" t="s">
        <v>860</v>
      </c>
      <c r="E438" s="42" t="n">
        <v>2</v>
      </c>
    </row>
    <row r="439" customFormat="false" ht="11.25" hidden="false" customHeight="true" outlineLevel="0" collapsed="false">
      <c r="C439" s="46" t="s">
        <v>861</v>
      </c>
      <c r="D439" s="46" t="s">
        <v>862</v>
      </c>
      <c r="E439" s="42" t="n">
        <v>3</v>
      </c>
    </row>
    <row r="440" customFormat="false" ht="11.25" hidden="false" customHeight="true" outlineLevel="0" collapsed="false">
      <c r="C440" s="46" t="s">
        <v>863</v>
      </c>
      <c r="D440" s="46" t="s">
        <v>864</v>
      </c>
      <c r="E440" s="42" t="n">
        <v>2</v>
      </c>
    </row>
    <row r="441" customFormat="false" ht="11.25" hidden="false" customHeight="true" outlineLevel="0" collapsed="false">
      <c r="C441" s="46" t="s">
        <v>865</v>
      </c>
      <c r="D441" s="46" t="s">
        <v>866</v>
      </c>
      <c r="E441" s="42" t="n">
        <v>3</v>
      </c>
    </row>
    <row r="442" customFormat="false" ht="11.25" hidden="false" customHeight="true" outlineLevel="0" collapsed="false">
      <c r="C442" s="46" t="s">
        <v>867</v>
      </c>
      <c r="D442" s="46" t="s">
        <v>868</v>
      </c>
      <c r="E442" s="42" t="n">
        <v>2</v>
      </c>
    </row>
    <row r="443" customFormat="false" ht="11.25" hidden="false" customHeight="true" outlineLevel="0" collapsed="false">
      <c r="C443" s="46" t="s">
        <v>869</v>
      </c>
      <c r="D443" s="46" t="s">
        <v>870</v>
      </c>
      <c r="E443" s="42" t="n">
        <v>2</v>
      </c>
    </row>
    <row r="444" customFormat="false" ht="11.25" hidden="false" customHeight="true" outlineLevel="0" collapsed="false">
      <c r="C444" s="46" t="s">
        <v>871</v>
      </c>
      <c r="D444" s="46" t="s">
        <v>872</v>
      </c>
      <c r="E444" s="42" t="n">
        <v>3</v>
      </c>
    </row>
    <row r="445" customFormat="false" ht="11.25" hidden="false" customHeight="true" outlineLevel="0" collapsed="false">
      <c r="C445" s="46" t="s">
        <v>873</v>
      </c>
      <c r="D445" s="46" t="s">
        <v>874</v>
      </c>
      <c r="E445" s="42" t="n">
        <v>2</v>
      </c>
    </row>
    <row r="446" customFormat="false" ht="11.25" hidden="false" customHeight="true" outlineLevel="0" collapsed="false">
      <c r="C446" s="46" t="s">
        <v>875</v>
      </c>
      <c r="D446" s="46" t="s">
        <v>876</v>
      </c>
      <c r="E446" s="42" t="n">
        <v>1</v>
      </c>
    </row>
    <row r="447" customFormat="false" ht="11.25" hidden="false" customHeight="true" outlineLevel="0" collapsed="false">
      <c r="C447" s="46" t="s">
        <v>877</v>
      </c>
      <c r="D447" s="46" t="s">
        <v>878</v>
      </c>
      <c r="E447" s="42" t="n">
        <v>1</v>
      </c>
    </row>
    <row r="448" customFormat="false" ht="11.25" hidden="false" customHeight="true" outlineLevel="0" collapsed="false">
      <c r="C448" s="46" t="s">
        <v>879</v>
      </c>
      <c r="D448" s="46" t="s">
        <v>880</v>
      </c>
      <c r="E448" s="42" t="n">
        <v>2</v>
      </c>
    </row>
    <row r="449" customFormat="false" ht="11.25" hidden="false" customHeight="true" outlineLevel="0" collapsed="false">
      <c r="C449" s="46" t="s">
        <v>881</v>
      </c>
      <c r="D449" s="46" t="s">
        <v>882</v>
      </c>
      <c r="E449" s="42" t="n">
        <v>1</v>
      </c>
    </row>
    <row r="450" customFormat="false" ht="11.25" hidden="false" customHeight="true" outlineLevel="0" collapsed="false">
      <c r="C450" s="46" t="s">
        <v>883</v>
      </c>
      <c r="D450" s="46" t="s">
        <v>884</v>
      </c>
      <c r="E450" s="42" t="n">
        <v>2</v>
      </c>
    </row>
    <row r="451" customFormat="false" ht="11.25" hidden="false" customHeight="true" outlineLevel="0" collapsed="false">
      <c r="C451" s="46" t="s">
        <v>885</v>
      </c>
      <c r="D451" s="46" t="s">
        <v>886</v>
      </c>
      <c r="E451" s="42" t="n">
        <v>1</v>
      </c>
    </row>
    <row r="452" customFormat="false" ht="11.25" hidden="false" customHeight="true" outlineLevel="0" collapsed="false">
      <c r="C452" s="46" t="s">
        <v>887</v>
      </c>
      <c r="D452" s="46" t="s">
        <v>888</v>
      </c>
      <c r="E452" s="42" t="n">
        <v>1</v>
      </c>
    </row>
    <row r="453" customFormat="false" ht="11.25" hidden="false" customHeight="true" outlineLevel="0" collapsed="false">
      <c r="C453" s="46" t="s">
        <v>889</v>
      </c>
      <c r="D453" s="46" t="s">
        <v>890</v>
      </c>
      <c r="E453" s="42" t="n">
        <v>2</v>
      </c>
    </row>
    <row r="454" customFormat="false" ht="11.25" hidden="false" customHeight="true" outlineLevel="0" collapsed="false">
      <c r="C454" s="46" t="s">
        <v>891</v>
      </c>
      <c r="D454" s="46" t="s">
        <v>892</v>
      </c>
      <c r="E454" s="42" t="n">
        <v>3</v>
      </c>
    </row>
    <row r="455" customFormat="false" ht="11.25" hidden="false" customHeight="true" outlineLevel="0" collapsed="false">
      <c r="C455" s="46" t="s">
        <v>893</v>
      </c>
      <c r="D455" s="46" t="s">
        <v>894</v>
      </c>
      <c r="E455" s="42" t="n">
        <v>1</v>
      </c>
    </row>
    <row r="456" customFormat="false" ht="11.25" hidden="false" customHeight="true" outlineLevel="0" collapsed="false">
      <c r="C456" s="46" t="s">
        <v>895</v>
      </c>
      <c r="D456" s="46" t="s">
        <v>896</v>
      </c>
      <c r="E456" s="42" t="n">
        <v>2</v>
      </c>
    </row>
    <row r="457" customFormat="false" ht="11.25" hidden="false" customHeight="true" outlineLevel="0" collapsed="false">
      <c r="C457" s="46" t="s">
        <v>897</v>
      </c>
      <c r="D457" s="46" t="s">
        <v>898</v>
      </c>
      <c r="E457" s="42" t="n">
        <v>2</v>
      </c>
    </row>
    <row r="458" customFormat="false" ht="11.25" hidden="false" customHeight="true" outlineLevel="0" collapsed="false">
      <c r="C458" s="46" t="s">
        <v>899</v>
      </c>
      <c r="D458" s="46" t="s">
        <v>900</v>
      </c>
      <c r="E458" s="42" t="n">
        <v>1</v>
      </c>
    </row>
    <row r="459" customFormat="false" ht="11.25" hidden="false" customHeight="true" outlineLevel="0" collapsed="false">
      <c r="C459" s="1" t="s">
        <v>901</v>
      </c>
      <c r="D459" s="1" t="s">
        <v>902</v>
      </c>
      <c r="E459" s="42" t="n">
        <v>2</v>
      </c>
    </row>
    <row r="460" customFormat="false" ht="11.25" hidden="false" customHeight="true" outlineLevel="0" collapsed="false">
      <c r="C460" s="1" t="s">
        <v>903</v>
      </c>
      <c r="D460" s="1" t="s">
        <v>904</v>
      </c>
      <c r="E460" s="42" t="n">
        <v>1</v>
      </c>
    </row>
    <row r="461" customFormat="false" ht="11.25" hidden="false" customHeight="true" outlineLevel="0" collapsed="false">
      <c r="C461" s="46" t="s">
        <v>905</v>
      </c>
      <c r="D461" s="46" t="s">
        <v>906</v>
      </c>
      <c r="E461" s="42" t="n">
        <v>2</v>
      </c>
    </row>
    <row r="462" customFormat="false" ht="11.25" hidden="false" customHeight="true" outlineLevel="0" collapsed="false">
      <c r="C462" s="46" t="s">
        <v>907</v>
      </c>
      <c r="D462" s="46" t="s">
        <v>908</v>
      </c>
      <c r="E462" s="42" t="n">
        <v>2</v>
      </c>
    </row>
    <row r="463" customFormat="false" ht="11.25" hidden="false" customHeight="true" outlineLevel="0" collapsed="false">
      <c r="C463" s="46" t="s">
        <v>909</v>
      </c>
      <c r="D463" s="46" t="s">
        <v>910</v>
      </c>
      <c r="E463" s="42" t="n">
        <v>2</v>
      </c>
    </row>
    <row r="464" customFormat="false" ht="11.25" hidden="false" customHeight="true" outlineLevel="0" collapsed="false">
      <c r="C464" s="46" t="s">
        <v>911</v>
      </c>
      <c r="D464" s="46" t="s">
        <v>912</v>
      </c>
      <c r="E464" s="42" t="n">
        <v>2</v>
      </c>
    </row>
    <row r="465" customFormat="false" ht="11.25" hidden="false" customHeight="true" outlineLevel="0" collapsed="false">
      <c r="C465" s="46" t="s">
        <v>913</v>
      </c>
      <c r="D465" s="46" t="s">
        <v>914</v>
      </c>
      <c r="E465" s="42" t="n">
        <v>2</v>
      </c>
    </row>
    <row r="466" customFormat="false" ht="11.25" hidden="false" customHeight="true" outlineLevel="0" collapsed="false">
      <c r="C466" s="46" t="s">
        <v>915</v>
      </c>
      <c r="D466" s="46" t="s">
        <v>916</v>
      </c>
      <c r="E466" s="42" t="n">
        <v>2</v>
      </c>
    </row>
    <row r="467" customFormat="false" ht="11.25" hidden="false" customHeight="true" outlineLevel="0" collapsed="false">
      <c r="C467" s="46" t="s">
        <v>917</v>
      </c>
      <c r="D467" s="46" t="s">
        <v>918</v>
      </c>
      <c r="E467" s="42" t="n">
        <v>2</v>
      </c>
    </row>
    <row r="468" customFormat="false" ht="11.25" hidden="false" customHeight="true" outlineLevel="0" collapsed="false">
      <c r="C468" s="46" t="s">
        <v>919</v>
      </c>
      <c r="D468" s="46" t="s">
        <v>920</v>
      </c>
      <c r="E468" s="42" t="n">
        <v>2</v>
      </c>
    </row>
    <row r="469" customFormat="false" ht="11.25" hidden="false" customHeight="true" outlineLevel="0" collapsed="false">
      <c r="C469" s="46" t="s">
        <v>921</v>
      </c>
      <c r="D469" s="46" t="s">
        <v>922</v>
      </c>
      <c r="E469" s="42" t="n">
        <v>2</v>
      </c>
    </row>
    <row r="470" customFormat="false" ht="11.25" hidden="false" customHeight="true" outlineLevel="0" collapsed="false">
      <c r="C470" s="46" t="s">
        <v>923</v>
      </c>
      <c r="D470" s="46" t="s">
        <v>924</v>
      </c>
      <c r="E470" s="42" t="n">
        <v>2</v>
      </c>
    </row>
    <row r="471" customFormat="false" ht="11.25" hidden="false" customHeight="true" outlineLevel="0" collapsed="false">
      <c r="C471" s="46" t="s">
        <v>925</v>
      </c>
      <c r="D471" s="46" t="s">
        <v>926</v>
      </c>
      <c r="E471" s="42" t="n">
        <v>3</v>
      </c>
    </row>
    <row r="472" customFormat="false" ht="11.25" hidden="false" customHeight="true" outlineLevel="0" collapsed="false">
      <c r="C472" s="46" t="s">
        <v>927</v>
      </c>
      <c r="D472" s="46" t="s">
        <v>928</v>
      </c>
      <c r="E472" s="42" t="n">
        <v>2</v>
      </c>
    </row>
    <row r="473" customFormat="false" ht="11.25" hidden="false" customHeight="true" outlineLevel="0" collapsed="false">
      <c r="C473" s="46" t="s">
        <v>929</v>
      </c>
      <c r="D473" s="46" t="s">
        <v>930</v>
      </c>
      <c r="E473" s="42" t="n">
        <v>3</v>
      </c>
    </row>
    <row r="474" customFormat="false" ht="11.25" hidden="false" customHeight="true" outlineLevel="0" collapsed="false">
      <c r="C474" s="46" t="s">
        <v>931</v>
      </c>
      <c r="D474" s="46" t="s">
        <v>932</v>
      </c>
      <c r="E474" s="42" t="n">
        <v>2</v>
      </c>
    </row>
    <row r="475" customFormat="false" ht="11.25" hidden="false" customHeight="true" outlineLevel="0" collapsed="false">
      <c r="C475" s="46" t="s">
        <v>933</v>
      </c>
      <c r="D475" s="46" t="s">
        <v>934</v>
      </c>
      <c r="E475" s="42" t="n">
        <v>3</v>
      </c>
    </row>
    <row r="476" customFormat="false" ht="11.25" hidden="false" customHeight="true" outlineLevel="0" collapsed="false">
      <c r="C476" s="46" t="s">
        <v>935</v>
      </c>
      <c r="D476" s="46" t="s">
        <v>936</v>
      </c>
      <c r="E476" s="42" t="n">
        <v>2</v>
      </c>
    </row>
    <row r="477" customFormat="false" ht="11.25" hidden="false" customHeight="true" outlineLevel="0" collapsed="false">
      <c r="C477" s="46" t="s">
        <v>937</v>
      </c>
      <c r="D477" s="46" t="s">
        <v>938</v>
      </c>
      <c r="E477" s="42" t="n">
        <v>3</v>
      </c>
    </row>
    <row r="478" customFormat="false" ht="11.25" hidden="false" customHeight="true" outlineLevel="0" collapsed="false">
      <c r="C478" s="46" t="s">
        <v>939</v>
      </c>
      <c r="D478" s="46" t="s">
        <v>940</v>
      </c>
      <c r="E478" s="42" t="n">
        <v>2</v>
      </c>
    </row>
    <row r="479" customFormat="false" ht="11.25" hidden="false" customHeight="true" outlineLevel="0" collapsed="false">
      <c r="C479" s="46" t="s">
        <v>941</v>
      </c>
      <c r="D479" s="46" t="s">
        <v>942</v>
      </c>
      <c r="E479" s="42" t="n">
        <v>2</v>
      </c>
    </row>
    <row r="480" customFormat="false" ht="11.25" hidden="false" customHeight="true" outlineLevel="0" collapsed="false">
      <c r="C480" s="46" t="s">
        <v>943</v>
      </c>
      <c r="D480" s="46" t="s">
        <v>944</v>
      </c>
      <c r="E480" s="42" t="n">
        <v>3</v>
      </c>
    </row>
    <row r="481" customFormat="false" ht="11.25" hidden="false" customHeight="true" outlineLevel="0" collapsed="false">
      <c r="C481" s="46" t="s">
        <v>945</v>
      </c>
      <c r="D481" s="46" t="s">
        <v>946</v>
      </c>
      <c r="E481" s="42" t="n">
        <v>2</v>
      </c>
    </row>
    <row r="482" customFormat="false" ht="11.25" hidden="false" customHeight="true" outlineLevel="0" collapsed="false">
      <c r="C482" s="46" t="s">
        <v>947</v>
      </c>
      <c r="D482" s="46" t="s">
        <v>948</v>
      </c>
      <c r="E482" s="42" t="n">
        <v>2</v>
      </c>
    </row>
    <row r="483" customFormat="false" ht="11.25" hidden="false" customHeight="true" outlineLevel="0" collapsed="false">
      <c r="C483" s="46" t="s">
        <v>949</v>
      </c>
      <c r="D483" s="46" t="s">
        <v>950</v>
      </c>
      <c r="E483" s="42" t="n">
        <v>2</v>
      </c>
    </row>
    <row r="484" customFormat="false" ht="11.25" hidden="false" customHeight="true" outlineLevel="0" collapsed="false">
      <c r="C484" s="46" t="s">
        <v>951</v>
      </c>
      <c r="D484" s="46" t="s">
        <v>952</v>
      </c>
      <c r="E484" s="42" t="n">
        <v>2</v>
      </c>
    </row>
    <row r="485" customFormat="false" ht="11.25" hidden="false" customHeight="true" outlineLevel="0" collapsed="false">
      <c r="C485" s="46" t="s">
        <v>953</v>
      </c>
      <c r="D485" s="46" t="s">
        <v>954</v>
      </c>
      <c r="E485" s="42" t="n">
        <v>2</v>
      </c>
    </row>
    <row r="486" customFormat="false" ht="11.25" hidden="false" customHeight="true" outlineLevel="0" collapsed="false">
      <c r="C486" s="46" t="s">
        <v>955</v>
      </c>
      <c r="D486" s="46" t="s">
        <v>956</v>
      </c>
      <c r="E486" s="42" t="n">
        <v>3</v>
      </c>
    </row>
    <row r="487" customFormat="false" ht="11.25" hidden="false" customHeight="true" outlineLevel="0" collapsed="false">
      <c r="C487" s="46" t="s">
        <v>957</v>
      </c>
      <c r="D487" s="46" t="s">
        <v>958</v>
      </c>
      <c r="E487" s="42" t="n">
        <v>2</v>
      </c>
    </row>
    <row r="488" customFormat="false" ht="11.25" hidden="false" customHeight="true" outlineLevel="0" collapsed="false">
      <c r="C488" s="46" t="s">
        <v>959</v>
      </c>
      <c r="D488" s="46" t="s">
        <v>960</v>
      </c>
      <c r="E488" s="42" t="n">
        <v>3</v>
      </c>
    </row>
    <row r="489" customFormat="false" ht="11.25" hidden="false" customHeight="true" outlineLevel="0" collapsed="false">
      <c r="C489" s="46" t="s">
        <v>961</v>
      </c>
      <c r="D489" s="46" t="s">
        <v>962</v>
      </c>
      <c r="E489" s="42" t="n">
        <v>2</v>
      </c>
    </row>
    <row r="490" customFormat="false" ht="11.25" hidden="false" customHeight="true" outlineLevel="0" collapsed="false">
      <c r="C490" s="46" t="s">
        <v>963</v>
      </c>
      <c r="D490" s="46" t="s">
        <v>964</v>
      </c>
      <c r="E490" s="42" t="n">
        <v>1</v>
      </c>
    </row>
    <row r="491" customFormat="false" ht="11.25" hidden="false" customHeight="true" outlineLevel="0" collapsed="false">
      <c r="C491" s="46" t="s">
        <v>965</v>
      </c>
      <c r="D491" s="46" t="s">
        <v>966</v>
      </c>
      <c r="E491" s="42" t="n">
        <v>2</v>
      </c>
    </row>
    <row r="492" customFormat="false" ht="11.25" hidden="false" customHeight="true" outlineLevel="0" collapsed="false">
      <c r="C492" s="46" t="s">
        <v>967</v>
      </c>
      <c r="D492" s="46" t="s">
        <v>968</v>
      </c>
      <c r="E492" s="42" t="n">
        <v>2</v>
      </c>
    </row>
    <row r="493" customFormat="false" ht="11.25" hidden="false" customHeight="true" outlineLevel="0" collapsed="false">
      <c r="C493" s="46" t="s">
        <v>969</v>
      </c>
      <c r="D493" s="46" t="s">
        <v>970</v>
      </c>
      <c r="E493" s="42" t="n">
        <v>2</v>
      </c>
    </row>
    <row r="494" customFormat="false" ht="11.25" hidden="false" customHeight="true" outlineLevel="0" collapsed="false">
      <c r="C494" s="46" t="s">
        <v>971</v>
      </c>
      <c r="D494" s="46" t="s">
        <v>972</v>
      </c>
      <c r="E494" s="42" t="n">
        <v>2</v>
      </c>
    </row>
    <row r="495" customFormat="false" ht="11.25" hidden="false" customHeight="true" outlineLevel="0" collapsed="false">
      <c r="C495" s="46" t="s">
        <v>973</v>
      </c>
      <c r="D495" s="46" t="s">
        <v>974</v>
      </c>
      <c r="E495" s="42" t="n">
        <v>3</v>
      </c>
    </row>
    <row r="496" customFormat="false" ht="11.25" hidden="false" customHeight="true" outlineLevel="0" collapsed="false">
      <c r="C496" s="46" t="s">
        <v>975</v>
      </c>
      <c r="D496" s="46" t="s">
        <v>976</v>
      </c>
      <c r="E496" s="42" t="n">
        <v>2</v>
      </c>
    </row>
    <row r="497" customFormat="false" ht="11.25" hidden="false" customHeight="true" outlineLevel="0" collapsed="false">
      <c r="C497" s="46" t="s">
        <v>977</v>
      </c>
      <c r="D497" s="46" t="s">
        <v>978</v>
      </c>
      <c r="E497" s="42" t="n">
        <v>2</v>
      </c>
    </row>
    <row r="498" customFormat="false" ht="11.25" hidden="false" customHeight="true" outlineLevel="0" collapsed="false">
      <c r="C498" s="46" t="s">
        <v>979</v>
      </c>
      <c r="D498" s="46" t="s">
        <v>980</v>
      </c>
      <c r="E498" s="42" t="n">
        <v>2</v>
      </c>
    </row>
    <row r="499" customFormat="false" ht="11.25" hidden="false" customHeight="true" outlineLevel="0" collapsed="false">
      <c r="C499" s="46" t="s">
        <v>981</v>
      </c>
      <c r="D499" s="46" t="s">
        <v>982</v>
      </c>
      <c r="E499" s="42" t="n">
        <v>2</v>
      </c>
    </row>
    <row r="500" customFormat="false" ht="11.25" hidden="false" customHeight="true" outlineLevel="0" collapsed="false">
      <c r="C500" s="46" t="s">
        <v>983</v>
      </c>
      <c r="D500" s="46" t="s">
        <v>984</v>
      </c>
      <c r="E500" s="42" t="n">
        <v>3</v>
      </c>
    </row>
    <row r="501" customFormat="false" ht="11.25" hidden="false" customHeight="true" outlineLevel="0" collapsed="false">
      <c r="C501" s="46" t="s">
        <v>985</v>
      </c>
      <c r="D501" s="46" t="s">
        <v>986</v>
      </c>
      <c r="E501" s="42" t="n">
        <v>2</v>
      </c>
    </row>
    <row r="502" customFormat="false" ht="11.25" hidden="false" customHeight="true" outlineLevel="0" collapsed="false">
      <c r="C502" s="46" t="s">
        <v>987</v>
      </c>
      <c r="D502" s="46" t="s">
        <v>988</v>
      </c>
      <c r="E502" s="42" t="n">
        <v>3</v>
      </c>
    </row>
    <row r="503" customFormat="false" ht="11.25" hidden="false" customHeight="true" outlineLevel="0" collapsed="false">
      <c r="C503" s="46" t="s">
        <v>989</v>
      </c>
      <c r="D503" s="46" t="s">
        <v>990</v>
      </c>
      <c r="E503" s="42" t="n">
        <v>2</v>
      </c>
    </row>
    <row r="504" customFormat="false" ht="11.25" hidden="false" customHeight="true" outlineLevel="0" collapsed="false">
      <c r="C504" s="46" t="s">
        <v>991</v>
      </c>
      <c r="D504" s="46" t="s">
        <v>992</v>
      </c>
      <c r="E504" s="42" t="n">
        <v>3</v>
      </c>
    </row>
    <row r="505" customFormat="false" ht="11.25" hidden="false" customHeight="true" outlineLevel="0" collapsed="false">
      <c r="C505" s="46" t="s">
        <v>993</v>
      </c>
      <c r="D505" s="46" t="s">
        <v>994</v>
      </c>
      <c r="E505" s="42" t="n">
        <v>3</v>
      </c>
    </row>
    <row r="506" customFormat="false" ht="11.25" hidden="false" customHeight="true" outlineLevel="0" collapsed="false">
      <c r="C506" s="46" t="s">
        <v>995</v>
      </c>
      <c r="D506" s="46" t="s">
        <v>996</v>
      </c>
      <c r="E506" s="42" t="n">
        <v>3</v>
      </c>
    </row>
    <row r="507" customFormat="false" ht="11.25" hidden="false" customHeight="true" outlineLevel="0" collapsed="false">
      <c r="C507" s="46" t="s">
        <v>997</v>
      </c>
      <c r="D507" s="46" t="s">
        <v>998</v>
      </c>
      <c r="E507" s="42" t="n">
        <v>3</v>
      </c>
    </row>
    <row r="508" customFormat="false" ht="11.25" hidden="false" customHeight="true" outlineLevel="0" collapsed="false">
      <c r="C508" s="46" t="s">
        <v>999</v>
      </c>
      <c r="D508" s="46" t="s">
        <v>1000</v>
      </c>
      <c r="E508" s="42" t="n">
        <v>2</v>
      </c>
    </row>
    <row r="509" customFormat="false" ht="11.25" hidden="false" customHeight="true" outlineLevel="0" collapsed="false">
      <c r="C509" s="46" t="s">
        <v>1001</v>
      </c>
      <c r="D509" s="46" t="s">
        <v>1002</v>
      </c>
      <c r="E509" s="42" t="n">
        <v>3</v>
      </c>
    </row>
    <row r="510" customFormat="false" ht="11.25" hidden="false" customHeight="true" outlineLevel="0" collapsed="false">
      <c r="C510" s="46" t="s">
        <v>1003</v>
      </c>
      <c r="D510" s="46" t="s">
        <v>1004</v>
      </c>
      <c r="E510" s="42" t="n">
        <v>3</v>
      </c>
    </row>
    <row r="511" customFormat="false" ht="11.25" hidden="false" customHeight="true" outlineLevel="0" collapsed="false">
      <c r="C511" s="46" t="s">
        <v>1005</v>
      </c>
      <c r="D511" s="46" t="s">
        <v>1006</v>
      </c>
      <c r="E511" s="42" t="n">
        <v>2</v>
      </c>
    </row>
    <row r="512" customFormat="false" ht="11.25" hidden="false" customHeight="true" outlineLevel="0" collapsed="false">
      <c r="C512" s="46" t="s">
        <v>1007</v>
      </c>
      <c r="D512" s="46" t="s">
        <v>1008</v>
      </c>
      <c r="E512" s="42" t="n">
        <v>2</v>
      </c>
    </row>
    <row r="513" customFormat="false" ht="11.25" hidden="false" customHeight="true" outlineLevel="0" collapsed="false">
      <c r="C513" s="46" t="s">
        <v>1009</v>
      </c>
      <c r="D513" s="46" t="s">
        <v>1010</v>
      </c>
      <c r="E513" s="42" t="n">
        <v>2</v>
      </c>
    </row>
    <row r="514" customFormat="false" ht="11.25" hidden="false" customHeight="true" outlineLevel="0" collapsed="false">
      <c r="C514" s="46" t="s">
        <v>1011</v>
      </c>
      <c r="D514" s="46" t="s">
        <v>1012</v>
      </c>
      <c r="E514" s="42" t="n">
        <v>2</v>
      </c>
    </row>
    <row r="515" customFormat="false" ht="11.25" hidden="false" customHeight="true" outlineLevel="0" collapsed="false">
      <c r="C515" s="46" t="s">
        <v>1013</v>
      </c>
      <c r="D515" s="46" t="s">
        <v>1014</v>
      </c>
      <c r="E515" s="42" t="n">
        <v>3</v>
      </c>
    </row>
    <row r="516" customFormat="false" ht="11.25" hidden="false" customHeight="true" outlineLevel="0" collapsed="false">
      <c r="C516" s="46" t="s">
        <v>1015</v>
      </c>
      <c r="D516" s="46" t="s">
        <v>1016</v>
      </c>
      <c r="E516" s="42" t="n">
        <v>2</v>
      </c>
    </row>
    <row r="517" customFormat="false" ht="11.25" hidden="false" customHeight="true" outlineLevel="0" collapsed="false">
      <c r="C517" s="46" t="s">
        <v>1017</v>
      </c>
      <c r="D517" s="46" t="s">
        <v>1018</v>
      </c>
      <c r="E517" s="42" t="n">
        <v>2</v>
      </c>
    </row>
    <row r="518" customFormat="false" ht="11.25" hidden="false" customHeight="true" outlineLevel="0" collapsed="false">
      <c r="C518" s="46" t="s">
        <v>1019</v>
      </c>
      <c r="D518" s="46" t="s">
        <v>1020</v>
      </c>
      <c r="E518" s="42" t="n">
        <v>3</v>
      </c>
    </row>
    <row r="519" customFormat="false" ht="11.25" hidden="false" customHeight="true" outlineLevel="0" collapsed="false">
      <c r="C519" s="46" t="s">
        <v>1021</v>
      </c>
      <c r="D519" s="46" t="s">
        <v>1022</v>
      </c>
      <c r="E519" s="42" t="n">
        <v>3</v>
      </c>
    </row>
    <row r="520" customFormat="false" ht="11.25" hidden="false" customHeight="true" outlineLevel="0" collapsed="false">
      <c r="C520" s="46" t="s">
        <v>1023</v>
      </c>
      <c r="D520" s="46" t="s">
        <v>1024</v>
      </c>
      <c r="E520" s="42" t="n">
        <v>1</v>
      </c>
    </row>
    <row r="521" customFormat="false" ht="11.25" hidden="false" customHeight="true" outlineLevel="0" collapsed="false">
      <c r="C521" s="46" t="s">
        <v>1025</v>
      </c>
      <c r="D521" s="46" t="s">
        <v>1026</v>
      </c>
      <c r="E521" s="42" t="n">
        <v>3</v>
      </c>
    </row>
    <row r="522" customFormat="false" ht="11.25" hidden="false" customHeight="true" outlineLevel="0" collapsed="false">
      <c r="C522" s="46" t="s">
        <v>1027</v>
      </c>
      <c r="D522" s="46" t="s">
        <v>1028</v>
      </c>
      <c r="E522" s="42" t="n">
        <v>3</v>
      </c>
    </row>
    <row r="523" customFormat="false" ht="11.25" hidden="false" customHeight="true" outlineLevel="0" collapsed="false">
      <c r="C523" s="46" t="s">
        <v>1029</v>
      </c>
      <c r="D523" s="46" t="s">
        <v>1030</v>
      </c>
      <c r="E523" s="42" t="n">
        <v>2</v>
      </c>
    </row>
    <row r="524" customFormat="false" ht="11.25" hidden="false" customHeight="true" outlineLevel="0" collapsed="false">
      <c r="C524" s="46" t="s">
        <v>1031</v>
      </c>
      <c r="D524" s="46" t="s">
        <v>1032</v>
      </c>
      <c r="E524" s="42" t="n">
        <v>3</v>
      </c>
    </row>
    <row r="525" customFormat="false" ht="11.25" hidden="false" customHeight="true" outlineLevel="0" collapsed="false">
      <c r="C525" s="46" t="s">
        <v>1033</v>
      </c>
      <c r="D525" s="46" t="s">
        <v>1034</v>
      </c>
      <c r="E525" s="42" t="n">
        <v>3</v>
      </c>
    </row>
    <row r="526" customFormat="false" ht="11.25" hidden="false" customHeight="true" outlineLevel="0" collapsed="false">
      <c r="C526" s="46" t="s">
        <v>1035</v>
      </c>
      <c r="D526" s="46" t="s">
        <v>1036</v>
      </c>
      <c r="E526" s="42" t="n">
        <v>3</v>
      </c>
    </row>
    <row r="527" customFormat="false" ht="11.25" hidden="false" customHeight="true" outlineLevel="0" collapsed="false">
      <c r="C527" s="46" t="s">
        <v>1037</v>
      </c>
      <c r="D527" s="46" t="s">
        <v>1038</v>
      </c>
      <c r="E527" s="42" t="n">
        <v>3</v>
      </c>
    </row>
    <row r="528" customFormat="false" ht="11.25" hidden="false" customHeight="true" outlineLevel="0" collapsed="false">
      <c r="C528" s="46" t="s">
        <v>1039</v>
      </c>
      <c r="D528" s="46" t="s">
        <v>1040</v>
      </c>
      <c r="E528" s="42" t="n">
        <v>1</v>
      </c>
    </row>
    <row r="529" customFormat="false" ht="11.25" hidden="false" customHeight="true" outlineLevel="0" collapsed="false">
      <c r="C529" s="46" t="s">
        <v>1041</v>
      </c>
      <c r="D529" s="46" t="s">
        <v>1042</v>
      </c>
      <c r="E529" s="42" t="n">
        <v>3</v>
      </c>
    </row>
    <row r="530" customFormat="false" ht="11.25" hidden="false" customHeight="true" outlineLevel="0" collapsed="false">
      <c r="C530" s="46" t="s">
        <v>1043</v>
      </c>
      <c r="D530" s="46" t="s">
        <v>1044</v>
      </c>
      <c r="E530" s="42" t="n">
        <v>3</v>
      </c>
    </row>
    <row r="531" customFormat="false" ht="11.25" hidden="false" customHeight="true" outlineLevel="0" collapsed="false">
      <c r="C531" s="46" t="s">
        <v>1045</v>
      </c>
      <c r="D531" s="46" t="s">
        <v>1046</v>
      </c>
      <c r="E531" s="42" t="n">
        <v>3</v>
      </c>
    </row>
    <row r="532" customFormat="false" ht="11.25" hidden="false" customHeight="true" outlineLevel="0" collapsed="false">
      <c r="C532" s="46" t="s">
        <v>1047</v>
      </c>
      <c r="D532" s="46" t="s">
        <v>1048</v>
      </c>
      <c r="E532" s="42" t="n">
        <v>3</v>
      </c>
    </row>
    <row r="533" customFormat="false" ht="11.25" hidden="false" customHeight="true" outlineLevel="0" collapsed="false">
      <c r="C533" s="46" t="s">
        <v>1049</v>
      </c>
      <c r="D533" s="46" t="s">
        <v>1050</v>
      </c>
      <c r="E533" s="42" t="n">
        <v>3</v>
      </c>
    </row>
    <row r="534" customFormat="false" ht="11.25" hidden="false" customHeight="true" outlineLevel="0" collapsed="false">
      <c r="C534" s="46" t="s">
        <v>1051</v>
      </c>
      <c r="D534" s="46" t="s">
        <v>1052</v>
      </c>
      <c r="E534" s="42" t="n">
        <v>3</v>
      </c>
    </row>
    <row r="535" customFormat="false" ht="11.25" hidden="false" customHeight="true" outlineLevel="0" collapsed="false">
      <c r="C535" s="46" t="s">
        <v>1053</v>
      </c>
      <c r="D535" s="46" t="s">
        <v>1054</v>
      </c>
      <c r="E535" s="42" t="n">
        <v>3</v>
      </c>
    </row>
    <row r="536" customFormat="false" ht="11.25" hidden="false" customHeight="true" outlineLevel="0" collapsed="false">
      <c r="C536" s="46" t="s">
        <v>1055</v>
      </c>
      <c r="D536" s="46" t="s">
        <v>1056</v>
      </c>
      <c r="E536" s="42" t="n">
        <v>3</v>
      </c>
    </row>
    <row r="537" customFormat="false" ht="11.25" hidden="false" customHeight="true" outlineLevel="0" collapsed="false">
      <c r="C537" s="46" t="s">
        <v>1057</v>
      </c>
      <c r="D537" s="46" t="s">
        <v>1058</v>
      </c>
      <c r="E537" s="42" t="n">
        <v>3</v>
      </c>
    </row>
    <row r="538" customFormat="false" ht="11.25" hidden="false" customHeight="true" outlineLevel="0" collapsed="false">
      <c r="C538" s="46" t="s">
        <v>1059</v>
      </c>
      <c r="D538" s="46" t="s">
        <v>1060</v>
      </c>
      <c r="E538" s="42" t="n">
        <v>3</v>
      </c>
    </row>
    <row r="539" customFormat="false" ht="11.25" hidden="false" customHeight="true" outlineLevel="0" collapsed="false">
      <c r="C539" s="46" t="s">
        <v>1061</v>
      </c>
      <c r="D539" s="46" t="s">
        <v>1062</v>
      </c>
      <c r="E539" s="42" t="n">
        <v>1</v>
      </c>
    </row>
    <row r="540" customFormat="false" ht="11.25" hidden="false" customHeight="true" outlineLevel="0" collapsed="false">
      <c r="C540" s="46" t="s">
        <v>1063</v>
      </c>
      <c r="D540" s="46" t="s">
        <v>1064</v>
      </c>
      <c r="E540" s="42" t="n">
        <v>3</v>
      </c>
    </row>
    <row r="541" customFormat="false" ht="11.25" hidden="false" customHeight="true" outlineLevel="0" collapsed="false">
      <c r="C541" s="46" t="s">
        <v>1065</v>
      </c>
      <c r="D541" s="46" t="s">
        <v>1066</v>
      </c>
      <c r="E541" s="42" t="n">
        <v>3</v>
      </c>
    </row>
    <row r="542" customFormat="false" ht="11.25" hidden="false" customHeight="true" outlineLevel="0" collapsed="false">
      <c r="C542" s="46" t="s">
        <v>1067</v>
      </c>
      <c r="D542" s="46" t="s">
        <v>1068</v>
      </c>
      <c r="E542" s="42" t="n">
        <v>3</v>
      </c>
    </row>
    <row r="543" customFormat="false" ht="11.25" hidden="false" customHeight="true" outlineLevel="0" collapsed="false">
      <c r="C543" s="46" t="s">
        <v>1069</v>
      </c>
      <c r="D543" s="46" t="s">
        <v>1070</v>
      </c>
      <c r="E543" s="42" t="n">
        <v>3</v>
      </c>
    </row>
    <row r="544" customFormat="false" ht="11.25" hidden="false" customHeight="true" outlineLevel="0" collapsed="false">
      <c r="C544" s="46" t="s">
        <v>1071</v>
      </c>
      <c r="D544" s="46" t="s">
        <v>1072</v>
      </c>
      <c r="E544" s="42" t="n">
        <v>3</v>
      </c>
    </row>
    <row r="545" customFormat="false" ht="11.25" hidden="false" customHeight="true" outlineLevel="0" collapsed="false">
      <c r="C545" s="46" t="s">
        <v>1073</v>
      </c>
      <c r="D545" s="46" t="s">
        <v>1074</v>
      </c>
      <c r="E545" s="42" t="n">
        <v>3</v>
      </c>
    </row>
    <row r="546" customFormat="false" ht="11.25" hidden="false" customHeight="true" outlineLevel="0" collapsed="false">
      <c r="C546" s="46" t="s">
        <v>1075</v>
      </c>
      <c r="D546" s="46" t="s">
        <v>1076</v>
      </c>
      <c r="E546" s="42" t="n">
        <v>3</v>
      </c>
    </row>
    <row r="547" customFormat="false" ht="11.25" hidden="false" customHeight="true" outlineLevel="0" collapsed="false">
      <c r="C547" s="46" t="s">
        <v>1077</v>
      </c>
      <c r="D547" s="46" t="s">
        <v>1078</v>
      </c>
      <c r="E547" s="42" t="n">
        <v>3</v>
      </c>
    </row>
    <row r="548" customFormat="false" ht="11.25" hidden="false" customHeight="true" outlineLevel="0" collapsed="false">
      <c r="C548" s="46" t="s">
        <v>1079</v>
      </c>
      <c r="D548" s="46" t="s">
        <v>1080</v>
      </c>
      <c r="E548" s="42" t="n">
        <v>3</v>
      </c>
    </row>
    <row r="549" customFormat="false" ht="11.25" hidden="false" customHeight="true" outlineLevel="0" collapsed="false">
      <c r="C549" s="46" t="s">
        <v>1081</v>
      </c>
      <c r="D549" s="46" t="s">
        <v>1082</v>
      </c>
      <c r="E549" s="42" t="n">
        <v>3</v>
      </c>
    </row>
    <row r="550" customFormat="false" ht="11.25" hidden="false" customHeight="true" outlineLevel="0" collapsed="false">
      <c r="C550" s="46" t="s">
        <v>1083</v>
      </c>
      <c r="D550" s="46" t="s">
        <v>1084</v>
      </c>
      <c r="E550" s="42" t="n">
        <v>3</v>
      </c>
    </row>
    <row r="551" customFormat="false" ht="11.25" hidden="false" customHeight="true" outlineLevel="0" collapsed="false">
      <c r="C551" s="46" t="s">
        <v>1085</v>
      </c>
      <c r="D551" s="46" t="s">
        <v>1086</v>
      </c>
      <c r="E551" s="42" t="n">
        <v>2</v>
      </c>
    </row>
    <row r="552" customFormat="false" ht="11.25" hidden="false" customHeight="true" outlineLevel="0" collapsed="false">
      <c r="C552" s="46" t="s">
        <v>1087</v>
      </c>
      <c r="D552" s="46" t="s">
        <v>1088</v>
      </c>
      <c r="E552" s="42" t="n">
        <v>3</v>
      </c>
    </row>
    <row r="553" customFormat="false" ht="11.25" hidden="false" customHeight="true" outlineLevel="0" collapsed="false">
      <c r="C553" s="46" t="s">
        <v>1089</v>
      </c>
      <c r="D553" s="46" t="s">
        <v>1090</v>
      </c>
      <c r="E553" s="42" t="n">
        <v>3</v>
      </c>
    </row>
    <row r="554" customFormat="false" ht="11.25" hidden="false" customHeight="true" outlineLevel="0" collapsed="false">
      <c r="C554" s="46" t="s">
        <v>1091</v>
      </c>
      <c r="D554" s="46" t="s">
        <v>1092</v>
      </c>
      <c r="E554" s="42" t="n">
        <v>3</v>
      </c>
    </row>
    <row r="555" customFormat="false" ht="11.25" hidden="false" customHeight="true" outlineLevel="0" collapsed="false">
      <c r="C555" s="46" t="s">
        <v>1093</v>
      </c>
      <c r="D555" s="46" t="s">
        <v>1094</v>
      </c>
      <c r="E555" s="42" t="n">
        <v>2</v>
      </c>
    </row>
    <row r="556" customFormat="false" ht="11.25" hidden="false" customHeight="true" outlineLevel="0" collapsed="false">
      <c r="C556" s="46" t="s">
        <v>1095</v>
      </c>
      <c r="D556" s="46" t="s">
        <v>1096</v>
      </c>
      <c r="E556" s="42" t="n">
        <v>3</v>
      </c>
    </row>
    <row r="557" customFormat="false" ht="11.25" hidden="false" customHeight="true" outlineLevel="0" collapsed="false">
      <c r="C557" s="46" t="s">
        <v>1097</v>
      </c>
      <c r="D557" s="46" t="s">
        <v>1098</v>
      </c>
      <c r="E557" s="42" t="n">
        <v>3</v>
      </c>
    </row>
    <row r="558" customFormat="false" ht="11.25" hidden="false" customHeight="true" outlineLevel="0" collapsed="false">
      <c r="C558" s="46" t="s">
        <v>1099</v>
      </c>
      <c r="D558" s="46" t="s">
        <v>1100</v>
      </c>
      <c r="E558" s="42" t="n">
        <v>3</v>
      </c>
    </row>
    <row r="559" customFormat="false" ht="11.25" hidden="false" customHeight="true" outlineLevel="0" collapsed="false">
      <c r="C559" s="46" t="s">
        <v>1101</v>
      </c>
      <c r="D559" s="46" t="s">
        <v>1102</v>
      </c>
      <c r="E559" s="42" t="n">
        <v>3</v>
      </c>
    </row>
    <row r="560" customFormat="false" ht="11.25" hidden="false" customHeight="true" outlineLevel="0" collapsed="false">
      <c r="C560" s="46" t="s">
        <v>1103</v>
      </c>
      <c r="D560" s="46" t="s">
        <v>1104</v>
      </c>
      <c r="E560" s="42" t="n">
        <v>3</v>
      </c>
    </row>
    <row r="561" customFormat="false" ht="11.25" hidden="false" customHeight="true" outlineLevel="0" collapsed="false">
      <c r="C561" s="46" t="s">
        <v>1105</v>
      </c>
      <c r="D561" s="46" t="s">
        <v>1106</v>
      </c>
      <c r="E561" s="42" t="n">
        <v>3</v>
      </c>
    </row>
    <row r="562" customFormat="false" ht="11.25" hidden="false" customHeight="true" outlineLevel="0" collapsed="false">
      <c r="C562" s="46" t="s">
        <v>1107</v>
      </c>
      <c r="D562" s="46" t="s">
        <v>1108</v>
      </c>
      <c r="E562" s="42" t="n">
        <v>2</v>
      </c>
    </row>
    <row r="563" customFormat="false" ht="11.25" hidden="false" customHeight="true" outlineLevel="0" collapsed="false">
      <c r="C563" s="46" t="s">
        <v>1109</v>
      </c>
      <c r="D563" s="46" t="s">
        <v>1110</v>
      </c>
      <c r="E563" s="42" t="n">
        <v>3</v>
      </c>
    </row>
    <row r="564" customFormat="false" ht="11.25" hidden="false" customHeight="true" outlineLevel="0" collapsed="false">
      <c r="C564" s="46" t="s">
        <v>1111</v>
      </c>
      <c r="D564" s="46" t="s">
        <v>1112</v>
      </c>
      <c r="E564" s="42" t="n">
        <v>3</v>
      </c>
    </row>
    <row r="565" customFormat="false" ht="11.25" hidden="false" customHeight="true" outlineLevel="0" collapsed="false">
      <c r="C565" s="46" t="s">
        <v>1113</v>
      </c>
      <c r="D565" s="46" t="s">
        <v>1114</v>
      </c>
      <c r="E565" s="42" t="n">
        <v>3</v>
      </c>
    </row>
    <row r="566" customFormat="false" ht="11.25" hidden="false" customHeight="true" outlineLevel="0" collapsed="false">
      <c r="C566" s="46" t="s">
        <v>1115</v>
      </c>
      <c r="D566" s="46" t="s">
        <v>1116</v>
      </c>
      <c r="E566" s="42" t="n">
        <v>3</v>
      </c>
    </row>
    <row r="567" customFormat="false" ht="11.25" hidden="false" customHeight="true" outlineLevel="0" collapsed="false">
      <c r="C567" s="46" t="s">
        <v>1117</v>
      </c>
      <c r="D567" s="46" t="s">
        <v>1118</v>
      </c>
      <c r="E567" s="42" t="n">
        <v>3</v>
      </c>
    </row>
    <row r="568" customFormat="false" ht="11.25" hidden="false" customHeight="true" outlineLevel="0" collapsed="false">
      <c r="C568" s="46" t="s">
        <v>1119</v>
      </c>
      <c r="D568" s="46" t="s">
        <v>1120</v>
      </c>
      <c r="E568" s="42" t="n">
        <v>3</v>
      </c>
    </row>
    <row r="569" customFormat="false" ht="11.25" hidden="false" customHeight="true" outlineLevel="0" collapsed="false">
      <c r="C569" s="46" t="s">
        <v>1121</v>
      </c>
      <c r="D569" s="46" t="s">
        <v>1122</v>
      </c>
      <c r="E569" s="42" t="n">
        <v>3</v>
      </c>
    </row>
    <row r="570" customFormat="false" ht="11.25" hidden="false" customHeight="true" outlineLevel="0" collapsed="false">
      <c r="C570" s="46" t="s">
        <v>1123</v>
      </c>
      <c r="D570" s="46" t="s">
        <v>1124</v>
      </c>
      <c r="E570" s="42" t="n">
        <v>3</v>
      </c>
    </row>
    <row r="571" customFormat="false" ht="11.25" hidden="false" customHeight="true" outlineLevel="0" collapsed="false">
      <c r="C571" s="46" t="s">
        <v>1125</v>
      </c>
      <c r="D571" s="46" t="s">
        <v>1126</v>
      </c>
      <c r="E571" s="42" t="n">
        <v>3</v>
      </c>
    </row>
    <row r="572" customFormat="false" ht="11.25" hidden="false" customHeight="true" outlineLevel="0" collapsed="false">
      <c r="C572" s="46" t="s">
        <v>1127</v>
      </c>
      <c r="D572" s="46" t="s">
        <v>1128</v>
      </c>
      <c r="E572" s="42" t="n">
        <v>3</v>
      </c>
    </row>
    <row r="573" customFormat="false" ht="11.25" hidden="false" customHeight="true" outlineLevel="0" collapsed="false">
      <c r="C573" s="46" t="s">
        <v>1129</v>
      </c>
      <c r="D573" s="46" t="s">
        <v>1130</v>
      </c>
      <c r="E573" s="42" t="n">
        <v>3</v>
      </c>
    </row>
    <row r="574" customFormat="false" ht="11.25" hidden="false" customHeight="true" outlineLevel="0" collapsed="false">
      <c r="C574" s="46" t="s">
        <v>1131</v>
      </c>
      <c r="D574" s="46" t="s">
        <v>1132</v>
      </c>
      <c r="E574" s="42" t="n">
        <v>1</v>
      </c>
    </row>
    <row r="575" customFormat="false" ht="11.25" hidden="false" customHeight="true" outlineLevel="0" collapsed="false">
      <c r="C575" s="46" t="s">
        <v>1133</v>
      </c>
      <c r="D575" s="46" t="s">
        <v>1134</v>
      </c>
      <c r="E575" s="42" t="n">
        <v>3</v>
      </c>
    </row>
    <row r="576" customFormat="false" ht="11.25" hidden="false" customHeight="true" outlineLevel="0" collapsed="false">
      <c r="C576" s="46" t="s">
        <v>1135</v>
      </c>
      <c r="D576" s="46" t="s">
        <v>1136</v>
      </c>
      <c r="E576" s="42" t="n">
        <v>3</v>
      </c>
    </row>
    <row r="577" customFormat="false" ht="11.25" hidden="false" customHeight="true" outlineLevel="0" collapsed="false">
      <c r="C577" s="46" t="s">
        <v>1137</v>
      </c>
      <c r="D577" s="46" t="s">
        <v>1138</v>
      </c>
      <c r="E577" s="42" t="n">
        <v>3</v>
      </c>
    </row>
    <row r="578" customFormat="false" ht="11.25" hidden="false" customHeight="true" outlineLevel="0" collapsed="false">
      <c r="C578" s="46" t="s">
        <v>1139</v>
      </c>
      <c r="D578" s="46" t="s">
        <v>1140</v>
      </c>
      <c r="E578" s="42" t="n">
        <v>3</v>
      </c>
    </row>
    <row r="579" customFormat="false" ht="11.25" hidden="false" customHeight="true" outlineLevel="0" collapsed="false">
      <c r="C579" s="46" t="s">
        <v>1141</v>
      </c>
      <c r="D579" s="46" t="s">
        <v>1142</v>
      </c>
      <c r="E579" s="42" t="n">
        <v>3</v>
      </c>
    </row>
    <row r="580" customFormat="false" ht="11.25" hidden="false" customHeight="true" outlineLevel="0" collapsed="false">
      <c r="C580" s="46" t="s">
        <v>1143</v>
      </c>
      <c r="D580" s="46" t="s">
        <v>1144</v>
      </c>
      <c r="E580" s="42" t="n">
        <v>2</v>
      </c>
    </row>
    <row r="581" customFormat="false" ht="11.25" hidden="false" customHeight="true" outlineLevel="0" collapsed="false">
      <c r="C581" s="46" t="s">
        <v>1145</v>
      </c>
      <c r="D581" s="46" t="s">
        <v>1146</v>
      </c>
      <c r="E581" s="42" t="n">
        <v>3</v>
      </c>
    </row>
    <row r="582" customFormat="false" ht="11.25" hidden="false" customHeight="true" outlineLevel="0" collapsed="false">
      <c r="C582" s="46" t="s">
        <v>1147</v>
      </c>
      <c r="D582" s="46" t="s">
        <v>1148</v>
      </c>
      <c r="E582" s="42" t="n">
        <v>3</v>
      </c>
    </row>
    <row r="583" customFormat="false" ht="11.25" hidden="false" customHeight="true" outlineLevel="0" collapsed="false">
      <c r="C583" s="46" t="s">
        <v>1149</v>
      </c>
      <c r="D583" s="46" t="s">
        <v>1150</v>
      </c>
      <c r="E583" s="42" t="n">
        <v>2</v>
      </c>
    </row>
    <row r="584" customFormat="false" ht="11.25" hidden="false" customHeight="true" outlineLevel="0" collapsed="false">
      <c r="C584" s="46" t="s">
        <v>1151</v>
      </c>
      <c r="D584" s="46" t="s">
        <v>1152</v>
      </c>
      <c r="E584" s="42" t="n">
        <v>2</v>
      </c>
    </row>
    <row r="585" customFormat="false" ht="11.25" hidden="false" customHeight="true" outlineLevel="0" collapsed="false">
      <c r="C585" s="46" t="s">
        <v>1153</v>
      </c>
      <c r="D585" s="46" t="s">
        <v>1154</v>
      </c>
      <c r="E585" s="42" t="n">
        <v>3</v>
      </c>
    </row>
    <row r="586" customFormat="false" ht="11.25" hidden="false" customHeight="true" outlineLevel="0" collapsed="false">
      <c r="C586" s="46" t="s">
        <v>1155</v>
      </c>
      <c r="D586" s="46" t="s">
        <v>1156</v>
      </c>
      <c r="E586" s="42" t="n">
        <v>3</v>
      </c>
    </row>
    <row r="587" customFormat="false" ht="11.25" hidden="false" customHeight="true" outlineLevel="0" collapsed="false">
      <c r="C587" s="46" t="s">
        <v>1157</v>
      </c>
      <c r="D587" s="46" t="s">
        <v>1158</v>
      </c>
      <c r="E587" s="42" t="n">
        <v>2</v>
      </c>
    </row>
    <row r="588" customFormat="false" ht="11.25" hidden="false" customHeight="true" outlineLevel="0" collapsed="false">
      <c r="C588" s="46" t="s">
        <v>1159</v>
      </c>
      <c r="D588" s="46" t="s">
        <v>1160</v>
      </c>
      <c r="E588" s="42" t="n">
        <v>2</v>
      </c>
    </row>
    <row r="589" customFormat="false" ht="11.25" hidden="false" customHeight="true" outlineLevel="0" collapsed="false">
      <c r="C589" s="46" t="s">
        <v>1161</v>
      </c>
      <c r="D589" s="46" t="s">
        <v>1162</v>
      </c>
      <c r="E589" s="42" t="n">
        <v>2</v>
      </c>
    </row>
    <row r="590" customFormat="false" ht="11.25" hidden="false" customHeight="true" outlineLevel="0" collapsed="false">
      <c r="C590" s="46" t="s">
        <v>1163</v>
      </c>
      <c r="D590" s="46" t="s">
        <v>1164</v>
      </c>
      <c r="E590" s="42" t="n">
        <v>1</v>
      </c>
    </row>
    <row r="591" customFormat="false" ht="11.25" hidden="false" customHeight="true" outlineLevel="0" collapsed="false">
      <c r="C591" s="46" t="s">
        <v>1165</v>
      </c>
      <c r="D591" s="46" t="s">
        <v>1166</v>
      </c>
      <c r="E591" s="42" t="n">
        <v>1</v>
      </c>
    </row>
    <row r="592" customFormat="false" ht="11.25" hidden="false" customHeight="true" outlineLevel="0" collapsed="false">
      <c r="C592" s="46" t="s">
        <v>1167</v>
      </c>
      <c r="D592" s="46" t="s">
        <v>1168</v>
      </c>
      <c r="E592" s="42" t="n">
        <v>1</v>
      </c>
    </row>
    <row r="593" customFormat="false" ht="11.25" hidden="false" customHeight="true" outlineLevel="0" collapsed="false">
      <c r="C593" s="46" t="s">
        <v>1169</v>
      </c>
      <c r="D593" s="46" t="s">
        <v>1170</v>
      </c>
      <c r="E593" s="42" t="n">
        <v>2</v>
      </c>
    </row>
    <row r="594" customFormat="false" ht="11.25" hidden="false" customHeight="true" outlineLevel="0" collapsed="false">
      <c r="C594" s="46" t="s">
        <v>1171</v>
      </c>
      <c r="D594" s="46" t="s">
        <v>1172</v>
      </c>
      <c r="E594" s="42" t="n">
        <v>2</v>
      </c>
    </row>
    <row r="595" customFormat="false" ht="11.25" hidden="false" customHeight="true" outlineLevel="0" collapsed="false">
      <c r="C595" s="46" t="s">
        <v>1173</v>
      </c>
      <c r="D595" s="46" t="s">
        <v>1174</v>
      </c>
      <c r="E595" s="42" t="n">
        <v>3</v>
      </c>
    </row>
    <row r="596" customFormat="false" ht="11.25" hidden="false" customHeight="true" outlineLevel="0" collapsed="false">
      <c r="C596" s="46" t="s">
        <v>1175</v>
      </c>
      <c r="D596" s="46" t="s">
        <v>1176</v>
      </c>
      <c r="E596" s="42" t="n">
        <v>3</v>
      </c>
    </row>
    <row r="597" customFormat="false" ht="11.25" hidden="false" customHeight="true" outlineLevel="0" collapsed="false">
      <c r="C597" s="46" t="s">
        <v>1177</v>
      </c>
      <c r="D597" s="46" t="s">
        <v>1178</v>
      </c>
      <c r="E597" s="42" t="n">
        <v>1</v>
      </c>
    </row>
    <row r="598" customFormat="false" ht="11.25" hidden="false" customHeight="true" outlineLevel="0" collapsed="false">
      <c r="C598" s="46" t="s">
        <v>1179</v>
      </c>
      <c r="D598" s="46" t="s">
        <v>1180</v>
      </c>
      <c r="E598" s="42" t="n">
        <v>1</v>
      </c>
    </row>
    <row r="599" customFormat="false" ht="11.25" hidden="false" customHeight="true" outlineLevel="0" collapsed="false">
      <c r="C599" s="46" t="s">
        <v>1181</v>
      </c>
      <c r="D599" s="46" t="s">
        <v>1182</v>
      </c>
      <c r="E599" s="42" t="n">
        <v>3</v>
      </c>
    </row>
    <row r="600" customFormat="false" ht="11.25" hidden="false" customHeight="true" outlineLevel="0" collapsed="false">
      <c r="C600" s="46" t="s">
        <v>1183</v>
      </c>
      <c r="D600" s="46" t="s">
        <v>1184</v>
      </c>
      <c r="E600" s="42" t="n">
        <v>2</v>
      </c>
    </row>
    <row r="601" customFormat="false" ht="11.25" hidden="false" customHeight="true" outlineLevel="0" collapsed="false">
      <c r="C601" s="46" t="s">
        <v>1185</v>
      </c>
      <c r="D601" s="46" t="s">
        <v>1186</v>
      </c>
      <c r="E601" s="42" t="n">
        <v>2</v>
      </c>
    </row>
    <row r="602" customFormat="false" ht="11.25" hidden="false" customHeight="true" outlineLevel="0" collapsed="false">
      <c r="C602" s="46" t="s">
        <v>1187</v>
      </c>
      <c r="D602" s="46" t="s">
        <v>1188</v>
      </c>
      <c r="E602" s="42" t="n">
        <v>2</v>
      </c>
    </row>
    <row r="603" customFormat="false" ht="11.25" hidden="false" customHeight="true" outlineLevel="0" collapsed="false">
      <c r="C603" s="46" t="s">
        <v>1189</v>
      </c>
      <c r="D603" s="46" t="s">
        <v>1190</v>
      </c>
      <c r="E603" s="42" t="n">
        <v>2</v>
      </c>
    </row>
    <row r="604" customFormat="false" ht="11.25" hidden="false" customHeight="true" outlineLevel="0" collapsed="false">
      <c r="C604" s="46" t="s">
        <v>1191</v>
      </c>
      <c r="D604" s="46" t="s">
        <v>1192</v>
      </c>
      <c r="E604" s="42" t="n">
        <v>3</v>
      </c>
    </row>
    <row r="605" customFormat="false" ht="11.25" hidden="false" customHeight="true" outlineLevel="0" collapsed="false">
      <c r="C605" s="46" t="s">
        <v>1193</v>
      </c>
      <c r="D605" s="46" t="s">
        <v>1194</v>
      </c>
      <c r="E605" s="42" t="n">
        <v>3</v>
      </c>
    </row>
    <row r="606" customFormat="false" ht="11.25" hidden="false" customHeight="true" outlineLevel="0" collapsed="false">
      <c r="C606" s="46" t="s">
        <v>1195</v>
      </c>
      <c r="D606" s="46" t="s">
        <v>1196</v>
      </c>
      <c r="E606" s="42" t="n">
        <v>2</v>
      </c>
    </row>
    <row r="607" customFormat="false" ht="11.25" hidden="false" customHeight="true" outlineLevel="0" collapsed="false">
      <c r="C607" s="46" t="s">
        <v>1197</v>
      </c>
      <c r="D607" s="46" t="s">
        <v>1198</v>
      </c>
      <c r="E607" s="42" t="n">
        <v>3</v>
      </c>
    </row>
    <row r="608" customFormat="false" ht="11.25" hidden="false" customHeight="true" outlineLevel="0" collapsed="false">
      <c r="C608" s="46" t="s">
        <v>1199</v>
      </c>
      <c r="D608" s="46" t="s">
        <v>1200</v>
      </c>
      <c r="E608" s="42" t="n">
        <v>2</v>
      </c>
    </row>
    <row r="609" customFormat="false" ht="11.25" hidden="false" customHeight="true" outlineLevel="0" collapsed="false">
      <c r="C609" s="46" t="s">
        <v>1201</v>
      </c>
      <c r="D609" s="46" t="s">
        <v>1202</v>
      </c>
      <c r="E609" s="42" t="n">
        <v>2</v>
      </c>
    </row>
    <row r="610" customFormat="false" ht="11.25" hidden="false" customHeight="true" outlineLevel="0" collapsed="false">
      <c r="C610" s="46" t="s">
        <v>1203</v>
      </c>
      <c r="D610" s="46" t="s">
        <v>1204</v>
      </c>
      <c r="E610" s="42" t="n">
        <v>3</v>
      </c>
    </row>
    <row r="611" customFormat="false" ht="11.25" hidden="false" customHeight="true" outlineLevel="0" collapsed="false">
      <c r="C611" s="46" t="s">
        <v>1205</v>
      </c>
      <c r="D611" s="46" t="s">
        <v>1206</v>
      </c>
      <c r="E611" s="42" t="n">
        <v>2</v>
      </c>
    </row>
    <row r="612" customFormat="false" ht="11.25" hidden="false" customHeight="true" outlineLevel="0" collapsed="false">
      <c r="C612" s="46" t="s">
        <v>1207</v>
      </c>
      <c r="D612" s="46" t="s">
        <v>1208</v>
      </c>
      <c r="E612" s="42" t="n">
        <v>3</v>
      </c>
    </row>
    <row r="613" customFormat="false" ht="11.25" hidden="false" customHeight="true" outlineLevel="0" collapsed="false">
      <c r="C613" s="46" t="s">
        <v>1209</v>
      </c>
      <c r="D613" s="46" t="s">
        <v>1210</v>
      </c>
      <c r="E613" s="42" t="n">
        <v>2</v>
      </c>
    </row>
    <row r="614" customFormat="false" ht="11.25" hidden="false" customHeight="true" outlineLevel="0" collapsed="false">
      <c r="C614" s="46" t="s">
        <v>1211</v>
      </c>
      <c r="D614" s="46" t="s">
        <v>1212</v>
      </c>
      <c r="E614" s="42" t="n">
        <v>3</v>
      </c>
    </row>
    <row r="615" customFormat="false" ht="11.25" hidden="false" customHeight="true" outlineLevel="0" collapsed="false">
      <c r="C615" s="46" t="s">
        <v>1213</v>
      </c>
      <c r="D615" s="46" t="s">
        <v>1214</v>
      </c>
      <c r="E615" s="42" t="n">
        <v>1</v>
      </c>
    </row>
    <row r="616" customFormat="false" ht="11.25" hidden="false" customHeight="true" outlineLevel="0" collapsed="false">
      <c r="C616" s="46" t="s">
        <v>1215</v>
      </c>
      <c r="D616" s="46" t="s">
        <v>1216</v>
      </c>
      <c r="E616" s="42" t="n">
        <v>2</v>
      </c>
    </row>
    <row r="617" customFormat="false" ht="11.25" hidden="false" customHeight="true" outlineLevel="0" collapsed="false">
      <c r="C617" s="46" t="s">
        <v>1217</v>
      </c>
      <c r="D617" s="46" t="s">
        <v>1218</v>
      </c>
      <c r="E617" s="42" t="n">
        <v>3</v>
      </c>
    </row>
    <row r="618" customFormat="false" ht="11.25" hidden="false" customHeight="true" outlineLevel="0" collapsed="false">
      <c r="C618" s="46" t="s">
        <v>1219</v>
      </c>
      <c r="D618" s="46" t="s">
        <v>1220</v>
      </c>
      <c r="E618" s="42" t="n">
        <v>2</v>
      </c>
    </row>
    <row r="619" customFormat="false" ht="11.25" hidden="false" customHeight="true" outlineLevel="0" collapsed="false">
      <c r="C619" s="46" t="s">
        <v>1221</v>
      </c>
      <c r="D619" s="46" t="s">
        <v>1222</v>
      </c>
      <c r="E619" s="42" t="n">
        <v>1</v>
      </c>
    </row>
    <row r="620" customFormat="false" ht="11.25" hidden="false" customHeight="true" outlineLevel="0" collapsed="false">
      <c r="C620" s="46" t="s">
        <v>1223</v>
      </c>
      <c r="D620" s="46" t="s">
        <v>1224</v>
      </c>
      <c r="E620" s="42" t="n">
        <v>2</v>
      </c>
    </row>
    <row r="621" customFormat="false" ht="11.25" hidden="false" customHeight="true" outlineLevel="0" collapsed="false">
      <c r="C621" s="46" t="s">
        <v>1225</v>
      </c>
      <c r="D621" s="46" t="s">
        <v>1226</v>
      </c>
      <c r="E621" s="42" t="n">
        <v>1</v>
      </c>
    </row>
    <row r="622" customFormat="false" ht="11.25" hidden="false" customHeight="true" outlineLevel="0" collapsed="false">
      <c r="C622" s="46" t="s">
        <v>1227</v>
      </c>
      <c r="D622" s="46" t="s">
        <v>1228</v>
      </c>
      <c r="E622" s="42" t="n">
        <v>2</v>
      </c>
    </row>
    <row r="623" customFormat="false" ht="11.25" hidden="false" customHeight="true" outlineLevel="0" collapsed="false">
      <c r="C623" s="46" t="s">
        <v>1229</v>
      </c>
      <c r="D623" s="46" t="s">
        <v>1230</v>
      </c>
      <c r="E623" s="42" t="n">
        <v>2</v>
      </c>
    </row>
    <row r="624" customFormat="false" ht="11.25" hidden="false" customHeight="true" outlineLevel="0" collapsed="false">
      <c r="C624" s="46" t="s">
        <v>1231</v>
      </c>
      <c r="D624" s="46" t="s">
        <v>1232</v>
      </c>
      <c r="E624" s="42" t="n">
        <v>2</v>
      </c>
    </row>
    <row r="625" customFormat="false" ht="11.25" hidden="false" customHeight="true" outlineLevel="0" collapsed="false">
      <c r="C625" s="46" t="s">
        <v>1233</v>
      </c>
      <c r="D625" s="46" t="s">
        <v>1234</v>
      </c>
      <c r="E625" s="42" t="n">
        <v>2</v>
      </c>
    </row>
    <row r="626" customFormat="false" ht="11.25" hidden="false" customHeight="true" outlineLevel="0" collapsed="false">
      <c r="C626" s="46" t="s">
        <v>1235</v>
      </c>
      <c r="D626" s="46" t="s">
        <v>1236</v>
      </c>
      <c r="E626" s="42" t="n">
        <v>1</v>
      </c>
    </row>
    <row r="627" customFormat="false" ht="11.25" hidden="false" customHeight="true" outlineLevel="0" collapsed="false">
      <c r="C627" s="46" t="s">
        <v>1237</v>
      </c>
      <c r="D627" s="46" t="s">
        <v>1238</v>
      </c>
      <c r="E627" s="42" t="n">
        <v>2</v>
      </c>
    </row>
    <row r="628" customFormat="false" ht="11.25" hidden="false" customHeight="true" outlineLevel="0" collapsed="false">
      <c r="C628" s="46" t="s">
        <v>1239</v>
      </c>
      <c r="D628" s="46" t="s">
        <v>1240</v>
      </c>
      <c r="E628" s="42" t="n">
        <v>2</v>
      </c>
    </row>
    <row r="629" customFormat="false" ht="11.25" hidden="false" customHeight="true" outlineLevel="0" collapsed="false">
      <c r="C629" s="46" t="s">
        <v>1241</v>
      </c>
      <c r="D629" s="46" t="s">
        <v>1242</v>
      </c>
      <c r="E629" s="42" t="n">
        <v>2</v>
      </c>
    </row>
    <row r="630" customFormat="false" ht="11.25" hidden="false" customHeight="true" outlineLevel="0" collapsed="false">
      <c r="C630" s="1" t="s">
        <v>1243</v>
      </c>
      <c r="D630" s="1" t="s">
        <v>1244</v>
      </c>
      <c r="E630" s="42" t="n">
        <v>2</v>
      </c>
    </row>
    <row r="631" customFormat="false" ht="11.25" hidden="false" customHeight="true" outlineLevel="0" collapsed="false">
      <c r="C631" s="1" t="s">
        <v>1245</v>
      </c>
      <c r="D631" s="1" t="s">
        <v>1246</v>
      </c>
      <c r="E631" s="42" t="n">
        <v>1</v>
      </c>
    </row>
    <row r="632" customFormat="false" ht="11.25" hidden="false" customHeight="true" outlineLevel="0" collapsed="false">
      <c r="C632" s="1" t="s">
        <v>1247</v>
      </c>
      <c r="D632" s="1" t="s">
        <v>1248</v>
      </c>
      <c r="E632" s="42" t="n">
        <v>1</v>
      </c>
    </row>
    <row r="633" customFormat="false" ht="11.25" hidden="false" customHeight="true" outlineLevel="0" collapsed="false">
      <c r="C633" s="1" t="s">
        <v>1249</v>
      </c>
      <c r="D633" s="1" t="s">
        <v>1250</v>
      </c>
      <c r="E633" s="42" t="n">
        <v>1</v>
      </c>
    </row>
    <row r="634" customFormat="false" ht="11.25" hidden="false" customHeight="true" outlineLevel="0" collapsed="false">
      <c r="C634" s="1" t="s">
        <v>1251</v>
      </c>
      <c r="D634" s="1" t="s">
        <v>1252</v>
      </c>
      <c r="E634" s="42" t="n">
        <v>1</v>
      </c>
    </row>
    <row r="635" customFormat="false" ht="11.25" hidden="false" customHeight="true" outlineLevel="0" collapsed="false">
      <c r="C635" s="1" t="s">
        <v>1253</v>
      </c>
      <c r="D635" s="1" t="s">
        <v>1254</v>
      </c>
      <c r="E635" s="42" t="n">
        <v>1</v>
      </c>
    </row>
    <row r="636" customFormat="false" ht="11.25" hidden="false" customHeight="true" outlineLevel="0" collapsed="false">
      <c r="C636" s="1" t="s">
        <v>1255</v>
      </c>
      <c r="D636" s="1" t="s">
        <v>1256</v>
      </c>
      <c r="E636" s="42" t="n">
        <v>3</v>
      </c>
    </row>
    <row r="637" customFormat="false" ht="11.25" hidden="false" customHeight="true" outlineLevel="0" collapsed="false">
      <c r="C637" s="1" t="s">
        <v>1257</v>
      </c>
      <c r="D637" s="1" t="s">
        <v>1258</v>
      </c>
      <c r="E637" s="42" t="n">
        <v>2</v>
      </c>
    </row>
    <row r="638" customFormat="false" ht="11.25" hidden="false" customHeight="true" outlineLevel="0" collapsed="false">
      <c r="C638" s="1" t="s">
        <v>1259</v>
      </c>
      <c r="D638" s="1" t="s">
        <v>1260</v>
      </c>
      <c r="E638" s="42" t="n">
        <v>1</v>
      </c>
    </row>
    <row r="639" customFormat="false" ht="11.25" hidden="false" customHeight="true" outlineLevel="0" collapsed="false">
      <c r="C639" s="1" t="s">
        <v>1261</v>
      </c>
      <c r="D639" s="1" t="s">
        <v>1262</v>
      </c>
      <c r="E639" s="42" t="n">
        <v>3</v>
      </c>
    </row>
    <row r="640" customFormat="false" ht="11.25" hidden="false" customHeight="true" outlineLevel="0" collapsed="false">
      <c r="C640" s="1" t="s">
        <v>1263</v>
      </c>
      <c r="D640" s="1" t="s">
        <v>1264</v>
      </c>
      <c r="E640" s="42" t="n">
        <v>2</v>
      </c>
    </row>
    <row r="641" customFormat="false" ht="11.25" hidden="false" customHeight="true" outlineLevel="0" collapsed="false">
      <c r="C641" s="1" t="s">
        <v>1265</v>
      </c>
      <c r="D641" s="1" t="s">
        <v>1266</v>
      </c>
      <c r="E641" s="42" t="n">
        <v>2</v>
      </c>
    </row>
    <row r="642" customFormat="false" ht="11.25" hidden="false" customHeight="true" outlineLevel="0" collapsed="false">
      <c r="C642" s="1" t="s">
        <v>1267</v>
      </c>
      <c r="D642" s="1" t="s">
        <v>1268</v>
      </c>
      <c r="E642" s="42" t="n">
        <v>1</v>
      </c>
    </row>
    <row r="643" customFormat="false" ht="11.25" hidden="false" customHeight="true" outlineLevel="0" collapsed="false">
      <c r="C643" s="1" t="s">
        <v>1269</v>
      </c>
      <c r="D643" s="1" t="s">
        <v>1270</v>
      </c>
      <c r="E643" s="42" t="n">
        <v>1</v>
      </c>
    </row>
    <row r="644" customFormat="false" ht="11.25" hidden="false" customHeight="true" outlineLevel="0" collapsed="false">
      <c r="C644" s="1" t="s">
        <v>1271</v>
      </c>
      <c r="D644" s="1" t="s">
        <v>1272</v>
      </c>
      <c r="E644" s="42" t="n">
        <v>2</v>
      </c>
    </row>
    <row r="645" customFormat="false" ht="11.25" hidden="false" customHeight="true" outlineLevel="0" collapsed="false">
      <c r="C645" s="1" t="s">
        <v>1273</v>
      </c>
      <c r="D645" s="1" t="s">
        <v>1274</v>
      </c>
      <c r="E645" s="42" t="n">
        <v>1</v>
      </c>
    </row>
    <row r="646" customFormat="false" ht="11.25" hidden="false" customHeight="true" outlineLevel="0" collapsed="false">
      <c r="C646" s="1" t="s">
        <v>1275</v>
      </c>
      <c r="D646" s="1" t="s">
        <v>1276</v>
      </c>
      <c r="E646" s="42" t="n">
        <v>1</v>
      </c>
    </row>
    <row r="647" customFormat="false" ht="11.25" hidden="false" customHeight="true" outlineLevel="0" collapsed="false">
      <c r="C647" s="1" t="s">
        <v>1277</v>
      </c>
      <c r="D647" s="1" t="s">
        <v>1278</v>
      </c>
      <c r="E647" s="42" t="n">
        <v>1</v>
      </c>
    </row>
    <row r="648" customFormat="false" ht="11.25" hidden="false" customHeight="true" outlineLevel="0" collapsed="false">
      <c r="C648" s="1" t="s">
        <v>1279</v>
      </c>
      <c r="D648" s="1" t="s">
        <v>1280</v>
      </c>
      <c r="E648" s="42" t="n">
        <v>1</v>
      </c>
    </row>
    <row r="649" customFormat="false" ht="11.25" hidden="false" customHeight="true" outlineLevel="0" collapsed="false">
      <c r="C649" s="1" t="s">
        <v>1281</v>
      </c>
      <c r="D649" s="1" t="s">
        <v>1282</v>
      </c>
      <c r="E649" s="42" t="n">
        <v>1</v>
      </c>
    </row>
    <row r="650" customFormat="false" ht="11.25" hidden="false" customHeight="true" outlineLevel="0" collapsed="false">
      <c r="C650" s="1" t="s">
        <v>1283</v>
      </c>
      <c r="D650" s="1" t="s">
        <v>1284</v>
      </c>
      <c r="E650" s="42" t="n">
        <v>1</v>
      </c>
    </row>
    <row r="651" customFormat="false" ht="11.25" hidden="false" customHeight="true" outlineLevel="0" collapsed="false">
      <c r="C651" s="1" t="s">
        <v>1285</v>
      </c>
      <c r="D651" s="1" t="s">
        <v>1286</v>
      </c>
      <c r="E651" s="42" t="n">
        <v>3</v>
      </c>
    </row>
    <row r="652" customFormat="false" ht="11.25" hidden="false" customHeight="true" outlineLevel="0" collapsed="false">
      <c r="C652" s="1" t="s">
        <v>1287</v>
      </c>
      <c r="D652" s="1" t="s">
        <v>1288</v>
      </c>
      <c r="E652" s="42" t="n">
        <v>3</v>
      </c>
    </row>
    <row r="653" customFormat="false" ht="11.25" hidden="false" customHeight="true" outlineLevel="0" collapsed="false">
      <c r="C653" s="1" t="s">
        <v>1289</v>
      </c>
      <c r="D653" s="1" t="s">
        <v>1290</v>
      </c>
      <c r="E653" s="42" t="n">
        <v>2</v>
      </c>
    </row>
    <row r="654" customFormat="false" ht="11.25" hidden="false" customHeight="true" outlineLevel="0" collapsed="false">
      <c r="C654" s="1" t="s">
        <v>1291</v>
      </c>
      <c r="D654" s="1" t="s">
        <v>1292</v>
      </c>
      <c r="E654" s="42" t="n">
        <v>3</v>
      </c>
    </row>
    <row r="655" customFormat="false" ht="11.25" hidden="false" customHeight="true" outlineLevel="0" collapsed="false">
      <c r="C655" s="1" t="s">
        <v>1293</v>
      </c>
      <c r="D655" s="1" t="s">
        <v>1294</v>
      </c>
      <c r="E655" s="42" t="n">
        <v>3</v>
      </c>
    </row>
    <row r="656" customFormat="false" ht="11.25" hidden="false" customHeight="true" outlineLevel="0" collapsed="false">
      <c r="C656" s="1" t="s">
        <v>1295</v>
      </c>
      <c r="D656" s="1" t="s">
        <v>1296</v>
      </c>
      <c r="E656" s="42" t="n">
        <v>2</v>
      </c>
    </row>
    <row r="657" customFormat="false" ht="11.25" hidden="false" customHeight="true" outlineLevel="0" collapsed="false">
      <c r="C657" s="1" t="s">
        <v>1297</v>
      </c>
      <c r="D657" s="1" t="s">
        <v>1298</v>
      </c>
      <c r="E657" s="42" t="n">
        <v>3</v>
      </c>
    </row>
    <row r="658" customFormat="false" ht="11.25" hidden="false" customHeight="true" outlineLevel="0" collapsed="false">
      <c r="C658" s="1" t="s">
        <v>1299</v>
      </c>
      <c r="D658" s="1" t="s">
        <v>1300</v>
      </c>
      <c r="E658" s="42" t="n">
        <v>3</v>
      </c>
    </row>
    <row r="659" customFormat="false" ht="11.25" hidden="false" customHeight="true" outlineLevel="0" collapsed="false">
      <c r="C659" s="1" t="s">
        <v>1301</v>
      </c>
      <c r="D659" s="1" t="s">
        <v>1302</v>
      </c>
      <c r="E659" s="42" t="n">
        <v>2</v>
      </c>
    </row>
    <row r="660" customFormat="false" ht="11.25" hidden="false" customHeight="true" outlineLevel="0" collapsed="false">
      <c r="C660" s="1" t="s">
        <v>1303</v>
      </c>
      <c r="D660" s="1" t="s">
        <v>1304</v>
      </c>
      <c r="E660" s="42" t="n">
        <v>3</v>
      </c>
    </row>
    <row r="661" customFormat="false" ht="11.25" hidden="false" customHeight="true" outlineLevel="0" collapsed="false">
      <c r="C661" s="1" t="s">
        <v>1305</v>
      </c>
      <c r="D661" s="1" t="s">
        <v>1306</v>
      </c>
      <c r="E661" s="42" t="n">
        <v>3</v>
      </c>
    </row>
    <row r="662" customFormat="false" ht="11.25" hidden="false" customHeight="true" outlineLevel="0" collapsed="false">
      <c r="C662" s="1" t="s">
        <v>1307</v>
      </c>
      <c r="D662" s="1" t="s">
        <v>1308</v>
      </c>
      <c r="E662" s="42" t="n">
        <v>3</v>
      </c>
    </row>
    <row r="663" customFormat="false" ht="11.25" hidden="false" customHeight="true" outlineLevel="0" collapsed="false">
      <c r="C663" s="1" t="s">
        <v>1309</v>
      </c>
      <c r="D663" s="1" t="s">
        <v>1310</v>
      </c>
      <c r="E663" s="42" t="n">
        <v>2</v>
      </c>
    </row>
    <row r="664" customFormat="false" ht="11.25" hidden="false" customHeight="true" outlineLevel="0" collapsed="false">
      <c r="C664" s="1" t="s">
        <v>1311</v>
      </c>
      <c r="D664" s="1" t="s">
        <v>1312</v>
      </c>
      <c r="E664" s="42" t="n">
        <v>3</v>
      </c>
    </row>
    <row r="665" customFormat="false" ht="11.25" hidden="false" customHeight="true" outlineLevel="0" collapsed="false">
      <c r="C665" s="1" t="s">
        <v>1313</v>
      </c>
      <c r="D665" s="1" t="s">
        <v>1314</v>
      </c>
      <c r="E665" s="42" t="n">
        <v>2</v>
      </c>
    </row>
    <row r="666" customFormat="false" ht="11.25" hidden="false" customHeight="true" outlineLevel="0" collapsed="false">
      <c r="C666" s="1" t="s">
        <v>1315</v>
      </c>
      <c r="D666" s="1" t="s">
        <v>1316</v>
      </c>
      <c r="E666" s="42" t="n">
        <v>2</v>
      </c>
    </row>
    <row r="667" customFormat="false" ht="11.25" hidden="false" customHeight="true" outlineLevel="0" collapsed="false">
      <c r="C667" s="1" t="s">
        <v>1317</v>
      </c>
      <c r="D667" s="1" t="s">
        <v>1318</v>
      </c>
      <c r="E667" s="42" t="n">
        <v>3</v>
      </c>
    </row>
    <row r="668" customFormat="false" ht="11.25" hidden="false" customHeight="true" outlineLevel="0" collapsed="false">
      <c r="C668" s="1" t="s">
        <v>1319</v>
      </c>
      <c r="D668" s="1" t="s">
        <v>1320</v>
      </c>
      <c r="E668" s="42" t="n">
        <v>3</v>
      </c>
    </row>
    <row r="669" customFormat="false" ht="11.25" hidden="false" customHeight="true" outlineLevel="0" collapsed="false">
      <c r="C669" s="1" t="s">
        <v>1321</v>
      </c>
      <c r="D669" s="1" t="s">
        <v>1322</v>
      </c>
      <c r="E669" s="42" t="n">
        <v>2</v>
      </c>
    </row>
    <row r="670" customFormat="false" ht="11.25" hidden="false" customHeight="true" outlineLevel="0" collapsed="false">
      <c r="C670" s="1" t="s">
        <v>1323</v>
      </c>
      <c r="D670" s="1" t="s">
        <v>1324</v>
      </c>
      <c r="E670" s="42" t="n">
        <v>3</v>
      </c>
    </row>
    <row r="671" customFormat="false" ht="11.25" hidden="false" customHeight="true" outlineLevel="0" collapsed="false">
      <c r="C671" s="1" t="s">
        <v>1325</v>
      </c>
      <c r="D671" s="1" t="s">
        <v>1326</v>
      </c>
      <c r="E671" s="42" t="n">
        <v>3</v>
      </c>
    </row>
    <row r="672" customFormat="false" ht="11.25" hidden="false" customHeight="true" outlineLevel="0" collapsed="false">
      <c r="C672" s="1" t="s">
        <v>1327</v>
      </c>
      <c r="D672" s="1" t="s">
        <v>1328</v>
      </c>
      <c r="E672" s="42" t="n">
        <v>3</v>
      </c>
    </row>
    <row r="673" customFormat="false" ht="11.25" hidden="false" customHeight="true" outlineLevel="0" collapsed="false">
      <c r="C673" s="1" t="s">
        <v>1329</v>
      </c>
      <c r="D673" s="1" t="s">
        <v>1330</v>
      </c>
      <c r="E673" s="42" t="n">
        <v>1</v>
      </c>
    </row>
    <row r="674" customFormat="false" ht="11.25" hidden="false" customHeight="true" outlineLevel="0" collapsed="false">
      <c r="C674" s="1" t="s">
        <v>1331</v>
      </c>
      <c r="D674" s="1" t="s">
        <v>1332</v>
      </c>
      <c r="E674" s="42" t="n">
        <v>2</v>
      </c>
    </row>
    <row r="675" customFormat="false" ht="11.25" hidden="false" customHeight="true" outlineLevel="0" collapsed="false">
      <c r="C675" s="1" t="s">
        <v>1333</v>
      </c>
      <c r="D675" s="1" t="s">
        <v>1334</v>
      </c>
      <c r="E675" s="42" t="n">
        <v>2</v>
      </c>
    </row>
    <row r="676" customFormat="false" ht="11.25" hidden="false" customHeight="true" outlineLevel="0" collapsed="false">
      <c r="C676" s="1" t="s">
        <v>1335</v>
      </c>
      <c r="D676" s="1" t="s">
        <v>1336</v>
      </c>
      <c r="E676" s="42" t="n">
        <v>3</v>
      </c>
    </row>
    <row r="677" customFormat="false" ht="11.25" hidden="false" customHeight="true" outlineLevel="0" collapsed="false">
      <c r="C677" s="1" t="s">
        <v>1337</v>
      </c>
      <c r="D677" s="1" t="s">
        <v>1338</v>
      </c>
      <c r="E677" s="42" t="n">
        <v>2</v>
      </c>
    </row>
    <row r="678" customFormat="false" ht="11.25" hidden="false" customHeight="true" outlineLevel="0" collapsed="false">
      <c r="C678" s="1" t="s">
        <v>1339</v>
      </c>
      <c r="D678" s="1" t="s">
        <v>1340</v>
      </c>
      <c r="E678" s="42" t="n">
        <v>3</v>
      </c>
    </row>
    <row r="679" customFormat="false" ht="11.25" hidden="false" customHeight="true" outlineLevel="0" collapsed="false">
      <c r="C679" s="1" t="s">
        <v>1341</v>
      </c>
      <c r="D679" s="1" t="s">
        <v>1342</v>
      </c>
      <c r="E679" s="42" t="n">
        <v>2</v>
      </c>
    </row>
    <row r="680" customFormat="false" ht="11.25" hidden="false" customHeight="true" outlineLevel="0" collapsed="false">
      <c r="C680" s="1" t="s">
        <v>1343</v>
      </c>
      <c r="D680" s="1" t="s">
        <v>1344</v>
      </c>
      <c r="E680" s="42" t="n">
        <v>2</v>
      </c>
    </row>
    <row r="681" customFormat="false" ht="11.25" hidden="false" customHeight="true" outlineLevel="0" collapsed="false">
      <c r="C681" s="1" t="s">
        <v>1345</v>
      </c>
      <c r="D681" s="1" t="s">
        <v>1346</v>
      </c>
      <c r="E681" s="42" t="n">
        <v>2</v>
      </c>
    </row>
    <row r="682" customFormat="false" ht="11.25" hidden="false" customHeight="true" outlineLevel="0" collapsed="false">
      <c r="C682" s="1" t="s">
        <v>1347</v>
      </c>
      <c r="D682" s="1" t="s">
        <v>1348</v>
      </c>
      <c r="E682" s="42" t="n">
        <v>3</v>
      </c>
    </row>
    <row r="683" customFormat="false" ht="11.25" hidden="false" customHeight="true" outlineLevel="0" collapsed="false">
      <c r="C683" s="1" t="s">
        <v>1349</v>
      </c>
      <c r="D683" s="1" t="s">
        <v>1350</v>
      </c>
      <c r="E683" s="42" t="n">
        <v>3</v>
      </c>
    </row>
    <row r="684" customFormat="false" ht="11.25" hidden="false" customHeight="true" outlineLevel="0" collapsed="false">
      <c r="C684" s="1" t="s">
        <v>1351</v>
      </c>
      <c r="D684" s="1" t="s">
        <v>1352</v>
      </c>
      <c r="E684" s="42" t="n">
        <v>2</v>
      </c>
    </row>
    <row r="685" customFormat="false" ht="11.25" hidden="false" customHeight="true" outlineLevel="0" collapsed="false">
      <c r="C685" s="1" t="s">
        <v>1353</v>
      </c>
      <c r="D685" s="1" t="s">
        <v>1354</v>
      </c>
      <c r="E685" s="42" t="n">
        <v>1</v>
      </c>
    </row>
    <row r="686" customFormat="false" ht="11.25" hidden="false" customHeight="true" outlineLevel="0" collapsed="false">
      <c r="C686" s="1" t="s">
        <v>1355</v>
      </c>
      <c r="D686" s="1" t="s">
        <v>1356</v>
      </c>
      <c r="E686" s="42" t="n">
        <v>2</v>
      </c>
    </row>
    <row r="687" customFormat="false" ht="11.25" hidden="false" customHeight="true" outlineLevel="0" collapsed="false">
      <c r="C687" s="1" t="s">
        <v>1357</v>
      </c>
      <c r="D687" s="1" t="s">
        <v>1358</v>
      </c>
      <c r="E687" s="42" t="n">
        <v>3</v>
      </c>
    </row>
    <row r="688" customFormat="false" ht="11.25" hidden="false" customHeight="true" outlineLevel="0" collapsed="false">
      <c r="C688" s="1" t="s">
        <v>1359</v>
      </c>
      <c r="D688" s="1" t="s">
        <v>1360</v>
      </c>
      <c r="E688" s="42" t="n">
        <v>3</v>
      </c>
    </row>
    <row r="689" customFormat="false" ht="11.25" hidden="false" customHeight="true" outlineLevel="0" collapsed="false">
      <c r="C689" s="1" t="s">
        <v>1361</v>
      </c>
      <c r="D689" s="1" t="s">
        <v>1362</v>
      </c>
      <c r="E689" s="42" t="n">
        <v>3</v>
      </c>
    </row>
    <row r="690" customFormat="false" ht="11.25" hidden="false" customHeight="true" outlineLevel="0" collapsed="false">
      <c r="C690" s="1" t="s">
        <v>1363</v>
      </c>
      <c r="D690" s="1" t="s">
        <v>1364</v>
      </c>
      <c r="E690" s="42" t="n">
        <v>3</v>
      </c>
    </row>
    <row r="691" customFormat="false" ht="11.25" hidden="false" customHeight="true" outlineLevel="0" collapsed="false">
      <c r="C691" s="1" t="s">
        <v>1365</v>
      </c>
      <c r="D691" s="1" t="s">
        <v>1366</v>
      </c>
      <c r="E691" s="42" t="n">
        <v>3</v>
      </c>
    </row>
    <row r="692" customFormat="false" ht="11.25" hidden="false" customHeight="true" outlineLevel="0" collapsed="false">
      <c r="C692" s="1" t="s">
        <v>1367</v>
      </c>
      <c r="D692" s="1" t="s">
        <v>1368</v>
      </c>
      <c r="E692" s="42" t="n">
        <v>2</v>
      </c>
    </row>
    <row r="693" customFormat="false" ht="11.25" hidden="false" customHeight="true" outlineLevel="0" collapsed="false">
      <c r="C693" s="1" t="s">
        <v>1369</v>
      </c>
      <c r="D693" s="1" t="s">
        <v>1370</v>
      </c>
      <c r="E693" s="42" t="n">
        <v>3</v>
      </c>
    </row>
    <row r="694" customFormat="false" ht="11.25" hidden="false" customHeight="true" outlineLevel="0" collapsed="false">
      <c r="C694" s="1" t="s">
        <v>1371</v>
      </c>
      <c r="D694" s="1" t="s">
        <v>1372</v>
      </c>
      <c r="E694" s="42" t="n">
        <v>3</v>
      </c>
    </row>
    <row r="695" customFormat="false" ht="11.25" hidden="false" customHeight="true" outlineLevel="0" collapsed="false">
      <c r="C695" s="1" t="s">
        <v>1373</v>
      </c>
      <c r="D695" s="1" t="s">
        <v>1374</v>
      </c>
      <c r="E695" s="42" t="n">
        <v>3</v>
      </c>
    </row>
    <row r="696" customFormat="false" ht="11.25" hidden="false" customHeight="true" outlineLevel="0" collapsed="false">
      <c r="C696" s="1" t="s">
        <v>1375</v>
      </c>
      <c r="D696" s="1" t="s">
        <v>1376</v>
      </c>
      <c r="E696" s="42" t="n">
        <v>3</v>
      </c>
    </row>
    <row r="697" customFormat="false" ht="11.25" hidden="false" customHeight="true" outlineLevel="0" collapsed="false">
      <c r="C697" s="1" t="s">
        <v>1377</v>
      </c>
      <c r="D697" s="1" t="s">
        <v>1378</v>
      </c>
      <c r="E697" s="42" t="n">
        <v>3</v>
      </c>
    </row>
    <row r="698" customFormat="false" ht="11.25" hidden="false" customHeight="true" outlineLevel="0" collapsed="false">
      <c r="C698" s="1" t="s">
        <v>1379</v>
      </c>
      <c r="D698" s="1" t="s">
        <v>1380</v>
      </c>
      <c r="E698" s="42" t="n">
        <v>3</v>
      </c>
    </row>
    <row r="699" customFormat="false" ht="11.25" hidden="false" customHeight="true" outlineLevel="0" collapsed="false">
      <c r="C699" s="1" t="s">
        <v>1381</v>
      </c>
      <c r="D699" s="1" t="s">
        <v>1382</v>
      </c>
      <c r="E699" s="42" t="n">
        <v>1</v>
      </c>
    </row>
    <row r="700" customFormat="false" ht="11.25" hidden="false" customHeight="true" outlineLevel="0" collapsed="false">
      <c r="C700" s="1" t="s">
        <v>1383</v>
      </c>
      <c r="D700" s="1" t="s">
        <v>1384</v>
      </c>
      <c r="E700" s="42" t="n">
        <v>3</v>
      </c>
    </row>
    <row r="701" customFormat="false" ht="11.25" hidden="false" customHeight="true" outlineLevel="0" collapsed="false">
      <c r="C701" s="1" t="s">
        <v>1385</v>
      </c>
      <c r="D701" s="1" t="s">
        <v>1386</v>
      </c>
      <c r="E701" s="42" t="n">
        <v>3</v>
      </c>
    </row>
    <row r="702" customFormat="false" ht="11.25" hidden="false" customHeight="true" outlineLevel="0" collapsed="false">
      <c r="C702" s="1" t="s">
        <v>1387</v>
      </c>
      <c r="D702" s="1" t="s">
        <v>1388</v>
      </c>
      <c r="E702" s="42" t="n">
        <v>2</v>
      </c>
    </row>
    <row r="703" customFormat="false" ht="11.25" hidden="false" customHeight="true" outlineLevel="0" collapsed="false">
      <c r="C703" s="1" t="s">
        <v>1389</v>
      </c>
      <c r="D703" s="1" t="s">
        <v>1390</v>
      </c>
      <c r="E703" s="42" t="n">
        <v>3</v>
      </c>
    </row>
    <row r="704" customFormat="false" ht="11.25" hidden="false" customHeight="true" outlineLevel="0" collapsed="false">
      <c r="C704" s="1" t="s">
        <v>1391</v>
      </c>
      <c r="D704" s="1" t="s">
        <v>1392</v>
      </c>
      <c r="E704" s="42" t="n">
        <v>3</v>
      </c>
    </row>
    <row r="705" customFormat="false" ht="11.25" hidden="false" customHeight="true" outlineLevel="0" collapsed="false">
      <c r="C705" s="1" t="s">
        <v>1393</v>
      </c>
      <c r="D705" s="1" t="s">
        <v>1394</v>
      </c>
      <c r="E705" s="42" t="n">
        <v>1</v>
      </c>
    </row>
    <row r="706" customFormat="false" ht="11.25" hidden="false" customHeight="true" outlineLevel="0" collapsed="false">
      <c r="C706" s="1" t="s">
        <v>1395</v>
      </c>
      <c r="D706" s="1" t="s">
        <v>1396</v>
      </c>
      <c r="E706" s="42" t="n">
        <v>3</v>
      </c>
    </row>
    <row r="707" customFormat="false" ht="11.25" hidden="false" customHeight="true" outlineLevel="0" collapsed="false">
      <c r="C707" s="1" t="s">
        <v>1397</v>
      </c>
      <c r="D707" s="1" t="s">
        <v>1398</v>
      </c>
      <c r="E707" s="42" t="n">
        <v>3</v>
      </c>
    </row>
    <row r="708" customFormat="false" ht="11.25" hidden="false" customHeight="true" outlineLevel="0" collapsed="false">
      <c r="C708" s="1" t="s">
        <v>1399</v>
      </c>
      <c r="D708" s="1" t="s">
        <v>1400</v>
      </c>
      <c r="E708" s="42" t="n">
        <v>3</v>
      </c>
    </row>
    <row r="709" customFormat="false" ht="11.25" hidden="false" customHeight="true" outlineLevel="0" collapsed="false">
      <c r="C709" s="1" t="s">
        <v>1401</v>
      </c>
      <c r="D709" s="1" t="s">
        <v>1402</v>
      </c>
      <c r="E709" s="42" t="n">
        <v>3</v>
      </c>
    </row>
    <row r="710" customFormat="false" ht="11.25" hidden="false" customHeight="true" outlineLevel="0" collapsed="false">
      <c r="C710" s="1" t="s">
        <v>1403</v>
      </c>
      <c r="D710" s="1" t="s">
        <v>1404</v>
      </c>
      <c r="E710" s="42" t="n">
        <v>3</v>
      </c>
    </row>
    <row r="711" customFormat="false" ht="11.25" hidden="false" customHeight="true" outlineLevel="0" collapsed="false">
      <c r="C711" s="1" t="s">
        <v>1405</v>
      </c>
      <c r="D711" s="1" t="s">
        <v>1406</v>
      </c>
      <c r="E711" s="42" t="n">
        <v>3</v>
      </c>
    </row>
    <row r="712" customFormat="false" ht="11.25" hidden="false" customHeight="true" outlineLevel="0" collapsed="false">
      <c r="C712" s="1" t="s">
        <v>1407</v>
      </c>
      <c r="D712" s="1" t="s">
        <v>1408</v>
      </c>
      <c r="E712" s="42" t="n">
        <v>3</v>
      </c>
    </row>
    <row r="713" customFormat="false" ht="11.25" hidden="false" customHeight="true" outlineLevel="0" collapsed="false">
      <c r="C713" s="1" t="s">
        <v>1409</v>
      </c>
      <c r="D713" s="1" t="s">
        <v>1410</v>
      </c>
      <c r="E713" s="42" t="n">
        <v>3</v>
      </c>
    </row>
    <row r="714" customFormat="false" ht="11.25" hidden="false" customHeight="true" outlineLevel="0" collapsed="false">
      <c r="C714" s="1" t="s">
        <v>1411</v>
      </c>
      <c r="D714" s="1" t="s">
        <v>1412</v>
      </c>
      <c r="E714" s="42" t="n">
        <v>3</v>
      </c>
    </row>
    <row r="715" customFormat="false" ht="11.25" hidden="false" customHeight="true" outlineLevel="0" collapsed="false">
      <c r="C715" s="1" t="s">
        <v>1413</v>
      </c>
      <c r="D715" s="1" t="s">
        <v>1414</v>
      </c>
      <c r="E715" s="42" t="n">
        <v>3</v>
      </c>
    </row>
    <row r="716" customFormat="false" ht="11.25" hidden="false" customHeight="true" outlineLevel="0" collapsed="false">
      <c r="C716" s="1" t="s">
        <v>1415</v>
      </c>
      <c r="D716" s="1" t="s">
        <v>1416</v>
      </c>
      <c r="E716" s="42" t="n">
        <v>3</v>
      </c>
    </row>
    <row r="717" customFormat="false" ht="11.25" hidden="false" customHeight="true" outlineLevel="0" collapsed="false">
      <c r="C717" s="1" t="s">
        <v>1417</v>
      </c>
      <c r="D717" s="1" t="s">
        <v>1418</v>
      </c>
      <c r="E717" s="42" t="n">
        <v>2</v>
      </c>
    </row>
    <row r="718" customFormat="false" ht="11.25" hidden="false" customHeight="true" outlineLevel="0" collapsed="false">
      <c r="C718" s="1" t="s">
        <v>1419</v>
      </c>
      <c r="D718" s="1" t="s">
        <v>1420</v>
      </c>
      <c r="E718" s="42" t="n">
        <v>2</v>
      </c>
    </row>
    <row r="719" customFormat="false" ht="11.25" hidden="false" customHeight="true" outlineLevel="0" collapsed="false">
      <c r="C719" s="1" t="s">
        <v>1421</v>
      </c>
      <c r="D719" s="1" t="s">
        <v>1422</v>
      </c>
      <c r="E719" s="42" t="n">
        <v>1</v>
      </c>
    </row>
    <row r="720" customFormat="false" ht="11.25" hidden="false" customHeight="true" outlineLevel="0" collapsed="false">
      <c r="C720" s="1" t="s">
        <v>1423</v>
      </c>
      <c r="D720" s="1" t="s">
        <v>1424</v>
      </c>
      <c r="E720" s="42" t="n">
        <v>3</v>
      </c>
    </row>
    <row r="721" customFormat="false" ht="11.25" hidden="false" customHeight="true" outlineLevel="0" collapsed="false">
      <c r="C721" s="1" t="s">
        <v>1425</v>
      </c>
      <c r="D721" s="1" t="s">
        <v>1426</v>
      </c>
      <c r="E721" s="42" t="n">
        <v>2</v>
      </c>
    </row>
    <row r="722" customFormat="false" ht="11.25" hidden="false" customHeight="true" outlineLevel="0" collapsed="false">
      <c r="C722" s="1" t="s">
        <v>1427</v>
      </c>
      <c r="D722" s="1" t="s">
        <v>1428</v>
      </c>
      <c r="E722" s="42" t="n">
        <v>3</v>
      </c>
    </row>
    <row r="723" customFormat="false" ht="11.25" hidden="false" customHeight="true" outlineLevel="0" collapsed="false">
      <c r="C723" s="1" t="s">
        <v>1429</v>
      </c>
      <c r="D723" s="1" t="s">
        <v>1430</v>
      </c>
      <c r="E723" s="42" t="n">
        <v>3</v>
      </c>
    </row>
    <row r="724" customFormat="false" ht="11.25" hidden="false" customHeight="true" outlineLevel="0" collapsed="false">
      <c r="C724" s="1" t="s">
        <v>1431</v>
      </c>
      <c r="D724" s="1" t="s">
        <v>1432</v>
      </c>
      <c r="E724" s="42" t="n">
        <v>3</v>
      </c>
    </row>
    <row r="725" customFormat="false" ht="11.25" hidden="false" customHeight="true" outlineLevel="0" collapsed="false">
      <c r="C725" s="1" t="s">
        <v>1433</v>
      </c>
      <c r="D725" s="1" t="s">
        <v>1434</v>
      </c>
      <c r="E725" s="42" t="n">
        <v>2</v>
      </c>
    </row>
    <row r="726" customFormat="false" ht="11.25" hidden="false" customHeight="true" outlineLevel="0" collapsed="false">
      <c r="C726" s="1" t="s">
        <v>1435</v>
      </c>
      <c r="D726" s="1" t="s">
        <v>1436</v>
      </c>
      <c r="E726" s="42" t="n">
        <v>3</v>
      </c>
    </row>
    <row r="727" customFormat="false" ht="11.25" hidden="false" customHeight="true" outlineLevel="0" collapsed="false">
      <c r="C727" s="1" t="s">
        <v>1437</v>
      </c>
      <c r="D727" s="1" t="s">
        <v>1438</v>
      </c>
      <c r="E727" s="42" t="n">
        <v>2</v>
      </c>
    </row>
    <row r="728" customFormat="false" ht="11.25" hidden="false" customHeight="true" outlineLevel="0" collapsed="false">
      <c r="C728" s="1" t="s">
        <v>1439</v>
      </c>
      <c r="D728" s="1" t="s">
        <v>1440</v>
      </c>
      <c r="E728" s="42" t="n">
        <v>2</v>
      </c>
    </row>
    <row r="729" customFormat="false" ht="11.25" hidden="false" customHeight="true" outlineLevel="0" collapsed="false">
      <c r="C729" s="1" t="s">
        <v>1441</v>
      </c>
      <c r="D729" s="1" t="s">
        <v>1442</v>
      </c>
      <c r="E729" s="42" t="n">
        <v>3</v>
      </c>
    </row>
    <row r="730" customFormat="false" ht="11.25" hidden="false" customHeight="true" outlineLevel="0" collapsed="false">
      <c r="C730" s="1" t="s">
        <v>1443</v>
      </c>
      <c r="D730" s="1" t="s">
        <v>1444</v>
      </c>
      <c r="E730" s="42" t="n">
        <v>2</v>
      </c>
    </row>
    <row r="731" customFormat="false" ht="11.25" hidden="false" customHeight="true" outlineLevel="0" collapsed="false">
      <c r="C731" s="1" t="s">
        <v>1445</v>
      </c>
      <c r="D731" s="1" t="s">
        <v>1446</v>
      </c>
      <c r="E731" s="42" t="n">
        <v>3</v>
      </c>
    </row>
    <row r="732" customFormat="false" ht="11.25" hidden="false" customHeight="true" outlineLevel="0" collapsed="false">
      <c r="C732" s="1" t="s">
        <v>1447</v>
      </c>
      <c r="D732" s="1" t="s">
        <v>1448</v>
      </c>
      <c r="E732" s="42" t="n">
        <v>3</v>
      </c>
    </row>
    <row r="733" customFormat="false" ht="11.25" hidden="false" customHeight="true" outlineLevel="0" collapsed="false">
      <c r="C733" s="1" t="s">
        <v>1449</v>
      </c>
      <c r="D733" s="1" t="s">
        <v>1450</v>
      </c>
      <c r="E733" s="42" t="n">
        <v>1</v>
      </c>
    </row>
    <row r="734" customFormat="false" ht="11.25" hidden="false" customHeight="true" outlineLevel="0" collapsed="false">
      <c r="C734" s="1" t="s">
        <v>1451</v>
      </c>
      <c r="D734" s="1" t="s">
        <v>1452</v>
      </c>
      <c r="E734" s="42" t="n">
        <v>1</v>
      </c>
    </row>
    <row r="735" customFormat="false" ht="11.25" hidden="false" customHeight="true" outlineLevel="0" collapsed="false">
      <c r="C735" s="1" t="s">
        <v>1453</v>
      </c>
      <c r="D735" s="1" t="s">
        <v>1454</v>
      </c>
      <c r="E735" s="42" t="n">
        <v>2</v>
      </c>
    </row>
    <row r="736" customFormat="false" ht="11.25" hidden="false" customHeight="true" outlineLevel="0" collapsed="false">
      <c r="C736" s="1" t="s">
        <v>1455</v>
      </c>
      <c r="D736" s="1" t="s">
        <v>1456</v>
      </c>
      <c r="E736" s="42" t="n">
        <v>2</v>
      </c>
    </row>
    <row r="737" customFormat="false" ht="11.25" hidden="false" customHeight="true" outlineLevel="0" collapsed="false">
      <c r="C737" s="1" t="s">
        <v>1457</v>
      </c>
      <c r="D737" s="1" t="s">
        <v>1458</v>
      </c>
      <c r="E737" s="42" t="n">
        <v>3</v>
      </c>
    </row>
    <row r="738" customFormat="false" ht="11.25" hidden="false" customHeight="true" outlineLevel="0" collapsed="false">
      <c r="C738" s="1" t="s">
        <v>1459</v>
      </c>
      <c r="D738" s="1" t="s">
        <v>1460</v>
      </c>
      <c r="E738" s="42" t="n">
        <v>3</v>
      </c>
    </row>
    <row r="739" customFormat="false" ht="11.25" hidden="false" customHeight="true" outlineLevel="0" collapsed="false">
      <c r="C739" s="1" t="s">
        <v>1461</v>
      </c>
      <c r="D739" s="1" t="s">
        <v>1462</v>
      </c>
      <c r="E739" s="42" t="n">
        <v>2</v>
      </c>
    </row>
    <row r="740" customFormat="false" ht="11.25" hidden="false" customHeight="true" outlineLevel="0" collapsed="false">
      <c r="C740" s="1" t="s">
        <v>1463</v>
      </c>
      <c r="D740" s="1" t="s">
        <v>1464</v>
      </c>
      <c r="E740" s="42" t="n">
        <v>2</v>
      </c>
    </row>
    <row r="741" customFormat="false" ht="11.25" hidden="false" customHeight="true" outlineLevel="0" collapsed="false">
      <c r="C741" s="1" t="s">
        <v>1465</v>
      </c>
      <c r="D741" s="1" t="s">
        <v>1466</v>
      </c>
      <c r="E741" s="42" t="n">
        <v>2</v>
      </c>
    </row>
    <row r="742" customFormat="false" ht="11.25" hidden="false" customHeight="true" outlineLevel="0" collapsed="false">
      <c r="C742" s="1" t="s">
        <v>1467</v>
      </c>
      <c r="D742" s="1" t="s">
        <v>1468</v>
      </c>
      <c r="E742" s="42" t="n">
        <v>1</v>
      </c>
    </row>
    <row r="743" customFormat="false" ht="11.25" hidden="false" customHeight="true" outlineLevel="0" collapsed="false">
      <c r="C743" s="1" t="s">
        <v>1469</v>
      </c>
      <c r="D743" s="1" t="s">
        <v>1470</v>
      </c>
      <c r="E743" s="42" t="n">
        <v>1</v>
      </c>
    </row>
    <row r="744" customFormat="false" ht="11.25" hidden="false" customHeight="true" outlineLevel="0" collapsed="false">
      <c r="C744" s="1" t="s">
        <v>1471</v>
      </c>
      <c r="D744" s="1" t="s">
        <v>1472</v>
      </c>
      <c r="E744" s="42" t="n">
        <v>3</v>
      </c>
    </row>
    <row r="745" customFormat="false" ht="11.25" hidden="false" customHeight="true" outlineLevel="0" collapsed="false">
      <c r="C745" s="1" t="s">
        <v>1473</v>
      </c>
      <c r="D745" s="1" t="s">
        <v>1474</v>
      </c>
      <c r="E745" s="42" t="n">
        <v>2</v>
      </c>
    </row>
    <row r="746" customFormat="false" ht="11.25" hidden="false" customHeight="true" outlineLevel="0" collapsed="false">
      <c r="C746" s="1" t="s">
        <v>1475</v>
      </c>
      <c r="D746" s="1" t="s">
        <v>1476</v>
      </c>
      <c r="E746" s="42" t="n">
        <v>2</v>
      </c>
    </row>
    <row r="747" customFormat="false" ht="11.25" hidden="false" customHeight="true" outlineLevel="0" collapsed="false">
      <c r="C747" s="1" t="s">
        <v>1477</v>
      </c>
      <c r="D747" s="1" t="s">
        <v>1478</v>
      </c>
      <c r="E747" s="42" t="n">
        <v>2</v>
      </c>
    </row>
    <row r="748" customFormat="false" ht="11.25" hidden="false" customHeight="true" outlineLevel="0" collapsed="false">
      <c r="C748" s="1" t="s">
        <v>1479</v>
      </c>
      <c r="D748" s="1" t="s">
        <v>1480</v>
      </c>
      <c r="E748" s="42" t="n">
        <v>3</v>
      </c>
    </row>
    <row r="749" customFormat="false" ht="11.25" hidden="false" customHeight="true" outlineLevel="0" collapsed="false">
      <c r="C749" s="1" t="s">
        <v>1481</v>
      </c>
      <c r="D749" s="1" t="s">
        <v>1482</v>
      </c>
      <c r="E749" s="42" t="n">
        <v>3</v>
      </c>
    </row>
    <row r="750" customFormat="false" ht="11.25" hidden="false" customHeight="true" outlineLevel="0" collapsed="false">
      <c r="C750" s="1" t="s">
        <v>1483</v>
      </c>
      <c r="D750" s="1" t="s">
        <v>1484</v>
      </c>
      <c r="E750" s="42" t="n">
        <v>3</v>
      </c>
    </row>
    <row r="751" customFormat="false" ht="11.25" hidden="false" customHeight="true" outlineLevel="0" collapsed="false">
      <c r="C751" s="1" t="s">
        <v>1485</v>
      </c>
      <c r="D751" s="1" t="s">
        <v>1486</v>
      </c>
      <c r="E751" s="42" t="n">
        <v>2</v>
      </c>
    </row>
    <row r="752" customFormat="false" ht="11.25" hidden="false" customHeight="true" outlineLevel="0" collapsed="false">
      <c r="C752" s="1" t="s">
        <v>1487</v>
      </c>
      <c r="D752" s="1" t="s">
        <v>1488</v>
      </c>
      <c r="E752" s="42" t="n">
        <v>2</v>
      </c>
    </row>
    <row r="753" customFormat="false" ht="11.25" hidden="false" customHeight="true" outlineLevel="0" collapsed="false">
      <c r="C753" s="1" t="s">
        <v>1489</v>
      </c>
      <c r="D753" s="1" t="s">
        <v>1490</v>
      </c>
      <c r="E753" s="42" t="n">
        <v>2</v>
      </c>
    </row>
    <row r="754" customFormat="false" ht="11.25" hidden="false" customHeight="true" outlineLevel="0" collapsed="false">
      <c r="C754" s="1" t="s">
        <v>1491</v>
      </c>
      <c r="D754" s="1" t="s">
        <v>1492</v>
      </c>
      <c r="E754" s="42" t="n">
        <v>1</v>
      </c>
    </row>
    <row r="755" customFormat="false" ht="11.25" hidden="false" customHeight="true" outlineLevel="0" collapsed="false">
      <c r="C755" s="1" t="s">
        <v>1493</v>
      </c>
      <c r="D755" s="1" t="s">
        <v>1494</v>
      </c>
      <c r="E755" s="42" t="n">
        <v>1</v>
      </c>
    </row>
    <row r="756" customFormat="false" ht="11.25" hidden="false" customHeight="true" outlineLevel="0" collapsed="false">
      <c r="C756" s="1" t="s">
        <v>1495</v>
      </c>
      <c r="D756" s="1" t="s">
        <v>1496</v>
      </c>
      <c r="E756" s="42" t="n">
        <v>1</v>
      </c>
    </row>
    <row r="757" customFormat="false" ht="11.25" hidden="false" customHeight="true" outlineLevel="0" collapsed="false">
      <c r="C757" s="1" t="s">
        <v>1497</v>
      </c>
      <c r="D757" s="1" t="s">
        <v>1498</v>
      </c>
      <c r="E757" s="42" t="n">
        <v>1</v>
      </c>
    </row>
    <row r="758" customFormat="false" ht="11.25" hidden="false" customHeight="true" outlineLevel="0" collapsed="false">
      <c r="C758" s="1" t="s">
        <v>1499</v>
      </c>
      <c r="D758" s="1" t="s">
        <v>1500</v>
      </c>
      <c r="E758" s="42" t="n">
        <v>1</v>
      </c>
    </row>
    <row r="759" customFormat="false" ht="11.25" hidden="false" customHeight="true" outlineLevel="0" collapsed="false">
      <c r="C759" s="1" t="s">
        <v>1501</v>
      </c>
      <c r="D759" s="1" t="s">
        <v>1502</v>
      </c>
      <c r="E759" s="42" t="n">
        <v>3</v>
      </c>
    </row>
    <row r="760" customFormat="false" ht="11.25" hidden="false" customHeight="true" outlineLevel="0" collapsed="false">
      <c r="C760" s="1" t="s">
        <v>1503</v>
      </c>
      <c r="D760" s="1" t="s">
        <v>1504</v>
      </c>
      <c r="E760" s="42" t="n">
        <v>1</v>
      </c>
    </row>
    <row r="761" customFormat="false" ht="11.25" hidden="false" customHeight="true" outlineLevel="0" collapsed="false">
      <c r="C761" s="1" t="s">
        <v>1505</v>
      </c>
      <c r="D761" s="1" t="s">
        <v>1506</v>
      </c>
      <c r="E761" s="42" t="n">
        <v>2</v>
      </c>
    </row>
    <row r="762" customFormat="false" ht="11.25" hidden="false" customHeight="true" outlineLevel="0" collapsed="false">
      <c r="C762" s="1" t="s">
        <v>1507</v>
      </c>
      <c r="D762" s="1" t="s">
        <v>1508</v>
      </c>
      <c r="E762" s="42" t="n">
        <v>2</v>
      </c>
    </row>
    <row r="763" customFormat="false" ht="11.25" hidden="false" customHeight="true" outlineLevel="0" collapsed="false">
      <c r="C763" s="1" t="s">
        <v>1509</v>
      </c>
      <c r="D763" s="1" t="s">
        <v>1510</v>
      </c>
      <c r="E763" s="42" t="n">
        <v>2</v>
      </c>
    </row>
    <row r="764" customFormat="false" ht="11.25" hidden="false" customHeight="true" outlineLevel="0" collapsed="false">
      <c r="C764" s="1" t="s">
        <v>1511</v>
      </c>
      <c r="D764" s="1" t="s">
        <v>1512</v>
      </c>
      <c r="E764" s="42" t="n">
        <v>2</v>
      </c>
    </row>
    <row r="765" customFormat="false" ht="11.25" hidden="false" customHeight="true" outlineLevel="0" collapsed="false">
      <c r="C765" s="1" t="s">
        <v>1513</v>
      </c>
      <c r="D765" s="1" t="s">
        <v>1514</v>
      </c>
      <c r="E765" s="42" t="n">
        <v>3</v>
      </c>
    </row>
    <row r="766" customFormat="false" ht="11.25" hidden="false" customHeight="true" outlineLevel="0" collapsed="false">
      <c r="C766" s="1" t="s">
        <v>1515</v>
      </c>
      <c r="D766" s="1" t="s">
        <v>1516</v>
      </c>
      <c r="E766" s="42" t="n">
        <v>1</v>
      </c>
    </row>
    <row r="767" customFormat="false" ht="11.25" hidden="false" customHeight="true" outlineLevel="0" collapsed="false">
      <c r="C767" s="1" t="s">
        <v>1517</v>
      </c>
      <c r="D767" s="1" t="s">
        <v>1518</v>
      </c>
      <c r="E767" s="42" t="n">
        <v>1</v>
      </c>
    </row>
    <row r="768" customFormat="false" ht="11.25" hidden="false" customHeight="true" outlineLevel="0" collapsed="false">
      <c r="C768" s="1" t="s">
        <v>1519</v>
      </c>
      <c r="D768" s="1" t="s">
        <v>1520</v>
      </c>
      <c r="E768" s="42" t="n">
        <v>3</v>
      </c>
    </row>
    <row r="769" customFormat="false" ht="11.25" hidden="false" customHeight="true" outlineLevel="0" collapsed="false">
      <c r="C769" s="1" t="s">
        <v>1521</v>
      </c>
      <c r="D769" s="1" t="s">
        <v>1522</v>
      </c>
      <c r="E769" s="42" t="n">
        <v>3</v>
      </c>
    </row>
    <row r="770" customFormat="false" ht="11.25" hidden="false" customHeight="true" outlineLevel="0" collapsed="false">
      <c r="C770" s="1" t="s">
        <v>1523</v>
      </c>
      <c r="D770" s="1" t="s">
        <v>1524</v>
      </c>
      <c r="E770" s="42" t="n">
        <v>2</v>
      </c>
    </row>
    <row r="771" customFormat="false" ht="11.25" hidden="false" customHeight="true" outlineLevel="0" collapsed="false">
      <c r="C771" s="1" t="s">
        <v>1525</v>
      </c>
      <c r="D771" s="1" t="s">
        <v>1526</v>
      </c>
      <c r="E771" s="42" t="n">
        <v>3</v>
      </c>
    </row>
    <row r="772" customFormat="false" ht="11.25" hidden="false" customHeight="true" outlineLevel="0" collapsed="false">
      <c r="C772" s="1" t="s">
        <v>1527</v>
      </c>
      <c r="D772" s="1" t="s">
        <v>1528</v>
      </c>
      <c r="E772" s="42" t="n">
        <v>3</v>
      </c>
    </row>
    <row r="773" customFormat="false" ht="11.25" hidden="false" customHeight="true" outlineLevel="0" collapsed="false">
      <c r="C773" s="1" t="s">
        <v>1529</v>
      </c>
      <c r="D773" s="1" t="s">
        <v>1530</v>
      </c>
      <c r="E773" s="42" t="n">
        <v>3</v>
      </c>
    </row>
    <row r="774" customFormat="false" ht="11.25" hidden="false" customHeight="true" outlineLevel="0" collapsed="false">
      <c r="C774" s="1" t="s">
        <v>1531</v>
      </c>
      <c r="D774" s="1" t="s">
        <v>1532</v>
      </c>
      <c r="E774" s="42" t="n">
        <v>1</v>
      </c>
    </row>
    <row r="775" customFormat="false" ht="11.25" hidden="false" customHeight="true" outlineLevel="0" collapsed="false">
      <c r="C775" s="1" t="s">
        <v>1533</v>
      </c>
      <c r="D775" s="1" t="s">
        <v>1534</v>
      </c>
      <c r="E775" s="42" t="n">
        <v>3</v>
      </c>
    </row>
    <row r="776" customFormat="false" ht="11.25" hidden="false" customHeight="true" outlineLevel="0" collapsed="false">
      <c r="C776" s="1" t="s">
        <v>1535</v>
      </c>
      <c r="D776" s="1" t="s">
        <v>1536</v>
      </c>
      <c r="E776" s="42" t="n">
        <v>1</v>
      </c>
    </row>
    <row r="777" customFormat="false" ht="11.25" hidden="false" customHeight="true" outlineLevel="0" collapsed="false">
      <c r="C777" s="1" t="s">
        <v>1537</v>
      </c>
      <c r="D777" s="1" t="s">
        <v>1538</v>
      </c>
      <c r="E777" s="42" t="n">
        <v>2</v>
      </c>
    </row>
    <row r="778" customFormat="false" ht="11.25" hidden="false" customHeight="true" outlineLevel="0" collapsed="false">
      <c r="C778" s="1" t="s">
        <v>1539</v>
      </c>
      <c r="D778" s="1" t="s">
        <v>1540</v>
      </c>
      <c r="E778" s="42" t="n">
        <v>2</v>
      </c>
    </row>
    <row r="779" customFormat="false" ht="11.25" hidden="false" customHeight="true" outlineLevel="0" collapsed="false">
      <c r="C779" s="1" t="s">
        <v>1541</v>
      </c>
      <c r="D779" s="1" t="s">
        <v>1542</v>
      </c>
      <c r="E779" s="42" t="n">
        <v>2</v>
      </c>
    </row>
    <row r="780" customFormat="false" ht="11.25" hidden="false" customHeight="true" outlineLevel="0" collapsed="false">
      <c r="C780" s="1" t="s">
        <v>1543</v>
      </c>
      <c r="D780" s="1" t="s">
        <v>1544</v>
      </c>
      <c r="E780" s="42" t="n">
        <v>2</v>
      </c>
    </row>
    <row r="781" customFormat="false" ht="11.25" hidden="false" customHeight="true" outlineLevel="0" collapsed="false">
      <c r="C781" s="1" t="s">
        <v>1545</v>
      </c>
      <c r="D781" s="1" t="s">
        <v>1546</v>
      </c>
      <c r="E781" s="42" t="n">
        <v>2</v>
      </c>
    </row>
    <row r="782" customFormat="false" ht="11.25" hidden="false" customHeight="true" outlineLevel="0" collapsed="false">
      <c r="C782" s="1" t="s">
        <v>1547</v>
      </c>
      <c r="D782" s="1" t="s">
        <v>1548</v>
      </c>
      <c r="E782" s="42" t="n">
        <v>3</v>
      </c>
    </row>
    <row r="783" customFormat="false" ht="11.25" hidden="false" customHeight="true" outlineLevel="0" collapsed="false">
      <c r="C783" s="1" t="s">
        <v>1549</v>
      </c>
      <c r="D783" s="1" t="s">
        <v>1550</v>
      </c>
      <c r="E783" s="42" t="n">
        <v>2</v>
      </c>
    </row>
    <row r="784" customFormat="false" ht="11.25" hidden="false" customHeight="true" outlineLevel="0" collapsed="false">
      <c r="C784" s="1" t="s">
        <v>1551</v>
      </c>
      <c r="D784" s="1" t="s">
        <v>1552</v>
      </c>
      <c r="E784" s="42" t="n">
        <v>2</v>
      </c>
    </row>
    <row r="785" customFormat="false" ht="11.25" hidden="false" customHeight="true" outlineLevel="0" collapsed="false">
      <c r="C785" s="1" t="s">
        <v>1553</v>
      </c>
      <c r="D785" s="1" t="s">
        <v>1554</v>
      </c>
      <c r="E785" s="42" t="n">
        <v>3</v>
      </c>
    </row>
    <row r="786" customFormat="false" ht="11.25" hidden="false" customHeight="true" outlineLevel="0" collapsed="false">
      <c r="C786" s="1" t="s">
        <v>1555</v>
      </c>
      <c r="D786" s="1" t="s">
        <v>1556</v>
      </c>
      <c r="E786" s="42" t="n">
        <v>3</v>
      </c>
    </row>
    <row r="787" customFormat="false" ht="11.25" hidden="false" customHeight="true" outlineLevel="0" collapsed="false">
      <c r="C787" s="1" t="s">
        <v>1557</v>
      </c>
      <c r="D787" s="1" t="s">
        <v>1558</v>
      </c>
      <c r="E787" s="42" t="n">
        <v>3</v>
      </c>
    </row>
    <row r="788" customFormat="false" ht="11.25" hidden="false" customHeight="true" outlineLevel="0" collapsed="false">
      <c r="C788" s="1" t="s">
        <v>1559</v>
      </c>
      <c r="D788" s="1" t="s">
        <v>1560</v>
      </c>
      <c r="E788" s="42" t="n">
        <v>3</v>
      </c>
    </row>
    <row r="789" customFormat="false" ht="11.25" hidden="false" customHeight="true" outlineLevel="0" collapsed="false">
      <c r="C789" s="1" t="s">
        <v>1561</v>
      </c>
      <c r="D789" s="1" t="s">
        <v>1562</v>
      </c>
      <c r="E789" s="42" t="n">
        <v>3</v>
      </c>
    </row>
    <row r="790" customFormat="false" ht="11.25" hidden="false" customHeight="true" outlineLevel="0" collapsed="false">
      <c r="C790" s="1" t="s">
        <v>1563</v>
      </c>
      <c r="D790" s="1" t="s">
        <v>1564</v>
      </c>
      <c r="E790" s="42" t="n">
        <v>3</v>
      </c>
    </row>
    <row r="791" customFormat="false" ht="11.25" hidden="false" customHeight="true" outlineLevel="0" collapsed="false">
      <c r="C791" s="1" t="s">
        <v>1565</v>
      </c>
      <c r="D791" s="1" t="s">
        <v>1566</v>
      </c>
      <c r="E791" s="42" t="n">
        <v>2</v>
      </c>
    </row>
    <row r="792" customFormat="false" ht="11.25" hidden="false" customHeight="true" outlineLevel="0" collapsed="false">
      <c r="C792" s="1" t="s">
        <v>1567</v>
      </c>
      <c r="D792" s="1" t="s">
        <v>1568</v>
      </c>
      <c r="E792" s="42" t="n">
        <v>2</v>
      </c>
    </row>
    <row r="793" customFormat="false" ht="11.25" hidden="false" customHeight="true" outlineLevel="0" collapsed="false">
      <c r="C793" s="1" t="s">
        <v>1569</v>
      </c>
      <c r="D793" s="1" t="s">
        <v>1570</v>
      </c>
      <c r="E793" s="42" t="n">
        <v>1</v>
      </c>
    </row>
    <row r="794" customFormat="false" ht="11.25" hidden="false" customHeight="true" outlineLevel="0" collapsed="false">
      <c r="C794" s="1" t="s">
        <v>1571</v>
      </c>
      <c r="D794" s="1" t="s">
        <v>1572</v>
      </c>
      <c r="E794" s="42" t="n">
        <v>2</v>
      </c>
    </row>
    <row r="795" customFormat="false" ht="11.25" hidden="false" customHeight="true" outlineLevel="0" collapsed="false">
      <c r="C795" s="1" t="s">
        <v>1573</v>
      </c>
      <c r="D795" s="1" t="s">
        <v>1574</v>
      </c>
      <c r="E795" s="42" t="n">
        <v>2</v>
      </c>
    </row>
    <row r="796" customFormat="false" ht="11.25" hidden="false" customHeight="true" outlineLevel="0" collapsed="false">
      <c r="C796" s="1" t="s">
        <v>1575</v>
      </c>
      <c r="D796" s="1" t="s">
        <v>1576</v>
      </c>
      <c r="E796" s="42" t="n">
        <v>2</v>
      </c>
    </row>
    <row r="797" customFormat="false" ht="11.25" hidden="false" customHeight="true" outlineLevel="0" collapsed="false">
      <c r="C797" s="1" t="s">
        <v>1577</v>
      </c>
      <c r="D797" s="1" t="s">
        <v>1578</v>
      </c>
      <c r="E797" s="42" t="n">
        <v>3</v>
      </c>
    </row>
    <row r="798" customFormat="false" ht="11.25" hidden="false" customHeight="true" outlineLevel="0" collapsed="false">
      <c r="C798" s="1" t="s">
        <v>1579</v>
      </c>
      <c r="D798" s="1" t="s">
        <v>1580</v>
      </c>
      <c r="E798" s="42" t="n">
        <v>1</v>
      </c>
    </row>
    <row r="799" customFormat="false" ht="11.25" hidden="false" customHeight="true" outlineLevel="0" collapsed="false">
      <c r="C799" s="1" t="s">
        <v>1581</v>
      </c>
      <c r="D799" s="1" t="s">
        <v>1582</v>
      </c>
      <c r="E799" s="42" t="n">
        <v>2</v>
      </c>
    </row>
    <row r="800" customFormat="false" ht="11.25" hidden="false" customHeight="true" outlineLevel="0" collapsed="false">
      <c r="C800" s="1" t="s">
        <v>1583</v>
      </c>
      <c r="D800" s="1" t="s">
        <v>1584</v>
      </c>
      <c r="E800" s="42" t="n">
        <v>2</v>
      </c>
    </row>
    <row r="801" customFormat="false" ht="11.25" hidden="false" customHeight="true" outlineLevel="0" collapsed="false">
      <c r="C801" s="1" t="s">
        <v>1585</v>
      </c>
      <c r="D801" s="1" t="s">
        <v>1586</v>
      </c>
      <c r="E801" s="42" t="n">
        <v>3</v>
      </c>
    </row>
    <row r="802" customFormat="false" ht="11.25" hidden="false" customHeight="true" outlineLevel="0" collapsed="false">
      <c r="C802" s="1" t="s">
        <v>1587</v>
      </c>
      <c r="D802" s="1" t="s">
        <v>1588</v>
      </c>
      <c r="E802" s="42" t="n">
        <v>3</v>
      </c>
    </row>
    <row r="803" customFormat="false" ht="11.25" hidden="false" customHeight="true" outlineLevel="0" collapsed="false">
      <c r="C803" s="1" t="s">
        <v>1589</v>
      </c>
      <c r="D803" s="1" t="s">
        <v>1590</v>
      </c>
      <c r="E803" s="42" t="n">
        <v>2</v>
      </c>
    </row>
    <row r="804" customFormat="false" ht="11.25" hidden="false" customHeight="true" outlineLevel="0" collapsed="false">
      <c r="C804" s="1" t="s">
        <v>1591</v>
      </c>
      <c r="D804" s="1" t="s">
        <v>1592</v>
      </c>
      <c r="E804" s="42" t="n">
        <v>3</v>
      </c>
    </row>
    <row r="805" customFormat="false" ht="11.25" hidden="false" customHeight="true" outlineLevel="0" collapsed="false">
      <c r="C805" s="1" t="s">
        <v>1593</v>
      </c>
      <c r="D805" s="1" t="s">
        <v>1594</v>
      </c>
      <c r="E805" s="42" t="n">
        <v>3</v>
      </c>
    </row>
    <row r="806" customFormat="false" ht="11.25" hidden="false" customHeight="true" outlineLevel="0" collapsed="false">
      <c r="C806" s="1" t="s">
        <v>1595</v>
      </c>
      <c r="D806" s="1" t="s">
        <v>1596</v>
      </c>
      <c r="E806" s="42" t="n">
        <v>3</v>
      </c>
    </row>
    <row r="807" customFormat="false" ht="11.25" hidden="false" customHeight="true" outlineLevel="0" collapsed="false">
      <c r="C807" s="1" t="s">
        <v>1597</v>
      </c>
      <c r="D807" s="1" t="s">
        <v>1598</v>
      </c>
      <c r="E807" s="42" t="n">
        <v>3</v>
      </c>
    </row>
    <row r="808" customFormat="false" ht="11.25" hidden="false" customHeight="true" outlineLevel="0" collapsed="false">
      <c r="C808" s="1" t="s">
        <v>1599</v>
      </c>
      <c r="D808" s="1" t="s">
        <v>1600</v>
      </c>
      <c r="E808" s="42" t="n">
        <v>3</v>
      </c>
    </row>
    <row r="809" customFormat="false" ht="11.25" hidden="false" customHeight="true" outlineLevel="0" collapsed="false">
      <c r="C809" s="1" t="s">
        <v>1601</v>
      </c>
      <c r="D809" s="1" t="s">
        <v>1602</v>
      </c>
      <c r="E809" s="42" t="n">
        <v>3</v>
      </c>
    </row>
    <row r="810" customFormat="false" ht="11.25" hidden="false" customHeight="true" outlineLevel="0" collapsed="false">
      <c r="C810" s="1" t="s">
        <v>1603</v>
      </c>
      <c r="D810" s="1" t="s">
        <v>1604</v>
      </c>
      <c r="E810" s="42" t="n">
        <v>2</v>
      </c>
    </row>
    <row r="811" customFormat="false" ht="11.25" hidden="false" customHeight="true" outlineLevel="0" collapsed="false">
      <c r="C811" s="1" t="s">
        <v>1605</v>
      </c>
      <c r="D811" s="1" t="s">
        <v>1606</v>
      </c>
      <c r="E811" s="42" t="n">
        <v>2</v>
      </c>
    </row>
    <row r="812" customFormat="false" ht="11.25" hidden="false" customHeight="true" outlineLevel="0" collapsed="false">
      <c r="C812" s="1" t="s">
        <v>1607</v>
      </c>
      <c r="D812" s="1" t="s">
        <v>1608</v>
      </c>
      <c r="E812" s="42" t="n">
        <v>2</v>
      </c>
    </row>
    <row r="813" customFormat="false" ht="11.25" hidden="false" customHeight="true" outlineLevel="0" collapsed="false">
      <c r="C813" s="1" t="s">
        <v>1609</v>
      </c>
      <c r="D813" s="1" t="s">
        <v>1610</v>
      </c>
      <c r="E813" s="42" t="n">
        <v>3</v>
      </c>
    </row>
    <row r="814" customFormat="false" ht="11.25" hidden="false" customHeight="true" outlineLevel="0" collapsed="false">
      <c r="C814" s="1" t="s">
        <v>1611</v>
      </c>
      <c r="D814" s="1" t="s">
        <v>1612</v>
      </c>
      <c r="E814" s="42" t="n">
        <v>2</v>
      </c>
    </row>
    <row r="815" customFormat="false" ht="11.25" hidden="false" customHeight="true" outlineLevel="0" collapsed="false">
      <c r="C815" s="1" t="s">
        <v>1613</v>
      </c>
      <c r="D815" s="1" t="s">
        <v>1614</v>
      </c>
      <c r="E815" s="42" t="n">
        <v>2</v>
      </c>
    </row>
    <row r="816" customFormat="false" ht="11.25" hidden="false" customHeight="true" outlineLevel="0" collapsed="false">
      <c r="C816" s="1" t="s">
        <v>1615</v>
      </c>
      <c r="D816" s="1" t="s">
        <v>1616</v>
      </c>
      <c r="E816" s="42" t="n">
        <v>2</v>
      </c>
    </row>
    <row r="817" customFormat="false" ht="11.25" hidden="false" customHeight="true" outlineLevel="0" collapsed="false">
      <c r="C817" s="1" t="s">
        <v>1617</v>
      </c>
      <c r="D817" s="1" t="s">
        <v>1618</v>
      </c>
      <c r="E817" s="42" t="n">
        <v>3</v>
      </c>
    </row>
    <row r="818" customFormat="false" ht="11.25" hidden="false" customHeight="true" outlineLevel="0" collapsed="false">
      <c r="C818" s="1" t="s">
        <v>1619</v>
      </c>
      <c r="D818" s="1" t="s">
        <v>1620</v>
      </c>
      <c r="E818" s="42" t="n">
        <v>2</v>
      </c>
    </row>
    <row r="819" customFormat="false" ht="11.25" hidden="false" customHeight="true" outlineLevel="0" collapsed="false">
      <c r="C819" s="1" t="s">
        <v>1621</v>
      </c>
      <c r="D819" s="1" t="s">
        <v>1622</v>
      </c>
      <c r="E819" s="42" t="n">
        <v>3</v>
      </c>
    </row>
    <row r="820" customFormat="false" ht="11.25" hidden="false" customHeight="true" outlineLevel="0" collapsed="false">
      <c r="C820" s="1" t="s">
        <v>1623</v>
      </c>
      <c r="D820" s="1" t="s">
        <v>1624</v>
      </c>
      <c r="E820" s="42" t="n">
        <v>1</v>
      </c>
    </row>
    <row r="821" customFormat="false" ht="11.25" hidden="false" customHeight="true" outlineLevel="0" collapsed="false">
      <c r="C821" s="1" t="s">
        <v>1625</v>
      </c>
      <c r="D821" s="1" t="s">
        <v>1626</v>
      </c>
      <c r="E821" s="42" t="n">
        <v>1</v>
      </c>
    </row>
    <row r="822" customFormat="false" ht="11.25" hidden="false" customHeight="true" outlineLevel="0" collapsed="false">
      <c r="C822" s="1" t="s">
        <v>1627</v>
      </c>
      <c r="D822" s="1" t="s">
        <v>1628</v>
      </c>
      <c r="E822" s="42" t="n">
        <v>3</v>
      </c>
    </row>
    <row r="823" customFormat="false" ht="11.25" hidden="false" customHeight="true" outlineLevel="0" collapsed="false">
      <c r="C823" s="1" t="s">
        <v>1629</v>
      </c>
      <c r="D823" s="1" t="s">
        <v>1630</v>
      </c>
      <c r="E823" s="42" t="n">
        <v>2</v>
      </c>
    </row>
    <row r="824" customFormat="false" ht="11.25" hidden="false" customHeight="true" outlineLevel="0" collapsed="false">
      <c r="C824" s="1" t="s">
        <v>1631</v>
      </c>
      <c r="D824" s="1" t="s">
        <v>1632</v>
      </c>
      <c r="E824" s="42" t="n">
        <v>2</v>
      </c>
    </row>
    <row r="825" customFormat="false" ht="11.25" hidden="false" customHeight="true" outlineLevel="0" collapsed="false">
      <c r="C825" s="1" t="s">
        <v>1633</v>
      </c>
      <c r="D825" s="1" t="s">
        <v>1634</v>
      </c>
      <c r="E825" s="42" t="n">
        <v>2</v>
      </c>
    </row>
    <row r="826" customFormat="false" ht="11.25" hidden="false" customHeight="true" outlineLevel="0" collapsed="false">
      <c r="C826" s="1" t="s">
        <v>1635</v>
      </c>
      <c r="D826" s="1" t="s">
        <v>1636</v>
      </c>
      <c r="E826" s="42" t="n">
        <v>2</v>
      </c>
    </row>
    <row r="827" customFormat="false" ht="11.25" hidden="false" customHeight="true" outlineLevel="0" collapsed="false">
      <c r="C827" s="1" t="s">
        <v>1637</v>
      </c>
      <c r="D827" s="1" t="s">
        <v>1638</v>
      </c>
      <c r="E827" s="42" t="n">
        <v>3</v>
      </c>
    </row>
    <row r="828" customFormat="false" ht="11.25" hidden="false" customHeight="true" outlineLevel="0" collapsed="false">
      <c r="C828" s="1" t="s">
        <v>1639</v>
      </c>
      <c r="D828" s="1" t="s">
        <v>1640</v>
      </c>
      <c r="E828" s="42" t="n">
        <v>2</v>
      </c>
    </row>
    <row r="829" customFormat="false" ht="11.25" hidden="false" customHeight="true" outlineLevel="0" collapsed="false">
      <c r="C829" s="1" t="s">
        <v>1641</v>
      </c>
      <c r="D829" s="1" t="s">
        <v>1642</v>
      </c>
      <c r="E829" s="42" t="n">
        <v>2</v>
      </c>
    </row>
    <row r="830" customFormat="false" ht="11.25" hidden="false" customHeight="true" outlineLevel="0" collapsed="false">
      <c r="C830" s="1" t="s">
        <v>1643</v>
      </c>
      <c r="D830" s="1" t="s">
        <v>1644</v>
      </c>
      <c r="E830" s="42" t="n">
        <v>2</v>
      </c>
    </row>
    <row r="831" customFormat="false" ht="11.25" hidden="false" customHeight="true" outlineLevel="0" collapsed="false">
      <c r="C831" s="1" t="s">
        <v>1645</v>
      </c>
      <c r="D831" s="1" t="s">
        <v>1646</v>
      </c>
      <c r="E831" s="42" t="n">
        <v>2</v>
      </c>
    </row>
    <row r="832" customFormat="false" ht="11.25" hidden="false" customHeight="true" outlineLevel="0" collapsed="false">
      <c r="C832" s="1" t="s">
        <v>1647</v>
      </c>
      <c r="D832" s="1" t="s">
        <v>1648</v>
      </c>
      <c r="E832" s="42" t="n">
        <v>1</v>
      </c>
    </row>
    <row r="833" customFormat="false" ht="11.25" hidden="false" customHeight="true" outlineLevel="0" collapsed="false">
      <c r="C833" s="1" t="s">
        <v>1649</v>
      </c>
      <c r="D833" s="1" t="s">
        <v>1650</v>
      </c>
      <c r="E833" s="42" t="n">
        <v>1</v>
      </c>
    </row>
    <row r="834" customFormat="false" ht="11.25" hidden="false" customHeight="true" outlineLevel="0" collapsed="false">
      <c r="C834" s="1" t="s">
        <v>1651</v>
      </c>
      <c r="D834" s="1" t="s">
        <v>1652</v>
      </c>
      <c r="E834" s="42" t="n">
        <v>2</v>
      </c>
    </row>
    <row r="835" customFormat="false" ht="11.25" hidden="false" customHeight="true" outlineLevel="0" collapsed="false">
      <c r="C835" s="1" t="s">
        <v>1653</v>
      </c>
      <c r="D835" s="1" t="s">
        <v>1654</v>
      </c>
      <c r="E835" s="42" t="n">
        <v>1</v>
      </c>
    </row>
    <row r="836" customFormat="false" ht="11.25" hidden="false" customHeight="true" outlineLevel="0" collapsed="false">
      <c r="C836" s="1" t="s">
        <v>1655</v>
      </c>
      <c r="D836" s="1" t="s">
        <v>1656</v>
      </c>
      <c r="E836" s="42" t="n">
        <v>2</v>
      </c>
    </row>
    <row r="837" customFormat="false" ht="11.25" hidden="false" customHeight="true" outlineLevel="0" collapsed="false">
      <c r="C837" s="1" t="s">
        <v>1657</v>
      </c>
      <c r="D837" s="1" t="s">
        <v>1658</v>
      </c>
      <c r="E837" s="42" t="n">
        <v>2</v>
      </c>
    </row>
    <row r="838" customFormat="false" ht="11.25" hidden="false" customHeight="true" outlineLevel="0" collapsed="false">
      <c r="C838" s="1" t="s">
        <v>1659</v>
      </c>
      <c r="D838" s="1" t="s">
        <v>1660</v>
      </c>
      <c r="E838" s="42" t="n">
        <v>3</v>
      </c>
    </row>
    <row r="839" customFormat="false" ht="11.25" hidden="false" customHeight="true" outlineLevel="0" collapsed="false">
      <c r="C839" s="1" t="s">
        <v>1661</v>
      </c>
      <c r="D839" s="1" t="s">
        <v>1662</v>
      </c>
      <c r="E839" s="42" t="n">
        <v>3</v>
      </c>
    </row>
    <row r="840" customFormat="false" ht="11.25" hidden="false" customHeight="true" outlineLevel="0" collapsed="false">
      <c r="C840" s="1" t="s">
        <v>1663</v>
      </c>
      <c r="D840" s="1" t="s">
        <v>1664</v>
      </c>
      <c r="E840" s="42" t="n">
        <v>3</v>
      </c>
    </row>
    <row r="841" customFormat="false" ht="11.25" hidden="false" customHeight="true" outlineLevel="0" collapsed="false">
      <c r="C841" s="1" t="s">
        <v>1665</v>
      </c>
      <c r="D841" s="1" t="s">
        <v>1666</v>
      </c>
      <c r="E841" s="42" t="n">
        <v>2</v>
      </c>
    </row>
    <row r="842" customFormat="false" ht="11.25" hidden="false" customHeight="true" outlineLevel="0" collapsed="false">
      <c r="C842" s="1" t="s">
        <v>1667</v>
      </c>
      <c r="D842" s="1" t="s">
        <v>1668</v>
      </c>
      <c r="E842" s="42" t="n">
        <v>2</v>
      </c>
    </row>
    <row r="843" customFormat="false" ht="11.25" hidden="false" customHeight="true" outlineLevel="0" collapsed="false">
      <c r="C843" s="1" t="s">
        <v>1669</v>
      </c>
      <c r="D843" s="1" t="s">
        <v>1670</v>
      </c>
      <c r="E843" s="42" t="n">
        <v>3</v>
      </c>
    </row>
    <row r="844" customFormat="false" ht="11.25" hidden="false" customHeight="true" outlineLevel="0" collapsed="false">
      <c r="C844" s="1" t="s">
        <v>1671</v>
      </c>
      <c r="D844" s="1" t="s">
        <v>1672</v>
      </c>
      <c r="E844" s="42" t="n">
        <v>2</v>
      </c>
    </row>
    <row r="845" customFormat="false" ht="11.25" hidden="false" customHeight="true" outlineLevel="0" collapsed="false">
      <c r="C845" s="1" t="s">
        <v>1673</v>
      </c>
      <c r="D845" s="1" t="s">
        <v>1674</v>
      </c>
      <c r="E845" s="42" t="n">
        <v>3</v>
      </c>
    </row>
    <row r="846" customFormat="false" ht="11.25" hidden="false" customHeight="true" outlineLevel="0" collapsed="false">
      <c r="C846" s="1" t="s">
        <v>1675</v>
      </c>
      <c r="D846" s="1" t="s">
        <v>1676</v>
      </c>
      <c r="E846" s="42" t="n">
        <v>2</v>
      </c>
    </row>
    <row r="847" customFormat="false" ht="11.25" hidden="false" customHeight="true" outlineLevel="0" collapsed="false">
      <c r="C847" s="1" t="s">
        <v>1677</v>
      </c>
      <c r="D847" s="1" t="s">
        <v>1678</v>
      </c>
      <c r="E847" s="42" t="n">
        <v>2</v>
      </c>
    </row>
    <row r="848" customFormat="false" ht="11.25" hidden="false" customHeight="true" outlineLevel="0" collapsed="false">
      <c r="C848" s="1" t="s">
        <v>1679</v>
      </c>
      <c r="D848" s="1" t="s">
        <v>1680</v>
      </c>
      <c r="E848" s="42" t="n">
        <v>3</v>
      </c>
    </row>
    <row r="849" customFormat="false" ht="11.25" hidden="false" customHeight="true" outlineLevel="0" collapsed="false">
      <c r="C849" s="1" t="s">
        <v>1681</v>
      </c>
      <c r="D849" s="1" t="s">
        <v>1682</v>
      </c>
      <c r="E849" s="42" t="n">
        <v>3</v>
      </c>
    </row>
    <row r="850" customFormat="false" ht="11.25" hidden="false" customHeight="true" outlineLevel="0" collapsed="false">
      <c r="C850" s="1" t="s">
        <v>1683</v>
      </c>
      <c r="D850" s="1" t="s">
        <v>1684</v>
      </c>
      <c r="E850" s="42" t="n">
        <v>1</v>
      </c>
    </row>
    <row r="851" customFormat="false" ht="11.25" hidden="false" customHeight="true" outlineLevel="0" collapsed="false">
      <c r="C851" s="1" t="s">
        <v>1685</v>
      </c>
      <c r="D851" s="1" t="s">
        <v>1686</v>
      </c>
      <c r="E851" s="42" t="n">
        <v>2</v>
      </c>
    </row>
    <row r="852" customFormat="false" ht="11.25" hidden="false" customHeight="true" outlineLevel="0" collapsed="false">
      <c r="C852" s="1" t="s">
        <v>1687</v>
      </c>
      <c r="D852" s="1" t="s">
        <v>1688</v>
      </c>
      <c r="E852" s="42" t="n">
        <v>3</v>
      </c>
    </row>
    <row r="853" customFormat="false" ht="11.25" hidden="false" customHeight="true" outlineLevel="0" collapsed="false">
      <c r="C853" s="1" t="s">
        <v>1689</v>
      </c>
      <c r="D853" s="1" t="s">
        <v>1690</v>
      </c>
      <c r="E853" s="42" t="n">
        <v>2</v>
      </c>
    </row>
    <row r="854" customFormat="false" ht="11.25" hidden="false" customHeight="true" outlineLevel="0" collapsed="false">
      <c r="C854" s="1" t="s">
        <v>1691</v>
      </c>
      <c r="D854" s="1" t="s">
        <v>1692</v>
      </c>
      <c r="E854" s="42" t="n">
        <v>2</v>
      </c>
    </row>
    <row r="855" customFormat="false" ht="11.25" hidden="false" customHeight="true" outlineLevel="0" collapsed="false">
      <c r="C855" s="1" t="s">
        <v>1693</v>
      </c>
      <c r="D855" s="1" t="s">
        <v>1694</v>
      </c>
      <c r="E855" s="42" t="n">
        <v>3</v>
      </c>
    </row>
    <row r="856" customFormat="false" ht="11.25" hidden="false" customHeight="true" outlineLevel="0" collapsed="false">
      <c r="C856" s="1" t="s">
        <v>1695</v>
      </c>
      <c r="D856" s="1" t="s">
        <v>1696</v>
      </c>
      <c r="E856" s="42" t="n">
        <v>1</v>
      </c>
    </row>
    <row r="857" customFormat="false" ht="11.25" hidden="false" customHeight="true" outlineLevel="0" collapsed="false">
      <c r="C857" s="1" t="s">
        <v>1697</v>
      </c>
      <c r="D857" s="1" t="s">
        <v>1698</v>
      </c>
      <c r="E857" s="42" t="n">
        <v>1</v>
      </c>
    </row>
    <row r="858" customFormat="false" ht="11.25" hidden="false" customHeight="true" outlineLevel="0" collapsed="false">
      <c r="C858" s="1" t="s">
        <v>1699</v>
      </c>
      <c r="D858" s="1" t="s">
        <v>1700</v>
      </c>
      <c r="E858" s="42" t="n">
        <v>3</v>
      </c>
    </row>
    <row r="859" customFormat="false" ht="11.25" hidden="false" customHeight="true" outlineLevel="0" collapsed="false">
      <c r="C859" s="1" t="s">
        <v>1701</v>
      </c>
      <c r="D859" s="1" t="s">
        <v>1702</v>
      </c>
      <c r="E859" s="42" t="n">
        <v>3</v>
      </c>
    </row>
    <row r="860" customFormat="false" ht="11.25" hidden="false" customHeight="true" outlineLevel="0" collapsed="false">
      <c r="C860" s="1" t="s">
        <v>1703</v>
      </c>
      <c r="D860" s="1" t="s">
        <v>1704</v>
      </c>
      <c r="E860" s="42" t="n">
        <v>3</v>
      </c>
    </row>
    <row r="861" customFormat="false" ht="11.25" hidden="false" customHeight="true" outlineLevel="0" collapsed="false">
      <c r="C861" s="1" t="s">
        <v>1705</v>
      </c>
      <c r="D861" s="1" t="s">
        <v>1706</v>
      </c>
      <c r="E861" s="42" t="n">
        <v>2</v>
      </c>
    </row>
    <row r="862" customFormat="false" ht="11.25" hidden="false" customHeight="true" outlineLevel="0" collapsed="false">
      <c r="C862" s="1" t="s">
        <v>1707</v>
      </c>
      <c r="D862" s="1" t="s">
        <v>1708</v>
      </c>
      <c r="E862" s="42" t="n">
        <v>2</v>
      </c>
    </row>
    <row r="863" customFormat="false" ht="11.25" hidden="false" customHeight="true" outlineLevel="0" collapsed="false">
      <c r="C863" s="1" t="s">
        <v>1709</v>
      </c>
      <c r="D863" s="1" t="s">
        <v>1710</v>
      </c>
      <c r="E863" s="42" t="n">
        <v>3</v>
      </c>
    </row>
    <row r="864" customFormat="false" ht="11.25" hidden="false" customHeight="true" outlineLevel="0" collapsed="false">
      <c r="C864" s="1" t="s">
        <v>1711</v>
      </c>
      <c r="D864" s="1" t="s">
        <v>1712</v>
      </c>
      <c r="E864" s="42" t="n">
        <v>3</v>
      </c>
    </row>
    <row r="865" customFormat="false" ht="11.25" hidden="false" customHeight="true" outlineLevel="0" collapsed="false">
      <c r="C865" s="1" t="s">
        <v>1713</v>
      </c>
      <c r="D865" s="1" t="s">
        <v>1714</v>
      </c>
      <c r="E865" s="42" t="n">
        <v>3</v>
      </c>
    </row>
    <row r="866" customFormat="false" ht="11.25" hidden="false" customHeight="true" outlineLevel="0" collapsed="false">
      <c r="C866" s="1" t="s">
        <v>1715</v>
      </c>
      <c r="D866" s="1" t="s">
        <v>1716</v>
      </c>
      <c r="E866" s="42" t="n">
        <v>3</v>
      </c>
    </row>
    <row r="867" customFormat="false" ht="11.25" hidden="false" customHeight="true" outlineLevel="0" collapsed="false">
      <c r="C867" s="1" t="s">
        <v>1717</v>
      </c>
      <c r="D867" s="1" t="s">
        <v>1718</v>
      </c>
      <c r="E867" s="42" t="n">
        <v>3</v>
      </c>
    </row>
    <row r="868" customFormat="false" ht="11.25" hidden="false" customHeight="true" outlineLevel="0" collapsed="false">
      <c r="C868" s="1" t="s">
        <v>1719</v>
      </c>
      <c r="D868" s="1" t="s">
        <v>1720</v>
      </c>
      <c r="E868" s="42" t="n">
        <v>3</v>
      </c>
    </row>
    <row r="869" customFormat="false" ht="11.25" hidden="false" customHeight="true" outlineLevel="0" collapsed="false">
      <c r="C869" s="1" t="s">
        <v>1721</v>
      </c>
      <c r="D869" s="1" t="s">
        <v>1722</v>
      </c>
      <c r="E869" s="42" t="n">
        <v>1</v>
      </c>
    </row>
    <row r="870" customFormat="false" ht="11.25" hidden="false" customHeight="true" outlineLevel="0" collapsed="false">
      <c r="C870" s="1" t="s">
        <v>1723</v>
      </c>
      <c r="D870" s="1" t="s">
        <v>1724</v>
      </c>
      <c r="E870" s="42" t="n">
        <v>2</v>
      </c>
    </row>
    <row r="871" customFormat="false" ht="11.25" hidden="false" customHeight="true" outlineLevel="0" collapsed="false">
      <c r="C871" s="1" t="s">
        <v>1725</v>
      </c>
      <c r="D871" s="1" t="s">
        <v>1726</v>
      </c>
      <c r="E871" s="42" t="n">
        <v>1</v>
      </c>
    </row>
    <row r="872" customFormat="false" ht="11.25" hidden="false" customHeight="true" outlineLevel="0" collapsed="false">
      <c r="C872" s="1" t="s">
        <v>1727</v>
      </c>
      <c r="D872" s="1" t="s">
        <v>1728</v>
      </c>
      <c r="E872" s="42" t="n">
        <v>2</v>
      </c>
    </row>
    <row r="873" customFormat="false" ht="11.25" hidden="false" customHeight="true" outlineLevel="0" collapsed="false">
      <c r="C873" s="1" t="s">
        <v>1729</v>
      </c>
      <c r="D873" s="1" t="s">
        <v>1730</v>
      </c>
      <c r="E873" s="42" t="n">
        <v>3</v>
      </c>
    </row>
    <row r="874" customFormat="false" ht="11.25" hidden="false" customHeight="true" outlineLevel="0" collapsed="false">
      <c r="C874" s="1" t="s">
        <v>1731</v>
      </c>
      <c r="D874" s="1" t="s">
        <v>1732</v>
      </c>
      <c r="E874" s="42" t="n">
        <v>2</v>
      </c>
    </row>
    <row r="875" customFormat="false" ht="11.25" hidden="false" customHeight="true" outlineLevel="0" collapsed="false">
      <c r="C875" s="1" t="s">
        <v>1733</v>
      </c>
      <c r="D875" s="1" t="s">
        <v>1734</v>
      </c>
      <c r="E875" s="42" t="n">
        <v>3</v>
      </c>
    </row>
    <row r="876" customFormat="false" ht="11.25" hidden="false" customHeight="true" outlineLevel="0" collapsed="false">
      <c r="C876" s="1" t="s">
        <v>1735</v>
      </c>
      <c r="D876" s="1" t="s">
        <v>1736</v>
      </c>
      <c r="E876" s="42" t="n">
        <v>3</v>
      </c>
    </row>
    <row r="877" customFormat="false" ht="11.25" hidden="false" customHeight="true" outlineLevel="0" collapsed="false">
      <c r="C877" s="1" t="s">
        <v>1737</v>
      </c>
      <c r="D877" s="1" t="s">
        <v>1738</v>
      </c>
      <c r="E877" s="42" t="n">
        <v>3</v>
      </c>
    </row>
    <row r="878" customFormat="false" ht="11.25" hidden="false" customHeight="true" outlineLevel="0" collapsed="false">
      <c r="C878" s="1" t="s">
        <v>1739</v>
      </c>
      <c r="D878" s="1" t="s">
        <v>1740</v>
      </c>
      <c r="E878" s="42" t="n">
        <v>3</v>
      </c>
    </row>
    <row r="879" customFormat="false" ht="11.25" hidden="false" customHeight="true" outlineLevel="0" collapsed="false">
      <c r="C879" s="1" t="s">
        <v>1741</v>
      </c>
      <c r="D879" s="1" t="s">
        <v>1742</v>
      </c>
      <c r="E879" s="42" t="n">
        <v>2</v>
      </c>
    </row>
    <row r="880" customFormat="false" ht="11.25" hidden="false" customHeight="true" outlineLevel="0" collapsed="false">
      <c r="C880" s="1" t="s">
        <v>1743</v>
      </c>
      <c r="D880" s="1" t="s">
        <v>1744</v>
      </c>
      <c r="E880" s="42" t="n">
        <v>3</v>
      </c>
    </row>
    <row r="881" customFormat="false" ht="11.25" hidden="false" customHeight="true" outlineLevel="0" collapsed="false">
      <c r="C881" s="1" t="s">
        <v>1745</v>
      </c>
      <c r="D881" s="1" t="s">
        <v>1746</v>
      </c>
      <c r="E881" s="42" t="n">
        <v>3</v>
      </c>
    </row>
    <row r="882" customFormat="false" ht="11.25" hidden="false" customHeight="true" outlineLevel="0" collapsed="false">
      <c r="C882" s="1" t="s">
        <v>1747</v>
      </c>
      <c r="D882" s="1" t="s">
        <v>1748</v>
      </c>
      <c r="E882" s="42" t="n">
        <v>2</v>
      </c>
    </row>
    <row r="883" customFormat="false" ht="11.25" hidden="false" customHeight="true" outlineLevel="0" collapsed="false">
      <c r="C883" s="1" t="s">
        <v>1749</v>
      </c>
      <c r="D883" s="1" t="s">
        <v>1750</v>
      </c>
      <c r="E883" s="42" t="n">
        <v>3</v>
      </c>
    </row>
    <row r="884" customFormat="false" ht="11.25" hidden="false" customHeight="true" outlineLevel="0" collapsed="false">
      <c r="C884" s="1" t="s">
        <v>1751</v>
      </c>
      <c r="D884" s="1" t="s">
        <v>1752</v>
      </c>
      <c r="E884" s="42" t="n">
        <v>3</v>
      </c>
    </row>
    <row r="885" customFormat="false" ht="11.25" hidden="false" customHeight="true" outlineLevel="0" collapsed="false">
      <c r="C885" s="1" t="s">
        <v>1753</v>
      </c>
      <c r="D885" s="1" t="s">
        <v>1754</v>
      </c>
      <c r="E885" s="42" t="n">
        <v>2</v>
      </c>
    </row>
    <row r="886" customFormat="false" ht="11.25" hidden="false" customHeight="true" outlineLevel="0" collapsed="false">
      <c r="C886" s="1" t="s">
        <v>1755</v>
      </c>
      <c r="D886" s="1" t="s">
        <v>1756</v>
      </c>
      <c r="E886" s="42" t="n">
        <v>3</v>
      </c>
    </row>
    <row r="887" customFormat="false" ht="11.25" hidden="false" customHeight="true" outlineLevel="0" collapsed="false">
      <c r="C887" s="1" t="s">
        <v>1757</v>
      </c>
      <c r="D887" s="1" t="s">
        <v>1758</v>
      </c>
      <c r="E887" s="42" t="n">
        <v>3</v>
      </c>
    </row>
    <row r="888" customFormat="false" ht="11.25" hidden="false" customHeight="true" outlineLevel="0" collapsed="false">
      <c r="C888" s="1" t="s">
        <v>1759</v>
      </c>
      <c r="D888" s="1" t="s">
        <v>1760</v>
      </c>
      <c r="E888" s="42" t="n">
        <v>3</v>
      </c>
    </row>
    <row r="889" customFormat="false" ht="11.25" hidden="false" customHeight="true" outlineLevel="0" collapsed="false">
      <c r="C889" s="1" t="s">
        <v>1761</v>
      </c>
      <c r="D889" s="1" t="s">
        <v>1762</v>
      </c>
      <c r="E889" s="42" t="n">
        <v>3</v>
      </c>
    </row>
    <row r="890" customFormat="false" ht="11.25" hidden="false" customHeight="true" outlineLevel="0" collapsed="false">
      <c r="C890" s="1" t="s">
        <v>1763</v>
      </c>
      <c r="D890" s="1" t="s">
        <v>1764</v>
      </c>
      <c r="E890" s="42" t="n">
        <v>2</v>
      </c>
    </row>
    <row r="891" customFormat="false" ht="11.25" hidden="false" customHeight="true" outlineLevel="0" collapsed="false">
      <c r="C891" s="1" t="s">
        <v>1765</v>
      </c>
      <c r="D891" s="1" t="s">
        <v>1766</v>
      </c>
      <c r="E891" s="42" t="n">
        <v>1</v>
      </c>
    </row>
    <row r="892" customFormat="false" ht="11.25" hidden="false" customHeight="true" outlineLevel="0" collapsed="false">
      <c r="C892" s="1" t="s">
        <v>1767</v>
      </c>
      <c r="D892" s="1" t="s">
        <v>1768</v>
      </c>
      <c r="E892" s="42" t="n">
        <v>1</v>
      </c>
    </row>
    <row r="893" customFormat="false" ht="11.25" hidden="false" customHeight="true" outlineLevel="0" collapsed="false">
      <c r="C893" s="1" t="s">
        <v>1769</v>
      </c>
      <c r="D893" s="1" t="s">
        <v>1770</v>
      </c>
      <c r="E893" s="42" t="n">
        <v>2</v>
      </c>
    </row>
    <row r="894" customFormat="false" ht="11.25" hidden="false" customHeight="true" outlineLevel="0" collapsed="false">
      <c r="C894" s="1" t="s">
        <v>1771</v>
      </c>
      <c r="D894" s="1" t="s">
        <v>1772</v>
      </c>
      <c r="E894" s="42" t="n">
        <v>2</v>
      </c>
    </row>
    <row r="895" customFormat="false" ht="11.25" hidden="false" customHeight="true" outlineLevel="0" collapsed="false">
      <c r="C895" s="1" t="s">
        <v>1773</v>
      </c>
      <c r="D895" s="1" t="s">
        <v>1774</v>
      </c>
      <c r="E895" s="42" t="n">
        <v>2</v>
      </c>
    </row>
    <row r="896" customFormat="false" ht="11.25" hidden="false" customHeight="true" outlineLevel="0" collapsed="false">
      <c r="C896" s="1" t="s">
        <v>1775</v>
      </c>
      <c r="D896" s="1" t="s">
        <v>1776</v>
      </c>
      <c r="E896" s="42" t="n">
        <v>2</v>
      </c>
    </row>
    <row r="897" customFormat="false" ht="11.25" hidden="false" customHeight="true" outlineLevel="0" collapsed="false">
      <c r="C897" s="1" t="s">
        <v>1777</v>
      </c>
      <c r="D897" s="1" t="s">
        <v>1778</v>
      </c>
      <c r="E897" s="42" t="n">
        <v>2</v>
      </c>
    </row>
    <row r="898" customFormat="false" ht="11.25" hidden="false" customHeight="true" outlineLevel="0" collapsed="false">
      <c r="C898" s="1" t="s">
        <v>1779</v>
      </c>
      <c r="D898" s="1" t="s">
        <v>1780</v>
      </c>
      <c r="E898" s="42" t="n">
        <v>2</v>
      </c>
    </row>
    <row r="899" customFormat="false" ht="11.25" hidden="false" customHeight="true" outlineLevel="0" collapsed="false">
      <c r="C899" s="1" t="s">
        <v>1781</v>
      </c>
      <c r="D899" s="1" t="s">
        <v>1782</v>
      </c>
      <c r="E899" s="42" t="n">
        <v>2</v>
      </c>
    </row>
    <row r="900" customFormat="false" ht="11.25" hidden="false" customHeight="true" outlineLevel="0" collapsed="false">
      <c r="C900" s="1" t="s">
        <v>1783</v>
      </c>
      <c r="D900" s="1" t="s">
        <v>1784</v>
      </c>
      <c r="E900" s="42" t="n">
        <v>2</v>
      </c>
    </row>
    <row r="901" customFormat="false" ht="11.25" hidden="false" customHeight="true" outlineLevel="0" collapsed="false">
      <c r="C901" s="1" t="s">
        <v>1785</v>
      </c>
      <c r="D901" s="1" t="s">
        <v>1786</v>
      </c>
      <c r="E901" s="42" t="n">
        <v>2</v>
      </c>
    </row>
    <row r="902" customFormat="false" ht="11.25" hidden="false" customHeight="true" outlineLevel="0" collapsed="false">
      <c r="C902" s="1" t="s">
        <v>1787</v>
      </c>
      <c r="D902" s="1" t="s">
        <v>1788</v>
      </c>
      <c r="E902" s="42" t="n">
        <v>2</v>
      </c>
    </row>
    <row r="903" customFormat="false" ht="11.25" hidden="false" customHeight="true" outlineLevel="0" collapsed="false">
      <c r="C903" s="1" t="s">
        <v>1789</v>
      </c>
      <c r="D903" s="1" t="s">
        <v>1790</v>
      </c>
      <c r="E903" s="42" t="n">
        <v>1</v>
      </c>
    </row>
    <row r="904" customFormat="false" ht="11.25" hidden="false" customHeight="true" outlineLevel="0" collapsed="false">
      <c r="C904" s="1" t="s">
        <v>1791</v>
      </c>
      <c r="D904" s="1" t="s">
        <v>1792</v>
      </c>
      <c r="E904" s="42" t="n">
        <v>1</v>
      </c>
    </row>
    <row r="905" customFormat="false" ht="11.25" hidden="false" customHeight="true" outlineLevel="0" collapsed="false">
      <c r="C905" s="1" t="s">
        <v>1793</v>
      </c>
      <c r="D905" s="1" t="s">
        <v>1794</v>
      </c>
      <c r="E905" s="42" t="n">
        <v>1</v>
      </c>
    </row>
    <row r="906" customFormat="false" ht="11.25" hidden="false" customHeight="true" outlineLevel="0" collapsed="false">
      <c r="C906" s="1" t="s">
        <v>1795</v>
      </c>
      <c r="D906" s="1" t="s">
        <v>1796</v>
      </c>
      <c r="E906" s="42" t="n">
        <v>2</v>
      </c>
    </row>
    <row r="907" customFormat="false" ht="11.25" hidden="false" customHeight="true" outlineLevel="0" collapsed="false">
      <c r="C907" s="1" t="s">
        <v>1797</v>
      </c>
      <c r="D907" s="1" t="s">
        <v>1798</v>
      </c>
      <c r="E907" s="42" t="n">
        <v>2</v>
      </c>
    </row>
    <row r="908" customFormat="false" ht="11.25" hidden="false" customHeight="true" outlineLevel="0" collapsed="false">
      <c r="C908" s="1" t="s">
        <v>1799</v>
      </c>
      <c r="D908" s="1" t="s">
        <v>1800</v>
      </c>
      <c r="E908" s="42" t="n">
        <v>1</v>
      </c>
    </row>
    <row r="909" customFormat="false" ht="11.25" hidden="false" customHeight="true" outlineLevel="0" collapsed="false">
      <c r="C909" s="1" t="s">
        <v>1801</v>
      </c>
      <c r="D909" s="1" t="s">
        <v>1802</v>
      </c>
      <c r="E909" s="42" t="n">
        <v>1</v>
      </c>
      <c r="H909" s="3"/>
    </row>
    <row r="910" customFormat="false" ht="11.25" hidden="false" customHeight="true" outlineLevel="0" collapsed="false">
      <c r="C910" s="1" t="s">
        <v>1803</v>
      </c>
      <c r="D910" s="1" t="s">
        <v>1804</v>
      </c>
      <c r="E910" s="42" t="n">
        <v>1</v>
      </c>
    </row>
    <row r="911" customFormat="false" ht="11.25" hidden="false" customHeight="true" outlineLevel="0" collapsed="false">
      <c r="C911" s="1" t="s">
        <v>1805</v>
      </c>
      <c r="D911" s="1" t="s">
        <v>1806</v>
      </c>
      <c r="E911" s="42" t="n">
        <v>2</v>
      </c>
    </row>
    <row r="912" customFormat="false" ht="11.25" hidden="false" customHeight="true" outlineLevel="0" collapsed="false">
      <c r="C912" s="1" t="s">
        <v>1807</v>
      </c>
      <c r="D912" s="1" t="s">
        <v>1808</v>
      </c>
      <c r="E912" s="42" t="n">
        <v>1</v>
      </c>
    </row>
    <row r="913" customFormat="false" ht="11.25" hidden="false" customHeight="true" outlineLevel="0" collapsed="false">
      <c r="C913" s="1" t="s">
        <v>1809</v>
      </c>
      <c r="D913" s="1" t="s">
        <v>1810</v>
      </c>
      <c r="E913" s="42" t="n">
        <v>1</v>
      </c>
    </row>
    <row r="914" customFormat="false" ht="11.25" hidden="false" customHeight="true" outlineLevel="0" collapsed="false">
      <c r="C914" s="1" t="s">
        <v>1811</v>
      </c>
      <c r="D914" s="1" t="s">
        <v>1812</v>
      </c>
      <c r="E914" s="42" t="n">
        <v>1</v>
      </c>
    </row>
    <row r="915" customFormat="false" ht="11.25" hidden="false" customHeight="true" outlineLevel="0" collapsed="false">
      <c r="C915" s="1" t="s">
        <v>1813</v>
      </c>
      <c r="D915" s="1" t="s">
        <v>1814</v>
      </c>
      <c r="E915" s="42" t="n">
        <v>1</v>
      </c>
    </row>
    <row r="916" customFormat="false" ht="11.25" hidden="false" customHeight="true" outlineLevel="0" collapsed="false">
      <c r="C916" s="1" t="s">
        <v>1815</v>
      </c>
      <c r="D916" s="1" t="s">
        <v>1816</v>
      </c>
      <c r="E916" s="42" t="n">
        <v>1</v>
      </c>
    </row>
    <row r="917" customFormat="false" ht="11.25" hidden="false" customHeight="true" outlineLevel="0" collapsed="false">
      <c r="C917" s="1" t="s">
        <v>1817</v>
      </c>
      <c r="D917" s="1" t="s">
        <v>1818</v>
      </c>
      <c r="E917" s="42" t="n">
        <v>1</v>
      </c>
    </row>
    <row r="918" customFormat="false" ht="11.25" hidden="false" customHeight="true" outlineLevel="0" collapsed="false">
      <c r="C918" s="1" t="s">
        <v>1819</v>
      </c>
      <c r="D918" s="1" t="s">
        <v>1820</v>
      </c>
      <c r="E918" s="42" t="n">
        <v>1</v>
      </c>
    </row>
    <row r="919" customFormat="false" ht="11.25" hidden="false" customHeight="true" outlineLevel="0" collapsed="false">
      <c r="C919" s="1" t="s">
        <v>1821</v>
      </c>
      <c r="D919" s="1" t="s">
        <v>1822</v>
      </c>
      <c r="E919" s="42" t="n">
        <v>1</v>
      </c>
    </row>
    <row r="920" customFormat="false" ht="11.25" hidden="false" customHeight="true" outlineLevel="0" collapsed="false">
      <c r="C920" s="1" t="s">
        <v>1823</v>
      </c>
      <c r="D920" s="1" t="s">
        <v>1824</v>
      </c>
      <c r="E920" s="42" t="n">
        <v>1</v>
      </c>
    </row>
    <row r="921" customFormat="false" ht="11.25" hidden="false" customHeight="true" outlineLevel="0" collapsed="false">
      <c r="C921" s="1" t="s">
        <v>1825</v>
      </c>
      <c r="D921" s="1" t="s">
        <v>1826</v>
      </c>
      <c r="E921" s="42" t="n">
        <v>1</v>
      </c>
    </row>
    <row r="922" customFormat="false" ht="11.25" hidden="false" customHeight="true" outlineLevel="0" collapsed="false">
      <c r="C922" s="1" t="s">
        <v>1827</v>
      </c>
      <c r="D922" s="1" t="s">
        <v>1828</v>
      </c>
      <c r="E922" s="42" t="n">
        <v>1</v>
      </c>
    </row>
    <row r="923" customFormat="false" ht="11.25" hidden="false" customHeight="true" outlineLevel="0" collapsed="false">
      <c r="C923" s="1" t="s">
        <v>1829</v>
      </c>
      <c r="D923" s="1" t="s">
        <v>1830</v>
      </c>
      <c r="E923" s="42" t="n">
        <v>1</v>
      </c>
    </row>
    <row r="924" customFormat="false" ht="11.25" hidden="false" customHeight="true" outlineLevel="0" collapsed="false">
      <c r="C924" s="1" t="s">
        <v>1831</v>
      </c>
      <c r="D924" s="1" t="s">
        <v>1832</v>
      </c>
      <c r="E924" s="42" t="n">
        <v>3</v>
      </c>
    </row>
    <row r="925" customFormat="false" ht="11.25" hidden="false" customHeight="true" outlineLevel="0" collapsed="false">
      <c r="C925" s="1" t="s">
        <v>1833</v>
      </c>
      <c r="D925" s="1" t="s">
        <v>1834</v>
      </c>
      <c r="E925" s="42" t="n">
        <v>2</v>
      </c>
    </row>
    <row r="926" customFormat="false" ht="11.25" hidden="false" customHeight="true" outlineLevel="0" collapsed="false">
      <c r="C926" s="1" t="s">
        <v>1835</v>
      </c>
      <c r="D926" s="1" t="s">
        <v>1836</v>
      </c>
      <c r="E926" s="42" t="n">
        <v>1</v>
      </c>
    </row>
    <row r="927" customFormat="false" ht="11.25" hidden="false" customHeight="true" outlineLevel="0" collapsed="false">
      <c r="C927" s="1" t="s">
        <v>1837</v>
      </c>
      <c r="D927" s="1" t="s">
        <v>1838</v>
      </c>
      <c r="E927" s="42" t="n">
        <v>1</v>
      </c>
    </row>
    <row r="928" customFormat="false" ht="11.25" hidden="false" customHeight="true" outlineLevel="0" collapsed="false">
      <c r="C928" s="1" t="s">
        <v>1839</v>
      </c>
      <c r="D928" s="1" t="s">
        <v>1840</v>
      </c>
      <c r="E928" s="42" t="n">
        <v>2</v>
      </c>
    </row>
    <row r="929" customFormat="false" ht="11.25" hidden="false" customHeight="true" outlineLevel="0" collapsed="false">
      <c r="C929" s="1" t="s">
        <v>1841</v>
      </c>
      <c r="D929" s="1" t="s">
        <v>1842</v>
      </c>
      <c r="E929" s="42" t="n">
        <v>1</v>
      </c>
    </row>
    <row r="930" customFormat="false" ht="11.25" hidden="false" customHeight="true" outlineLevel="0" collapsed="false">
      <c r="C930" s="1" t="s">
        <v>1843</v>
      </c>
      <c r="D930" s="1" t="s">
        <v>1844</v>
      </c>
      <c r="E930" s="42" t="n">
        <v>2</v>
      </c>
    </row>
    <row r="931" customFormat="false" ht="11.25" hidden="false" customHeight="true" outlineLevel="0" collapsed="false">
      <c r="C931" s="1" t="s">
        <v>1845</v>
      </c>
      <c r="D931" s="1" t="s">
        <v>1846</v>
      </c>
      <c r="E931" s="42" t="n">
        <v>2</v>
      </c>
    </row>
    <row r="932" customFormat="false" ht="11.25" hidden="false" customHeight="true" outlineLevel="0" collapsed="false">
      <c r="C932" s="1" t="s">
        <v>1847</v>
      </c>
      <c r="D932" s="1" t="s">
        <v>1848</v>
      </c>
      <c r="E932" s="42" t="n">
        <v>1</v>
      </c>
    </row>
    <row r="933" customFormat="false" ht="11.25" hidden="false" customHeight="true" outlineLevel="0" collapsed="false">
      <c r="C933" s="1" t="s">
        <v>1849</v>
      </c>
      <c r="D933" s="1" t="s">
        <v>1850</v>
      </c>
      <c r="E933" s="12" t="n">
        <v>3</v>
      </c>
      <c r="F933" s="2"/>
    </row>
    <row r="934" customFormat="false" ht="11.25" hidden="false" customHeight="true" outlineLevel="0" collapsed="false">
      <c r="C934" s="1" t="s">
        <v>1851</v>
      </c>
      <c r="D934" s="1" t="s">
        <v>1852</v>
      </c>
      <c r="E934" s="12" t="n">
        <v>3</v>
      </c>
      <c r="F934" s="2"/>
    </row>
    <row r="935" customFormat="false" ht="11.25" hidden="false" customHeight="true" outlineLevel="0" collapsed="false">
      <c r="C935" s="1" t="s">
        <v>1853</v>
      </c>
      <c r="D935" s="1" t="s">
        <v>1854</v>
      </c>
      <c r="E935" s="12" t="n">
        <v>3</v>
      </c>
      <c r="F935" s="2"/>
    </row>
    <row r="936" customFormat="false" ht="11.25" hidden="false" customHeight="true" outlineLevel="0" collapsed="false">
      <c r="C936" s="1" t="s">
        <v>1855</v>
      </c>
      <c r="D936" s="1" t="s">
        <v>1856</v>
      </c>
      <c r="E936" s="12" t="n">
        <v>3</v>
      </c>
      <c r="F936" s="2"/>
    </row>
    <row r="937" customFormat="false" ht="11.25" hidden="false" customHeight="true" outlineLevel="0" collapsed="false">
      <c r="C937" s="1" t="s">
        <v>1857</v>
      </c>
      <c r="D937" s="1" t="s">
        <v>1858</v>
      </c>
      <c r="E937" s="12" t="n">
        <v>3</v>
      </c>
      <c r="F937" s="2"/>
    </row>
    <row r="938" customFormat="false" ht="11.25" hidden="false" customHeight="true" outlineLevel="0" collapsed="false">
      <c r="C938" s="1" t="s">
        <v>1859</v>
      </c>
      <c r="D938" s="1" t="s">
        <v>1860</v>
      </c>
      <c r="E938" s="12" t="n">
        <v>3</v>
      </c>
      <c r="F938" s="2"/>
    </row>
    <row r="939" customFormat="false" ht="11.25" hidden="false" customHeight="true" outlineLevel="0" collapsed="false">
      <c r="C939" s="1" t="s">
        <v>1861</v>
      </c>
      <c r="D939" s="1" t="s">
        <v>1862</v>
      </c>
      <c r="E939" s="12" t="n">
        <v>3</v>
      </c>
      <c r="F939" s="2"/>
    </row>
    <row r="940" customFormat="false" ht="11.25" hidden="false" customHeight="true" outlineLevel="0" collapsed="false">
      <c r="C940" s="1" t="s">
        <v>1863</v>
      </c>
      <c r="D940" s="1" t="s">
        <v>1864</v>
      </c>
      <c r="E940" s="12" t="n">
        <v>3</v>
      </c>
      <c r="F940" s="2"/>
    </row>
    <row r="941" customFormat="false" ht="11.25" hidden="false" customHeight="true" outlineLevel="0" collapsed="false">
      <c r="C941" s="1" t="s">
        <v>1865</v>
      </c>
      <c r="D941" s="1" t="s">
        <v>1866</v>
      </c>
      <c r="E941" s="12" t="n">
        <v>1</v>
      </c>
      <c r="F941" s="2"/>
    </row>
    <row r="942" customFormat="false" ht="11.25" hidden="false" customHeight="true" outlineLevel="0" collapsed="false">
      <c r="C942" s="1" t="s">
        <v>1867</v>
      </c>
      <c r="D942" s="1" t="s">
        <v>1868</v>
      </c>
      <c r="E942" s="12" t="n">
        <v>1</v>
      </c>
      <c r="F942" s="2"/>
    </row>
    <row r="943" customFormat="false" ht="11.25" hidden="false" customHeight="true" outlineLevel="0" collapsed="false">
      <c r="C943" s="1" t="s">
        <v>1869</v>
      </c>
      <c r="D943" s="1" t="s">
        <v>1870</v>
      </c>
      <c r="E943" s="12" t="n">
        <v>1</v>
      </c>
      <c r="F943" s="2"/>
    </row>
    <row r="944" customFormat="false" ht="11.25" hidden="false" customHeight="true" outlineLevel="0" collapsed="false">
      <c r="C944" s="1" t="s">
        <v>1871</v>
      </c>
      <c r="D944" s="1" t="s">
        <v>1872</v>
      </c>
      <c r="E944" s="12" t="n">
        <v>2</v>
      </c>
      <c r="F944" s="2"/>
    </row>
    <row r="945" customFormat="false" ht="11.25" hidden="false" customHeight="true" outlineLevel="0" collapsed="false">
      <c r="C945" s="1" t="s">
        <v>1873</v>
      </c>
      <c r="D945" s="1" t="s">
        <v>1874</v>
      </c>
      <c r="E945" s="12" t="n">
        <v>3</v>
      </c>
      <c r="F945" s="2"/>
    </row>
    <row r="946" customFormat="false" ht="11.25" hidden="false" customHeight="true" outlineLevel="0" collapsed="false">
      <c r="C946" s="1" t="s">
        <v>1875</v>
      </c>
      <c r="D946" s="1" t="s">
        <v>1876</v>
      </c>
      <c r="E946" s="12" t="n">
        <v>3</v>
      </c>
      <c r="F946" s="2"/>
    </row>
    <row r="947" customFormat="false" ht="11.25" hidden="false" customHeight="true" outlineLevel="0" collapsed="false">
      <c r="C947" s="1" t="s">
        <v>1877</v>
      </c>
      <c r="D947" s="1" t="s">
        <v>1878</v>
      </c>
      <c r="E947" s="12" t="n">
        <v>2</v>
      </c>
      <c r="F947" s="2"/>
    </row>
    <row r="948" customFormat="false" ht="11.25" hidden="false" customHeight="true" outlineLevel="0" collapsed="false">
      <c r="C948" s="1" t="s">
        <v>1879</v>
      </c>
      <c r="D948" s="1" t="s">
        <v>1880</v>
      </c>
      <c r="E948" s="12" t="n">
        <v>3</v>
      </c>
      <c r="F948" s="2"/>
    </row>
    <row r="949" customFormat="false" ht="11.25" hidden="false" customHeight="true" outlineLevel="0" collapsed="false">
      <c r="C949" s="1" t="s">
        <v>1881</v>
      </c>
      <c r="D949" s="1" t="s">
        <v>1882</v>
      </c>
      <c r="E949" s="12" t="n">
        <v>2</v>
      </c>
      <c r="F949" s="2"/>
    </row>
    <row r="950" customFormat="false" ht="11.25" hidden="false" customHeight="true" outlineLevel="0" collapsed="false">
      <c r="C950" s="1" t="s">
        <v>1883</v>
      </c>
      <c r="D950" s="1" t="s">
        <v>1884</v>
      </c>
      <c r="E950" s="12" t="n">
        <v>3</v>
      </c>
      <c r="F950" s="2"/>
    </row>
    <row r="951" customFormat="false" ht="11.25" hidden="false" customHeight="true" outlineLevel="0" collapsed="false">
      <c r="C951" s="1" t="s">
        <v>1885</v>
      </c>
      <c r="D951" s="1" t="s">
        <v>1886</v>
      </c>
      <c r="E951" s="12" t="n">
        <v>3</v>
      </c>
      <c r="F951" s="2"/>
    </row>
    <row r="952" customFormat="false" ht="11.25" hidden="false" customHeight="true" outlineLevel="0" collapsed="false">
      <c r="C952" s="1" t="s">
        <v>1887</v>
      </c>
      <c r="D952" s="1" t="s">
        <v>1888</v>
      </c>
      <c r="E952" s="12" t="n">
        <v>3</v>
      </c>
      <c r="F952" s="2"/>
    </row>
    <row r="953" customFormat="false" ht="11.25" hidden="false" customHeight="true" outlineLevel="0" collapsed="false">
      <c r="C953" s="1" t="s">
        <v>1889</v>
      </c>
      <c r="D953" s="1" t="s">
        <v>1890</v>
      </c>
      <c r="E953" s="12" t="n">
        <v>3</v>
      </c>
      <c r="F953" s="2"/>
    </row>
    <row r="954" customFormat="false" ht="11.25" hidden="false" customHeight="true" outlineLevel="0" collapsed="false">
      <c r="C954" s="1" t="s">
        <v>1891</v>
      </c>
      <c r="D954" s="1" t="s">
        <v>1892</v>
      </c>
      <c r="E954" s="12" t="n">
        <v>2</v>
      </c>
      <c r="F954" s="2"/>
    </row>
    <row r="955" customFormat="false" ht="11.25" hidden="false" customHeight="true" outlineLevel="0" collapsed="false">
      <c r="C955" s="1" t="s">
        <v>1893</v>
      </c>
      <c r="D955" s="1" t="s">
        <v>1894</v>
      </c>
      <c r="E955" s="12" t="n">
        <v>3</v>
      </c>
      <c r="F955" s="2"/>
    </row>
    <row r="956" customFormat="false" ht="11.25" hidden="false" customHeight="true" outlineLevel="0" collapsed="false">
      <c r="C956" s="1" t="s">
        <v>1895</v>
      </c>
      <c r="D956" s="1" t="s">
        <v>1896</v>
      </c>
      <c r="E956" s="12" t="n">
        <v>3</v>
      </c>
      <c r="F956" s="2"/>
    </row>
    <row r="957" customFormat="false" ht="11.25" hidden="false" customHeight="true" outlineLevel="0" collapsed="false">
      <c r="C957" s="1" t="s">
        <v>1897</v>
      </c>
      <c r="D957" s="1" t="s">
        <v>1898</v>
      </c>
      <c r="E957" s="12" t="n">
        <v>3</v>
      </c>
      <c r="F957" s="2"/>
    </row>
    <row r="958" customFormat="false" ht="11.25" hidden="false" customHeight="true" outlineLevel="0" collapsed="false">
      <c r="C958" s="1" t="s">
        <v>1899</v>
      </c>
      <c r="D958" s="1" t="s">
        <v>1900</v>
      </c>
      <c r="E958" s="12" t="n">
        <v>3</v>
      </c>
      <c r="F958" s="2"/>
    </row>
    <row r="959" customFormat="false" ht="11.25" hidden="false" customHeight="true" outlineLevel="0" collapsed="false">
      <c r="C959" s="1" t="s">
        <v>1901</v>
      </c>
      <c r="D959" s="1" t="s">
        <v>1902</v>
      </c>
      <c r="E959" s="12" t="n">
        <v>3</v>
      </c>
      <c r="F959" s="2"/>
    </row>
    <row r="960" customFormat="false" ht="11.25" hidden="false" customHeight="true" outlineLevel="0" collapsed="false">
      <c r="C960" s="1" t="s">
        <v>1903</v>
      </c>
      <c r="D960" s="1" t="s">
        <v>1904</v>
      </c>
      <c r="E960" s="12" t="n">
        <v>2</v>
      </c>
      <c r="F960" s="2"/>
    </row>
    <row r="961" customFormat="false" ht="11.25" hidden="false" customHeight="true" outlineLevel="0" collapsed="false">
      <c r="C961" s="1" t="s">
        <v>1905</v>
      </c>
      <c r="D961" s="1" t="s">
        <v>1906</v>
      </c>
      <c r="E961" s="12" t="n">
        <v>3</v>
      </c>
      <c r="F961" s="2"/>
    </row>
    <row r="962" customFormat="false" ht="11.25" hidden="false" customHeight="true" outlineLevel="0" collapsed="false">
      <c r="C962" s="1" t="s">
        <v>1907</v>
      </c>
      <c r="D962" s="1" t="s">
        <v>1908</v>
      </c>
      <c r="E962" s="12" t="n">
        <v>1</v>
      </c>
      <c r="F962" s="2"/>
    </row>
    <row r="963" customFormat="false" ht="11.25" hidden="false" customHeight="true" outlineLevel="0" collapsed="false">
      <c r="C963" s="1" t="s">
        <v>1909</v>
      </c>
      <c r="D963" s="1" t="s">
        <v>1910</v>
      </c>
      <c r="E963" s="12" t="n">
        <v>3</v>
      </c>
      <c r="F963" s="2"/>
    </row>
    <row r="964" customFormat="false" ht="11.25" hidden="false" customHeight="true" outlineLevel="0" collapsed="false">
      <c r="C964" s="1" t="s">
        <v>1911</v>
      </c>
      <c r="D964" s="1" t="s">
        <v>1912</v>
      </c>
      <c r="E964" s="12" t="n">
        <v>3</v>
      </c>
      <c r="F964" s="2"/>
    </row>
    <row r="965" customFormat="false" ht="11.25" hidden="false" customHeight="true" outlineLevel="0" collapsed="false">
      <c r="C965" s="1" t="s">
        <v>1913</v>
      </c>
      <c r="D965" s="1" t="s">
        <v>1914</v>
      </c>
      <c r="E965" s="12" t="n">
        <v>3</v>
      </c>
      <c r="F965" s="2"/>
    </row>
    <row r="966" customFormat="false" ht="11.25" hidden="false" customHeight="true" outlineLevel="0" collapsed="false">
      <c r="C966" s="1" t="s">
        <v>1915</v>
      </c>
      <c r="D966" s="1" t="s">
        <v>1916</v>
      </c>
      <c r="E966" s="12" t="n">
        <v>3</v>
      </c>
      <c r="F966" s="2"/>
    </row>
    <row r="967" customFormat="false" ht="11.25" hidden="false" customHeight="true" outlineLevel="0" collapsed="false">
      <c r="C967" s="1" t="s">
        <v>1917</v>
      </c>
      <c r="D967" s="1" t="s">
        <v>1918</v>
      </c>
      <c r="E967" s="12" t="n">
        <v>1</v>
      </c>
      <c r="F967" s="2"/>
    </row>
    <row r="968" customFormat="false" ht="11.25" hidden="false" customHeight="true" outlineLevel="0" collapsed="false">
      <c r="C968" s="1" t="s">
        <v>1919</v>
      </c>
      <c r="D968" s="1" t="s">
        <v>1920</v>
      </c>
      <c r="E968" s="42" t="n">
        <v>1</v>
      </c>
    </row>
    <row r="969" customFormat="false" ht="11.25" hidden="false" customHeight="true" outlineLevel="0" collapsed="false">
      <c r="C969" s="1" t="s">
        <v>1921</v>
      </c>
      <c r="D969" s="1" t="s">
        <v>1922</v>
      </c>
      <c r="E969" s="42" t="n">
        <v>1</v>
      </c>
    </row>
    <row r="970" customFormat="false" ht="11.25" hidden="false" customHeight="true" outlineLevel="0" collapsed="false">
      <c r="C970" s="1" t="s">
        <v>1923</v>
      </c>
      <c r="D970" s="1" t="s">
        <v>1924</v>
      </c>
      <c r="E970" s="42" t="n">
        <v>3</v>
      </c>
    </row>
    <row r="971" customFormat="false" ht="11.25" hidden="false" customHeight="true" outlineLevel="0" collapsed="false">
      <c r="C971" s="1" t="s">
        <v>1925</v>
      </c>
      <c r="D971" s="1" t="s">
        <v>1926</v>
      </c>
      <c r="E971" s="42" t="n">
        <v>3</v>
      </c>
    </row>
    <row r="972" customFormat="false" ht="11.25" hidden="false" customHeight="true" outlineLevel="0" collapsed="false">
      <c r="C972" s="1" t="s">
        <v>1927</v>
      </c>
      <c r="D972" s="1" t="s">
        <v>1928</v>
      </c>
      <c r="E972" s="42" t="n">
        <v>3</v>
      </c>
    </row>
    <row r="973" customFormat="false" ht="11.25" hidden="false" customHeight="true" outlineLevel="0" collapsed="false">
      <c r="C973" s="1" t="s">
        <v>1929</v>
      </c>
      <c r="D973" s="1" t="s">
        <v>1930</v>
      </c>
      <c r="E973" s="42" t="n">
        <v>3</v>
      </c>
    </row>
    <row r="974" customFormat="false" ht="11.25" hidden="false" customHeight="true" outlineLevel="0" collapsed="false">
      <c r="C974" s="1" t="s">
        <v>1931</v>
      </c>
      <c r="D974" s="1" t="s">
        <v>1932</v>
      </c>
      <c r="E974" s="42" t="n">
        <v>3</v>
      </c>
    </row>
    <row r="975" customFormat="false" ht="11.25" hidden="false" customHeight="true" outlineLevel="0" collapsed="false">
      <c r="C975" s="1" t="s">
        <v>1933</v>
      </c>
      <c r="D975" s="1" t="s">
        <v>1934</v>
      </c>
      <c r="E975" s="42" t="n">
        <v>1</v>
      </c>
    </row>
    <row r="976" customFormat="false" ht="11.25" hidden="false" customHeight="true" outlineLevel="0" collapsed="false">
      <c r="C976" s="1" t="s">
        <v>1935</v>
      </c>
      <c r="D976" s="1" t="s">
        <v>1936</v>
      </c>
      <c r="E976" s="42" t="n">
        <v>2</v>
      </c>
    </row>
    <row r="977" customFormat="false" ht="11.25" hidden="false" customHeight="true" outlineLevel="0" collapsed="false">
      <c r="C977" s="1" t="s">
        <v>1937</v>
      </c>
      <c r="D977" s="1" t="s">
        <v>1938</v>
      </c>
      <c r="E977" s="42" t="n">
        <v>2</v>
      </c>
    </row>
    <row r="978" customFormat="false" ht="11.25" hidden="false" customHeight="true" outlineLevel="0" collapsed="false">
      <c r="C978" s="1" t="s">
        <v>1939</v>
      </c>
      <c r="D978" s="1" t="s">
        <v>1940</v>
      </c>
      <c r="E978" s="42" t="n">
        <v>2</v>
      </c>
    </row>
    <row r="979" customFormat="false" ht="11.25" hidden="false" customHeight="true" outlineLevel="0" collapsed="false">
      <c r="C979" s="1" t="s">
        <v>1941</v>
      </c>
      <c r="D979" s="1" t="s">
        <v>1942</v>
      </c>
      <c r="E979" s="42" t="n">
        <v>1</v>
      </c>
    </row>
    <row r="980" customFormat="false" ht="11.25" hidden="false" customHeight="true" outlineLevel="0" collapsed="false">
      <c r="C980" s="1" t="s">
        <v>1943</v>
      </c>
      <c r="D980" s="1" t="s">
        <v>1944</v>
      </c>
      <c r="E980" s="42" t="n">
        <v>1</v>
      </c>
    </row>
    <row r="981" customFormat="false" ht="11.25" hidden="false" customHeight="true" outlineLevel="0" collapsed="false">
      <c r="C981" s="1" t="s">
        <v>1945</v>
      </c>
      <c r="D981" s="1" t="s">
        <v>1946</v>
      </c>
      <c r="E981" s="42" t="n">
        <v>3</v>
      </c>
    </row>
    <row r="982" customFormat="false" ht="11.25" hidden="false" customHeight="true" outlineLevel="0" collapsed="false">
      <c r="C982" s="1" t="s">
        <v>1947</v>
      </c>
      <c r="D982" s="1" t="s">
        <v>1948</v>
      </c>
      <c r="E982" s="42" t="n">
        <v>2</v>
      </c>
    </row>
    <row r="983" customFormat="false" ht="11.25" hidden="false" customHeight="true" outlineLevel="0" collapsed="false">
      <c r="C983" s="1" t="s">
        <v>1949</v>
      </c>
      <c r="D983" s="1" t="s">
        <v>1950</v>
      </c>
      <c r="E983" s="42" t="n">
        <v>3</v>
      </c>
    </row>
    <row r="984" customFormat="false" ht="11.25" hidden="false" customHeight="true" outlineLevel="0" collapsed="false">
      <c r="C984" s="1" t="s">
        <v>1951</v>
      </c>
      <c r="D984" s="1" t="s">
        <v>1952</v>
      </c>
      <c r="E984" s="42" t="n">
        <v>2</v>
      </c>
    </row>
    <row r="985" customFormat="false" ht="11.25" hidden="false" customHeight="true" outlineLevel="0" collapsed="false">
      <c r="C985" s="1" t="s">
        <v>1953</v>
      </c>
      <c r="D985" s="1" t="s">
        <v>1954</v>
      </c>
      <c r="E985" s="42" t="n">
        <v>2</v>
      </c>
    </row>
    <row r="986" customFormat="false" ht="11.25" hidden="false" customHeight="true" outlineLevel="0" collapsed="false">
      <c r="C986" s="1" t="s">
        <v>1955</v>
      </c>
      <c r="D986" s="1" t="s">
        <v>1956</v>
      </c>
      <c r="E986" s="42" t="n">
        <v>1</v>
      </c>
    </row>
    <row r="987" customFormat="false" ht="11.25" hidden="false" customHeight="true" outlineLevel="0" collapsed="false">
      <c r="C987" s="1" t="s">
        <v>1957</v>
      </c>
      <c r="D987" s="1" t="s">
        <v>1958</v>
      </c>
      <c r="E987" s="42" t="n">
        <v>1</v>
      </c>
    </row>
    <row r="988" customFormat="false" ht="11.25" hidden="false" customHeight="true" outlineLevel="0" collapsed="false">
      <c r="C988" s="1" t="s">
        <v>1959</v>
      </c>
      <c r="D988" s="1" t="s">
        <v>1960</v>
      </c>
      <c r="E988" s="42" t="n">
        <v>1</v>
      </c>
    </row>
    <row r="989" customFormat="false" ht="11.25" hidden="false" customHeight="true" outlineLevel="0" collapsed="false">
      <c r="C989" s="1" t="s">
        <v>1961</v>
      </c>
      <c r="D989" s="1" t="s">
        <v>1962</v>
      </c>
      <c r="E989" s="42" t="n">
        <v>1</v>
      </c>
    </row>
    <row r="990" customFormat="false" ht="11.25" hidden="false" customHeight="true" outlineLevel="0" collapsed="false">
      <c r="C990" s="1" t="s">
        <v>1963</v>
      </c>
      <c r="D990" s="1" t="s">
        <v>1964</v>
      </c>
      <c r="E990" s="42" t="n">
        <v>1</v>
      </c>
    </row>
    <row r="991" customFormat="false" ht="11.25" hidden="false" customHeight="true" outlineLevel="0" collapsed="false">
      <c r="C991" s="1" t="s">
        <v>1965</v>
      </c>
      <c r="D991" s="1" t="s">
        <v>1966</v>
      </c>
      <c r="E991" s="42" t="n">
        <v>1</v>
      </c>
    </row>
    <row r="992" customFormat="false" ht="11.25" hidden="false" customHeight="true" outlineLevel="0" collapsed="false">
      <c r="C992" s="1" t="s">
        <v>1967</v>
      </c>
      <c r="D992" s="1" t="s">
        <v>1968</v>
      </c>
      <c r="E992" s="42" t="n">
        <v>3</v>
      </c>
    </row>
    <row r="993" customFormat="false" ht="11.25" hidden="false" customHeight="true" outlineLevel="0" collapsed="false">
      <c r="C993" s="1" t="s">
        <v>1969</v>
      </c>
      <c r="D993" s="1" t="s">
        <v>1970</v>
      </c>
      <c r="E993" s="42" t="n">
        <v>3</v>
      </c>
    </row>
    <row r="994" customFormat="false" ht="11.25" hidden="false" customHeight="true" outlineLevel="0" collapsed="false">
      <c r="C994" s="1" t="s">
        <v>1971</v>
      </c>
      <c r="D994" s="1" t="s">
        <v>1972</v>
      </c>
      <c r="E994" s="42" t="n">
        <v>2</v>
      </c>
    </row>
    <row r="995" customFormat="false" ht="11.25" hidden="false" customHeight="true" outlineLevel="0" collapsed="false">
      <c r="C995" s="1" t="s">
        <v>1973</v>
      </c>
      <c r="D995" s="1" t="s">
        <v>1974</v>
      </c>
      <c r="E995" s="42" t="n">
        <v>3</v>
      </c>
    </row>
    <row r="996" customFormat="false" ht="11.25" hidden="false" customHeight="true" outlineLevel="0" collapsed="false">
      <c r="C996" s="1" t="s">
        <v>1975</v>
      </c>
      <c r="D996" s="1" t="s">
        <v>1976</v>
      </c>
      <c r="E996" s="42" t="n">
        <v>3</v>
      </c>
    </row>
    <row r="997" customFormat="false" ht="11.25" hidden="false" customHeight="true" outlineLevel="0" collapsed="false">
      <c r="C997" s="1" t="s">
        <v>1977</v>
      </c>
      <c r="D997" s="1" t="s">
        <v>1978</v>
      </c>
      <c r="E997" s="42" t="n">
        <v>3</v>
      </c>
    </row>
    <row r="998" customFormat="false" ht="11.25" hidden="false" customHeight="true" outlineLevel="0" collapsed="false">
      <c r="C998" s="1" t="s">
        <v>1979</v>
      </c>
      <c r="D998" s="1" t="s">
        <v>1980</v>
      </c>
      <c r="E998" s="42" t="n">
        <v>3</v>
      </c>
    </row>
    <row r="999" customFormat="false" ht="11.25" hidden="false" customHeight="true" outlineLevel="0" collapsed="false">
      <c r="C999" s="1" t="s">
        <v>1981</v>
      </c>
      <c r="D999" s="1" t="s">
        <v>1982</v>
      </c>
      <c r="E999" s="42" t="n">
        <v>3</v>
      </c>
    </row>
    <row r="1000" customFormat="false" ht="11.25" hidden="false" customHeight="true" outlineLevel="0" collapsed="false">
      <c r="C1000" s="1" t="s">
        <v>1983</v>
      </c>
      <c r="D1000" s="1" t="s">
        <v>1984</v>
      </c>
      <c r="E1000" s="42" t="n">
        <v>2</v>
      </c>
    </row>
    <row r="1001" customFormat="false" ht="11.25" hidden="false" customHeight="true" outlineLevel="0" collapsed="false">
      <c r="C1001" s="1" t="s">
        <v>1985</v>
      </c>
      <c r="D1001" s="1" t="s">
        <v>1986</v>
      </c>
      <c r="E1001" s="42" t="n">
        <v>3</v>
      </c>
    </row>
    <row r="1002" customFormat="false" ht="11.25" hidden="false" customHeight="true" outlineLevel="0" collapsed="false">
      <c r="C1002" s="1" t="s">
        <v>1987</v>
      </c>
      <c r="D1002" s="1" t="s">
        <v>1988</v>
      </c>
      <c r="E1002" s="42" t="n">
        <v>2</v>
      </c>
    </row>
    <row r="1003" customFormat="false" ht="11.25" hidden="false" customHeight="true" outlineLevel="0" collapsed="false">
      <c r="C1003" s="1" t="s">
        <v>1989</v>
      </c>
      <c r="D1003" s="1" t="s">
        <v>1990</v>
      </c>
      <c r="E1003" s="42" t="n">
        <v>3</v>
      </c>
    </row>
    <row r="1004" customFormat="false" ht="11.25" hidden="false" customHeight="true" outlineLevel="0" collapsed="false">
      <c r="C1004" s="1" t="s">
        <v>1991</v>
      </c>
      <c r="D1004" s="1" t="s">
        <v>1992</v>
      </c>
      <c r="E1004" s="42" t="n">
        <v>3</v>
      </c>
    </row>
    <row r="1005" customFormat="false" ht="11.25" hidden="false" customHeight="true" outlineLevel="0" collapsed="false">
      <c r="C1005" s="1" t="s">
        <v>1993</v>
      </c>
      <c r="D1005" s="1" t="s">
        <v>1994</v>
      </c>
      <c r="E1005" s="42" t="n">
        <v>3</v>
      </c>
    </row>
    <row r="1006" customFormat="false" ht="11.25" hidden="false" customHeight="true" outlineLevel="0" collapsed="false">
      <c r="C1006" s="1" t="s">
        <v>1995</v>
      </c>
      <c r="D1006" s="1" t="s">
        <v>1996</v>
      </c>
      <c r="E1006" s="42" t="n">
        <v>3</v>
      </c>
    </row>
    <row r="1007" customFormat="false" ht="11.25" hidden="false" customHeight="true" outlineLevel="0" collapsed="false">
      <c r="C1007" s="1" t="s">
        <v>1997</v>
      </c>
      <c r="D1007" s="1" t="s">
        <v>1998</v>
      </c>
      <c r="E1007" s="42" t="n">
        <v>1</v>
      </c>
    </row>
    <row r="1008" customFormat="false" ht="11.25" hidden="false" customHeight="true" outlineLevel="0" collapsed="false">
      <c r="C1008" s="1" t="s">
        <v>1999</v>
      </c>
      <c r="D1008" s="1" t="s">
        <v>2000</v>
      </c>
      <c r="E1008" s="42" t="n">
        <v>3</v>
      </c>
    </row>
    <row r="1009" customFormat="false" ht="11.25" hidden="false" customHeight="true" outlineLevel="0" collapsed="false">
      <c r="C1009" s="1" t="s">
        <v>2001</v>
      </c>
      <c r="D1009" s="1" t="s">
        <v>2002</v>
      </c>
      <c r="E1009" s="42" t="n">
        <v>3</v>
      </c>
    </row>
    <row r="1010" customFormat="false" ht="11.25" hidden="false" customHeight="true" outlineLevel="0" collapsed="false">
      <c r="C1010" s="1" t="s">
        <v>2003</v>
      </c>
      <c r="D1010" s="1" t="s">
        <v>2004</v>
      </c>
      <c r="E1010" s="42" t="n">
        <v>1</v>
      </c>
    </row>
    <row r="1011" customFormat="false" ht="11.25" hidden="false" customHeight="true" outlineLevel="0" collapsed="false">
      <c r="C1011" s="1" t="s">
        <v>2005</v>
      </c>
      <c r="D1011" s="1" t="s">
        <v>2006</v>
      </c>
      <c r="E1011" s="42" t="n">
        <v>2</v>
      </c>
    </row>
    <row r="1012" customFormat="false" ht="11.25" hidden="false" customHeight="true" outlineLevel="0" collapsed="false">
      <c r="C1012" s="1" t="s">
        <v>2007</v>
      </c>
      <c r="D1012" s="1" t="s">
        <v>2008</v>
      </c>
      <c r="E1012" s="42" t="n">
        <v>3</v>
      </c>
    </row>
    <row r="1013" customFormat="false" ht="11.25" hidden="false" customHeight="true" outlineLevel="0" collapsed="false">
      <c r="C1013" s="1" t="s">
        <v>2009</v>
      </c>
      <c r="D1013" s="1" t="s">
        <v>2010</v>
      </c>
      <c r="E1013" s="42" t="n">
        <v>2</v>
      </c>
    </row>
    <row r="1014" customFormat="false" ht="11.25" hidden="false" customHeight="true" outlineLevel="0" collapsed="false">
      <c r="C1014" s="1" t="s">
        <v>2011</v>
      </c>
      <c r="D1014" s="1" t="s">
        <v>2012</v>
      </c>
      <c r="E1014" s="42" t="n">
        <v>2</v>
      </c>
    </row>
    <row r="1015" customFormat="false" ht="11.25" hidden="false" customHeight="true" outlineLevel="0" collapsed="false">
      <c r="C1015" s="1" t="s">
        <v>2013</v>
      </c>
      <c r="D1015" s="1" t="s">
        <v>2014</v>
      </c>
      <c r="E1015" s="42" t="n">
        <v>2</v>
      </c>
    </row>
    <row r="1016" customFormat="false" ht="11.25" hidden="false" customHeight="true" outlineLevel="0" collapsed="false">
      <c r="C1016" s="1" t="s">
        <v>2015</v>
      </c>
      <c r="D1016" s="1" t="s">
        <v>2016</v>
      </c>
      <c r="E1016" s="42" t="n">
        <v>2</v>
      </c>
    </row>
    <row r="1017" customFormat="false" ht="11.25" hidden="false" customHeight="true" outlineLevel="0" collapsed="false">
      <c r="C1017" s="1" t="s">
        <v>2017</v>
      </c>
      <c r="D1017" s="1" t="s">
        <v>2018</v>
      </c>
      <c r="E1017" s="42" t="n">
        <v>1</v>
      </c>
    </row>
    <row r="1018" customFormat="false" ht="11.25" hidden="false" customHeight="true" outlineLevel="0" collapsed="false">
      <c r="C1018" s="1" t="s">
        <v>2019</v>
      </c>
      <c r="D1018" s="1" t="s">
        <v>2020</v>
      </c>
      <c r="E1018" s="42" t="n">
        <v>2</v>
      </c>
    </row>
    <row r="1019" customFormat="false" ht="11.25" hidden="false" customHeight="true" outlineLevel="0" collapsed="false">
      <c r="C1019" s="1" t="s">
        <v>2021</v>
      </c>
      <c r="D1019" s="1" t="s">
        <v>2022</v>
      </c>
      <c r="E1019" s="42" t="n">
        <v>2</v>
      </c>
    </row>
    <row r="1020" customFormat="false" ht="11.25" hidden="false" customHeight="true" outlineLevel="0" collapsed="false">
      <c r="C1020" s="1" t="s">
        <v>2023</v>
      </c>
      <c r="D1020" s="1" t="s">
        <v>2024</v>
      </c>
      <c r="E1020" s="42" t="n">
        <v>2</v>
      </c>
    </row>
    <row r="1021" customFormat="false" ht="11.25" hidden="false" customHeight="true" outlineLevel="0" collapsed="false">
      <c r="C1021" s="1" t="s">
        <v>2025</v>
      </c>
      <c r="D1021" s="1" t="s">
        <v>2026</v>
      </c>
      <c r="E1021" s="42" t="n">
        <v>1</v>
      </c>
    </row>
    <row r="1022" customFormat="false" ht="11.25" hidden="false" customHeight="true" outlineLevel="0" collapsed="false">
      <c r="C1022" s="1" t="s">
        <v>2027</v>
      </c>
      <c r="D1022" s="1" t="s">
        <v>2028</v>
      </c>
      <c r="E1022" s="42" t="n">
        <v>2</v>
      </c>
    </row>
    <row r="1023" customFormat="false" ht="11.25" hidden="false" customHeight="true" outlineLevel="0" collapsed="false">
      <c r="C1023" s="1" t="s">
        <v>2029</v>
      </c>
      <c r="D1023" s="1" t="s">
        <v>2030</v>
      </c>
      <c r="E1023" s="42" t="n">
        <v>2</v>
      </c>
    </row>
    <row r="1024" customFormat="false" ht="11.25" hidden="false" customHeight="true" outlineLevel="0" collapsed="false">
      <c r="C1024" s="1" t="s">
        <v>2031</v>
      </c>
      <c r="D1024" s="1" t="s">
        <v>2032</v>
      </c>
      <c r="E1024" s="42" t="n">
        <v>1</v>
      </c>
    </row>
    <row r="1025" customFormat="false" ht="11.25" hidden="false" customHeight="true" outlineLevel="0" collapsed="false">
      <c r="C1025" s="1" t="s">
        <v>2033</v>
      </c>
      <c r="D1025" s="1" t="s">
        <v>2034</v>
      </c>
      <c r="E1025" s="42" t="n">
        <v>3</v>
      </c>
    </row>
    <row r="1026" customFormat="false" ht="11.25" hidden="false" customHeight="true" outlineLevel="0" collapsed="false">
      <c r="C1026" s="1" t="s">
        <v>2035</v>
      </c>
      <c r="D1026" s="1" t="s">
        <v>2036</v>
      </c>
      <c r="E1026" s="42" t="n">
        <v>3</v>
      </c>
    </row>
    <row r="1027" customFormat="false" ht="11.25" hidden="false" customHeight="true" outlineLevel="0" collapsed="false">
      <c r="C1027" s="1" t="s">
        <v>2037</v>
      </c>
      <c r="D1027" s="1" t="s">
        <v>2038</v>
      </c>
      <c r="E1027" s="42" t="n">
        <v>2</v>
      </c>
    </row>
    <row r="1028" customFormat="false" ht="11.25" hidden="false" customHeight="true" outlineLevel="0" collapsed="false">
      <c r="C1028" s="1" t="s">
        <v>2039</v>
      </c>
      <c r="D1028" s="1" t="s">
        <v>2040</v>
      </c>
      <c r="E1028" s="42" t="n">
        <v>2</v>
      </c>
    </row>
    <row r="1029" customFormat="false" ht="11.25" hidden="false" customHeight="true" outlineLevel="0" collapsed="false">
      <c r="C1029" s="1" t="s">
        <v>2041</v>
      </c>
      <c r="D1029" s="1" t="s">
        <v>2042</v>
      </c>
      <c r="E1029" s="42" t="n">
        <v>2</v>
      </c>
    </row>
    <row r="1030" customFormat="false" ht="11.25" hidden="false" customHeight="true" outlineLevel="0" collapsed="false">
      <c r="C1030" s="1" t="s">
        <v>2043</v>
      </c>
      <c r="D1030" s="1" t="s">
        <v>2044</v>
      </c>
      <c r="E1030" s="42" t="n">
        <v>2</v>
      </c>
    </row>
    <row r="1031" customFormat="false" ht="11.25" hidden="false" customHeight="true" outlineLevel="0" collapsed="false">
      <c r="C1031" s="1" t="s">
        <v>2045</v>
      </c>
      <c r="D1031" s="1" t="s">
        <v>2046</v>
      </c>
      <c r="E1031" s="42" t="n">
        <v>2</v>
      </c>
    </row>
    <row r="1032" customFormat="false" ht="11.25" hidden="false" customHeight="true" outlineLevel="0" collapsed="false">
      <c r="C1032" s="1" t="s">
        <v>2047</v>
      </c>
      <c r="D1032" s="1" t="s">
        <v>2048</v>
      </c>
      <c r="E1032" s="42" t="n">
        <v>2</v>
      </c>
    </row>
    <row r="1033" customFormat="false" ht="11.25" hidden="false" customHeight="true" outlineLevel="0" collapsed="false">
      <c r="C1033" s="1" t="s">
        <v>2049</v>
      </c>
      <c r="D1033" s="1" t="s">
        <v>2050</v>
      </c>
      <c r="E1033" s="42" t="n">
        <v>2</v>
      </c>
    </row>
    <row r="1034" customFormat="false" ht="11.25" hidden="false" customHeight="true" outlineLevel="0" collapsed="false">
      <c r="C1034" s="1" t="s">
        <v>2051</v>
      </c>
      <c r="D1034" s="1" t="s">
        <v>2052</v>
      </c>
      <c r="E1034" s="42" t="n">
        <v>3</v>
      </c>
    </row>
    <row r="1035" customFormat="false" ht="11.25" hidden="false" customHeight="true" outlineLevel="0" collapsed="false">
      <c r="C1035" s="1" t="s">
        <v>2053</v>
      </c>
      <c r="D1035" s="1" t="s">
        <v>2054</v>
      </c>
      <c r="E1035" s="42" t="n">
        <v>2</v>
      </c>
    </row>
    <row r="1036" customFormat="false" ht="11.25" hidden="false" customHeight="true" outlineLevel="0" collapsed="false">
      <c r="C1036" s="1" t="s">
        <v>2055</v>
      </c>
      <c r="D1036" s="1" t="s">
        <v>2056</v>
      </c>
      <c r="E1036" s="42" t="n">
        <v>1</v>
      </c>
    </row>
    <row r="1037" customFormat="false" ht="11.25" hidden="false" customHeight="true" outlineLevel="0" collapsed="false">
      <c r="C1037" s="1" t="s">
        <v>2057</v>
      </c>
      <c r="D1037" s="1" t="s">
        <v>2058</v>
      </c>
      <c r="E1037" s="42" t="n">
        <v>1</v>
      </c>
    </row>
    <row r="1038" customFormat="false" ht="11.25" hidden="false" customHeight="true" outlineLevel="0" collapsed="false">
      <c r="C1038" s="1" t="s">
        <v>2059</v>
      </c>
      <c r="D1038" s="1" t="s">
        <v>2060</v>
      </c>
      <c r="E1038" s="42" t="n">
        <v>2</v>
      </c>
    </row>
    <row r="1039" customFormat="false" ht="11.25" hidden="false" customHeight="true" outlineLevel="0" collapsed="false">
      <c r="C1039" s="1" t="s">
        <v>2061</v>
      </c>
      <c r="D1039" s="1" t="s">
        <v>2062</v>
      </c>
      <c r="E1039" s="42" t="n">
        <v>1</v>
      </c>
    </row>
    <row r="1040" customFormat="false" ht="11.25" hidden="false" customHeight="true" outlineLevel="0" collapsed="false">
      <c r="C1040" s="1" t="s">
        <v>2063</v>
      </c>
      <c r="D1040" s="1" t="s">
        <v>2064</v>
      </c>
      <c r="E1040" s="42" t="n">
        <v>3</v>
      </c>
    </row>
    <row r="1041" customFormat="false" ht="11.25" hidden="false" customHeight="true" outlineLevel="0" collapsed="false">
      <c r="C1041" s="1" t="s">
        <v>2065</v>
      </c>
      <c r="D1041" s="1" t="s">
        <v>2066</v>
      </c>
      <c r="E1041" s="42" t="n">
        <v>3</v>
      </c>
    </row>
    <row r="1042" customFormat="false" ht="11.25" hidden="false" customHeight="true" outlineLevel="0" collapsed="false">
      <c r="C1042" s="1" t="s">
        <v>2067</v>
      </c>
      <c r="D1042" s="1" t="s">
        <v>2068</v>
      </c>
      <c r="E1042" s="42" t="n">
        <v>2</v>
      </c>
    </row>
    <row r="1043" customFormat="false" ht="11.25" hidden="false" customHeight="true" outlineLevel="0" collapsed="false">
      <c r="C1043" s="1" t="s">
        <v>2069</v>
      </c>
      <c r="D1043" s="1" t="s">
        <v>2070</v>
      </c>
      <c r="E1043" s="42" t="n">
        <v>2</v>
      </c>
    </row>
    <row r="1044" customFormat="false" ht="11.25" hidden="false" customHeight="true" outlineLevel="0" collapsed="false">
      <c r="C1044" s="1" t="s">
        <v>2071</v>
      </c>
      <c r="D1044" s="1" t="s">
        <v>2072</v>
      </c>
      <c r="E1044" s="42" t="n">
        <v>3</v>
      </c>
    </row>
    <row r="1045" customFormat="false" ht="11.25" hidden="false" customHeight="true" outlineLevel="0" collapsed="false">
      <c r="C1045" s="1" t="s">
        <v>2073</v>
      </c>
      <c r="D1045" s="1" t="s">
        <v>2074</v>
      </c>
      <c r="E1045" s="42" t="n">
        <v>3</v>
      </c>
    </row>
    <row r="1046" customFormat="false" ht="11.25" hidden="false" customHeight="true" outlineLevel="0" collapsed="false">
      <c r="C1046" s="1" t="s">
        <v>2075</v>
      </c>
      <c r="D1046" s="1" t="s">
        <v>2076</v>
      </c>
      <c r="E1046" s="42" t="n">
        <v>3</v>
      </c>
    </row>
    <row r="1047" customFormat="false" ht="11.25" hidden="false" customHeight="true" outlineLevel="0" collapsed="false">
      <c r="C1047" s="1" t="s">
        <v>2077</v>
      </c>
      <c r="D1047" s="1" t="s">
        <v>2078</v>
      </c>
      <c r="E1047" s="42" t="n">
        <v>3</v>
      </c>
    </row>
    <row r="1048" customFormat="false" ht="11.25" hidden="false" customHeight="true" outlineLevel="0" collapsed="false">
      <c r="C1048" s="1" t="s">
        <v>2079</v>
      </c>
      <c r="D1048" s="1" t="s">
        <v>2080</v>
      </c>
      <c r="E1048" s="42" t="n">
        <v>3</v>
      </c>
    </row>
    <row r="1049" customFormat="false" ht="11.25" hidden="false" customHeight="true" outlineLevel="0" collapsed="false">
      <c r="C1049" s="1" t="s">
        <v>2081</v>
      </c>
      <c r="D1049" s="1" t="s">
        <v>2082</v>
      </c>
      <c r="E1049" s="42" t="n">
        <v>3</v>
      </c>
    </row>
    <row r="1050" customFormat="false" ht="11.25" hidden="false" customHeight="true" outlineLevel="0" collapsed="false">
      <c r="C1050" s="1" t="s">
        <v>2083</v>
      </c>
      <c r="D1050" s="1" t="s">
        <v>2084</v>
      </c>
      <c r="E1050" s="42" t="n">
        <v>3</v>
      </c>
    </row>
    <row r="1051" customFormat="false" ht="11.25" hidden="false" customHeight="true" outlineLevel="0" collapsed="false">
      <c r="C1051" s="1" t="s">
        <v>2085</v>
      </c>
      <c r="D1051" s="1" t="s">
        <v>2086</v>
      </c>
      <c r="E1051" s="42" t="n">
        <v>3</v>
      </c>
    </row>
    <row r="1052" customFormat="false" ht="11.25" hidden="false" customHeight="true" outlineLevel="0" collapsed="false">
      <c r="C1052" s="1" t="s">
        <v>2087</v>
      </c>
      <c r="D1052" s="1" t="s">
        <v>2088</v>
      </c>
      <c r="E1052" s="42" t="n">
        <v>3</v>
      </c>
    </row>
    <row r="1053" customFormat="false" ht="11.25" hidden="false" customHeight="true" outlineLevel="0" collapsed="false">
      <c r="C1053" s="1" t="s">
        <v>2089</v>
      </c>
      <c r="D1053" s="1" t="s">
        <v>2090</v>
      </c>
      <c r="E1053" s="42" t="n">
        <v>3</v>
      </c>
    </row>
    <row r="1054" customFormat="false" ht="11.25" hidden="false" customHeight="true" outlineLevel="0" collapsed="false">
      <c r="C1054" s="1" t="s">
        <v>2091</v>
      </c>
      <c r="D1054" s="1" t="s">
        <v>2092</v>
      </c>
      <c r="E1054" s="42" t="n">
        <v>3</v>
      </c>
    </row>
    <row r="1055" customFormat="false" ht="11.25" hidden="false" customHeight="true" outlineLevel="0" collapsed="false">
      <c r="C1055" s="1" t="s">
        <v>2093</v>
      </c>
      <c r="D1055" s="1" t="s">
        <v>2094</v>
      </c>
      <c r="E1055" s="42" t="n">
        <v>1</v>
      </c>
    </row>
    <row r="1056" customFormat="false" ht="11.25" hidden="false" customHeight="true" outlineLevel="0" collapsed="false">
      <c r="C1056" s="1" t="s">
        <v>2095</v>
      </c>
      <c r="D1056" s="1" t="s">
        <v>2096</v>
      </c>
      <c r="E1056" s="42" t="n">
        <v>1</v>
      </c>
    </row>
    <row r="1057" customFormat="false" ht="11.25" hidden="false" customHeight="true" outlineLevel="0" collapsed="false">
      <c r="C1057" s="1" t="s">
        <v>2097</v>
      </c>
      <c r="D1057" s="1" t="s">
        <v>2098</v>
      </c>
      <c r="E1057" s="42" t="n">
        <v>3</v>
      </c>
    </row>
    <row r="1058" customFormat="false" ht="11.25" hidden="false" customHeight="true" outlineLevel="0" collapsed="false">
      <c r="C1058" s="1" t="s">
        <v>2099</v>
      </c>
      <c r="D1058" s="1" t="s">
        <v>2100</v>
      </c>
      <c r="E1058" s="42" t="n">
        <v>3</v>
      </c>
    </row>
    <row r="1059" customFormat="false" ht="11.25" hidden="false" customHeight="true" outlineLevel="0" collapsed="false">
      <c r="C1059" s="1" t="s">
        <v>2101</v>
      </c>
      <c r="D1059" s="1" t="s">
        <v>2102</v>
      </c>
      <c r="E1059" s="42" t="n">
        <v>3</v>
      </c>
    </row>
    <row r="1060" customFormat="false" ht="11.25" hidden="false" customHeight="true" outlineLevel="0" collapsed="false">
      <c r="C1060" s="1" t="s">
        <v>2103</v>
      </c>
      <c r="D1060" s="1" t="s">
        <v>2104</v>
      </c>
      <c r="E1060" s="42" t="n">
        <v>3</v>
      </c>
    </row>
    <row r="1061" customFormat="false" ht="11.25" hidden="false" customHeight="true" outlineLevel="0" collapsed="false">
      <c r="C1061" s="1" t="s">
        <v>2105</v>
      </c>
      <c r="D1061" s="1" t="s">
        <v>2106</v>
      </c>
      <c r="E1061" s="42" t="n">
        <v>3</v>
      </c>
    </row>
    <row r="1062" customFormat="false" ht="11.25" hidden="false" customHeight="true" outlineLevel="0" collapsed="false">
      <c r="C1062" s="1" t="s">
        <v>2107</v>
      </c>
      <c r="D1062" s="1" t="s">
        <v>2108</v>
      </c>
      <c r="E1062" s="42" t="n">
        <v>3</v>
      </c>
    </row>
    <row r="1063" customFormat="false" ht="11.25" hidden="false" customHeight="true" outlineLevel="0" collapsed="false">
      <c r="C1063" s="1" t="s">
        <v>2109</v>
      </c>
      <c r="D1063" s="1" t="s">
        <v>2110</v>
      </c>
      <c r="E1063" s="42" t="n">
        <v>1</v>
      </c>
    </row>
    <row r="1064" customFormat="false" ht="11.25" hidden="false" customHeight="true" outlineLevel="0" collapsed="false">
      <c r="C1064" s="1" t="s">
        <v>2111</v>
      </c>
      <c r="D1064" s="1" t="s">
        <v>2112</v>
      </c>
      <c r="E1064" s="42" t="n">
        <v>2</v>
      </c>
    </row>
    <row r="1065" customFormat="false" ht="11.25" hidden="false" customHeight="true" outlineLevel="0" collapsed="false">
      <c r="C1065" s="1" t="s">
        <v>2113</v>
      </c>
      <c r="D1065" s="1" t="s">
        <v>2114</v>
      </c>
      <c r="E1065" s="42" t="n">
        <v>3</v>
      </c>
    </row>
    <row r="1066" customFormat="false" ht="11.25" hidden="false" customHeight="true" outlineLevel="0" collapsed="false">
      <c r="C1066" s="1" t="s">
        <v>2115</v>
      </c>
      <c r="D1066" s="1" t="s">
        <v>2116</v>
      </c>
      <c r="E1066" s="42" t="n">
        <v>2</v>
      </c>
    </row>
    <row r="1067" customFormat="false" ht="11.25" hidden="false" customHeight="true" outlineLevel="0" collapsed="false">
      <c r="C1067" s="1" t="s">
        <v>2117</v>
      </c>
      <c r="D1067" s="1" t="s">
        <v>2118</v>
      </c>
      <c r="E1067" s="42" t="n">
        <v>3</v>
      </c>
    </row>
    <row r="1068" customFormat="false" ht="11.25" hidden="false" customHeight="true" outlineLevel="0" collapsed="false">
      <c r="C1068" s="1" t="s">
        <v>2119</v>
      </c>
      <c r="D1068" s="1" t="s">
        <v>2120</v>
      </c>
      <c r="E1068" s="42" t="n">
        <v>3</v>
      </c>
    </row>
    <row r="1069" customFormat="false" ht="11.25" hidden="false" customHeight="true" outlineLevel="0" collapsed="false">
      <c r="C1069" s="1" t="s">
        <v>2121</v>
      </c>
      <c r="D1069" s="1" t="s">
        <v>2122</v>
      </c>
      <c r="E1069" s="42" t="n">
        <v>3</v>
      </c>
    </row>
    <row r="1070" customFormat="false" ht="11.25" hidden="false" customHeight="true" outlineLevel="0" collapsed="false">
      <c r="C1070" s="1" t="s">
        <v>2123</v>
      </c>
      <c r="D1070" s="1" t="s">
        <v>2124</v>
      </c>
      <c r="E1070" s="42" t="n">
        <v>3</v>
      </c>
    </row>
    <row r="1071" customFormat="false" ht="11.25" hidden="false" customHeight="true" outlineLevel="0" collapsed="false">
      <c r="C1071" s="1" t="s">
        <v>2125</v>
      </c>
      <c r="D1071" s="1" t="s">
        <v>2126</v>
      </c>
      <c r="E1071" s="42" t="n">
        <v>2</v>
      </c>
    </row>
    <row r="1072" customFormat="false" ht="11.25" hidden="false" customHeight="true" outlineLevel="0" collapsed="false">
      <c r="C1072" s="1" t="s">
        <v>2127</v>
      </c>
      <c r="D1072" s="1" t="s">
        <v>2128</v>
      </c>
      <c r="E1072" s="42" t="n">
        <v>3</v>
      </c>
    </row>
    <row r="1073" customFormat="false" ht="11.25" hidden="false" customHeight="true" outlineLevel="0" collapsed="false">
      <c r="C1073" s="1" t="s">
        <v>2129</v>
      </c>
      <c r="D1073" s="1" t="s">
        <v>2130</v>
      </c>
      <c r="E1073" s="42" t="n">
        <v>3</v>
      </c>
    </row>
    <row r="1074" customFormat="false" ht="11.25" hidden="false" customHeight="true" outlineLevel="0" collapsed="false">
      <c r="C1074" s="1" t="s">
        <v>2131</v>
      </c>
      <c r="D1074" s="1" t="s">
        <v>2132</v>
      </c>
      <c r="E1074" s="42" t="n">
        <v>3</v>
      </c>
    </row>
    <row r="1075" customFormat="false" ht="11.25" hidden="false" customHeight="true" outlineLevel="0" collapsed="false">
      <c r="C1075" s="1" t="s">
        <v>2133</v>
      </c>
      <c r="D1075" s="1" t="s">
        <v>2134</v>
      </c>
      <c r="E1075" s="42" t="n">
        <v>2</v>
      </c>
    </row>
    <row r="1076" customFormat="false" ht="11.25" hidden="false" customHeight="true" outlineLevel="0" collapsed="false">
      <c r="C1076" s="1" t="s">
        <v>2135</v>
      </c>
      <c r="D1076" s="1" t="s">
        <v>2136</v>
      </c>
      <c r="E1076" s="42" t="n">
        <v>2</v>
      </c>
    </row>
    <row r="1077" customFormat="false" ht="11.25" hidden="false" customHeight="true" outlineLevel="0" collapsed="false">
      <c r="C1077" s="1" t="s">
        <v>2137</v>
      </c>
      <c r="D1077" s="1" t="s">
        <v>2138</v>
      </c>
      <c r="E1077" s="42" t="n">
        <v>3</v>
      </c>
    </row>
    <row r="1078" customFormat="false" ht="11.25" hidden="false" customHeight="true" outlineLevel="0" collapsed="false">
      <c r="C1078" s="1" t="s">
        <v>2139</v>
      </c>
      <c r="D1078" s="1" t="s">
        <v>2140</v>
      </c>
      <c r="E1078" s="42" t="n">
        <v>2</v>
      </c>
    </row>
    <row r="1079" customFormat="false" ht="11.25" hidden="false" customHeight="true" outlineLevel="0" collapsed="false">
      <c r="C1079" s="1" t="s">
        <v>2141</v>
      </c>
      <c r="D1079" s="1" t="s">
        <v>2142</v>
      </c>
      <c r="E1079" s="42" t="n">
        <v>2</v>
      </c>
    </row>
    <row r="1080" customFormat="false" ht="11.25" hidden="false" customHeight="true" outlineLevel="0" collapsed="false">
      <c r="C1080" s="1" t="s">
        <v>2143</v>
      </c>
      <c r="D1080" s="1" t="s">
        <v>2144</v>
      </c>
      <c r="E1080" s="42" t="n">
        <v>3</v>
      </c>
    </row>
    <row r="1081" customFormat="false" ht="11.25" hidden="false" customHeight="true" outlineLevel="0" collapsed="false">
      <c r="C1081" s="1" t="s">
        <v>2145</v>
      </c>
      <c r="D1081" s="1" t="s">
        <v>2146</v>
      </c>
      <c r="E1081" s="42" t="n">
        <v>3</v>
      </c>
    </row>
    <row r="1082" customFormat="false" ht="11.25" hidden="false" customHeight="true" outlineLevel="0" collapsed="false">
      <c r="C1082" s="1" t="s">
        <v>2147</v>
      </c>
      <c r="D1082" s="1" t="s">
        <v>2148</v>
      </c>
      <c r="E1082" s="42" t="n">
        <v>2</v>
      </c>
    </row>
    <row r="1083" customFormat="false" ht="11.25" hidden="false" customHeight="true" outlineLevel="0" collapsed="false">
      <c r="C1083" s="1" t="s">
        <v>2149</v>
      </c>
      <c r="D1083" s="1" t="s">
        <v>2150</v>
      </c>
      <c r="E1083" s="42" t="n">
        <v>3</v>
      </c>
    </row>
    <row r="1084" customFormat="false" ht="11.25" hidden="false" customHeight="true" outlineLevel="0" collapsed="false">
      <c r="C1084" s="1" t="s">
        <v>2151</v>
      </c>
      <c r="D1084" s="1" t="s">
        <v>2152</v>
      </c>
      <c r="E1084" s="42" t="n">
        <v>2</v>
      </c>
    </row>
    <row r="1085" customFormat="false" ht="11.25" hidden="false" customHeight="true" outlineLevel="0" collapsed="false">
      <c r="C1085" s="1" t="s">
        <v>2153</v>
      </c>
      <c r="D1085" s="1" t="s">
        <v>2154</v>
      </c>
      <c r="E1085" s="42" t="n">
        <v>2</v>
      </c>
    </row>
    <row r="1086" customFormat="false" ht="11.25" hidden="false" customHeight="true" outlineLevel="0" collapsed="false">
      <c r="C1086" s="1" t="s">
        <v>2155</v>
      </c>
      <c r="D1086" s="1" t="s">
        <v>2156</v>
      </c>
      <c r="E1086" s="42" t="n">
        <v>3</v>
      </c>
    </row>
    <row r="1087" customFormat="false" ht="11.25" hidden="false" customHeight="true" outlineLevel="0" collapsed="false">
      <c r="C1087" s="1" t="s">
        <v>2157</v>
      </c>
      <c r="D1087" s="1" t="s">
        <v>2158</v>
      </c>
      <c r="E1087" s="42" t="n">
        <v>3</v>
      </c>
    </row>
    <row r="1088" customFormat="false" ht="11.25" hidden="false" customHeight="true" outlineLevel="0" collapsed="false">
      <c r="C1088" s="1" t="s">
        <v>2159</v>
      </c>
      <c r="D1088" s="1" t="s">
        <v>2160</v>
      </c>
      <c r="E1088" s="42" t="n">
        <v>2</v>
      </c>
    </row>
    <row r="1089" customFormat="false" ht="11.25" hidden="false" customHeight="true" outlineLevel="0" collapsed="false">
      <c r="C1089" s="1" t="s">
        <v>2161</v>
      </c>
      <c r="D1089" s="1" t="s">
        <v>2162</v>
      </c>
      <c r="E1089" s="42" t="n">
        <v>3</v>
      </c>
    </row>
    <row r="1090" customFormat="false" ht="11.25" hidden="false" customHeight="true" outlineLevel="0" collapsed="false">
      <c r="C1090" s="1" t="s">
        <v>2163</v>
      </c>
      <c r="D1090" s="1" t="s">
        <v>2164</v>
      </c>
      <c r="E1090" s="42" t="n">
        <v>3</v>
      </c>
    </row>
    <row r="1091" customFormat="false" ht="11.25" hidden="false" customHeight="true" outlineLevel="0" collapsed="false">
      <c r="C1091" s="1" t="s">
        <v>2165</v>
      </c>
      <c r="D1091" s="1" t="s">
        <v>2166</v>
      </c>
      <c r="E1091" s="42" t="n">
        <v>3</v>
      </c>
    </row>
    <row r="1092" customFormat="false" ht="11.25" hidden="false" customHeight="true" outlineLevel="0" collapsed="false">
      <c r="C1092" s="1" t="s">
        <v>2167</v>
      </c>
      <c r="D1092" s="1" t="s">
        <v>2168</v>
      </c>
      <c r="E1092" s="42" t="n">
        <v>3</v>
      </c>
    </row>
    <row r="1093" customFormat="false" ht="11.25" hidden="false" customHeight="true" outlineLevel="0" collapsed="false">
      <c r="C1093" s="1" t="s">
        <v>2169</v>
      </c>
      <c r="D1093" s="1" t="s">
        <v>2170</v>
      </c>
      <c r="E1093" s="42" t="n">
        <v>2</v>
      </c>
    </row>
    <row r="1094" customFormat="false" ht="11.25" hidden="false" customHeight="true" outlineLevel="0" collapsed="false">
      <c r="C1094" s="1" t="s">
        <v>2171</v>
      </c>
      <c r="D1094" s="1" t="s">
        <v>2172</v>
      </c>
      <c r="E1094" s="42" t="n">
        <v>3</v>
      </c>
    </row>
    <row r="1095" customFormat="false" ht="11.25" hidden="false" customHeight="true" outlineLevel="0" collapsed="false">
      <c r="C1095" s="1" t="s">
        <v>2173</v>
      </c>
      <c r="D1095" s="1" t="s">
        <v>2174</v>
      </c>
      <c r="E1095" s="42" t="n">
        <v>1</v>
      </c>
    </row>
    <row r="1096" customFormat="false" ht="11.25" hidden="false" customHeight="true" outlineLevel="0" collapsed="false">
      <c r="C1096" s="1" t="s">
        <v>2175</v>
      </c>
      <c r="D1096" s="1" t="s">
        <v>2176</v>
      </c>
      <c r="E1096" s="42" t="n">
        <v>1</v>
      </c>
    </row>
    <row r="1097" customFormat="false" ht="11.25" hidden="false" customHeight="true" outlineLevel="0" collapsed="false">
      <c r="C1097" s="1" t="s">
        <v>2177</v>
      </c>
      <c r="D1097" s="1" t="s">
        <v>2178</v>
      </c>
      <c r="E1097" s="42" t="n">
        <v>2</v>
      </c>
    </row>
    <row r="1098" customFormat="false" ht="11.25" hidden="false" customHeight="true" outlineLevel="0" collapsed="false">
      <c r="C1098" s="1" t="s">
        <v>2179</v>
      </c>
      <c r="D1098" s="1" t="s">
        <v>2180</v>
      </c>
      <c r="E1098" s="42" t="n">
        <v>3</v>
      </c>
    </row>
    <row r="1099" customFormat="false" ht="11.25" hidden="false" customHeight="true" outlineLevel="0" collapsed="false">
      <c r="C1099" s="1" t="s">
        <v>2181</v>
      </c>
      <c r="D1099" s="1" t="s">
        <v>2182</v>
      </c>
      <c r="E1099" s="42" t="n">
        <v>3</v>
      </c>
    </row>
    <row r="1100" customFormat="false" ht="11.25" hidden="false" customHeight="true" outlineLevel="0" collapsed="false">
      <c r="C1100" s="1" t="s">
        <v>2183</v>
      </c>
      <c r="D1100" s="1" t="s">
        <v>2184</v>
      </c>
      <c r="E1100" s="42" t="n">
        <v>3</v>
      </c>
    </row>
    <row r="1101" customFormat="false" ht="11.25" hidden="false" customHeight="true" outlineLevel="0" collapsed="false">
      <c r="C1101" s="1" t="s">
        <v>2185</v>
      </c>
      <c r="D1101" s="1" t="s">
        <v>2186</v>
      </c>
      <c r="E1101" s="42" t="n">
        <v>3</v>
      </c>
    </row>
    <row r="1102" customFormat="false" ht="11.25" hidden="false" customHeight="true" outlineLevel="0" collapsed="false">
      <c r="C1102" s="1" t="s">
        <v>2187</v>
      </c>
      <c r="D1102" s="1" t="s">
        <v>2188</v>
      </c>
      <c r="E1102" s="42" t="n">
        <v>3</v>
      </c>
    </row>
    <row r="1103" customFormat="false" ht="11.25" hidden="false" customHeight="true" outlineLevel="0" collapsed="false">
      <c r="C1103" s="1" t="s">
        <v>2189</v>
      </c>
      <c r="D1103" s="1" t="s">
        <v>2190</v>
      </c>
      <c r="E1103" s="42" t="n">
        <v>3</v>
      </c>
    </row>
    <row r="1104" customFormat="false" ht="11.25" hidden="false" customHeight="true" outlineLevel="0" collapsed="false">
      <c r="C1104" s="1" t="s">
        <v>2191</v>
      </c>
      <c r="D1104" s="1" t="s">
        <v>2192</v>
      </c>
      <c r="E1104" s="42" t="n">
        <v>2</v>
      </c>
    </row>
    <row r="1105" customFormat="false" ht="11.25" hidden="false" customHeight="true" outlineLevel="0" collapsed="false">
      <c r="C1105" s="1" t="s">
        <v>2193</v>
      </c>
      <c r="D1105" s="1" t="s">
        <v>2194</v>
      </c>
      <c r="E1105" s="42" t="n">
        <v>2</v>
      </c>
    </row>
    <row r="1106" customFormat="false" ht="11.25" hidden="false" customHeight="true" outlineLevel="0" collapsed="false">
      <c r="C1106" s="1" t="s">
        <v>2195</v>
      </c>
      <c r="D1106" s="1" t="s">
        <v>2196</v>
      </c>
      <c r="E1106" s="42" t="n">
        <v>3</v>
      </c>
    </row>
    <row r="1107" customFormat="false" ht="11.25" hidden="false" customHeight="true" outlineLevel="0" collapsed="false">
      <c r="C1107" s="1" t="s">
        <v>2197</v>
      </c>
      <c r="D1107" s="1" t="s">
        <v>2198</v>
      </c>
      <c r="E1107" s="42" t="n">
        <v>3</v>
      </c>
    </row>
    <row r="1108" customFormat="false" ht="11.25" hidden="false" customHeight="true" outlineLevel="0" collapsed="false">
      <c r="C1108" s="1" t="s">
        <v>2199</v>
      </c>
      <c r="D1108" s="1" t="s">
        <v>2200</v>
      </c>
      <c r="E1108" s="42" t="n">
        <v>3</v>
      </c>
    </row>
    <row r="1109" customFormat="false" ht="11.25" hidden="false" customHeight="true" outlineLevel="0" collapsed="false">
      <c r="C1109" s="1" t="s">
        <v>2201</v>
      </c>
      <c r="D1109" s="1" t="s">
        <v>2202</v>
      </c>
      <c r="E1109" s="42" t="n">
        <v>2</v>
      </c>
    </row>
    <row r="1110" customFormat="false" ht="11.25" hidden="false" customHeight="true" outlineLevel="0" collapsed="false">
      <c r="C1110" s="1" t="s">
        <v>2203</v>
      </c>
      <c r="D1110" s="1" t="s">
        <v>2204</v>
      </c>
      <c r="E1110" s="42" t="n">
        <v>2</v>
      </c>
    </row>
    <row r="1111" customFormat="false" ht="11.25" hidden="false" customHeight="true" outlineLevel="0" collapsed="false">
      <c r="C1111" s="1" t="s">
        <v>2205</v>
      </c>
      <c r="D1111" s="1" t="s">
        <v>2206</v>
      </c>
      <c r="E1111" s="42" t="n">
        <v>3</v>
      </c>
    </row>
    <row r="1112" customFormat="false" ht="11.25" hidden="false" customHeight="true" outlineLevel="0" collapsed="false">
      <c r="C1112" s="1" t="s">
        <v>2207</v>
      </c>
      <c r="D1112" s="1" t="s">
        <v>2208</v>
      </c>
      <c r="E1112" s="42" t="n">
        <v>3</v>
      </c>
    </row>
    <row r="1113" customFormat="false" ht="11.25" hidden="false" customHeight="true" outlineLevel="0" collapsed="false">
      <c r="C1113" s="1" t="s">
        <v>2209</v>
      </c>
      <c r="D1113" s="1" t="s">
        <v>2210</v>
      </c>
      <c r="E1113" s="42" t="n">
        <v>3</v>
      </c>
    </row>
    <row r="1114" customFormat="false" ht="11.25" hidden="false" customHeight="true" outlineLevel="0" collapsed="false">
      <c r="C1114" s="1" t="s">
        <v>2211</v>
      </c>
      <c r="D1114" s="1" t="s">
        <v>2212</v>
      </c>
      <c r="E1114" s="42" t="n">
        <v>2</v>
      </c>
    </row>
    <row r="1115" customFormat="false" ht="11.25" hidden="false" customHeight="true" outlineLevel="0" collapsed="false">
      <c r="C1115" s="1" t="s">
        <v>2213</v>
      </c>
      <c r="D1115" s="1" t="s">
        <v>2214</v>
      </c>
      <c r="E1115" s="42" t="n">
        <v>2</v>
      </c>
    </row>
    <row r="1116" customFormat="false" ht="11.25" hidden="false" customHeight="true" outlineLevel="0" collapsed="false">
      <c r="C1116" s="1" t="s">
        <v>2215</v>
      </c>
      <c r="D1116" s="1" t="s">
        <v>2216</v>
      </c>
      <c r="E1116" s="42" t="n">
        <v>3</v>
      </c>
    </row>
    <row r="1117" customFormat="false" ht="11.25" hidden="false" customHeight="true" outlineLevel="0" collapsed="false">
      <c r="C1117" s="1" t="s">
        <v>2217</v>
      </c>
      <c r="D1117" s="1" t="s">
        <v>2218</v>
      </c>
      <c r="E1117" s="42" t="n">
        <v>2</v>
      </c>
    </row>
    <row r="1118" customFormat="false" ht="11.25" hidden="false" customHeight="true" outlineLevel="0" collapsed="false">
      <c r="C1118" s="1" t="s">
        <v>2219</v>
      </c>
      <c r="D1118" s="1" t="s">
        <v>2220</v>
      </c>
      <c r="E1118" s="42" t="n">
        <v>1</v>
      </c>
    </row>
    <row r="1119" customFormat="false" ht="11.25" hidden="false" customHeight="true" outlineLevel="0" collapsed="false">
      <c r="C1119" s="1" t="s">
        <v>2221</v>
      </c>
      <c r="D1119" s="1" t="s">
        <v>2222</v>
      </c>
      <c r="E1119" s="42" t="n">
        <v>3</v>
      </c>
    </row>
    <row r="1120" customFormat="false" ht="11.25" hidden="false" customHeight="true" outlineLevel="0" collapsed="false">
      <c r="C1120" s="1" t="s">
        <v>2223</v>
      </c>
      <c r="D1120" s="1" t="s">
        <v>2224</v>
      </c>
      <c r="E1120" s="42" t="n">
        <v>2</v>
      </c>
    </row>
    <row r="1121" customFormat="false" ht="11.25" hidden="false" customHeight="true" outlineLevel="0" collapsed="false">
      <c r="C1121" s="1" t="s">
        <v>2225</v>
      </c>
      <c r="D1121" s="1" t="s">
        <v>2226</v>
      </c>
      <c r="E1121" s="42" t="n">
        <v>3</v>
      </c>
    </row>
    <row r="1122" customFormat="false" ht="11.25" hidden="false" customHeight="true" outlineLevel="0" collapsed="false">
      <c r="C1122" s="1" t="s">
        <v>2227</v>
      </c>
      <c r="D1122" s="1" t="s">
        <v>2228</v>
      </c>
      <c r="E1122" s="42" t="n">
        <v>2</v>
      </c>
    </row>
    <row r="1123" customFormat="false" ht="11.25" hidden="false" customHeight="true" outlineLevel="0" collapsed="false">
      <c r="C1123" s="1" t="s">
        <v>2229</v>
      </c>
      <c r="D1123" s="1" t="s">
        <v>2230</v>
      </c>
      <c r="E1123" s="42" t="n">
        <v>3</v>
      </c>
    </row>
    <row r="1124" customFormat="false" ht="11.25" hidden="false" customHeight="true" outlineLevel="0" collapsed="false">
      <c r="C1124" s="1" t="s">
        <v>2231</v>
      </c>
      <c r="D1124" s="1" t="s">
        <v>2232</v>
      </c>
      <c r="E1124" s="42" t="n">
        <v>3</v>
      </c>
    </row>
    <row r="1125" customFormat="false" ht="11.25" hidden="false" customHeight="true" outlineLevel="0" collapsed="false">
      <c r="C1125" s="1" t="s">
        <v>2233</v>
      </c>
      <c r="D1125" s="1" t="s">
        <v>2234</v>
      </c>
      <c r="E1125" s="42" t="n">
        <v>2</v>
      </c>
    </row>
    <row r="1126" customFormat="false" ht="11.25" hidden="false" customHeight="true" outlineLevel="0" collapsed="false">
      <c r="C1126" s="1" t="s">
        <v>2235</v>
      </c>
      <c r="D1126" s="1" t="s">
        <v>2236</v>
      </c>
      <c r="E1126" s="42" t="n">
        <v>3</v>
      </c>
    </row>
    <row r="1127" customFormat="false" ht="11.25" hidden="false" customHeight="true" outlineLevel="0" collapsed="false">
      <c r="C1127" s="1" t="s">
        <v>2237</v>
      </c>
      <c r="D1127" s="1" t="s">
        <v>2238</v>
      </c>
      <c r="E1127" s="42" t="n">
        <v>3</v>
      </c>
    </row>
    <row r="1128" customFormat="false" ht="11.25" hidden="false" customHeight="true" outlineLevel="0" collapsed="false">
      <c r="C1128" s="1" t="s">
        <v>2239</v>
      </c>
      <c r="D1128" s="1" t="s">
        <v>2240</v>
      </c>
      <c r="E1128" s="42" t="n">
        <v>3</v>
      </c>
    </row>
    <row r="1129" customFormat="false" ht="11.25" hidden="false" customHeight="true" outlineLevel="0" collapsed="false">
      <c r="C1129" s="1" t="s">
        <v>2241</v>
      </c>
      <c r="D1129" s="1" t="s">
        <v>2242</v>
      </c>
      <c r="E1129" s="42" t="n">
        <v>3</v>
      </c>
    </row>
    <row r="1130" customFormat="false" ht="11.25" hidden="false" customHeight="true" outlineLevel="0" collapsed="false">
      <c r="C1130" s="1" t="s">
        <v>2243</v>
      </c>
      <c r="D1130" s="1" t="s">
        <v>2244</v>
      </c>
      <c r="E1130" s="42" t="n">
        <v>2</v>
      </c>
    </row>
    <row r="1131" customFormat="false" ht="11.25" hidden="false" customHeight="true" outlineLevel="0" collapsed="false">
      <c r="C1131" s="1" t="s">
        <v>2245</v>
      </c>
      <c r="D1131" s="1" t="s">
        <v>2246</v>
      </c>
      <c r="E1131" s="42" t="n">
        <v>1</v>
      </c>
    </row>
    <row r="1132" customFormat="false" ht="11.25" hidden="false" customHeight="true" outlineLevel="0" collapsed="false">
      <c r="C1132" s="1" t="s">
        <v>2247</v>
      </c>
      <c r="D1132" s="1" t="s">
        <v>2248</v>
      </c>
      <c r="E1132" s="42" t="n">
        <v>2</v>
      </c>
    </row>
    <row r="1133" customFormat="false" ht="11.25" hidden="false" customHeight="true" outlineLevel="0" collapsed="false">
      <c r="C1133" s="1" t="s">
        <v>2249</v>
      </c>
      <c r="D1133" s="1" t="s">
        <v>2250</v>
      </c>
      <c r="E1133" s="42" t="n">
        <v>2</v>
      </c>
    </row>
    <row r="1134" customFormat="false" ht="11.25" hidden="false" customHeight="true" outlineLevel="0" collapsed="false">
      <c r="C1134" s="1" t="s">
        <v>2251</v>
      </c>
      <c r="D1134" s="1" t="s">
        <v>2252</v>
      </c>
      <c r="E1134" s="42" t="n">
        <v>2</v>
      </c>
    </row>
    <row r="1135" customFormat="false" ht="11.25" hidden="false" customHeight="true" outlineLevel="0" collapsed="false">
      <c r="C1135" s="1" t="s">
        <v>2253</v>
      </c>
      <c r="D1135" s="1" t="s">
        <v>2254</v>
      </c>
      <c r="E1135" s="42" t="n">
        <v>2</v>
      </c>
    </row>
    <row r="1136" customFormat="false" ht="11.25" hidden="false" customHeight="true" outlineLevel="0" collapsed="false">
      <c r="C1136" s="1" t="s">
        <v>2255</v>
      </c>
      <c r="D1136" s="1" t="s">
        <v>2256</v>
      </c>
      <c r="E1136" s="42" t="n">
        <v>2</v>
      </c>
    </row>
    <row r="1137" customFormat="false" ht="11.25" hidden="false" customHeight="true" outlineLevel="0" collapsed="false">
      <c r="C1137" s="1" t="s">
        <v>2257</v>
      </c>
      <c r="D1137" s="1" t="s">
        <v>2258</v>
      </c>
      <c r="E1137" s="42" t="n">
        <v>3</v>
      </c>
    </row>
    <row r="1138" customFormat="false" ht="11.25" hidden="false" customHeight="true" outlineLevel="0" collapsed="false">
      <c r="C1138" s="1" t="s">
        <v>2259</v>
      </c>
      <c r="D1138" s="1" t="s">
        <v>2260</v>
      </c>
      <c r="E1138" s="42" t="n">
        <v>3</v>
      </c>
    </row>
    <row r="1139" customFormat="false" ht="11.25" hidden="false" customHeight="true" outlineLevel="0" collapsed="false">
      <c r="C1139" s="1" t="s">
        <v>2261</v>
      </c>
      <c r="D1139" s="1" t="s">
        <v>2262</v>
      </c>
      <c r="E1139" s="42" t="n">
        <v>3</v>
      </c>
    </row>
    <row r="1140" customFormat="false" ht="11.25" hidden="false" customHeight="true" outlineLevel="0" collapsed="false">
      <c r="C1140" s="1" t="s">
        <v>2263</v>
      </c>
      <c r="D1140" s="1" t="s">
        <v>2264</v>
      </c>
      <c r="E1140" s="42" t="n">
        <v>3</v>
      </c>
    </row>
    <row r="1141" customFormat="false" ht="11.25" hidden="false" customHeight="true" outlineLevel="0" collapsed="false">
      <c r="C1141" s="1" t="s">
        <v>2265</v>
      </c>
      <c r="D1141" s="1" t="s">
        <v>2266</v>
      </c>
      <c r="E1141" s="42" t="n">
        <v>3</v>
      </c>
    </row>
    <row r="1142" customFormat="false" ht="11.25" hidden="false" customHeight="true" outlineLevel="0" collapsed="false">
      <c r="C1142" s="1" t="s">
        <v>2267</v>
      </c>
      <c r="D1142" s="1" t="s">
        <v>2268</v>
      </c>
      <c r="E1142" s="42" t="n">
        <v>3</v>
      </c>
    </row>
    <row r="1143" customFormat="false" ht="11.25" hidden="false" customHeight="true" outlineLevel="0" collapsed="false">
      <c r="C1143" s="1" t="s">
        <v>2269</v>
      </c>
      <c r="D1143" s="1" t="s">
        <v>2270</v>
      </c>
      <c r="E1143" s="42" t="n">
        <v>3</v>
      </c>
    </row>
    <row r="1144" customFormat="false" ht="11.25" hidden="false" customHeight="true" outlineLevel="0" collapsed="false">
      <c r="C1144" s="1" t="s">
        <v>2271</v>
      </c>
      <c r="D1144" s="1" t="s">
        <v>2272</v>
      </c>
      <c r="E1144" s="42" t="n">
        <v>3</v>
      </c>
    </row>
    <row r="1145" customFormat="false" ht="11.25" hidden="false" customHeight="true" outlineLevel="0" collapsed="false">
      <c r="C1145" s="1" t="s">
        <v>2273</v>
      </c>
      <c r="D1145" s="1" t="s">
        <v>2274</v>
      </c>
      <c r="E1145" s="42" t="n">
        <v>1</v>
      </c>
    </row>
    <row r="1146" customFormat="false" ht="11.25" hidden="false" customHeight="true" outlineLevel="0" collapsed="false">
      <c r="C1146" s="1" t="s">
        <v>2275</v>
      </c>
      <c r="D1146" s="1" t="s">
        <v>2276</v>
      </c>
      <c r="E1146" s="42" t="n">
        <v>2</v>
      </c>
    </row>
    <row r="1147" customFormat="false" ht="11.25" hidden="false" customHeight="true" outlineLevel="0" collapsed="false">
      <c r="C1147" s="1" t="s">
        <v>2277</v>
      </c>
      <c r="D1147" s="1" t="s">
        <v>2278</v>
      </c>
      <c r="E1147" s="42" t="n">
        <v>2</v>
      </c>
    </row>
    <row r="1148" customFormat="false" ht="11.25" hidden="false" customHeight="true" outlineLevel="0" collapsed="false">
      <c r="C1148" s="1" t="s">
        <v>2279</v>
      </c>
      <c r="D1148" s="1" t="s">
        <v>2280</v>
      </c>
      <c r="E1148" s="42" t="n">
        <v>2</v>
      </c>
    </row>
    <row r="1149" customFormat="false" ht="11.25" hidden="false" customHeight="true" outlineLevel="0" collapsed="false">
      <c r="C1149" s="1" t="s">
        <v>2281</v>
      </c>
      <c r="D1149" s="1" t="s">
        <v>2282</v>
      </c>
      <c r="E1149" s="42" t="n">
        <v>2</v>
      </c>
    </row>
    <row r="1150" customFormat="false" ht="11.25" hidden="false" customHeight="true" outlineLevel="0" collapsed="false">
      <c r="C1150" s="1" t="s">
        <v>2283</v>
      </c>
      <c r="D1150" s="1" t="s">
        <v>2284</v>
      </c>
      <c r="E1150" s="42" t="n">
        <v>2</v>
      </c>
    </row>
    <row r="1151" customFormat="false" ht="11.25" hidden="false" customHeight="true" outlineLevel="0" collapsed="false">
      <c r="C1151" s="1" t="s">
        <v>2285</v>
      </c>
      <c r="D1151" s="1" t="s">
        <v>2286</v>
      </c>
      <c r="E1151" s="42" t="n">
        <v>2</v>
      </c>
    </row>
    <row r="1152" customFormat="false" ht="11.25" hidden="false" customHeight="true" outlineLevel="0" collapsed="false">
      <c r="C1152" s="1" t="s">
        <v>2287</v>
      </c>
      <c r="D1152" s="1" t="s">
        <v>2288</v>
      </c>
      <c r="E1152" s="42" t="n">
        <v>3</v>
      </c>
    </row>
    <row r="1153" customFormat="false" ht="11.25" hidden="false" customHeight="true" outlineLevel="0" collapsed="false">
      <c r="C1153" s="1" t="s">
        <v>2289</v>
      </c>
      <c r="D1153" s="1" t="s">
        <v>2290</v>
      </c>
      <c r="E1153" s="42" t="n">
        <v>3</v>
      </c>
    </row>
    <row r="1154" customFormat="false" ht="11.25" hidden="false" customHeight="true" outlineLevel="0" collapsed="false">
      <c r="C1154" s="1" t="s">
        <v>2291</v>
      </c>
      <c r="D1154" s="1" t="s">
        <v>2292</v>
      </c>
      <c r="E1154" s="42" t="n">
        <v>3</v>
      </c>
    </row>
    <row r="1155" customFormat="false" ht="11.25" hidden="false" customHeight="true" outlineLevel="0" collapsed="false">
      <c r="C1155" s="1" t="s">
        <v>2293</v>
      </c>
      <c r="D1155" s="1" t="s">
        <v>2294</v>
      </c>
      <c r="E1155" s="42" t="n">
        <v>3</v>
      </c>
    </row>
    <row r="1156" customFormat="false" ht="11.25" hidden="false" customHeight="true" outlineLevel="0" collapsed="false">
      <c r="C1156" s="1" t="s">
        <v>2295</v>
      </c>
      <c r="D1156" s="1" t="s">
        <v>2296</v>
      </c>
      <c r="E1156" s="42" t="n">
        <v>2</v>
      </c>
    </row>
    <row r="1157" customFormat="false" ht="11.25" hidden="false" customHeight="true" outlineLevel="0" collapsed="false">
      <c r="C1157" s="1" t="s">
        <v>2297</v>
      </c>
      <c r="D1157" s="1" t="s">
        <v>2298</v>
      </c>
      <c r="E1157" s="42" t="n">
        <v>2</v>
      </c>
    </row>
    <row r="1158" customFormat="false" ht="11.25" hidden="false" customHeight="true" outlineLevel="0" collapsed="false">
      <c r="C1158" s="1" t="s">
        <v>2299</v>
      </c>
      <c r="D1158" s="1" t="s">
        <v>2300</v>
      </c>
      <c r="E1158" s="42" t="n">
        <v>2</v>
      </c>
    </row>
    <row r="1159" customFormat="false" ht="11.25" hidden="false" customHeight="true" outlineLevel="0" collapsed="false">
      <c r="C1159" s="1" t="s">
        <v>2301</v>
      </c>
      <c r="D1159" s="1" t="s">
        <v>2302</v>
      </c>
      <c r="E1159" s="42" t="n">
        <v>2</v>
      </c>
    </row>
    <row r="1160" customFormat="false" ht="11.25" hidden="false" customHeight="true" outlineLevel="0" collapsed="false">
      <c r="C1160" s="1" t="s">
        <v>2303</v>
      </c>
      <c r="D1160" s="1" t="s">
        <v>2304</v>
      </c>
      <c r="E1160" s="42" t="n">
        <v>3</v>
      </c>
    </row>
    <row r="1161" customFormat="false" ht="11.25" hidden="false" customHeight="true" outlineLevel="0" collapsed="false">
      <c r="C1161" s="1" t="s">
        <v>2305</v>
      </c>
      <c r="D1161" s="1" t="s">
        <v>2306</v>
      </c>
      <c r="E1161" s="42" t="n">
        <v>2</v>
      </c>
    </row>
    <row r="1162" customFormat="false" ht="11.25" hidden="false" customHeight="true" outlineLevel="0" collapsed="false">
      <c r="C1162" s="1" t="s">
        <v>2307</v>
      </c>
      <c r="D1162" s="1" t="s">
        <v>2308</v>
      </c>
      <c r="E1162" s="42" t="n">
        <v>3</v>
      </c>
    </row>
    <row r="1163" customFormat="false" ht="11.25" hidden="false" customHeight="true" outlineLevel="0" collapsed="false">
      <c r="C1163" s="1" t="s">
        <v>2309</v>
      </c>
      <c r="D1163" s="1" t="s">
        <v>2310</v>
      </c>
      <c r="E1163" s="42" t="n">
        <v>3</v>
      </c>
    </row>
    <row r="1164" customFormat="false" ht="11.25" hidden="false" customHeight="true" outlineLevel="0" collapsed="false">
      <c r="C1164" s="1" t="s">
        <v>2311</v>
      </c>
      <c r="D1164" s="1" t="s">
        <v>2312</v>
      </c>
      <c r="E1164" s="42" t="n">
        <v>3</v>
      </c>
    </row>
    <row r="1165" customFormat="false" ht="11.25" hidden="false" customHeight="true" outlineLevel="0" collapsed="false">
      <c r="C1165" s="1" t="s">
        <v>2313</v>
      </c>
      <c r="D1165" s="1" t="s">
        <v>2314</v>
      </c>
      <c r="E1165" s="42" t="n">
        <v>2</v>
      </c>
    </row>
    <row r="1166" customFormat="false" ht="11.25" hidden="false" customHeight="true" outlineLevel="0" collapsed="false">
      <c r="C1166" s="1" t="s">
        <v>2315</v>
      </c>
      <c r="D1166" s="1" t="s">
        <v>2316</v>
      </c>
      <c r="E1166" s="42" t="n">
        <v>1</v>
      </c>
    </row>
    <row r="1167" customFormat="false" ht="11.25" hidden="false" customHeight="true" outlineLevel="0" collapsed="false">
      <c r="C1167" s="1" t="s">
        <v>2317</v>
      </c>
      <c r="D1167" s="1" t="s">
        <v>2318</v>
      </c>
      <c r="E1167" s="42" t="n">
        <v>1</v>
      </c>
    </row>
    <row r="1168" customFormat="false" ht="11.25" hidden="false" customHeight="true" outlineLevel="0" collapsed="false">
      <c r="C1168" s="1" t="s">
        <v>2319</v>
      </c>
      <c r="D1168" s="1" t="s">
        <v>2320</v>
      </c>
      <c r="E1168" s="42" t="n">
        <v>1</v>
      </c>
    </row>
    <row r="1169" customFormat="false" ht="11.25" hidden="false" customHeight="true" outlineLevel="0" collapsed="false">
      <c r="C1169" s="1" t="s">
        <v>2321</v>
      </c>
      <c r="D1169" s="1" t="s">
        <v>2322</v>
      </c>
      <c r="E1169" s="42" t="n">
        <v>1</v>
      </c>
    </row>
    <row r="1170" customFormat="false" ht="11.25" hidden="false" customHeight="true" outlineLevel="0" collapsed="false">
      <c r="C1170" s="1" t="s">
        <v>2323</v>
      </c>
      <c r="D1170" s="1" t="s">
        <v>2324</v>
      </c>
      <c r="E1170" s="42" t="n">
        <v>2</v>
      </c>
    </row>
    <row r="1171" customFormat="false" ht="11.25" hidden="false" customHeight="true" outlineLevel="0" collapsed="false">
      <c r="C1171" s="1" t="s">
        <v>2325</v>
      </c>
      <c r="D1171" s="1" t="s">
        <v>2326</v>
      </c>
      <c r="E1171" s="42" t="n">
        <v>1</v>
      </c>
    </row>
    <row r="1172" customFormat="false" ht="11.25" hidden="false" customHeight="true" outlineLevel="0" collapsed="false">
      <c r="C1172" s="1" t="s">
        <v>2327</v>
      </c>
      <c r="D1172" s="1" t="s">
        <v>2328</v>
      </c>
      <c r="E1172" s="42" t="n">
        <v>1</v>
      </c>
    </row>
    <row r="1173" customFormat="false" ht="11.25" hidden="false" customHeight="true" outlineLevel="0" collapsed="false">
      <c r="C1173" s="1" t="s">
        <v>2329</v>
      </c>
      <c r="D1173" s="1" t="s">
        <v>2330</v>
      </c>
      <c r="E1173" s="42" t="n">
        <v>2</v>
      </c>
    </row>
    <row r="1174" customFormat="false" ht="11.25" hidden="false" customHeight="true" outlineLevel="0" collapsed="false">
      <c r="C1174" s="1" t="s">
        <v>2331</v>
      </c>
      <c r="D1174" s="1" t="s">
        <v>2332</v>
      </c>
      <c r="E1174" s="42" t="n">
        <v>2</v>
      </c>
    </row>
    <row r="1175" customFormat="false" ht="11.25" hidden="false" customHeight="true" outlineLevel="0" collapsed="false">
      <c r="C1175" s="1" t="s">
        <v>2333</v>
      </c>
      <c r="D1175" s="1" t="s">
        <v>2334</v>
      </c>
      <c r="E1175" s="42" t="n">
        <v>1</v>
      </c>
    </row>
    <row r="1176" customFormat="false" ht="11.25" hidden="false" customHeight="true" outlineLevel="0" collapsed="false">
      <c r="C1176" s="1" t="s">
        <v>2335</v>
      </c>
      <c r="D1176" s="1" t="s">
        <v>2336</v>
      </c>
      <c r="E1176" s="42" t="n">
        <v>1</v>
      </c>
    </row>
    <row r="1177" customFormat="false" ht="11.25" hidden="false" customHeight="true" outlineLevel="0" collapsed="false">
      <c r="C1177" s="1" t="s">
        <v>2337</v>
      </c>
      <c r="D1177" s="1" t="s">
        <v>2338</v>
      </c>
      <c r="E1177" s="42" t="n">
        <v>1</v>
      </c>
    </row>
    <row r="1178" customFormat="false" ht="11.25" hidden="false" customHeight="true" outlineLevel="0" collapsed="false">
      <c r="C1178" s="1" t="s">
        <v>2339</v>
      </c>
      <c r="D1178" s="1" t="s">
        <v>2340</v>
      </c>
      <c r="E1178" s="42" t="n">
        <v>1</v>
      </c>
    </row>
    <row r="1179" customFormat="false" ht="11.25" hidden="false" customHeight="true" outlineLevel="0" collapsed="false">
      <c r="C1179" s="1" t="s">
        <v>2341</v>
      </c>
      <c r="D1179" s="1" t="s">
        <v>2342</v>
      </c>
      <c r="E1179" s="42" t="n">
        <v>1</v>
      </c>
    </row>
    <row r="1180" customFormat="false" ht="11.25" hidden="false" customHeight="true" outlineLevel="0" collapsed="false">
      <c r="C1180" s="1" t="s">
        <v>2343</v>
      </c>
      <c r="D1180" s="1" t="s">
        <v>2344</v>
      </c>
      <c r="E1180" s="42" t="n">
        <v>1</v>
      </c>
    </row>
    <row r="1181" customFormat="false" ht="11.25" hidden="false" customHeight="true" outlineLevel="0" collapsed="false">
      <c r="C1181" s="1" t="s">
        <v>2345</v>
      </c>
      <c r="D1181" s="1" t="s">
        <v>2346</v>
      </c>
      <c r="E1181" s="42" t="n">
        <v>1</v>
      </c>
    </row>
    <row r="1182" customFormat="false" ht="11.25" hidden="false" customHeight="true" outlineLevel="0" collapsed="false">
      <c r="C1182" s="1" t="s">
        <v>2347</v>
      </c>
      <c r="D1182" s="1" t="s">
        <v>2348</v>
      </c>
      <c r="E1182" s="42" t="n">
        <v>1</v>
      </c>
    </row>
    <row r="1183" customFormat="false" ht="11.25" hidden="false" customHeight="true" outlineLevel="0" collapsed="false">
      <c r="C1183" s="1" t="s">
        <v>2349</v>
      </c>
      <c r="D1183" s="1" t="s">
        <v>2350</v>
      </c>
      <c r="E1183" s="42" t="n">
        <v>1</v>
      </c>
    </row>
    <row r="1184" customFormat="false" ht="11.25" hidden="false" customHeight="true" outlineLevel="0" collapsed="false">
      <c r="C1184" s="1" t="s">
        <v>2351</v>
      </c>
      <c r="D1184" s="1" t="s">
        <v>2352</v>
      </c>
      <c r="E1184" s="42" t="n">
        <v>1</v>
      </c>
    </row>
    <row r="1185" customFormat="false" ht="11.25" hidden="false" customHeight="true" outlineLevel="0" collapsed="false">
      <c r="C1185" s="1" t="s">
        <v>2353</v>
      </c>
      <c r="D1185" s="1" t="s">
        <v>2354</v>
      </c>
      <c r="E1185" s="42" t="n">
        <v>1</v>
      </c>
    </row>
    <row r="1186" customFormat="false" ht="11.25" hidden="false" customHeight="true" outlineLevel="0" collapsed="false">
      <c r="C1186" s="1" t="s">
        <v>2355</v>
      </c>
      <c r="D1186" s="1" t="s">
        <v>2356</v>
      </c>
      <c r="E1186" s="42" t="n">
        <v>1</v>
      </c>
    </row>
    <row r="1187" customFormat="false" ht="11.25" hidden="false" customHeight="true" outlineLevel="0" collapsed="false">
      <c r="C1187" s="1" t="s">
        <v>2357</v>
      </c>
      <c r="D1187" s="1" t="s">
        <v>2358</v>
      </c>
      <c r="E1187" s="42" t="n">
        <v>1</v>
      </c>
    </row>
    <row r="1188" customFormat="false" ht="11.25" hidden="false" customHeight="true" outlineLevel="0" collapsed="false">
      <c r="C1188" s="1" t="s">
        <v>2359</v>
      </c>
      <c r="D1188" s="1" t="s">
        <v>2360</v>
      </c>
      <c r="E1188" s="42" t="n">
        <v>1</v>
      </c>
    </row>
    <row r="1189" customFormat="false" ht="11.25" hidden="false" customHeight="true" outlineLevel="0" collapsed="false">
      <c r="C1189" s="1" t="s">
        <v>2361</v>
      </c>
      <c r="D1189" s="1" t="s">
        <v>2362</v>
      </c>
      <c r="E1189" s="42" t="n">
        <v>2</v>
      </c>
    </row>
    <row r="1190" customFormat="false" ht="11.25" hidden="false" customHeight="true" outlineLevel="0" collapsed="false">
      <c r="C1190" s="1" t="s">
        <v>2363</v>
      </c>
      <c r="D1190" s="1" t="s">
        <v>2364</v>
      </c>
      <c r="E1190" s="42" t="n">
        <v>2</v>
      </c>
    </row>
    <row r="1191" customFormat="false" ht="11.25" hidden="false" customHeight="true" outlineLevel="0" collapsed="false">
      <c r="C1191" s="1" t="s">
        <v>2365</v>
      </c>
      <c r="D1191" s="1" t="s">
        <v>2366</v>
      </c>
      <c r="E1191" s="42" t="n">
        <v>2</v>
      </c>
    </row>
    <row r="1192" customFormat="false" ht="11.25" hidden="false" customHeight="true" outlineLevel="0" collapsed="false">
      <c r="C1192" s="1" t="s">
        <v>2367</v>
      </c>
      <c r="D1192" s="1" t="s">
        <v>2368</v>
      </c>
      <c r="E1192" s="42" t="n">
        <v>1</v>
      </c>
    </row>
    <row r="1193" customFormat="false" ht="11.25" hidden="false" customHeight="true" outlineLevel="0" collapsed="false">
      <c r="C1193" s="1" t="s">
        <v>2369</v>
      </c>
      <c r="D1193" s="1" t="s">
        <v>2370</v>
      </c>
      <c r="E1193" s="42" t="n">
        <v>1</v>
      </c>
    </row>
    <row r="1194" customFormat="false" ht="11.25" hidden="false" customHeight="true" outlineLevel="0" collapsed="false">
      <c r="C1194" s="1" t="s">
        <v>2371</v>
      </c>
      <c r="D1194" s="1" t="s">
        <v>2372</v>
      </c>
      <c r="E1194" s="42" t="n">
        <v>1</v>
      </c>
    </row>
    <row r="1195" customFormat="false" ht="11.25" hidden="false" customHeight="true" outlineLevel="0" collapsed="false">
      <c r="C1195" s="1" t="s">
        <v>2373</v>
      </c>
      <c r="D1195" s="1" t="s">
        <v>2374</v>
      </c>
      <c r="E1195" s="42" t="n">
        <v>1</v>
      </c>
    </row>
    <row r="1196" customFormat="false" ht="11.25" hidden="false" customHeight="true" outlineLevel="0" collapsed="false">
      <c r="C1196" s="1" t="s">
        <v>2375</v>
      </c>
      <c r="D1196" s="1" t="s">
        <v>2376</v>
      </c>
      <c r="E1196" s="42" t="n">
        <v>1</v>
      </c>
    </row>
    <row r="1197" customFormat="false" ht="11.25" hidden="false" customHeight="true" outlineLevel="0" collapsed="false">
      <c r="C1197" s="1" t="s">
        <v>2377</v>
      </c>
      <c r="D1197" s="1" t="s">
        <v>2378</v>
      </c>
      <c r="E1197" s="42" t="n">
        <v>1</v>
      </c>
    </row>
    <row r="1198" customFormat="false" ht="11.25" hidden="false" customHeight="true" outlineLevel="0" collapsed="false">
      <c r="C1198" s="1" t="s">
        <v>2379</v>
      </c>
      <c r="D1198" s="1" t="s">
        <v>2380</v>
      </c>
      <c r="E1198" s="42" t="n">
        <v>1</v>
      </c>
    </row>
    <row r="1199" customFormat="false" ht="11.25" hidden="false" customHeight="true" outlineLevel="0" collapsed="false">
      <c r="C1199" s="1" t="s">
        <v>2381</v>
      </c>
      <c r="D1199" s="1" t="s">
        <v>2382</v>
      </c>
      <c r="E1199" s="42" t="n">
        <v>1</v>
      </c>
    </row>
    <row r="1200" customFormat="false" ht="11.25" hidden="false" customHeight="true" outlineLevel="0" collapsed="false">
      <c r="C1200" s="1" t="s">
        <v>2383</v>
      </c>
      <c r="D1200" s="1" t="s">
        <v>2384</v>
      </c>
      <c r="E1200" s="42" t="n">
        <v>1</v>
      </c>
    </row>
    <row r="1201" customFormat="false" ht="11.25" hidden="false" customHeight="true" outlineLevel="0" collapsed="false">
      <c r="C1201" s="1" t="s">
        <v>2385</v>
      </c>
      <c r="D1201" s="1" t="s">
        <v>2386</v>
      </c>
      <c r="E1201" s="42" t="n">
        <v>1</v>
      </c>
    </row>
    <row r="1202" customFormat="false" ht="11.25" hidden="false" customHeight="true" outlineLevel="0" collapsed="false">
      <c r="C1202" s="1" t="s">
        <v>2387</v>
      </c>
      <c r="D1202" s="1" t="s">
        <v>2388</v>
      </c>
      <c r="E1202" s="42" t="n">
        <v>1</v>
      </c>
    </row>
    <row r="1203" customFormat="false" ht="11.25" hidden="false" customHeight="true" outlineLevel="0" collapsed="false">
      <c r="C1203" s="1" t="s">
        <v>2389</v>
      </c>
      <c r="D1203" s="1" t="s">
        <v>2390</v>
      </c>
      <c r="E1203" s="42" t="n">
        <v>1</v>
      </c>
    </row>
    <row r="1204" customFormat="false" ht="11.25" hidden="false" customHeight="true" outlineLevel="0" collapsed="false">
      <c r="C1204" s="1" t="s">
        <v>2391</v>
      </c>
      <c r="D1204" s="1" t="s">
        <v>2392</v>
      </c>
      <c r="E1204" s="42" t="n">
        <v>1</v>
      </c>
    </row>
    <row r="1205" customFormat="false" ht="11.25" hidden="false" customHeight="true" outlineLevel="0" collapsed="false">
      <c r="C1205" s="1" t="s">
        <v>2393</v>
      </c>
      <c r="D1205" s="1" t="s">
        <v>2394</v>
      </c>
      <c r="E1205" s="42" t="n">
        <v>1</v>
      </c>
    </row>
    <row r="1206" customFormat="false" ht="11.25" hidden="false" customHeight="true" outlineLevel="0" collapsed="false">
      <c r="C1206" s="1" t="s">
        <v>2395</v>
      </c>
      <c r="D1206" s="1" t="s">
        <v>2396</v>
      </c>
      <c r="E1206" s="42" t="n">
        <v>2</v>
      </c>
    </row>
    <row r="1207" customFormat="false" ht="11.25" hidden="false" customHeight="true" outlineLevel="0" collapsed="false">
      <c r="C1207" s="1" t="s">
        <v>2397</v>
      </c>
      <c r="D1207" s="1" t="s">
        <v>2398</v>
      </c>
      <c r="E1207" s="42" t="n">
        <v>1</v>
      </c>
    </row>
    <row r="1208" customFormat="false" ht="11.25" hidden="false" customHeight="true" outlineLevel="0" collapsed="false">
      <c r="C1208" s="1" t="s">
        <v>2399</v>
      </c>
      <c r="D1208" s="1" t="s">
        <v>2400</v>
      </c>
      <c r="E1208" s="42" t="n">
        <v>2</v>
      </c>
    </row>
    <row r="1209" customFormat="false" ht="11.25" hidden="false" customHeight="true" outlineLevel="0" collapsed="false">
      <c r="C1209" s="1" t="s">
        <v>2401</v>
      </c>
      <c r="D1209" s="1" t="s">
        <v>2402</v>
      </c>
      <c r="E1209" s="42" t="n">
        <v>3</v>
      </c>
    </row>
    <row r="1210" customFormat="false" ht="11.25" hidden="false" customHeight="true" outlineLevel="0" collapsed="false">
      <c r="C1210" s="1" t="s">
        <v>2403</v>
      </c>
      <c r="D1210" s="1" t="s">
        <v>2404</v>
      </c>
      <c r="E1210" s="42" t="n">
        <v>2</v>
      </c>
    </row>
    <row r="1211" customFormat="false" ht="11.25" hidden="false" customHeight="true" outlineLevel="0" collapsed="false">
      <c r="C1211" s="1" t="s">
        <v>2405</v>
      </c>
      <c r="D1211" s="1" t="s">
        <v>2406</v>
      </c>
      <c r="E1211" s="42" t="n">
        <v>2</v>
      </c>
    </row>
    <row r="1212" customFormat="false" ht="11.25" hidden="false" customHeight="true" outlineLevel="0" collapsed="false">
      <c r="C1212" s="1" t="s">
        <v>2407</v>
      </c>
      <c r="D1212" s="1" t="s">
        <v>2408</v>
      </c>
      <c r="E1212" s="42" t="n">
        <v>2</v>
      </c>
    </row>
    <row r="1213" customFormat="false" ht="11.25" hidden="false" customHeight="true" outlineLevel="0" collapsed="false">
      <c r="C1213" s="1" t="s">
        <v>2409</v>
      </c>
      <c r="D1213" s="1" t="s">
        <v>2410</v>
      </c>
      <c r="E1213" s="42" t="n">
        <v>2</v>
      </c>
    </row>
    <row r="1214" customFormat="false" ht="11.25" hidden="false" customHeight="true" outlineLevel="0" collapsed="false">
      <c r="C1214" s="1" t="s">
        <v>2411</v>
      </c>
      <c r="D1214" s="1" t="s">
        <v>2412</v>
      </c>
      <c r="E1214" s="42" t="n">
        <v>1</v>
      </c>
    </row>
    <row r="1215" customFormat="false" ht="11.25" hidden="false" customHeight="true" outlineLevel="0" collapsed="false">
      <c r="C1215" s="1" t="s">
        <v>2413</v>
      </c>
      <c r="D1215" s="1" t="s">
        <v>2414</v>
      </c>
      <c r="E1215" s="42" t="n">
        <v>1</v>
      </c>
    </row>
    <row r="1216" customFormat="false" ht="11.25" hidden="false" customHeight="true" outlineLevel="0" collapsed="false">
      <c r="C1216" s="1" t="s">
        <v>2415</v>
      </c>
      <c r="D1216" s="1" t="s">
        <v>2416</v>
      </c>
      <c r="E1216" s="42" t="n">
        <v>1</v>
      </c>
    </row>
    <row r="1217" customFormat="false" ht="11.25" hidden="false" customHeight="true" outlineLevel="0" collapsed="false">
      <c r="C1217" s="1" t="s">
        <v>2417</v>
      </c>
      <c r="D1217" s="1" t="s">
        <v>2418</v>
      </c>
      <c r="E1217" s="42" t="n">
        <v>1</v>
      </c>
    </row>
    <row r="1218" customFormat="false" ht="11.25" hidden="false" customHeight="true" outlineLevel="0" collapsed="false">
      <c r="C1218" s="1" t="s">
        <v>2419</v>
      </c>
      <c r="D1218" s="1" t="s">
        <v>2420</v>
      </c>
      <c r="E1218" s="42" t="n">
        <v>1</v>
      </c>
    </row>
    <row r="1219" customFormat="false" ht="11.25" hidden="false" customHeight="true" outlineLevel="0" collapsed="false">
      <c r="C1219" s="1" t="s">
        <v>2421</v>
      </c>
      <c r="D1219" s="1" t="s">
        <v>2422</v>
      </c>
      <c r="E1219" s="42" t="n">
        <v>1</v>
      </c>
    </row>
    <row r="1220" customFormat="false" ht="11.25" hidden="false" customHeight="true" outlineLevel="0" collapsed="false">
      <c r="C1220" s="1" t="s">
        <v>2423</v>
      </c>
      <c r="D1220" s="1" t="s">
        <v>2424</v>
      </c>
      <c r="E1220" s="42" t="n">
        <v>1</v>
      </c>
    </row>
    <row r="1221" customFormat="false" ht="11.25" hidden="false" customHeight="true" outlineLevel="0" collapsed="false">
      <c r="C1221" s="1" t="s">
        <v>2425</v>
      </c>
      <c r="D1221" s="1" t="s">
        <v>2426</v>
      </c>
      <c r="E1221" s="42" t="n">
        <v>1</v>
      </c>
    </row>
    <row r="1222" customFormat="false" ht="11.25" hidden="false" customHeight="true" outlineLevel="0" collapsed="false">
      <c r="C1222" s="1" t="s">
        <v>2427</v>
      </c>
      <c r="D1222" s="1" t="s">
        <v>2428</v>
      </c>
      <c r="E1222" s="42" t="n">
        <v>1</v>
      </c>
    </row>
    <row r="1223" customFormat="false" ht="11.25" hidden="false" customHeight="true" outlineLevel="0" collapsed="false">
      <c r="C1223" s="1" t="s">
        <v>2429</v>
      </c>
      <c r="D1223" s="1" t="s">
        <v>2430</v>
      </c>
      <c r="E1223" s="42" t="n">
        <v>2</v>
      </c>
    </row>
    <row r="1224" customFormat="false" ht="11.25" hidden="false" customHeight="true" outlineLevel="0" collapsed="false">
      <c r="C1224" s="1" t="s">
        <v>2431</v>
      </c>
      <c r="D1224" s="1" t="s">
        <v>2432</v>
      </c>
      <c r="E1224" s="42" t="n">
        <v>2</v>
      </c>
    </row>
    <row r="1225" customFormat="false" ht="11.25" hidden="false" customHeight="true" outlineLevel="0" collapsed="false">
      <c r="C1225" s="1" t="s">
        <v>2433</v>
      </c>
      <c r="D1225" s="1" t="s">
        <v>2434</v>
      </c>
      <c r="E1225" s="42" t="n">
        <v>2</v>
      </c>
    </row>
    <row r="1226" customFormat="false" ht="11.25" hidden="false" customHeight="true" outlineLevel="0" collapsed="false">
      <c r="C1226" s="1" t="s">
        <v>2435</v>
      </c>
      <c r="D1226" s="1" t="s">
        <v>2436</v>
      </c>
      <c r="E1226" s="42" t="n">
        <v>2</v>
      </c>
    </row>
    <row r="1227" customFormat="false" ht="11.25" hidden="false" customHeight="true" outlineLevel="0" collapsed="false">
      <c r="C1227" s="1" t="s">
        <v>2437</v>
      </c>
      <c r="D1227" s="1" t="s">
        <v>2438</v>
      </c>
      <c r="E1227" s="42" t="n">
        <v>1</v>
      </c>
    </row>
    <row r="1228" customFormat="false" ht="11.25" hidden="false" customHeight="true" outlineLevel="0" collapsed="false">
      <c r="C1228" s="1" t="s">
        <v>2439</v>
      </c>
      <c r="D1228" s="1" t="s">
        <v>2440</v>
      </c>
      <c r="E1228" s="42" t="n">
        <v>1</v>
      </c>
    </row>
    <row r="1229" customFormat="false" ht="11.25" hidden="false" customHeight="true" outlineLevel="0" collapsed="false">
      <c r="C1229" s="1" t="s">
        <v>2441</v>
      </c>
      <c r="D1229" s="1" t="s">
        <v>2442</v>
      </c>
      <c r="E1229" s="42" t="n">
        <v>1</v>
      </c>
    </row>
    <row r="1230" customFormat="false" ht="11.25" hidden="false" customHeight="true" outlineLevel="0" collapsed="false">
      <c r="C1230" s="1" t="s">
        <v>2443</v>
      </c>
      <c r="D1230" s="1" t="s">
        <v>2444</v>
      </c>
      <c r="E1230" s="42" t="n">
        <v>2</v>
      </c>
    </row>
    <row r="1231" customFormat="false" ht="11.25" hidden="false" customHeight="true" outlineLevel="0" collapsed="false">
      <c r="C1231" s="1" t="s">
        <v>2445</v>
      </c>
      <c r="D1231" s="1" t="s">
        <v>2446</v>
      </c>
      <c r="E1231" s="42" t="n">
        <v>1</v>
      </c>
    </row>
    <row r="1232" customFormat="false" ht="11.25" hidden="false" customHeight="true" outlineLevel="0" collapsed="false">
      <c r="C1232" s="1" t="s">
        <v>2447</v>
      </c>
      <c r="D1232" s="1" t="s">
        <v>2448</v>
      </c>
      <c r="E1232" s="42" t="n">
        <v>1</v>
      </c>
    </row>
    <row r="1233" customFormat="false" ht="11.25" hidden="false" customHeight="true" outlineLevel="0" collapsed="false">
      <c r="C1233" s="1" t="s">
        <v>2449</v>
      </c>
      <c r="D1233" s="1" t="s">
        <v>2450</v>
      </c>
      <c r="E1233" s="42" t="n">
        <v>1</v>
      </c>
    </row>
    <row r="1234" customFormat="false" ht="11.25" hidden="false" customHeight="true" outlineLevel="0" collapsed="false">
      <c r="C1234" s="1" t="s">
        <v>2451</v>
      </c>
      <c r="D1234" s="1" t="s">
        <v>2452</v>
      </c>
      <c r="E1234" s="42" t="n">
        <v>1</v>
      </c>
    </row>
    <row r="1235" customFormat="false" ht="11.25" hidden="false" customHeight="true" outlineLevel="0" collapsed="false">
      <c r="C1235" s="1" t="s">
        <v>2453</v>
      </c>
      <c r="D1235" s="1" t="s">
        <v>2454</v>
      </c>
      <c r="E1235" s="42" t="n">
        <v>1</v>
      </c>
    </row>
    <row r="1236" customFormat="false" ht="11.25" hidden="false" customHeight="true" outlineLevel="0" collapsed="false">
      <c r="C1236" s="1" t="s">
        <v>2455</v>
      </c>
      <c r="D1236" s="1" t="s">
        <v>2456</v>
      </c>
      <c r="E1236" s="42" t="n">
        <v>1</v>
      </c>
    </row>
    <row r="1237" customFormat="false" ht="11.25" hidden="false" customHeight="true" outlineLevel="0" collapsed="false">
      <c r="C1237" s="1" t="s">
        <v>2457</v>
      </c>
      <c r="D1237" s="1" t="s">
        <v>2458</v>
      </c>
      <c r="E1237" s="42" t="n">
        <v>1</v>
      </c>
    </row>
    <row r="1238" customFormat="false" ht="11.25" hidden="false" customHeight="true" outlineLevel="0" collapsed="false">
      <c r="C1238" s="1" t="s">
        <v>2459</v>
      </c>
      <c r="D1238" s="1" t="s">
        <v>2460</v>
      </c>
      <c r="E1238" s="42" t="n">
        <v>1</v>
      </c>
    </row>
    <row r="1239" customFormat="false" ht="11.25" hidden="false" customHeight="true" outlineLevel="0" collapsed="false">
      <c r="C1239" s="1" t="s">
        <v>2461</v>
      </c>
      <c r="D1239" s="1" t="s">
        <v>2462</v>
      </c>
      <c r="E1239" s="42" t="n">
        <v>1</v>
      </c>
    </row>
    <row r="1240" customFormat="false" ht="11.25" hidden="false" customHeight="true" outlineLevel="0" collapsed="false">
      <c r="C1240" s="1" t="s">
        <v>2463</v>
      </c>
      <c r="D1240" s="1" t="s">
        <v>2464</v>
      </c>
      <c r="E1240" s="42" t="n">
        <v>1</v>
      </c>
    </row>
    <row r="1241" customFormat="false" ht="11.25" hidden="false" customHeight="true" outlineLevel="0" collapsed="false">
      <c r="C1241" s="1" t="s">
        <v>2465</v>
      </c>
      <c r="D1241" s="1" t="s">
        <v>2466</v>
      </c>
      <c r="E1241" s="42" t="n">
        <v>1</v>
      </c>
    </row>
    <row r="1242" customFormat="false" ht="11.25" hidden="false" customHeight="true" outlineLevel="0" collapsed="false">
      <c r="C1242" s="1" t="s">
        <v>2467</v>
      </c>
      <c r="D1242" s="1" t="s">
        <v>2468</v>
      </c>
      <c r="E1242" s="42" t="n">
        <v>2</v>
      </c>
    </row>
    <row r="1243" customFormat="false" ht="11.25" hidden="false" customHeight="true" outlineLevel="0" collapsed="false">
      <c r="C1243" s="1" t="s">
        <v>2469</v>
      </c>
      <c r="D1243" s="1" t="s">
        <v>2470</v>
      </c>
      <c r="E1243" s="42" t="n">
        <v>1</v>
      </c>
    </row>
    <row r="1244" customFormat="false" ht="11.25" hidden="false" customHeight="true" outlineLevel="0" collapsed="false">
      <c r="C1244" s="1" t="s">
        <v>2471</v>
      </c>
      <c r="D1244" s="1" t="s">
        <v>2472</v>
      </c>
      <c r="E1244" s="42" t="n">
        <v>2</v>
      </c>
    </row>
    <row r="1245" customFormat="false" ht="11.25" hidden="false" customHeight="true" outlineLevel="0" collapsed="false">
      <c r="C1245" s="1" t="s">
        <v>2473</v>
      </c>
      <c r="D1245" s="1" t="s">
        <v>2474</v>
      </c>
      <c r="E1245" s="42" t="n">
        <v>1</v>
      </c>
    </row>
    <row r="1246" customFormat="false" ht="11.25" hidden="false" customHeight="true" outlineLevel="0" collapsed="false">
      <c r="C1246" s="1" t="s">
        <v>2475</v>
      </c>
      <c r="D1246" s="1" t="s">
        <v>2476</v>
      </c>
      <c r="E1246" s="42" t="n">
        <v>1</v>
      </c>
    </row>
    <row r="1247" customFormat="false" ht="11.25" hidden="false" customHeight="true" outlineLevel="0" collapsed="false">
      <c r="C1247" s="1" t="s">
        <v>2477</v>
      </c>
      <c r="D1247" s="1" t="s">
        <v>2478</v>
      </c>
      <c r="E1247" s="42" t="n">
        <v>1</v>
      </c>
    </row>
    <row r="1248" customFormat="false" ht="11.25" hidden="false" customHeight="true" outlineLevel="0" collapsed="false">
      <c r="C1248" s="1" t="s">
        <v>2479</v>
      </c>
      <c r="D1248" s="1" t="s">
        <v>2480</v>
      </c>
      <c r="E1248" s="42" t="n">
        <v>1</v>
      </c>
    </row>
    <row r="1249" customFormat="false" ht="11.25" hidden="false" customHeight="true" outlineLevel="0" collapsed="false">
      <c r="C1249" s="1" t="s">
        <v>2481</v>
      </c>
      <c r="D1249" s="1" t="s">
        <v>2482</v>
      </c>
      <c r="E1249" s="42" t="n">
        <v>1</v>
      </c>
    </row>
    <row r="1250" customFormat="false" ht="11.25" hidden="false" customHeight="true" outlineLevel="0" collapsed="false">
      <c r="C1250" s="1" t="s">
        <v>2483</v>
      </c>
      <c r="D1250" s="1" t="s">
        <v>2484</v>
      </c>
      <c r="E1250" s="42" t="n">
        <v>1</v>
      </c>
    </row>
    <row r="1251" customFormat="false" ht="11.25" hidden="false" customHeight="true" outlineLevel="0" collapsed="false">
      <c r="C1251" s="1" t="s">
        <v>2485</v>
      </c>
      <c r="D1251" s="1" t="s">
        <v>2486</v>
      </c>
      <c r="E1251" s="42" t="n">
        <v>1</v>
      </c>
    </row>
    <row r="1252" customFormat="false" ht="11.25" hidden="false" customHeight="true" outlineLevel="0" collapsed="false">
      <c r="C1252" s="1" t="s">
        <v>2487</v>
      </c>
      <c r="D1252" s="1" t="s">
        <v>2488</v>
      </c>
      <c r="E1252" s="42" t="n">
        <v>1</v>
      </c>
    </row>
    <row r="1253" customFormat="false" ht="11.25" hidden="false" customHeight="true" outlineLevel="0" collapsed="false">
      <c r="C1253" s="1" t="s">
        <v>2489</v>
      </c>
      <c r="D1253" s="1" t="s">
        <v>2490</v>
      </c>
      <c r="E1253" s="42" t="n">
        <v>1</v>
      </c>
    </row>
    <row r="1254" customFormat="false" ht="11.25" hidden="false" customHeight="true" outlineLevel="0" collapsed="false">
      <c r="C1254" s="1" t="s">
        <v>2491</v>
      </c>
      <c r="D1254" s="1" t="s">
        <v>2492</v>
      </c>
      <c r="E1254" s="42" t="n">
        <v>1</v>
      </c>
    </row>
    <row r="1255" customFormat="false" ht="11.25" hidden="false" customHeight="true" outlineLevel="0" collapsed="false">
      <c r="C1255" s="1" t="s">
        <v>2493</v>
      </c>
      <c r="D1255" s="1" t="s">
        <v>2494</v>
      </c>
      <c r="E1255" s="42" t="n">
        <v>2</v>
      </c>
    </row>
    <row r="1256" customFormat="false" ht="11.25" hidden="false" customHeight="true" outlineLevel="0" collapsed="false">
      <c r="C1256" s="1" t="s">
        <v>2495</v>
      </c>
      <c r="D1256" s="1" t="s">
        <v>2496</v>
      </c>
      <c r="E1256" s="42" t="n">
        <v>2</v>
      </c>
    </row>
    <row r="1257" customFormat="false" ht="11.25" hidden="false" customHeight="true" outlineLevel="0" collapsed="false">
      <c r="C1257" s="1" t="s">
        <v>2497</v>
      </c>
      <c r="D1257" s="1" t="s">
        <v>2498</v>
      </c>
      <c r="E1257" s="42" t="n">
        <v>2</v>
      </c>
    </row>
    <row r="1258" customFormat="false" ht="11.25" hidden="false" customHeight="true" outlineLevel="0" collapsed="false">
      <c r="C1258" s="1" t="s">
        <v>2499</v>
      </c>
      <c r="D1258" s="1" t="s">
        <v>2500</v>
      </c>
      <c r="E1258" s="42" t="n">
        <v>1</v>
      </c>
    </row>
    <row r="1259" customFormat="false" ht="11.25" hidden="false" customHeight="true" outlineLevel="0" collapsed="false">
      <c r="C1259" s="1" t="s">
        <v>2501</v>
      </c>
      <c r="D1259" s="1" t="s">
        <v>2502</v>
      </c>
      <c r="E1259" s="42" t="n">
        <v>1</v>
      </c>
    </row>
    <row r="1260" customFormat="false" ht="11.25" hidden="false" customHeight="true" outlineLevel="0" collapsed="false">
      <c r="C1260" s="1" t="s">
        <v>2503</v>
      </c>
      <c r="D1260" s="1" t="s">
        <v>2504</v>
      </c>
      <c r="E1260" s="42" t="n">
        <v>2</v>
      </c>
    </row>
    <row r="1261" customFormat="false" ht="11.25" hidden="false" customHeight="true" outlineLevel="0" collapsed="false">
      <c r="C1261" s="1" t="s">
        <v>2505</v>
      </c>
      <c r="D1261" s="1" t="s">
        <v>2506</v>
      </c>
      <c r="E1261" s="42" t="n">
        <v>2</v>
      </c>
    </row>
    <row r="1262" customFormat="false" ht="11.25" hidden="false" customHeight="true" outlineLevel="0" collapsed="false">
      <c r="C1262" s="1" t="s">
        <v>2507</v>
      </c>
      <c r="D1262" s="1" t="s">
        <v>2508</v>
      </c>
      <c r="E1262" s="42" t="n">
        <v>2</v>
      </c>
    </row>
    <row r="1263" customFormat="false" ht="11.25" hidden="false" customHeight="true" outlineLevel="0" collapsed="false">
      <c r="C1263" s="1" t="s">
        <v>2509</v>
      </c>
      <c r="D1263" s="1" t="s">
        <v>2510</v>
      </c>
      <c r="E1263" s="42" t="n">
        <v>2</v>
      </c>
    </row>
    <row r="1264" customFormat="false" ht="11.25" hidden="false" customHeight="true" outlineLevel="0" collapsed="false">
      <c r="C1264" s="1" t="s">
        <v>2511</v>
      </c>
      <c r="D1264" s="1" t="s">
        <v>2512</v>
      </c>
      <c r="E1264" s="42" t="n">
        <v>2</v>
      </c>
    </row>
    <row r="1265" customFormat="false" ht="11.25" hidden="false" customHeight="true" outlineLevel="0" collapsed="false">
      <c r="C1265" s="1" t="s">
        <v>2513</v>
      </c>
      <c r="D1265" s="1" t="s">
        <v>2514</v>
      </c>
      <c r="E1265" s="42" t="n">
        <v>3</v>
      </c>
    </row>
    <row r="1266" customFormat="false" ht="11.25" hidden="false" customHeight="true" outlineLevel="0" collapsed="false">
      <c r="C1266" s="1" t="s">
        <v>2515</v>
      </c>
      <c r="D1266" s="1" t="s">
        <v>2516</v>
      </c>
      <c r="E1266" s="42" t="n">
        <v>3</v>
      </c>
    </row>
    <row r="1267" customFormat="false" ht="11.25" hidden="false" customHeight="true" outlineLevel="0" collapsed="false">
      <c r="C1267" s="1" t="s">
        <v>2517</v>
      </c>
      <c r="D1267" s="1" t="s">
        <v>2518</v>
      </c>
      <c r="E1267" s="42" t="n">
        <v>2</v>
      </c>
    </row>
    <row r="1268" customFormat="false" ht="11.25" hidden="false" customHeight="true" outlineLevel="0" collapsed="false">
      <c r="C1268" s="1" t="s">
        <v>2519</v>
      </c>
      <c r="D1268" s="1" t="s">
        <v>2520</v>
      </c>
      <c r="E1268" s="42" t="n">
        <v>3</v>
      </c>
    </row>
    <row r="1269" customFormat="false" ht="11.25" hidden="false" customHeight="true" outlineLevel="0" collapsed="false">
      <c r="C1269" s="1" t="s">
        <v>2521</v>
      </c>
      <c r="D1269" s="1" t="s">
        <v>2522</v>
      </c>
      <c r="E1269" s="42" t="n">
        <v>1</v>
      </c>
    </row>
    <row r="1270" customFormat="false" ht="11.25" hidden="false" customHeight="true" outlineLevel="0" collapsed="false">
      <c r="C1270" s="1" t="s">
        <v>2523</v>
      </c>
      <c r="D1270" s="1" t="s">
        <v>2524</v>
      </c>
      <c r="E1270" s="42" t="n">
        <v>1</v>
      </c>
    </row>
    <row r="1271" customFormat="false" ht="11.25" hidden="false" customHeight="true" outlineLevel="0" collapsed="false">
      <c r="C1271" s="1" t="s">
        <v>2525</v>
      </c>
      <c r="D1271" s="1" t="s">
        <v>2526</v>
      </c>
      <c r="E1271" s="42" t="n">
        <v>1</v>
      </c>
    </row>
    <row r="1272" customFormat="false" ht="11.25" hidden="false" customHeight="true" outlineLevel="0" collapsed="false">
      <c r="C1272" s="1" t="s">
        <v>2527</v>
      </c>
      <c r="D1272" s="1" t="s">
        <v>2528</v>
      </c>
      <c r="E1272" s="42" t="n">
        <v>1</v>
      </c>
    </row>
    <row r="1273" customFormat="false" ht="11.25" hidden="false" customHeight="true" outlineLevel="0" collapsed="false">
      <c r="C1273" s="1" t="s">
        <v>2529</v>
      </c>
      <c r="D1273" s="1" t="s">
        <v>2530</v>
      </c>
      <c r="E1273" s="42" t="n">
        <v>1</v>
      </c>
    </row>
    <row r="1274" customFormat="false" ht="11.25" hidden="false" customHeight="true" outlineLevel="0" collapsed="false">
      <c r="C1274" s="1" t="s">
        <v>2531</v>
      </c>
      <c r="D1274" s="1" t="s">
        <v>2532</v>
      </c>
      <c r="E1274" s="42" t="n">
        <v>1</v>
      </c>
    </row>
    <row r="1275" customFormat="false" ht="11.25" hidden="false" customHeight="true" outlineLevel="0" collapsed="false">
      <c r="C1275" s="1" t="s">
        <v>2533</v>
      </c>
      <c r="D1275" s="1" t="s">
        <v>2534</v>
      </c>
      <c r="E1275" s="42" t="n">
        <v>1</v>
      </c>
    </row>
    <row r="1276" customFormat="false" ht="11.25" hidden="false" customHeight="true" outlineLevel="0" collapsed="false">
      <c r="C1276" s="1" t="s">
        <v>2535</v>
      </c>
      <c r="D1276" s="1" t="s">
        <v>2536</v>
      </c>
      <c r="E1276" s="42" t="n">
        <v>3</v>
      </c>
    </row>
    <row r="1277" customFormat="false" ht="11.25" hidden="false" customHeight="true" outlineLevel="0" collapsed="false">
      <c r="C1277" s="1" t="s">
        <v>2537</v>
      </c>
      <c r="D1277" s="1" t="s">
        <v>2538</v>
      </c>
      <c r="E1277" s="42" t="n">
        <v>1</v>
      </c>
    </row>
    <row r="1278" customFormat="false" ht="11.25" hidden="false" customHeight="true" outlineLevel="0" collapsed="false">
      <c r="C1278" s="1" t="s">
        <v>2539</v>
      </c>
      <c r="D1278" s="1" t="s">
        <v>2540</v>
      </c>
      <c r="E1278" s="42" t="n">
        <v>2</v>
      </c>
    </row>
    <row r="1279" customFormat="false" ht="11.25" hidden="false" customHeight="true" outlineLevel="0" collapsed="false">
      <c r="C1279" s="1" t="s">
        <v>2541</v>
      </c>
      <c r="D1279" s="1" t="s">
        <v>2542</v>
      </c>
      <c r="E1279" s="42" t="n">
        <v>2</v>
      </c>
    </row>
    <row r="1280" customFormat="false" ht="11.25" hidden="false" customHeight="true" outlineLevel="0" collapsed="false">
      <c r="C1280" s="1" t="s">
        <v>2543</v>
      </c>
      <c r="D1280" s="1" t="s">
        <v>2544</v>
      </c>
      <c r="E1280" s="42" t="n">
        <v>3</v>
      </c>
    </row>
    <row r="1281" customFormat="false" ht="11.25" hidden="false" customHeight="true" outlineLevel="0" collapsed="false">
      <c r="C1281" s="1" t="s">
        <v>2545</v>
      </c>
      <c r="D1281" s="1" t="s">
        <v>2546</v>
      </c>
      <c r="E1281" s="42" t="n">
        <v>1</v>
      </c>
    </row>
    <row r="1282" customFormat="false" ht="11.25" hidden="false" customHeight="true" outlineLevel="0" collapsed="false">
      <c r="C1282" s="1" t="s">
        <v>2547</v>
      </c>
      <c r="D1282" s="1" t="s">
        <v>2548</v>
      </c>
      <c r="E1282" s="42" t="n">
        <v>1</v>
      </c>
    </row>
    <row r="1283" customFormat="false" ht="11.25" hidden="false" customHeight="true" outlineLevel="0" collapsed="false">
      <c r="C1283" s="1" t="s">
        <v>2549</v>
      </c>
      <c r="D1283" s="1" t="s">
        <v>2550</v>
      </c>
      <c r="E1283" s="42" t="n">
        <v>2</v>
      </c>
    </row>
    <row r="1284" customFormat="false" ht="11.25" hidden="false" customHeight="true" outlineLevel="0" collapsed="false">
      <c r="C1284" s="1" t="s">
        <v>2551</v>
      </c>
      <c r="D1284" s="1" t="s">
        <v>2552</v>
      </c>
      <c r="E1284" s="42" t="n">
        <v>1</v>
      </c>
    </row>
    <row r="1285" customFormat="false" ht="11.25" hidden="false" customHeight="true" outlineLevel="0" collapsed="false">
      <c r="C1285" s="1" t="s">
        <v>2553</v>
      </c>
      <c r="D1285" s="1" t="s">
        <v>2554</v>
      </c>
      <c r="E1285" s="42" t="n">
        <v>1</v>
      </c>
    </row>
    <row r="1286" customFormat="false" ht="11.25" hidden="false" customHeight="true" outlineLevel="0" collapsed="false">
      <c r="C1286" s="1" t="s">
        <v>2555</v>
      </c>
      <c r="D1286" s="1" t="s">
        <v>2556</v>
      </c>
      <c r="E1286" s="42" t="n">
        <v>3</v>
      </c>
    </row>
    <row r="1287" customFormat="false" ht="11.25" hidden="false" customHeight="true" outlineLevel="0" collapsed="false">
      <c r="C1287" s="1" t="s">
        <v>2557</v>
      </c>
      <c r="D1287" s="1" t="s">
        <v>2558</v>
      </c>
      <c r="E1287" s="42" t="n">
        <v>2</v>
      </c>
    </row>
    <row r="1288" customFormat="false" ht="11.25" hidden="false" customHeight="true" outlineLevel="0" collapsed="false">
      <c r="C1288" s="1" t="s">
        <v>2559</v>
      </c>
      <c r="D1288" s="1" t="s">
        <v>2560</v>
      </c>
      <c r="E1288" s="42" t="n">
        <v>1</v>
      </c>
    </row>
    <row r="1289" customFormat="false" ht="11.25" hidden="false" customHeight="true" outlineLevel="0" collapsed="false">
      <c r="C1289" s="1" t="s">
        <v>2561</v>
      </c>
      <c r="D1289" s="1" t="s">
        <v>2562</v>
      </c>
      <c r="E1289" s="42" t="n">
        <v>1</v>
      </c>
    </row>
    <row r="1290" customFormat="false" ht="11.25" hidden="false" customHeight="true" outlineLevel="0" collapsed="false">
      <c r="C1290" s="1" t="s">
        <v>2563</v>
      </c>
      <c r="D1290" s="1" t="s">
        <v>2564</v>
      </c>
      <c r="E1290" s="42" t="n">
        <v>1</v>
      </c>
    </row>
    <row r="1291" customFormat="false" ht="11.25" hidden="false" customHeight="true" outlineLevel="0" collapsed="false">
      <c r="C1291" s="1" t="s">
        <v>2565</v>
      </c>
      <c r="D1291" s="1" t="s">
        <v>2566</v>
      </c>
      <c r="E1291" s="42" t="n">
        <v>2</v>
      </c>
    </row>
    <row r="1292" customFormat="false" ht="11.25" hidden="false" customHeight="true" outlineLevel="0" collapsed="false">
      <c r="C1292" s="1" t="s">
        <v>2567</v>
      </c>
      <c r="D1292" s="1" t="s">
        <v>2568</v>
      </c>
      <c r="E1292" s="42" t="n">
        <v>1</v>
      </c>
    </row>
    <row r="1293" customFormat="false" ht="11.25" hidden="false" customHeight="true" outlineLevel="0" collapsed="false">
      <c r="C1293" s="1" t="s">
        <v>2569</v>
      </c>
      <c r="D1293" s="1" t="s">
        <v>2570</v>
      </c>
      <c r="E1293" s="42" t="n">
        <v>2</v>
      </c>
    </row>
    <row r="1294" customFormat="false" ht="11.25" hidden="false" customHeight="true" outlineLevel="0" collapsed="false">
      <c r="C1294" s="1" t="s">
        <v>2571</v>
      </c>
      <c r="D1294" s="1" t="s">
        <v>2572</v>
      </c>
      <c r="E1294" s="42" t="n">
        <v>3</v>
      </c>
    </row>
    <row r="1295" customFormat="false" ht="11.25" hidden="false" customHeight="true" outlineLevel="0" collapsed="false">
      <c r="C1295" s="1" t="s">
        <v>2573</v>
      </c>
      <c r="D1295" s="1" t="s">
        <v>2574</v>
      </c>
      <c r="E1295" s="42" t="n">
        <v>2</v>
      </c>
    </row>
    <row r="1296" customFormat="false" ht="11.25" hidden="false" customHeight="true" outlineLevel="0" collapsed="false">
      <c r="C1296" s="1" t="s">
        <v>2575</v>
      </c>
      <c r="D1296" s="1" t="s">
        <v>2576</v>
      </c>
      <c r="E1296" s="42" t="n">
        <v>3</v>
      </c>
    </row>
    <row r="1297" customFormat="false" ht="11.25" hidden="false" customHeight="true" outlineLevel="0" collapsed="false">
      <c r="C1297" s="1" t="s">
        <v>2577</v>
      </c>
      <c r="D1297" s="1" t="s">
        <v>2578</v>
      </c>
      <c r="E1297" s="42" t="n">
        <v>3</v>
      </c>
    </row>
    <row r="1298" customFormat="false" ht="11.25" hidden="false" customHeight="true" outlineLevel="0" collapsed="false">
      <c r="C1298" s="1" t="s">
        <v>2579</v>
      </c>
      <c r="D1298" s="1" t="s">
        <v>2580</v>
      </c>
      <c r="E1298" s="42" t="n">
        <v>3</v>
      </c>
    </row>
    <row r="1299" customFormat="false" ht="11.25" hidden="false" customHeight="true" outlineLevel="0" collapsed="false">
      <c r="C1299" s="1" t="s">
        <v>2581</v>
      </c>
      <c r="D1299" s="1" t="s">
        <v>2582</v>
      </c>
      <c r="E1299" s="42" t="n">
        <v>3</v>
      </c>
    </row>
    <row r="1300" customFormat="false" ht="11.25" hidden="false" customHeight="true" outlineLevel="0" collapsed="false">
      <c r="C1300" s="1" t="s">
        <v>2583</v>
      </c>
      <c r="D1300" s="1" t="s">
        <v>2584</v>
      </c>
      <c r="E1300" s="42" t="n">
        <v>1</v>
      </c>
    </row>
    <row r="1301" customFormat="false" ht="11.25" hidden="false" customHeight="true" outlineLevel="0" collapsed="false">
      <c r="C1301" s="1" t="s">
        <v>2585</v>
      </c>
      <c r="D1301" s="1" t="s">
        <v>2586</v>
      </c>
      <c r="E1301" s="42" t="n">
        <v>1</v>
      </c>
    </row>
    <row r="1302" customFormat="false" ht="11.25" hidden="false" customHeight="true" outlineLevel="0" collapsed="false">
      <c r="C1302" s="1" t="s">
        <v>2587</v>
      </c>
      <c r="D1302" s="1" t="s">
        <v>2588</v>
      </c>
      <c r="E1302" s="42" t="n">
        <v>2</v>
      </c>
    </row>
    <row r="1303" customFormat="false" ht="11.25" hidden="false" customHeight="true" outlineLevel="0" collapsed="false">
      <c r="C1303" s="1" t="s">
        <v>2589</v>
      </c>
      <c r="D1303" s="1" t="s">
        <v>2590</v>
      </c>
      <c r="E1303" s="42" t="n">
        <v>2</v>
      </c>
    </row>
    <row r="1304" customFormat="false" ht="11.25" hidden="false" customHeight="true" outlineLevel="0" collapsed="false">
      <c r="C1304" s="1" t="s">
        <v>2591</v>
      </c>
      <c r="D1304" s="1" t="s">
        <v>2592</v>
      </c>
      <c r="E1304" s="42" t="n">
        <v>3</v>
      </c>
    </row>
    <row r="1305" customFormat="false" ht="11.25" hidden="false" customHeight="true" outlineLevel="0" collapsed="false">
      <c r="C1305" s="1" t="s">
        <v>2593</v>
      </c>
      <c r="D1305" s="1" t="s">
        <v>2594</v>
      </c>
      <c r="E1305" s="42" t="n">
        <v>1</v>
      </c>
    </row>
    <row r="1306" customFormat="false" ht="11.25" hidden="false" customHeight="true" outlineLevel="0" collapsed="false">
      <c r="C1306" s="1" t="s">
        <v>2595</v>
      </c>
      <c r="D1306" s="1" t="s">
        <v>2596</v>
      </c>
      <c r="E1306" s="42" t="n">
        <v>3</v>
      </c>
    </row>
    <row r="1307" customFormat="false" ht="11.25" hidden="false" customHeight="true" outlineLevel="0" collapsed="false">
      <c r="C1307" s="1" t="s">
        <v>2597</v>
      </c>
      <c r="D1307" s="1" t="s">
        <v>2598</v>
      </c>
      <c r="E1307" s="42" t="n">
        <v>3</v>
      </c>
    </row>
    <row r="1308" customFormat="false" ht="11.25" hidden="false" customHeight="true" outlineLevel="0" collapsed="false">
      <c r="C1308" s="1" t="s">
        <v>2599</v>
      </c>
      <c r="D1308" s="1" t="s">
        <v>2600</v>
      </c>
      <c r="E1308" s="42" t="n">
        <v>1</v>
      </c>
    </row>
    <row r="1309" customFormat="false" ht="11.25" hidden="false" customHeight="true" outlineLevel="0" collapsed="false">
      <c r="C1309" s="1" t="s">
        <v>2601</v>
      </c>
      <c r="D1309" s="1" t="s">
        <v>2602</v>
      </c>
      <c r="E1309" s="42" t="n">
        <v>1</v>
      </c>
    </row>
    <row r="1310" customFormat="false" ht="11.25" hidden="false" customHeight="true" outlineLevel="0" collapsed="false">
      <c r="C1310" s="1" t="s">
        <v>2603</v>
      </c>
      <c r="D1310" s="1" t="s">
        <v>2604</v>
      </c>
      <c r="E1310" s="42" t="n">
        <v>3</v>
      </c>
    </row>
    <row r="1311" customFormat="false" ht="11.25" hidden="false" customHeight="true" outlineLevel="0" collapsed="false">
      <c r="C1311" s="1" t="s">
        <v>2605</v>
      </c>
      <c r="D1311" s="1" t="s">
        <v>2606</v>
      </c>
      <c r="E1311" s="42" t="n">
        <v>3</v>
      </c>
    </row>
    <row r="1312" customFormat="false" ht="11.25" hidden="false" customHeight="true" outlineLevel="0" collapsed="false">
      <c r="C1312" s="1" t="s">
        <v>2607</v>
      </c>
      <c r="D1312" s="1" t="s">
        <v>2608</v>
      </c>
      <c r="E1312" s="42" t="n">
        <v>2</v>
      </c>
    </row>
    <row r="1313" customFormat="false" ht="11.25" hidden="false" customHeight="true" outlineLevel="0" collapsed="false">
      <c r="C1313" s="1" t="s">
        <v>2609</v>
      </c>
      <c r="D1313" s="1" t="s">
        <v>2610</v>
      </c>
      <c r="E1313" s="42" t="n">
        <v>2</v>
      </c>
    </row>
    <row r="1314" customFormat="false" ht="11.25" hidden="false" customHeight="true" outlineLevel="0" collapsed="false">
      <c r="C1314" s="1" t="s">
        <v>2611</v>
      </c>
      <c r="D1314" s="1" t="s">
        <v>2612</v>
      </c>
      <c r="E1314" s="42" t="n">
        <v>2</v>
      </c>
    </row>
    <row r="1315" customFormat="false" ht="11.25" hidden="false" customHeight="true" outlineLevel="0" collapsed="false">
      <c r="C1315" s="1" t="s">
        <v>2613</v>
      </c>
      <c r="D1315" s="1" t="s">
        <v>2614</v>
      </c>
      <c r="E1315" s="42" t="n">
        <v>2</v>
      </c>
    </row>
    <row r="1316" customFormat="false" ht="11.25" hidden="false" customHeight="true" outlineLevel="0" collapsed="false">
      <c r="C1316" s="1" t="s">
        <v>2615</v>
      </c>
      <c r="D1316" s="1" t="s">
        <v>2616</v>
      </c>
      <c r="E1316" s="42" t="n">
        <v>3</v>
      </c>
    </row>
    <row r="1317" customFormat="false" ht="11.25" hidden="false" customHeight="true" outlineLevel="0" collapsed="false">
      <c r="C1317" s="1" t="s">
        <v>2617</v>
      </c>
      <c r="D1317" s="1" t="s">
        <v>2618</v>
      </c>
      <c r="E1317" s="42" t="n">
        <v>2</v>
      </c>
    </row>
    <row r="1318" customFormat="false" ht="11.25" hidden="false" customHeight="true" outlineLevel="0" collapsed="false">
      <c r="C1318" s="1" t="s">
        <v>2619</v>
      </c>
      <c r="D1318" s="1" t="s">
        <v>2620</v>
      </c>
      <c r="E1318" s="42" t="n">
        <v>2</v>
      </c>
    </row>
    <row r="1319" customFormat="false" ht="11.25" hidden="false" customHeight="true" outlineLevel="0" collapsed="false">
      <c r="C1319" s="1" t="s">
        <v>2621</v>
      </c>
      <c r="D1319" s="1" t="s">
        <v>2622</v>
      </c>
      <c r="E1319" s="42" t="n">
        <v>2</v>
      </c>
    </row>
    <row r="1320" customFormat="false" ht="11.25" hidden="false" customHeight="true" outlineLevel="0" collapsed="false">
      <c r="C1320" s="1" t="s">
        <v>2623</v>
      </c>
      <c r="D1320" s="1" t="s">
        <v>2624</v>
      </c>
      <c r="E1320" s="42" t="n">
        <v>3</v>
      </c>
    </row>
    <row r="1321" customFormat="false" ht="11.25" hidden="false" customHeight="true" outlineLevel="0" collapsed="false">
      <c r="C1321" s="1" t="s">
        <v>2625</v>
      </c>
      <c r="D1321" s="1" t="s">
        <v>2626</v>
      </c>
      <c r="E1321" s="42" t="n">
        <v>3</v>
      </c>
    </row>
    <row r="1322" customFormat="false" ht="11.25" hidden="false" customHeight="true" outlineLevel="0" collapsed="false">
      <c r="C1322" s="1" t="s">
        <v>2627</v>
      </c>
      <c r="D1322" s="1" t="s">
        <v>2628</v>
      </c>
      <c r="E1322" s="42" t="n">
        <v>2</v>
      </c>
    </row>
    <row r="1323" customFormat="false" ht="11.25" hidden="false" customHeight="true" outlineLevel="0" collapsed="false">
      <c r="C1323" s="1" t="s">
        <v>2629</v>
      </c>
      <c r="D1323" s="1" t="s">
        <v>2630</v>
      </c>
      <c r="E1323" s="42" t="n">
        <v>3</v>
      </c>
    </row>
    <row r="1324" customFormat="false" ht="11.25" hidden="false" customHeight="true" outlineLevel="0" collapsed="false">
      <c r="C1324" s="1" t="s">
        <v>2631</v>
      </c>
      <c r="D1324" s="1" t="s">
        <v>2632</v>
      </c>
      <c r="E1324" s="42" t="n">
        <v>3</v>
      </c>
    </row>
    <row r="1325" customFormat="false" ht="11.25" hidden="false" customHeight="true" outlineLevel="0" collapsed="false">
      <c r="C1325" s="1" t="s">
        <v>2633</v>
      </c>
      <c r="D1325" s="1" t="s">
        <v>2634</v>
      </c>
      <c r="E1325" s="42" t="n">
        <v>3</v>
      </c>
    </row>
    <row r="1326" customFormat="false" ht="11.25" hidden="false" customHeight="true" outlineLevel="0" collapsed="false">
      <c r="C1326" s="1" t="s">
        <v>2635</v>
      </c>
      <c r="D1326" s="1" t="s">
        <v>2636</v>
      </c>
      <c r="E1326" s="42" t="n">
        <v>3</v>
      </c>
    </row>
    <row r="1327" customFormat="false" ht="11.25" hidden="false" customHeight="true" outlineLevel="0" collapsed="false">
      <c r="C1327" s="1" t="s">
        <v>2637</v>
      </c>
      <c r="D1327" s="1" t="s">
        <v>2638</v>
      </c>
      <c r="E1327" s="42" t="n">
        <v>2</v>
      </c>
    </row>
    <row r="1328" customFormat="false" ht="11.25" hidden="false" customHeight="true" outlineLevel="0" collapsed="false">
      <c r="C1328" s="1" t="s">
        <v>2639</v>
      </c>
      <c r="D1328" s="1" t="s">
        <v>2640</v>
      </c>
      <c r="E1328" s="42" t="n">
        <v>2</v>
      </c>
    </row>
    <row r="1329" customFormat="false" ht="11.25" hidden="false" customHeight="true" outlineLevel="0" collapsed="false">
      <c r="C1329" s="1" t="s">
        <v>2641</v>
      </c>
      <c r="D1329" s="1" t="s">
        <v>2642</v>
      </c>
      <c r="E1329" s="42" t="n">
        <v>1</v>
      </c>
    </row>
    <row r="1330" customFormat="false" ht="11.25" hidden="false" customHeight="true" outlineLevel="0" collapsed="false">
      <c r="C1330" s="1" t="s">
        <v>2643</v>
      </c>
      <c r="D1330" s="1" t="s">
        <v>2644</v>
      </c>
      <c r="E1330" s="42" t="n">
        <v>2</v>
      </c>
    </row>
    <row r="1331" customFormat="false" ht="11.25" hidden="false" customHeight="true" outlineLevel="0" collapsed="false">
      <c r="C1331" s="1" t="s">
        <v>2645</v>
      </c>
      <c r="D1331" s="1" t="s">
        <v>2646</v>
      </c>
      <c r="E1331" s="42" t="n">
        <v>3</v>
      </c>
    </row>
    <row r="1332" customFormat="false" ht="11.25" hidden="false" customHeight="true" outlineLevel="0" collapsed="false">
      <c r="C1332" s="1" t="s">
        <v>2647</v>
      </c>
      <c r="D1332" s="1" t="s">
        <v>2648</v>
      </c>
      <c r="E1332" s="42" t="n">
        <v>2</v>
      </c>
    </row>
    <row r="1333" customFormat="false" ht="11.25" hidden="false" customHeight="true" outlineLevel="0" collapsed="false">
      <c r="C1333" s="1" t="s">
        <v>2649</v>
      </c>
      <c r="D1333" s="1" t="s">
        <v>2650</v>
      </c>
      <c r="E1333" s="42" t="n">
        <v>2</v>
      </c>
    </row>
    <row r="1334" customFormat="false" ht="11.25" hidden="false" customHeight="true" outlineLevel="0" collapsed="false">
      <c r="C1334" s="1" t="s">
        <v>2651</v>
      </c>
      <c r="D1334" s="1" t="s">
        <v>1348</v>
      </c>
      <c r="E1334" s="42" t="n">
        <v>3</v>
      </c>
    </row>
    <row r="1335" customFormat="false" ht="11.25" hidden="false" customHeight="true" outlineLevel="0" collapsed="false">
      <c r="C1335" s="1" t="s">
        <v>2652</v>
      </c>
      <c r="D1335" s="1" t="s">
        <v>2653</v>
      </c>
      <c r="E1335" s="42" t="n">
        <v>1</v>
      </c>
    </row>
    <row r="1336" customFormat="false" ht="11.25" hidden="false" customHeight="true" outlineLevel="0" collapsed="false">
      <c r="C1336" s="1" t="s">
        <v>2654</v>
      </c>
      <c r="D1336" s="1" t="s">
        <v>2655</v>
      </c>
      <c r="E1336" s="42" t="n">
        <v>1</v>
      </c>
    </row>
    <row r="1337" customFormat="false" ht="11.25" hidden="false" customHeight="true" outlineLevel="0" collapsed="false">
      <c r="C1337" s="1" t="s">
        <v>2656</v>
      </c>
      <c r="D1337" s="1" t="s">
        <v>2657</v>
      </c>
      <c r="E1337" s="42" t="n">
        <v>1</v>
      </c>
    </row>
    <row r="1338" customFormat="false" ht="11.25" hidden="false" customHeight="true" outlineLevel="0" collapsed="false">
      <c r="C1338" s="1" t="s">
        <v>2658</v>
      </c>
      <c r="D1338" s="1" t="s">
        <v>2659</v>
      </c>
      <c r="E1338" s="42" t="n">
        <v>1</v>
      </c>
    </row>
    <row r="1339" customFormat="false" ht="11.25" hidden="false" customHeight="true" outlineLevel="0" collapsed="false">
      <c r="C1339" s="1" t="s">
        <v>2660</v>
      </c>
      <c r="D1339" s="1" t="s">
        <v>2661</v>
      </c>
      <c r="E1339" s="42" t="n">
        <v>2</v>
      </c>
    </row>
    <row r="1340" customFormat="false" ht="11.25" hidden="false" customHeight="true" outlineLevel="0" collapsed="false">
      <c r="C1340" s="1" t="s">
        <v>2662</v>
      </c>
      <c r="D1340" s="1" t="s">
        <v>2663</v>
      </c>
      <c r="E1340" s="42" t="n">
        <v>2</v>
      </c>
    </row>
    <row r="1341" customFormat="false" ht="11.25" hidden="false" customHeight="true" outlineLevel="0" collapsed="false">
      <c r="C1341" s="1" t="s">
        <v>2664</v>
      </c>
      <c r="D1341" s="1" t="s">
        <v>2665</v>
      </c>
      <c r="E1341" s="42" t="n">
        <v>2</v>
      </c>
    </row>
    <row r="1342" customFormat="false" ht="11.25" hidden="false" customHeight="true" outlineLevel="0" collapsed="false">
      <c r="C1342" s="1" t="s">
        <v>2666</v>
      </c>
      <c r="D1342" s="1" t="s">
        <v>2667</v>
      </c>
      <c r="E1342" s="42" t="n">
        <v>2</v>
      </c>
    </row>
    <row r="1343" customFormat="false" ht="11.25" hidden="false" customHeight="true" outlineLevel="0" collapsed="false">
      <c r="C1343" s="1" t="s">
        <v>2668</v>
      </c>
      <c r="D1343" s="1" t="s">
        <v>2669</v>
      </c>
      <c r="E1343" s="42" t="n">
        <v>2</v>
      </c>
    </row>
    <row r="1344" customFormat="false" ht="11.25" hidden="false" customHeight="true" outlineLevel="0" collapsed="false">
      <c r="C1344" s="1" t="s">
        <v>2670</v>
      </c>
      <c r="D1344" s="1" t="s">
        <v>2671</v>
      </c>
      <c r="E1344" s="42" t="n">
        <v>3</v>
      </c>
    </row>
    <row r="1345" customFormat="false" ht="11.25" hidden="false" customHeight="true" outlineLevel="0" collapsed="false">
      <c r="C1345" s="1" t="s">
        <v>2672</v>
      </c>
      <c r="D1345" s="1" t="s">
        <v>2673</v>
      </c>
      <c r="E1345" s="42" t="n">
        <v>2</v>
      </c>
    </row>
    <row r="1346" customFormat="false" ht="11.25" hidden="false" customHeight="true" outlineLevel="0" collapsed="false">
      <c r="C1346" s="1" t="s">
        <v>2674</v>
      </c>
      <c r="D1346" s="1" t="s">
        <v>2675</v>
      </c>
      <c r="E1346" s="42" t="n">
        <v>2</v>
      </c>
    </row>
    <row r="1347" customFormat="false" ht="11.25" hidden="false" customHeight="true" outlineLevel="0" collapsed="false">
      <c r="C1347" s="1" t="s">
        <v>2676</v>
      </c>
      <c r="D1347" s="1" t="s">
        <v>2677</v>
      </c>
      <c r="E1347" s="42" t="n">
        <v>2</v>
      </c>
    </row>
    <row r="1348" customFormat="false" ht="11.25" hidden="false" customHeight="true" outlineLevel="0" collapsed="false">
      <c r="C1348" s="1" t="s">
        <v>2678</v>
      </c>
      <c r="D1348" s="1" t="s">
        <v>2679</v>
      </c>
      <c r="E1348" s="42" t="n">
        <v>2</v>
      </c>
    </row>
    <row r="1349" customFormat="false" ht="11.25" hidden="false" customHeight="true" outlineLevel="0" collapsed="false">
      <c r="C1349" s="1" t="s">
        <v>2680</v>
      </c>
      <c r="D1349" s="1" t="s">
        <v>2681</v>
      </c>
      <c r="E1349" s="42" t="n">
        <v>3</v>
      </c>
    </row>
    <row r="1350" customFormat="false" ht="11.25" hidden="false" customHeight="true" outlineLevel="0" collapsed="false">
      <c r="C1350" s="1" t="s">
        <v>2682</v>
      </c>
      <c r="D1350" s="1" t="s">
        <v>2683</v>
      </c>
      <c r="E1350" s="42" t="n">
        <v>2</v>
      </c>
    </row>
    <row r="1351" customFormat="false" ht="11.25" hidden="false" customHeight="true" outlineLevel="0" collapsed="false">
      <c r="C1351" s="1" t="s">
        <v>2684</v>
      </c>
      <c r="D1351" s="1" t="s">
        <v>2685</v>
      </c>
      <c r="E1351" s="42" t="n">
        <v>1</v>
      </c>
    </row>
    <row r="1352" customFormat="false" ht="11.25" hidden="false" customHeight="true" outlineLevel="0" collapsed="false">
      <c r="C1352" s="1" t="s">
        <v>2686</v>
      </c>
      <c r="D1352" s="1" t="s">
        <v>2687</v>
      </c>
      <c r="E1352" s="42" t="n">
        <v>2</v>
      </c>
    </row>
    <row r="1353" customFormat="false" ht="11.25" hidden="false" customHeight="true" outlineLevel="0" collapsed="false">
      <c r="C1353" s="1" t="s">
        <v>2688</v>
      </c>
      <c r="D1353" s="1" t="s">
        <v>2689</v>
      </c>
      <c r="E1353" s="47" t="s">
        <v>2690</v>
      </c>
    </row>
    <row r="1354" customFormat="false" ht="11.25" hidden="false" customHeight="true" outlineLevel="0" collapsed="false">
      <c r="C1354" s="1" t="s">
        <v>2691</v>
      </c>
      <c r="D1354" s="1" t="s">
        <v>2692</v>
      </c>
      <c r="E1354" s="42" t="n">
        <v>2</v>
      </c>
    </row>
    <row r="1355" customFormat="false" ht="11.25" hidden="false" customHeight="true" outlineLevel="0" collapsed="false">
      <c r="C1355" s="1" t="s">
        <v>2693</v>
      </c>
      <c r="D1355" s="1" t="s">
        <v>2694</v>
      </c>
      <c r="E1355" s="42" t="n">
        <v>3</v>
      </c>
    </row>
    <row r="1356" customFormat="false" ht="11.25" hidden="false" customHeight="true" outlineLevel="0" collapsed="false">
      <c r="C1356" s="1" t="s">
        <v>2695</v>
      </c>
      <c r="D1356" s="1" t="s">
        <v>2696</v>
      </c>
      <c r="E1356" s="42" t="n">
        <v>3</v>
      </c>
    </row>
    <row r="1357" customFormat="false" ht="11.25" hidden="false" customHeight="true" outlineLevel="0" collapsed="false">
      <c r="C1357" s="1" t="s">
        <v>2697</v>
      </c>
      <c r="D1357" s="1" t="s">
        <v>2698</v>
      </c>
      <c r="E1357" s="42" t="n">
        <v>3</v>
      </c>
    </row>
    <row r="1358" customFormat="false" ht="11.25" hidden="false" customHeight="true" outlineLevel="0" collapsed="false">
      <c r="C1358" s="1" t="s">
        <v>2699</v>
      </c>
      <c r="D1358" s="1" t="s">
        <v>2700</v>
      </c>
      <c r="E1358" s="42" t="n">
        <v>2</v>
      </c>
    </row>
    <row r="1359" customFormat="false" ht="11.25" hidden="false" customHeight="true" outlineLevel="0" collapsed="false">
      <c r="C1359" s="1" t="s">
        <v>2701</v>
      </c>
      <c r="D1359" s="1" t="s">
        <v>2702</v>
      </c>
      <c r="E1359" s="42" t="n">
        <v>3</v>
      </c>
    </row>
    <row r="1360" customFormat="false" ht="11.25" hidden="false" customHeight="true" outlineLevel="0" collapsed="false">
      <c r="C1360" s="1" t="s">
        <v>2703</v>
      </c>
      <c r="D1360" s="1" t="s">
        <v>2704</v>
      </c>
      <c r="E1360" s="42" t="n">
        <v>3</v>
      </c>
    </row>
    <row r="1361" customFormat="false" ht="11.25" hidden="false" customHeight="true" outlineLevel="0" collapsed="false">
      <c r="C1361" s="1" t="s">
        <v>2705</v>
      </c>
      <c r="D1361" s="1" t="s">
        <v>2706</v>
      </c>
      <c r="E1361" s="42" t="n">
        <v>1</v>
      </c>
    </row>
    <row r="1362" customFormat="false" ht="11.25" hidden="false" customHeight="true" outlineLevel="0" collapsed="false">
      <c r="C1362" s="1" t="s">
        <v>2707</v>
      </c>
      <c r="D1362" s="1" t="s">
        <v>2708</v>
      </c>
      <c r="E1362" s="42" t="n">
        <v>2</v>
      </c>
    </row>
    <row r="1363" customFormat="false" ht="11.25" hidden="false" customHeight="true" outlineLevel="0" collapsed="false">
      <c r="C1363" s="1" t="s">
        <v>2709</v>
      </c>
      <c r="D1363" s="1" t="s">
        <v>2710</v>
      </c>
      <c r="E1363" s="42" t="n">
        <v>3</v>
      </c>
    </row>
    <row r="1364" customFormat="false" ht="11.25" hidden="false" customHeight="true" outlineLevel="0" collapsed="false">
      <c r="C1364" s="1" t="s">
        <v>2711</v>
      </c>
      <c r="D1364" s="1" t="s">
        <v>2712</v>
      </c>
      <c r="E1364" s="42" t="n">
        <v>3</v>
      </c>
    </row>
    <row r="1365" customFormat="false" ht="11.25" hidden="false" customHeight="true" outlineLevel="0" collapsed="false">
      <c r="C1365" s="1" t="s">
        <v>2713</v>
      </c>
      <c r="D1365" s="1" t="s">
        <v>2714</v>
      </c>
      <c r="E1365" s="42" t="n">
        <v>3</v>
      </c>
    </row>
    <row r="1366" customFormat="false" ht="11.25" hidden="false" customHeight="true" outlineLevel="0" collapsed="false">
      <c r="C1366" s="1" t="s">
        <v>2715</v>
      </c>
      <c r="D1366" s="1" t="s">
        <v>2716</v>
      </c>
      <c r="E1366" s="42" t="n">
        <v>3</v>
      </c>
    </row>
    <row r="1367" customFormat="false" ht="11.25" hidden="false" customHeight="true" outlineLevel="0" collapsed="false">
      <c r="C1367" s="1" t="s">
        <v>2717</v>
      </c>
      <c r="D1367" s="1" t="s">
        <v>2718</v>
      </c>
      <c r="E1367" s="42" t="n">
        <v>3</v>
      </c>
    </row>
    <row r="1368" customFormat="false" ht="11.25" hidden="false" customHeight="true" outlineLevel="0" collapsed="false">
      <c r="C1368" s="1" t="s">
        <v>2719</v>
      </c>
      <c r="D1368" s="1" t="s">
        <v>2720</v>
      </c>
      <c r="E1368" s="42" t="n">
        <v>3</v>
      </c>
    </row>
    <row r="1369" customFormat="false" ht="11.25" hidden="false" customHeight="true" outlineLevel="0" collapsed="false">
      <c r="C1369" s="1" t="s">
        <v>2721</v>
      </c>
      <c r="D1369" s="1" t="s">
        <v>2722</v>
      </c>
      <c r="E1369" s="42" t="n">
        <v>3</v>
      </c>
    </row>
    <row r="1370" customFormat="false" ht="11.25" hidden="false" customHeight="true" outlineLevel="0" collapsed="false">
      <c r="C1370" s="1" t="s">
        <v>2723</v>
      </c>
      <c r="D1370" s="1" t="s">
        <v>2724</v>
      </c>
      <c r="E1370" s="42" t="n">
        <v>3</v>
      </c>
    </row>
    <row r="1371" customFormat="false" ht="11.25" hidden="false" customHeight="true" outlineLevel="0" collapsed="false">
      <c r="C1371" s="1" t="s">
        <v>2725</v>
      </c>
      <c r="D1371" s="1" t="s">
        <v>2726</v>
      </c>
      <c r="E1371" s="42" t="n">
        <v>3</v>
      </c>
    </row>
    <row r="1372" customFormat="false" ht="11.25" hidden="false" customHeight="true" outlineLevel="0" collapsed="false">
      <c r="C1372" s="1" t="s">
        <v>2727</v>
      </c>
      <c r="D1372" s="1" t="s">
        <v>2728</v>
      </c>
      <c r="E1372" s="42" t="n">
        <v>3</v>
      </c>
    </row>
    <row r="1373" customFormat="false" ht="11.25" hidden="false" customHeight="true" outlineLevel="0" collapsed="false">
      <c r="C1373" s="1" t="s">
        <v>2729</v>
      </c>
      <c r="D1373" s="1" t="s">
        <v>2730</v>
      </c>
      <c r="E1373" s="42" t="n">
        <v>3</v>
      </c>
    </row>
    <row r="1374" customFormat="false" ht="11.25" hidden="false" customHeight="true" outlineLevel="0" collapsed="false">
      <c r="C1374" s="1" t="s">
        <v>2731</v>
      </c>
      <c r="D1374" s="1" t="s">
        <v>2732</v>
      </c>
      <c r="E1374" s="42" t="n">
        <v>3</v>
      </c>
    </row>
    <row r="1375" customFormat="false" ht="11.25" hidden="false" customHeight="true" outlineLevel="0" collapsed="false">
      <c r="C1375" s="1" t="s">
        <v>2733</v>
      </c>
      <c r="D1375" s="1" t="s">
        <v>2734</v>
      </c>
      <c r="E1375" s="47" t="s">
        <v>2690</v>
      </c>
    </row>
    <row r="1376" customFormat="false" ht="11.25" hidden="false" customHeight="true" outlineLevel="0" collapsed="false">
      <c r="C1376" s="1" t="s">
        <v>2735</v>
      </c>
      <c r="D1376" s="1" t="s">
        <v>2736</v>
      </c>
      <c r="E1376" s="47" t="s">
        <v>2690</v>
      </c>
    </row>
    <row r="1377" customFormat="false" ht="11.25" hidden="false" customHeight="true" outlineLevel="0" collapsed="false">
      <c r="C1377" s="1" t="s">
        <v>2737</v>
      </c>
      <c r="D1377" s="1" t="s">
        <v>2738</v>
      </c>
      <c r="E1377" s="2" t="n">
        <v>1</v>
      </c>
    </row>
    <row r="1378" customFormat="false" ht="11.25" hidden="false" customHeight="true" outlineLevel="0" collapsed="false">
      <c r="C1378" s="1" t="s">
        <v>2739</v>
      </c>
      <c r="D1378" s="1" t="s">
        <v>2740</v>
      </c>
      <c r="E1378" s="2" t="n">
        <v>3</v>
      </c>
    </row>
    <row r="1379" customFormat="false" ht="11.25" hidden="false" customHeight="true" outlineLevel="0" collapsed="false">
      <c r="C1379" s="1" t="s">
        <v>2741</v>
      </c>
      <c r="D1379" s="1" t="s">
        <v>2742</v>
      </c>
      <c r="E1379" s="2" t="n">
        <v>3</v>
      </c>
    </row>
    <row r="1380" customFormat="false" ht="11.25" hidden="false" customHeight="true" outlineLevel="0" collapsed="false">
      <c r="C1380" s="1" t="s">
        <v>2743</v>
      </c>
      <c r="D1380" s="1" t="s">
        <v>2744</v>
      </c>
      <c r="E1380" s="2" t="n">
        <v>3</v>
      </c>
    </row>
    <row r="1381" customFormat="false" ht="11.25" hidden="false" customHeight="true" outlineLevel="0" collapsed="false">
      <c r="C1381" s="1" t="s">
        <v>2745</v>
      </c>
      <c r="D1381" s="1" t="s">
        <v>2746</v>
      </c>
      <c r="E1381" s="2" t="n">
        <v>2</v>
      </c>
    </row>
    <row r="1382" customFormat="false" ht="11.25" hidden="false" customHeight="true" outlineLevel="0" collapsed="false">
      <c r="C1382" s="1" t="s">
        <v>2747</v>
      </c>
      <c r="D1382" s="1" t="s">
        <v>2748</v>
      </c>
      <c r="E1382" s="2" t="n">
        <v>3</v>
      </c>
    </row>
    <row r="1383" customFormat="false" ht="11.25" hidden="false" customHeight="true" outlineLevel="0" collapsed="false">
      <c r="C1383" s="1" t="s">
        <v>2749</v>
      </c>
      <c r="D1383" s="43" t="s">
        <v>2750</v>
      </c>
      <c r="E1383" s="48" t="n">
        <v>1</v>
      </c>
    </row>
    <row r="1384" customFormat="false" ht="11.25" hidden="false" customHeight="true" outlineLevel="0" collapsed="false">
      <c r="C1384" s="1" t="s">
        <v>2751</v>
      </c>
      <c r="D1384" s="1" t="s">
        <v>2752</v>
      </c>
      <c r="E1384" s="42" t="n">
        <v>2</v>
      </c>
    </row>
    <row r="1385" customFormat="false" ht="11.25" hidden="false" customHeight="true" outlineLevel="0" collapsed="false">
      <c r="C1385" s="1" t="s">
        <v>2753</v>
      </c>
      <c r="D1385" s="1" t="s">
        <v>2754</v>
      </c>
      <c r="E1385" s="42" t="n">
        <v>2</v>
      </c>
    </row>
    <row r="1386" customFormat="false" ht="11.25" hidden="false" customHeight="true" outlineLevel="0" collapsed="false">
      <c r="C1386" s="1" t="s">
        <v>2755</v>
      </c>
      <c r="D1386" s="1" t="s">
        <v>2756</v>
      </c>
      <c r="E1386" s="42" t="n">
        <v>3</v>
      </c>
    </row>
    <row r="1387" customFormat="false" ht="11.25" hidden="false" customHeight="true" outlineLevel="0" collapsed="false">
      <c r="C1387" s="1" t="s">
        <v>2757</v>
      </c>
      <c r="D1387" s="1" t="s">
        <v>2758</v>
      </c>
      <c r="E1387" s="42" t="n">
        <v>2</v>
      </c>
    </row>
    <row r="1388" customFormat="false" ht="11.25" hidden="false" customHeight="true" outlineLevel="0" collapsed="false">
      <c r="C1388" s="1" t="s">
        <v>2759</v>
      </c>
      <c r="D1388" s="1" t="s">
        <v>2760</v>
      </c>
      <c r="E1388" s="42" t="n">
        <v>3</v>
      </c>
    </row>
    <row r="1389" customFormat="false" ht="11.25" hidden="false" customHeight="true" outlineLevel="0" collapsed="false">
      <c r="C1389" s="1" t="s">
        <v>2761</v>
      </c>
      <c r="D1389" s="1" t="s">
        <v>2762</v>
      </c>
      <c r="E1389" s="42" t="n">
        <v>3</v>
      </c>
    </row>
    <row r="1390" customFormat="false" ht="11.25" hidden="false" customHeight="true" outlineLevel="0" collapsed="false">
      <c r="C1390" s="1" t="s">
        <v>2763</v>
      </c>
      <c r="D1390" s="1" t="s">
        <v>2764</v>
      </c>
      <c r="E1390" s="42" t="n">
        <v>3</v>
      </c>
    </row>
    <row r="1391" customFormat="false" ht="11.25" hidden="false" customHeight="true" outlineLevel="0" collapsed="false">
      <c r="C1391" s="1" t="s">
        <v>2765</v>
      </c>
      <c r="D1391" s="1" t="s">
        <v>2766</v>
      </c>
      <c r="E1391" s="42" t="n">
        <v>2</v>
      </c>
    </row>
    <row r="1392" customFormat="false" ht="11.25" hidden="false" customHeight="true" outlineLevel="0" collapsed="false">
      <c r="C1392" s="1" t="s">
        <v>2767</v>
      </c>
      <c r="D1392" s="1" t="s">
        <v>2768</v>
      </c>
      <c r="E1392" s="42" t="n">
        <v>2</v>
      </c>
    </row>
    <row r="1393" customFormat="false" ht="11.25" hidden="false" customHeight="true" outlineLevel="0" collapsed="false">
      <c r="C1393" s="1" t="s">
        <v>2769</v>
      </c>
      <c r="D1393" s="1" t="s">
        <v>2770</v>
      </c>
      <c r="E1393" s="42" t="n">
        <v>3</v>
      </c>
    </row>
    <row r="1394" customFormat="false" ht="11.25" hidden="false" customHeight="true" outlineLevel="0" collapsed="false">
      <c r="C1394" s="1" t="s">
        <v>2771</v>
      </c>
      <c r="D1394" s="1" t="s">
        <v>2772</v>
      </c>
      <c r="E1394" s="42" t="n">
        <v>1</v>
      </c>
    </row>
    <row r="1395" customFormat="false" ht="11.25" hidden="false" customHeight="true" outlineLevel="0" collapsed="false">
      <c r="C1395" s="1" t="s">
        <v>2773</v>
      </c>
      <c r="D1395" s="1" t="s">
        <v>2774</v>
      </c>
      <c r="E1395" s="42" t="n">
        <v>2</v>
      </c>
    </row>
    <row r="1396" customFormat="false" ht="11.25" hidden="false" customHeight="true" outlineLevel="0" collapsed="false">
      <c r="C1396" s="1" t="s">
        <v>2775</v>
      </c>
      <c r="D1396" s="1" t="s">
        <v>2776</v>
      </c>
      <c r="E1396" s="42" t="n">
        <v>2</v>
      </c>
    </row>
    <row r="1397" customFormat="false" ht="11.25" hidden="false" customHeight="true" outlineLevel="0" collapsed="false">
      <c r="C1397" s="1" t="s">
        <v>2777</v>
      </c>
      <c r="D1397" s="1" t="s">
        <v>2778</v>
      </c>
      <c r="E1397" s="42" t="n">
        <v>3</v>
      </c>
    </row>
    <row r="1398" customFormat="false" ht="11.25" hidden="false" customHeight="true" outlineLevel="0" collapsed="false">
      <c r="C1398" s="1" t="s">
        <v>2779</v>
      </c>
      <c r="D1398" s="1" t="s">
        <v>2780</v>
      </c>
      <c r="E1398" s="42" t="n">
        <v>2</v>
      </c>
    </row>
    <row r="1399" customFormat="false" ht="11.25" hidden="false" customHeight="true" outlineLevel="0" collapsed="false">
      <c r="C1399" s="1" t="s">
        <v>2781</v>
      </c>
      <c r="D1399" s="1" t="s">
        <v>2782</v>
      </c>
      <c r="E1399" s="42" t="n">
        <v>1</v>
      </c>
    </row>
    <row r="1400" customFormat="false" ht="11.25" hidden="false" customHeight="true" outlineLevel="0" collapsed="false">
      <c r="C1400" s="1" t="s">
        <v>2783</v>
      </c>
      <c r="D1400" s="1" t="s">
        <v>2784</v>
      </c>
      <c r="E1400" s="42" t="n">
        <v>3</v>
      </c>
    </row>
    <row r="1401" customFormat="false" ht="11.25" hidden="false" customHeight="true" outlineLevel="0" collapsed="false">
      <c r="C1401" s="1" t="s">
        <v>2785</v>
      </c>
      <c r="D1401" s="1" t="s">
        <v>2786</v>
      </c>
      <c r="E1401" s="42" t="n">
        <v>3</v>
      </c>
    </row>
    <row r="1402" customFormat="false" ht="11.25" hidden="false" customHeight="true" outlineLevel="0" collapsed="false">
      <c r="C1402" s="1" t="s">
        <v>2787</v>
      </c>
      <c r="D1402" s="1" t="s">
        <v>2788</v>
      </c>
      <c r="E1402" s="42" t="n">
        <v>2</v>
      </c>
    </row>
    <row r="1403" customFormat="false" ht="11.25" hidden="false" customHeight="true" outlineLevel="0" collapsed="false">
      <c r="C1403" s="1" t="s">
        <v>2789</v>
      </c>
      <c r="D1403" s="1" t="s">
        <v>2790</v>
      </c>
      <c r="E1403" s="42" t="n">
        <v>3</v>
      </c>
    </row>
    <row r="1404" customFormat="false" ht="11.25" hidden="false" customHeight="true" outlineLevel="0" collapsed="false">
      <c r="C1404" s="1" t="s">
        <v>2791</v>
      </c>
      <c r="D1404" s="1" t="s">
        <v>2792</v>
      </c>
      <c r="E1404" s="42" t="n">
        <v>3</v>
      </c>
    </row>
    <row r="1405" customFormat="false" ht="11.25" hidden="false" customHeight="true" outlineLevel="0" collapsed="false">
      <c r="C1405" s="1" t="s">
        <v>2793</v>
      </c>
      <c r="D1405" s="1" t="s">
        <v>2794</v>
      </c>
      <c r="E1405" s="42" t="n">
        <v>2</v>
      </c>
    </row>
    <row r="1406" customFormat="false" ht="11.25" hidden="false" customHeight="true" outlineLevel="0" collapsed="false">
      <c r="C1406" s="1" t="s">
        <v>2795</v>
      </c>
      <c r="D1406" s="1" t="s">
        <v>2796</v>
      </c>
      <c r="E1406" s="42" t="n">
        <v>2</v>
      </c>
    </row>
    <row r="1407" customFormat="false" ht="11.25" hidden="false" customHeight="true" outlineLevel="0" collapsed="false">
      <c r="C1407" s="1" t="s">
        <v>2797</v>
      </c>
      <c r="D1407" s="1" t="s">
        <v>2798</v>
      </c>
      <c r="E1407" s="42" t="n">
        <v>2</v>
      </c>
    </row>
    <row r="1408" customFormat="false" ht="11.25" hidden="false" customHeight="true" outlineLevel="0" collapsed="false">
      <c r="C1408" s="1" t="s">
        <v>2799</v>
      </c>
      <c r="D1408" s="1" t="s">
        <v>2800</v>
      </c>
      <c r="E1408" s="42" t="n">
        <v>3</v>
      </c>
    </row>
    <row r="1409" customFormat="false" ht="11.25" hidden="false" customHeight="true" outlineLevel="0" collapsed="false">
      <c r="C1409" s="1" t="s">
        <v>2801</v>
      </c>
      <c r="D1409" s="1" t="s">
        <v>2802</v>
      </c>
      <c r="E1409" s="42" t="n">
        <v>2</v>
      </c>
    </row>
    <row r="1410" customFormat="false" ht="11.25" hidden="false" customHeight="true" outlineLevel="0" collapsed="false">
      <c r="C1410" s="1" t="s">
        <v>2803</v>
      </c>
      <c r="D1410" s="1" t="s">
        <v>2804</v>
      </c>
      <c r="E1410" s="42" t="n">
        <v>2</v>
      </c>
    </row>
    <row r="1411" customFormat="false" ht="11.25" hidden="false" customHeight="true" outlineLevel="0" collapsed="false">
      <c r="C1411" s="1" t="s">
        <v>2805</v>
      </c>
      <c r="D1411" s="1" t="s">
        <v>2806</v>
      </c>
      <c r="E1411" s="42" t="n">
        <v>3</v>
      </c>
    </row>
    <row r="1412" customFormat="false" ht="11.25" hidden="false" customHeight="true" outlineLevel="0" collapsed="false">
      <c r="C1412" s="1" t="s">
        <v>2807</v>
      </c>
      <c r="D1412" s="1" t="s">
        <v>2808</v>
      </c>
      <c r="E1412" s="42" t="n">
        <v>3</v>
      </c>
    </row>
    <row r="1413" customFormat="false" ht="11.25" hidden="false" customHeight="true" outlineLevel="0" collapsed="false">
      <c r="C1413" s="1" t="s">
        <v>2809</v>
      </c>
      <c r="D1413" s="1" t="s">
        <v>2810</v>
      </c>
      <c r="E1413" s="42" t="n">
        <v>3</v>
      </c>
    </row>
    <row r="1414" customFormat="false" ht="11.25" hidden="false" customHeight="true" outlineLevel="0" collapsed="false">
      <c r="C1414" s="1" t="s">
        <v>2811</v>
      </c>
      <c r="D1414" s="1" t="s">
        <v>2812</v>
      </c>
      <c r="E1414" s="42" t="n">
        <v>3</v>
      </c>
    </row>
    <row r="1415" customFormat="false" ht="11.25" hidden="false" customHeight="true" outlineLevel="0" collapsed="false">
      <c r="C1415" s="1" t="s">
        <v>2813</v>
      </c>
      <c r="D1415" s="1" t="s">
        <v>2814</v>
      </c>
      <c r="E1415" s="42" t="n">
        <v>2</v>
      </c>
    </row>
    <row r="1416" customFormat="false" ht="11.25" hidden="false" customHeight="true" outlineLevel="0" collapsed="false">
      <c r="C1416" s="1" t="s">
        <v>2815</v>
      </c>
      <c r="D1416" s="1" t="s">
        <v>2816</v>
      </c>
      <c r="E1416" s="42" t="n">
        <v>3</v>
      </c>
    </row>
    <row r="1417" customFormat="false" ht="11.25" hidden="false" customHeight="true" outlineLevel="0" collapsed="false">
      <c r="C1417" s="1" t="s">
        <v>2817</v>
      </c>
      <c r="D1417" s="1" t="s">
        <v>2818</v>
      </c>
      <c r="E1417" s="42" t="n">
        <v>3</v>
      </c>
    </row>
    <row r="1418" customFormat="false" ht="11.25" hidden="false" customHeight="true" outlineLevel="0" collapsed="false">
      <c r="C1418" s="1" t="s">
        <v>2819</v>
      </c>
      <c r="D1418" s="1" t="s">
        <v>2820</v>
      </c>
      <c r="E1418" s="42" t="n">
        <v>1</v>
      </c>
    </row>
    <row r="1419" customFormat="false" ht="11.25" hidden="false" customHeight="true" outlineLevel="0" collapsed="false">
      <c r="C1419" s="1" t="s">
        <v>2821</v>
      </c>
      <c r="D1419" s="1" t="s">
        <v>2822</v>
      </c>
      <c r="E1419" s="42" t="n">
        <v>2</v>
      </c>
    </row>
    <row r="1420" customFormat="false" ht="11.25" hidden="false" customHeight="true" outlineLevel="0" collapsed="false">
      <c r="C1420" s="1" t="s">
        <v>2823</v>
      </c>
      <c r="D1420" s="1" t="s">
        <v>2824</v>
      </c>
      <c r="E1420" s="42" t="n">
        <v>3</v>
      </c>
    </row>
    <row r="1421" customFormat="false" ht="11.25" hidden="false" customHeight="true" outlineLevel="0" collapsed="false">
      <c r="C1421" s="1" t="s">
        <v>2825</v>
      </c>
      <c r="D1421" s="1" t="s">
        <v>2826</v>
      </c>
      <c r="E1421" s="42" t="n">
        <v>3</v>
      </c>
    </row>
    <row r="1422" customFormat="false" ht="11.25" hidden="false" customHeight="true" outlineLevel="0" collapsed="false">
      <c r="C1422" s="1" t="s">
        <v>2827</v>
      </c>
      <c r="D1422" s="1" t="s">
        <v>2828</v>
      </c>
      <c r="E1422" s="42" t="n">
        <v>3</v>
      </c>
    </row>
    <row r="1423" customFormat="false" ht="11.25" hidden="false" customHeight="true" outlineLevel="0" collapsed="false">
      <c r="C1423" s="1" t="s">
        <v>2829</v>
      </c>
      <c r="D1423" s="1" t="s">
        <v>2830</v>
      </c>
      <c r="E1423" s="42" t="n">
        <v>3</v>
      </c>
    </row>
    <row r="1424" customFormat="false" ht="11.25" hidden="false" customHeight="true" outlineLevel="0" collapsed="false">
      <c r="C1424" s="1" t="s">
        <v>2831</v>
      </c>
      <c r="D1424" s="1" t="s">
        <v>2832</v>
      </c>
      <c r="E1424" s="42" t="n">
        <v>2</v>
      </c>
    </row>
    <row r="1425" customFormat="false" ht="11.25" hidden="false" customHeight="true" outlineLevel="0" collapsed="false">
      <c r="C1425" s="1" t="s">
        <v>2833</v>
      </c>
      <c r="D1425" s="1" t="s">
        <v>2834</v>
      </c>
      <c r="E1425" s="42" t="n">
        <v>3</v>
      </c>
    </row>
    <row r="1426" customFormat="false" ht="11.25" hidden="false" customHeight="true" outlineLevel="0" collapsed="false">
      <c r="C1426" s="1" t="s">
        <v>2835</v>
      </c>
      <c r="D1426" s="1" t="s">
        <v>2836</v>
      </c>
      <c r="E1426" s="42" t="n">
        <v>3</v>
      </c>
    </row>
    <row r="1427" customFormat="false" ht="11.25" hidden="false" customHeight="true" outlineLevel="0" collapsed="false">
      <c r="C1427" s="1" t="s">
        <v>2837</v>
      </c>
      <c r="D1427" s="1" t="s">
        <v>2838</v>
      </c>
      <c r="E1427" s="42" t="n">
        <v>3</v>
      </c>
    </row>
    <row r="1428" customFormat="false" ht="11.25" hidden="false" customHeight="true" outlineLevel="0" collapsed="false">
      <c r="C1428" s="1" t="s">
        <v>2839</v>
      </c>
      <c r="D1428" s="1" t="s">
        <v>2840</v>
      </c>
      <c r="E1428" s="42" t="n">
        <v>2</v>
      </c>
    </row>
    <row r="1429" customFormat="false" ht="11.25" hidden="false" customHeight="true" outlineLevel="0" collapsed="false">
      <c r="C1429" s="1" t="s">
        <v>2841</v>
      </c>
      <c r="D1429" s="1" t="s">
        <v>2842</v>
      </c>
      <c r="E1429" s="42" t="n">
        <v>2</v>
      </c>
    </row>
    <row r="1430" customFormat="false" ht="11.25" hidden="false" customHeight="true" outlineLevel="0" collapsed="false">
      <c r="C1430" s="1" t="s">
        <v>2843</v>
      </c>
      <c r="D1430" s="1" t="s">
        <v>2844</v>
      </c>
      <c r="E1430" s="42" t="n">
        <v>3</v>
      </c>
    </row>
    <row r="1431" customFormat="false" ht="11.25" hidden="false" customHeight="true" outlineLevel="0" collapsed="false">
      <c r="C1431" s="1" t="s">
        <v>2845</v>
      </c>
      <c r="D1431" s="1" t="s">
        <v>2846</v>
      </c>
      <c r="E1431" s="42" t="n">
        <v>2</v>
      </c>
    </row>
    <row r="1432" customFormat="false" ht="11.25" hidden="false" customHeight="true" outlineLevel="0" collapsed="false">
      <c r="C1432" s="1" t="s">
        <v>2847</v>
      </c>
      <c r="D1432" s="1" t="s">
        <v>2848</v>
      </c>
      <c r="E1432" s="42" t="n">
        <v>3</v>
      </c>
    </row>
    <row r="1433" customFormat="false" ht="11.25" hidden="false" customHeight="true" outlineLevel="0" collapsed="false">
      <c r="C1433" s="1" t="s">
        <v>2849</v>
      </c>
      <c r="D1433" s="1" t="s">
        <v>2850</v>
      </c>
      <c r="E1433" s="42" t="n">
        <v>3</v>
      </c>
    </row>
    <row r="1434" customFormat="false" ht="11.25" hidden="false" customHeight="true" outlineLevel="0" collapsed="false">
      <c r="C1434" s="1" t="s">
        <v>2851</v>
      </c>
      <c r="D1434" s="1" t="s">
        <v>2852</v>
      </c>
      <c r="E1434" s="42" t="n">
        <v>3</v>
      </c>
    </row>
    <row r="1435" customFormat="false" ht="11.25" hidden="false" customHeight="true" outlineLevel="0" collapsed="false">
      <c r="C1435" s="1" t="s">
        <v>2853</v>
      </c>
      <c r="D1435" s="1" t="s">
        <v>2854</v>
      </c>
      <c r="E1435" s="42" t="n">
        <v>3</v>
      </c>
    </row>
    <row r="1436" customFormat="false" ht="11.25" hidden="false" customHeight="true" outlineLevel="0" collapsed="false">
      <c r="C1436" s="1" t="s">
        <v>2855</v>
      </c>
      <c r="D1436" s="1" t="s">
        <v>2856</v>
      </c>
      <c r="E1436" s="42" t="n">
        <v>3</v>
      </c>
    </row>
    <row r="1437" customFormat="false" ht="11.25" hidden="false" customHeight="true" outlineLevel="0" collapsed="false">
      <c r="C1437" s="1" t="s">
        <v>2857</v>
      </c>
      <c r="D1437" s="1" t="s">
        <v>2858</v>
      </c>
      <c r="E1437" s="42" t="n">
        <v>3</v>
      </c>
    </row>
    <row r="1438" customFormat="false" ht="11.25" hidden="false" customHeight="true" outlineLevel="0" collapsed="false">
      <c r="C1438" s="1" t="s">
        <v>2859</v>
      </c>
      <c r="D1438" s="1" t="s">
        <v>2860</v>
      </c>
      <c r="E1438" s="42" t="n">
        <v>3</v>
      </c>
    </row>
    <row r="1439" customFormat="false" ht="11.25" hidden="false" customHeight="true" outlineLevel="0" collapsed="false">
      <c r="C1439" s="1" t="s">
        <v>2861</v>
      </c>
      <c r="D1439" s="1" t="s">
        <v>2862</v>
      </c>
      <c r="E1439" s="42" t="n">
        <v>3</v>
      </c>
    </row>
    <row r="1440" customFormat="false" ht="11.25" hidden="false" customHeight="true" outlineLevel="0" collapsed="false">
      <c r="C1440" s="1" t="s">
        <v>2863</v>
      </c>
      <c r="D1440" s="1" t="s">
        <v>2864</v>
      </c>
      <c r="E1440" s="42" t="n">
        <v>3</v>
      </c>
    </row>
    <row r="1441" customFormat="false" ht="11.25" hidden="false" customHeight="true" outlineLevel="0" collapsed="false">
      <c r="C1441" s="1" t="s">
        <v>2865</v>
      </c>
      <c r="D1441" s="1" t="s">
        <v>2866</v>
      </c>
      <c r="E1441" s="42" t="n">
        <v>2</v>
      </c>
    </row>
    <row r="1442" customFormat="false" ht="11.25" hidden="false" customHeight="true" outlineLevel="0" collapsed="false">
      <c r="C1442" s="1" t="s">
        <v>2867</v>
      </c>
      <c r="D1442" s="1" t="s">
        <v>2868</v>
      </c>
      <c r="E1442" s="42" t="n">
        <v>2</v>
      </c>
    </row>
    <row r="1443" customFormat="false" ht="11.25" hidden="false" customHeight="true" outlineLevel="0" collapsed="false">
      <c r="C1443" s="1" t="s">
        <v>2869</v>
      </c>
      <c r="D1443" s="1" t="s">
        <v>2870</v>
      </c>
      <c r="E1443" s="42" t="n">
        <v>3</v>
      </c>
    </row>
    <row r="1444" customFormat="false" ht="11.25" hidden="false" customHeight="true" outlineLevel="0" collapsed="false">
      <c r="C1444" s="1" t="s">
        <v>2871</v>
      </c>
      <c r="D1444" s="1" t="s">
        <v>2872</v>
      </c>
      <c r="E1444" s="42" t="n">
        <v>3</v>
      </c>
    </row>
    <row r="1445" customFormat="false" ht="11.25" hidden="false" customHeight="true" outlineLevel="0" collapsed="false">
      <c r="C1445" s="1" t="s">
        <v>2873</v>
      </c>
      <c r="D1445" s="1" t="s">
        <v>2874</v>
      </c>
      <c r="E1445" s="42" t="n">
        <v>3</v>
      </c>
    </row>
    <row r="1446" customFormat="false" ht="11.25" hidden="false" customHeight="true" outlineLevel="0" collapsed="false">
      <c r="C1446" s="1" t="s">
        <v>2875</v>
      </c>
      <c r="D1446" s="1" t="s">
        <v>2876</v>
      </c>
      <c r="E1446" s="42" t="n">
        <v>3</v>
      </c>
    </row>
    <row r="1447" customFormat="false" ht="11.25" hidden="false" customHeight="true" outlineLevel="0" collapsed="false">
      <c r="C1447" s="1" t="s">
        <v>2877</v>
      </c>
      <c r="D1447" s="1" t="s">
        <v>2878</v>
      </c>
      <c r="E1447" s="42" t="n">
        <v>3</v>
      </c>
    </row>
    <row r="1448" customFormat="false" ht="11.25" hidden="false" customHeight="true" outlineLevel="0" collapsed="false">
      <c r="C1448" s="1" t="s">
        <v>2879</v>
      </c>
      <c r="D1448" s="1" t="s">
        <v>2880</v>
      </c>
      <c r="E1448" s="42" t="n">
        <v>3</v>
      </c>
    </row>
    <row r="1449" customFormat="false" ht="11.25" hidden="false" customHeight="true" outlineLevel="0" collapsed="false">
      <c r="C1449" s="1" t="s">
        <v>2881</v>
      </c>
      <c r="D1449" s="1" t="s">
        <v>2882</v>
      </c>
      <c r="E1449" s="42" t="n">
        <v>2</v>
      </c>
    </row>
    <row r="1450" customFormat="false" ht="11.25" hidden="false" customHeight="true" outlineLevel="0" collapsed="false">
      <c r="C1450" s="1" t="s">
        <v>2883</v>
      </c>
      <c r="D1450" s="1" t="s">
        <v>2884</v>
      </c>
      <c r="E1450" s="42" t="n">
        <v>3</v>
      </c>
    </row>
    <row r="1451" customFormat="false" ht="11.25" hidden="false" customHeight="true" outlineLevel="0" collapsed="false">
      <c r="C1451" s="1" t="s">
        <v>2885</v>
      </c>
      <c r="D1451" s="1" t="s">
        <v>2886</v>
      </c>
      <c r="E1451" s="42" t="n">
        <v>2</v>
      </c>
    </row>
    <row r="1452" customFormat="false" ht="11.25" hidden="false" customHeight="true" outlineLevel="0" collapsed="false">
      <c r="C1452" s="1" t="s">
        <v>2887</v>
      </c>
      <c r="D1452" s="1" t="s">
        <v>2888</v>
      </c>
      <c r="E1452" s="42" t="n">
        <v>3</v>
      </c>
    </row>
    <row r="1453" customFormat="false" ht="11.25" hidden="false" customHeight="true" outlineLevel="0" collapsed="false">
      <c r="C1453" s="1" t="s">
        <v>2889</v>
      </c>
      <c r="D1453" s="1" t="s">
        <v>2890</v>
      </c>
      <c r="E1453" s="42" t="n">
        <v>2</v>
      </c>
    </row>
    <row r="1454" customFormat="false" ht="11.25" hidden="false" customHeight="true" outlineLevel="0" collapsed="false">
      <c r="C1454" s="1" t="s">
        <v>2891</v>
      </c>
      <c r="D1454" s="1" t="s">
        <v>2892</v>
      </c>
      <c r="E1454" s="42" t="n">
        <v>3</v>
      </c>
    </row>
    <row r="1455" customFormat="false" ht="11.25" hidden="false" customHeight="true" outlineLevel="0" collapsed="false">
      <c r="C1455" s="1" t="s">
        <v>2893</v>
      </c>
      <c r="D1455" s="1" t="s">
        <v>2894</v>
      </c>
      <c r="E1455" s="42" t="n">
        <v>2</v>
      </c>
    </row>
    <row r="1456" customFormat="false" ht="11.25" hidden="false" customHeight="true" outlineLevel="0" collapsed="false">
      <c r="C1456" s="1" t="s">
        <v>2895</v>
      </c>
      <c r="D1456" s="1" t="s">
        <v>2896</v>
      </c>
      <c r="E1456" s="42" t="n">
        <v>3</v>
      </c>
    </row>
    <row r="1457" customFormat="false" ht="11.25" hidden="false" customHeight="true" outlineLevel="0" collapsed="false">
      <c r="C1457" s="1" t="s">
        <v>2897</v>
      </c>
      <c r="D1457" s="1" t="s">
        <v>2898</v>
      </c>
      <c r="E1457" s="42" t="n">
        <v>3</v>
      </c>
    </row>
    <row r="1458" customFormat="false" ht="11.25" hidden="false" customHeight="true" outlineLevel="0" collapsed="false">
      <c r="E1458" s="42"/>
    </row>
    <row r="1459" customFormat="false" ht="11.25" hidden="false" customHeight="true" outlineLevel="0" collapsed="false">
      <c r="C1459" s="36" t="s">
        <v>2899</v>
      </c>
      <c r="E1459" s="42"/>
    </row>
    <row r="1460" customFormat="false" ht="11.25" hidden="false" customHeight="true" outlineLevel="0" collapsed="false">
      <c r="C1460" s="39" t="s">
        <v>2900</v>
      </c>
      <c r="E1460" s="42"/>
    </row>
    <row r="1461" customFormat="false" ht="11.25" hidden="false" customHeight="true" outlineLevel="0" collapsed="false">
      <c r="E1461" s="42"/>
    </row>
    <row r="1462" customFormat="false" ht="11.25" hidden="false" customHeight="true" outlineLevel="0" collapsed="false">
      <c r="E1462" s="42"/>
    </row>
    <row r="1463" customFormat="false" ht="11.25" hidden="false" customHeight="true" outlineLevel="0" collapsed="false">
      <c r="E1463" s="42"/>
    </row>
    <row r="1464" customFormat="false" ht="11.25" hidden="false" customHeight="true" outlineLevel="0" collapsed="false">
      <c r="E1464" s="42"/>
    </row>
    <row r="1505" customFormat="false" ht="11.25" hidden="false" customHeight="true" outlineLevel="0" collapsed="false">
      <c r="H1505" s="3"/>
      <c r="I1505" s="4"/>
    </row>
    <row r="1506" customFormat="false" ht="11.25" hidden="false" customHeight="true" outlineLevel="0" collapsed="false">
      <c r="H1506" s="3"/>
      <c r="I1506" s="4"/>
    </row>
    <row r="1507" customFormat="false" ht="11.25" hidden="false" customHeight="true" outlineLevel="0" collapsed="false">
      <c r="H1507" s="3"/>
      <c r="I1507" s="4"/>
    </row>
    <row r="1508" customFormat="false" ht="11.25" hidden="false" customHeight="true" outlineLevel="0" collapsed="false">
      <c r="H1508" s="3"/>
      <c r="I1508" s="4"/>
    </row>
    <row r="1509" customFormat="false" ht="11.25" hidden="false" customHeight="true" outlineLevel="0" collapsed="false">
      <c r="H1509" s="3"/>
      <c r="I1509" s="4"/>
    </row>
    <row r="1510" customFormat="false" ht="11.25" hidden="false" customHeight="true" outlineLevel="0" collapsed="false">
      <c r="H1510" s="3"/>
      <c r="I1510" s="4"/>
    </row>
    <row r="1511" customFormat="false" ht="11.25" hidden="false" customHeight="true" outlineLevel="0" collapsed="false">
      <c r="H1511" s="3"/>
      <c r="I1511" s="4"/>
    </row>
    <row r="1512" customFormat="false" ht="11.25" hidden="false" customHeight="true" outlineLevel="0" collapsed="false">
      <c r="H1512" s="3"/>
      <c r="I1512" s="4"/>
    </row>
    <row r="1513" customFormat="false" ht="11.25" hidden="false" customHeight="true" outlineLevel="0" collapsed="false">
      <c r="H1513" s="3"/>
      <c r="I1513" s="4"/>
    </row>
    <row r="1514" customFormat="false" ht="11.25" hidden="false" customHeight="true" outlineLevel="0" collapsed="false">
      <c r="H1514" s="3"/>
      <c r="I1514" s="4"/>
    </row>
    <row r="1515" customFormat="false" ht="11.25" hidden="false" customHeight="true" outlineLevel="0" collapsed="false">
      <c r="H1515" s="3"/>
      <c r="I1515" s="4"/>
    </row>
    <row r="1516" customFormat="false" ht="11.25" hidden="false" customHeight="true" outlineLevel="0" collapsed="false">
      <c r="H1516" s="3"/>
      <c r="I1516" s="4"/>
    </row>
    <row r="1517" customFormat="false" ht="11.25" hidden="false" customHeight="true" outlineLevel="0" collapsed="false">
      <c r="H1517" s="3"/>
      <c r="I1517" s="4"/>
    </row>
    <row r="1518" customFormat="false" ht="11.25" hidden="false" customHeight="true" outlineLevel="0" collapsed="false">
      <c r="H1518" s="3"/>
      <c r="I1518" s="4"/>
    </row>
    <row r="1519" customFormat="false" ht="11.25" hidden="false" customHeight="true" outlineLevel="0" collapsed="false">
      <c r="H1519" s="3"/>
      <c r="I1519" s="4"/>
    </row>
    <row r="1520" customFormat="false" ht="11.25" hidden="false" customHeight="true" outlineLevel="0" collapsed="false">
      <c r="H1520" s="3"/>
      <c r="I1520" s="4"/>
    </row>
    <row r="1521" customFormat="false" ht="11.25" hidden="false" customHeight="true" outlineLevel="0" collapsed="false">
      <c r="H1521" s="3"/>
      <c r="I1521" s="4"/>
    </row>
    <row r="1522" customFormat="false" ht="11.25" hidden="false" customHeight="true" outlineLevel="0" collapsed="false">
      <c r="H1522" s="3"/>
      <c r="I1522" s="4"/>
    </row>
    <row r="1523" customFormat="false" ht="11.25" hidden="false" customHeight="true" outlineLevel="0" collapsed="false">
      <c r="H1523" s="3"/>
      <c r="I1523" s="4"/>
    </row>
    <row r="1524" customFormat="false" ht="11.25" hidden="false" customHeight="true" outlineLevel="0" collapsed="false">
      <c r="H1524" s="3"/>
      <c r="I1524" s="4"/>
    </row>
    <row r="1525" customFormat="false" ht="11.25" hidden="false" customHeight="true" outlineLevel="0" collapsed="false">
      <c r="H1525" s="3"/>
      <c r="I1525" s="4"/>
    </row>
    <row r="1526" customFormat="false" ht="11.25" hidden="false" customHeight="true" outlineLevel="0" collapsed="false">
      <c r="H1526" s="3"/>
      <c r="I1526" s="4"/>
    </row>
    <row r="1527" customFormat="false" ht="11.25" hidden="false" customHeight="true" outlineLevel="0" collapsed="false">
      <c r="H1527" s="3"/>
      <c r="I1527" s="4"/>
    </row>
    <row r="1528" customFormat="false" ht="11.25" hidden="false" customHeight="true" outlineLevel="0" collapsed="false">
      <c r="H1528" s="3"/>
      <c r="I1528" s="4"/>
    </row>
    <row r="1529" customFormat="false" ht="11.25" hidden="false" customHeight="true" outlineLevel="0" collapsed="false">
      <c r="H1529" s="3"/>
      <c r="I1529" s="4"/>
    </row>
    <row r="1530" customFormat="false" ht="11.25" hidden="false" customHeight="true" outlineLevel="0" collapsed="false">
      <c r="H1530" s="3"/>
      <c r="I1530" s="4"/>
    </row>
    <row r="1531" customFormat="false" ht="11.25" hidden="false" customHeight="true" outlineLevel="0" collapsed="false">
      <c r="H1531" s="3"/>
      <c r="I1531" s="4"/>
    </row>
    <row r="1532" customFormat="false" ht="11.25" hidden="false" customHeight="true" outlineLevel="0" collapsed="false">
      <c r="H1532" s="3"/>
      <c r="I1532" s="4"/>
    </row>
    <row r="1533" customFormat="false" ht="11.25" hidden="false" customHeight="true" outlineLevel="0" collapsed="false">
      <c r="H1533" s="3"/>
      <c r="I1533" s="4"/>
    </row>
    <row r="1534" customFormat="false" ht="11.25" hidden="false" customHeight="true" outlineLevel="0" collapsed="false">
      <c r="H1534" s="3"/>
      <c r="I1534" s="4"/>
    </row>
    <row r="1535" customFormat="false" ht="11.25" hidden="false" customHeight="true" outlineLevel="0" collapsed="false">
      <c r="H1535" s="3"/>
      <c r="I1535" s="4"/>
    </row>
    <row r="1536" customFormat="false" ht="11.25" hidden="false" customHeight="true" outlineLevel="0" collapsed="false">
      <c r="H1536" s="3"/>
      <c r="I1536" s="4"/>
    </row>
    <row r="1537" customFormat="false" ht="11.25" hidden="false" customHeight="true" outlineLevel="0" collapsed="false">
      <c r="H1537" s="3"/>
      <c r="I1537" s="4"/>
    </row>
    <row r="1538" customFormat="false" ht="11.25" hidden="false" customHeight="true" outlineLevel="0" collapsed="false">
      <c r="H1538" s="3"/>
      <c r="I1538" s="4"/>
    </row>
    <row r="1539" customFormat="false" ht="11.25" hidden="false" customHeight="true" outlineLevel="0" collapsed="false">
      <c r="H1539" s="3"/>
      <c r="I1539" s="4"/>
    </row>
    <row r="1540" customFormat="false" ht="11.25" hidden="false" customHeight="true" outlineLevel="0" collapsed="false">
      <c r="H1540" s="3"/>
      <c r="I1540" s="4"/>
    </row>
    <row r="1541" customFormat="false" ht="11.25" hidden="false" customHeight="true" outlineLevel="0" collapsed="false">
      <c r="H1541" s="3"/>
      <c r="I1541" s="4"/>
    </row>
    <row r="1542" customFormat="false" ht="11.25" hidden="false" customHeight="true" outlineLevel="0" collapsed="false">
      <c r="H1542" s="3"/>
      <c r="I1542" s="4"/>
    </row>
    <row r="1543" customFormat="false" ht="11.25" hidden="false" customHeight="true" outlineLevel="0" collapsed="false">
      <c r="H1543" s="3"/>
      <c r="I1543" s="4"/>
    </row>
    <row r="1544" customFormat="false" ht="11.25" hidden="false" customHeight="true" outlineLevel="0" collapsed="false">
      <c r="H1544" s="3"/>
      <c r="I1544" s="4"/>
    </row>
    <row r="1545" customFormat="false" ht="11.25" hidden="false" customHeight="true" outlineLevel="0" collapsed="false">
      <c r="H1545" s="3"/>
      <c r="I1545" s="4"/>
    </row>
    <row r="1546" customFormat="false" ht="11.25" hidden="false" customHeight="true" outlineLevel="0" collapsed="false">
      <c r="H1546" s="3"/>
      <c r="I1546" s="4"/>
    </row>
    <row r="1547" customFormat="false" ht="11.25" hidden="false" customHeight="true" outlineLevel="0" collapsed="false">
      <c r="H1547" s="3"/>
      <c r="I1547" s="4"/>
    </row>
    <row r="1548" customFormat="false" ht="11.25" hidden="false" customHeight="true" outlineLevel="0" collapsed="false">
      <c r="H1548" s="3"/>
      <c r="I1548" s="4"/>
    </row>
    <row r="1549" customFormat="false" ht="11.25" hidden="false" customHeight="true" outlineLevel="0" collapsed="false">
      <c r="H1549" s="3"/>
      <c r="I1549" s="4"/>
    </row>
    <row r="1550" customFormat="false" ht="11.25" hidden="false" customHeight="true" outlineLevel="0" collapsed="false">
      <c r="H1550" s="3"/>
      <c r="I1550" s="4"/>
    </row>
    <row r="1551" customFormat="false" ht="11.25" hidden="false" customHeight="true" outlineLevel="0" collapsed="false">
      <c r="H1551" s="3"/>
      <c r="I1551" s="4"/>
    </row>
    <row r="1552" customFormat="false" ht="11.25" hidden="false" customHeight="true" outlineLevel="0" collapsed="false">
      <c r="H1552" s="3"/>
      <c r="I1552" s="4"/>
    </row>
    <row r="1553" customFormat="false" ht="11.25" hidden="false" customHeight="true" outlineLevel="0" collapsed="false">
      <c r="H1553" s="3"/>
      <c r="I1553" s="4"/>
    </row>
    <row r="1554" customFormat="false" ht="11.25" hidden="false" customHeight="true" outlineLevel="0" collapsed="false">
      <c r="H1554" s="3"/>
      <c r="I1554" s="4"/>
    </row>
    <row r="1555" customFormat="false" ht="11.25" hidden="false" customHeight="true" outlineLevel="0" collapsed="false">
      <c r="H1555" s="3"/>
      <c r="I1555" s="4"/>
    </row>
    <row r="1556" customFormat="false" ht="11.25" hidden="false" customHeight="true" outlineLevel="0" collapsed="false">
      <c r="H1556" s="3"/>
      <c r="I1556" s="4"/>
    </row>
    <row r="1557" customFormat="false" ht="11.25" hidden="false" customHeight="true" outlineLevel="0" collapsed="false">
      <c r="H1557" s="3"/>
      <c r="I1557" s="4"/>
    </row>
    <row r="1558" customFormat="false" ht="11.25" hidden="false" customHeight="true" outlineLevel="0" collapsed="false">
      <c r="H1558" s="3"/>
      <c r="I1558" s="4"/>
    </row>
    <row r="1559" customFormat="false" ht="11.25" hidden="false" customHeight="true" outlineLevel="0" collapsed="false">
      <c r="H1559" s="3"/>
      <c r="I1559" s="4"/>
    </row>
    <row r="1560" customFormat="false" ht="11.25" hidden="false" customHeight="true" outlineLevel="0" collapsed="false">
      <c r="H1560" s="3"/>
      <c r="I1560" s="4"/>
    </row>
    <row r="1561" customFormat="false" ht="11.25" hidden="false" customHeight="true" outlineLevel="0" collapsed="false">
      <c r="H1561" s="3"/>
      <c r="I1561" s="4"/>
    </row>
    <row r="1562" customFormat="false" ht="11.25" hidden="false" customHeight="true" outlineLevel="0" collapsed="false">
      <c r="H1562" s="3"/>
      <c r="I1562" s="4"/>
    </row>
    <row r="1563" customFormat="false" ht="11.25" hidden="false" customHeight="true" outlineLevel="0" collapsed="false">
      <c r="H1563" s="3"/>
      <c r="I1563" s="4"/>
    </row>
    <row r="1564" customFormat="false" ht="11.25" hidden="false" customHeight="true" outlineLevel="0" collapsed="false">
      <c r="H1564" s="3"/>
      <c r="I1564" s="4"/>
    </row>
    <row r="1565" customFormat="false" ht="11.25" hidden="false" customHeight="true" outlineLevel="0" collapsed="false">
      <c r="H1565" s="3"/>
      <c r="I1565" s="4"/>
    </row>
    <row r="1566" customFormat="false" ht="11.25" hidden="false" customHeight="true" outlineLevel="0" collapsed="false">
      <c r="H1566" s="3"/>
      <c r="I1566" s="4"/>
    </row>
    <row r="1567" customFormat="false" ht="11.25" hidden="false" customHeight="true" outlineLevel="0" collapsed="false">
      <c r="H1567" s="3"/>
      <c r="I1567" s="4"/>
    </row>
    <row r="1568" customFormat="false" ht="11.25" hidden="false" customHeight="true" outlineLevel="0" collapsed="false">
      <c r="H1568" s="3"/>
      <c r="I1568" s="4"/>
    </row>
    <row r="1569" customFormat="false" ht="11.25" hidden="false" customHeight="true" outlineLevel="0" collapsed="false">
      <c r="H1569" s="3"/>
      <c r="I1569" s="4"/>
    </row>
    <row r="1570" customFormat="false" ht="11.25" hidden="false" customHeight="true" outlineLevel="0" collapsed="false">
      <c r="H1570" s="3"/>
      <c r="I1570" s="4"/>
    </row>
    <row r="1571" customFormat="false" ht="11.25" hidden="false" customHeight="true" outlineLevel="0" collapsed="false">
      <c r="H1571" s="3"/>
      <c r="I1571" s="4"/>
    </row>
    <row r="1572" customFormat="false" ht="11.25" hidden="false" customHeight="true" outlineLevel="0" collapsed="false">
      <c r="H1572" s="3"/>
      <c r="I1572" s="4"/>
    </row>
    <row r="1573" customFormat="false" ht="11.25" hidden="false" customHeight="true" outlineLevel="0" collapsed="false">
      <c r="H1573" s="3"/>
      <c r="I1573" s="4"/>
    </row>
    <row r="1574" customFormat="false" ht="11.25" hidden="false" customHeight="true" outlineLevel="0" collapsed="false">
      <c r="H1574" s="3"/>
      <c r="I1574" s="4"/>
    </row>
    <row r="1575" customFormat="false" ht="11.25" hidden="false" customHeight="true" outlineLevel="0" collapsed="false">
      <c r="H1575" s="3"/>
      <c r="I1575" s="4"/>
    </row>
    <row r="1576" customFormat="false" ht="11.25" hidden="false" customHeight="true" outlineLevel="0" collapsed="false">
      <c r="H1576" s="3"/>
      <c r="I1576" s="4"/>
    </row>
    <row r="1577" customFormat="false" ht="11.25" hidden="false" customHeight="true" outlineLevel="0" collapsed="false">
      <c r="H1577" s="3"/>
      <c r="I1577" s="4"/>
    </row>
    <row r="1578" customFormat="false" ht="11.25" hidden="false" customHeight="true" outlineLevel="0" collapsed="false">
      <c r="H1578" s="3"/>
      <c r="I1578" s="4"/>
    </row>
    <row r="1579" customFormat="false" ht="11.25" hidden="false" customHeight="true" outlineLevel="0" collapsed="false">
      <c r="H1579" s="3"/>
      <c r="I1579" s="4"/>
    </row>
    <row r="1580" customFormat="false" ht="11.25" hidden="false" customHeight="true" outlineLevel="0" collapsed="false">
      <c r="H1580" s="3"/>
      <c r="I1580" s="4"/>
    </row>
    <row r="1581" customFormat="false" ht="11.25" hidden="false" customHeight="true" outlineLevel="0" collapsed="false">
      <c r="H1581" s="3"/>
      <c r="I1581" s="4"/>
    </row>
    <row r="1582" customFormat="false" ht="11.25" hidden="false" customHeight="true" outlineLevel="0" collapsed="false">
      <c r="H1582" s="3"/>
      <c r="I1582" s="4"/>
    </row>
    <row r="1583" customFormat="false" ht="11.25" hidden="false" customHeight="true" outlineLevel="0" collapsed="false">
      <c r="H1583" s="3"/>
      <c r="I1583" s="4"/>
    </row>
    <row r="1584" customFormat="false" ht="11.25" hidden="false" customHeight="true" outlineLevel="0" collapsed="false">
      <c r="H1584" s="3"/>
      <c r="I1584" s="4"/>
    </row>
    <row r="1585" customFormat="false" ht="11.25" hidden="false" customHeight="true" outlineLevel="0" collapsed="false">
      <c r="H1585" s="3"/>
      <c r="I1585" s="4"/>
    </row>
    <row r="1586" customFormat="false" ht="11.25" hidden="false" customHeight="true" outlineLevel="0" collapsed="false">
      <c r="H1586" s="3"/>
      <c r="I1586" s="4"/>
    </row>
    <row r="1587" customFormat="false" ht="11.25" hidden="false" customHeight="true" outlineLevel="0" collapsed="false">
      <c r="H1587" s="3"/>
      <c r="I1587" s="4"/>
    </row>
    <row r="1588" customFormat="false" ht="11.25" hidden="false" customHeight="true" outlineLevel="0" collapsed="false">
      <c r="H1588" s="3"/>
      <c r="I1588" s="4"/>
    </row>
    <row r="1589" customFormat="false" ht="11.25" hidden="false" customHeight="true" outlineLevel="0" collapsed="false">
      <c r="H1589" s="3"/>
      <c r="I1589" s="4"/>
    </row>
    <row r="1590" customFormat="false" ht="11.25" hidden="false" customHeight="true" outlineLevel="0" collapsed="false">
      <c r="H1590" s="3"/>
      <c r="I1590" s="4"/>
    </row>
    <row r="1591" customFormat="false" ht="11.25" hidden="false" customHeight="true" outlineLevel="0" collapsed="false">
      <c r="H1591" s="3"/>
      <c r="I1591" s="4"/>
    </row>
    <row r="1592" customFormat="false" ht="11.25" hidden="false" customHeight="true" outlineLevel="0" collapsed="false">
      <c r="H1592" s="3"/>
      <c r="I1592" s="4"/>
    </row>
    <row r="1593" customFormat="false" ht="11.25" hidden="false" customHeight="true" outlineLevel="0" collapsed="false">
      <c r="H1593" s="3"/>
      <c r="I1593" s="4"/>
    </row>
    <row r="1594" customFormat="false" ht="11.25" hidden="false" customHeight="true" outlineLevel="0" collapsed="false">
      <c r="H1594" s="3"/>
      <c r="I1594" s="4"/>
    </row>
    <row r="1595" customFormat="false" ht="11.25" hidden="false" customHeight="true" outlineLevel="0" collapsed="false">
      <c r="H1595" s="3"/>
      <c r="I1595" s="4"/>
    </row>
    <row r="1596" customFormat="false" ht="11.25" hidden="false" customHeight="true" outlineLevel="0" collapsed="false">
      <c r="H1596" s="3"/>
      <c r="I1596" s="4"/>
    </row>
    <row r="1597" customFormat="false" ht="11.25" hidden="false" customHeight="true" outlineLevel="0" collapsed="false">
      <c r="H1597" s="3"/>
      <c r="I1597" s="4"/>
    </row>
    <row r="1598" customFormat="false" ht="11.25" hidden="false" customHeight="true" outlineLevel="0" collapsed="false">
      <c r="H1598" s="3"/>
      <c r="I1598" s="4"/>
    </row>
    <row r="1599" customFormat="false" ht="11.25" hidden="false" customHeight="true" outlineLevel="0" collapsed="false">
      <c r="H1599" s="3"/>
      <c r="I1599" s="4"/>
    </row>
    <row r="1600" customFormat="false" ht="11.25" hidden="false" customHeight="true" outlineLevel="0" collapsed="false">
      <c r="H1600" s="3"/>
      <c r="I1600" s="4"/>
    </row>
    <row r="1601" customFormat="false" ht="11.25" hidden="false" customHeight="true" outlineLevel="0" collapsed="false">
      <c r="H1601" s="3"/>
      <c r="I1601" s="4"/>
    </row>
    <row r="1602" customFormat="false" ht="11.25" hidden="false" customHeight="true" outlineLevel="0" collapsed="false">
      <c r="H1602" s="3"/>
      <c r="I1602" s="4"/>
    </row>
    <row r="1603" customFormat="false" ht="11.25" hidden="false" customHeight="true" outlineLevel="0" collapsed="false">
      <c r="H1603" s="3"/>
      <c r="I1603" s="4"/>
    </row>
    <row r="1604" customFormat="false" ht="11.25" hidden="false" customHeight="true" outlineLevel="0" collapsed="false">
      <c r="H1604" s="3"/>
      <c r="I1604" s="4"/>
    </row>
    <row r="1605" customFormat="false" ht="11.25" hidden="false" customHeight="true" outlineLevel="0" collapsed="false">
      <c r="H1605" s="3"/>
      <c r="I1605" s="4"/>
    </row>
    <row r="1606" customFormat="false" ht="11.25" hidden="false" customHeight="true" outlineLevel="0" collapsed="false">
      <c r="H1606" s="3"/>
      <c r="I1606" s="4"/>
    </row>
    <row r="1607" customFormat="false" ht="11.25" hidden="false" customHeight="true" outlineLevel="0" collapsed="false">
      <c r="H1607" s="3"/>
      <c r="I1607" s="4"/>
    </row>
    <row r="1608" customFormat="false" ht="11.25" hidden="false" customHeight="true" outlineLevel="0" collapsed="false">
      <c r="H1608" s="3"/>
      <c r="I1608" s="4"/>
    </row>
    <row r="1609" customFormat="false" ht="11.25" hidden="false" customHeight="true" outlineLevel="0" collapsed="false">
      <c r="H1609" s="3"/>
      <c r="I1609" s="4"/>
    </row>
    <row r="1610" customFormat="false" ht="11.25" hidden="false" customHeight="true" outlineLevel="0" collapsed="false">
      <c r="H1610" s="3"/>
      <c r="I1610" s="4"/>
    </row>
    <row r="1611" customFormat="false" ht="11.25" hidden="false" customHeight="true" outlineLevel="0" collapsed="false">
      <c r="H1611" s="3"/>
      <c r="I1611" s="4"/>
    </row>
    <row r="1612" customFormat="false" ht="11.25" hidden="false" customHeight="true" outlineLevel="0" collapsed="false">
      <c r="H1612" s="3"/>
      <c r="I1612" s="4"/>
    </row>
    <row r="1613" customFormat="false" ht="11.25" hidden="false" customHeight="true" outlineLevel="0" collapsed="false">
      <c r="H1613" s="3"/>
      <c r="I1613" s="4"/>
    </row>
    <row r="1614" customFormat="false" ht="11.25" hidden="false" customHeight="true" outlineLevel="0" collapsed="false">
      <c r="H1614" s="3"/>
      <c r="I1614" s="4"/>
    </row>
    <row r="1615" customFormat="false" ht="11.25" hidden="false" customHeight="true" outlineLevel="0" collapsed="false">
      <c r="H1615" s="3"/>
      <c r="I1615" s="4"/>
    </row>
    <row r="1616" customFormat="false" ht="11.25" hidden="false" customHeight="true" outlineLevel="0" collapsed="false">
      <c r="H1616" s="3"/>
      <c r="I1616" s="4"/>
    </row>
    <row r="1617" customFormat="false" ht="11.25" hidden="false" customHeight="true" outlineLevel="0" collapsed="false">
      <c r="H1617" s="3"/>
      <c r="I1617" s="4"/>
    </row>
    <row r="1618" customFormat="false" ht="11.25" hidden="false" customHeight="true" outlineLevel="0" collapsed="false">
      <c r="H1618" s="3"/>
      <c r="I1618" s="4"/>
    </row>
    <row r="1619" customFormat="false" ht="11.25" hidden="false" customHeight="true" outlineLevel="0" collapsed="false">
      <c r="H1619" s="3"/>
      <c r="I1619" s="4"/>
    </row>
    <row r="1620" customFormat="false" ht="11.25" hidden="false" customHeight="true" outlineLevel="0" collapsed="false">
      <c r="H1620" s="3"/>
      <c r="I1620" s="4"/>
    </row>
    <row r="1621" customFormat="false" ht="11.25" hidden="false" customHeight="true" outlineLevel="0" collapsed="false">
      <c r="H1621" s="3"/>
      <c r="I1621" s="4"/>
    </row>
    <row r="1622" customFormat="false" ht="11.25" hidden="false" customHeight="true" outlineLevel="0" collapsed="false">
      <c r="H1622" s="3"/>
      <c r="I1622" s="4"/>
    </row>
    <row r="1623" customFormat="false" ht="11.25" hidden="false" customHeight="true" outlineLevel="0" collapsed="false">
      <c r="H1623" s="3"/>
      <c r="I1623" s="4"/>
    </row>
    <row r="1624" customFormat="false" ht="11.25" hidden="false" customHeight="true" outlineLevel="0" collapsed="false">
      <c r="H1624" s="3"/>
      <c r="I1624" s="4"/>
    </row>
    <row r="1625" customFormat="false" ht="11.25" hidden="false" customHeight="true" outlineLevel="0" collapsed="false">
      <c r="H1625" s="3"/>
      <c r="I1625" s="4"/>
    </row>
    <row r="1626" customFormat="false" ht="11.25" hidden="false" customHeight="true" outlineLevel="0" collapsed="false">
      <c r="H1626" s="3"/>
      <c r="I1626" s="4"/>
    </row>
    <row r="1627" customFormat="false" ht="11.25" hidden="false" customHeight="true" outlineLevel="0" collapsed="false">
      <c r="H1627" s="3"/>
      <c r="I1627" s="4"/>
    </row>
    <row r="1628" customFormat="false" ht="11.25" hidden="false" customHeight="true" outlineLevel="0" collapsed="false">
      <c r="H1628" s="3"/>
      <c r="I1628" s="4"/>
    </row>
    <row r="1629" customFormat="false" ht="11.25" hidden="false" customHeight="true" outlineLevel="0" collapsed="false">
      <c r="H1629" s="3"/>
      <c r="I1629" s="4"/>
    </row>
    <row r="1630" customFormat="false" ht="11.25" hidden="false" customHeight="true" outlineLevel="0" collapsed="false">
      <c r="H1630" s="3"/>
      <c r="I1630" s="4"/>
    </row>
    <row r="1631" customFormat="false" ht="11.25" hidden="false" customHeight="true" outlineLevel="0" collapsed="false">
      <c r="H1631" s="3"/>
      <c r="I1631" s="4"/>
    </row>
    <row r="1632" customFormat="false" ht="11.25" hidden="false" customHeight="true" outlineLevel="0" collapsed="false">
      <c r="H1632" s="3"/>
      <c r="I1632" s="4"/>
    </row>
    <row r="1633" customFormat="false" ht="11.25" hidden="false" customHeight="true" outlineLevel="0" collapsed="false">
      <c r="H1633" s="3"/>
      <c r="I1633" s="4"/>
    </row>
    <row r="1634" customFormat="false" ht="11.25" hidden="false" customHeight="true" outlineLevel="0" collapsed="false">
      <c r="H1634" s="3"/>
      <c r="I1634" s="4"/>
    </row>
    <row r="1635" customFormat="false" ht="11.25" hidden="false" customHeight="true" outlineLevel="0" collapsed="false">
      <c r="H1635" s="3"/>
      <c r="I1635" s="4"/>
    </row>
    <row r="1636" customFormat="false" ht="11.25" hidden="false" customHeight="true" outlineLevel="0" collapsed="false">
      <c r="H1636" s="3"/>
      <c r="I1636" s="4"/>
    </row>
    <row r="1637" customFormat="false" ht="11.25" hidden="false" customHeight="true" outlineLevel="0" collapsed="false">
      <c r="H1637" s="3"/>
      <c r="I1637" s="4"/>
    </row>
    <row r="1638" customFormat="false" ht="11.25" hidden="false" customHeight="true" outlineLevel="0" collapsed="false">
      <c r="H1638" s="3"/>
      <c r="I1638" s="4"/>
    </row>
    <row r="1639" customFormat="false" ht="11.25" hidden="false" customHeight="true" outlineLevel="0" collapsed="false">
      <c r="H1639" s="3"/>
      <c r="I1639" s="4"/>
    </row>
    <row r="1640" customFormat="false" ht="11.25" hidden="false" customHeight="true" outlineLevel="0" collapsed="false">
      <c r="H1640" s="3"/>
      <c r="I1640" s="4"/>
    </row>
    <row r="1641" customFormat="false" ht="11.25" hidden="false" customHeight="true" outlineLevel="0" collapsed="false">
      <c r="H1641" s="3"/>
      <c r="I1641" s="4"/>
    </row>
    <row r="1642" customFormat="false" ht="11.25" hidden="false" customHeight="true" outlineLevel="0" collapsed="false">
      <c r="H1642" s="3"/>
      <c r="I1642" s="4"/>
    </row>
    <row r="1643" customFormat="false" ht="11.25" hidden="false" customHeight="true" outlineLevel="0" collapsed="false">
      <c r="H1643" s="3"/>
      <c r="I1643" s="4"/>
    </row>
    <row r="1644" customFormat="false" ht="11.25" hidden="false" customHeight="true" outlineLevel="0" collapsed="false">
      <c r="H1644" s="3"/>
      <c r="I1644" s="4"/>
    </row>
    <row r="1645" customFormat="false" ht="11.25" hidden="false" customHeight="true" outlineLevel="0" collapsed="false">
      <c r="H1645" s="3"/>
      <c r="I1645" s="4"/>
    </row>
    <row r="1646" customFormat="false" ht="11.25" hidden="false" customHeight="true" outlineLevel="0" collapsed="false">
      <c r="H1646" s="3"/>
      <c r="I1646" s="4"/>
    </row>
    <row r="1647" customFormat="false" ht="11.25" hidden="false" customHeight="true" outlineLevel="0" collapsed="false">
      <c r="H1647" s="3"/>
      <c r="I1647" s="4"/>
    </row>
    <row r="1648" customFormat="false" ht="11.25" hidden="false" customHeight="true" outlineLevel="0" collapsed="false">
      <c r="H1648" s="3"/>
      <c r="I1648" s="4"/>
    </row>
    <row r="1649" customFormat="false" ht="11.25" hidden="false" customHeight="true" outlineLevel="0" collapsed="false">
      <c r="H1649" s="3"/>
      <c r="I1649" s="4"/>
    </row>
    <row r="1650" customFormat="false" ht="11.25" hidden="false" customHeight="true" outlineLevel="0" collapsed="false">
      <c r="H1650" s="3"/>
      <c r="I1650" s="4"/>
    </row>
    <row r="1651" customFormat="false" ht="11.25" hidden="false" customHeight="true" outlineLevel="0" collapsed="false">
      <c r="H1651" s="3"/>
      <c r="I1651" s="4"/>
    </row>
    <row r="1652" customFormat="false" ht="11.25" hidden="false" customHeight="true" outlineLevel="0" collapsed="false">
      <c r="H1652" s="3"/>
      <c r="I1652" s="4"/>
    </row>
    <row r="1653" customFormat="false" ht="11.25" hidden="false" customHeight="true" outlineLevel="0" collapsed="false">
      <c r="H1653" s="3"/>
      <c r="I1653" s="4"/>
    </row>
    <row r="1654" customFormat="false" ht="11.25" hidden="false" customHeight="true" outlineLevel="0" collapsed="false">
      <c r="H1654" s="3"/>
      <c r="I1654" s="4"/>
    </row>
    <row r="1655" customFormat="false" ht="11.25" hidden="false" customHeight="true" outlineLevel="0" collapsed="false">
      <c r="H1655" s="3"/>
      <c r="I1655" s="4"/>
    </row>
    <row r="1656" customFormat="false" ht="11.25" hidden="false" customHeight="true" outlineLevel="0" collapsed="false">
      <c r="H1656" s="3"/>
      <c r="I1656" s="4"/>
    </row>
    <row r="1657" customFormat="false" ht="11.25" hidden="false" customHeight="true" outlineLevel="0" collapsed="false">
      <c r="H1657" s="3"/>
      <c r="I1657" s="4"/>
    </row>
    <row r="1658" customFormat="false" ht="11.25" hidden="false" customHeight="true" outlineLevel="0" collapsed="false">
      <c r="H1658" s="3"/>
      <c r="I1658" s="4"/>
    </row>
    <row r="1659" customFormat="false" ht="11.25" hidden="false" customHeight="true" outlineLevel="0" collapsed="false">
      <c r="H1659" s="3"/>
      <c r="I1659" s="4"/>
    </row>
    <row r="1660" customFormat="false" ht="11.25" hidden="false" customHeight="true" outlineLevel="0" collapsed="false">
      <c r="H1660" s="3"/>
      <c r="I1660" s="4"/>
    </row>
    <row r="1661" customFormat="false" ht="11.25" hidden="false" customHeight="true" outlineLevel="0" collapsed="false">
      <c r="H1661" s="3"/>
      <c r="I1661" s="4"/>
    </row>
    <row r="1662" customFormat="false" ht="11.25" hidden="false" customHeight="true" outlineLevel="0" collapsed="false">
      <c r="H1662" s="3"/>
      <c r="I1662" s="4"/>
    </row>
    <row r="1663" customFormat="false" ht="11.25" hidden="false" customHeight="true" outlineLevel="0" collapsed="false">
      <c r="H1663" s="3"/>
      <c r="I1663" s="4"/>
    </row>
    <row r="1664" customFormat="false" ht="11.25" hidden="false" customHeight="true" outlineLevel="0" collapsed="false">
      <c r="H1664" s="3"/>
      <c r="I1664" s="4"/>
    </row>
    <row r="1665" customFormat="false" ht="11.25" hidden="false" customHeight="true" outlineLevel="0" collapsed="false">
      <c r="H1665" s="3"/>
      <c r="I1665" s="4"/>
    </row>
    <row r="1666" customFormat="false" ht="11.25" hidden="false" customHeight="true" outlineLevel="0" collapsed="false">
      <c r="H1666" s="3"/>
      <c r="I1666" s="4"/>
    </row>
    <row r="1667" customFormat="false" ht="11.25" hidden="false" customHeight="true" outlineLevel="0" collapsed="false">
      <c r="H1667" s="3"/>
      <c r="I1667" s="4"/>
    </row>
    <row r="1668" customFormat="false" ht="11.25" hidden="false" customHeight="true" outlineLevel="0" collapsed="false">
      <c r="H1668" s="3"/>
      <c r="I1668" s="4"/>
    </row>
    <row r="1669" customFormat="false" ht="11.25" hidden="false" customHeight="true" outlineLevel="0" collapsed="false">
      <c r="H1669" s="3"/>
      <c r="I1669" s="4"/>
    </row>
    <row r="1670" customFormat="false" ht="11.25" hidden="false" customHeight="true" outlineLevel="0" collapsed="false">
      <c r="H1670" s="3"/>
      <c r="I1670" s="4"/>
    </row>
    <row r="1671" customFormat="false" ht="11.25" hidden="false" customHeight="true" outlineLevel="0" collapsed="false">
      <c r="H1671" s="3"/>
      <c r="I1671" s="4"/>
    </row>
    <row r="1672" customFormat="false" ht="11.25" hidden="false" customHeight="true" outlineLevel="0" collapsed="false">
      <c r="H1672" s="3"/>
      <c r="I1672" s="4"/>
    </row>
    <row r="1673" customFormat="false" ht="11.25" hidden="false" customHeight="true" outlineLevel="0" collapsed="false">
      <c r="H1673" s="3"/>
      <c r="I1673" s="4"/>
    </row>
    <row r="1674" customFormat="false" ht="11.25" hidden="false" customHeight="true" outlineLevel="0" collapsed="false">
      <c r="H1674" s="3"/>
      <c r="I1674" s="4"/>
    </row>
    <row r="1675" customFormat="false" ht="11.25" hidden="false" customHeight="true" outlineLevel="0" collapsed="false">
      <c r="H1675" s="3"/>
      <c r="I1675" s="4"/>
    </row>
    <row r="1676" customFormat="false" ht="11.25" hidden="false" customHeight="true" outlineLevel="0" collapsed="false">
      <c r="H1676" s="3"/>
      <c r="I1676" s="4"/>
    </row>
    <row r="1677" customFormat="false" ht="11.25" hidden="false" customHeight="true" outlineLevel="0" collapsed="false">
      <c r="H1677" s="3"/>
      <c r="I1677" s="4"/>
    </row>
    <row r="1678" customFormat="false" ht="11.25" hidden="false" customHeight="true" outlineLevel="0" collapsed="false">
      <c r="H1678" s="3"/>
      <c r="I1678" s="4"/>
    </row>
    <row r="1679" customFormat="false" ht="11.25" hidden="false" customHeight="true" outlineLevel="0" collapsed="false">
      <c r="H1679" s="3"/>
      <c r="I1679" s="4"/>
    </row>
    <row r="1680" customFormat="false" ht="11.25" hidden="false" customHeight="true" outlineLevel="0" collapsed="false">
      <c r="H1680" s="3"/>
      <c r="I1680" s="4"/>
    </row>
    <row r="1681" customFormat="false" ht="11.25" hidden="false" customHeight="true" outlineLevel="0" collapsed="false">
      <c r="H1681" s="3"/>
      <c r="I1681" s="4"/>
    </row>
    <row r="1682" customFormat="false" ht="11.25" hidden="false" customHeight="true" outlineLevel="0" collapsed="false">
      <c r="H1682" s="3"/>
      <c r="I1682" s="4"/>
    </row>
    <row r="1683" customFormat="false" ht="11.25" hidden="false" customHeight="true" outlineLevel="0" collapsed="false">
      <c r="H1683" s="3"/>
      <c r="I1683" s="4"/>
    </row>
    <row r="1684" customFormat="false" ht="11.25" hidden="false" customHeight="true" outlineLevel="0" collapsed="false">
      <c r="H1684" s="3"/>
      <c r="I1684" s="4"/>
    </row>
    <row r="1685" customFormat="false" ht="11.25" hidden="false" customHeight="true" outlineLevel="0" collapsed="false">
      <c r="H1685" s="3"/>
      <c r="I1685" s="4"/>
    </row>
    <row r="1686" customFormat="false" ht="11.25" hidden="false" customHeight="true" outlineLevel="0" collapsed="false">
      <c r="H1686" s="3"/>
      <c r="I1686" s="4"/>
    </row>
    <row r="1687" customFormat="false" ht="11.25" hidden="false" customHeight="true" outlineLevel="0" collapsed="false">
      <c r="H1687" s="3"/>
      <c r="I1687" s="4"/>
    </row>
    <row r="1688" customFormat="false" ht="11.25" hidden="false" customHeight="true" outlineLevel="0" collapsed="false">
      <c r="H1688" s="3"/>
      <c r="I1688" s="4"/>
    </row>
    <row r="1689" customFormat="false" ht="11.25" hidden="false" customHeight="true" outlineLevel="0" collapsed="false">
      <c r="H1689" s="3"/>
      <c r="I1689" s="4"/>
    </row>
    <row r="1690" customFormat="false" ht="11.25" hidden="false" customHeight="true" outlineLevel="0" collapsed="false">
      <c r="H1690" s="3"/>
      <c r="I1690" s="4"/>
    </row>
    <row r="1691" customFormat="false" ht="11.25" hidden="false" customHeight="true" outlineLevel="0" collapsed="false">
      <c r="H1691" s="3"/>
      <c r="I1691" s="4"/>
    </row>
    <row r="1692" customFormat="false" ht="11.25" hidden="false" customHeight="true" outlineLevel="0" collapsed="false">
      <c r="H1692" s="3"/>
      <c r="I1692" s="4"/>
    </row>
    <row r="1693" customFormat="false" ht="11.25" hidden="false" customHeight="true" outlineLevel="0" collapsed="false">
      <c r="H1693" s="3"/>
      <c r="I1693" s="4"/>
    </row>
    <row r="1694" customFormat="false" ht="11.25" hidden="false" customHeight="true" outlineLevel="0" collapsed="false">
      <c r="H1694" s="3"/>
      <c r="I1694" s="4"/>
    </row>
    <row r="1695" customFormat="false" ht="11.25" hidden="false" customHeight="true" outlineLevel="0" collapsed="false">
      <c r="H1695" s="3"/>
      <c r="I1695" s="4"/>
    </row>
    <row r="1696" customFormat="false" ht="11.25" hidden="false" customHeight="true" outlineLevel="0" collapsed="false">
      <c r="H1696" s="3"/>
      <c r="I1696" s="4"/>
    </row>
    <row r="1697" customFormat="false" ht="11.25" hidden="false" customHeight="true" outlineLevel="0" collapsed="false">
      <c r="H1697" s="3"/>
      <c r="I1697" s="4"/>
    </row>
    <row r="1698" customFormat="false" ht="11.25" hidden="false" customHeight="true" outlineLevel="0" collapsed="false">
      <c r="H1698" s="3"/>
      <c r="I1698" s="4"/>
    </row>
    <row r="1699" customFormat="false" ht="11.25" hidden="false" customHeight="true" outlineLevel="0" collapsed="false">
      <c r="H1699" s="3"/>
      <c r="I1699" s="4"/>
    </row>
    <row r="1700" customFormat="false" ht="11.25" hidden="false" customHeight="true" outlineLevel="0" collapsed="false">
      <c r="H1700" s="3"/>
      <c r="I1700" s="4"/>
    </row>
    <row r="1701" customFormat="false" ht="11.25" hidden="false" customHeight="true" outlineLevel="0" collapsed="false">
      <c r="H1701" s="3"/>
      <c r="I1701" s="4"/>
    </row>
    <row r="1702" customFormat="false" ht="11.25" hidden="false" customHeight="true" outlineLevel="0" collapsed="false">
      <c r="H1702" s="3"/>
      <c r="I1702" s="4"/>
    </row>
    <row r="1703" customFormat="false" ht="11.25" hidden="false" customHeight="true" outlineLevel="0" collapsed="false">
      <c r="H1703" s="3"/>
      <c r="I1703" s="4"/>
    </row>
    <row r="1704" customFormat="false" ht="11.25" hidden="false" customHeight="true" outlineLevel="0" collapsed="false">
      <c r="H1704" s="3"/>
      <c r="I1704" s="4"/>
    </row>
    <row r="1705" customFormat="false" ht="11.25" hidden="false" customHeight="true" outlineLevel="0" collapsed="false">
      <c r="H1705" s="3"/>
      <c r="I1705" s="4"/>
    </row>
    <row r="1706" customFormat="false" ht="11.25" hidden="false" customHeight="true" outlineLevel="0" collapsed="false">
      <c r="H1706" s="3"/>
      <c r="I1706" s="4"/>
    </row>
    <row r="1707" customFormat="false" ht="11.25" hidden="false" customHeight="true" outlineLevel="0" collapsed="false">
      <c r="H1707" s="3"/>
      <c r="I1707" s="4"/>
    </row>
    <row r="1708" customFormat="false" ht="11.25" hidden="false" customHeight="true" outlineLevel="0" collapsed="false">
      <c r="H1708" s="3"/>
      <c r="I1708" s="4"/>
    </row>
    <row r="1709" customFormat="false" ht="11.25" hidden="false" customHeight="true" outlineLevel="0" collapsed="false">
      <c r="H1709" s="3"/>
      <c r="I1709" s="4"/>
    </row>
    <row r="1710" customFormat="false" ht="11.25" hidden="false" customHeight="true" outlineLevel="0" collapsed="false">
      <c r="H1710" s="3"/>
      <c r="I1710" s="4"/>
    </row>
    <row r="1711" customFormat="false" ht="11.25" hidden="false" customHeight="true" outlineLevel="0" collapsed="false">
      <c r="H1711" s="3"/>
      <c r="I1711" s="4"/>
    </row>
    <row r="1712" customFormat="false" ht="11.25" hidden="false" customHeight="true" outlineLevel="0" collapsed="false">
      <c r="H1712" s="3"/>
      <c r="I1712" s="4"/>
    </row>
    <row r="1713" customFormat="false" ht="11.25" hidden="false" customHeight="true" outlineLevel="0" collapsed="false">
      <c r="H1713" s="3"/>
      <c r="I1713" s="4"/>
    </row>
    <row r="1714" customFormat="false" ht="11.25" hidden="false" customHeight="true" outlineLevel="0" collapsed="false">
      <c r="H1714" s="3"/>
      <c r="I1714" s="4"/>
    </row>
    <row r="1715" customFormat="false" ht="11.25" hidden="false" customHeight="true" outlineLevel="0" collapsed="false">
      <c r="H1715" s="3"/>
      <c r="I1715" s="4"/>
    </row>
    <row r="1716" customFormat="false" ht="11.25" hidden="false" customHeight="true" outlineLevel="0" collapsed="false">
      <c r="H1716" s="3"/>
      <c r="I1716" s="4"/>
    </row>
    <row r="1717" customFormat="false" ht="11.25" hidden="false" customHeight="true" outlineLevel="0" collapsed="false">
      <c r="H1717" s="3"/>
      <c r="I1717" s="4"/>
    </row>
    <row r="1718" customFormat="false" ht="11.25" hidden="false" customHeight="true" outlineLevel="0" collapsed="false">
      <c r="H1718" s="3"/>
      <c r="I1718" s="4"/>
    </row>
    <row r="1719" customFormat="false" ht="11.25" hidden="false" customHeight="true" outlineLevel="0" collapsed="false">
      <c r="H1719" s="3"/>
      <c r="I1719" s="4"/>
    </row>
    <row r="1720" customFormat="false" ht="11.25" hidden="false" customHeight="true" outlineLevel="0" collapsed="false">
      <c r="H1720" s="3"/>
      <c r="I1720" s="4"/>
    </row>
    <row r="1721" customFormat="false" ht="11.25" hidden="false" customHeight="true" outlineLevel="0" collapsed="false">
      <c r="H1721" s="3"/>
      <c r="I1721" s="4"/>
    </row>
    <row r="1722" customFormat="false" ht="11.25" hidden="false" customHeight="true" outlineLevel="0" collapsed="false">
      <c r="H1722" s="3"/>
      <c r="I1722" s="4"/>
    </row>
    <row r="1723" customFormat="false" ht="11.25" hidden="false" customHeight="true" outlineLevel="0" collapsed="false">
      <c r="H1723" s="3"/>
      <c r="I1723" s="4"/>
    </row>
    <row r="1724" customFormat="false" ht="11.25" hidden="false" customHeight="true" outlineLevel="0" collapsed="false">
      <c r="H1724" s="3"/>
      <c r="I1724" s="4"/>
    </row>
    <row r="1725" customFormat="false" ht="11.25" hidden="false" customHeight="true" outlineLevel="0" collapsed="false">
      <c r="H1725" s="3"/>
      <c r="I1725" s="4"/>
    </row>
    <row r="1726" customFormat="false" ht="11.25" hidden="false" customHeight="true" outlineLevel="0" collapsed="false">
      <c r="H1726" s="3"/>
      <c r="I1726" s="4"/>
    </row>
    <row r="1727" customFormat="false" ht="11.25" hidden="false" customHeight="true" outlineLevel="0" collapsed="false">
      <c r="H1727" s="3"/>
      <c r="I1727" s="4"/>
    </row>
    <row r="1728" customFormat="false" ht="11.25" hidden="false" customHeight="true" outlineLevel="0" collapsed="false">
      <c r="H1728" s="3"/>
      <c r="I1728" s="4"/>
    </row>
    <row r="1729" customFormat="false" ht="11.25" hidden="false" customHeight="true" outlineLevel="0" collapsed="false">
      <c r="H1729" s="3"/>
      <c r="I1729" s="4"/>
    </row>
    <row r="1730" customFormat="false" ht="11.25" hidden="false" customHeight="true" outlineLevel="0" collapsed="false">
      <c r="H1730" s="3"/>
      <c r="I1730" s="4"/>
    </row>
    <row r="1731" customFormat="false" ht="11.25" hidden="false" customHeight="true" outlineLevel="0" collapsed="false">
      <c r="H1731" s="3"/>
      <c r="I1731" s="4"/>
    </row>
    <row r="1732" customFormat="false" ht="11.25" hidden="false" customHeight="true" outlineLevel="0" collapsed="false">
      <c r="H1732" s="3"/>
      <c r="I1732" s="4"/>
    </row>
    <row r="1733" customFormat="false" ht="11.25" hidden="false" customHeight="true" outlineLevel="0" collapsed="false">
      <c r="H1733" s="3"/>
      <c r="I1733" s="4"/>
    </row>
    <row r="1734" customFormat="false" ht="11.25" hidden="false" customHeight="true" outlineLevel="0" collapsed="false">
      <c r="H1734" s="3"/>
      <c r="I1734" s="4"/>
    </row>
    <row r="1735" customFormat="false" ht="11.25" hidden="false" customHeight="true" outlineLevel="0" collapsed="false">
      <c r="H1735" s="3"/>
      <c r="I1735" s="4"/>
    </row>
    <row r="1736" customFormat="false" ht="11.25" hidden="false" customHeight="true" outlineLevel="0" collapsed="false">
      <c r="H1736" s="3"/>
      <c r="I1736" s="4"/>
    </row>
    <row r="1737" customFormat="false" ht="11.25" hidden="false" customHeight="true" outlineLevel="0" collapsed="false">
      <c r="H1737" s="3"/>
      <c r="I1737" s="4"/>
    </row>
    <row r="1738" customFormat="false" ht="11.25" hidden="false" customHeight="true" outlineLevel="0" collapsed="false">
      <c r="H1738" s="3"/>
      <c r="I1738" s="4"/>
    </row>
    <row r="1739" customFormat="false" ht="11.25" hidden="false" customHeight="true" outlineLevel="0" collapsed="false">
      <c r="H1739" s="3"/>
      <c r="I1739" s="4"/>
    </row>
    <row r="1740" customFormat="false" ht="11.25" hidden="false" customHeight="true" outlineLevel="0" collapsed="false">
      <c r="H1740" s="3"/>
      <c r="I1740" s="4"/>
    </row>
    <row r="1741" customFormat="false" ht="11.25" hidden="false" customHeight="true" outlineLevel="0" collapsed="false">
      <c r="H1741" s="3"/>
      <c r="I1741" s="4"/>
    </row>
    <row r="1742" customFormat="false" ht="11.25" hidden="false" customHeight="true" outlineLevel="0" collapsed="false">
      <c r="H1742" s="3"/>
      <c r="I1742" s="4"/>
    </row>
    <row r="1743" customFormat="false" ht="11.25" hidden="false" customHeight="true" outlineLevel="0" collapsed="false">
      <c r="H1743" s="3"/>
      <c r="I1743" s="4"/>
    </row>
    <row r="1744" customFormat="false" ht="11.25" hidden="false" customHeight="true" outlineLevel="0" collapsed="false">
      <c r="H1744" s="3"/>
      <c r="I1744" s="4"/>
    </row>
    <row r="1745" customFormat="false" ht="11.25" hidden="false" customHeight="true" outlineLevel="0" collapsed="false">
      <c r="H1745" s="3"/>
      <c r="I1745" s="4"/>
    </row>
    <row r="1746" customFormat="false" ht="11.25" hidden="false" customHeight="true" outlineLevel="0" collapsed="false">
      <c r="H1746" s="3"/>
      <c r="I1746" s="4"/>
    </row>
    <row r="1747" customFormat="false" ht="11.25" hidden="false" customHeight="true" outlineLevel="0" collapsed="false">
      <c r="H1747" s="3"/>
      <c r="I1747" s="4"/>
    </row>
    <row r="1748" customFormat="false" ht="11.25" hidden="false" customHeight="true" outlineLevel="0" collapsed="false">
      <c r="H1748" s="3"/>
      <c r="I1748" s="4"/>
    </row>
    <row r="1749" customFormat="false" ht="11.25" hidden="false" customHeight="true" outlineLevel="0" collapsed="false">
      <c r="H1749" s="3"/>
      <c r="I1749" s="4"/>
    </row>
    <row r="1750" customFormat="false" ht="11.25" hidden="false" customHeight="true" outlineLevel="0" collapsed="false">
      <c r="H1750" s="3"/>
      <c r="I1750" s="4"/>
    </row>
    <row r="1751" customFormat="false" ht="11.25" hidden="false" customHeight="true" outlineLevel="0" collapsed="false">
      <c r="H1751" s="3"/>
      <c r="I1751" s="4"/>
    </row>
    <row r="1752" customFormat="false" ht="11.25" hidden="false" customHeight="true" outlineLevel="0" collapsed="false">
      <c r="H1752" s="3"/>
      <c r="I1752" s="4"/>
    </row>
    <row r="1753" customFormat="false" ht="11.25" hidden="false" customHeight="true" outlineLevel="0" collapsed="false">
      <c r="H1753" s="3"/>
      <c r="I1753" s="4"/>
    </row>
    <row r="1754" customFormat="false" ht="11.25" hidden="false" customHeight="true" outlineLevel="0" collapsed="false">
      <c r="H1754" s="3"/>
      <c r="I1754" s="4"/>
    </row>
    <row r="1755" customFormat="false" ht="11.25" hidden="false" customHeight="true" outlineLevel="0" collapsed="false">
      <c r="H1755" s="3"/>
      <c r="I1755" s="4"/>
    </row>
    <row r="1756" customFormat="false" ht="11.25" hidden="false" customHeight="true" outlineLevel="0" collapsed="false">
      <c r="H1756" s="3"/>
      <c r="I1756" s="4"/>
    </row>
    <row r="1757" customFormat="false" ht="11.25" hidden="false" customHeight="true" outlineLevel="0" collapsed="false">
      <c r="H1757" s="3"/>
      <c r="I1757" s="4"/>
    </row>
    <row r="1758" customFormat="false" ht="11.25" hidden="false" customHeight="true" outlineLevel="0" collapsed="false">
      <c r="H1758" s="3"/>
      <c r="I1758" s="4"/>
    </row>
    <row r="1759" customFormat="false" ht="11.25" hidden="false" customHeight="true" outlineLevel="0" collapsed="false">
      <c r="H1759" s="3"/>
      <c r="I1759" s="4"/>
    </row>
    <row r="1760" customFormat="false" ht="11.25" hidden="false" customHeight="true" outlineLevel="0" collapsed="false">
      <c r="H1760" s="3"/>
      <c r="I1760" s="4"/>
    </row>
    <row r="1761" customFormat="false" ht="11.25" hidden="false" customHeight="true" outlineLevel="0" collapsed="false">
      <c r="H1761" s="3"/>
      <c r="I1761" s="4"/>
    </row>
    <row r="1762" customFormat="false" ht="11.25" hidden="false" customHeight="true" outlineLevel="0" collapsed="false">
      <c r="H1762" s="3"/>
      <c r="I1762" s="4"/>
    </row>
    <row r="1763" customFormat="false" ht="11.25" hidden="false" customHeight="true" outlineLevel="0" collapsed="false">
      <c r="H1763" s="3"/>
      <c r="I1763" s="4"/>
    </row>
    <row r="1764" customFormat="false" ht="11.25" hidden="false" customHeight="true" outlineLevel="0" collapsed="false">
      <c r="H1764" s="3"/>
      <c r="I1764" s="4"/>
    </row>
    <row r="1765" customFormat="false" ht="11.25" hidden="false" customHeight="true" outlineLevel="0" collapsed="false">
      <c r="H1765" s="3"/>
      <c r="I1765" s="4"/>
    </row>
    <row r="1766" customFormat="false" ht="11.25" hidden="false" customHeight="true" outlineLevel="0" collapsed="false">
      <c r="H1766" s="3"/>
      <c r="I1766" s="4"/>
    </row>
    <row r="1767" customFormat="false" ht="11.25" hidden="false" customHeight="true" outlineLevel="0" collapsed="false">
      <c r="H1767" s="3"/>
      <c r="I1767" s="4"/>
    </row>
    <row r="1768" customFormat="false" ht="11.25" hidden="false" customHeight="true" outlineLevel="0" collapsed="false">
      <c r="H1768" s="3"/>
      <c r="I1768" s="4"/>
    </row>
    <row r="1769" customFormat="false" ht="11.25" hidden="false" customHeight="true" outlineLevel="0" collapsed="false">
      <c r="H1769" s="3"/>
      <c r="I1769" s="4"/>
    </row>
    <row r="1770" customFormat="false" ht="11.25" hidden="false" customHeight="true" outlineLevel="0" collapsed="false">
      <c r="H1770" s="3"/>
      <c r="I1770" s="4"/>
    </row>
    <row r="1771" customFormat="false" ht="11.25" hidden="false" customHeight="true" outlineLevel="0" collapsed="false">
      <c r="H1771" s="3"/>
      <c r="I1771" s="4"/>
    </row>
    <row r="1772" customFormat="false" ht="11.25" hidden="false" customHeight="true" outlineLevel="0" collapsed="false">
      <c r="H1772" s="3"/>
      <c r="I1772" s="4"/>
    </row>
    <row r="1773" customFormat="false" ht="11.25" hidden="false" customHeight="true" outlineLevel="0" collapsed="false">
      <c r="H1773" s="3"/>
      <c r="I1773" s="4"/>
    </row>
    <row r="1774" customFormat="false" ht="11.25" hidden="false" customHeight="true" outlineLevel="0" collapsed="false">
      <c r="H1774" s="3"/>
      <c r="I1774" s="4"/>
    </row>
    <row r="1775" customFormat="false" ht="11.25" hidden="false" customHeight="true" outlineLevel="0" collapsed="false">
      <c r="H1775" s="3"/>
      <c r="I1775" s="4"/>
    </row>
    <row r="1776" customFormat="false" ht="11.25" hidden="false" customHeight="true" outlineLevel="0" collapsed="false">
      <c r="H1776" s="3"/>
      <c r="I1776" s="4"/>
    </row>
    <row r="1777" customFormat="false" ht="11.25" hidden="false" customHeight="true" outlineLevel="0" collapsed="false">
      <c r="H1777" s="3"/>
      <c r="I1777" s="4"/>
    </row>
    <row r="1778" customFormat="false" ht="11.25" hidden="false" customHeight="true" outlineLevel="0" collapsed="false">
      <c r="H1778" s="3"/>
      <c r="I1778" s="4"/>
    </row>
    <row r="1779" customFormat="false" ht="11.25" hidden="false" customHeight="true" outlineLevel="0" collapsed="false">
      <c r="H1779" s="3"/>
      <c r="I1779" s="4"/>
    </row>
    <row r="1780" customFormat="false" ht="11.25" hidden="false" customHeight="true" outlineLevel="0" collapsed="false">
      <c r="H1780" s="3"/>
      <c r="I1780" s="4"/>
    </row>
    <row r="1781" customFormat="false" ht="11.25" hidden="false" customHeight="true" outlineLevel="0" collapsed="false">
      <c r="H1781" s="3"/>
      <c r="I1781" s="4"/>
    </row>
    <row r="1782" customFormat="false" ht="11.25" hidden="false" customHeight="true" outlineLevel="0" collapsed="false">
      <c r="H1782" s="3"/>
      <c r="I1782" s="4"/>
    </row>
    <row r="1783" customFormat="false" ht="11.25" hidden="false" customHeight="true" outlineLevel="0" collapsed="false">
      <c r="H1783" s="3"/>
      <c r="I1783" s="4"/>
    </row>
    <row r="1784" customFormat="false" ht="11.25" hidden="false" customHeight="true" outlineLevel="0" collapsed="false">
      <c r="H1784" s="3"/>
      <c r="I1784" s="4"/>
    </row>
    <row r="1785" customFormat="false" ht="11.25" hidden="false" customHeight="true" outlineLevel="0" collapsed="false">
      <c r="H1785" s="3"/>
      <c r="I1785" s="4"/>
    </row>
    <row r="1786" customFormat="false" ht="11.25" hidden="false" customHeight="true" outlineLevel="0" collapsed="false">
      <c r="H1786" s="3"/>
      <c r="I1786" s="4"/>
    </row>
    <row r="1787" customFormat="false" ht="11.25" hidden="false" customHeight="true" outlineLevel="0" collapsed="false">
      <c r="H1787" s="3"/>
      <c r="I1787" s="4"/>
    </row>
    <row r="1788" customFormat="false" ht="11.25" hidden="false" customHeight="true" outlineLevel="0" collapsed="false">
      <c r="H1788" s="3"/>
      <c r="I1788" s="4"/>
    </row>
    <row r="1789" customFormat="false" ht="11.25" hidden="false" customHeight="true" outlineLevel="0" collapsed="false">
      <c r="H1789" s="3"/>
      <c r="I1789" s="4"/>
    </row>
    <row r="1790" customFormat="false" ht="11.25" hidden="false" customHeight="true" outlineLevel="0" collapsed="false">
      <c r="H1790" s="3"/>
      <c r="I1790" s="4"/>
    </row>
    <row r="1791" customFormat="false" ht="11.25" hidden="false" customHeight="true" outlineLevel="0" collapsed="false">
      <c r="H1791" s="3"/>
      <c r="I17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76" width="8.29"/>
    <col collapsed="false" customWidth="true" hidden="false" outlineLevel="0" max="3" min="3" style="276" width="26.57"/>
    <col collapsed="false" customWidth="false" hidden="false" outlineLevel="0" max="17" min="4" style="276" width="8"/>
    <col collapsed="false" customWidth="true" hidden="false" outlineLevel="0" max="18" min="18" style="152" width="16"/>
    <col collapsed="false" customWidth="true" hidden="false" outlineLevel="0" max="19" min="19" style="152" width="9.14"/>
    <col collapsed="false" customWidth="false" hidden="false" outlineLevel="0" max="16384" min="20" style="276" width="8"/>
  </cols>
  <sheetData>
    <row r="2" customFormat="false" ht="12" hidden="false" customHeight="false" outlineLevel="0" collapsed="false">
      <c r="S2" s="110"/>
    </row>
    <row r="6" customFormat="false" ht="17.25" hidden="false" customHeight="false" outlineLevel="0" collapsed="false">
      <c r="C6" s="240" t="s">
        <v>3140</v>
      </c>
      <c r="R6" s="154"/>
      <c r="T6" s="277"/>
      <c r="U6" s="277"/>
      <c r="V6" s="277"/>
      <c r="W6" s="277"/>
      <c r="X6" s="277"/>
      <c r="Y6" s="277"/>
      <c r="Z6" s="277"/>
      <c r="AA6" s="277"/>
      <c r="AB6" s="277"/>
      <c r="AC6" s="277"/>
    </row>
    <row r="7" customFormat="false" ht="12" hidden="false" customHeight="false" outlineLevel="0" collapsed="false">
      <c r="C7" s="155" t="s">
        <v>3141</v>
      </c>
    </row>
    <row r="10" customFormat="false" ht="12" hidden="false" customHeight="false" outlineLevel="0" collapsed="false">
      <c r="D10" s="278" t="n">
        <v>2000</v>
      </c>
      <c r="E10" s="278" t="n">
        <v>2001</v>
      </c>
      <c r="F10" s="278" t="n">
        <v>2002</v>
      </c>
      <c r="G10" s="278" t="n">
        <v>2003</v>
      </c>
      <c r="H10" s="278" t="n">
        <v>2004</v>
      </c>
      <c r="I10" s="278" t="n">
        <v>2005</v>
      </c>
      <c r="J10" s="278" t="s">
        <v>3142</v>
      </c>
      <c r="K10" s="278" t="s">
        <v>3143</v>
      </c>
      <c r="L10" s="278" t="s">
        <v>3144</v>
      </c>
      <c r="M10" s="278" t="s">
        <v>3145</v>
      </c>
      <c r="N10" s="278" t="s">
        <v>3146</v>
      </c>
      <c r="O10" s="278"/>
      <c r="R10" s="110"/>
      <c r="S10" s="251"/>
    </row>
    <row r="11" customFormat="false" ht="12" hidden="false" customHeight="false" outlineLevel="0" collapsed="false">
      <c r="A11" s="277"/>
      <c r="B11" s="277"/>
      <c r="C11" s="276" t="s">
        <v>3147</v>
      </c>
      <c r="D11" s="277" t="n">
        <v>100</v>
      </c>
      <c r="E11" s="277" t="n">
        <v>104.163029377702</v>
      </c>
      <c r="F11" s="277" t="n">
        <v>107.980063454028</v>
      </c>
      <c r="G11" s="277" t="n">
        <v>109.815995927396</v>
      </c>
      <c r="H11" s="277" t="n">
        <v>115.269092723915</v>
      </c>
      <c r="I11" s="277" t="n">
        <v>120.338013553321</v>
      </c>
      <c r="J11" s="277" t="n">
        <v>127.172494009342</v>
      </c>
      <c r="K11" s="277" t="n">
        <v>134.836537190772</v>
      </c>
      <c r="L11" s="277" t="n">
        <v>135.562491522653</v>
      </c>
      <c r="M11" s="277" t="n">
        <v>127.729107904887</v>
      </c>
      <c r="N11" s="277" t="n">
        <v>133.45940307306</v>
      </c>
      <c r="O11" s="277"/>
      <c r="R11" s="110"/>
    </row>
    <row r="12" customFormat="false" ht="12" hidden="false" customHeight="false" outlineLevel="0" collapsed="false">
      <c r="A12" s="277"/>
      <c r="B12" s="277"/>
      <c r="C12" s="276" t="s">
        <v>2904</v>
      </c>
      <c r="D12" s="277" t="n">
        <v>100</v>
      </c>
      <c r="E12" s="277" t="n">
        <v>104.144949908166</v>
      </c>
      <c r="F12" s="277" t="n">
        <v>108.029866571691</v>
      </c>
      <c r="G12" s="277" t="n">
        <v>109.268408913634</v>
      </c>
      <c r="H12" s="277" t="n">
        <v>114.851446241852</v>
      </c>
      <c r="I12" s="277" t="n">
        <v>120.49860602374</v>
      </c>
      <c r="J12" s="277" t="n">
        <v>127.12082233015</v>
      </c>
      <c r="K12" s="277" t="n">
        <v>135.620738514403</v>
      </c>
      <c r="L12" s="277" t="n">
        <v>130.970804408572</v>
      </c>
      <c r="M12" s="277" t="n">
        <v>123.043084019721</v>
      </c>
      <c r="N12" s="277" t="n">
        <v>129.191116711951</v>
      </c>
      <c r="O12" s="277"/>
    </row>
    <row r="13" customFormat="false" ht="12" hidden="false" customHeight="false" outlineLevel="0" collapsed="false">
      <c r="A13" s="277"/>
      <c r="B13" s="277"/>
      <c r="C13" s="276" t="s">
        <v>2905</v>
      </c>
      <c r="D13" s="277" t="n">
        <v>100</v>
      </c>
      <c r="E13" s="277" t="n">
        <v>103.669915285454</v>
      </c>
      <c r="F13" s="277" t="n">
        <v>107.30084025214</v>
      </c>
      <c r="G13" s="277" t="n">
        <v>109.265823068396</v>
      </c>
      <c r="H13" s="277" t="n">
        <v>114.801414336116</v>
      </c>
      <c r="I13" s="277" t="n">
        <v>119.621263984276</v>
      </c>
      <c r="J13" s="277" t="n">
        <v>127.325406307126</v>
      </c>
      <c r="K13" s="277" t="n">
        <v>135.064058293327</v>
      </c>
      <c r="L13" s="277" t="n">
        <v>136.428848699899</v>
      </c>
      <c r="M13" s="277" t="n">
        <v>127.993799462235</v>
      </c>
      <c r="N13" s="277" t="n">
        <v>134.744854678127</v>
      </c>
      <c r="O13" s="277"/>
      <c r="R13" s="110"/>
      <c r="S13" s="154"/>
    </row>
    <row r="14" customFormat="false" ht="12" hidden="false" customHeight="false" outlineLevel="0" collapsed="false">
      <c r="C14" s="276" t="s">
        <v>2906</v>
      </c>
      <c r="D14" s="277" t="n">
        <v>100</v>
      </c>
      <c r="E14" s="277" t="n">
        <v>104.933709097015</v>
      </c>
      <c r="F14" s="277" t="n">
        <v>109.202122230746</v>
      </c>
      <c r="G14" s="277" t="n">
        <v>111.95244570138</v>
      </c>
      <c r="H14" s="277" t="n">
        <v>117.555566164149</v>
      </c>
      <c r="I14" s="277" t="n">
        <v>122.423840361892</v>
      </c>
      <c r="J14" s="277" t="n">
        <v>129.919881344716</v>
      </c>
      <c r="K14" s="277" t="n">
        <v>137.278385576996</v>
      </c>
      <c r="L14" s="277" t="n">
        <v>140.241475355324</v>
      </c>
      <c r="M14" s="277" t="n">
        <v>132.515959530778</v>
      </c>
      <c r="N14" s="277" t="n">
        <v>137.158462749023</v>
      </c>
      <c r="O14" s="277"/>
      <c r="R14" s="110"/>
    </row>
    <row r="15" customFormat="false" ht="12" hidden="false" customHeight="false" outlineLevel="0" collapsed="false">
      <c r="A15" s="279"/>
      <c r="B15" s="279"/>
      <c r="C15" s="279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77"/>
    </row>
    <row r="16" customFormat="false" ht="48.75" hidden="false" customHeight="true" outlineLevel="0" collapsed="false">
      <c r="B16" s="281" t="s">
        <v>2941</v>
      </c>
      <c r="C16" s="169" t="s">
        <v>3148</v>
      </c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10"/>
      <c r="S16" s="251"/>
    </row>
    <row r="17" customFormat="false" ht="12" hidden="false" customHeight="false" outlineLevel="0" collapsed="false">
      <c r="A17" s="280"/>
      <c r="B17" s="280"/>
      <c r="C17" s="92" t="s">
        <v>3149</v>
      </c>
      <c r="D17" s="280"/>
      <c r="E17" s="280"/>
      <c r="F17" s="280"/>
      <c r="G17" s="280"/>
      <c r="H17" s="280"/>
      <c r="I17" s="280"/>
      <c r="J17" s="280"/>
      <c r="K17" s="279"/>
      <c r="L17" s="279"/>
      <c r="M17" s="279"/>
      <c r="N17" s="279"/>
      <c r="R17" s="164"/>
    </row>
    <row r="18" customFormat="false" ht="12" hidden="false" customHeight="false" outlineLevel="0" collapsed="false">
      <c r="A18" s="280"/>
      <c r="B18" s="280"/>
      <c r="C18" s="279"/>
      <c r="D18" s="280"/>
      <c r="E18" s="280"/>
      <c r="F18" s="280"/>
      <c r="G18" s="280"/>
      <c r="H18" s="280"/>
      <c r="I18" s="280"/>
      <c r="J18" s="280"/>
      <c r="K18" s="279"/>
      <c r="M18" s="279"/>
      <c r="N18" s="279"/>
      <c r="O18" s="281" t="s">
        <v>2945</v>
      </c>
      <c r="R18" s="164"/>
    </row>
    <row r="19" customFormat="false" ht="12" hidden="false" customHeight="false" outlineLevel="0" collapsed="false">
      <c r="A19" s="279"/>
      <c r="B19" s="279"/>
      <c r="C19" s="279"/>
      <c r="D19" s="280"/>
      <c r="E19" s="280"/>
      <c r="F19" s="280"/>
      <c r="G19" s="280"/>
      <c r="H19" s="280"/>
      <c r="I19" s="280"/>
      <c r="J19" s="280"/>
      <c r="K19" s="279"/>
      <c r="L19" s="279"/>
      <c r="M19" s="279"/>
      <c r="N19" s="279"/>
      <c r="R19" s="164"/>
    </row>
    <row r="20" customFormat="false" ht="12" hidden="false" customHeight="false" outlineLevel="0" collapsed="false">
      <c r="D20" s="277"/>
      <c r="E20" s="277"/>
      <c r="F20" s="277"/>
      <c r="G20" s="277"/>
      <c r="H20" s="277"/>
      <c r="I20" s="277"/>
      <c r="J20" s="277"/>
      <c r="R20" s="110"/>
      <c r="S20" s="164"/>
    </row>
    <row r="21" customFormat="false" ht="12" hidden="false" customHeight="false" outlineLevel="0" collapsed="false">
      <c r="D21" s="277"/>
      <c r="E21" s="277"/>
      <c r="F21" s="277"/>
      <c r="G21" s="277"/>
      <c r="H21" s="277"/>
      <c r="I21" s="277"/>
      <c r="J21" s="277"/>
      <c r="R21" s="164"/>
      <c r="S21" s="165"/>
    </row>
    <row r="22" customFormat="false" ht="12" hidden="false" customHeight="false" outlineLevel="0" collapsed="false">
      <c r="R22" s="164"/>
      <c r="S22" s="165"/>
      <c r="Z22" s="40"/>
    </row>
    <row r="23" customFormat="false" ht="12" hidden="false" customHeight="false" outlineLevel="0" collapsed="false">
      <c r="R23" s="164"/>
      <c r="S23" s="165"/>
      <c r="Z23" s="40"/>
    </row>
    <row r="24" customFormat="false" ht="12" hidden="false" customHeight="false" outlineLevel="0" collapsed="false">
      <c r="R24" s="164"/>
      <c r="S24" s="165"/>
      <c r="Z24" s="40"/>
    </row>
    <row r="25" customFormat="false" ht="12" hidden="false" customHeight="false" outlineLevel="0" collapsed="false">
      <c r="R25" s="164"/>
      <c r="S25" s="165"/>
      <c r="Z25" s="40"/>
    </row>
    <row r="26" customFormat="false" ht="12" hidden="false" customHeight="false" outlineLevel="0" collapsed="false">
      <c r="R26" s="164"/>
      <c r="Z26" s="40"/>
    </row>
    <row r="27" customFormat="false" ht="12" hidden="false" customHeight="false" outlineLevel="0" collapsed="false">
      <c r="C27" s="282"/>
      <c r="R27" s="110"/>
      <c r="Z27" s="40"/>
    </row>
    <row r="28" customFormat="false" ht="12" hidden="false" customHeight="false" outlineLevel="0" collapsed="false">
      <c r="R28" s="164"/>
      <c r="S28" s="81"/>
      <c r="Z28" s="40"/>
    </row>
    <row r="29" customFormat="false" ht="12" hidden="false" customHeight="false" outlineLevel="0" collapsed="false">
      <c r="R29" s="164"/>
      <c r="S29" s="82"/>
      <c r="Z29" s="40"/>
    </row>
    <row r="30" customFormat="false" ht="12" hidden="false" customHeight="false" outlineLevel="0" collapsed="false">
      <c r="R30" s="164"/>
      <c r="S30" s="81"/>
      <c r="Z30" s="40"/>
    </row>
    <row r="31" customFormat="false" ht="12" hidden="false" customHeight="false" outlineLevel="0" collapsed="false">
      <c r="R31" s="164"/>
      <c r="S31" s="83"/>
      <c r="Z31" s="40"/>
    </row>
    <row r="32" customFormat="false" ht="12" hidden="false" customHeight="false" outlineLevel="0" collapsed="false">
      <c r="R32" s="164"/>
      <c r="S32" s="81"/>
      <c r="Z32" s="40"/>
    </row>
    <row r="33" customFormat="false" ht="12" hidden="false" customHeight="false" outlineLevel="0" collapsed="false">
      <c r="Z33" s="40"/>
    </row>
    <row r="34" customFormat="false" ht="12" hidden="false" customHeight="false" outlineLevel="0" collapsed="false">
      <c r="Z34" s="40"/>
    </row>
    <row r="35" customFormat="false" ht="12" hidden="false" customHeight="false" outlineLevel="0" collapsed="false">
      <c r="Z35" s="40"/>
    </row>
    <row r="36" customFormat="false" ht="12" hidden="false" customHeight="false" outlineLevel="0" collapsed="false">
      <c r="Q36" s="276" t="s">
        <v>3150</v>
      </c>
      <c r="U36" s="238"/>
      <c r="V36" s="238"/>
      <c r="W36" s="238"/>
      <c r="X36" s="238"/>
      <c r="Y36" s="6"/>
      <c r="Z36" s="40"/>
    </row>
    <row r="37" customFormat="false" ht="12" hidden="false" customHeight="false" outlineLevel="0" collapsed="false">
      <c r="Q37" s="276" t="s">
        <v>3150</v>
      </c>
      <c r="X37" s="283"/>
      <c r="Y37" s="6"/>
      <c r="Z37" s="40"/>
    </row>
    <row r="38" customFormat="false" ht="12" hidden="false" customHeight="false" outlineLevel="0" collapsed="false">
      <c r="Q38" s="276" t="s">
        <v>3150</v>
      </c>
      <c r="U38" s="283"/>
      <c r="V38" s="283"/>
      <c r="W38" s="283"/>
      <c r="X38" s="40"/>
      <c r="Y38" s="6"/>
      <c r="Z38" s="40"/>
    </row>
    <row r="39" customFormat="false" ht="12" hidden="false" customHeight="false" outlineLevel="0" collapsed="false">
      <c r="Q39" s="276" t="s">
        <v>3150</v>
      </c>
      <c r="Z39" s="40"/>
    </row>
    <row r="40" customFormat="false" ht="12" hidden="false" customHeight="false" outlineLevel="0" collapsed="false">
      <c r="Q40" s="276" t="s">
        <v>3150</v>
      </c>
      <c r="U40" s="40"/>
      <c r="V40" s="40"/>
      <c r="W40" s="40"/>
      <c r="Z40" s="40"/>
    </row>
    <row r="41" customFormat="false" ht="12" hidden="false" customHeight="false" outlineLevel="0" collapsed="false">
      <c r="Q41" s="276" t="s">
        <v>3150</v>
      </c>
      <c r="Z41" s="40"/>
    </row>
  </sheetData>
  <mergeCells count="1">
    <mergeCell ref="C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" zeroHeight="false" outlineLevelRow="0" outlineLevelCol="0"/>
  <cols>
    <col collapsed="false" customWidth="false" hidden="false" outlineLevel="0" max="2" min="1" style="95" width="10.57"/>
    <col collapsed="false" customWidth="true" hidden="false" outlineLevel="0" max="3" min="3" style="95" width="9.43"/>
    <col collapsed="false" customWidth="true" hidden="false" outlineLevel="0" max="7" min="4" style="95" width="17.29"/>
    <col collapsed="false" customWidth="true" hidden="false" outlineLevel="0" max="9" min="8" style="95" width="32.14"/>
    <col collapsed="false" customWidth="true" hidden="false" outlineLevel="0" max="11" min="10" style="95" width="12.29"/>
    <col collapsed="false" customWidth="true" hidden="false" outlineLevel="0" max="12" min="12" style="95" width="14.71"/>
    <col collapsed="false" customWidth="false" hidden="false" outlineLevel="0" max="16384" min="13" style="95" width="10.57"/>
  </cols>
  <sheetData>
    <row r="1" customFormat="false" ht="11.25" hidden="false" customHeight="true" outlineLevel="0" collapsed="false">
      <c r="A1" s="151"/>
      <c r="B1" s="284"/>
      <c r="C1" s="285"/>
      <c r="D1" s="285"/>
      <c r="E1" s="285"/>
      <c r="F1" s="285"/>
      <c r="G1" s="285"/>
      <c r="H1" s="285"/>
      <c r="I1" s="285"/>
      <c r="J1" s="285"/>
      <c r="K1" s="285"/>
      <c r="L1" s="97"/>
      <c r="M1" s="97"/>
      <c r="N1" s="97"/>
      <c r="O1" s="97"/>
      <c r="P1" s="97"/>
      <c r="Q1" s="97"/>
    </row>
    <row r="2" customFormat="false" ht="11.25" hidden="false" customHeight="true" outlineLevel="0" collapsed="false">
      <c r="A2" s="151"/>
      <c r="B2" s="151" t="n">
        <v>138.1</v>
      </c>
      <c r="C2" s="285"/>
      <c r="D2" s="285"/>
      <c r="E2" s="285"/>
      <c r="F2" s="285"/>
      <c r="G2" s="285"/>
      <c r="H2" s="285"/>
      <c r="I2" s="285"/>
      <c r="J2" s="285"/>
      <c r="K2" s="285"/>
      <c r="L2" s="97"/>
      <c r="M2" s="97"/>
      <c r="N2" s="97"/>
      <c r="O2" s="97"/>
      <c r="P2" s="97"/>
      <c r="Q2" s="97"/>
    </row>
    <row r="3" customFormat="false" ht="11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11.25" hidden="false" customHeight="true" outlineLevel="0" collapsed="false">
      <c r="C4" s="286"/>
    </row>
    <row r="5" customFormat="false" ht="11.25" hidden="false" customHeight="true" outlineLevel="0" collapsed="false"/>
    <row r="6" customFormat="false" ht="16.5" hidden="false" customHeight="true" outlineLevel="0" collapsed="false">
      <c r="C6" s="98" t="s">
        <v>3151</v>
      </c>
      <c r="Q6" s="97"/>
      <c r="R6" s="97"/>
      <c r="S6" s="97"/>
      <c r="T6" s="99"/>
      <c r="U6" s="99"/>
      <c r="V6" s="97"/>
      <c r="W6" s="99"/>
      <c r="X6" s="99"/>
      <c r="Y6" s="97"/>
      <c r="Z6" s="97"/>
      <c r="AA6" s="97"/>
      <c r="AB6" s="97"/>
      <c r="AC6" s="97"/>
      <c r="AD6" s="99"/>
      <c r="AE6" s="99"/>
      <c r="AF6" s="97"/>
      <c r="AG6" s="97"/>
    </row>
    <row r="7" customFormat="false" ht="11.25" hidden="false" customHeight="true" outlineLevel="0" collapsed="false">
      <c r="C7" s="287" t="s">
        <v>3152</v>
      </c>
      <c r="Q7" s="97"/>
      <c r="R7" s="97"/>
      <c r="S7" s="97"/>
      <c r="T7" s="100"/>
      <c r="U7" s="100"/>
      <c r="V7" s="97"/>
      <c r="W7" s="100"/>
      <c r="X7" s="100"/>
      <c r="Y7" s="97"/>
      <c r="Z7" s="97"/>
      <c r="AA7" s="97"/>
      <c r="AB7" s="97"/>
      <c r="AC7" s="97"/>
      <c r="AD7" s="97"/>
      <c r="AE7" s="97"/>
      <c r="AF7" s="97"/>
      <c r="AG7" s="97"/>
    </row>
    <row r="8" customFormat="false" ht="11.25" hidden="false" customHeight="true" outlineLevel="0" collapsed="false">
      <c r="C8" s="1"/>
      <c r="Q8" s="97"/>
      <c r="R8" s="97"/>
      <c r="S8" s="97"/>
      <c r="T8" s="100"/>
      <c r="U8" s="100"/>
      <c r="V8" s="97"/>
      <c r="W8" s="100"/>
      <c r="X8" s="100"/>
      <c r="Y8" s="97"/>
      <c r="Z8" s="97"/>
      <c r="AA8" s="97"/>
      <c r="AB8" s="97"/>
      <c r="AC8" s="97"/>
      <c r="AD8" s="97"/>
      <c r="AE8" s="97"/>
      <c r="AF8" s="97"/>
      <c r="AG8" s="97"/>
    </row>
    <row r="9" customFormat="false" ht="11.25" hidden="false" customHeight="true" outlineLevel="0" collapsed="false">
      <c r="Q9" s="97"/>
      <c r="R9" s="97"/>
      <c r="S9" s="97"/>
      <c r="T9" s="100"/>
      <c r="U9" s="100"/>
      <c r="V9" s="97"/>
      <c r="W9" s="100"/>
      <c r="X9" s="100"/>
      <c r="Y9" s="97"/>
      <c r="Z9" s="97"/>
      <c r="AA9" s="97"/>
      <c r="AB9" s="97"/>
      <c r="AC9" s="97"/>
      <c r="AD9" s="99"/>
      <c r="AE9" s="99"/>
      <c r="AF9" s="97"/>
      <c r="AG9" s="97"/>
    </row>
    <row r="10" customFormat="false" ht="36" hidden="false" customHeight="true" outlineLevel="0" collapsed="false">
      <c r="C10" s="179"/>
      <c r="D10" s="288" t="s">
        <v>3153</v>
      </c>
      <c r="E10" s="288" t="s">
        <v>3154</v>
      </c>
      <c r="F10" s="288" t="s">
        <v>3155</v>
      </c>
      <c r="G10" s="288" t="s">
        <v>3156</v>
      </c>
      <c r="H10" s="288" t="s">
        <v>3157</v>
      </c>
      <c r="I10" s="288" t="s">
        <v>3158</v>
      </c>
      <c r="Q10" s="97"/>
      <c r="R10" s="97"/>
      <c r="S10" s="97"/>
      <c r="T10" s="99"/>
      <c r="U10" s="99"/>
      <c r="V10" s="97"/>
      <c r="W10" s="100"/>
      <c r="X10" s="100"/>
      <c r="Y10" s="97"/>
      <c r="Z10" s="97"/>
      <c r="AA10" s="97"/>
      <c r="AB10" s="97"/>
      <c r="AC10" s="97"/>
      <c r="AD10" s="97"/>
      <c r="AE10" s="97"/>
      <c r="AF10" s="97"/>
      <c r="AG10" s="97"/>
    </row>
    <row r="11" s="113" customFormat="true" ht="13.5" hidden="false" customHeight="true" outlineLevel="0" collapsed="false">
      <c r="A11" s="112"/>
      <c r="C11" s="183" t="s">
        <v>2954</v>
      </c>
      <c r="D11" s="185" t="n">
        <v>4.4</v>
      </c>
      <c r="E11" s="185" t="n">
        <v>23.8</v>
      </c>
      <c r="F11" s="185" t="n">
        <v>7.1</v>
      </c>
      <c r="G11" s="185" t="n">
        <v>64.7</v>
      </c>
      <c r="H11" s="289" t="s">
        <v>3159</v>
      </c>
      <c r="I11" s="289" t="s">
        <v>3160</v>
      </c>
      <c r="L11" s="118"/>
      <c r="M11" s="134"/>
      <c r="Q11" s="119"/>
      <c r="R11" s="119"/>
      <c r="S11" s="119"/>
      <c r="T11" s="120"/>
      <c r="U11" s="120"/>
      <c r="V11" s="119"/>
      <c r="W11" s="121"/>
      <c r="X11" s="121"/>
      <c r="Y11" s="119"/>
      <c r="Z11" s="119"/>
      <c r="AA11" s="119"/>
      <c r="AB11" s="119"/>
      <c r="AC11" s="119"/>
      <c r="AD11" s="119"/>
      <c r="AE11" s="119"/>
      <c r="AF11" s="119"/>
      <c r="AG11" s="119"/>
    </row>
    <row r="12" s="113" customFormat="true" ht="13.5" hidden="false" customHeight="true" outlineLevel="0" collapsed="false">
      <c r="A12" s="112"/>
      <c r="C12" s="189" t="s">
        <v>2929</v>
      </c>
      <c r="D12" s="191" t="n">
        <v>3.2</v>
      </c>
      <c r="E12" s="191" t="n">
        <v>16.7</v>
      </c>
      <c r="F12" s="191" t="n">
        <v>8.2</v>
      </c>
      <c r="G12" s="191" t="n">
        <v>71.9</v>
      </c>
      <c r="H12" s="290" t="s">
        <v>3161</v>
      </c>
      <c r="I12" s="290" t="s">
        <v>3162</v>
      </c>
      <c r="L12" s="118"/>
      <c r="M12" s="291"/>
      <c r="Q12" s="119"/>
      <c r="R12" s="119"/>
      <c r="S12" s="119"/>
      <c r="T12" s="120"/>
      <c r="U12" s="120"/>
      <c r="V12" s="119"/>
      <c r="W12" s="121"/>
      <c r="X12" s="121"/>
      <c r="Y12" s="119"/>
      <c r="Z12" s="119"/>
      <c r="AA12" s="119"/>
      <c r="AB12" s="119"/>
      <c r="AC12" s="119"/>
      <c r="AD12" s="119"/>
      <c r="AE12" s="119"/>
      <c r="AF12" s="119"/>
      <c r="AG12" s="119"/>
    </row>
    <row r="13" s="113" customFormat="true" ht="13.5" hidden="false" customHeight="true" outlineLevel="0" collapsed="false">
      <c r="A13" s="112"/>
      <c r="C13" s="128" t="s">
        <v>2919</v>
      </c>
      <c r="D13" s="197" t="n">
        <v>11.2</v>
      </c>
      <c r="E13" s="197" t="n">
        <v>31.1</v>
      </c>
      <c r="F13" s="197" t="n">
        <v>5.7</v>
      </c>
      <c r="G13" s="197" t="n">
        <v>52</v>
      </c>
      <c r="H13" s="292" t="s">
        <v>3159</v>
      </c>
      <c r="I13" s="292" t="s">
        <v>2960</v>
      </c>
      <c r="L13" s="127"/>
      <c r="Q13" s="119"/>
      <c r="R13" s="119"/>
      <c r="S13" s="119"/>
      <c r="T13" s="120"/>
      <c r="U13" s="120"/>
      <c r="V13" s="119"/>
      <c r="W13" s="121"/>
      <c r="X13" s="121"/>
      <c r="Y13" s="119"/>
      <c r="Z13" s="119"/>
      <c r="AA13" s="119"/>
      <c r="AB13" s="119"/>
      <c r="AC13" s="119"/>
      <c r="AD13" s="119"/>
      <c r="AE13" s="119"/>
      <c r="AF13" s="119"/>
      <c r="AG13" s="119"/>
    </row>
    <row r="14" s="113" customFormat="true" ht="13.5" hidden="false" customHeight="true" outlineLevel="0" collapsed="false">
      <c r="A14" s="112"/>
      <c r="C14" s="128" t="s">
        <v>2923</v>
      </c>
      <c r="D14" s="197" t="n">
        <v>2.8</v>
      </c>
      <c r="E14" s="197" t="n">
        <v>36.3</v>
      </c>
      <c r="F14" s="197" t="n">
        <v>8.1</v>
      </c>
      <c r="G14" s="197" t="n">
        <v>52.8</v>
      </c>
      <c r="H14" s="292" t="s">
        <v>3163</v>
      </c>
      <c r="I14" s="292" t="s">
        <v>3164</v>
      </c>
      <c r="L14" s="118"/>
      <c r="M14" s="132"/>
      <c r="Q14" s="119"/>
      <c r="R14" s="119"/>
      <c r="S14" s="119"/>
      <c r="T14" s="120"/>
      <c r="U14" s="120"/>
      <c r="V14" s="119"/>
      <c r="W14" s="121"/>
      <c r="X14" s="121"/>
      <c r="Y14" s="119"/>
      <c r="Z14" s="119"/>
      <c r="AA14" s="119"/>
      <c r="AB14" s="119"/>
      <c r="AC14" s="119"/>
      <c r="AD14" s="119"/>
      <c r="AE14" s="119"/>
      <c r="AF14" s="119"/>
      <c r="AG14" s="119"/>
    </row>
    <row r="15" s="113" customFormat="true" ht="13.5" hidden="false" customHeight="true" outlineLevel="0" collapsed="false">
      <c r="A15" s="112"/>
      <c r="C15" s="128" t="s">
        <v>2925</v>
      </c>
      <c r="D15" s="197" t="n">
        <v>3.2</v>
      </c>
      <c r="E15" s="197" t="n">
        <v>17.6</v>
      </c>
      <c r="F15" s="197" t="n">
        <v>6.2</v>
      </c>
      <c r="G15" s="197" t="n">
        <v>73.1</v>
      </c>
      <c r="H15" s="292" t="s">
        <v>3064</v>
      </c>
      <c r="I15" s="292" t="s">
        <v>2964</v>
      </c>
      <c r="L15" s="118"/>
      <c r="M15" s="133"/>
      <c r="Q15" s="119"/>
      <c r="R15" s="119"/>
      <c r="S15" s="119"/>
      <c r="T15" s="120"/>
      <c r="U15" s="120"/>
      <c r="V15" s="119"/>
      <c r="W15" s="120"/>
      <c r="X15" s="120"/>
      <c r="Y15" s="119"/>
      <c r="Z15" s="119"/>
      <c r="AA15" s="119"/>
      <c r="AB15" s="119"/>
      <c r="AC15" s="119"/>
      <c r="AD15" s="119"/>
      <c r="AE15" s="119"/>
      <c r="AF15" s="119"/>
      <c r="AG15" s="119"/>
    </row>
    <row r="16" s="113" customFormat="true" ht="13.5" hidden="false" customHeight="true" outlineLevel="0" collapsed="false">
      <c r="A16" s="112"/>
      <c r="C16" s="128" t="s">
        <v>2965</v>
      </c>
      <c r="D16" s="197" t="n">
        <v>2.4</v>
      </c>
      <c r="E16" s="197" t="n">
        <v>28.6</v>
      </c>
      <c r="F16" s="197" t="n">
        <v>6.6</v>
      </c>
      <c r="G16" s="197" t="n">
        <v>62.4</v>
      </c>
      <c r="H16" s="292" t="s">
        <v>3165</v>
      </c>
      <c r="I16" s="292" t="s">
        <v>3065</v>
      </c>
      <c r="L16" s="127"/>
      <c r="Q16" s="119"/>
      <c r="R16" s="119"/>
      <c r="S16" s="119"/>
      <c r="T16" s="121"/>
      <c r="U16" s="121"/>
      <c r="V16" s="119"/>
      <c r="W16" s="120"/>
      <c r="X16" s="120"/>
      <c r="Y16" s="119"/>
      <c r="Z16" s="119"/>
      <c r="AA16" s="119"/>
      <c r="AB16" s="119"/>
      <c r="AC16" s="119"/>
      <c r="AD16" s="119"/>
      <c r="AE16" s="119"/>
      <c r="AF16" s="119"/>
      <c r="AG16" s="119"/>
    </row>
    <row r="17" s="113" customFormat="true" ht="13.5" hidden="false" customHeight="true" outlineLevel="0" collapsed="false">
      <c r="A17" s="112"/>
      <c r="C17" s="128" t="s">
        <v>2911</v>
      </c>
      <c r="D17" s="197" t="n">
        <v>8.2</v>
      </c>
      <c r="E17" s="197" t="n">
        <v>24.3</v>
      </c>
      <c r="F17" s="197" t="n">
        <v>7.3</v>
      </c>
      <c r="G17" s="197" t="n">
        <v>60.2</v>
      </c>
      <c r="H17" s="292" t="s">
        <v>3067</v>
      </c>
      <c r="I17" s="292" t="s">
        <v>2968</v>
      </c>
      <c r="L17" s="118"/>
      <c r="M17" s="134"/>
      <c r="Q17" s="119"/>
      <c r="R17" s="119"/>
      <c r="S17" s="119"/>
      <c r="T17" s="121"/>
      <c r="U17" s="121"/>
      <c r="V17" s="119"/>
      <c r="W17" s="120"/>
      <c r="X17" s="120"/>
      <c r="Y17" s="119"/>
      <c r="Z17" s="119"/>
      <c r="AA17" s="119"/>
      <c r="AB17" s="119"/>
      <c r="AC17" s="119"/>
      <c r="AD17" s="119"/>
      <c r="AE17" s="119"/>
      <c r="AF17" s="119"/>
      <c r="AG17" s="119"/>
    </row>
    <row r="18" s="113" customFormat="true" ht="13.5" hidden="false" customHeight="true" outlineLevel="0" collapsed="false">
      <c r="A18" s="112"/>
      <c r="C18" s="128" t="s">
        <v>2908</v>
      </c>
      <c r="D18" s="293" t="n">
        <v>2.4</v>
      </c>
      <c r="E18" s="197" t="n">
        <v>32.6</v>
      </c>
      <c r="F18" s="197" t="n">
        <v>2.3</v>
      </c>
      <c r="G18" s="197" t="n">
        <v>62.6</v>
      </c>
      <c r="H18" s="292" t="s">
        <v>3166</v>
      </c>
      <c r="I18" s="292" t="s">
        <v>2970</v>
      </c>
      <c r="L18" s="135"/>
      <c r="M18" s="291"/>
      <c r="Q18" s="119"/>
      <c r="R18" s="119"/>
      <c r="S18" s="119"/>
      <c r="T18" s="121"/>
      <c r="U18" s="121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</row>
    <row r="19" s="113" customFormat="true" ht="13.5" hidden="false" customHeight="true" outlineLevel="0" collapsed="false">
      <c r="A19" s="112"/>
      <c r="C19" s="128" t="s">
        <v>2916</v>
      </c>
      <c r="D19" s="197" t="n">
        <v>7.4</v>
      </c>
      <c r="E19" s="197" t="n">
        <v>17.4</v>
      </c>
      <c r="F19" s="197" t="n">
        <v>4.6</v>
      </c>
      <c r="G19" s="197" t="n">
        <v>70.6</v>
      </c>
      <c r="H19" s="292" t="s">
        <v>3167</v>
      </c>
      <c r="I19" s="292" t="s">
        <v>3160</v>
      </c>
      <c r="L19" s="135"/>
      <c r="Q19" s="119"/>
      <c r="R19" s="119"/>
      <c r="S19" s="119"/>
      <c r="T19" s="121"/>
      <c r="U19" s="121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</row>
    <row r="20" s="113" customFormat="true" ht="13.5" hidden="false" customHeight="true" outlineLevel="0" collapsed="false">
      <c r="A20" s="112"/>
      <c r="C20" s="128" t="s">
        <v>2973</v>
      </c>
      <c r="D20" s="197" t="n">
        <v>7.1</v>
      </c>
      <c r="E20" s="197" t="n">
        <v>16.6</v>
      </c>
      <c r="F20" s="197" t="n">
        <v>14</v>
      </c>
      <c r="G20" s="197" t="n">
        <v>62.2</v>
      </c>
      <c r="H20" s="292" t="s">
        <v>3168</v>
      </c>
      <c r="I20" s="292" t="s">
        <v>3169</v>
      </c>
      <c r="L20" s="135"/>
      <c r="Q20" s="119"/>
      <c r="R20" s="119"/>
      <c r="S20" s="119"/>
      <c r="T20" s="120"/>
      <c r="U20" s="120"/>
      <c r="V20" s="119"/>
    </row>
    <row r="21" s="113" customFormat="true" ht="13.5" hidden="false" customHeight="true" outlineLevel="0" collapsed="false">
      <c r="A21" s="112"/>
      <c r="C21" s="128" t="s">
        <v>2924</v>
      </c>
      <c r="D21" s="197" t="n">
        <v>4.2</v>
      </c>
      <c r="E21" s="197" t="n">
        <v>16.5</v>
      </c>
      <c r="F21" s="197" t="n">
        <v>7.3</v>
      </c>
      <c r="G21" s="197" t="n">
        <v>72</v>
      </c>
      <c r="H21" s="292" t="s">
        <v>3170</v>
      </c>
      <c r="I21" s="292" t="s">
        <v>3171</v>
      </c>
      <c r="L21" s="34"/>
      <c r="Q21" s="119"/>
      <c r="R21" s="119"/>
      <c r="S21" s="119"/>
      <c r="T21" s="120"/>
      <c r="U21" s="120"/>
      <c r="V21" s="119"/>
    </row>
    <row r="22" s="113" customFormat="true" ht="13.5" hidden="false" customHeight="true" outlineLevel="0" collapsed="false">
      <c r="C22" s="128" t="s">
        <v>2978</v>
      </c>
      <c r="D22" s="197" t="n">
        <v>9.1</v>
      </c>
      <c r="E22" s="197" t="n">
        <v>23.8</v>
      </c>
      <c r="F22" s="197" t="n">
        <v>7.7</v>
      </c>
      <c r="G22" s="197" t="n">
        <v>59.4</v>
      </c>
      <c r="H22" s="292" t="s">
        <v>3172</v>
      </c>
      <c r="I22" s="292" t="s">
        <v>2979</v>
      </c>
    </row>
    <row r="23" s="113" customFormat="true" ht="13.5" hidden="false" customHeight="true" outlineLevel="0" collapsed="false">
      <c r="A23" s="112"/>
      <c r="C23" s="128" t="s">
        <v>2926</v>
      </c>
      <c r="D23" s="202" t="s">
        <v>2690</v>
      </c>
      <c r="E23" s="202" t="s">
        <v>2690</v>
      </c>
      <c r="F23" s="202" t="s">
        <v>2690</v>
      </c>
      <c r="G23" s="202" t="s">
        <v>2690</v>
      </c>
      <c r="H23" s="292" t="s">
        <v>2690</v>
      </c>
      <c r="I23" s="292" t="s">
        <v>2690</v>
      </c>
      <c r="L23" s="33"/>
      <c r="M23" s="294"/>
      <c r="Q23" s="119"/>
      <c r="R23" s="119"/>
      <c r="S23" s="119"/>
      <c r="T23" s="120"/>
      <c r="U23" s="120"/>
      <c r="V23" s="119"/>
    </row>
    <row r="24" s="113" customFormat="true" ht="13.5" hidden="false" customHeight="true" outlineLevel="0" collapsed="false">
      <c r="A24" s="112"/>
      <c r="C24" s="128" t="s">
        <v>2933</v>
      </c>
      <c r="D24" s="202" t="s">
        <v>2983</v>
      </c>
      <c r="E24" s="202" t="s">
        <v>2983</v>
      </c>
      <c r="F24" s="202" t="s">
        <v>2983</v>
      </c>
      <c r="G24" s="202" t="s">
        <v>2983</v>
      </c>
      <c r="H24" s="292" t="s">
        <v>2983</v>
      </c>
      <c r="I24" s="292" t="s">
        <v>2983</v>
      </c>
      <c r="L24" s="33"/>
      <c r="M24" s="294"/>
      <c r="Q24" s="119"/>
      <c r="R24" s="119"/>
      <c r="S24" s="119"/>
      <c r="T24" s="120"/>
      <c r="U24" s="120"/>
      <c r="V24" s="119"/>
    </row>
    <row r="25" s="113" customFormat="true" ht="13.5" hidden="false" customHeight="true" outlineLevel="0" collapsed="false">
      <c r="A25" s="112"/>
      <c r="C25" s="128" t="s">
        <v>2920</v>
      </c>
      <c r="D25" s="197" t="n">
        <v>11</v>
      </c>
      <c r="E25" s="197" t="n">
        <v>23.6</v>
      </c>
      <c r="F25" s="197" t="n">
        <v>5.5</v>
      </c>
      <c r="G25" s="197" t="n">
        <v>59.8</v>
      </c>
      <c r="H25" s="292" t="s">
        <v>3077</v>
      </c>
      <c r="I25" s="292" t="s">
        <v>2985</v>
      </c>
      <c r="L25" s="33"/>
      <c r="M25" s="294"/>
      <c r="Q25" s="119"/>
      <c r="R25" s="119"/>
      <c r="S25" s="119"/>
      <c r="T25" s="120"/>
      <c r="U25" s="120"/>
      <c r="V25" s="119"/>
    </row>
    <row r="26" s="113" customFormat="true" ht="13.5" hidden="false" customHeight="true" outlineLevel="0" collapsed="false">
      <c r="A26" s="112"/>
      <c r="C26" s="128" t="s">
        <v>2917</v>
      </c>
      <c r="D26" s="197" t="n">
        <v>7.1</v>
      </c>
      <c r="E26" s="197" t="n">
        <v>28.6</v>
      </c>
      <c r="F26" s="197" t="n">
        <v>7</v>
      </c>
      <c r="G26" s="197" t="n">
        <v>57.3</v>
      </c>
      <c r="H26" s="292" t="s">
        <v>3173</v>
      </c>
      <c r="I26" s="292" t="s">
        <v>3174</v>
      </c>
      <c r="L26" s="33"/>
      <c r="M26" s="294"/>
      <c r="Q26" s="119"/>
      <c r="R26" s="119"/>
      <c r="S26" s="119"/>
      <c r="T26" s="121"/>
      <c r="U26" s="121"/>
      <c r="V26" s="119"/>
    </row>
    <row r="27" s="113" customFormat="true" ht="13.5" hidden="false" customHeight="true" outlineLevel="0" collapsed="false">
      <c r="A27" s="112"/>
      <c r="C27" s="128" t="s">
        <v>2934</v>
      </c>
      <c r="D27" s="202" t="s">
        <v>2983</v>
      </c>
      <c r="E27" s="202" t="s">
        <v>2983</v>
      </c>
      <c r="F27" s="202" t="s">
        <v>2983</v>
      </c>
      <c r="G27" s="202" t="s">
        <v>2983</v>
      </c>
      <c r="H27" s="292" t="s">
        <v>2983</v>
      </c>
      <c r="I27" s="292" t="s">
        <v>2983</v>
      </c>
      <c r="L27" s="33"/>
      <c r="M27" s="294"/>
      <c r="Q27" s="119"/>
      <c r="R27" s="119"/>
      <c r="S27" s="119"/>
      <c r="T27" s="119"/>
      <c r="U27" s="119"/>
      <c r="V27" s="119"/>
    </row>
    <row r="28" s="113" customFormat="true" ht="13.5" hidden="false" customHeight="true" outlineLevel="0" collapsed="false">
      <c r="A28" s="112"/>
      <c r="C28" s="128" t="s">
        <v>2912</v>
      </c>
      <c r="D28" s="197" t="n">
        <v>6.5</v>
      </c>
      <c r="E28" s="197" t="n">
        <v>34.4</v>
      </c>
      <c r="F28" s="197" t="n">
        <v>4.9</v>
      </c>
      <c r="G28" s="197" t="n">
        <v>54.2</v>
      </c>
      <c r="H28" s="292" t="s">
        <v>3079</v>
      </c>
      <c r="I28" s="292" t="s">
        <v>3175</v>
      </c>
      <c r="L28" s="33"/>
      <c r="Q28" s="119"/>
      <c r="R28" s="119"/>
      <c r="S28" s="119"/>
      <c r="T28" s="119"/>
      <c r="U28" s="119"/>
      <c r="V28" s="119"/>
    </row>
    <row r="29" s="113" customFormat="true" ht="13.5" hidden="false" customHeight="true" outlineLevel="0" collapsed="false">
      <c r="A29" s="112"/>
      <c r="C29" s="128" t="s">
        <v>2989</v>
      </c>
      <c r="D29" s="202" t="s">
        <v>2983</v>
      </c>
      <c r="E29" s="202" t="s">
        <v>2983</v>
      </c>
      <c r="F29" s="202" t="s">
        <v>2983</v>
      </c>
      <c r="G29" s="202" t="s">
        <v>2983</v>
      </c>
      <c r="H29" s="292" t="s">
        <v>2983</v>
      </c>
      <c r="I29" s="292" t="s">
        <v>2983</v>
      </c>
      <c r="L29" s="33"/>
    </row>
    <row r="30" s="113" customFormat="true" ht="13.5" hidden="false" customHeight="true" outlineLevel="0" collapsed="false">
      <c r="A30" s="112"/>
      <c r="C30" s="128" t="s">
        <v>2932</v>
      </c>
      <c r="D30" s="197" t="n">
        <v>3.1</v>
      </c>
      <c r="E30" s="197" t="n">
        <v>46.2</v>
      </c>
      <c r="F30" s="197" t="n">
        <v>5.5</v>
      </c>
      <c r="G30" s="197" t="n">
        <v>45.2</v>
      </c>
      <c r="H30" s="292" t="s">
        <v>2990</v>
      </c>
      <c r="I30" s="292" t="s">
        <v>2990</v>
      </c>
      <c r="L30" s="38"/>
    </row>
    <row r="31" s="113" customFormat="true" ht="13.5" hidden="false" customHeight="true" outlineLevel="0" collapsed="false">
      <c r="A31" s="112"/>
      <c r="C31" s="128" t="s">
        <v>2914</v>
      </c>
      <c r="D31" s="197" t="n">
        <v>3.3</v>
      </c>
      <c r="E31" s="197" t="n">
        <v>27.1</v>
      </c>
      <c r="F31" s="197" t="n">
        <v>8.7</v>
      </c>
      <c r="G31" s="197" t="n">
        <v>60.9</v>
      </c>
      <c r="H31" s="292" t="s">
        <v>3176</v>
      </c>
      <c r="I31" s="292" t="s">
        <v>3082</v>
      </c>
      <c r="L31" s="33"/>
      <c r="M31" s="81"/>
    </row>
    <row r="32" s="113" customFormat="true" ht="13.5" hidden="false" customHeight="true" outlineLevel="0" collapsed="false">
      <c r="A32" s="112"/>
      <c r="B32" s="112"/>
      <c r="C32" s="128" t="s">
        <v>2922</v>
      </c>
      <c r="D32" s="197" t="n">
        <v>8.5</v>
      </c>
      <c r="E32" s="197" t="n">
        <v>26.9</v>
      </c>
      <c r="F32" s="197" t="n">
        <v>8.3</v>
      </c>
      <c r="G32" s="197" t="n">
        <v>56.3</v>
      </c>
      <c r="H32" s="292" t="s">
        <v>3177</v>
      </c>
      <c r="I32" s="292" t="s">
        <v>3178</v>
      </c>
      <c r="L32" s="33"/>
      <c r="M32" s="82"/>
    </row>
    <row r="33" s="113" customFormat="true" ht="13.5" hidden="false" customHeight="true" outlineLevel="0" collapsed="false">
      <c r="A33" s="112"/>
      <c r="B33" s="112"/>
      <c r="C33" s="128" t="s">
        <v>2921</v>
      </c>
      <c r="D33" s="197" t="n">
        <v>5.6</v>
      </c>
      <c r="E33" s="197" t="n">
        <v>21.1</v>
      </c>
      <c r="F33" s="197" t="n">
        <v>6.5</v>
      </c>
      <c r="G33" s="197" t="n">
        <v>66.8</v>
      </c>
      <c r="H33" s="292" t="s">
        <v>3179</v>
      </c>
      <c r="I33" s="292" t="s">
        <v>2995</v>
      </c>
      <c r="L33" s="33"/>
      <c r="M33" s="81"/>
    </row>
    <row r="34" s="113" customFormat="true" ht="13.5" hidden="false" customHeight="true" outlineLevel="0" collapsed="false">
      <c r="A34" s="112"/>
      <c r="B34" s="112"/>
      <c r="C34" s="128" t="s">
        <v>2913</v>
      </c>
      <c r="D34" s="197" t="n">
        <v>11</v>
      </c>
      <c r="E34" s="197" t="n">
        <v>34.1</v>
      </c>
      <c r="F34" s="197" t="n">
        <v>8.3</v>
      </c>
      <c r="G34" s="197" t="n">
        <v>46.5</v>
      </c>
      <c r="H34" s="292" t="s">
        <v>3180</v>
      </c>
      <c r="I34" s="292" t="s">
        <v>3181</v>
      </c>
      <c r="L34" s="33"/>
      <c r="M34" s="83"/>
    </row>
    <row r="35" s="113" customFormat="true" ht="13.5" hidden="false" customHeight="true" outlineLevel="0" collapsed="false">
      <c r="A35" s="112"/>
      <c r="B35" s="112"/>
      <c r="C35" s="128" t="s">
        <v>2915</v>
      </c>
      <c r="D35" s="197" t="n">
        <v>4.1</v>
      </c>
      <c r="E35" s="197" t="n">
        <v>29.3</v>
      </c>
      <c r="F35" s="197" t="n">
        <v>7.2</v>
      </c>
      <c r="G35" s="197" t="n">
        <v>59.4</v>
      </c>
      <c r="H35" s="292" t="s">
        <v>2999</v>
      </c>
      <c r="I35" s="292" t="s">
        <v>3182</v>
      </c>
      <c r="L35" s="33"/>
      <c r="M35" s="81"/>
    </row>
    <row r="36" s="113" customFormat="true" ht="13.5" hidden="false" customHeight="true" outlineLevel="0" collapsed="false">
      <c r="A36" s="112"/>
      <c r="B36" s="112"/>
      <c r="C36" s="128" t="s">
        <v>2910</v>
      </c>
      <c r="D36" s="197" t="n">
        <v>4.7</v>
      </c>
      <c r="E36" s="197" t="n">
        <v>31.3</v>
      </c>
      <c r="F36" s="197" t="n">
        <v>9.5</v>
      </c>
      <c r="G36" s="197" t="n">
        <v>54.5</v>
      </c>
      <c r="H36" s="292" t="s">
        <v>3002</v>
      </c>
      <c r="I36" s="292" t="s">
        <v>3002</v>
      </c>
    </row>
    <row r="37" s="113" customFormat="true" ht="13.5" hidden="false" customHeight="true" outlineLevel="0" collapsed="false">
      <c r="A37" s="112"/>
      <c r="B37" s="112"/>
      <c r="C37" s="128" t="s">
        <v>2918</v>
      </c>
      <c r="D37" s="197" t="n">
        <v>5.6</v>
      </c>
      <c r="E37" s="197" t="n">
        <v>24.2</v>
      </c>
      <c r="F37" s="197" t="n">
        <v>7.4</v>
      </c>
      <c r="G37" s="197" t="n">
        <v>62.8</v>
      </c>
      <c r="H37" s="292" t="s">
        <v>3088</v>
      </c>
      <c r="I37" s="292" t="s">
        <v>3003</v>
      </c>
    </row>
    <row r="38" s="113" customFormat="true" ht="13.5" hidden="false" customHeight="true" outlineLevel="0" collapsed="false">
      <c r="A38" s="112"/>
      <c r="B38" s="112"/>
      <c r="C38" s="137" t="s">
        <v>2928</v>
      </c>
      <c r="D38" s="205" t="n">
        <v>4.5</v>
      </c>
      <c r="E38" s="205" t="n">
        <v>26.9</v>
      </c>
      <c r="F38" s="205" t="n">
        <v>5.3</v>
      </c>
      <c r="G38" s="205" t="n">
        <v>63.3</v>
      </c>
      <c r="H38" s="295" t="s">
        <v>3006</v>
      </c>
      <c r="I38" s="295" t="s">
        <v>3183</v>
      </c>
    </row>
    <row r="39" s="113" customFormat="true" ht="13.5" hidden="false" customHeight="true" outlineLevel="0" collapsed="false">
      <c r="A39" s="112"/>
      <c r="B39" s="112"/>
      <c r="C39" s="141" t="s">
        <v>3007</v>
      </c>
      <c r="D39" s="210" t="n">
        <v>3.1</v>
      </c>
      <c r="E39" s="210" t="n">
        <v>18.5</v>
      </c>
      <c r="F39" s="210" t="n">
        <v>8.9</v>
      </c>
      <c r="G39" s="210" t="n">
        <v>69.5</v>
      </c>
      <c r="H39" s="296" t="s">
        <v>3184</v>
      </c>
      <c r="I39" s="296" t="s">
        <v>3185</v>
      </c>
    </row>
    <row r="40" s="113" customFormat="true" ht="13.5" hidden="false" customHeight="true" outlineLevel="0" collapsed="false">
      <c r="C40" s="145" t="s">
        <v>2938</v>
      </c>
      <c r="D40" s="215" t="n">
        <v>4</v>
      </c>
      <c r="E40" s="215" t="n">
        <v>16.6</v>
      </c>
      <c r="F40" s="215" t="n">
        <v>7.2</v>
      </c>
      <c r="G40" s="215" t="n">
        <v>54.6</v>
      </c>
      <c r="H40" s="297" t="s">
        <v>3093</v>
      </c>
      <c r="I40" s="297" t="s">
        <v>3186</v>
      </c>
    </row>
    <row r="41" customFormat="false" ht="11.2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customFormat="false" ht="11.25" hidden="false" customHeight="true" outlineLevel="0" collapsed="false">
      <c r="A42" s="149"/>
      <c r="B42" s="149"/>
      <c r="C42" s="230" t="s">
        <v>3187</v>
      </c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1.25" hidden="false" customHeight="true" outlineLevel="0" collapsed="false">
      <c r="A43" s="149"/>
      <c r="B43" s="149"/>
      <c r="C43" s="92" t="s">
        <v>3188</v>
      </c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1.2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51" t="s">
        <v>2945</v>
      </c>
      <c r="K44" s="149"/>
      <c r="L44" s="149"/>
    </row>
    <row r="45" customFormat="false" ht="11.2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</row>
    <row r="46" customFormat="false" ht="11.2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" zeroHeight="false" outlineLevelRow="0" outlineLevelCol="0"/>
  <cols>
    <col collapsed="false" customWidth="false" hidden="false" outlineLevel="0" max="2" min="1" style="95" width="10.57"/>
    <col collapsed="false" customWidth="true" hidden="false" outlineLevel="0" max="3" min="3" style="95" width="9.43"/>
    <col collapsed="false" customWidth="true" hidden="false" outlineLevel="0" max="7" min="4" style="95" width="17.29"/>
    <col collapsed="false" customWidth="true" hidden="false" outlineLevel="0" max="9" min="8" style="95" width="32.14"/>
    <col collapsed="false" customWidth="true" hidden="false" outlineLevel="0" max="11" min="10" style="95" width="12.29"/>
    <col collapsed="false" customWidth="true" hidden="false" outlineLevel="0" max="12" min="12" style="95" width="14.71"/>
    <col collapsed="false" customWidth="false" hidden="false" outlineLevel="0" max="16384" min="13" style="95" width="10.57"/>
  </cols>
  <sheetData>
    <row r="1" customFormat="false" ht="11.25" hidden="false" customHeight="true" outlineLevel="0" collapsed="false">
      <c r="B1" s="298" t="n">
        <f aca="false">SUM(C1:N1)</f>
        <v>0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97"/>
      <c r="N1" s="97"/>
      <c r="O1" s="97"/>
      <c r="P1" s="97"/>
      <c r="Q1" s="97"/>
    </row>
    <row r="2" customFormat="false" ht="11.25" hidden="false" customHeight="true" outlineLevel="0" collapsed="false">
      <c r="B2" s="151" t="n">
        <v>470.2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97"/>
      <c r="N2" s="97"/>
      <c r="O2" s="97"/>
      <c r="P2" s="97"/>
      <c r="Q2" s="9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6.5" hidden="false" customHeight="true" outlineLevel="0" collapsed="false">
      <c r="C6" s="98" t="s">
        <v>3189</v>
      </c>
      <c r="Q6" s="97"/>
      <c r="R6" s="97"/>
      <c r="S6" s="97"/>
      <c r="T6" s="99"/>
      <c r="U6" s="99"/>
      <c r="V6" s="97"/>
      <c r="W6" s="99"/>
      <c r="X6" s="99"/>
      <c r="Y6" s="97"/>
      <c r="Z6" s="97"/>
      <c r="AA6" s="97"/>
      <c r="AB6" s="97"/>
      <c r="AC6" s="97"/>
      <c r="AD6" s="99"/>
      <c r="AE6" s="99"/>
      <c r="AF6" s="97"/>
      <c r="AG6" s="97"/>
    </row>
    <row r="7" customFormat="false" ht="11.25" hidden="false" customHeight="true" outlineLevel="0" collapsed="false">
      <c r="C7" s="287" t="s">
        <v>3190</v>
      </c>
      <c r="Q7" s="97"/>
      <c r="R7" s="97"/>
      <c r="S7" s="97"/>
      <c r="T7" s="100"/>
      <c r="U7" s="100"/>
      <c r="V7" s="97"/>
      <c r="W7" s="100"/>
      <c r="X7" s="100"/>
      <c r="Y7" s="97"/>
      <c r="Z7" s="97"/>
      <c r="AA7" s="97"/>
      <c r="AB7" s="97"/>
      <c r="AC7" s="97"/>
      <c r="AD7" s="97"/>
      <c r="AE7" s="97"/>
      <c r="AF7" s="97"/>
      <c r="AG7" s="97"/>
    </row>
    <row r="8" customFormat="false" ht="11.25" hidden="false" customHeight="true" outlineLevel="0" collapsed="false">
      <c r="C8" s="1"/>
      <c r="Q8" s="97"/>
      <c r="R8" s="97"/>
      <c r="S8" s="97"/>
      <c r="T8" s="100"/>
      <c r="U8" s="100"/>
      <c r="V8" s="97"/>
      <c r="W8" s="100"/>
      <c r="X8" s="100"/>
      <c r="Y8" s="97"/>
      <c r="Z8" s="97"/>
      <c r="AA8" s="97"/>
      <c r="AB8" s="97"/>
      <c r="AC8" s="97"/>
      <c r="AD8" s="97"/>
      <c r="AE8" s="97"/>
      <c r="AF8" s="97"/>
      <c r="AG8" s="97"/>
    </row>
    <row r="9" customFormat="false" ht="11.25" hidden="false" customHeight="true" outlineLevel="0" collapsed="false">
      <c r="Q9" s="97"/>
      <c r="R9" s="97"/>
      <c r="S9" s="97"/>
      <c r="T9" s="100"/>
      <c r="U9" s="100"/>
      <c r="V9" s="97"/>
      <c r="W9" s="100"/>
      <c r="X9" s="100"/>
      <c r="Y9" s="97"/>
      <c r="Z9" s="97"/>
      <c r="AA9" s="97"/>
      <c r="AB9" s="97"/>
      <c r="AC9" s="97"/>
      <c r="AD9" s="99"/>
      <c r="AE9" s="99"/>
      <c r="AF9" s="97"/>
      <c r="AG9" s="97"/>
    </row>
    <row r="10" customFormat="false" ht="36" hidden="false" customHeight="false" outlineLevel="0" collapsed="false">
      <c r="C10" s="179"/>
      <c r="D10" s="288" t="s">
        <v>3153</v>
      </c>
      <c r="E10" s="288" t="s">
        <v>3154</v>
      </c>
      <c r="F10" s="288" t="s">
        <v>3155</v>
      </c>
      <c r="G10" s="288" t="s">
        <v>3191</v>
      </c>
      <c r="H10" s="288" t="s">
        <v>3192</v>
      </c>
      <c r="I10" s="288" t="s">
        <v>3193</v>
      </c>
      <c r="Q10" s="97"/>
      <c r="R10" s="97"/>
      <c r="S10" s="97"/>
      <c r="T10" s="99"/>
      <c r="U10" s="99"/>
      <c r="V10" s="97"/>
      <c r="W10" s="100"/>
      <c r="X10" s="100"/>
      <c r="Y10" s="97"/>
      <c r="Z10" s="97"/>
      <c r="AA10" s="97"/>
      <c r="AB10" s="97"/>
      <c r="AC10" s="97"/>
      <c r="AD10" s="97"/>
      <c r="AE10" s="97"/>
      <c r="AF10" s="97"/>
      <c r="AG10" s="97"/>
    </row>
    <row r="11" s="113" customFormat="true" ht="13.5" hidden="false" customHeight="true" outlineLevel="0" collapsed="false">
      <c r="A11" s="112"/>
      <c r="C11" s="183" t="s">
        <v>2907</v>
      </c>
      <c r="D11" s="185" t="s">
        <v>2690</v>
      </c>
      <c r="E11" s="185" t="s">
        <v>2690</v>
      </c>
      <c r="F11" s="185" t="s">
        <v>2690</v>
      </c>
      <c r="G11" s="185" t="s">
        <v>2690</v>
      </c>
      <c r="H11" s="299" t="s">
        <v>3180</v>
      </c>
      <c r="I11" s="299" t="s">
        <v>3194</v>
      </c>
      <c r="L11" s="118"/>
      <c r="M11" s="134"/>
      <c r="Q11" s="119"/>
      <c r="R11" s="119"/>
      <c r="S11" s="119"/>
      <c r="T11" s="120"/>
      <c r="U11" s="120"/>
      <c r="V11" s="119"/>
      <c r="W11" s="121"/>
      <c r="X11" s="121"/>
      <c r="Y11" s="119"/>
      <c r="Z11" s="119"/>
      <c r="AA11" s="119"/>
      <c r="AB11" s="119"/>
      <c r="AC11" s="119"/>
      <c r="AD11" s="119"/>
      <c r="AE11" s="119"/>
      <c r="AF11" s="119"/>
      <c r="AG11" s="119"/>
    </row>
    <row r="12" s="113" customFormat="true" ht="13.5" hidden="false" customHeight="true" outlineLevel="0" collapsed="false">
      <c r="A12" s="112"/>
      <c r="C12" s="189" t="s">
        <v>2929</v>
      </c>
      <c r="D12" s="191" t="n">
        <v>4.74440360841965</v>
      </c>
      <c r="E12" s="191" t="n">
        <v>13.3645172068159</v>
      </c>
      <c r="F12" s="191" t="n">
        <v>8.4864684263281</v>
      </c>
      <c r="G12" s="191" t="n">
        <v>73.4714333444704</v>
      </c>
      <c r="H12" s="300" t="s">
        <v>3161</v>
      </c>
      <c r="I12" s="300" t="s">
        <v>3195</v>
      </c>
      <c r="L12" s="118"/>
      <c r="M12" s="301"/>
      <c r="Q12" s="119"/>
      <c r="R12" s="119"/>
      <c r="S12" s="119"/>
      <c r="T12" s="120"/>
      <c r="U12" s="120"/>
      <c r="V12" s="119"/>
      <c r="W12" s="121"/>
      <c r="X12" s="121"/>
      <c r="Y12" s="119"/>
      <c r="Z12" s="119"/>
      <c r="AA12" s="119"/>
      <c r="AB12" s="119"/>
      <c r="AC12" s="119"/>
      <c r="AD12" s="119"/>
      <c r="AE12" s="119"/>
      <c r="AF12" s="119"/>
      <c r="AG12" s="119"/>
    </row>
    <row r="13" s="113" customFormat="true" ht="13.5" hidden="false" customHeight="true" outlineLevel="0" collapsed="false">
      <c r="A13" s="112"/>
      <c r="C13" s="128" t="s">
        <v>2919</v>
      </c>
      <c r="D13" s="197" t="n">
        <v>30.6853328992349</v>
      </c>
      <c r="E13" s="197" t="n">
        <v>23.6122415757773</v>
      </c>
      <c r="F13" s="197" t="n">
        <v>5.25801725541267</v>
      </c>
      <c r="G13" s="197" t="n">
        <v>40.5013836887514</v>
      </c>
      <c r="H13" s="302" t="s">
        <v>3159</v>
      </c>
      <c r="I13" s="302" t="s">
        <v>2960</v>
      </c>
      <c r="L13" s="127"/>
      <c r="Q13" s="119"/>
      <c r="R13" s="119"/>
      <c r="S13" s="119"/>
      <c r="T13" s="120"/>
      <c r="U13" s="120"/>
      <c r="V13" s="119"/>
      <c r="W13" s="121"/>
      <c r="X13" s="121"/>
      <c r="Y13" s="119"/>
      <c r="Z13" s="119"/>
      <c r="AA13" s="119"/>
      <c r="AB13" s="119"/>
      <c r="AC13" s="119"/>
      <c r="AD13" s="119"/>
      <c r="AE13" s="119"/>
      <c r="AF13" s="119"/>
      <c r="AG13" s="119"/>
    </row>
    <row r="14" s="113" customFormat="true" ht="13.5" hidden="false" customHeight="true" outlineLevel="0" collapsed="false">
      <c r="A14" s="112"/>
      <c r="C14" s="128" t="s">
        <v>2923</v>
      </c>
      <c r="D14" s="197" t="n">
        <v>5.53802363715117</v>
      </c>
      <c r="E14" s="197" t="n">
        <v>31.6317059587897</v>
      </c>
      <c r="F14" s="197" t="n">
        <v>8.94127838623848</v>
      </c>
      <c r="G14" s="197" t="n">
        <v>53.8766165460058</v>
      </c>
      <c r="H14" s="302" t="s">
        <v>3163</v>
      </c>
      <c r="I14" s="302" t="s">
        <v>3164</v>
      </c>
      <c r="L14" s="118"/>
      <c r="M14" s="132"/>
      <c r="Q14" s="119"/>
      <c r="R14" s="119"/>
      <c r="S14" s="119"/>
      <c r="T14" s="120"/>
      <c r="U14" s="120"/>
      <c r="V14" s="119"/>
      <c r="W14" s="121"/>
      <c r="X14" s="121"/>
      <c r="Y14" s="119"/>
      <c r="Z14" s="119"/>
      <c r="AA14" s="119"/>
      <c r="AB14" s="119"/>
      <c r="AC14" s="119"/>
      <c r="AD14" s="119"/>
      <c r="AE14" s="119"/>
      <c r="AF14" s="119"/>
      <c r="AG14" s="119"/>
    </row>
    <row r="15" s="113" customFormat="true" ht="13.5" hidden="false" customHeight="true" outlineLevel="0" collapsed="false">
      <c r="A15" s="112"/>
      <c r="C15" s="128" t="s">
        <v>2925</v>
      </c>
      <c r="D15" s="197" t="n">
        <v>4.61538461538462</v>
      </c>
      <c r="E15" s="197" t="n">
        <v>16.7948717948718</v>
      </c>
      <c r="F15" s="197" t="n">
        <v>8.07692307692308</v>
      </c>
      <c r="G15" s="197" t="n">
        <v>70.5128205128205</v>
      </c>
      <c r="H15" s="302" t="s">
        <v>2964</v>
      </c>
      <c r="I15" s="302" t="s">
        <v>2964</v>
      </c>
      <c r="L15" s="118"/>
      <c r="Q15" s="119"/>
      <c r="R15" s="119"/>
      <c r="S15" s="119"/>
      <c r="T15" s="120"/>
      <c r="U15" s="120"/>
      <c r="V15" s="119"/>
      <c r="W15" s="120"/>
      <c r="X15" s="120"/>
      <c r="Y15" s="119"/>
      <c r="Z15" s="119"/>
      <c r="AA15" s="119"/>
      <c r="AB15" s="119"/>
      <c r="AC15" s="119"/>
      <c r="AD15" s="119"/>
      <c r="AE15" s="119"/>
      <c r="AF15" s="119"/>
      <c r="AG15" s="119"/>
    </row>
    <row r="16" s="113" customFormat="true" ht="13.5" hidden="false" customHeight="true" outlineLevel="0" collapsed="false">
      <c r="A16" s="112"/>
      <c r="C16" s="128" t="s">
        <v>2965</v>
      </c>
      <c r="D16" s="197" t="s">
        <v>2690</v>
      </c>
      <c r="E16" s="197" t="s">
        <v>2690</v>
      </c>
      <c r="F16" s="197" t="s">
        <v>2690</v>
      </c>
      <c r="G16" s="197" t="s">
        <v>2690</v>
      </c>
      <c r="H16" s="302" t="s">
        <v>2690</v>
      </c>
      <c r="I16" s="302" t="s">
        <v>2690</v>
      </c>
      <c r="L16" s="127"/>
      <c r="U16" s="121"/>
      <c r="V16" s="119"/>
      <c r="W16" s="120"/>
      <c r="X16" s="120"/>
      <c r="Y16" s="119"/>
      <c r="Z16" s="119"/>
      <c r="AA16" s="119"/>
      <c r="AB16" s="119"/>
      <c r="AC16" s="119"/>
      <c r="AD16" s="119"/>
      <c r="AE16" s="119"/>
      <c r="AF16" s="119"/>
      <c r="AG16" s="119"/>
    </row>
    <row r="17" s="113" customFormat="true" ht="13.5" hidden="false" customHeight="true" outlineLevel="0" collapsed="false">
      <c r="A17" s="112"/>
      <c r="C17" s="128" t="s">
        <v>2911</v>
      </c>
      <c r="D17" s="197" t="n">
        <v>7.61828388131516</v>
      </c>
      <c r="E17" s="197" t="n">
        <v>22.9350441058541</v>
      </c>
      <c r="F17" s="197" t="n">
        <v>10.1042502004812</v>
      </c>
      <c r="G17" s="197" t="n">
        <v>59.3424218123496</v>
      </c>
      <c r="H17" s="302" t="s">
        <v>3067</v>
      </c>
      <c r="I17" s="302" t="s">
        <v>2968</v>
      </c>
      <c r="L17" s="118"/>
      <c r="M17" s="134"/>
      <c r="Q17" s="119"/>
      <c r="R17" s="119"/>
      <c r="S17" s="119"/>
      <c r="T17" s="121"/>
      <c r="U17" s="121"/>
      <c r="V17" s="119"/>
      <c r="W17" s="120"/>
      <c r="X17" s="120"/>
      <c r="Y17" s="119"/>
      <c r="Z17" s="119"/>
      <c r="AA17" s="119"/>
      <c r="AB17" s="119"/>
      <c r="AC17" s="119"/>
      <c r="AD17" s="119"/>
      <c r="AE17" s="119"/>
      <c r="AF17" s="119"/>
      <c r="AG17" s="119"/>
    </row>
    <row r="18" s="113" customFormat="true" ht="13.5" hidden="false" customHeight="true" outlineLevel="0" collapsed="false">
      <c r="A18" s="112"/>
      <c r="C18" s="128" t="s">
        <v>2908</v>
      </c>
      <c r="D18" s="197" t="n">
        <v>7.17018671564126</v>
      </c>
      <c r="E18" s="197" t="n">
        <v>15.4499540863177</v>
      </c>
      <c r="F18" s="197" t="n">
        <v>9.54239363330273</v>
      </c>
      <c r="G18" s="197" t="n">
        <v>67.7992041628405</v>
      </c>
      <c r="H18" s="302" t="s">
        <v>3166</v>
      </c>
      <c r="I18" s="302" t="s">
        <v>3196</v>
      </c>
      <c r="L18" s="135"/>
      <c r="M18" s="301"/>
      <c r="Q18" s="119"/>
      <c r="R18" s="119"/>
      <c r="S18" s="119"/>
      <c r="T18" s="121"/>
      <c r="U18" s="121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</row>
    <row r="19" s="113" customFormat="true" ht="13.5" hidden="false" customHeight="true" outlineLevel="0" collapsed="false">
      <c r="A19" s="112"/>
      <c r="C19" s="128" t="s">
        <v>2916</v>
      </c>
      <c r="D19" s="197" t="n">
        <v>22.7566041540633</v>
      </c>
      <c r="E19" s="197" t="n">
        <v>10.7078039927405</v>
      </c>
      <c r="F19" s="197" t="n">
        <v>7.98043960475903</v>
      </c>
      <c r="G19" s="197" t="n">
        <v>58.5551522484372</v>
      </c>
      <c r="H19" s="302" t="s">
        <v>3197</v>
      </c>
      <c r="I19" s="302" t="s">
        <v>3070</v>
      </c>
      <c r="L19" s="135"/>
      <c r="Q19" s="119"/>
      <c r="R19" s="119"/>
      <c r="S19" s="119"/>
      <c r="T19" s="121"/>
      <c r="U19" s="121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</row>
    <row r="20" s="113" customFormat="true" ht="13.5" hidden="false" customHeight="true" outlineLevel="0" collapsed="false">
      <c r="A20" s="112"/>
      <c r="C20" s="128" t="s">
        <v>2973</v>
      </c>
      <c r="D20" s="197" t="n">
        <v>8.62068965517241</v>
      </c>
      <c r="E20" s="197" t="n">
        <v>12.1272134203169</v>
      </c>
      <c r="F20" s="197" t="n">
        <v>11.0554520037279</v>
      </c>
      <c r="G20" s="197" t="n">
        <v>68.1966449207829</v>
      </c>
      <c r="H20" s="302" t="s">
        <v>3198</v>
      </c>
      <c r="I20" s="302" t="s">
        <v>3194</v>
      </c>
      <c r="L20" s="135"/>
      <c r="Q20" s="119"/>
      <c r="R20" s="119"/>
      <c r="S20" s="119"/>
      <c r="T20" s="121"/>
      <c r="U20" s="120"/>
      <c r="V20" s="119"/>
    </row>
    <row r="21" s="113" customFormat="true" ht="13.5" hidden="false" customHeight="true" outlineLevel="0" collapsed="false">
      <c r="A21" s="112"/>
      <c r="C21" s="128" t="s">
        <v>2924</v>
      </c>
      <c r="D21" s="197" t="n">
        <v>5.22034270952139</v>
      </c>
      <c r="E21" s="197" t="n">
        <v>16.8317920107732</v>
      </c>
      <c r="F21" s="197" t="n">
        <v>7.66767894686216</v>
      </c>
      <c r="G21" s="197" t="n">
        <v>70.2801863328432</v>
      </c>
      <c r="H21" s="302" t="s">
        <v>3199</v>
      </c>
      <c r="I21" s="302" t="s">
        <v>3200</v>
      </c>
      <c r="L21" s="34"/>
      <c r="Q21" s="119"/>
      <c r="R21" s="119"/>
      <c r="S21" s="119"/>
      <c r="T21" s="120"/>
      <c r="U21" s="120"/>
      <c r="V21" s="119"/>
    </row>
    <row r="22" s="113" customFormat="true" ht="24" hidden="false" customHeight="true" outlineLevel="0" collapsed="false">
      <c r="C22" s="128" t="s">
        <v>2978</v>
      </c>
      <c r="D22" s="197" t="n">
        <v>7.88110171802563</v>
      </c>
      <c r="E22" s="197" t="n">
        <v>25.6067630215435</v>
      </c>
      <c r="F22" s="197" t="n">
        <v>9.80365421325334</v>
      </c>
      <c r="G22" s="197" t="n">
        <v>56.763021543496</v>
      </c>
      <c r="H22" s="302" t="s">
        <v>3172</v>
      </c>
      <c r="I22" s="302" t="s">
        <v>3201</v>
      </c>
    </row>
    <row r="23" s="113" customFormat="true" ht="13.5" hidden="false" customHeight="true" outlineLevel="0" collapsed="false">
      <c r="A23" s="112"/>
      <c r="C23" s="128" t="s">
        <v>2926</v>
      </c>
      <c r="D23" s="197" t="s">
        <v>2690</v>
      </c>
      <c r="E23" s="197" t="s">
        <v>2690</v>
      </c>
      <c r="F23" s="197" t="s">
        <v>2690</v>
      </c>
      <c r="G23" s="197" t="s">
        <v>2690</v>
      </c>
      <c r="H23" s="302" t="s">
        <v>2690</v>
      </c>
      <c r="I23" s="302" t="s">
        <v>2690</v>
      </c>
      <c r="L23" s="33"/>
      <c r="M23" s="136"/>
      <c r="Q23" s="119"/>
      <c r="R23" s="119"/>
      <c r="S23" s="119"/>
      <c r="T23" s="120"/>
      <c r="U23" s="120"/>
      <c r="V23" s="119"/>
    </row>
    <row r="24" s="113" customFormat="true" ht="13.5" hidden="false" customHeight="true" outlineLevel="0" collapsed="false">
      <c r="A24" s="112"/>
      <c r="C24" s="128" t="s">
        <v>2933</v>
      </c>
      <c r="D24" s="197" t="s">
        <v>2983</v>
      </c>
      <c r="E24" s="197" t="s">
        <v>2983</v>
      </c>
      <c r="F24" s="197" t="s">
        <v>2983</v>
      </c>
      <c r="G24" s="197" t="s">
        <v>2983</v>
      </c>
      <c r="H24" s="302" t="s">
        <v>2983</v>
      </c>
      <c r="I24" s="302" t="s">
        <v>2983</v>
      </c>
      <c r="L24" s="33"/>
      <c r="M24" s="294"/>
      <c r="U24" s="120"/>
      <c r="V24" s="119"/>
    </row>
    <row r="25" s="113" customFormat="true" ht="13.5" hidden="false" customHeight="true" outlineLevel="0" collapsed="false">
      <c r="A25" s="112"/>
      <c r="C25" s="128" t="s">
        <v>2920</v>
      </c>
      <c r="D25" s="197" t="n">
        <v>15.2954808806489</v>
      </c>
      <c r="E25" s="197" t="n">
        <v>15.4692931633835</v>
      </c>
      <c r="F25" s="197" t="n">
        <v>8.02433371958285</v>
      </c>
      <c r="G25" s="197" t="n">
        <v>61.2688296639629</v>
      </c>
      <c r="H25" s="302" t="s">
        <v>2984</v>
      </c>
      <c r="I25" s="302" t="s">
        <v>2985</v>
      </c>
      <c r="Q25" s="119"/>
      <c r="R25" s="119"/>
      <c r="S25" s="119"/>
      <c r="T25" s="120"/>
      <c r="U25" s="120"/>
      <c r="V25" s="119"/>
    </row>
    <row r="26" s="113" customFormat="true" ht="13.5" hidden="false" customHeight="true" outlineLevel="0" collapsed="false">
      <c r="A26" s="112"/>
      <c r="C26" s="128" t="s">
        <v>2917</v>
      </c>
      <c r="D26" s="197" t="n">
        <v>15.8092633737823</v>
      </c>
      <c r="E26" s="197" t="n">
        <v>18.8856605708426</v>
      </c>
      <c r="F26" s="197" t="n">
        <v>8.98991625363186</v>
      </c>
      <c r="G26" s="197" t="n">
        <v>56.2809776106649</v>
      </c>
      <c r="H26" s="302" t="s">
        <v>3174</v>
      </c>
      <c r="I26" s="302" t="s">
        <v>3202</v>
      </c>
      <c r="L26" s="33"/>
      <c r="M26" s="136"/>
      <c r="Q26" s="119"/>
      <c r="R26" s="119"/>
      <c r="S26" s="119"/>
      <c r="T26" s="120"/>
      <c r="U26" s="121"/>
      <c r="V26" s="119"/>
    </row>
    <row r="27" s="113" customFormat="true" ht="13.5" hidden="false" customHeight="true" outlineLevel="0" collapsed="false">
      <c r="A27" s="112"/>
      <c r="C27" s="128" t="s">
        <v>2934</v>
      </c>
      <c r="D27" s="197" t="s">
        <v>2983</v>
      </c>
      <c r="E27" s="197" t="s">
        <v>2983</v>
      </c>
      <c r="F27" s="197" t="s">
        <v>2983</v>
      </c>
      <c r="G27" s="197" t="s">
        <v>2983</v>
      </c>
      <c r="H27" s="302" t="s">
        <v>2983</v>
      </c>
      <c r="I27" s="302" t="s">
        <v>2983</v>
      </c>
      <c r="L27" s="33"/>
      <c r="M27" s="136"/>
      <c r="U27" s="119"/>
      <c r="V27" s="119"/>
    </row>
    <row r="28" s="113" customFormat="true" ht="13.5" hidden="false" customHeight="true" outlineLevel="0" collapsed="false">
      <c r="A28" s="112"/>
      <c r="C28" s="128" t="s">
        <v>2912</v>
      </c>
      <c r="D28" s="197" t="n">
        <v>11.2092520810828</v>
      </c>
      <c r="E28" s="197" t="n">
        <v>29.2558937535744</v>
      </c>
      <c r="F28" s="197" t="n">
        <v>7.20594776641037</v>
      </c>
      <c r="G28" s="197" t="n">
        <v>52.3289063989324</v>
      </c>
      <c r="H28" s="302" t="s">
        <v>3079</v>
      </c>
      <c r="I28" s="302" t="s">
        <v>3080</v>
      </c>
      <c r="Q28" s="119"/>
      <c r="R28" s="119"/>
      <c r="S28" s="119"/>
      <c r="T28" s="120"/>
      <c r="U28" s="119"/>
      <c r="V28" s="119"/>
    </row>
    <row r="29" s="113" customFormat="true" ht="13.5" hidden="false" customHeight="true" outlineLevel="0" collapsed="false">
      <c r="A29" s="112"/>
      <c r="C29" s="128" t="s">
        <v>2989</v>
      </c>
      <c r="D29" s="197" t="s">
        <v>2983</v>
      </c>
      <c r="E29" s="197" t="s">
        <v>2983</v>
      </c>
      <c r="F29" s="197" t="s">
        <v>2983</v>
      </c>
      <c r="G29" s="197" t="s">
        <v>2983</v>
      </c>
      <c r="H29" s="302" t="s">
        <v>2983</v>
      </c>
      <c r="I29" s="302" t="s">
        <v>2983</v>
      </c>
      <c r="L29" s="33"/>
      <c r="M29" s="136"/>
    </row>
    <row r="30" s="113" customFormat="true" ht="13.5" hidden="false" customHeight="true" outlineLevel="0" collapsed="false">
      <c r="A30" s="112"/>
      <c r="C30" s="128" t="s">
        <v>2932</v>
      </c>
      <c r="D30" s="197" t="n">
        <v>4.11311053984576</v>
      </c>
      <c r="E30" s="197" t="n">
        <v>21.0796915167095</v>
      </c>
      <c r="F30" s="197" t="n">
        <v>6.68380462724936</v>
      </c>
      <c r="G30" s="197" t="n">
        <v>68.1233933161954</v>
      </c>
      <c r="H30" s="302" t="s">
        <v>2990</v>
      </c>
      <c r="I30" s="302" t="s">
        <v>2990</v>
      </c>
      <c r="L30" s="33"/>
      <c r="M30" s="294"/>
      <c r="Q30" s="119"/>
      <c r="R30" s="119"/>
      <c r="S30" s="119"/>
      <c r="T30" s="121"/>
    </row>
    <row r="31" s="113" customFormat="true" ht="13.5" hidden="false" customHeight="true" outlineLevel="0" collapsed="false">
      <c r="A31" s="112"/>
      <c r="C31" s="128" t="s">
        <v>2914</v>
      </c>
      <c r="D31" s="197" t="n">
        <v>11.7276544691062</v>
      </c>
      <c r="E31" s="197" t="n">
        <v>20.0899820035993</v>
      </c>
      <c r="F31" s="197" t="n">
        <v>8.24235152969406</v>
      </c>
      <c r="G31" s="197" t="n">
        <v>59.9400119976005</v>
      </c>
      <c r="H31" s="302" t="s">
        <v>3203</v>
      </c>
      <c r="I31" s="302" t="s">
        <v>3204</v>
      </c>
      <c r="L31" s="33"/>
      <c r="Q31" s="119"/>
      <c r="R31" s="119"/>
      <c r="S31" s="119"/>
      <c r="T31" s="119"/>
    </row>
    <row r="32" s="113" customFormat="true" ht="13.5" hidden="false" customHeight="true" outlineLevel="0" collapsed="false">
      <c r="A32" s="112"/>
      <c r="C32" s="128" t="s">
        <v>2922</v>
      </c>
      <c r="D32" s="197" t="n">
        <v>27.0319221190854</v>
      </c>
      <c r="E32" s="197" t="n">
        <v>21.0961779899973</v>
      </c>
      <c r="F32" s="197" t="n">
        <v>7.44437812583613</v>
      </c>
      <c r="G32" s="197" t="n">
        <v>44.4645687117953</v>
      </c>
      <c r="H32" s="302" t="s">
        <v>2994</v>
      </c>
      <c r="I32" s="302" t="s">
        <v>3205</v>
      </c>
      <c r="L32" s="38"/>
      <c r="Q32" s="119"/>
      <c r="R32" s="119"/>
      <c r="S32" s="119"/>
      <c r="T32" s="119"/>
    </row>
    <row r="33" s="113" customFormat="true" ht="13.5" hidden="false" customHeight="true" outlineLevel="0" collapsed="false">
      <c r="A33" s="112"/>
      <c r="C33" s="128" t="s">
        <v>2921</v>
      </c>
      <c r="D33" s="197" t="n">
        <v>23.4183305268222</v>
      </c>
      <c r="E33" s="197" t="n">
        <v>14.3793601154679</v>
      </c>
      <c r="F33" s="197" t="n">
        <v>9.93504931440943</v>
      </c>
      <c r="G33" s="197" t="n">
        <v>52.261246090931</v>
      </c>
      <c r="H33" s="302" t="s">
        <v>3206</v>
      </c>
      <c r="I33" s="302" t="s">
        <v>2995</v>
      </c>
      <c r="L33" s="33"/>
      <c r="M33" s="81"/>
    </row>
    <row r="34" s="113" customFormat="true" ht="13.5" hidden="false" customHeight="true" outlineLevel="0" collapsed="false">
      <c r="A34" s="112"/>
      <c r="C34" s="128" t="s">
        <v>2913</v>
      </c>
      <c r="D34" s="197" t="n">
        <v>38.9793617077072</v>
      </c>
      <c r="E34" s="197" t="n">
        <v>21.9730941704036</v>
      </c>
      <c r="F34" s="197" t="n">
        <v>6.29900611019327</v>
      </c>
      <c r="G34" s="197" t="n">
        <v>32.7249364067868</v>
      </c>
      <c r="H34" s="302" t="s">
        <v>3180</v>
      </c>
      <c r="I34" s="302" t="s">
        <v>3207</v>
      </c>
      <c r="L34" s="33"/>
      <c r="M34" s="82"/>
    </row>
    <row r="35" s="113" customFormat="true" ht="13.5" hidden="false" customHeight="true" outlineLevel="0" collapsed="false">
      <c r="A35" s="112"/>
      <c r="C35" s="128" t="s">
        <v>2915</v>
      </c>
      <c r="D35" s="197" t="n">
        <v>12.4711907810499</v>
      </c>
      <c r="E35" s="197" t="n">
        <v>27.9641485275288</v>
      </c>
      <c r="F35" s="197" t="n">
        <v>9.11651728553137</v>
      </c>
      <c r="G35" s="197" t="n">
        <v>50.4993597951344</v>
      </c>
      <c r="H35" s="302" t="s">
        <v>3208</v>
      </c>
      <c r="I35" s="302" t="s">
        <v>3182</v>
      </c>
      <c r="L35" s="33"/>
      <c r="M35" s="81"/>
    </row>
    <row r="36" s="113" customFormat="true" ht="13.5" hidden="false" customHeight="true" outlineLevel="0" collapsed="false">
      <c r="A36" s="112"/>
      <c r="C36" s="128" t="s">
        <v>2910</v>
      </c>
      <c r="D36" s="197" t="n">
        <v>4.79253112033195</v>
      </c>
      <c r="E36" s="197" t="n">
        <v>25.4771784232365</v>
      </c>
      <c r="F36" s="197" t="n">
        <v>9.52282157676348</v>
      </c>
      <c r="G36" s="197" t="n">
        <v>60.2074688796681</v>
      </c>
      <c r="H36" s="302" t="s">
        <v>3087</v>
      </c>
      <c r="I36" s="302" t="s">
        <v>3002</v>
      </c>
      <c r="L36" s="33"/>
      <c r="M36" s="83"/>
    </row>
    <row r="37" s="113" customFormat="true" ht="13.5" hidden="false" customHeight="true" outlineLevel="0" collapsed="false">
      <c r="A37" s="112"/>
      <c r="C37" s="128" t="s">
        <v>2918</v>
      </c>
      <c r="D37" s="197" t="n">
        <v>8.47186700767263</v>
      </c>
      <c r="E37" s="197" t="n">
        <v>18.7659846547315</v>
      </c>
      <c r="F37" s="197" t="n">
        <v>7.47016197783461</v>
      </c>
      <c r="G37" s="197" t="n">
        <v>65.2387041773231</v>
      </c>
      <c r="H37" s="302" t="s">
        <v>3209</v>
      </c>
      <c r="I37" s="302" t="s">
        <v>3003</v>
      </c>
      <c r="L37" s="33"/>
      <c r="M37" s="81"/>
    </row>
    <row r="38" s="113" customFormat="true" ht="13.5" hidden="false" customHeight="true" outlineLevel="0" collapsed="false">
      <c r="A38" s="112"/>
      <c r="C38" s="137" t="s">
        <v>2928</v>
      </c>
      <c r="D38" s="205" t="n">
        <v>3.33192389006343</v>
      </c>
      <c r="E38" s="205" t="n">
        <v>14.9429175475687</v>
      </c>
      <c r="F38" s="205" t="n">
        <v>7.06976744186047</v>
      </c>
      <c r="G38" s="205" t="n">
        <v>74.6553911205074</v>
      </c>
      <c r="H38" s="303" t="s">
        <v>3005</v>
      </c>
      <c r="I38" s="303" t="s">
        <v>3006</v>
      </c>
    </row>
    <row r="39" s="113" customFormat="true" ht="13.5" hidden="false" customHeight="true" outlineLevel="0" collapsed="false">
      <c r="A39" s="112"/>
      <c r="C39" s="141" t="s">
        <v>3210</v>
      </c>
      <c r="D39" s="210" t="n">
        <v>6.91192865105909</v>
      </c>
      <c r="E39" s="210" t="n">
        <v>11.5782767956681</v>
      </c>
      <c r="F39" s="210" t="n">
        <v>9.18936136327441</v>
      </c>
      <c r="G39" s="210" t="n">
        <v>72.3522853957637</v>
      </c>
      <c r="H39" s="304" t="s">
        <v>3211</v>
      </c>
      <c r="I39" s="304" t="s">
        <v>3185</v>
      </c>
    </row>
    <row r="40" s="113" customFormat="true" ht="13.5" hidden="false" customHeight="true" outlineLevel="0" collapsed="false">
      <c r="A40" s="112"/>
      <c r="B40" s="112"/>
      <c r="C40" s="145" t="s">
        <v>2936</v>
      </c>
      <c r="D40" s="215" t="n">
        <v>0.911854103343465</v>
      </c>
      <c r="E40" s="215" t="n">
        <v>33.7386018237082</v>
      </c>
      <c r="F40" s="215" t="n">
        <v>7.59878419452888</v>
      </c>
      <c r="G40" s="215" t="n">
        <v>57.7507598784194</v>
      </c>
      <c r="H40" s="305" t="s">
        <v>3011</v>
      </c>
      <c r="I40" s="305" t="s">
        <v>3011</v>
      </c>
    </row>
    <row r="41" customFormat="false" ht="11.2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</row>
    <row r="42" customFormat="false" ht="12" hidden="false" customHeight="true" outlineLevel="0" collapsed="false">
      <c r="A42" s="149"/>
      <c r="B42" s="149"/>
      <c r="C42" s="306" t="s">
        <v>3212</v>
      </c>
      <c r="D42" s="307"/>
      <c r="E42" s="307"/>
      <c r="F42" s="307"/>
      <c r="G42" s="307"/>
      <c r="H42" s="307"/>
      <c r="I42" s="149"/>
      <c r="J42" s="149"/>
    </row>
    <row r="43" customFormat="false" ht="12" hidden="false" customHeight="true" outlineLevel="0" collapsed="false">
      <c r="A43" s="149"/>
      <c r="B43" s="149"/>
      <c r="C43" s="230" t="s">
        <v>3213</v>
      </c>
      <c r="D43" s="149"/>
      <c r="E43" s="149"/>
      <c r="F43" s="149"/>
      <c r="G43" s="149"/>
      <c r="H43" s="149"/>
      <c r="I43" s="149"/>
      <c r="J43" s="149"/>
    </row>
    <row r="44" customFormat="false" ht="12" hidden="false" customHeight="true" outlineLevel="0" collapsed="false">
      <c r="A44" s="149"/>
      <c r="B44" s="149"/>
      <c r="C44" s="92" t="s">
        <v>3214</v>
      </c>
      <c r="D44" s="149"/>
      <c r="E44" s="149"/>
      <c r="F44" s="149"/>
      <c r="G44" s="149"/>
      <c r="H44" s="149"/>
      <c r="I44" s="149"/>
      <c r="J44" s="149"/>
    </row>
    <row r="45" customFormat="false" ht="11.2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51" t="s">
        <v>2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Q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8.71"/>
    <col collapsed="false" customWidth="true" hidden="false" outlineLevel="0" max="4" min="4" style="1" width="46.29"/>
    <col collapsed="false" customWidth="true" hidden="false" outlineLevel="0" max="5" min="5" style="47" width="9.86"/>
    <col collapsed="false" customWidth="true" hidden="false" outlineLevel="0" max="6" min="6" style="3" width="8"/>
    <col collapsed="false" customWidth="true" hidden="false" outlineLevel="0" max="7" min="7" style="4" width="14.29"/>
    <col collapsed="false" customWidth="true" hidden="false" outlineLevel="0" max="8" min="8" style="1" width="10"/>
    <col collapsed="false" customWidth="true" hidden="false" outlineLevel="0" max="11" min="9" style="1" width="29.71"/>
    <col collapsed="false" customWidth="false" hidden="false" outlineLevel="0" max="16384" min="12" style="1" width="8.86"/>
  </cols>
  <sheetData>
    <row r="6" customFormat="false" ht="15" hidden="false" customHeight="false" outlineLevel="0" collapsed="false">
      <c r="C6" s="5" t="s">
        <v>3215</v>
      </c>
    </row>
    <row r="7" customFormat="false" ht="11.25" hidden="false" customHeight="true" outlineLevel="0" collapsed="false">
      <c r="C7" s="172" t="s">
        <v>3051</v>
      </c>
    </row>
    <row r="10" customFormat="false" ht="11.25" hidden="false" customHeight="true" outlineLevel="0" collapsed="false">
      <c r="C10" s="6" t="s">
        <v>1</v>
      </c>
      <c r="D10" s="7" t="s">
        <v>2</v>
      </c>
      <c r="E10" s="8" t="s">
        <v>3</v>
      </c>
      <c r="F10" s="8" t="s">
        <v>4</v>
      </c>
      <c r="G10" s="9"/>
      <c r="H10" s="10"/>
    </row>
    <row r="11" customFormat="false" ht="11.25" hidden="false" customHeight="true" outlineLevel="0" collapsed="false">
      <c r="C11" s="11" t="s">
        <v>5</v>
      </c>
      <c r="D11" s="11" t="s">
        <v>6</v>
      </c>
      <c r="E11" s="48" t="n">
        <v>4</v>
      </c>
      <c r="F11" s="2"/>
      <c r="G11" s="9"/>
      <c r="H11" s="13"/>
    </row>
    <row r="12" customFormat="false" ht="11.25" hidden="false" customHeight="true" outlineLevel="0" collapsed="false">
      <c r="C12" s="11" t="s">
        <v>7</v>
      </c>
      <c r="D12" s="11" t="s">
        <v>8</v>
      </c>
      <c r="E12" s="48" t="n">
        <v>4</v>
      </c>
      <c r="F12" s="2"/>
      <c r="G12" s="9"/>
      <c r="H12" s="14"/>
    </row>
    <row r="13" customFormat="false" ht="11.25" hidden="false" customHeight="true" outlineLevel="0" collapsed="false">
      <c r="C13" s="11" t="s">
        <v>9</v>
      </c>
      <c r="D13" s="11" t="s">
        <v>10</v>
      </c>
      <c r="E13" s="48" t="n">
        <v>4</v>
      </c>
      <c r="F13" s="2"/>
      <c r="G13" s="9"/>
    </row>
    <row r="14" s="15" customFormat="true" ht="11.25" hidden="false" customHeight="true" outlineLevel="0" collapsed="false">
      <c r="C14" s="11" t="s">
        <v>11</v>
      </c>
      <c r="D14" s="11" t="s">
        <v>12</v>
      </c>
      <c r="E14" s="48" t="n">
        <v>5</v>
      </c>
      <c r="F14" s="2"/>
      <c r="G14" s="9"/>
    </row>
    <row r="15" customFormat="false" ht="11.25" hidden="false" customHeight="true" outlineLevel="0" collapsed="false">
      <c r="C15" s="11" t="s">
        <v>13</v>
      </c>
      <c r="D15" s="11" t="s">
        <v>14</v>
      </c>
      <c r="E15" s="48" t="n">
        <v>4</v>
      </c>
      <c r="F15" s="2"/>
      <c r="G15" s="9"/>
    </row>
    <row r="16" customFormat="false" ht="11.25" hidden="false" customHeight="true" outlineLevel="0" collapsed="false">
      <c r="C16" s="11" t="s">
        <v>15</v>
      </c>
      <c r="D16" s="11" t="s">
        <v>16</v>
      </c>
      <c r="E16" s="48" t="n">
        <v>5</v>
      </c>
      <c r="F16" s="2"/>
      <c r="G16" s="9"/>
    </row>
    <row r="17" customFormat="false" ht="11.25" hidden="false" customHeight="true" outlineLevel="0" collapsed="false">
      <c r="C17" s="11" t="s">
        <v>17</v>
      </c>
      <c r="D17" s="11" t="s">
        <v>18</v>
      </c>
      <c r="E17" s="48" t="n">
        <v>5</v>
      </c>
      <c r="F17" s="2"/>
      <c r="G17" s="9"/>
      <c r="H17" s="110"/>
      <c r="I17" s="10"/>
    </row>
    <row r="18" customFormat="false" ht="11.25" hidden="false" customHeight="true" outlineLevel="0" collapsed="false">
      <c r="C18" s="11" t="s">
        <v>19</v>
      </c>
      <c r="D18" s="11" t="s">
        <v>20</v>
      </c>
      <c r="E18" s="48" t="n">
        <v>4</v>
      </c>
      <c r="F18" s="2"/>
      <c r="G18" s="9"/>
      <c r="H18" s="110"/>
      <c r="I18" s="40"/>
    </row>
    <row r="19" customFormat="false" ht="11.25" hidden="false" customHeight="true" outlineLevel="0" collapsed="false">
      <c r="C19" s="11" t="s">
        <v>21</v>
      </c>
      <c r="D19" s="11" t="s">
        <v>22</v>
      </c>
      <c r="E19" s="48" t="n">
        <v>4</v>
      </c>
      <c r="F19" s="2"/>
      <c r="G19" s="9"/>
      <c r="H19" s="152"/>
    </row>
    <row r="20" customFormat="false" ht="11.25" hidden="false" customHeight="true" outlineLevel="0" collapsed="false">
      <c r="C20" s="11" t="s">
        <v>23</v>
      </c>
      <c r="D20" s="11" t="s">
        <v>24</v>
      </c>
      <c r="E20" s="48" t="n">
        <v>5</v>
      </c>
      <c r="F20" s="2"/>
      <c r="G20" s="9"/>
      <c r="H20" s="110"/>
      <c r="I20" s="15"/>
    </row>
    <row r="21" customFormat="false" ht="11.25" hidden="false" customHeight="true" outlineLevel="0" collapsed="false">
      <c r="C21" s="11" t="s">
        <v>25</v>
      </c>
      <c r="D21" s="11" t="s">
        <v>26</v>
      </c>
      <c r="E21" s="48" t="n">
        <v>4</v>
      </c>
      <c r="F21" s="2"/>
      <c r="G21" s="9"/>
      <c r="H21" s="110"/>
      <c r="I21" s="40"/>
    </row>
    <row r="22" customFormat="false" ht="11.25" hidden="false" customHeight="true" outlineLevel="0" collapsed="false">
      <c r="C22" s="21" t="s">
        <v>27</v>
      </c>
      <c r="D22" s="21" t="s">
        <v>28</v>
      </c>
      <c r="E22" s="48" t="n">
        <v>5</v>
      </c>
      <c r="F22" s="2"/>
      <c r="G22" s="9"/>
      <c r="H22" s="152"/>
    </row>
    <row r="23" customFormat="false" ht="11.25" hidden="false" customHeight="true" outlineLevel="0" collapsed="false">
      <c r="C23" s="21" t="s">
        <v>29</v>
      </c>
      <c r="D23" s="21" t="s">
        <v>30</v>
      </c>
      <c r="E23" s="48" t="n">
        <v>4</v>
      </c>
      <c r="F23" s="2"/>
      <c r="G23" s="9"/>
      <c r="H23" s="110"/>
      <c r="I23" s="10"/>
    </row>
    <row r="24" customFormat="false" ht="11.25" hidden="false" customHeight="true" outlineLevel="0" collapsed="false">
      <c r="C24" s="21" t="s">
        <v>31</v>
      </c>
      <c r="D24" s="21" t="s">
        <v>32</v>
      </c>
      <c r="E24" s="48" t="n">
        <v>4</v>
      </c>
      <c r="F24" s="2"/>
      <c r="G24" s="9"/>
      <c r="I24" s="40"/>
    </row>
    <row r="25" customFormat="false" ht="11.25" hidden="false" customHeight="true" outlineLevel="0" collapsed="false">
      <c r="C25" s="21" t="s">
        <v>33</v>
      </c>
      <c r="D25" s="21" t="s">
        <v>34</v>
      </c>
      <c r="E25" s="48" t="n">
        <v>4</v>
      </c>
      <c r="F25" s="2"/>
      <c r="G25" s="9"/>
    </row>
    <row r="26" customFormat="false" ht="11.25" hidden="false" customHeight="true" outlineLevel="0" collapsed="false">
      <c r="C26" s="21" t="s">
        <v>35</v>
      </c>
      <c r="D26" s="21" t="s">
        <v>36</v>
      </c>
      <c r="E26" s="48" t="n">
        <v>4</v>
      </c>
      <c r="F26" s="2"/>
      <c r="G26" s="9"/>
    </row>
    <row r="27" customFormat="false" ht="11.25" hidden="false" customHeight="true" outlineLevel="0" collapsed="false">
      <c r="C27" s="21" t="s">
        <v>37</v>
      </c>
      <c r="D27" s="21" t="s">
        <v>38</v>
      </c>
      <c r="E27" s="48" t="n">
        <v>3</v>
      </c>
      <c r="F27" s="2"/>
    </row>
    <row r="28" customFormat="false" ht="11.25" hidden="false" customHeight="true" outlineLevel="0" collapsed="false">
      <c r="C28" s="21" t="s">
        <v>39</v>
      </c>
      <c r="D28" s="21" t="s">
        <v>40</v>
      </c>
      <c r="E28" s="48" t="n">
        <v>3</v>
      </c>
      <c r="F28" s="2"/>
    </row>
    <row r="29" customFormat="false" ht="11.25" hidden="false" customHeight="true" outlineLevel="0" collapsed="false">
      <c r="C29" s="21" t="s">
        <v>41</v>
      </c>
      <c r="D29" s="21" t="s">
        <v>42</v>
      </c>
      <c r="E29" s="48" t="n">
        <v>4</v>
      </c>
      <c r="F29" s="2"/>
    </row>
    <row r="30" customFormat="false" ht="11.25" hidden="false" customHeight="true" outlineLevel="0" collapsed="false">
      <c r="C30" s="21" t="s">
        <v>43</v>
      </c>
      <c r="D30" s="21" t="s">
        <v>44</v>
      </c>
      <c r="E30" s="48" t="n">
        <v>4</v>
      </c>
      <c r="F30" s="2"/>
    </row>
    <row r="31" customFormat="false" ht="11.25" hidden="false" customHeight="true" outlineLevel="0" collapsed="false">
      <c r="C31" s="21" t="s">
        <v>45</v>
      </c>
      <c r="D31" s="21" t="s">
        <v>46</v>
      </c>
      <c r="E31" s="48" t="n">
        <v>4</v>
      </c>
      <c r="F31" s="2"/>
    </row>
    <row r="32" customFormat="false" ht="11.25" hidden="false" customHeight="true" outlineLevel="0" collapsed="false">
      <c r="C32" s="21" t="s">
        <v>47</v>
      </c>
      <c r="D32" s="21" t="s">
        <v>48</v>
      </c>
      <c r="E32" s="48" t="n">
        <v>2</v>
      </c>
      <c r="F32" s="2"/>
      <c r="Q32" s="6"/>
    </row>
    <row r="33" customFormat="false" ht="11.25" hidden="false" customHeight="true" outlineLevel="0" collapsed="false">
      <c r="C33" s="21" t="s">
        <v>49</v>
      </c>
      <c r="D33" s="21" t="s">
        <v>50</v>
      </c>
      <c r="E33" s="48" t="n">
        <v>5</v>
      </c>
      <c r="F33" s="2"/>
      <c r="Q33" s="6"/>
    </row>
    <row r="34" customFormat="false" ht="11.25" hidden="false" customHeight="true" outlineLevel="0" collapsed="false">
      <c r="C34" s="21" t="s">
        <v>51</v>
      </c>
      <c r="D34" s="21" t="s">
        <v>52</v>
      </c>
      <c r="E34" s="48" t="n">
        <v>5</v>
      </c>
      <c r="F34" s="2"/>
      <c r="Q34" s="6"/>
    </row>
    <row r="35" customFormat="false" ht="11.25" hidden="false" customHeight="true" outlineLevel="0" collapsed="false">
      <c r="C35" s="21" t="s">
        <v>53</v>
      </c>
      <c r="D35" s="21" t="s">
        <v>54</v>
      </c>
      <c r="E35" s="48" t="n">
        <v>6</v>
      </c>
      <c r="F35" s="2"/>
      <c r="Q35" s="223"/>
    </row>
    <row r="36" customFormat="false" ht="11.25" hidden="false" customHeight="true" outlineLevel="0" collapsed="false">
      <c r="C36" s="11" t="s">
        <v>55</v>
      </c>
      <c r="D36" s="11" t="s">
        <v>56</v>
      </c>
      <c r="E36" s="48" t="n">
        <v>4</v>
      </c>
      <c r="F36" s="2"/>
      <c r="Q36" s="308"/>
    </row>
    <row r="37" customFormat="false" ht="11.25" hidden="false" customHeight="true" outlineLevel="0" collapsed="false">
      <c r="C37" s="11" t="s">
        <v>57</v>
      </c>
      <c r="D37" s="11" t="s">
        <v>58</v>
      </c>
      <c r="E37" s="48" t="n">
        <v>4</v>
      </c>
      <c r="F37" s="2"/>
    </row>
    <row r="38" customFormat="false" ht="11.25" hidden="false" customHeight="true" outlineLevel="0" collapsed="false">
      <c r="C38" s="11" t="s">
        <v>59</v>
      </c>
      <c r="D38" s="11" t="s">
        <v>60</v>
      </c>
      <c r="E38" s="48" t="n">
        <v>4</v>
      </c>
      <c r="F38" s="2"/>
    </row>
    <row r="39" customFormat="false" ht="11.25" hidden="false" customHeight="true" outlineLevel="0" collapsed="false">
      <c r="C39" s="11" t="s">
        <v>61</v>
      </c>
      <c r="D39" s="11" t="s">
        <v>62</v>
      </c>
      <c r="E39" s="48" t="n">
        <v>5</v>
      </c>
      <c r="F39" s="2"/>
    </row>
    <row r="40" customFormat="false" ht="11.25" hidden="false" customHeight="true" outlineLevel="0" collapsed="false">
      <c r="C40" s="11" t="s">
        <v>63</v>
      </c>
      <c r="D40" s="11" t="s">
        <v>64</v>
      </c>
      <c r="E40" s="48" t="n">
        <v>5</v>
      </c>
      <c r="F40" s="2"/>
    </row>
    <row r="41" customFormat="false" ht="11.25" hidden="false" customHeight="true" outlineLevel="0" collapsed="false">
      <c r="C41" s="11" t="s">
        <v>65</v>
      </c>
      <c r="D41" s="11" t="s">
        <v>66</v>
      </c>
      <c r="E41" s="48" t="n">
        <v>5</v>
      </c>
      <c r="F41" s="2"/>
    </row>
    <row r="42" customFormat="false" ht="11.25" hidden="false" customHeight="true" outlineLevel="0" collapsed="false">
      <c r="C42" s="11" t="s">
        <v>67</v>
      </c>
      <c r="D42" s="11" t="s">
        <v>68</v>
      </c>
      <c r="E42" s="48" t="n">
        <v>6</v>
      </c>
      <c r="F42" s="2"/>
    </row>
    <row r="43" customFormat="false" ht="11.25" hidden="false" customHeight="true" outlineLevel="0" collapsed="false">
      <c r="C43" s="11" t="s">
        <v>69</v>
      </c>
      <c r="D43" s="11" t="s">
        <v>70</v>
      </c>
      <c r="E43" s="48" t="n">
        <v>4</v>
      </c>
      <c r="F43" s="2"/>
    </row>
    <row r="44" customFormat="false" ht="11.25" hidden="false" customHeight="true" outlineLevel="0" collapsed="false">
      <c r="C44" s="11" t="s">
        <v>71</v>
      </c>
      <c r="D44" s="11" t="s">
        <v>72</v>
      </c>
      <c r="E44" s="48" t="n">
        <v>6</v>
      </c>
      <c r="F44" s="2"/>
    </row>
    <row r="45" customFormat="false" ht="11.25" hidden="false" customHeight="true" outlineLevel="0" collapsed="false">
      <c r="C45" s="11" t="s">
        <v>73</v>
      </c>
      <c r="D45" s="11" t="s">
        <v>74</v>
      </c>
      <c r="E45" s="48" t="n">
        <v>5</v>
      </c>
      <c r="F45" s="2"/>
    </row>
    <row r="46" customFormat="false" ht="11.25" hidden="false" customHeight="true" outlineLevel="0" collapsed="false">
      <c r="C46" s="11" t="s">
        <v>75</v>
      </c>
      <c r="D46" s="11" t="s">
        <v>76</v>
      </c>
      <c r="E46" s="48" t="n">
        <v>6</v>
      </c>
      <c r="F46" s="2"/>
    </row>
    <row r="47" customFormat="false" ht="11.25" hidden="false" customHeight="true" outlineLevel="0" collapsed="false">
      <c r="C47" s="11" t="s">
        <v>77</v>
      </c>
      <c r="D47" s="11" t="s">
        <v>78</v>
      </c>
      <c r="E47" s="48" t="n">
        <v>6</v>
      </c>
      <c r="F47" s="2"/>
    </row>
    <row r="48" customFormat="false" ht="11.25" hidden="false" customHeight="true" outlineLevel="0" collapsed="false">
      <c r="C48" s="11" t="s">
        <v>79</v>
      </c>
      <c r="D48" s="11" t="s">
        <v>80</v>
      </c>
      <c r="E48" s="48" t="n">
        <v>3</v>
      </c>
      <c r="F48" s="2"/>
    </row>
    <row r="49" customFormat="false" ht="11.25" hidden="false" customHeight="true" outlineLevel="0" collapsed="false">
      <c r="C49" s="11" t="s">
        <v>81</v>
      </c>
      <c r="D49" s="11" t="s">
        <v>82</v>
      </c>
      <c r="E49" s="48" t="n">
        <v>6</v>
      </c>
      <c r="F49" s="2"/>
      <c r="G49" s="9"/>
      <c r="H49" s="41"/>
      <c r="I49" s="41"/>
      <c r="J49" s="33"/>
      <c r="K49" s="33"/>
    </row>
    <row r="50" customFormat="false" ht="11.25" hidden="false" customHeight="true" outlineLevel="0" collapsed="false">
      <c r="C50" s="11" t="s">
        <v>83</v>
      </c>
      <c r="D50" s="11" t="s">
        <v>84</v>
      </c>
      <c r="E50" s="48" t="n">
        <v>3</v>
      </c>
      <c r="F50" s="2"/>
      <c r="G50" s="9"/>
      <c r="H50" s="33"/>
      <c r="I50" s="33"/>
      <c r="J50" s="33"/>
      <c r="K50" s="33"/>
    </row>
    <row r="51" customFormat="false" ht="11.25" hidden="false" customHeight="true" outlineLevel="0" collapsed="false">
      <c r="C51" s="11" t="s">
        <v>85</v>
      </c>
      <c r="D51" s="11" t="s">
        <v>86</v>
      </c>
      <c r="E51" s="48" t="n">
        <v>6</v>
      </c>
      <c r="F51" s="2"/>
      <c r="G51" s="9"/>
      <c r="H51" s="33"/>
      <c r="I51" s="33"/>
      <c r="J51" s="33"/>
      <c r="K51" s="33"/>
    </row>
    <row r="52" customFormat="false" ht="11.25" hidden="false" customHeight="true" outlineLevel="0" collapsed="false">
      <c r="C52" s="11" t="s">
        <v>87</v>
      </c>
      <c r="D52" s="11" t="s">
        <v>88</v>
      </c>
      <c r="E52" s="48" t="n">
        <v>6</v>
      </c>
      <c r="F52" s="2"/>
      <c r="G52" s="9"/>
      <c r="J52" s="33"/>
      <c r="K52" s="33"/>
    </row>
    <row r="53" customFormat="false" ht="11.25" hidden="false" customHeight="true" outlineLevel="0" collapsed="false">
      <c r="C53" s="11" t="s">
        <v>89</v>
      </c>
      <c r="D53" s="11" t="s">
        <v>90</v>
      </c>
      <c r="E53" s="48" t="n">
        <v>5</v>
      </c>
      <c r="F53" s="2"/>
      <c r="G53" s="9"/>
      <c r="J53" s="33"/>
      <c r="K53" s="33"/>
    </row>
    <row r="54" customFormat="false" ht="11.25" hidden="false" customHeight="true" outlineLevel="0" collapsed="false">
      <c r="C54" s="11" t="s">
        <v>91</v>
      </c>
      <c r="D54" s="11" t="s">
        <v>92</v>
      </c>
      <c r="E54" s="48" t="n">
        <v>6</v>
      </c>
      <c r="F54" s="2"/>
      <c r="G54" s="9"/>
      <c r="J54" s="33"/>
      <c r="K54" s="33"/>
    </row>
    <row r="55" customFormat="false" ht="11.25" hidden="false" customHeight="true" outlineLevel="0" collapsed="false">
      <c r="C55" s="11" t="s">
        <v>93</v>
      </c>
      <c r="D55" s="11" t="s">
        <v>94</v>
      </c>
      <c r="E55" s="48" t="n">
        <v>3</v>
      </c>
      <c r="F55" s="2"/>
      <c r="G55" s="9"/>
      <c r="H55" s="33"/>
      <c r="J55" s="33"/>
      <c r="K55" s="33"/>
    </row>
    <row r="56" customFormat="false" ht="11.25" hidden="false" customHeight="true" outlineLevel="0" collapsed="false">
      <c r="C56" s="11" t="s">
        <v>95</v>
      </c>
      <c r="D56" s="11" t="s">
        <v>96</v>
      </c>
      <c r="E56" s="48" t="n">
        <v>3</v>
      </c>
      <c r="F56" s="2"/>
      <c r="G56" s="9"/>
      <c r="H56" s="33"/>
      <c r="I56" s="83"/>
      <c r="J56" s="33"/>
      <c r="K56" s="33"/>
    </row>
    <row r="57" customFormat="false" ht="11.25" hidden="false" customHeight="true" outlineLevel="0" collapsed="false">
      <c r="C57" s="11" t="s">
        <v>97</v>
      </c>
      <c r="D57" s="11" t="s">
        <v>98</v>
      </c>
      <c r="E57" s="48" t="n">
        <v>3</v>
      </c>
      <c r="F57" s="2"/>
      <c r="G57" s="9"/>
      <c r="H57" s="33"/>
      <c r="I57" s="81"/>
      <c r="J57" s="33"/>
      <c r="K57" s="33"/>
    </row>
    <row r="58" customFormat="false" ht="11.25" hidden="false" customHeight="true" outlineLevel="0" collapsed="false">
      <c r="C58" s="11" t="s">
        <v>99</v>
      </c>
      <c r="D58" s="11" t="s">
        <v>100</v>
      </c>
      <c r="E58" s="48" t="n">
        <v>3</v>
      </c>
      <c r="F58" s="2"/>
      <c r="G58" s="9"/>
      <c r="H58" s="33"/>
      <c r="I58" s="33"/>
      <c r="J58" s="33"/>
      <c r="K58" s="33"/>
    </row>
    <row r="59" customFormat="false" ht="11.25" hidden="false" customHeight="true" outlineLevel="0" collapsed="false">
      <c r="C59" s="11" t="s">
        <v>101</v>
      </c>
      <c r="D59" s="11" t="s">
        <v>102</v>
      </c>
      <c r="E59" s="48" t="n">
        <v>3</v>
      </c>
      <c r="F59" s="2"/>
      <c r="G59" s="9"/>
    </row>
    <row r="60" customFormat="false" ht="11.25" hidden="false" customHeight="true" outlineLevel="0" collapsed="false">
      <c r="C60" s="11" t="s">
        <v>103</v>
      </c>
      <c r="D60" s="11" t="s">
        <v>104</v>
      </c>
      <c r="E60" s="48" t="n">
        <v>3</v>
      </c>
      <c r="F60" s="2"/>
      <c r="G60" s="9"/>
      <c r="H60" s="309"/>
      <c r="I60" s="16"/>
      <c r="J60" s="16"/>
      <c r="K60" s="16"/>
    </row>
    <row r="61" customFormat="false" ht="11.25" hidden="false" customHeight="true" outlineLevel="0" collapsed="false">
      <c r="C61" s="11" t="s">
        <v>105</v>
      </c>
      <c r="D61" s="11" t="s">
        <v>106</v>
      </c>
      <c r="E61" s="48" t="n">
        <v>2</v>
      </c>
      <c r="F61" s="2"/>
      <c r="G61" s="9"/>
      <c r="H61" s="310"/>
      <c r="I61" s="26"/>
      <c r="J61" s="26"/>
      <c r="K61" s="26"/>
      <c r="L61" s="28"/>
      <c r="M61" s="16"/>
      <c r="N61" s="10"/>
      <c r="O61" s="16"/>
      <c r="P61" s="176"/>
    </row>
    <row r="62" customFormat="false" ht="11.25" hidden="false" customHeight="true" outlineLevel="0" collapsed="false">
      <c r="C62" s="11" t="s">
        <v>107</v>
      </c>
      <c r="D62" s="11" t="s">
        <v>108</v>
      </c>
      <c r="E62" s="48" t="n">
        <v>2</v>
      </c>
      <c r="F62" s="2"/>
      <c r="G62" s="9"/>
      <c r="H62" s="310"/>
      <c r="I62" s="16"/>
      <c r="J62" s="16"/>
      <c r="K62" s="16"/>
      <c r="L62" s="16"/>
      <c r="M62" s="16"/>
      <c r="N62" s="16"/>
      <c r="O62" s="16"/>
      <c r="P62" s="16"/>
    </row>
    <row r="63" customFormat="false" ht="11.25" hidden="false" customHeight="true" outlineLevel="0" collapsed="false">
      <c r="C63" s="11" t="s">
        <v>109</v>
      </c>
      <c r="D63" s="11" t="s">
        <v>110</v>
      </c>
      <c r="E63" s="48" t="n">
        <v>3</v>
      </c>
      <c r="F63" s="2"/>
      <c r="G63" s="9"/>
      <c r="H63" s="310"/>
      <c r="I63" s="175"/>
      <c r="J63" s="175"/>
      <c r="K63" s="175"/>
      <c r="L63" s="28"/>
      <c r="M63" s="16"/>
      <c r="N63" s="10"/>
      <c r="O63" s="16"/>
      <c r="P63" s="176"/>
    </row>
    <row r="64" customFormat="false" ht="11.25" hidden="false" customHeight="true" outlineLevel="0" collapsed="false">
      <c r="C64" s="11" t="s">
        <v>111</v>
      </c>
      <c r="D64" s="11" t="s">
        <v>112</v>
      </c>
      <c r="E64" s="48" t="n">
        <v>3</v>
      </c>
      <c r="F64" s="2"/>
      <c r="G64" s="9"/>
      <c r="H64" s="310"/>
      <c r="I64" s="16"/>
      <c r="J64" s="16"/>
      <c r="K64" s="16"/>
      <c r="L64" s="16"/>
      <c r="M64" s="16"/>
      <c r="N64" s="16"/>
      <c r="O64" s="16"/>
      <c r="P64" s="16"/>
    </row>
    <row r="65" customFormat="false" ht="11.25" hidden="false" customHeight="true" outlineLevel="0" collapsed="false">
      <c r="C65" s="11" t="s">
        <v>113</v>
      </c>
      <c r="D65" s="11" t="s">
        <v>114</v>
      </c>
      <c r="E65" s="48" t="n">
        <v>2</v>
      </c>
      <c r="F65" s="2"/>
      <c r="G65" s="9"/>
      <c r="H65" s="310"/>
      <c r="I65" s="26"/>
      <c r="J65" s="26"/>
      <c r="K65" s="26"/>
      <c r="L65" s="28"/>
      <c r="M65" s="16"/>
      <c r="N65" s="10"/>
      <c r="O65" s="16"/>
      <c r="P65" s="176"/>
    </row>
    <row r="66" customFormat="false" ht="11.25" hidden="false" customHeight="true" outlineLevel="0" collapsed="false">
      <c r="C66" s="11" t="s">
        <v>115</v>
      </c>
      <c r="D66" s="11" t="s">
        <v>116</v>
      </c>
      <c r="E66" s="48" t="n">
        <v>2</v>
      </c>
      <c r="F66" s="2"/>
      <c r="G66" s="9"/>
      <c r="H66" s="33"/>
      <c r="I66" s="33"/>
      <c r="J66" s="33"/>
      <c r="K66" s="33"/>
    </row>
    <row r="67" customFormat="false" ht="11.25" hidden="false" customHeight="true" outlineLevel="0" collapsed="false">
      <c r="C67" s="11" t="s">
        <v>117</v>
      </c>
      <c r="D67" s="11" t="s">
        <v>118</v>
      </c>
      <c r="E67" s="48" t="n">
        <v>3</v>
      </c>
      <c r="F67" s="2"/>
      <c r="G67" s="9"/>
      <c r="H67" s="33"/>
      <c r="I67" s="33"/>
      <c r="J67" s="33"/>
      <c r="K67" s="33"/>
    </row>
    <row r="68" customFormat="false" ht="11.25" hidden="false" customHeight="true" outlineLevel="0" collapsed="false">
      <c r="C68" s="11" t="s">
        <v>119</v>
      </c>
      <c r="D68" s="11" t="s">
        <v>120</v>
      </c>
      <c r="E68" s="48" t="n">
        <v>3</v>
      </c>
      <c r="F68" s="2"/>
      <c r="G68" s="9"/>
      <c r="H68" s="33"/>
      <c r="I68" s="33"/>
      <c r="J68" s="33"/>
      <c r="K68" s="33"/>
    </row>
    <row r="69" customFormat="false" ht="11.25" hidden="false" customHeight="true" outlineLevel="0" collapsed="false">
      <c r="C69" s="11" t="s">
        <v>121</v>
      </c>
      <c r="D69" s="11" t="s">
        <v>122</v>
      </c>
      <c r="E69" s="48" t="n">
        <v>2</v>
      </c>
      <c r="F69" s="2"/>
      <c r="G69" s="9"/>
      <c r="H69" s="33"/>
      <c r="I69" s="33"/>
      <c r="J69" s="33"/>
      <c r="K69" s="33"/>
    </row>
    <row r="70" customFormat="false" ht="11.25" hidden="false" customHeight="true" outlineLevel="0" collapsed="false">
      <c r="C70" s="11" t="s">
        <v>123</v>
      </c>
      <c r="D70" s="11" t="s">
        <v>124</v>
      </c>
      <c r="E70" s="48" t="n">
        <v>2</v>
      </c>
      <c r="F70" s="2"/>
      <c r="G70" s="9"/>
    </row>
    <row r="71" customFormat="false" ht="11.25" hidden="false" customHeight="true" outlineLevel="0" collapsed="false">
      <c r="C71" s="11" t="s">
        <v>125</v>
      </c>
      <c r="D71" s="11" t="s">
        <v>126</v>
      </c>
      <c r="E71" s="48" t="n">
        <v>2</v>
      </c>
      <c r="F71" s="2"/>
      <c r="G71" s="9"/>
    </row>
    <row r="72" customFormat="false" ht="11.25" hidden="false" customHeight="true" outlineLevel="0" collapsed="false">
      <c r="C72" s="11" t="s">
        <v>127</v>
      </c>
      <c r="D72" s="11" t="s">
        <v>128</v>
      </c>
      <c r="E72" s="48" t="n">
        <v>2</v>
      </c>
      <c r="F72" s="2"/>
      <c r="G72" s="9"/>
    </row>
    <row r="73" customFormat="false" ht="11.25" hidden="false" customHeight="true" outlineLevel="0" collapsed="false">
      <c r="C73" s="11" t="s">
        <v>129</v>
      </c>
      <c r="D73" s="11" t="s">
        <v>130</v>
      </c>
      <c r="E73" s="48" t="n">
        <v>4</v>
      </c>
      <c r="F73" s="2"/>
      <c r="G73" s="9"/>
    </row>
    <row r="74" customFormat="false" ht="11.25" hidden="false" customHeight="true" outlineLevel="0" collapsed="false">
      <c r="C74" s="11" t="s">
        <v>131</v>
      </c>
      <c r="D74" s="11" t="s">
        <v>132</v>
      </c>
      <c r="E74" s="48" t="n">
        <v>3</v>
      </c>
      <c r="F74" s="2"/>
      <c r="G74" s="9"/>
    </row>
    <row r="75" customFormat="false" ht="11.25" hidden="false" customHeight="true" outlineLevel="0" collapsed="false">
      <c r="C75" s="11" t="s">
        <v>133</v>
      </c>
      <c r="D75" s="11" t="s">
        <v>134</v>
      </c>
      <c r="E75" s="48" t="n">
        <v>3</v>
      </c>
      <c r="F75" s="2"/>
      <c r="G75" s="9"/>
    </row>
    <row r="76" customFormat="false" ht="11.25" hidden="false" customHeight="true" outlineLevel="0" collapsed="false">
      <c r="C76" s="11" t="s">
        <v>135</v>
      </c>
      <c r="D76" s="11" t="s">
        <v>136</v>
      </c>
      <c r="E76" s="48" t="n">
        <v>2</v>
      </c>
      <c r="F76" s="2"/>
      <c r="G76" s="9"/>
    </row>
    <row r="77" customFormat="false" ht="11.25" hidden="false" customHeight="true" outlineLevel="0" collapsed="false">
      <c r="C77" s="11" t="s">
        <v>137</v>
      </c>
      <c r="D77" s="11" t="s">
        <v>138</v>
      </c>
      <c r="E77" s="48" t="n">
        <v>2</v>
      </c>
      <c r="F77" s="2"/>
      <c r="G77" s="9"/>
    </row>
    <row r="78" customFormat="false" ht="11.25" hidden="false" customHeight="true" outlineLevel="0" collapsed="false">
      <c r="C78" s="11" t="s">
        <v>139</v>
      </c>
      <c r="D78" s="11" t="s">
        <v>140</v>
      </c>
      <c r="E78" s="48" t="n">
        <v>2</v>
      </c>
      <c r="F78" s="2"/>
      <c r="G78" s="9"/>
    </row>
    <row r="79" customFormat="false" ht="11.25" hidden="false" customHeight="true" outlineLevel="0" collapsed="false">
      <c r="C79" s="11" t="s">
        <v>141</v>
      </c>
      <c r="D79" s="11" t="s">
        <v>142</v>
      </c>
      <c r="E79" s="48" t="n">
        <v>2</v>
      </c>
      <c r="F79" s="2"/>
      <c r="G79" s="9"/>
    </row>
    <row r="80" customFormat="false" ht="11.25" hidden="false" customHeight="true" outlineLevel="0" collapsed="false">
      <c r="C80" s="11" t="s">
        <v>143</v>
      </c>
      <c r="D80" s="11" t="s">
        <v>144</v>
      </c>
      <c r="E80" s="48" t="n">
        <v>3</v>
      </c>
      <c r="F80" s="2"/>
      <c r="G80" s="9"/>
    </row>
    <row r="81" customFormat="false" ht="11.25" hidden="false" customHeight="true" outlineLevel="0" collapsed="false">
      <c r="C81" s="11" t="s">
        <v>145</v>
      </c>
      <c r="D81" s="11" t="s">
        <v>146</v>
      </c>
      <c r="E81" s="48" t="n">
        <v>3</v>
      </c>
      <c r="F81" s="2"/>
      <c r="G81" s="9"/>
    </row>
    <row r="82" customFormat="false" ht="11.25" hidden="false" customHeight="true" outlineLevel="0" collapsed="false">
      <c r="C82" s="11" t="s">
        <v>147</v>
      </c>
      <c r="D82" s="11" t="s">
        <v>148</v>
      </c>
      <c r="E82" s="48" t="n">
        <v>3</v>
      </c>
      <c r="F82" s="2"/>
      <c r="G82" s="9"/>
    </row>
    <row r="83" customFormat="false" ht="11.25" hidden="false" customHeight="true" outlineLevel="0" collapsed="false">
      <c r="C83" s="11" t="s">
        <v>149</v>
      </c>
      <c r="D83" s="11" t="s">
        <v>150</v>
      </c>
      <c r="E83" s="48" t="n">
        <v>4</v>
      </c>
      <c r="F83" s="2"/>
      <c r="G83" s="9"/>
    </row>
    <row r="84" customFormat="false" ht="11.25" hidden="false" customHeight="true" outlineLevel="0" collapsed="false">
      <c r="C84" s="21" t="s">
        <v>151</v>
      </c>
      <c r="D84" s="21" t="s">
        <v>152</v>
      </c>
      <c r="E84" s="48" t="n">
        <v>4</v>
      </c>
      <c r="F84" s="2"/>
      <c r="G84" s="9"/>
    </row>
    <row r="85" customFormat="false" ht="11.25" hidden="false" customHeight="true" outlineLevel="0" collapsed="false">
      <c r="C85" s="11" t="s">
        <v>153</v>
      </c>
      <c r="D85" s="11" t="s">
        <v>154</v>
      </c>
      <c r="E85" s="48" t="n">
        <v>3</v>
      </c>
      <c r="F85" s="2"/>
      <c r="G85" s="9"/>
    </row>
    <row r="86" customFormat="false" ht="11.25" hidden="false" customHeight="true" outlineLevel="0" collapsed="false">
      <c r="C86" s="11" t="s">
        <v>155</v>
      </c>
      <c r="D86" s="11" t="s">
        <v>156</v>
      </c>
      <c r="E86" s="48" t="n">
        <v>6</v>
      </c>
      <c r="F86" s="2"/>
      <c r="G86" s="9"/>
    </row>
    <row r="87" customFormat="false" ht="11.25" hidden="false" customHeight="true" outlineLevel="0" collapsed="false">
      <c r="C87" s="11" t="s">
        <v>157</v>
      </c>
      <c r="D87" s="11" t="s">
        <v>158</v>
      </c>
      <c r="E87" s="48" t="n">
        <v>5</v>
      </c>
      <c r="F87" s="2"/>
      <c r="G87" s="9"/>
    </row>
    <row r="88" customFormat="false" ht="11.25" hidden="false" customHeight="true" outlineLevel="0" collapsed="false">
      <c r="C88" s="11" t="s">
        <v>159</v>
      </c>
      <c r="D88" s="11" t="s">
        <v>160</v>
      </c>
      <c r="E88" s="48" t="n">
        <v>5</v>
      </c>
      <c r="F88" s="2"/>
      <c r="G88" s="9"/>
    </row>
    <row r="89" customFormat="false" ht="11.25" hidden="false" customHeight="true" outlineLevel="0" collapsed="false">
      <c r="C89" s="11" t="s">
        <v>161</v>
      </c>
      <c r="D89" s="11" t="s">
        <v>162</v>
      </c>
      <c r="E89" s="48" t="n">
        <v>5</v>
      </c>
      <c r="F89" s="2"/>
      <c r="G89" s="9"/>
    </row>
    <row r="90" customFormat="false" ht="11.25" hidden="false" customHeight="true" outlineLevel="0" collapsed="false">
      <c r="C90" s="11" t="s">
        <v>163</v>
      </c>
      <c r="D90" s="11" t="s">
        <v>164</v>
      </c>
      <c r="E90" s="48" t="n">
        <v>5</v>
      </c>
      <c r="F90" s="2"/>
      <c r="G90" s="9"/>
    </row>
    <row r="91" customFormat="false" ht="11.25" hidden="false" customHeight="true" outlineLevel="0" collapsed="false">
      <c r="C91" s="11" t="s">
        <v>165</v>
      </c>
      <c r="D91" s="11" t="s">
        <v>166</v>
      </c>
      <c r="E91" s="48" t="n">
        <v>6</v>
      </c>
      <c r="F91" s="2"/>
      <c r="G91" s="9"/>
    </row>
    <row r="92" customFormat="false" ht="11.25" hidden="false" customHeight="true" outlineLevel="0" collapsed="false">
      <c r="C92" s="11" t="s">
        <v>167</v>
      </c>
      <c r="D92" s="11" t="s">
        <v>168</v>
      </c>
      <c r="E92" s="48" t="n">
        <v>3</v>
      </c>
      <c r="F92" s="2"/>
      <c r="G92" s="9"/>
    </row>
    <row r="93" customFormat="false" ht="11.25" hidden="false" customHeight="true" outlineLevel="0" collapsed="false">
      <c r="C93" s="11" t="s">
        <v>169</v>
      </c>
      <c r="D93" s="11" t="s">
        <v>170</v>
      </c>
      <c r="E93" s="48" t="n">
        <v>5</v>
      </c>
      <c r="F93" s="2"/>
      <c r="G93" s="9"/>
    </row>
    <row r="94" customFormat="false" ht="11.25" hidden="false" customHeight="true" outlineLevel="0" collapsed="false">
      <c r="C94" s="11" t="s">
        <v>171</v>
      </c>
      <c r="D94" s="11" t="s">
        <v>172</v>
      </c>
      <c r="E94" s="48" t="n">
        <v>3</v>
      </c>
      <c r="F94" s="2"/>
      <c r="G94" s="9"/>
    </row>
    <row r="95" customFormat="false" ht="11.25" hidden="false" customHeight="true" outlineLevel="0" collapsed="false">
      <c r="C95" s="11" t="s">
        <v>173</v>
      </c>
      <c r="D95" s="11" t="s">
        <v>174</v>
      </c>
      <c r="E95" s="48" t="n">
        <v>6</v>
      </c>
      <c r="F95" s="2"/>
      <c r="G95" s="9"/>
    </row>
    <row r="96" customFormat="false" ht="11.25" hidden="false" customHeight="true" outlineLevel="0" collapsed="false">
      <c r="C96" s="11" t="s">
        <v>175</v>
      </c>
      <c r="D96" s="11" t="s">
        <v>176</v>
      </c>
      <c r="E96" s="48" t="n">
        <v>5</v>
      </c>
      <c r="F96" s="2"/>
      <c r="G96" s="9"/>
    </row>
    <row r="97" customFormat="false" ht="11.25" hidden="false" customHeight="true" outlineLevel="0" collapsed="false">
      <c r="C97" s="11" t="s">
        <v>177</v>
      </c>
      <c r="D97" s="11" t="s">
        <v>178</v>
      </c>
      <c r="E97" s="48" t="n">
        <v>4</v>
      </c>
      <c r="F97" s="2"/>
      <c r="G97" s="9"/>
    </row>
    <row r="98" customFormat="false" ht="11.25" hidden="false" customHeight="true" outlineLevel="0" collapsed="false">
      <c r="C98" s="11" t="s">
        <v>179</v>
      </c>
      <c r="D98" s="11" t="s">
        <v>180</v>
      </c>
      <c r="E98" s="48" t="n">
        <v>4</v>
      </c>
      <c r="F98" s="2"/>
      <c r="G98" s="9"/>
    </row>
    <row r="99" customFormat="false" ht="11.25" hidden="false" customHeight="true" outlineLevel="0" collapsed="false">
      <c r="C99" s="11" t="s">
        <v>181</v>
      </c>
      <c r="D99" s="11" t="s">
        <v>182</v>
      </c>
      <c r="E99" s="48" t="n">
        <v>5</v>
      </c>
      <c r="F99" s="2"/>
      <c r="G99" s="9"/>
    </row>
    <row r="100" customFormat="false" ht="11.25" hidden="false" customHeight="true" outlineLevel="0" collapsed="false">
      <c r="C100" s="11" t="s">
        <v>183</v>
      </c>
      <c r="D100" s="11" t="s">
        <v>184</v>
      </c>
      <c r="E100" s="48" t="n">
        <v>6</v>
      </c>
      <c r="F100" s="2"/>
      <c r="G100" s="9"/>
    </row>
    <row r="101" customFormat="false" ht="11.25" hidden="false" customHeight="true" outlineLevel="0" collapsed="false">
      <c r="C101" s="11" t="s">
        <v>185</v>
      </c>
      <c r="D101" s="11" t="s">
        <v>186</v>
      </c>
      <c r="E101" s="48" t="n">
        <v>5</v>
      </c>
      <c r="F101" s="2"/>
      <c r="G101" s="9"/>
    </row>
    <row r="102" customFormat="false" ht="11.25" hidden="false" customHeight="true" outlineLevel="0" collapsed="false">
      <c r="C102" s="11" t="s">
        <v>187</v>
      </c>
      <c r="D102" s="11" t="s">
        <v>188</v>
      </c>
      <c r="E102" s="48" t="n">
        <v>6</v>
      </c>
      <c r="F102" s="2"/>
      <c r="G102" s="9"/>
    </row>
    <row r="103" customFormat="false" ht="11.25" hidden="false" customHeight="true" outlineLevel="0" collapsed="false">
      <c r="C103" s="11" t="s">
        <v>189</v>
      </c>
      <c r="D103" s="11" t="s">
        <v>190</v>
      </c>
      <c r="E103" s="48" t="n">
        <v>5</v>
      </c>
      <c r="F103" s="2"/>
      <c r="G103" s="9"/>
    </row>
    <row r="104" customFormat="false" ht="11.25" hidden="false" customHeight="true" outlineLevel="0" collapsed="false">
      <c r="C104" s="11" t="s">
        <v>191</v>
      </c>
      <c r="D104" s="11" t="s">
        <v>192</v>
      </c>
      <c r="E104" s="48" t="n">
        <v>5</v>
      </c>
      <c r="F104" s="2"/>
      <c r="G104" s="9"/>
    </row>
    <row r="105" customFormat="false" ht="11.25" hidden="false" customHeight="true" outlineLevel="0" collapsed="false">
      <c r="C105" s="11" t="s">
        <v>193</v>
      </c>
      <c r="D105" s="11" t="s">
        <v>194</v>
      </c>
      <c r="E105" s="48" t="n">
        <v>6</v>
      </c>
      <c r="F105" s="2"/>
      <c r="G105" s="9"/>
    </row>
    <row r="106" customFormat="false" ht="11.25" hidden="false" customHeight="true" outlineLevel="0" collapsed="false">
      <c r="C106" s="11" t="s">
        <v>195</v>
      </c>
      <c r="D106" s="11" t="s">
        <v>196</v>
      </c>
      <c r="E106" s="48" t="n">
        <v>5</v>
      </c>
      <c r="F106" s="2"/>
      <c r="G106" s="9"/>
    </row>
    <row r="107" customFormat="false" ht="11.25" hidden="false" customHeight="true" outlineLevel="0" collapsed="false">
      <c r="C107" s="11" t="s">
        <v>197</v>
      </c>
      <c r="D107" s="11" t="s">
        <v>198</v>
      </c>
      <c r="E107" s="48" t="n">
        <v>6</v>
      </c>
      <c r="F107" s="2"/>
      <c r="G107" s="9"/>
    </row>
    <row r="108" customFormat="false" ht="11.25" hidden="false" customHeight="true" outlineLevel="0" collapsed="false">
      <c r="C108" s="11" t="s">
        <v>2965</v>
      </c>
      <c r="D108" s="11" t="s">
        <v>3216</v>
      </c>
      <c r="E108" s="48" t="s">
        <v>2690</v>
      </c>
      <c r="F108" s="2"/>
      <c r="G108" s="9"/>
    </row>
    <row r="109" customFormat="false" ht="11.25" hidden="false" customHeight="true" outlineLevel="0" collapsed="false">
      <c r="C109" s="11" t="s">
        <v>1023</v>
      </c>
      <c r="D109" s="11" t="s">
        <v>1024</v>
      </c>
      <c r="E109" s="48" t="n">
        <v>4</v>
      </c>
      <c r="F109" s="2"/>
      <c r="G109" s="9"/>
    </row>
    <row r="110" customFormat="false" ht="11.25" hidden="false" customHeight="true" outlineLevel="0" collapsed="false">
      <c r="C110" s="11" t="s">
        <v>1025</v>
      </c>
      <c r="D110" s="11" t="s">
        <v>1026</v>
      </c>
      <c r="E110" s="48" t="n">
        <v>3</v>
      </c>
      <c r="F110" s="2"/>
      <c r="G110" s="9"/>
    </row>
    <row r="111" customFormat="false" ht="11.25" hidden="false" customHeight="true" outlineLevel="0" collapsed="false">
      <c r="C111" s="11" t="s">
        <v>1027</v>
      </c>
      <c r="D111" s="11" t="s">
        <v>1028</v>
      </c>
      <c r="E111" s="48" t="n">
        <v>3</v>
      </c>
      <c r="F111" s="2"/>
      <c r="G111" s="9"/>
    </row>
    <row r="112" customFormat="false" ht="11.25" hidden="false" customHeight="true" outlineLevel="0" collapsed="false">
      <c r="C112" s="11" t="s">
        <v>1029</v>
      </c>
      <c r="D112" s="11" t="s">
        <v>1030</v>
      </c>
      <c r="E112" s="48" t="n">
        <v>5</v>
      </c>
      <c r="F112" s="2"/>
      <c r="G112" s="9"/>
    </row>
    <row r="113" customFormat="false" ht="11.25" hidden="false" customHeight="true" outlineLevel="0" collapsed="false">
      <c r="C113" s="11" t="s">
        <v>1031</v>
      </c>
      <c r="D113" s="11" t="s">
        <v>1032</v>
      </c>
      <c r="E113" s="48" t="n">
        <v>3</v>
      </c>
      <c r="F113" s="2"/>
      <c r="G113" s="9"/>
    </row>
    <row r="114" customFormat="false" ht="11.25" hidden="false" customHeight="true" outlineLevel="0" collapsed="false">
      <c r="C114" s="11" t="s">
        <v>1033</v>
      </c>
      <c r="D114" s="11" t="s">
        <v>1034</v>
      </c>
      <c r="E114" s="48" t="n">
        <v>3</v>
      </c>
      <c r="F114" s="2"/>
      <c r="G114" s="9"/>
    </row>
    <row r="115" customFormat="false" ht="11.25" hidden="false" customHeight="true" outlineLevel="0" collapsed="false">
      <c r="C115" s="11" t="s">
        <v>1035</v>
      </c>
      <c r="D115" s="11" t="s">
        <v>1036</v>
      </c>
      <c r="E115" s="48" t="n">
        <v>3</v>
      </c>
      <c r="F115" s="2"/>
      <c r="G115" s="9"/>
    </row>
    <row r="116" customFormat="false" ht="11.25" hidden="false" customHeight="true" outlineLevel="0" collapsed="false">
      <c r="C116" s="11" t="s">
        <v>1037</v>
      </c>
      <c r="D116" s="11" t="s">
        <v>1038</v>
      </c>
      <c r="E116" s="48" t="n">
        <v>3</v>
      </c>
      <c r="F116" s="2"/>
      <c r="G116" s="9"/>
    </row>
    <row r="117" customFormat="false" ht="11.25" hidden="false" customHeight="true" outlineLevel="0" collapsed="false">
      <c r="C117" s="11" t="s">
        <v>1039</v>
      </c>
      <c r="D117" s="11" t="s">
        <v>1040</v>
      </c>
      <c r="E117" s="48" t="n">
        <v>4</v>
      </c>
      <c r="F117" s="2"/>
      <c r="G117" s="9"/>
    </row>
    <row r="118" customFormat="false" ht="11.25" hidden="false" customHeight="true" outlineLevel="0" collapsed="false">
      <c r="C118" s="11" t="s">
        <v>1041</v>
      </c>
      <c r="D118" s="11" t="s">
        <v>1042</v>
      </c>
      <c r="E118" s="48" t="n">
        <v>6</v>
      </c>
      <c r="F118" s="2"/>
      <c r="G118" s="9"/>
    </row>
    <row r="119" customFormat="false" ht="11.25" hidden="false" customHeight="true" outlineLevel="0" collapsed="false">
      <c r="C119" s="11" t="s">
        <v>1043</v>
      </c>
      <c r="D119" s="11" t="s">
        <v>1044</v>
      </c>
      <c r="E119" s="48" t="n">
        <v>3</v>
      </c>
      <c r="F119" s="2"/>
      <c r="G119" s="9"/>
    </row>
    <row r="120" customFormat="false" ht="11.25" hidden="false" customHeight="true" outlineLevel="0" collapsed="false">
      <c r="C120" s="11" t="s">
        <v>1045</v>
      </c>
      <c r="D120" s="11" t="s">
        <v>1046</v>
      </c>
      <c r="E120" s="48" t="n">
        <v>3</v>
      </c>
      <c r="F120" s="2"/>
      <c r="G120" s="9"/>
    </row>
    <row r="121" customFormat="false" ht="11.25" hidden="false" customHeight="true" outlineLevel="0" collapsed="false">
      <c r="C121" s="11" t="s">
        <v>1047</v>
      </c>
      <c r="D121" s="11" t="s">
        <v>1048</v>
      </c>
      <c r="E121" s="48" t="n">
        <v>3</v>
      </c>
      <c r="F121" s="2"/>
      <c r="G121" s="9"/>
    </row>
    <row r="122" customFormat="false" ht="11.25" hidden="false" customHeight="true" outlineLevel="0" collapsed="false">
      <c r="C122" s="11" t="s">
        <v>1049</v>
      </c>
      <c r="D122" s="11" t="s">
        <v>1050</v>
      </c>
      <c r="E122" s="48" t="n">
        <v>3</v>
      </c>
      <c r="F122" s="2"/>
      <c r="G122" s="9"/>
    </row>
    <row r="123" customFormat="false" ht="11.25" hidden="false" customHeight="true" outlineLevel="0" collapsed="false">
      <c r="C123" s="11" t="s">
        <v>1051</v>
      </c>
      <c r="D123" s="11" t="s">
        <v>1052</v>
      </c>
      <c r="E123" s="48" t="n">
        <v>3</v>
      </c>
      <c r="F123" s="2"/>
      <c r="G123" s="9"/>
    </row>
    <row r="124" customFormat="false" ht="11.25" hidden="false" customHeight="true" outlineLevel="0" collapsed="false">
      <c r="C124" s="11" t="s">
        <v>1053</v>
      </c>
      <c r="D124" s="11" t="s">
        <v>1054</v>
      </c>
      <c r="E124" s="48" t="n">
        <v>3</v>
      </c>
      <c r="F124" s="2"/>
      <c r="G124" s="9"/>
    </row>
    <row r="125" customFormat="false" ht="11.25" hidden="false" customHeight="true" outlineLevel="0" collapsed="false">
      <c r="C125" s="11" t="s">
        <v>1055</v>
      </c>
      <c r="D125" s="11" t="s">
        <v>1056</v>
      </c>
      <c r="E125" s="48" t="n">
        <v>3</v>
      </c>
      <c r="F125" s="2"/>
      <c r="G125" s="9"/>
    </row>
    <row r="126" customFormat="false" ht="11.25" hidden="false" customHeight="true" outlineLevel="0" collapsed="false">
      <c r="C126" s="11" t="s">
        <v>1057</v>
      </c>
      <c r="D126" s="11" t="s">
        <v>1058</v>
      </c>
      <c r="E126" s="48" t="n">
        <v>3</v>
      </c>
      <c r="F126" s="2"/>
      <c r="G126" s="9"/>
    </row>
    <row r="127" customFormat="false" ht="11.25" hidden="false" customHeight="true" outlineLevel="0" collapsed="false">
      <c r="C127" s="11" t="s">
        <v>1059</v>
      </c>
      <c r="D127" s="11" t="s">
        <v>1060</v>
      </c>
      <c r="E127" s="48" t="n">
        <v>3</v>
      </c>
      <c r="F127" s="2"/>
      <c r="G127" s="9"/>
    </row>
    <row r="128" customFormat="false" ht="11.25" hidden="false" customHeight="true" outlineLevel="0" collapsed="false">
      <c r="C128" s="11" t="s">
        <v>1061</v>
      </c>
      <c r="D128" s="11" t="s">
        <v>1062</v>
      </c>
      <c r="E128" s="48" t="n">
        <v>4</v>
      </c>
      <c r="F128" s="2"/>
      <c r="G128" s="9"/>
    </row>
    <row r="129" customFormat="false" ht="11.25" hidden="false" customHeight="true" outlineLevel="0" collapsed="false">
      <c r="C129" s="11" t="s">
        <v>1063</v>
      </c>
      <c r="D129" s="11" t="s">
        <v>1064</v>
      </c>
      <c r="E129" s="48" t="n">
        <v>3</v>
      </c>
      <c r="F129" s="2"/>
      <c r="G129" s="9"/>
    </row>
    <row r="130" customFormat="false" ht="11.25" hidden="false" customHeight="true" outlineLevel="0" collapsed="false">
      <c r="C130" s="11" t="s">
        <v>1065</v>
      </c>
      <c r="D130" s="11" t="s">
        <v>1066</v>
      </c>
      <c r="E130" s="48" t="n">
        <v>3</v>
      </c>
      <c r="F130" s="2"/>
      <c r="G130" s="9"/>
    </row>
    <row r="131" customFormat="false" ht="11.25" hidden="false" customHeight="true" outlineLevel="0" collapsed="false">
      <c r="C131" s="11" t="s">
        <v>1067</v>
      </c>
      <c r="D131" s="11" t="s">
        <v>1068</v>
      </c>
      <c r="E131" s="48" t="n">
        <v>3</v>
      </c>
      <c r="F131" s="2"/>
      <c r="G131" s="9"/>
    </row>
    <row r="132" customFormat="false" ht="11.25" hidden="false" customHeight="true" outlineLevel="0" collapsed="false">
      <c r="C132" s="11" t="s">
        <v>1069</v>
      </c>
      <c r="D132" s="11" t="s">
        <v>1070</v>
      </c>
      <c r="E132" s="48" t="n">
        <v>3</v>
      </c>
      <c r="F132" s="2"/>
      <c r="G132" s="9"/>
    </row>
    <row r="133" customFormat="false" ht="11.25" hidden="false" customHeight="true" outlineLevel="0" collapsed="false">
      <c r="C133" s="11" t="s">
        <v>1071</v>
      </c>
      <c r="D133" s="11" t="s">
        <v>1072</v>
      </c>
      <c r="E133" s="48" t="n">
        <v>3</v>
      </c>
      <c r="F133" s="2"/>
      <c r="G133" s="9"/>
    </row>
    <row r="134" customFormat="false" ht="11.25" hidden="false" customHeight="true" outlineLevel="0" collapsed="false">
      <c r="C134" s="11" t="s">
        <v>1073</v>
      </c>
      <c r="D134" s="11" t="s">
        <v>1074</v>
      </c>
      <c r="E134" s="48" t="n">
        <v>3</v>
      </c>
      <c r="F134" s="2"/>
      <c r="G134" s="9"/>
    </row>
    <row r="135" customFormat="false" ht="11.25" hidden="false" customHeight="true" outlineLevel="0" collapsed="false">
      <c r="C135" s="11" t="s">
        <v>1075</v>
      </c>
      <c r="D135" s="11" t="s">
        <v>1076</v>
      </c>
      <c r="E135" s="48" t="n">
        <v>3</v>
      </c>
      <c r="F135" s="2"/>
      <c r="G135" s="9"/>
    </row>
    <row r="136" customFormat="false" ht="11.25" hidden="false" customHeight="true" outlineLevel="0" collapsed="false">
      <c r="C136" s="11" t="s">
        <v>1077</v>
      </c>
      <c r="D136" s="11" t="s">
        <v>1078</v>
      </c>
      <c r="E136" s="48" t="n">
        <v>3</v>
      </c>
      <c r="F136" s="2"/>
      <c r="G136" s="9"/>
    </row>
    <row r="137" customFormat="false" ht="11.25" hidden="false" customHeight="true" outlineLevel="0" collapsed="false">
      <c r="C137" s="11" t="s">
        <v>1079</v>
      </c>
      <c r="D137" s="11" t="s">
        <v>1080</v>
      </c>
      <c r="E137" s="48" t="n">
        <v>3</v>
      </c>
      <c r="F137" s="2"/>
      <c r="G137" s="9"/>
    </row>
    <row r="138" customFormat="false" ht="11.25" hidden="false" customHeight="true" outlineLevel="0" collapsed="false">
      <c r="C138" s="11" t="s">
        <v>1081</v>
      </c>
      <c r="D138" s="11" t="s">
        <v>1082</v>
      </c>
      <c r="E138" s="48" t="n">
        <v>3</v>
      </c>
      <c r="F138" s="2"/>
      <c r="G138" s="9"/>
    </row>
    <row r="139" customFormat="false" ht="11.25" hidden="false" customHeight="true" outlineLevel="0" collapsed="false">
      <c r="C139" s="11" t="s">
        <v>1083</v>
      </c>
      <c r="D139" s="11" t="s">
        <v>1084</v>
      </c>
      <c r="E139" s="48" t="n">
        <v>3</v>
      </c>
      <c r="F139" s="2"/>
      <c r="G139" s="9"/>
    </row>
    <row r="140" customFormat="false" ht="11.25" hidden="false" customHeight="true" outlineLevel="0" collapsed="false">
      <c r="C140" s="11" t="s">
        <v>1085</v>
      </c>
      <c r="D140" s="11" t="s">
        <v>1086</v>
      </c>
      <c r="E140" s="48" t="n">
        <v>2</v>
      </c>
      <c r="F140" s="2"/>
      <c r="G140" s="9"/>
    </row>
    <row r="141" customFormat="false" ht="11.25" hidden="false" customHeight="true" outlineLevel="0" collapsed="false">
      <c r="C141" s="11" t="s">
        <v>1087</v>
      </c>
      <c r="D141" s="11" t="s">
        <v>1088</v>
      </c>
      <c r="E141" s="48" t="n">
        <v>3</v>
      </c>
      <c r="F141" s="2"/>
      <c r="G141" s="9"/>
    </row>
    <row r="142" customFormat="false" ht="11.25" hidden="false" customHeight="true" outlineLevel="0" collapsed="false">
      <c r="C142" s="11" t="s">
        <v>1089</v>
      </c>
      <c r="D142" s="11" t="s">
        <v>1090</v>
      </c>
      <c r="E142" s="48" t="n">
        <v>3</v>
      </c>
      <c r="F142" s="2"/>
      <c r="G142" s="9"/>
    </row>
    <row r="143" customFormat="false" ht="11.25" hidden="false" customHeight="true" outlineLevel="0" collapsed="false">
      <c r="C143" s="11" t="s">
        <v>1091</v>
      </c>
      <c r="D143" s="11" t="s">
        <v>1092</v>
      </c>
      <c r="E143" s="48" t="n">
        <v>3</v>
      </c>
      <c r="F143" s="2"/>
      <c r="G143" s="9"/>
    </row>
    <row r="144" customFormat="false" ht="11.25" hidden="false" customHeight="true" outlineLevel="0" collapsed="false">
      <c r="C144" s="11" t="s">
        <v>1093</v>
      </c>
      <c r="D144" s="11" t="s">
        <v>1094</v>
      </c>
      <c r="E144" s="48" t="n">
        <v>2</v>
      </c>
      <c r="F144" s="2"/>
      <c r="G144" s="9"/>
    </row>
    <row r="145" customFormat="false" ht="11.25" hidden="false" customHeight="true" outlineLevel="0" collapsed="false">
      <c r="C145" s="11" t="s">
        <v>1095</v>
      </c>
      <c r="D145" s="11" t="s">
        <v>1096</v>
      </c>
      <c r="E145" s="48" t="n">
        <v>3</v>
      </c>
      <c r="F145" s="2"/>
      <c r="G145" s="9"/>
    </row>
    <row r="146" customFormat="false" ht="11.25" hidden="false" customHeight="true" outlineLevel="0" collapsed="false">
      <c r="C146" s="11" t="s">
        <v>1097</v>
      </c>
      <c r="D146" s="11" t="s">
        <v>1098</v>
      </c>
      <c r="E146" s="48" t="n">
        <v>3</v>
      </c>
      <c r="F146" s="2"/>
      <c r="G146" s="9"/>
    </row>
    <row r="147" customFormat="false" ht="11.25" hidden="false" customHeight="true" outlineLevel="0" collapsed="false">
      <c r="C147" s="11" t="s">
        <v>1099</v>
      </c>
      <c r="D147" s="11" t="s">
        <v>1100</v>
      </c>
      <c r="E147" s="48" t="n">
        <v>3</v>
      </c>
      <c r="F147" s="2"/>
      <c r="G147" s="9"/>
    </row>
    <row r="148" customFormat="false" ht="11.25" hidden="false" customHeight="true" outlineLevel="0" collapsed="false">
      <c r="C148" s="11" t="s">
        <v>1101</v>
      </c>
      <c r="D148" s="11" t="s">
        <v>1102</v>
      </c>
      <c r="E148" s="48" t="n">
        <v>3</v>
      </c>
      <c r="F148" s="2"/>
      <c r="G148" s="9"/>
    </row>
    <row r="149" customFormat="false" ht="11.25" hidden="false" customHeight="true" outlineLevel="0" collapsed="false">
      <c r="C149" s="11" t="s">
        <v>1103</v>
      </c>
      <c r="D149" s="11" t="s">
        <v>1104</v>
      </c>
      <c r="E149" s="48" t="n">
        <v>3</v>
      </c>
      <c r="G149" s="9"/>
    </row>
    <row r="150" customFormat="false" ht="11.25" hidden="false" customHeight="true" outlineLevel="0" collapsed="false">
      <c r="C150" s="11" t="s">
        <v>1105</v>
      </c>
      <c r="D150" s="11" t="s">
        <v>1106</v>
      </c>
      <c r="E150" s="48" t="n">
        <v>3</v>
      </c>
      <c r="G150" s="9"/>
    </row>
    <row r="151" customFormat="false" ht="11.25" hidden="false" customHeight="true" outlineLevel="0" collapsed="false">
      <c r="C151" s="11" t="s">
        <v>1107</v>
      </c>
      <c r="D151" s="11" t="s">
        <v>1108</v>
      </c>
      <c r="E151" s="48" t="n">
        <v>2</v>
      </c>
      <c r="G151" s="9"/>
    </row>
    <row r="152" customFormat="false" ht="11.25" hidden="false" customHeight="true" outlineLevel="0" collapsed="false">
      <c r="C152" s="11" t="s">
        <v>1109</v>
      </c>
      <c r="D152" s="11" t="s">
        <v>1110</v>
      </c>
      <c r="E152" s="48" t="n">
        <v>3</v>
      </c>
      <c r="G152" s="9"/>
    </row>
    <row r="153" customFormat="false" ht="11.25" hidden="false" customHeight="true" outlineLevel="0" collapsed="false">
      <c r="C153" s="11" t="s">
        <v>1111</v>
      </c>
      <c r="D153" s="11" t="s">
        <v>1112</v>
      </c>
      <c r="E153" s="48" t="n">
        <v>3</v>
      </c>
      <c r="G153" s="9"/>
    </row>
    <row r="154" customFormat="false" ht="11.25" hidden="false" customHeight="true" outlineLevel="0" collapsed="false">
      <c r="C154" s="11" t="s">
        <v>1113</v>
      </c>
      <c r="D154" s="11" t="s">
        <v>1114</v>
      </c>
      <c r="E154" s="48" t="n">
        <v>3</v>
      </c>
      <c r="G154" s="9"/>
    </row>
    <row r="155" customFormat="false" ht="11.25" hidden="false" customHeight="true" outlineLevel="0" collapsed="false">
      <c r="C155" s="11" t="s">
        <v>1115</v>
      </c>
      <c r="D155" s="11" t="s">
        <v>1116</v>
      </c>
      <c r="E155" s="48" t="n">
        <v>3</v>
      </c>
      <c r="G155" s="9"/>
    </row>
    <row r="156" customFormat="false" ht="11.25" hidden="false" customHeight="true" outlineLevel="0" collapsed="false">
      <c r="C156" s="11" t="s">
        <v>1117</v>
      </c>
      <c r="D156" s="11" t="s">
        <v>1118</v>
      </c>
      <c r="E156" s="48" t="n">
        <v>3</v>
      </c>
      <c r="G156" s="9"/>
    </row>
    <row r="157" customFormat="false" ht="11.25" hidden="false" customHeight="true" outlineLevel="0" collapsed="false">
      <c r="C157" s="11" t="s">
        <v>1119</v>
      </c>
      <c r="D157" s="11" t="s">
        <v>1120</v>
      </c>
      <c r="E157" s="48" t="n">
        <v>3</v>
      </c>
      <c r="G157" s="9"/>
    </row>
    <row r="158" customFormat="false" ht="11.25" hidden="false" customHeight="true" outlineLevel="0" collapsed="false">
      <c r="C158" s="11" t="s">
        <v>1121</v>
      </c>
      <c r="D158" s="11" t="s">
        <v>1122</v>
      </c>
      <c r="E158" s="48" t="n">
        <v>3</v>
      </c>
      <c r="G158" s="9"/>
    </row>
    <row r="159" customFormat="false" ht="11.25" hidden="false" customHeight="true" outlineLevel="0" collapsed="false">
      <c r="C159" s="11" t="s">
        <v>1123</v>
      </c>
      <c r="D159" s="11" t="s">
        <v>1124</v>
      </c>
      <c r="E159" s="48" t="n">
        <v>3</v>
      </c>
      <c r="G159" s="9"/>
    </row>
    <row r="160" customFormat="false" ht="11.25" hidden="false" customHeight="true" outlineLevel="0" collapsed="false">
      <c r="C160" s="11" t="s">
        <v>1125</v>
      </c>
      <c r="D160" s="11" t="s">
        <v>1126</v>
      </c>
      <c r="E160" s="48" t="n">
        <v>3</v>
      </c>
      <c r="G160" s="9"/>
    </row>
    <row r="161" customFormat="false" ht="11.25" hidden="false" customHeight="true" outlineLevel="0" collapsed="false">
      <c r="C161" s="11" t="s">
        <v>1127</v>
      </c>
      <c r="D161" s="11" t="s">
        <v>1128</v>
      </c>
      <c r="E161" s="48" t="n">
        <v>3</v>
      </c>
      <c r="G161" s="9"/>
    </row>
    <row r="162" customFormat="false" ht="11.25" hidden="false" customHeight="true" outlineLevel="0" collapsed="false">
      <c r="C162" s="11" t="s">
        <v>1129</v>
      </c>
      <c r="D162" s="11" t="s">
        <v>1130</v>
      </c>
      <c r="E162" s="48" t="n">
        <v>3</v>
      </c>
      <c r="G162" s="9"/>
    </row>
    <row r="163" customFormat="false" ht="11.25" hidden="false" customHeight="true" outlineLevel="0" collapsed="false">
      <c r="C163" s="11" t="s">
        <v>1131</v>
      </c>
      <c r="D163" s="11" t="s">
        <v>1132</v>
      </c>
      <c r="E163" s="48" t="n">
        <v>4</v>
      </c>
      <c r="G163" s="9"/>
    </row>
    <row r="164" customFormat="false" ht="11.25" hidden="false" customHeight="true" outlineLevel="0" collapsed="false">
      <c r="C164" s="11" t="s">
        <v>1133</v>
      </c>
      <c r="D164" s="11" t="s">
        <v>1134</v>
      </c>
      <c r="E164" s="48" t="n">
        <v>3</v>
      </c>
      <c r="G164" s="9"/>
    </row>
    <row r="165" customFormat="false" ht="11.25" hidden="false" customHeight="true" outlineLevel="0" collapsed="false">
      <c r="C165" s="11" t="s">
        <v>1135</v>
      </c>
      <c r="D165" s="11" t="s">
        <v>1136</v>
      </c>
      <c r="E165" s="48" t="n">
        <v>3</v>
      </c>
      <c r="G165" s="9"/>
    </row>
    <row r="166" customFormat="false" ht="11.25" hidden="false" customHeight="true" outlineLevel="0" collapsed="false">
      <c r="C166" s="21" t="s">
        <v>1137</v>
      </c>
      <c r="D166" s="11" t="s">
        <v>1138</v>
      </c>
      <c r="E166" s="48" t="n">
        <v>3</v>
      </c>
      <c r="G166" s="9"/>
    </row>
    <row r="167" customFormat="false" ht="11.25" hidden="false" customHeight="true" outlineLevel="0" collapsed="false">
      <c r="C167" s="21" t="s">
        <v>1139</v>
      </c>
      <c r="D167" s="21" t="s">
        <v>1140</v>
      </c>
      <c r="E167" s="48" t="n">
        <v>3</v>
      </c>
      <c r="G167" s="9"/>
    </row>
    <row r="168" customFormat="false" ht="11.25" hidden="false" customHeight="true" outlineLevel="0" collapsed="false">
      <c r="C168" s="21" t="s">
        <v>1141</v>
      </c>
      <c r="D168" s="21" t="s">
        <v>1142</v>
      </c>
      <c r="E168" s="48" t="n">
        <v>3</v>
      </c>
      <c r="G168" s="9"/>
    </row>
    <row r="169" customFormat="false" ht="11.25" hidden="false" customHeight="true" outlineLevel="0" collapsed="false">
      <c r="C169" s="11" t="s">
        <v>1143</v>
      </c>
      <c r="D169" s="11" t="s">
        <v>1144</v>
      </c>
      <c r="E169" s="48" t="n">
        <v>2</v>
      </c>
      <c r="G169" s="9"/>
    </row>
    <row r="170" customFormat="false" ht="11.25" hidden="false" customHeight="true" outlineLevel="0" collapsed="false">
      <c r="C170" s="21" t="s">
        <v>1145</v>
      </c>
      <c r="D170" s="21" t="s">
        <v>1146</v>
      </c>
      <c r="E170" s="48" t="n">
        <v>3</v>
      </c>
      <c r="F170" s="2"/>
      <c r="G170" s="9"/>
    </row>
    <row r="171" customFormat="false" ht="11.25" hidden="false" customHeight="true" outlineLevel="0" collapsed="false">
      <c r="C171" s="21" t="s">
        <v>1147</v>
      </c>
      <c r="D171" s="21" t="s">
        <v>1148</v>
      </c>
      <c r="E171" s="48" t="n">
        <v>3</v>
      </c>
      <c r="F171" s="2"/>
      <c r="G171" s="9"/>
    </row>
    <row r="172" customFormat="false" ht="11.25" hidden="false" customHeight="true" outlineLevel="0" collapsed="false">
      <c r="C172" s="21" t="s">
        <v>1149</v>
      </c>
      <c r="D172" s="21" t="s">
        <v>1150</v>
      </c>
      <c r="E172" s="48" t="n">
        <v>2</v>
      </c>
      <c r="F172" s="2"/>
      <c r="G172" s="9"/>
    </row>
    <row r="173" customFormat="false" ht="11.25" hidden="false" customHeight="true" outlineLevel="0" collapsed="false">
      <c r="C173" s="21" t="s">
        <v>1151</v>
      </c>
      <c r="D173" s="21" t="s">
        <v>1152</v>
      </c>
      <c r="E173" s="48" t="n">
        <v>5</v>
      </c>
      <c r="F173" s="2"/>
      <c r="G173" s="9"/>
    </row>
    <row r="174" customFormat="false" ht="11.25" hidden="false" customHeight="true" outlineLevel="0" collapsed="false">
      <c r="C174" s="21" t="s">
        <v>1153</v>
      </c>
      <c r="D174" s="21" t="s">
        <v>1154</v>
      </c>
      <c r="E174" s="48" t="n">
        <v>3</v>
      </c>
      <c r="F174" s="2"/>
      <c r="G174" s="9"/>
    </row>
    <row r="175" customFormat="false" ht="11.25" hidden="false" customHeight="true" outlineLevel="0" collapsed="false">
      <c r="C175" s="21" t="s">
        <v>1155</v>
      </c>
      <c r="D175" s="21" t="s">
        <v>1156</v>
      </c>
      <c r="E175" s="48" t="n">
        <v>3</v>
      </c>
      <c r="F175" s="2"/>
      <c r="G175" s="9"/>
    </row>
    <row r="176" customFormat="false" ht="11.25" hidden="false" customHeight="true" outlineLevel="0" collapsed="false">
      <c r="C176" s="21" t="s">
        <v>1157</v>
      </c>
      <c r="D176" s="21" t="s">
        <v>1158</v>
      </c>
      <c r="E176" s="48" t="n">
        <v>2</v>
      </c>
      <c r="F176" s="2"/>
      <c r="G176" s="9"/>
    </row>
    <row r="177" customFormat="false" ht="11.25" hidden="false" customHeight="true" outlineLevel="0" collapsed="false">
      <c r="C177" s="21" t="s">
        <v>1159</v>
      </c>
      <c r="D177" s="21" t="s">
        <v>1160</v>
      </c>
      <c r="E177" s="48" t="n">
        <v>5</v>
      </c>
      <c r="F177" s="2"/>
      <c r="G177" s="9"/>
    </row>
    <row r="178" customFormat="false" ht="11.25" hidden="false" customHeight="true" outlineLevel="0" collapsed="false">
      <c r="C178" s="11" t="s">
        <v>1161</v>
      </c>
      <c r="D178" s="11" t="s">
        <v>1162</v>
      </c>
      <c r="E178" s="48" t="n">
        <v>5</v>
      </c>
      <c r="F178" s="2"/>
      <c r="G178" s="9"/>
    </row>
    <row r="179" customFormat="false" ht="11.25" hidden="false" customHeight="true" outlineLevel="0" collapsed="false">
      <c r="C179" s="11" t="s">
        <v>1163</v>
      </c>
      <c r="D179" s="11" t="s">
        <v>1164</v>
      </c>
      <c r="E179" s="48" t="n">
        <v>4</v>
      </c>
      <c r="F179" s="2"/>
      <c r="G179" s="9"/>
    </row>
    <row r="180" customFormat="false" ht="11.25" hidden="false" customHeight="true" outlineLevel="0" collapsed="false">
      <c r="C180" s="11" t="s">
        <v>1165</v>
      </c>
      <c r="D180" s="11" t="s">
        <v>1166</v>
      </c>
      <c r="E180" s="48" t="n">
        <v>4</v>
      </c>
      <c r="F180" s="2"/>
      <c r="G180" s="9"/>
    </row>
    <row r="181" customFormat="false" ht="11.25" hidden="false" customHeight="true" outlineLevel="0" collapsed="false">
      <c r="C181" s="11" t="s">
        <v>1167</v>
      </c>
      <c r="D181" s="11" t="s">
        <v>1168</v>
      </c>
      <c r="E181" s="48" t="n">
        <v>4</v>
      </c>
      <c r="F181" s="2"/>
      <c r="G181" s="9"/>
    </row>
    <row r="182" customFormat="false" ht="11.25" hidden="false" customHeight="true" outlineLevel="0" collapsed="false">
      <c r="C182" s="11" t="s">
        <v>1169</v>
      </c>
      <c r="D182" s="11" t="s">
        <v>1170</v>
      </c>
      <c r="E182" s="48" t="n">
        <v>5</v>
      </c>
      <c r="F182" s="2"/>
      <c r="G182" s="9"/>
    </row>
    <row r="183" customFormat="false" ht="11.25" hidden="false" customHeight="true" outlineLevel="0" collapsed="false">
      <c r="C183" s="11" t="s">
        <v>1171</v>
      </c>
      <c r="D183" s="11" t="s">
        <v>1172</v>
      </c>
      <c r="E183" s="48" t="n">
        <v>2</v>
      </c>
      <c r="F183" s="2"/>
      <c r="G183" s="9"/>
    </row>
    <row r="184" customFormat="false" ht="11.25" hidden="false" customHeight="true" outlineLevel="0" collapsed="false">
      <c r="C184" s="11" t="s">
        <v>1173</v>
      </c>
      <c r="D184" s="11" t="s">
        <v>1174</v>
      </c>
      <c r="E184" s="48" t="n">
        <v>3</v>
      </c>
      <c r="F184" s="2"/>
      <c r="G184" s="9"/>
    </row>
    <row r="185" customFormat="false" ht="11.25" hidden="false" customHeight="true" outlineLevel="0" collapsed="false">
      <c r="C185" s="11" t="s">
        <v>1175</v>
      </c>
      <c r="D185" s="11" t="s">
        <v>1176</v>
      </c>
      <c r="E185" s="48" t="n">
        <v>3</v>
      </c>
      <c r="F185" s="2"/>
      <c r="G185" s="9"/>
    </row>
    <row r="186" customFormat="false" ht="11.25" hidden="false" customHeight="true" outlineLevel="0" collapsed="false">
      <c r="C186" s="11" t="s">
        <v>1177</v>
      </c>
      <c r="D186" s="11" t="s">
        <v>1178</v>
      </c>
      <c r="E186" s="48" t="n">
        <v>4</v>
      </c>
      <c r="F186" s="2"/>
      <c r="G186" s="9"/>
    </row>
    <row r="187" customFormat="false" ht="11.25" hidden="false" customHeight="true" outlineLevel="0" collapsed="false">
      <c r="C187" s="11" t="s">
        <v>1179</v>
      </c>
      <c r="D187" s="11" t="s">
        <v>1180</v>
      </c>
      <c r="E187" s="48" t="n">
        <v>4</v>
      </c>
      <c r="F187" s="2"/>
      <c r="G187" s="9"/>
    </row>
    <row r="188" customFormat="false" ht="11.25" hidden="false" customHeight="true" outlineLevel="0" collapsed="false">
      <c r="C188" s="11" t="s">
        <v>1181</v>
      </c>
      <c r="D188" s="11" t="s">
        <v>1182</v>
      </c>
      <c r="E188" s="48" t="n">
        <v>3</v>
      </c>
      <c r="F188" s="2"/>
      <c r="G188" s="9"/>
    </row>
    <row r="189" customFormat="false" ht="11.25" hidden="false" customHeight="true" outlineLevel="0" collapsed="false">
      <c r="C189" s="11" t="s">
        <v>1183</v>
      </c>
      <c r="D189" s="11" t="s">
        <v>1184</v>
      </c>
      <c r="E189" s="48" t="n">
        <v>2</v>
      </c>
      <c r="F189" s="2"/>
      <c r="G189" s="9"/>
    </row>
    <row r="190" customFormat="false" ht="11.25" hidden="false" customHeight="true" outlineLevel="0" collapsed="false">
      <c r="C190" s="11" t="s">
        <v>1185</v>
      </c>
      <c r="D190" s="11" t="s">
        <v>1186</v>
      </c>
      <c r="E190" s="48" t="n">
        <v>2</v>
      </c>
      <c r="F190" s="2"/>
      <c r="G190" s="9"/>
    </row>
    <row r="191" customFormat="false" ht="11.25" hidden="false" customHeight="true" outlineLevel="0" collapsed="false">
      <c r="C191" s="11" t="s">
        <v>1187</v>
      </c>
      <c r="D191" s="11" t="s">
        <v>1188</v>
      </c>
      <c r="E191" s="48" t="n">
        <v>2</v>
      </c>
      <c r="F191" s="2"/>
      <c r="G191" s="9"/>
    </row>
    <row r="192" customFormat="false" ht="11.25" hidden="false" customHeight="true" outlineLevel="0" collapsed="false">
      <c r="C192" s="11" t="s">
        <v>1189</v>
      </c>
      <c r="D192" s="11" t="s">
        <v>1190</v>
      </c>
      <c r="E192" s="48" t="n">
        <v>2</v>
      </c>
      <c r="F192" s="2"/>
      <c r="G192" s="9"/>
    </row>
    <row r="193" customFormat="false" ht="11.25" hidden="false" customHeight="true" outlineLevel="0" collapsed="false">
      <c r="C193" s="11" t="s">
        <v>1191</v>
      </c>
      <c r="D193" s="11" t="s">
        <v>1192</v>
      </c>
      <c r="E193" s="48" t="n">
        <v>3</v>
      </c>
      <c r="F193" s="2"/>
      <c r="G193" s="9"/>
    </row>
    <row r="194" customFormat="false" ht="11.25" hidden="false" customHeight="true" outlineLevel="0" collapsed="false">
      <c r="C194" s="11" t="s">
        <v>1193</v>
      </c>
      <c r="D194" s="11" t="s">
        <v>1194</v>
      </c>
      <c r="E194" s="48" t="n">
        <v>3</v>
      </c>
      <c r="F194" s="2"/>
      <c r="G194" s="9"/>
    </row>
    <row r="195" customFormat="false" ht="11.25" hidden="false" customHeight="true" outlineLevel="0" collapsed="false">
      <c r="C195" s="11" t="s">
        <v>1195</v>
      </c>
      <c r="D195" s="11" t="s">
        <v>1196</v>
      </c>
      <c r="E195" s="48" t="n">
        <v>2</v>
      </c>
      <c r="F195" s="2"/>
      <c r="G195" s="9"/>
    </row>
    <row r="196" customFormat="false" ht="11.25" hidden="false" customHeight="true" outlineLevel="0" collapsed="false">
      <c r="C196" s="11" t="s">
        <v>1197</v>
      </c>
      <c r="D196" s="11" t="s">
        <v>1198</v>
      </c>
      <c r="E196" s="48" t="n">
        <v>3</v>
      </c>
      <c r="F196" s="2"/>
      <c r="G196" s="9"/>
    </row>
    <row r="197" customFormat="false" ht="11.25" hidden="false" customHeight="true" outlineLevel="0" collapsed="false">
      <c r="C197" s="11" t="s">
        <v>1199</v>
      </c>
      <c r="D197" s="11" t="s">
        <v>1200</v>
      </c>
      <c r="E197" s="48" t="n">
        <v>2</v>
      </c>
      <c r="F197" s="2"/>
      <c r="G197" s="9"/>
    </row>
    <row r="198" customFormat="false" ht="11.25" hidden="false" customHeight="true" outlineLevel="0" collapsed="false">
      <c r="C198" s="11" t="s">
        <v>1201</v>
      </c>
      <c r="D198" s="11" t="s">
        <v>1202</v>
      </c>
      <c r="E198" s="48" t="n">
        <v>2</v>
      </c>
      <c r="F198" s="2"/>
      <c r="G198" s="9"/>
    </row>
    <row r="199" customFormat="false" ht="11.25" hidden="false" customHeight="true" outlineLevel="0" collapsed="false">
      <c r="C199" s="21" t="s">
        <v>1203</v>
      </c>
      <c r="D199" s="21" t="s">
        <v>1204</v>
      </c>
      <c r="E199" s="48" t="n">
        <v>3</v>
      </c>
      <c r="F199" s="2"/>
      <c r="G199" s="9"/>
    </row>
    <row r="200" customFormat="false" ht="11.25" hidden="false" customHeight="true" outlineLevel="0" collapsed="false">
      <c r="C200" s="21" t="s">
        <v>1205</v>
      </c>
      <c r="D200" s="21" t="s">
        <v>1206</v>
      </c>
      <c r="E200" s="48" t="n">
        <v>5</v>
      </c>
      <c r="F200" s="2"/>
      <c r="G200" s="9"/>
    </row>
    <row r="201" customFormat="false" ht="11.25" hidden="false" customHeight="true" outlineLevel="0" collapsed="false">
      <c r="C201" s="21" t="s">
        <v>1207</v>
      </c>
      <c r="D201" s="21" t="s">
        <v>1208</v>
      </c>
      <c r="E201" s="48" t="n">
        <v>3</v>
      </c>
      <c r="F201" s="2"/>
      <c r="G201" s="9"/>
    </row>
    <row r="202" customFormat="false" ht="11.25" hidden="false" customHeight="true" outlineLevel="0" collapsed="false">
      <c r="C202" s="21" t="s">
        <v>1209</v>
      </c>
      <c r="D202" s="21" t="s">
        <v>1210</v>
      </c>
      <c r="E202" s="48" t="n">
        <v>2</v>
      </c>
      <c r="F202" s="2"/>
      <c r="G202" s="9"/>
    </row>
    <row r="203" customFormat="false" ht="11.25" hidden="false" customHeight="true" outlineLevel="0" collapsed="false">
      <c r="C203" s="21" t="s">
        <v>1211</v>
      </c>
      <c r="D203" s="21" t="s">
        <v>1212</v>
      </c>
      <c r="E203" s="48" t="n">
        <v>3</v>
      </c>
      <c r="F203" s="2"/>
      <c r="G203" s="9"/>
    </row>
    <row r="204" customFormat="false" ht="11.25" hidden="false" customHeight="true" outlineLevel="0" collapsed="false">
      <c r="C204" s="21" t="s">
        <v>1213</v>
      </c>
      <c r="D204" s="21" t="s">
        <v>1214</v>
      </c>
      <c r="E204" s="48" t="n">
        <v>4</v>
      </c>
      <c r="F204" s="2"/>
      <c r="G204" s="9"/>
    </row>
    <row r="205" customFormat="false" ht="11.25" hidden="false" customHeight="true" outlineLevel="0" collapsed="false">
      <c r="C205" s="21" t="s">
        <v>1215</v>
      </c>
      <c r="D205" s="21" t="s">
        <v>1216</v>
      </c>
      <c r="E205" s="48" t="n">
        <v>5</v>
      </c>
      <c r="F205" s="2"/>
      <c r="G205" s="9"/>
    </row>
    <row r="206" customFormat="false" ht="11.25" hidden="false" customHeight="true" outlineLevel="0" collapsed="false">
      <c r="C206" s="21" t="s">
        <v>1217</v>
      </c>
      <c r="D206" s="21" t="s">
        <v>1218</v>
      </c>
      <c r="E206" s="48" t="n">
        <v>3</v>
      </c>
      <c r="F206" s="2"/>
      <c r="G206" s="9"/>
    </row>
    <row r="207" customFormat="false" ht="11.25" hidden="false" customHeight="true" outlineLevel="0" collapsed="false">
      <c r="C207" s="21" t="s">
        <v>1219</v>
      </c>
      <c r="D207" s="21" t="s">
        <v>1220</v>
      </c>
      <c r="E207" s="48" t="n">
        <v>5</v>
      </c>
      <c r="F207" s="2"/>
      <c r="G207" s="9"/>
    </row>
    <row r="208" customFormat="false" ht="11.25" hidden="false" customHeight="true" outlineLevel="0" collapsed="false">
      <c r="C208" s="21" t="s">
        <v>1221</v>
      </c>
      <c r="D208" s="21" t="s">
        <v>1222</v>
      </c>
      <c r="E208" s="48" t="n">
        <v>4</v>
      </c>
      <c r="F208" s="2"/>
      <c r="G208" s="9"/>
    </row>
    <row r="209" customFormat="false" ht="11.25" hidden="false" customHeight="true" outlineLevel="0" collapsed="false">
      <c r="C209" s="21" t="s">
        <v>1223</v>
      </c>
      <c r="D209" s="21" t="s">
        <v>1224</v>
      </c>
      <c r="E209" s="48" t="n">
        <v>5</v>
      </c>
      <c r="F209" s="2"/>
      <c r="G209" s="9"/>
    </row>
    <row r="210" customFormat="false" ht="11.25" hidden="false" customHeight="true" outlineLevel="0" collapsed="false">
      <c r="C210" s="21" t="s">
        <v>1225</v>
      </c>
      <c r="D210" s="21" t="s">
        <v>1226</v>
      </c>
      <c r="E210" s="48" t="n">
        <v>4</v>
      </c>
      <c r="F210" s="2"/>
      <c r="G210" s="9"/>
    </row>
    <row r="211" customFormat="false" ht="11.25" hidden="false" customHeight="true" outlineLevel="0" collapsed="false">
      <c r="C211" s="21" t="s">
        <v>1227</v>
      </c>
      <c r="D211" s="21" t="s">
        <v>1228</v>
      </c>
      <c r="E211" s="48" t="n">
        <v>5</v>
      </c>
      <c r="F211" s="2"/>
      <c r="G211" s="9"/>
    </row>
    <row r="212" customFormat="false" ht="11.25" hidden="false" customHeight="true" outlineLevel="0" collapsed="false">
      <c r="C212" s="21" t="s">
        <v>1229</v>
      </c>
      <c r="D212" s="21" t="s">
        <v>1230</v>
      </c>
      <c r="E212" s="48" t="n">
        <v>5</v>
      </c>
      <c r="F212" s="2"/>
      <c r="G212" s="9"/>
    </row>
    <row r="213" customFormat="false" ht="11.25" hidden="false" customHeight="true" outlineLevel="0" collapsed="false">
      <c r="C213" s="21" t="s">
        <v>1231</v>
      </c>
      <c r="D213" s="21" t="s">
        <v>1232</v>
      </c>
      <c r="E213" s="48" t="n">
        <v>5</v>
      </c>
      <c r="F213" s="2"/>
      <c r="G213" s="9"/>
    </row>
    <row r="214" customFormat="false" ht="11.25" hidden="false" customHeight="true" outlineLevel="0" collapsed="false">
      <c r="C214" s="21" t="s">
        <v>1233</v>
      </c>
      <c r="D214" s="21" t="s">
        <v>1234</v>
      </c>
      <c r="E214" s="48" t="n">
        <v>2</v>
      </c>
      <c r="F214" s="2"/>
      <c r="G214" s="9"/>
    </row>
    <row r="215" customFormat="false" ht="11.25" hidden="false" customHeight="true" outlineLevel="0" collapsed="false">
      <c r="C215" s="11" t="s">
        <v>1235</v>
      </c>
      <c r="D215" s="11" t="s">
        <v>1236</v>
      </c>
      <c r="E215" s="48" t="n">
        <v>4</v>
      </c>
      <c r="F215" s="2"/>
      <c r="G215" s="9"/>
    </row>
    <row r="216" customFormat="false" ht="11.25" hidden="false" customHeight="true" outlineLevel="0" collapsed="false">
      <c r="C216" s="11" t="s">
        <v>1237</v>
      </c>
      <c r="D216" s="11" t="s">
        <v>1238</v>
      </c>
      <c r="E216" s="48" t="n">
        <v>2</v>
      </c>
      <c r="F216" s="2"/>
      <c r="G216" s="9"/>
    </row>
    <row r="217" customFormat="false" ht="11.25" hidden="false" customHeight="true" outlineLevel="0" collapsed="false">
      <c r="C217" s="11" t="s">
        <v>1239</v>
      </c>
      <c r="D217" s="11" t="s">
        <v>1240</v>
      </c>
      <c r="E217" s="48" t="n">
        <v>2</v>
      </c>
      <c r="F217" s="2"/>
      <c r="G217" s="9"/>
    </row>
    <row r="218" customFormat="false" ht="11.25" hidden="false" customHeight="true" outlineLevel="0" collapsed="false">
      <c r="C218" s="11" t="s">
        <v>1241</v>
      </c>
      <c r="D218" s="11" t="s">
        <v>1242</v>
      </c>
      <c r="E218" s="48" t="n">
        <v>2</v>
      </c>
      <c r="F218" s="2"/>
      <c r="G218" s="9"/>
    </row>
    <row r="219" customFormat="false" ht="11.25" hidden="false" customHeight="true" outlineLevel="0" collapsed="false">
      <c r="C219" s="11" t="s">
        <v>1243</v>
      </c>
      <c r="D219" s="11" t="s">
        <v>1244</v>
      </c>
      <c r="E219" s="48" t="n">
        <v>2</v>
      </c>
      <c r="F219" s="2"/>
      <c r="G219" s="9"/>
    </row>
    <row r="220" customFormat="false" ht="11.25" hidden="false" customHeight="true" outlineLevel="0" collapsed="false">
      <c r="C220" s="11" t="s">
        <v>1245</v>
      </c>
      <c r="D220" s="11" t="s">
        <v>1246</v>
      </c>
      <c r="E220" s="48" t="n">
        <v>4</v>
      </c>
      <c r="F220" s="2"/>
      <c r="G220" s="9"/>
    </row>
    <row r="221" customFormat="false" ht="11.25" hidden="false" customHeight="true" outlineLevel="0" collapsed="false">
      <c r="C221" s="11" t="s">
        <v>1247</v>
      </c>
      <c r="D221" s="11" t="s">
        <v>1248</v>
      </c>
      <c r="E221" s="48" t="n">
        <v>4</v>
      </c>
      <c r="F221" s="2"/>
      <c r="G221" s="9"/>
    </row>
    <row r="222" customFormat="false" ht="11.25" hidden="false" customHeight="true" outlineLevel="0" collapsed="false">
      <c r="C222" s="21" t="s">
        <v>1249</v>
      </c>
      <c r="D222" s="21" t="s">
        <v>1250</v>
      </c>
      <c r="E222" s="48" t="n">
        <v>1</v>
      </c>
      <c r="F222" s="2"/>
      <c r="G222" s="9"/>
    </row>
    <row r="223" customFormat="false" ht="11.25" hidden="false" customHeight="true" outlineLevel="0" collapsed="false">
      <c r="C223" s="21" t="s">
        <v>1251</v>
      </c>
      <c r="D223" s="21" t="s">
        <v>1252</v>
      </c>
      <c r="E223" s="48" t="n">
        <v>4</v>
      </c>
      <c r="F223" s="2"/>
      <c r="G223" s="9"/>
    </row>
    <row r="224" customFormat="false" ht="11.25" hidden="false" customHeight="true" outlineLevel="0" collapsed="false">
      <c r="C224" s="21" t="s">
        <v>1253</v>
      </c>
      <c r="D224" s="21" t="s">
        <v>1254</v>
      </c>
      <c r="E224" s="48" t="n">
        <v>4</v>
      </c>
      <c r="F224" s="2"/>
      <c r="G224" s="9"/>
    </row>
    <row r="225" customFormat="false" ht="11.25" hidden="false" customHeight="true" outlineLevel="0" collapsed="false">
      <c r="C225" s="21" t="s">
        <v>1255</v>
      </c>
      <c r="D225" s="21" t="s">
        <v>1256</v>
      </c>
      <c r="E225" s="48" t="n">
        <v>6</v>
      </c>
      <c r="F225" s="2"/>
      <c r="G225" s="9"/>
    </row>
    <row r="226" customFormat="false" ht="11.25" hidden="false" customHeight="true" outlineLevel="0" collapsed="false">
      <c r="C226" s="11" t="s">
        <v>1257</v>
      </c>
      <c r="D226" s="21" t="s">
        <v>1258</v>
      </c>
      <c r="E226" s="48" t="n">
        <v>5</v>
      </c>
      <c r="F226" s="2"/>
      <c r="G226" s="9"/>
    </row>
    <row r="227" customFormat="false" ht="11.25" hidden="false" customHeight="true" outlineLevel="0" collapsed="false">
      <c r="C227" s="11" t="s">
        <v>1259</v>
      </c>
      <c r="D227" s="21" t="s">
        <v>1260</v>
      </c>
      <c r="E227" s="48" t="n">
        <v>4</v>
      </c>
      <c r="F227" s="2"/>
      <c r="G227" s="9"/>
    </row>
    <row r="228" customFormat="false" ht="11.25" hidden="false" customHeight="true" outlineLevel="0" collapsed="false">
      <c r="C228" s="21" t="s">
        <v>1261</v>
      </c>
      <c r="D228" s="21" t="s">
        <v>1262</v>
      </c>
      <c r="E228" s="48" t="n">
        <v>6</v>
      </c>
      <c r="F228" s="2"/>
      <c r="G228" s="9"/>
    </row>
    <row r="229" customFormat="false" ht="11.25" hidden="false" customHeight="true" outlineLevel="0" collapsed="false">
      <c r="C229" s="21" t="s">
        <v>1263</v>
      </c>
      <c r="D229" s="21" t="s">
        <v>1264</v>
      </c>
      <c r="E229" s="48" t="n">
        <v>5</v>
      </c>
      <c r="F229" s="2"/>
      <c r="G229" s="9"/>
    </row>
    <row r="230" customFormat="false" ht="11.25" hidden="false" customHeight="true" outlineLevel="0" collapsed="false">
      <c r="C230" s="21" t="s">
        <v>1265</v>
      </c>
      <c r="D230" s="21" t="s">
        <v>1266</v>
      </c>
      <c r="E230" s="48" t="n">
        <v>5</v>
      </c>
      <c r="F230" s="2"/>
      <c r="G230" s="9"/>
    </row>
    <row r="231" customFormat="false" ht="11.25" hidden="false" customHeight="true" outlineLevel="0" collapsed="false">
      <c r="C231" s="21" t="s">
        <v>1267</v>
      </c>
      <c r="D231" s="11" t="s">
        <v>1268</v>
      </c>
      <c r="E231" s="48" t="n">
        <v>4</v>
      </c>
      <c r="F231" s="2"/>
      <c r="G231" s="9"/>
    </row>
    <row r="232" customFormat="false" ht="11.25" hidden="false" customHeight="true" outlineLevel="0" collapsed="false">
      <c r="C232" s="21" t="s">
        <v>1269</v>
      </c>
      <c r="D232" s="21" t="s">
        <v>1270</v>
      </c>
      <c r="E232" s="48" t="n">
        <v>4</v>
      </c>
      <c r="F232" s="2"/>
      <c r="G232" s="9"/>
    </row>
    <row r="233" customFormat="false" ht="11.25" hidden="false" customHeight="true" outlineLevel="0" collapsed="false">
      <c r="C233" s="21" t="s">
        <v>1271</v>
      </c>
      <c r="D233" s="21" t="s">
        <v>1272</v>
      </c>
      <c r="E233" s="48" t="n">
        <v>5</v>
      </c>
      <c r="F233" s="2"/>
      <c r="G233" s="9"/>
    </row>
    <row r="234" customFormat="false" ht="11.25" hidden="false" customHeight="true" outlineLevel="0" collapsed="false">
      <c r="C234" s="21" t="s">
        <v>1273</v>
      </c>
      <c r="D234" s="21" t="s">
        <v>1274</v>
      </c>
      <c r="E234" s="48" t="n">
        <v>4</v>
      </c>
      <c r="F234" s="2"/>
      <c r="G234" s="9"/>
    </row>
    <row r="235" customFormat="false" ht="11.25" hidden="false" customHeight="true" outlineLevel="0" collapsed="false">
      <c r="C235" s="21" t="s">
        <v>1275</v>
      </c>
      <c r="D235" s="21" t="s">
        <v>1276</v>
      </c>
      <c r="E235" s="48" t="n">
        <v>4</v>
      </c>
      <c r="F235" s="2"/>
      <c r="G235" s="9"/>
    </row>
    <row r="236" customFormat="false" ht="11.25" hidden="false" customHeight="true" outlineLevel="0" collapsed="false">
      <c r="C236" s="11" t="s">
        <v>1277</v>
      </c>
      <c r="D236" s="11" t="s">
        <v>1278</v>
      </c>
      <c r="E236" s="48" t="n">
        <v>4</v>
      </c>
      <c r="F236" s="2"/>
      <c r="G236" s="9"/>
    </row>
    <row r="237" customFormat="false" ht="11.25" hidden="false" customHeight="true" outlineLevel="0" collapsed="false">
      <c r="C237" s="11" t="s">
        <v>1279</v>
      </c>
      <c r="D237" s="11" t="s">
        <v>1280</v>
      </c>
      <c r="E237" s="48" t="n">
        <v>4</v>
      </c>
      <c r="F237" s="2"/>
      <c r="G237" s="9"/>
    </row>
    <row r="238" customFormat="false" ht="11.25" hidden="false" customHeight="true" outlineLevel="0" collapsed="false">
      <c r="C238" s="11" t="s">
        <v>1281</v>
      </c>
      <c r="D238" s="11" t="s">
        <v>1282</v>
      </c>
      <c r="E238" s="48" t="n">
        <v>4</v>
      </c>
      <c r="F238" s="2"/>
      <c r="G238" s="9"/>
    </row>
    <row r="239" customFormat="false" ht="11.25" hidden="false" customHeight="true" outlineLevel="0" collapsed="false">
      <c r="C239" s="11" t="s">
        <v>1283</v>
      </c>
      <c r="D239" s="11" t="s">
        <v>1284</v>
      </c>
      <c r="E239" s="48" t="n">
        <v>4</v>
      </c>
      <c r="F239" s="2"/>
      <c r="G239" s="9"/>
    </row>
    <row r="240" customFormat="false" ht="11.25" hidden="false" customHeight="true" outlineLevel="0" collapsed="false">
      <c r="C240" s="11" t="s">
        <v>1285</v>
      </c>
      <c r="D240" s="11" t="s">
        <v>1286</v>
      </c>
      <c r="E240" s="48" t="n">
        <v>6</v>
      </c>
      <c r="F240" s="2"/>
      <c r="G240" s="9"/>
    </row>
    <row r="241" customFormat="false" ht="11.25" hidden="false" customHeight="true" outlineLevel="0" collapsed="false">
      <c r="C241" s="27" t="s">
        <v>1287</v>
      </c>
      <c r="D241" s="27" t="s">
        <v>1288</v>
      </c>
      <c r="E241" s="48" t="n">
        <v>3</v>
      </c>
      <c r="F241" s="2"/>
      <c r="G241" s="9"/>
    </row>
    <row r="242" customFormat="false" ht="11.25" hidden="false" customHeight="true" outlineLevel="0" collapsed="false">
      <c r="C242" s="27" t="s">
        <v>1289</v>
      </c>
      <c r="D242" s="27" t="s">
        <v>1290</v>
      </c>
      <c r="E242" s="48" t="n">
        <v>2</v>
      </c>
      <c r="F242" s="2"/>
      <c r="G242" s="9"/>
    </row>
    <row r="243" customFormat="false" ht="11.25" hidden="false" customHeight="true" outlineLevel="0" collapsed="false">
      <c r="C243" s="27" t="s">
        <v>1291</v>
      </c>
      <c r="D243" s="27" t="s">
        <v>1292</v>
      </c>
      <c r="E243" s="48" t="n">
        <v>6</v>
      </c>
      <c r="F243" s="2"/>
      <c r="G243" s="9"/>
    </row>
    <row r="244" customFormat="false" ht="11.25" hidden="false" customHeight="true" outlineLevel="0" collapsed="false">
      <c r="C244" s="27" t="s">
        <v>1293</v>
      </c>
      <c r="D244" s="27" t="s">
        <v>1294</v>
      </c>
      <c r="E244" s="48" t="n">
        <v>6</v>
      </c>
      <c r="F244" s="2"/>
      <c r="G244" s="9"/>
    </row>
    <row r="245" customFormat="false" ht="11.25" hidden="false" customHeight="true" outlineLevel="0" collapsed="false">
      <c r="C245" s="27" t="s">
        <v>1295</v>
      </c>
      <c r="D245" s="27" t="s">
        <v>1296</v>
      </c>
      <c r="E245" s="48" t="n">
        <v>5</v>
      </c>
      <c r="F245" s="2"/>
      <c r="G245" s="9"/>
    </row>
    <row r="246" customFormat="false" ht="11.25" hidden="false" customHeight="true" outlineLevel="0" collapsed="false">
      <c r="C246" s="27" t="s">
        <v>1297</v>
      </c>
      <c r="D246" s="27" t="s">
        <v>1298</v>
      </c>
      <c r="E246" s="48" t="n">
        <v>6</v>
      </c>
      <c r="F246" s="2"/>
      <c r="G246" s="9"/>
    </row>
    <row r="247" customFormat="false" ht="11.25" hidden="false" customHeight="true" outlineLevel="0" collapsed="false">
      <c r="C247" s="27" t="s">
        <v>1299</v>
      </c>
      <c r="D247" s="27" t="s">
        <v>1300</v>
      </c>
      <c r="E247" s="48" t="n">
        <v>6</v>
      </c>
      <c r="F247" s="2"/>
      <c r="G247" s="9"/>
    </row>
    <row r="248" customFormat="false" ht="11.25" hidden="false" customHeight="true" outlineLevel="0" collapsed="false">
      <c r="C248" s="27" t="s">
        <v>1301</v>
      </c>
      <c r="D248" s="27" t="s">
        <v>1302</v>
      </c>
      <c r="E248" s="48" t="n">
        <v>5</v>
      </c>
      <c r="F248" s="2"/>
      <c r="G248" s="9"/>
    </row>
    <row r="249" customFormat="false" ht="11.25" hidden="false" customHeight="true" outlineLevel="0" collapsed="false">
      <c r="C249" s="27" t="s">
        <v>1303</v>
      </c>
      <c r="D249" s="27" t="s">
        <v>1304</v>
      </c>
      <c r="E249" s="48" t="n">
        <v>6</v>
      </c>
      <c r="F249" s="2"/>
      <c r="G249" s="9"/>
    </row>
    <row r="250" customFormat="false" ht="11.25" hidden="false" customHeight="true" outlineLevel="0" collapsed="false">
      <c r="C250" s="27" t="s">
        <v>1305</v>
      </c>
      <c r="D250" s="27" t="s">
        <v>1306</v>
      </c>
      <c r="E250" s="48" t="n">
        <v>6</v>
      </c>
      <c r="G250" s="9"/>
    </row>
    <row r="251" customFormat="false" ht="11.25" hidden="false" customHeight="true" outlineLevel="0" collapsed="false">
      <c r="C251" s="27" t="s">
        <v>1307</v>
      </c>
      <c r="D251" s="27" t="s">
        <v>1308</v>
      </c>
      <c r="E251" s="48" t="n">
        <v>3</v>
      </c>
      <c r="G251" s="9"/>
    </row>
    <row r="252" customFormat="false" ht="11.25" hidden="false" customHeight="true" outlineLevel="0" collapsed="false">
      <c r="C252" s="27" t="s">
        <v>1309</v>
      </c>
      <c r="D252" s="27" t="s">
        <v>1310</v>
      </c>
      <c r="E252" s="48" t="n">
        <v>5</v>
      </c>
      <c r="G252" s="9"/>
    </row>
    <row r="253" customFormat="false" ht="11.25" hidden="false" customHeight="true" outlineLevel="0" collapsed="false">
      <c r="C253" s="27" t="s">
        <v>1311</v>
      </c>
      <c r="D253" s="27" t="s">
        <v>1312</v>
      </c>
      <c r="E253" s="48" t="n">
        <v>6</v>
      </c>
      <c r="G253" s="9"/>
      <c r="H253" s="33"/>
      <c r="I253" s="177"/>
    </row>
    <row r="254" customFormat="false" ht="11.25" hidden="false" customHeight="true" outlineLevel="0" collapsed="false">
      <c r="C254" s="27" t="s">
        <v>1313</v>
      </c>
      <c r="D254" s="27" t="s">
        <v>1314</v>
      </c>
      <c r="E254" s="48" t="n">
        <v>5</v>
      </c>
      <c r="G254" s="9"/>
      <c r="H254" s="33"/>
      <c r="I254" s="177"/>
    </row>
    <row r="255" customFormat="false" ht="11.25" hidden="false" customHeight="true" outlineLevel="0" collapsed="false">
      <c r="C255" s="27" t="s">
        <v>1315</v>
      </c>
      <c r="D255" s="27" t="s">
        <v>1316</v>
      </c>
      <c r="E255" s="48" t="n">
        <v>5</v>
      </c>
      <c r="G255" s="9"/>
      <c r="H255" s="33"/>
      <c r="I255" s="33"/>
    </row>
    <row r="256" customFormat="false" ht="11.25" hidden="false" customHeight="true" outlineLevel="0" collapsed="false">
      <c r="C256" s="27" t="s">
        <v>1317</v>
      </c>
      <c r="D256" s="27" t="s">
        <v>1318</v>
      </c>
      <c r="E256" s="48" t="n">
        <v>3</v>
      </c>
      <c r="G256" s="9"/>
      <c r="H256" s="33"/>
      <c r="I256" s="33"/>
    </row>
    <row r="257" customFormat="false" ht="11.25" hidden="false" customHeight="true" outlineLevel="0" collapsed="false">
      <c r="C257" s="27" t="s">
        <v>1319</v>
      </c>
      <c r="D257" s="27" t="s">
        <v>1320</v>
      </c>
      <c r="E257" s="48" t="n">
        <v>3</v>
      </c>
      <c r="G257" s="9"/>
      <c r="H257" s="33"/>
      <c r="I257" s="33"/>
    </row>
    <row r="258" customFormat="false" ht="11.25" hidden="false" customHeight="true" outlineLevel="0" collapsed="false">
      <c r="C258" s="27" t="s">
        <v>1321</v>
      </c>
      <c r="D258" s="27" t="s">
        <v>1322</v>
      </c>
      <c r="E258" s="48" t="n">
        <v>5</v>
      </c>
      <c r="G258" s="9"/>
      <c r="H258" s="33"/>
      <c r="I258" s="33"/>
    </row>
    <row r="259" customFormat="false" ht="11.25" hidden="false" customHeight="true" outlineLevel="0" collapsed="false">
      <c r="C259" s="27" t="s">
        <v>1323</v>
      </c>
      <c r="D259" s="27" t="s">
        <v>1324</v>
      </c>
      <c r="E259" s="48" t="n">
        <v>3</v>
      </c>
      <c r="G259" s="9"/>
      <c r="H259" s="33"/>
      <c r="I259" s="33"/>
    </row>
    <row r="260" customFormat="false" ht="11.25" hidden="false" customHeight="true" outlineLevel="0" collapsed="false">
      <c r="C260" s="27" t="s">
        <v>1325</v>
      </c>
      <c r="D260" s="27" t="s">
        <v>1326</v>
      </c>
      <c r="E260" s="48" t="n">
        <v>6</v>
      </c>
      <c r="G260" s="9"/>
      <c r="H260" s="33"/>
      <c r="I260" s="33"/>
    </row>
    <row r="261" customFormat="false" ht="11.25" hidden="false" customHeight="true" outlineLevel="0" collapsed="false">
      <c r="C261" s="27" t="s">
        <v>1327</v>
      </c>
      <c r="D261" s="27" t="s">
        <v>1328</v>
      </c>
      <c r="E261" s="48" t="n">
        <v>6</v>
      </c>
      <c r="G261" s="9"/>
      <c r="H261" s="33"/>
      <c r="I261" s="33"/>
    </row>
    <row r="262" customFormat="false" ht="11.25" hidden="false" customHeight="true" outlineLevel="0" collapsed="false">
      <c r="C262" s="27" t="s">
        <v>1329</v>
      </c>
      <c r="D262" s="27" t="s">
        <v>1330</v>
      </c>
      <c r="E262" s="48" t="n">
        <v>4</v>
      </c>
      <c r="G262" s="9"/>
      <c r="H262" s="33"/>
      <c r="I262" s="33"/>
    </row>
    <row r="263" customFormat="false" ht="11.25" hidden="false" customHeight="true" outlineLevel="0" collapsed="false">
      <c r="C263" s="27" t="s">
        <v>1331</v>
      </c>
      <c r="D263" s="27" t="s">
        <v>1332</v>
      </c>
      <c r="E263" s="48" t="n">
        <v>5</v>
      </c>
      <c r="G263" s="9"/>
      <c r="H263" s="33"/>
      <c r="I263" s="33"/>
    </row>
    <row r="264" customFormat="false" ht="11.25" hidden="false" customHeight="true" outlineLevel="0" collapsed="false">
      <c r="C264" s="27" t="s">
        <v>1333</v>
      </c>
      <c r="D264" s="27" t="s">
        <v>1334</v>
      </c>
      <c r="E264" s="48" t="n">
        <v>5</v>
      </c>
      <c r="G264" s="9"/>
      <c r="H264" s="33"/>
      <c r="I264" s="33"/>
    </row>
    <row r="265" customFormat="false" ht="11.25" hidden="false" customHeight="true" outlineLevel="0" collapsed="false">
      <c r="C265" s="27" t="s">
        <v>1335</v>
      </c>
      <c r="D265" s="27" t="s">
        <v>1336</v>
      </c>
      <c r="E265" s="48" t="n">
        <v>3</v>
      </c>
      <c r="G265" s="9"/>
      <c r="H265" s="33"/>
      <c r="I265" s="33"/>
    </row>
    <row r="266" customFormat="false" ht="11.25" hidden="false" customHeight="true" outlineLevel="0" collapsed="false">
      <c r="C266" s="27" t="s">
        <v>1337</v>
      </c>
      <c r="D266" s="27" t="s">
        <v>1338</v>
      </c>
      <c r="E266" s="48" t="n">
        <v>5</v>
      </c>
      <c r="G266" s="9"/>
      <c r="H266" s="33"/>
      <c r="I266" s="33"/>
    </row>
    <row r="267" customFormat="false" ht="11.25" hidden="false" customHeight="true" outlineLevel="0" collapsed="false">
      <c r="C267" s="27" t="s">
        <v>1339</v>
      </c>
      <c r="D267" s="27" t="s">
        <v>1340</v>
      </c>
      <c r="E267" s="48" t="n">
        <v>6</v>
      </c>
      <c r="G267" s="9"/>
      <c r="H267" s="33"/>
      <c r="I267" s="33"/>
    </row>
    <row r="268" customFormat="false" ht="11.25" hidden="false" customHeight="true" outlineLevel="0" collapsed="false">
      <c r="C268" s="27" t="s">
        <v>1341</v>
      </c>
      <c r="D268" s="27" t="s">
        <v>1342</v>
      </c>
      <c r="E268" s="48" t="n">
        <v>5</v>
      </c>
      <c r="G268" s="9"/>
      <c r="H268" s="33"/>
      <c r="I268" s="33"/>
    </row>
    <row r="269" customFormat="false" ht="11.25" hidden="false" customHeight="true" outlineLevel="0" collapsed="false">
      <c r="C269" s="27" t="s">
        <v>1343</v>
      </c>
      <c r="D269" s="27" t="s">
        <v>1344</v>
      </c>
      <c r="E269" s="48" t="n">
        <v>5</v>
      </c>
      <c r="G269" s="9"/>
      <c r="H269" s="33"/>
      <c r="I269" s="33"/>
    </row>
    <row r="270" customFormat="false" ht="11.25" hidden="false" customHeight="true" outlineLevel="0" collapsed="false">
      <c r="C270" s="27" t="s">
        <v>1345</v>
      </c>
      <c r="D270" s="27" t="s">
        <v>1346</v>
      </c>
      <c r="E270" s="48" t="n">
        <v>5</v>
      </c>
      <c r="G270" s="9"/>
      <c r="H270" s="33"/>
      <c r="I270" s="33"/>
    </row>
    <row r="271" customFormat="false" ht="11.25" hidden="false" customHeight="true" outlineLevel="0" collapsed="false">
      <c r="C271" s="27" t="s">
        <v>1347</v>
      </c>
      <c r="D271" s="27" t="s">
        <v>1348</v>
      </c>
      <c r="E271" s="48" t="n">
        <v>6</v>
      </c>
      <c r="F271" s="2"/>
      <c r="G271" s="9"/>
      <c r="H271" s="33"/>
      <c r="I271" s="33"/>
    </row>
    <row r="272" customFormat="false" ht="11.25" hidden="false" customHeight="true" outlineLevel="0" collapsed="false">
      <c r="C272" s="27" t="s">
        <v>1349</v>
      </c>
      <c r="D272" s="27" t="s">
        <v>1350</v>
      </c>
      <c r="E272" s="48" t="n">
        <v>6</v>
      </c>
      <c r="F272" s="2"/>
      <c r="G272" s="9"/>
      <c r="H272" s="33"/>
      <c r="I272" s="33"/>
    </row>
    <row r="273" customFormat="false" ht="11.25" hidden="false" customHeight="true" outlineLevel="0" collapsed="false">
      <c r="C273" s="27" t="s">
        <v>1351</v>
      </c>
      <c r="D273" s="27" t="s">
        <v>1352</v>
      </c>
      <c r="E273" s="48" t="n">
        <v>5</v>
      </c>
      <c r="F273" s="2"/>
      <c r="G273" s="9"/>
      <c r="H273" s="33"/>
      <c r="I273" s="33"/>
    </row>
    <row r="274" customFormat="false" ht="11.25" hidden="false" customHeight="true" outlineLevel="0" collapsed="false">
      <c r="C274" s="27" t="s">
        <v>1353</v>
      </c>
      <c r="D274" s="27" t="s">
        <v>1354</v>
      </c>
      <c r="E274" s="48" t="n">
        <v>4</v>
      </c>
      <c r="F274" s="2"/>
      <c r="G274" s="9"/>
      <c r="H274" s="33"/>
      <c r="I274" s="33"/>
    </row>
    <row r="275" customFormat="false" ht="11.25" hidden="false" customHeight="true" outlineLevel="0" collapsed="false">
      <c r="C275" s="27" t="s">
        <v>1355</v>
      </c>
      <c r="D275" s="27" t="s">
        <v>1356</v>
      </c>
      <c r="E275" s="48" t="n">
        <v>2</v>
      </c>
      <c r="F275" s="2"/>
      <c r="G275" s="9"/>
      <c r="H275" s="33"/>
      <c r="I275" s="33"/>
    </row>
    <row r="276" customFormat="false" ht="11.25" hidden="false" customHeight="true" outlineLevel="0" collapsed="false">
      <c r="C276" s="27" t="s">
        <v>1357</v>
      </c>
      <c r="D276" s="27" t="s">
        <v>1358</v>
      </c>
      <c r="E276" s="48" t="n">
        <v>3</v>
      </c>
      <c r="F276" s="2"/>
      <c r="G276" s="9"/>
      <c r="H276" s="33"/>
      <c r="I276" s="33"/>
    </row>
    <row r="277" customFormat="false" ht="11.25" hidden="false" customHeight="true" outlineLevel="0" collapsed="false">
      <c r="C277" s="27" t="s">
        <v>1359</v>
      </c>
      <c r="D277" s="27" t="s">
        <v>1360</v>
      </c>
      <c r="E277" s="48" t="n">
        <v>6</v>
      </c>
      <c r="F277" s="2"/>
      <c r="G277" s="9"/>
      <c r="H277" s="33"/>
      <c r="I277" s="33"/>
    </row>
    <row r="278" customFormat="false" ht="11.25" hidden="false" customHeight="true" outlineLevel="0" collapsed="false">
      <c r="C278" s="27" t="s">
        <v>1361</v>
      </c>
      <c r="D278" s="27" t="s">
        <v>1362</v>
      </c>
      <c r="E278" s="48" t="n">
        <v>6</v>
      </c>
      <c r="F278" s="2"/>
      <c r="G278" s="9"/>
      <c r="H278" s="33"/>
      <c r="I278" s="33"/>
    </row>
    <row r="279" customFormat="false" ht="11.25" hidden="false" customHeight="true" outlineLevel="0" collapsed="false">
      <c r="C279" s="27" t="s">
        <v>1363</v>
      </c>
      <c r="D279" s="27" t="s">
        <v>1364</v>
      </c>
      <c r="E279" s="48" t="n">
        <v>3</v>
      </c>
      <c r="F279" s="2"/>
      <c r="G279" s="9"/>
    </row>
    <row r="280" customFormat="false" ht="11.25" hidden="false" customHeight="true" outlineLevel="0" collapsed="false">
      <c r="C280" s="27" t="s">
        <v>1365</v>
      </c>
      <c r="D280" s="27" t="s">
        <v>1366</v>
      </c>
      <c r="E280" s="48" t="n">
        <v>6</v>
      </c>
      <c r="F280" s="2"/>
      <c r="G280" s="9"/>
    </row>
    <row r="281" customFormat="false" ht="11.25" hidden="false" customHeight="true" outlineLevel="0" collapsed="false">
      <c r="C281" s="27" t="s">
        <v>1367</v>
      </c>
      <c r="D281" s="27" t="s">
        <v>1368</v>
      </c>
      <c r="E281" s="48" t="n">
        <v>5</v>
      </c>
      <c r="F281" s="2"/>
      <c r="G281" s="9"/>
    </row>
    <row r="282" customFormat="false" ht="11.25" hidden="false" customHeight="true" outlineLevel="0" collapsed="false">
      <c r="C282" s="27" t="s">
        <v>1369</v>
      </c>
      <c r="D282" s="27" t="s">
        <v>1370</v>
      </c>
      <c r="E282" s="48" t="n">
        <v>6</v>
      </c>
      <c r="F282" s="2"/>
      <c r="G282" s="9"/>
    </row>
    <row r="283" customFormat="false" ht="11.25" hidden="false" customHeight="true" outlineLevel="0" collapsed="false">
      <c r="C283" s="27" t="s">
        <v>1371</v>
      </c>
      <c r="D283" s="27" t="s">
        <v>1372</v>
      </c>
      <c r="E283" s="48" t="n">
        <v>3</v>
      </c>
      <c r="F283" s="2"/>
      <c r="G283" s="9"/>
    </row>
    <row r="284" customFormat="false" ht="11.25" hidden="false" customHeight="true" outlineLevel="0" collapsed="false">
      <c r="C284" s="11" t="s">
        <v>1373</v>
      </c>
      <c r="D284" s="43" t="s">
        <v>1374</v>
      </c>
      <c r="E284" s="48" t="n">
        <v>3</v>
      </c>
      <c r="F284" s="2"/>
      <c r="G284" s="9"/>
    </row>
    <row r="285" customFormat="false" ht="11.25" hidden="false" customHeight="true" outlineLevel="0" collapsed="false">
      <c r="C285" s="11" t="s">
        <v>1375</v>
      </c>
      <c r="D285" s="43" t="s">
        <v>1376</v>
      </c>
      <c r="E285" s="48" t="n">
        <v>3</v>
      </c>
      <c r="F285" s="2"/>
      <c r="G285" s="9"/>
    </row>
    <row r="286" customFormat="false" ht="11.25" hidden="false" customHeight="true" outlineLevel="0" collapsed="false">
      <c r="C286" s="11" t="s">
        <v>1377</v>
      </c>
      <c r="D286" s="43" t="s">
        <v>1378</v>
      </c>
      <c r="E286" s="48" t="n">
        <v>6</v>
      </c>
      <c r="F286" s="2"/>
      <c r="G286" s="9"/>
    </row>
    <row r="287" customFormat="false" ht="11.25" hidden="false" customHeight="true" outlineLevel="0" collapsed="false">
      <c r="C287" s="11" t="s">
        <v>1379</v>
      </c>
      <c r="D287" s="11" t="s">
        <v>1380</v>
      </c>
      <c r="E287" s="48" t="n">
        <v>3</v>
      </c>
      <c r="F287" s="2"/>
      <c r="G287" s="9"/>
    </row>
    <row r="288" customFormat="false" ht="11.25" hidden="false" customHeight="true" outlineLevel="0" collapsed="false">
      <c r="C288" s="11" t="s">
        <v>1381</v>
      </c>
      <c r="D288" s="11" t="s">
        <v>1382</v>
      </c>
      <c r="E288" s="48" t="n">
        <v>4</v>
      </c>
      <c r="F288" s="2"/>
      <c r="G288" s="9"/>
    </row>
    <row r="289" customFormat="false" ht="11.25" hidden="false" customHeight="true" outlineLevel="0" collapsed="false">
      <c r="C289" s="11" t="s">
        <v>1383</v>
      </c>
      <c r="D289" s="11" t="s">
        <v>1384</v>
      </c>
      <c r="E289" s="48" t="n">
        <v>3</v>
      </c>
      <c r="F289" s="2"/>
      <c r="G289" s="9"/>
    </row>
    <row r="290" customFormat="false" ht="11.25" hidden="false" customHeight="true" outlineLevel="0" collapsed="false">
      <c r="C290" s="11" t="s">
        <v>1385</v>
      </c>
      <c r="D290" s="11" t="s">
        <v>1386</v>
      </c>
      <c r="E290" s="48" t="n">
        <v>3</v>
      </c>
      <c r="F290" s="2"/>
      <c r="G290" s="9"/>
    </row>
    <row r="291" customFormat="false" ht="11.25" hidden="false" customHeight="true" outlineLevel="0" collapsed="false">
      <c r="C291" s="11" t="s">
        <v>1387</v>
      </c>
      <c r="D291" s="11" t="s">
        <v>1388</v>
      </c>
      <c r="E291" s="48" t="n">
        <v>5</v>
      </c>
      <c r="F291" s="2"/>
      <c r="G291" s="9"/>
    </row>
    <row r="292" customFormat="false" ht="11.25" hidden="false" customHeight="true" outlineLevel="0" collapsed="false">
      <c r="C292" s="11" t="s">
        <v>1389</v>
      </c>
      <c r="D292" s="11" t="s">
        <v>1390</v>
      </c>
      <c r="E292" s="48" t="n">
        <v>6</v>
      </c>
      <c r="F292" s="2"/>
      <c r="G292" s="9"/>
    </row>
    <row r="293" customFormat="false" ht="11.25" hidden="false" customHeight="true" outlineLevel="0" collapsed="false">
      <c r="C293" s="11" t="s">
        <v>1391</v>
      </c>
      <c r="D293" s="11" t="s">
        <v>1392</v>
      </c>
      <c r="E293" s="48" t="n">
        <v>3</v>
      </c>
      <c r="F293" s="2"/>
      <c r="G293" s="9"/>
    </row>
    <row r="294" customFormat="false" ht="11.25" hidden="false" customHeight="true" outlineLevel="0" collapsed="false">
      <c r="C294" s="11" t="s">
        <v>1393</v>
      </c>
      <c r="D294" s="11" t="s">
        <v>1394</v>
      </c>
      <c r="E294" s="48" t="n">
        <v>4</v>
      </c>
      <c r="F294" s="2"/>
      <c r="G294" s="9"/>
    </row>
    <row r="295" customFormat="false" ht="11.25" hidden="false" customHeight="true" outlineLevel="0" collapsed="false">
      <c r="C295" s="11" t="s">
        <v>1395</v>
      </c>
      <c r="D295" s="11" t="s">
        <v>1396</v>
      </c>
      <c r="E295" s="48" t="n">
        <v>3</v>
      </c>
      <c r="F295" s="2"/>
      <c r="G295" s="9"/>
    </row>
    <row r="296" customFormat="false" ht="11.25" hidden="false" customHeight="true" outlineLevel="0" collapsed="false">
      <c r="C296" s="11" t="s">
        <v>1397</v>
      </c>
      <c r="D296" s="11" t="s">
        <v>1398</v>
      </c>
      <c r="E296" s="48" t="n">
        <v>3</v>
      </c>
      <c r="F296" s="2"/>
      <c r="G296" s="9"/>
    </row>
    <row r="297" customFormat="false" ht="11.25" hidden="false" customHeight="true" outlineLevel="0" collapsed="false">
      <c r="C297" s="11" t="s">
        <v>1399</v>
      </c>
      <c r="D297" s="11" t="s">
        <v>1400</v>
      </c>
      <c r="E297" s="48" t="n">
        <v>6</v>
      </c>
      <c r="F297" s="2"/>
      <c r="G297" s="9"/>
    </row>
    <row r="298" customFormat="false" ht="11.25" hidden="false" customHeight="true" outlineLevel="0" collapsed="false">
      <c r="C298" s="44" t="s">
        <v>1401</v>
      </c>
      <c r="D298" s="44" t="s">
        <v>1402</v>
      </c>
      <c r="E298" s="48" t="n">
        <v>3</v>
      </c>
      <c r="F298" s="2"/>
      <c r="G298" s="9"/>
    </row>
    <row r="299" customFormat="false" ht="11.25" hidden="false" customHeight="true" outlineLevel="0" collapsed="false">
      <c r="C299" s="45" t="s">
        <v>1403</v>
      </c>
      <c r="D299" s="45" t="s">
        <v>1404</v>
      </c>
      <c r="E299" s="48" t="n">
        <v>3</v>
      </c>
      <c r="F299" s="2"/>
      <c r="G299" s="9"/>
    </row>
    <row r="300" customFormat="false" ht="11.25" hidden="false" customHeight="true" outlineLevel="0" collapsed="false">
      <c r="C300" s="27" t="s">
        <v>1405</v>
      </c>
      <c r="D300" s="27" t="s">
        <v>1406</v>
      </c>
      <c r="E300" s="48" t="n">
        <v>3</v>
      </c>
      <c r="F300" s="2"/>
      <c r="G300" s="9"/>
    </row>
    <row r="301" customFormat="false" ht="11.25" hidden="false" customHeight="true" outlineLevel="0" collapsed="false">
      <c r="C301" s="27" t="s">
        <v>1407</v>
      </c>
      <c r="D301" s="27" t="s">
        <v>1408</v>
      </c>
      <c r="E301" s="48" t="n">
        <v>3</v>
      </c>
      <c r="F301" s="2"/>
      <c r="G301" s="9"/>
    </row>
    <row r="302" customFormat="false" ht="11.25" hidden="false" customHeight="true" outlineLevel="0" collapsed="false">
      <c r="C302" s="27" t="s">
        <v>1409</v>
      </c>
      <c r="D302" s="27" t="s">
        <v>1410</v>
      </c>
      <c r="E302" s="48" t="n">
        <v>6</v>
      </c>
      <c r="F302" s="2"/>
      <c r="G302" s="9"/>
    </row>
    <row r="303" customFormat="false" ht="11.25" hidden="false" customHeight="true" outlineLevel="0" collapsed="false">
      <c r="C303" s="27" t="s">
        <v>1411</v>
      </c>
      <c r="D303" s="43" t="s">
        <v>1412</v>
      </c>
      <c r="E303" s="48" t="n">
        <v>6</v>
      </c>
      <c r="F303" s="2"/>
      <c r="G303" s="9"/>
    </row>
    <row r="304" customFormat="false" ht="11.25" hidden="false" customHeight="true" outlineLevel="0" collapsed="false">
      <c r="C304" s="11" t="s">
        <v>1413</v>
      </c>
      <c r="D304" s="43" t="s">
        <v>1414</v>
      </c>
      <c r="E304" s="48" t="n">
        <v>6</v>
      </c>
      <c r="F304" s="2"/>
      <c r="G304" s="9"/>
    </row>
    <row r="305" customFormat="false" ht="11.25" hidden="false" customHeight="true" outlineLevel="0" collapsed="false">
      <c r="C305" s="11" t="s">
        <v>1415</v>
      </c>
      <c r="D305" s="43" t="s">
        <v>1416</v>
      </c>
      <c r="E305" s="48" t="n">
        <v>6</v>
      </c>
      <c r="F305" s="2"/>
      <c r="G305" s="9"/>
    </row>
    <row r="306" customFormat="false" ht="11.25" hidden="false" customHeight="true" outlineLevel="0" collapsed="false">
      <c r="C306" s="11" t="s">
        <v>1417</v>
      </c>
      <c r="D306" s="11" t="s">
        <v>1418</v>
      </c>
      <c r="E306" s="48" t="n">
        <v>5</v>
      </c>
      <c r="F306" s="2"/>
      <c r="G306" s="9"/>
    </row>
    <row r="307" customFormat="false" ht="11.25" hidden="false" customHeight="true" outlineLevel="0" collapsed="false">
      <c r="C307" s="11" t="s">
        <v>1419</v>
      </c>
      <c r="D307" s="11" t="s">
        <v>1420</v>
      </c>
      <c r="E307" s="48" t="n">
        <v>5</v>
      </c>
      <c r="F307" s="2"/>
      <c r="G307" s="9"/>
    </row>
    <row r="308" customFormat="false" ht="11.25" hidden="false" customHeight="true" outlineLevel="0" collapsed="false">
      <c r="C308" s="11" t="s">
        <v>1421</v>
      </c>
      <c r="D308" s="11" t="s">
        <v>1422</v>
      </c>
      <c r="E308" s="48" t="n">
        <v>4</v>
      </c>
      <c r="F308" s="2"/>
      <c r="G308" s="9"/>
    </row>
    <row r="309" customFormat="false" ht="11.25" hidden="false" customHeight="true" outlineLevel="0" collapsed="false">
      <c r="C309" s="11" t="s">
        <v>1423</v>
      </c>
      <c r="D309" s="11" t="s">
        <v>1424</v>
      </c>
      <c r="E309" s="48" t="n">
        <v>6</v>
      </c>
      <c r="F309" s="2"/>
      <c r="G309" s="9"/>
    </row>
    <row r="310" customFormat="false" ht="11.25" hidden="false" customHeight="true" outlineLevel="0" collapsed="false">
      <c r="C310" s="11" t="s">
        <v>1425</v>
      </c>
      <c r="D310" s="11" t="s">
        <v>1426</v>
      </c>
      <c r="E310" s="48" t="n">
        <v>5</v>
      </c>
      <c r="F310" s="2"/>
      <c r="G310" s="9"/>
    </row>
    <row r="311" customFormat="false" ht="11.25" hidden="false" customHeight="true" outlineLevel="0" collapsed="false">
      <c r="C311" s="11" t="s">
        <v>1427</v>
      </c>
      <c r="D311" s="11" t="s">
        <v>1428</v>
      </c>
      <c r="E311" s="48" t="n">
        <v>3</v>
      </c>
      <c r="F311" s="2"/>
      <c r="G311" s="9"/>
    </row>
    <row r="312" customFormat="false" ht="11.25" hidden="false" customHeight="true" outlineLevel="0" collapsed="false">
      <c r="C312" s="11" t="s">
        <v>1429</v>
      </c>
      <c r="D312" s="11" t="s">
        <v>1430</v>
      </c>
      <c r="E312" s="48" t="n">
        <v>3</v>
      </c>
      <c r="F312" s="2"/>
      <c r="G312" s="9"/>
    </row>
    <row r="313" customFormat="false" ht="11.25" hidden="false" customHeight="true" outlineLevel="0" collapsed="false">
      <c r="C313" s="11" t="s">
        <v>1431</v>
      </c>
      <c r="D313" s="11" t="s">
        <v>1432</v>
      </c>
      <c r="E313" s="48" t="n">
        <v>3</v>
      </c>
      <c r="F313" s="2"/>
      <c r="G313" s="9"/>
    </row>
    <row r="314" customFormat="false" ht="11.25" hidden="false" customHeight="true" outlineLevel="0" collapsed="false">
      <c r="C314" s="11" t="s">
        <v>1433</v>
      </c>
      <c r="D314" s="11" t="s">
        <v>1434</v>
      </c>
      <c r="E314" s="48" t="n">
        <v>5</v>
      </c>
      <c r="F314" s="2"/>
      <c r="G314" s="9"/>
    </row>
    <row r="315" customFormat="false" ht="11.25" hidden="false" customHeight="true" outlineLevel="0" collapsed="false">
      <c r="C315" s="11" t="s">
        <v>1435</v>
      </c>
      <c r="D315" s="11" t="s">
        <v>1436</v>
      </c>
      <c r="E315" s="48" t="n">
        <v>3</v>
      </c>
      <c r="F315" s="2"/>
      <c r="G315" s="9"/>
    </row>
    <row r="316" customFormat="false" ht="11.25" hidden="false" customHeight="true" outlineLevel="0" collapsed="false">
      <c r="C316" s="11" t="s">
        <v>1437</v>
      </c>
      <c r="D316" s="11" t="s">
        <v>1438</v>
      </c>
      <c r="E316" s="48" t="n">
        <v>5</v>
      </c>
      <c r="F316" s="2"/>
      <c r="G316" s="9"/>
    </row>
    <row r="317" customFormat="false" ht="11.25" hidden="false" customHeight="true" outlineLevel="0" collapsed="false">
      <c r="C317" s="11" t="s">
        <v>1439</v>
      </c>
      <c r="D317" s="11" t="s">
        <v>1440</v>
      </c>
      <c r="E317" s="48" t="n">
        <v>5</v>
      </c>
      <c r="F317" s="2"/>
      <c r="G317" s="9"/>
    </row>
    <row r="318" customFormat="false" ht="11.25" hidden="false" customHeight="true" outlineLevel="0" collapsed="false">
      <c r="C318" s="11" t="s">
        <v>1441</v>
      </c>
      <c r="D318" s="11" t="s">
        <v>1442</v>
      </c>
      <c r="E318" s="48" t="n">
        <v>3</v>
      </c>
      <c r="F318" s="2"/>
      <c r="G318" s="9"/>
    </row>
    <row r="319" customFormat="false" ht="11.25" hidden="false" customHeight="true" outlineLevel="0" collapsed="false">
      <c r="C319" s="11" t="s">
        <v>1443</v>
      </c>
      <c r="D319" s="11" t="s">
        <v>1444</v>
      </c>
      <c r="E319" s="48" t="n">
        <v>5</v>
      </c>
      <c r="F319" s="2"/>
      <c r="G319" s="9"/>
    </row>
    <row r="320" customFormat="false" ht="11.25" hidden="false" customHeight="true" outlineLevel="0" collapsed="false">
      <c r="C320" s="11" t="s">
        <v>1445</v>
      </c>
      <c r="D320" s="11" t="s">
        <v>1446</v>
      </c>
      <c r="E320" s="48" t="n">
        <v>6</v>
      </c>
      <c r="F320" s="2"/>
      <c r="G320" s="9"/>
    </row>
    <row r="321" customFormat="false" ht="11.25" hidden="false" customHeight="true" outlineLevel="0" collapsed="false">
      <c r="C321" s="11" t="s">
        <v>1447</v>
      </c>
      <c r="D321" s="11" t="s">
        <v>1448</v>
      </c>
      <c r="E321" s="48" t="n">
        <v>6</v>
      </c>
      <c r="F321" s="2"/>
      <c r="G321" s="9"/>
    </row>
    <row r="322" customFormat="false" ht="11.25" hidden="false" customHeight="true" outlineLevel="0" collapsed="false">
      <c r="C322" s="11" t="s">
        <v>1449</v>
      </c>
      <c r="D322" s="11" t="s">
        <v>1450</v>
      </c>
      <c r="E322" s="48" t="n">
        <v>4</v>
      </c>
      <c r="F322" s="2"/>
      <c r="G322" s="9"/>
    </row>
    <row r="323" customFormat="false" ht="11.25" hidden="false" customHeight="true" outlineLevel="0" collapsed="false">
      <c r="C323" s="11" t="s">
        <v>1451</v>
      </c>
      <c r="D323" s="11" t="s">
        <v>1452</v>
      </c>
      <c r="E323" s="48" t="n">
        <v>4</v>
      </c>
      <c r="F323" s="2"/>
      <c r="G323" s="9"/>
    </row>
    <row r="324" customFormat="false" ht="11.25" hidden="false" customHeight="true" outlineLevel="0" collapsed="false">
      <c r="C324" s="11" t="s">
        <v>1453</v>
      </c>
      <c r="D324" s="11" t="s">
        <v>1454</v>
      </c>
      <c r="E324" s="48" t="n">
        <v>5</v>
      </c>
      <c r="F324" s="2"/>
      <c r="G324" s="9"/>
    </row>
    <row r="325" customFormat="false" ht="11.25" hidden="false" customHeight="true" outlineLevel="0" collapsed="false">
      <c r="C325" s="11" t="s">
        <v>1455</v>
      </c>
      <c r="D325" s="11" t="s">
        <v>1456</v>
      </c>
      <c r="E325" s="48" t="n">
        <v>5</v>
      </c>
      <c r="F325" s="2"/>
      <c r="G325" s="9"/>
    </row>
    <row r="326" customFormat="false" ht="11.25" hidden="false" customHeight="true" outlineLevel="0" collapsed="false">
      <c r="C326" s="11" t="s">
        <v>1457</v>
      </c>
      <c r="D326" s="11" t="s">
        <v>1458</v>
      </c>
      <c r="E326" s="48" t="n">
        <v>6</v>
      </c>
      <c r="F326" s="2"/>
      <c r="G326" s="9"/>
    </row>
    <row r="327" customFormat="false" ht="11.25" hidden="false" customHeight="true" outlineLevel="0" collapsed="false">
      <c r="C327" s="11" t="s">
        <v>1459</v>
      </c>
      <c r="D327" s="11" t="s">
        <v>1460</v>
      </c>
      <c r="E327" s="48" t="n">
        <v>6</v>
      </c>
      <c r="F327" s="2"/>
      <c r="G327" s="9"/>
    </row>
    <row r="328" customFormat="false" ht="11.25" hidden="false" customHeight="true" outlineLevel="0" collapsed="false">
      <c r="C328" s="11" t="s">
        <v>3217</v>
      </c>
      <c r="D328" s="11" t="s">
        <v>3218</v>
      </c>
      <c r="E328" s="48" t="s">
        <v>2690</v>
      </c>
      <c r="F328" s="2"/>
      <c r="G328" s="9"/>
    </row>
    <row r="329" customFormat="false" ht="11.25" hidden="false" customHeight="true" outlineLevel="0" collapsed="false">
      <c r="C329" s="1" t="s">
        <v>3219</v>
      </c>
      <c r="D329" s="1" t="s">
        <v>3220</v>
      </c>
      <c r="E329" s="47" t="s">
        <v>2690</v>
      </c>
      <c r="F329" s="2"/>
      <c r="G329" s="9"/>
    </row>
    <row r="330" customFormat="false" ht="11.25" hidden="false" customHeight="true" outlineLevel="0" collapsed="false">
      <c r="C330" s="46" t="s">
        <v>3221</v>
      </c>
      <c r="D330" s="46" t="s">
        <v>1486</v>
      </c>
      <c r="E330" s="47" t="n">
        <v>5</v>
      </c>
      <c r="F330" s="2"/>
    </row>
    <row r="331" customFormat="false" ht="11.25" hidden="false" customHeight="true" outlineLevel="0" collapsed="false">
      <c r="C331" s="46" t="s">
        <v>3222</v>
      </c>
      <c r="D331" s="46" t="s">
        <v>3223</v>
      </c>
      <c r="E331" s="47" t="s">
        <v>2690</v>
      </c>
      <c r="F331" s="2"/>
    </row>
    <row r="332" customFormat="false" ht="11.25" hidden="false" customHeight="true" outlineLevel="0" collapsed="false">
      <c r="C332" s="46" t="s">
        <v>3224</v>
      </c>
      <c r="D332" s="46" t="s">
        <v>3225</v>
      </c>
      <c r="E332" s="47" t="s">
        <v>2690</v>
      </c>
      <c r="F332" s="2"/>
    </row>
    <row r="333" customFormat="false" ht="11.25" hidden="false" customHeight="true" outlineLevel="0" collapsed="false">
      <c r="C333" s="46" t="s">
        <v>3226</v>
      </c>
      <c r="D333" s="46" t="s">
        <v>3227</v>
      </c>
      <c r="E333" s="47" t="s">
        <v>2690</v>
      </c>
      <c r="F333" s="2"/>
    </row>
    <row r="334" customFormat="false" ht="11.25" hidden="false" customHeight="true" outlineLevel="0" collapsed="false">
      <c r="C334" s="46" t="s">
        <v>3228</v>
      </c>
      <c r="D334" s="46" t="s">
        <v>3229</v>
      </c>
      <c r="E334" s="47" t="n">
        <v>3</v>
      </c>
      <c r="F334" s="2"/>
    </row>
    <row r="335" customFormat="false" ht="11.25" hidden="false" customHeight="true" outlineLevel="0" collapsed="false">
      <c r="C335" s="46" t="s">
        <v>3230</v>
      </c>
      <c r="D335" s="46" t="s">
        <v>3231</v>
      </c>
      <c r="E335" s="47" t="s">
        <v>2690</v>
      </c>
      <c r="F335" s="2"/>
    </row>
    <row r="336" customFormat="false" ht="11.25" hidden="false" customHeight="true" outlineLevel="0" collapsed="false">
      <c r="C336" s="46" t="s">
        <v>3232</v>
      </c>
      <c r="D336" s="46" t="s">
        <v>3233</v>
      </c>
      <c r="E336" s="47" t="s">
        <v>2690</v>
      </c>
      <c r="F336" s="2"/>
    </row>
    <row r="337" customFormat="false" ht="11.25" hidden="false" customHeight="true" outlineLevel="0" collapsed="false">
      <c r="C337" s="46" t="s">
        <v>3234</v>
      </c>
      <c r="D337" s="46" t="s">
        <v>3235</v>
      </c>
      <c r="E337" s="47" t="n">
        <v>3</v>
      </c>
      <c r="F337" s="2"/>
    </row>
    <row r="338" customFormat="false" ht="11.25" hidden="false" customHeight="true" outlineLevel="0" collapsed="false">
      <c r="C338" s="46" t="s">
        <v>3236</v>
      </c>
      <c r="D338" s="46" t="s">
        <v>3237</v>
      </c>
      <c r="E338" s="47" t="s">
        <v>2690</v>
      </c>
      <c r="F338" s="2"/>
    </row>
    <row r="339" customFormat="false" ht="11.25" hidden="false" customHeight="true" outlineLevel="0" collapsed="false">
      <c r="C339" s="46" t="s">
        <v>3238</v>
      </c>
      <c r="D339" s="46" t="s">
        <v>3239</v>
      </c>
      <c r="E339" s="47" t="s">
        <v>2690</v>
      </c>
      <c r="F339" s="2"/>
    </row>
    <row r="340" customFormat="false" ht="11.25" hidden="false" customHeight="true" outlineLevel="0" collapsed="false">
      <c r="C340" s="1" t="s">
        <v>3240</v>
      </c>
      <c r="D340" s="1" t="s">
        <v>3241</v>
      </c>
      <c r="E340" s="47" t="s">
        <v>2690</v>
      </c>
      <c r="F340" s="2"/>
    </row>
    <row r="341" customFormat="false" ht="11.25" hidden="false" customHeight="true" outlineLevel="0" collapsed="false">
      <c r="C341" s="1" t="s">
        <v>3242</v>
      </c>
      <c r="D341" s="1" t="s">
        <v>3243</v>
      </c>
      <c r="E341" s="47" t="n">
        <v>3</v>
      </c>
      <c r="F341" s="2"/>
    </row>
    <row r="342" customFormat="false" ht="11.25" hidden="false" customHeight="true" outlineLevel="0" collapsed="false">
      <c r="C342" s="1" t="s">
        <v>3244</v>
      </c>
      <c r="D342" s="1" t="s">
        <v>3245</v>
      </c>
      <c r="E342" s="47" t="n">
        <v>5</v>
      </c>
      <c r="F342" s="2"/>
    </row>
    <row r="343" customFormat="false" ht="11.25" hidden="false" customHeight="true" outlineLevel="0" collapsed="false">
      <c r="C343" s="1" t="s">
        <v>3246</v>
      </c>
      <c r="D343" s="1" t="s">
        <v>3247</v>
      </c>
      <c r="E343" s="47" t="s">
        <v>2690</v>
      </c>
      <c r="F343" s="2"/>
    </row>
    <row r="344" customFormat="false" ht="11.25" hidden="false" customHeight="true" outlineLevel="0" collapsed="false">
      <c r="C344" s="1" t="s">
        <v>3248</v>
      </c>
      <c r="D344" s="1" t="s">
        <v>3249</v>
      </c>
      <c r="E344" s="47" t="s">
        <v>2690</v>
      </c>
      <c r="F344" s="2"/>
    </row>
    <row r="345" customFormat="false" ht="11.25" hidden="false" customHeight="true" outlineLevel="0" collapsed="false">
      <c r="C345" s="1" t="s">
        <v>3250</v>
      </c>
      <c r="D345" s="1" t="s">
        <v>3251</v>
      </c>
      <c r="E345" s="47" t="s">
        <v>2690</v>
      </c>
      <c r="F345" s="2"/>
    </row>
    <row r="346" customFormat="false" ht="11.25" hidden="false" customHeight="true" outlineLevel="0" collapsed="false">
      <c r="C346" s="1" t="s">
        <v>3252</v>
      </c>
      <c r="D346" s="1" t="s">
        <v>3253</v>
      </c>
      <c r="E346" s="47" t="s">
        <v>2690</v>
      </c>
      <c r="F346" s="2"/>
    </row>
    <row r="347" customFormat="false" ht="11.25" hidden="false" customHeight="true" outlineLevel="0" collapsed="false">
      <c r="C347" s="46" t="s">
        <v>3254</v>
      </c>
      <c r="D347" s="46" t="s">
        <v>3255</v>
      </c>
      <c r="E347" s="47" t="n">
        <v>5</v>
      </c>
      <c r="F347" s="2"/>
    </row>
    <row r="348" customFormat="false" ht="11.25" hidden="false" customHeight="true" outlineLevel="0" collapsed="false">
      <c r="C348" s="46" t="s">
        <v>3256</v>
      </c>
      <c r="D348" s="46" t="s">
        <v>3257</v>
      </c>
      <c r="E348" s="47" t="s">
        <v>2690</v>
      </c>
    </row>
    <row r="349" customFormat="false" ht="11.25" hidden="false" customHeight="true" outlineLevel="0" collapsed="false">
      <c r="C349" s="46" t="s">
        <v>3258</v>
      </c>
      <c r="D349" s="46" t="s">
        <v>3259</v>
      </c>
      <c r="E349" s="47" t="s">
        <v>2690</v>
      </c>
    </row>
    <row r="350" customFormat="false" ht="11.25" hidden="false" customHeight="true" outlineLevel="0" collapsed="false">
      <c r="C350" s="46" t="s">
        <v>1689</v>
      </c>
      <c r="D350" s="46" t="s">
        <v>1690</v>
      </c>
      <c r="E350" s="47" t="n">
        <v>5</v>
      </c>
    </row>
    <row r="351" customFormat="false" ht="11.25" hidden="false" customHeight="true" outlineLevel="0" collapsed="false">
      <c r="C351" s="46" t="s">
        <v>1691</v>
      </c>
      <c r="D351" s="46" t="s">
        <v>1692</v>
      </c>
      <c r="E351" s="47" t="n">
        <v>2</v>
      </c>
    </row>
    <row r="352" customFormat="false" ht="11.25" hidden="false" customHeight="true" outlineLevel="0" collapsed="false">
      <c r="C352" s="46" t="s">
        <v>1693</v>
      </c>
      <c r="D352" s="46" t="s">
        <v>1694</v>
      </c>
      <c r="E352" s="47" t="n">
        <v>3</v>
      </c>
    </row>
    <row r="353" customFormat="false" ht="11.25" hidden="false" customHeight="true" outlineLevel="0" collapsed="false">
      <c r="C353" s="46" t="s">
        <v>1695</v>
      </c>
      <c r="D353" s="46" t="s">
        <v>1696</v>
      </c>
      <c r="E353" s="47" t="n">
        <v>4</v>
      </c>
    </row>
    <row r="354" customFormat="false" ht="11.25" hidden="false" customHeight="true" outlineLevel="0" collapsed="false">
      <c r="C354" s="46" t="s">
        <v>1697</v>
      </c>
      <c r="D354" s="46" t="s">
        <v>1698</v>
      </c>
      <c r="E354" s="47" t="n">
        <v>1</v>
      </c>
    </row>
    <row r="355" customFormat="false" ht="11.25" hidden="false" customHeight="true" outlineLevel="0" collapsed="false">
      <c r="C355" s="46" t="s">
        <v>1699</v>
      </c>
      <c r="D355" s="46" t="s">
        <v>1700</v>
      </c>
      <c r="E355" s="47" t="n">
        <v>3</v>
      </c>
    </row>
    <row r="356" customFormat="false" ht="11.25" hidden="false" customHeight="true" outlineLevel="0" collapsed="false">
      <c r="C356" s="46" t="s">
        <v>1701</v>
      </c>
      <c r="D356" s="46" t="s">
        <v>1702</v>
      </c>
      <c r="E356" s="47" t="n">
        <v>3</v>
      </c>
    </row>
    <row r="357" customFormat="false" ht="11.25" hidden="false" customHeight="true" outlineLevel="0" collapsed="false">
      <c r="C357" s="46" t="s">
        <v>1703</v>
      </c>
      <c r="D357" s="46" t="s">
        <v>1704</v>
      </c>
      <c r="E357" s="47" t="n">
        <v>3</v>
      </c>
    </row>
    <row r="358" customFormat="false" ht="11.25" hidden="false" customHeight="true" outlineLevel="0" collapsed="false">
      <c r="C358" s="46" t="s">
        <v>1705</v>
      </c>
      <c r="D358" s="46" t="s">
        <v>1706</v>
      </c>
      <c r="E358" s="47" t="n">
        <v>2</v>
      </c>
    </row>
    <row r="359" customFormat="false" ht="11.25" hidden="false" customHeight="true" outlineLevel="0" collapsed="false">
      <c r="C359" s="46" t="s">
        <v>1707</v>
      </c>
      <c r="D359" s="46" t="s">
        <v>1708</v>
      </c>
      <c r="E359" s="47" t="n">
        <v>2</v>
      </c>
    </row>
    <row r="360" customFormat="false" ht="11.25" hidden="false" customHeight="true" outlineLevel="0" collapsed="false">
      <c r="C360" s="46" t="s">
        <v>1709</v>
      </c>
      <c r="D360" s="46" t="s">
        <v>1710</v>
      </c>
      <c r="E360" s="47" t="n">
        <v>3</v>
      </c>
    </row>
    <row r="361" customFormat="false" ht="11.25" hidden="false" customHeight="true" outlineLevel="0" collapsed="false">
      <c r="C361" s="46" t="s">
        <v>1711</v>
      </c>
      <c r="D361" s="46" t="s">
        <v>1712</v>
      </c>
      <c r="E361" s="47" t="n">
        <v>3</v>
      </c>
    </row>
    <row r="362" customFormat="false" ht="11.25" hidden="false" customHeight="true" outlineLevel="0" collapsed="false">
      <c r="C362" s="46" t="s">
        <v>1713</v>
      </c>
      <c r="D362" s="46" t="s">
        <v>1714</v>
      </c>
      <c r="E362" s="47" t="n">
        <v>3</v>
      </c>
    </row>
    <row r="363" customFormat="false" ht="11.25" hidden="false" customHeight="true" outlineLevel="0" collapsed="false">
      <c r="C363" s="46" t="s">
        <v>1715</v>
      </c>
      <c r="D363" s="46" t="s">
        <v>1716</v>
      </c>
      <c r="E363" s="47" t="n">
        <v>3</v>
      </c>
    </row>
    <row r="364" customFormat="false" ht="11.25" hidden="false" customHeight="true" outlineLevel="0" collapsed="false">
      <c r="C364" s="46" t="s">
        <v>1717</v>
      </c>
      <c r="D364" s="46" t="s">
        <v>1718</v>
      </c>
      <c r="E364" s="47" t="n">
        <v>3</v>
      </c>
    </row>
    <row r="365" customFormat="false" ht="11.25" hidden="false" customHeight="true" outlineLevel="0" collapsed="false">
      <c r="C365" s="46" t="s">
        <v>1719</v>
      </c>
      <c r="D365" s="46" t="s">
        <v>1720</v>
      </c>
      <c r="E365" s="47" t="n">
        <v>3</v>
      </c>
    </row>
    <row r="366" customFormat="false" ht="11.25" hidden="false" customHeight="true" outlineLevel="0" collapsed="false">
      <c r="C366" s="46" t="s">
        <v>1721</v>
      </c>
      <c r="D366" s="46" t="s">
        <v>1722</v>
      </c>
      <c r="E366" s="47" t="n">
        <v>4</v>
      </c>
    </row>
    <row r="367" customFormat="false" ht="11.25" hidden="false" customHeight="true" outlineLevel="0" collapsed="false">
      <c r="C367" s="46" t="s">
        <v>1723</v>
      </c>
      <c r="D367" s="46" t="s">
        <v>1724</v>
      </c>
      <c r="E367" s="47" t="s">
        <v>2690</v>
      </c>
    </row>
    <row r="368" customFormat="false" ht="11.25" hidden="false" customHeight="true" outlineLevel="0" collapsed="false">
      <c r="C368" s="46" t="s">
        <v>1725</v>
      </c>
      <c r="D368" s="46" t="s">
        <v>1726</v>
      </c>
      <c r="E368" s="47" t="n">
        <v>4</v>
      </c>
    </row>
    <row r="369" customFormat="false" ht="11.25" hidden="false" customHeight="true" outlineLevel="0" collapsed="false">
      <c r="C369" s="46" t="s">
        <v>1727</v>
      </c>
      <c r="D369" s="46" t="s">
        <v>1728</v>
      </c>
      <c r="E369" s="47" t="n">
        <v>5</v>
      </c>
    </row>
    <row r="370" customFormat="false" ht="11.25" hidden="false" customHeight="true" outlineLevel="0" collapsed="false">
      <c r="C370" s="46" t="s">
        <v>1729</v>
      </c>
      <c r="D370" s="46" t="s">
        <v>1730</v>
      </c>
      <c r="E370" s="47" t="n">
        <v>3</v>
      </c>
    </row>
    <row r="371" customFormat="false" ht="11.25" hidden="false" customHeight="true" outlineLevel="0" collapsed="false">
      <c r="C371" s="46" t="s">
        <v>1731</v>
      </c>
      <c r="D371" s="46" t="s">
        <v>1732</v>
      </c>
      <c r="E371" s="47" t="n">
        <v>2</v>
      </c>
    </row>
    <row r="372" customFormat="false" ht="11.25" hidden="false" customHeight="true" outlineLevel="0" collapsed="false">
      <c r="C372" s="46" t="s">
        <v>1733</v>
      </c>
      <c r="D372" s="46" t="s">
        <v>1734</v>
      </c>
      <c r="E372" s="47" t="n">
        <v>3</v>
      </c>
    </row>
    <row r="373" customFormat="false" ht="11.25" hidden="false" customHeight="true" outlineLevel="0" collapsed="false">
      <c r="C373" s="46" t="s">
        <v>1735</v>
      </c>
      <c r="D373" s="46" t="s">
        <v>1736</v>
      </c>
      <c r="E373" s="47" t="n">
        <v>3</v>
      </c>
    </row>
    <row r="374" customFormat="false" ht="11.25" hidden="false" customHeight="true" outlineLevel="0" collapsed="false">
      <c r="C374" s="46" t="s">
        <v>1737</v>
      </c>
      <c r="D374" s="46" t="s">
        <v>1738</v>
      </c>
      <c r="E374" s="47" t="n">
        <v>3</v>
      </c>
    </row>
    <row r="375" customFormat="false" ht="11.25" hidden="false" customHeight="true" outlineLevel="0" collapsed="false">
      <c r="C375" s="46" t="s">
        <v>1739</v>
      </c>
      <c r="D375" s="46" t="s">
        <v>1740</v>
      </c>
      <c r="E375" s="47" t="n">
        <v>3</v>
      </c>
    </row>
    <row r="376" customFormat="false" ht="11.25" hidden="false" customHeight="true" outlineLevel="0" collapsed="false">
      <c r="C376" s="46" t="s">
        <v>1741</v>
      </c>
      <c r="D376" s="46" t="s">
        <v>1742</v>
      </c>
      <c r="E376" s="47" t="n">
        <v>2</v>
      </c>
    </row>
    <row r="377" customFormat="false" ht="11.25" hidden="false" customHeight="true" outlineLevel="0" collapsed="false">
      <c r="C377" s="46" t="s">
        <v>1743</v>
      </c>
      <c r="D377" s="46" t="s">
        <v>1744</v>
      </c>
      <c r="E377" s="47" t="n">
        <v>3</v>
      </c>
    </row>
    <row r="378" customFormat="false" ht="11.25" hidden="false" customHeight="true" outlineLevel="0" collapsed="false">
      <c r="C378" s="46" t="s">
        <v>1745</v>
      </c>
      <c r="D378" s="46" t="s">
        <v>1746</v>
      </c>
      <c r="E378" s="47" t="n">
        <v>3</v>
      </c>
    </row>
    <row r="379" customFormat="false" ht="11.25" hidden="false" customHeight="true" outlineLevel="0" collapsed="false">
      <c r="C379" s="46" t="s">
        <v>1747</v>
      </c>
      <c r="D379" s="46" t="s">
        <v>1748</v>
      </c>
      <c r="E379" s="47" t="n">
        <v>2</v>
      </c>
    </row>
    <row r="380" customFormat="false" ht="11.25" hidden="false" customHeight="true" outlineLevel="0" collapsed="false">
      <c r="C380" s="1" t="s">
        <v>1749</v>
      </c>
      <c r="D380" s="1" t="s">
        <v>1750</v>
      </c>
      <c r="E380" s="47" t="n">
        <v>3</v>
      </c>
    </row>
    <row r="381" customFormat="false" ht="11.25" hidden="false" customHeight="true" outlineLevel="0" collapsed="false">
      <c r="C381" s="46" t="s">
        <v>1751</v>
      </c>
      <c r="D381" s="46" t="s">
        <v>1752</v>
      </c>
      <c r="E381" s="47" t="n">
        <v>3</v>
      </c>
    </row>
    <row r="382" customFormat="false" ht="11.25" hidden="false" customHeight="true" outlineLevel="0" collapsed="false">
      <c r="C382" s="46" t="s">
        <v>1753</v>
      </c>
      <c r="D382" s="46" t="s">
        <v>1754</v>
      </c>
      <c r="E382" s="47" t="n">
        <v>2</v>
      </c>
    </row>
    <row r="383" customFormat="false" ht="11.25" hidden="false" customHeight="true" outlineLevel="0" collapsed="false">
      <c r="C383" s="46" t="s">
        <v>1755</v>
      </c>
      <c r="D383" s="46" t="s">
        <v>1756</v>
      </c>
      <c r="E383" s="47" t="n">
        <v>3</v>
      </c>
    </row>
    <row r="384" customFormat="false" ht="11.25" hidden="false" customHeight="true" outlineLevel="0" collapsed="false">
      <c r="C384" s="46" t="s">
        <v>1757</v>
      </c>
      <c r="D384" s="46" t="s">
        <v>1758</v>
      </c>
      <c r="E384" s="47" t="n">
        <v>3</v>
      </c>
    </row>
    <row r="385" customFormat="false" ht="11.25" hidden="false" customHeight="true" outlineLevel="0" collapsed="false">
      <c r="C385" s="46" t="s">
        <v>1759</v>
      </c>
      <c r="D385" s="46" t="s">
        <v>1760</v>
      </c>
      <c r="E385" s="47" t="n">
        <v>3</v>
      </c>
    </row>
    <row r="386" customFormat="false" ht="11.25" hidden="false" customHeight="true" outlineLevel="0" collapsed="false">
      <c r="C386" s="46" t="s">
        <v>1761</v>
      </c>
      <c r="D386" s="46" t="s">
        <v>1762</v>
      </c>
      <c r="E386" s="47" t="n">
        <v>3</v>
      </c>
    </row>
    <row r="387" customFormat="false" ht="11.25" hidden="false" customHeight="true" outlineLevel="0" collapsed="false">
      <c r="C387" s="46" t="s">
        <v>1763</v>
      </c>
      <c r="D387" s="46" t="s">
        <v>1764</v>
      </c>
      <c r="E387" s="47" t="n">
        <v>2</v>
      </c>
    </row>
    <row r="388" customFormat="false" ht="11.25" hidden="false" customHeight="true" outlineLevel="0" collapsed="false">
      <c r="C388" s="46" t="s">
        <v>1765</v>
      </c>
      <c r="D388" s="46" t="s">
        <v>1766</v>
      </c>
      <c r="E388" s="47" t="n">
        <v>4</v>
      </c>
    </row>
    <row r="389" customFormat="false" ht="11.25" hidden="false" customHeight="true" outlineLevel="0" collapsed="false">
      <c r="C389" s="46" t="s">
        <v>1767</v>
      </c>
      <c r="D389" s="46" t="s">
        <v>1768</v>
      </c>
      <c r="E389" s="47" t="n">
        <v>1</v>
      </c>
    </row>
    <row r="390" customFormat="false" ht="11.25" hidden="false" customHeight="true" outlineLevel="0" collapsed="false">
      <c r="C390" s="46" t="s">
        <v>1769</v>
      </c>
      <c r="D390" s="46" t="s">
        <v>1770</v>
      </c>
      <c r="E390" s="47" t="n">
        <v>5</v>
      </c>
    </row>
    <row r="391" customFormat="false" ht="11.25" hidden="false" customHeight="true" outlineLevel="0" collapsed="false">
      <c r="C391" s="46" t="s">
        <v>1771</v>
      </c>
      <c r="D391" s="46" t="s">
        <v>1772</v>
      </c>
      <c r="E391" s="47" t="n">
        <v>5</v>
      </c>
    </row>
    <row r="392" customFormat="false" ht="11.25" hidden="false" customHeight="true" outlineLevel="0" collapsed="false">
      <c r="C392" s="46" t="s">
        <v>1773</v>
      </c>
      <c r="D392" s="46" t="s">
        <v>1774</v>
      </c>
      <c r="E392" s="47" t="n">
        <v>5</v>
      </c>
    </row>
    <row r="393" customFormat="false" ht="11.25" hidden="false" customHeight="true" outlineLevel="0" collapsed="false">
      <c r="C393" s="46" t="s">
        <v>1775</v>
      </c>
      <c r="D393" s="46" t="s">
        <v>1776</v>
      </c>
      <c r="E393" s="47" t="n">
        <v>5</v>
      </c>
    </row>
    <row r="394" customFormat="false" ht="11.25" hidden="false" customHeight="true" outlineLevel="0" collapsed="false">
      <c r="C394" s="46" t="s">
        <v>1777</v>
      </c>
      <c r="D394" s="46" t="s">
        <v>1778</v>
      </c>
      <c r="E394" s="47" t="n">
        <v>2</v>
      </c>
    </row>
    <row r="395" customFormat="false" ht="11.25" hidden="false" customHeight="true" outlineLevel="0" collapsed="false">
      <c r="C395" s="46" t="s">
        <v>1779</v>
      </c>
      <c r="D395" s="46" t="s">
        <v>1780</v>
      </c>
      <c r="E395" s="47" t="n">
        <v>5</v>
      </c>
    </row>
    <row r="396" customFormat="false" ht="11.25" hidden="false" customHeight="true" outlineLevel="0" collapsed="false">
      <c r="C396" s="46" t="s">
        <v>1781</v>
      </c>
      <c r="D396" s="46" t="s">
        <v>1782</v>
      </c>
      <c r="E396" s="47" t="n">
        <v>5</v>
      </c>
    </row>
    <row r="397" customFormat="false" ht="11.25" hidden="false" customHeight="true" outlineLevel="0" collapsed="false">
      <c r="C397" s="46" t="s">
        <v>1783</v>
      </c>
      <c r="D397" s="46" t="s">
        <v>1784</v>
      </c>
      <c r="E397" s="47" t="n">
        <v>5</v>
      </c>
    </row>
    <row r="398" customFormat="false" ht="11.25" hidden="false" customHeight="true" outlineLevel="0" collapsed="false">
      <c r="C398" s="46" t="s">
        <v>1785</v>
      </c>
      <c r="D398" s="46" t="s">
        <v>1786</v>
      </c>
      <c r="E398" s="47" t="n">
        <v>5</v>
      </c>
    </row>
    <row r="399" customFormat="false" ht="11.25" hidden="false" customHeight="true" outlineLevel="0" collapsed="false">
      <c r="C399" s="46" t="s">
        <v>1787</v>
      </c>
      <c r="D399" s="46" t="s">
        <v>1788</v>
      </c>
      <c r="E399" s="47" t="n">
        <v>5</v>
      </c>
    </row>
    <row r="400" customFormat="false" ht="11.25" hidden="false" customHeight="true" outlineLevel="0" collapsed="false">
      <c r="C400" s="46" t="s">
        <v>1789</v>
      </c>
      <c r="D400" s="46" t="s">
        <v>1790</v>
      </c>
      <c r="E400" s="47" t="n">
        <v>4</v>
      </c>
    </row>
    <row r="401" customFormat="false" ht="11.25" hidden="false" customHeight="true" outlineLevel="0" collapsed="false">
      <c r="C401" s="46" t="s">
        <v>1791</v>
      </c>
      <c r="D401" s="46" t="s">
        <v>1792</v>
      </c>
      <c r="E401" s="47" t="n">
        <v>4</v>
      </c>
    </row>
    <row r="402" customFormat="false" ht="11.25" hidden="false" customHeight="true" outlineLevel="0" collapsed="false">
      <c r="C402" s="46" t="s">
        <v>1793</v>
      </c>
      <c r="D402" s="46" t="s">
        <v>1794</v>
      </c>
      <c r="E402" s="47" t="n">
        <v>4</v>
      </c>
    </row>
    <row r="403" customFormat="false" ht="11.25" hidden="false" customHeight="true" outlineLevel="0" collapsed="false">
      <c r="C403" s="46" t="s">
        <v>1795</v>
      </c>
      <c r="D403" s="46" t="s">
        <v>1796</v>
      </c>
      <c r="E403" s="47" t="n">
        <v>2</v>
      </c>
    </row>
    <row r="404" customFormat="false" ht="11.25" hidden="false" customHeight="true" outlineLevel="0" collapsed="false">
      <c r="C404" s="46" t="s">
        <v>1797</v>
      </c>
      <c r="D404" s="46" t="s">
        <v>1798</v>
      </c>
      <c r="E404" s="47" t="n">
        <v>5</v>
      </c>
    </row>
    <row r="405" customFormat="false" ht="11.25" hidden="false" customHeight="true" outlineLevel="0" collapsed="false">
      <c r="C405" s="46" t="s">
        <v>1799</v>
      </c>
      <c r="D405" s="46" t="s">
        <v>1800</v>
      </c>
      <c r="E405" s="47" t="n">
        <v>4</v>
      </c>
    </row>
    <row r="406" customFormat="false" ht="11.25" hidden="false" customHeight="true" outlineLevel="0" collapsed="false">
      <c r="C406" s="46" t="s">
        <v>1801</v>
      </c>
      <c r="D406" s="46" t="s">
        <v>1802</v>
      </c>
      <c r="E406" s="47" t="n">
        <v>4</v>
      </c>
    </row>
    <row r="407" customFormat="false" ht="11.25" hidden="false" customHeight="true" outlineLevel="0" collapsed="false">
      <c r="C407" s="46" t="s">
        <v>1803</v>
      </c>
      <c r="D407" s="46" t="s">
        <v>1804</v>
      </c>
      <c r="E407" s="47" t="n">
        <v>4</v>
      </c>
    </row>
    <row r="408" customFormat="false" ht="11.25" hidden="false" customHeight="true" outlineLevel="0" collapsed="false">
      <c r="C408" s="46" t="s">
        <v>1805</v>
      </c>
      <c r="D408" s="46" t="s">
        <v>1806</v>
      </c>
      <c r="E408" s="47" t="n">
        <v>2</v>
      </c>
    </row>
    <row r="409" customFormat="false" ht="11.25" hidden="false" customHeight="true" outlineLevel="0" collapsed="false">
      <c r="C409" s="46" t="s">
        <v>1807</v>
      </c>
      <c r="D409" s="46" t="s">
        <v>1808</v>
      </c>
      <c r="E409" s="47" t="n">
        <v>4</v>
      </c>
    </row>
    <row r="410" customFormat="false" ht="11.25" hidden="false" customHeight="true" outlineLevel="0" collapsed="false">
      <c r="C410" s="46" t="s">
        <v>1809</v>
      </c>
      <c r="D410" s="46" t="s">
        <v>1810</v>
      </c>
      <c r="E410" s="47" t="n">
        <v>4</v>
      </c>
    </row>
    <row r="411" customFormat="false" ht="11.25" hidden="false" customHeight="true" outlineLevel="0" collapsed="false">
      <c r="C411" s="46" t="s">
        <v>1811</v>
      </c>
      <c r="D411" s="46" t="s">
        <v>1812</v>
      </c>
      <c r="E411" s="47" t="n">
        <v>4</v>
      </c>
    </row>
    <row r="412" customFormat="false" ht="11.25" hidden="false" customHeight="true" outlineLevel="0" collapsed="false">
      <c r="C412" s="46" t="s">
        <v>1813</v>
      </c>
      <c r="D412" s="46" t="s">
        <v>1814</v>
      </c>
      <c r="E412" s="47" t="n">
        <v>4</v>
      </c>
    </row>
    <row r="413" customFormat="false" ht="11.25" hidden="false" customHeight="true" outlineLevel="0" collapsed="false">
      <c r="C413" s="46" t="s">
        <v>1815</v>
      </c>
      <c r="D413" s="46" t="s">
        <v>1816</v>
      </c>
      <c r="E413" s="47" t="n">
        <v>4</v>
      </c>
    </row>
    <row r="414" customFormat="false" ht="11.25" hidden="false" customHeight="true" outlineLevel="0" collapsed="false">
      <c r="C414" s="46" t="s">
        <v>1817</v>
      </c>
      <c r="D414" s="46" t="s">
        <v>1818</v>
      </c>
      <c r="E414" s="47" t="n">
        <v>4</v>
      </c>
    </row>
    <row r="415" customFormat="false" ht="11.25" hidden="false" customHeight="true" outlineLevel="0" collapsed="false">
      <c r="C415" s="46" t="s">
        <v>1819</v>
      </c>
      <c r="D415" s="46" t="s">
        <v>1820</v>
      </c>
      <c r="E415" s="47" t="n">
        <v>4</v>
      </c>
    </row>
    <row r="416" customFormat="false" ht="11.25" hidden="false" customHeight="true" outlineLevel="0" collapsed="false">
      <c r="C416" s="46" t="s">
        <v>1821</v>
      </c>
      <c r="D416" s="46" t="s">
        <v>1822</v>
      </c>
      <c r="E416" s="47" t="n">
        <v>1</v>
      </c>
    </row>
    <row r="417" customFormat="false" ht="11.25" hidden="false" customHeight="true" outlineLevel="0" collapsed="false">
      <c r="C417" s="46" t="s">
        <v>1823</v>
      </c>
      <c r="D417" s="46" t="s">
        <v>1824</v>
      </c>
      <c r="E417" s="47" t="s">
        <v>2690</v>
      </c>
    </row>
    <row r="418" customFormat="false" ht="11.25" hidden="false" customHeight="true" outlineLevel="0" collapsed="false">
      <c r="C418" s="46" t="s">
        <v>1825</v>
      </c>
      <c r="D418" s="46" t="s">
        <v>1826</v>
      </c>
      <c r="E418" s="47" t="s">
        <v>2690</v>
      </c>
    </row>
    <row r="419" customFormat="false" ht="11.25" hidden="false" customHeight="true" outlineLevel="0" collapsed="false">
      <c r="C419" s="46" t="s">
        <v>1827</v>
      </c>
      <c r="D419" s="46" t="s">
        <v>1828</v>
      </c>
      <c r="E419" s="47" t="s">
        <v>2690</v>
      </c>
    </row>
    <row r="420" customFormat="false" ht="11.25" hidden="false" customHeight="true" outlineLevel="0" collapsed="false">
      <c r="C420" s="46" t="s">
        <v>1829</v>
      </c>
      <c r="D420" s="46" t="s">
        <v>1830</v>
      </c>
      <c r="E420" s="47" t="s">
        <v>2690</v>
      </c>
    </row>
    <row r="421" customFormat="false" ht="11.25" hidden="false" customHeight="true" outlineLevel="0" collapsed="false">
      <c r="C421" s="46" t="s">
        <v>1831</v>
      </c>
      <c r="D421" s="46" t="s">
        <v>1832</v>
      </c>
      <c r="E421" s="47" t="n">
        <v>6</v>
      </c>
    </row>
    <row r="422" customFormat="false" ht="11.25" hidden="false" customHeight="true" outlineLevel="0" collapsed="false">
      <c r="C422" s="46" t="s">
        <v>1833</v>
      </c>
      <c r="D422" s="46" t="s">
        <v>1834</v>
      </c>
      <c r="E422" s="47" t="n">
        <v>5</v>
      </c>
    </row>
    <row r="423" customFormat="false" ht="11.25" hidden="false" customHeight="true" outlineLevel="0" collapsed="false">
      <c r="C423" s="46" t="s">
        <v>1835</v>
      </c>
      <c r="D423" s="46" t="s">
        <v>1836</v>
      </c>
      <c r="E423" s="47" t="n">
        <v>4</v>
      </c>
    </row>
    <row r="424" customFormat="false" ht="11.25" hidden="false" customHeight="true" outlineLevel="0" collapsed="false">
      <c r="C424" s="46" t="s">
        <v>1837</v>
      </c>
      <c r="D424" s="46" t="s">
        <v>1838</v>
      </c>
      <c r="E424" s="47" t="n">
        <v>4</v>
      </c>
    </row>
    <row r="425" customFormat="false" ht="11.25" hidden="false" customHeight="true" outlineLevel="0" collapsed="false">
      <c r="C425" s="46" t="s">
        <v>1839</v>
      </c>
      <c r="D425" s="46" t="s">
        <v>1840</v>
      </c>
      <c r="E425" s="47" t="n">
        <v>5</v>
      </c>
    </row>
    <row r="426" customFormat="false" ht="11.25" hidden="false" customHeight="true" outlineLevel="0" collapsed="false">
      <c r="C426" s="46" t="s">
        <v>1841</v>
      </c>
      <c r="D426" s="46" t="s">
        <v>1842</v>
      </c>
      <c r="E426" s="47" t="n">
        <v>4</v>
      </c>
    </row>
    <row r="427" customFormat="false" ht="11.25" hidden="false" customHeight="true" outlineLevel="0" collapsed="false">
      <c r="C427" s="46" t="s">
        <v>1843</v>
      </c>
      <c r="D427" s="46" t="s">
        <v>1844</v>
      </c>
      <c r="E427" s="47" t="n">
        <v>2</v>
      </c>
    </row>
    <row r="428" customFormat="false" ht="11.25" hidden="false" customHeight="true" outlineLevel="0" collapsed="false">
      <c r="C428" s="46" t="s">
        <v>1845</v>
      </c>
      <c r="D428" s="46" t="s">
        <v>1846</v>
      </c>
      <c r="E428" s="47" t="n">
        <v>5</v>
      </c>
    </row>
    <row r="429" customFormat="false" ht="11.25" hidden="false" customHeight="true" outlineLevel="0" collapsed="false">
      <c r="C429" s="46" t="s">
        <v>1847</v>
      </c>
      <c r="D429" s="46" t="s">
        <v>1848</v>
      </c>
      <c r="E429" s="47" t="n">
        <v>4</v>
      </c>
    </row>
    <row r="430" customFormat="false" ht="11.25" hidden="false" customHeight="true" outlineLevel="0" collapsed="false">
      <c r="C430" s="46" t="s">
        <v>1849</v>
      </c>
      <c r="D430" s="46" t="s">
        <v>1850</v>
      </c>
      <c r="E430" s="47" t="n">
        <v>3</v>
      </c>
    </row>
    <row r="431" customFormat="false" ht="11.25" hidden="false" customHeight="true" outlineLevel="0" collapsed="false">
      <c r="C431" s="46" t="s">
        <v>1851</v>
      </c>
      <c r="D431" s="46" t="s">
        <v>1852</v>
      </c>
      <c r="E431" s="47" t="n">
        <v>3</v>
      </c>
    </row>
    <row r="432" customFormat="false" ht="11.25" hidden="false" customHeight="true" outlineLevel="0" collapsed="false">
      <c r="C432" s="46" t="s">
        <v>1853</v>
      </c>
      <c r="D432" s="46" t="s">
        <v>1854</v>
      </c>
      <c r="E432" s="47" t="n">
        <v>3</v>
      </c>
    </row>
    <row r="433" customFormat="false" ht="11.25" hidden="false" customHeight="true" outlineLevel="0" collapsed="false">
      <c r="C433" s="46" t="s">
        <v>1855</v>
      </c>
      <c r="D433" s="46" t="s">
        <v>1856</v>
      </c>
      <c r="E433" s="47" t="n">
        <v>3</v>
      </c>
    </row>
    <row r="434" customFormat="false" ht="11.25" hidden="false" customHeight="true" outlineLevel="0" collapsed="false">
      <c r="C434" s="46" t="s">
        <v>1857</v>
      </c>
      <c r="D434" s="46" t="s">
        <v>1858</v>
      </c>
      <c r="E434" s="47" t="n">
        <v>3</v>
      </c>
    </row>
    <row r="435" customFormat="false" ht="11.25" hidden="false" customHeight="true" outlineLevel="0" collapsed="false">
      <c r="C435" s="46" t="s">
        <v>1859</v>
      </c>
      <c r="D435" s="46" t="s">
        <v>1860</v>
      </c>
      <c r="E435" s="47" t="n">
        <v>3</v>
      </c>
    </row>
    <row r="436" customFormat="false" ht="11.25" hidden="false" customHeight="true" outlineLevel="0" collapsed="false">
      <c r="C436" s="46" t="s">
        <v>1861</v>
      </c>
      <c r="D436" s="46" t="s">
        <v>1862</v>
      </c>
      <c r="E436" s="47" t="n">
        <v>3</v>
      </c>
    </row>
    <row r="437" customFormat="false" ht="11.25" hidden="false" customHeight="true" outlineLevel="0" collapsed="false">
      <c r="C437" s="46" t="s">
        <v>1863</v>
      </c>
      <c r="D437" s="46" t="s">
        <v>1864</v>
      </c>
      <c r="E437" s="47" t="n">
        <v>3</v>
      </c>
    </row>
    <row r="438" customFormat="false" ht="11.25" hidden="false" customHeight="true" outlineLevel="0" collapsed="false">
      <c r="C438" s="46" t="s">
        <v>1865</v>
      </c>
      <c r="D438" s="46" t="s">
        <v>1866</v>
      </c>
      <c r="E438" s="47" t="n">
        <v>1</v>
      </c>
    </row>
    <row r="439" customFormat="false" ht="11.25" hidden="false" customHeight="true" outlineLevel="0" collapsed="false">
      <c r="C439" s="46" t="s">
        <v>1867</v>
      </c>
      <c r="D439" s="46" t="s">
        <v>1868</v>
      </c>
      <c r="E439" s="47" t="n">
        <v>4</v>
      </c>
    </row>
    <row r="440" customFormat="false" ht="11.25" hidden="false" customHeight="true" outlineLevel="0" collapsed="false">
      <c r="C440" s="46" t="s">
        <v>1869</v>
      </c>
      <c r="D440" s="46" t="s">
        <v>1870</v>
      </c>
      <c r="E440" s="47" t="n">
        <v>4</v>
      </c>
    </row>
    <row r="441" customFormat="false" ht="11.25" hidden="false" customHeight="true" outlineLevel="0" collapsed="false">
      <c r="C441" s="46" t="s">
        <v>1871</v>
      </c>
      <c r="D441" s="46" t="s">
        <v>1872</v>
      </c>
      <c r="E441" s="47" t="n">
        <v>5</v>
      </c>
    </row>
    <row r="442" customFormat="false" ht="11.25" hidden="false" customHeight="true" outlineLevel="0" collapsed="false">
      <c r="C442" s="46" t="s">
        <v>1873</v>
      </c>
      <c r="D442" s="46" t="s">
        <v>1874</v>
      </c>
      <c r="E442" s="47" t="n">
        <v>3</v>
      </c>
    </row>
    <row r="443" customFormat="false" ht="11.25" hidden="false" customHeight="true" outlineLevel="0" collapsed="false">
      <c r="C443" s="46" t="s">
        <v>1875</v>
      </c>
      <c r="D443" s="46" t="s">
        <v>1876</v>
      </c>
      <c r="E443" s="47" t="n">
        <v>3</v>
      </c>
    </row>
    <row r="444" customFormat="false" ht="11.25" hidden="false" customHeight="true" outlineLevel="0" collapsed="false">
      <c r="C444" s="46" t="s">
        <v>1877</v>
      </c>
      <c r="D444" s="46" t="s">
        <v>1878</v>
      </c>
      <c r="E444" s="47" t="n">
        <v>5</v>
      </c>
    </row>
    <row r="445" customFormat="false" ht="11.25" hidden="false" customHeight="true" outlineLevel="0" collapsed="false">
      <c r="C445" s="46" t="s">
        <v>1879</v>
      </c>
      <c r="D445" s="46" t="s">
        <v>1880</v>
      </c>
      <c r="E445" s="47" t="n">
        <v>3</v>
      </c>
    </row>
    <row r="446" customFormat="false" ht="11.25" hidden="false" customHeight="true" outlineLevel="0" collapsed="false">
      <c r="C446" s="46" t="s">
        <v>1881</v>
      </c>
      <c r="D446" s="46" t="s">
        <v>1882</v>
      </c>
      <c r="E446" s="47" t="n">
        <v>5</v>
      </c>
    </row>
    <row r="447" customFormat="false" ht="11.25" hidden="false" customHeight="true" outlineLevel="0" collapsed="false">
      <c r="C447" s="46" t="s">
        <v>1883</v>
      </c>
      <c r="D447" s="46" t="s">
        <v>1884</v>
      </c>
      <c r="E447" s="47" t="n">
        <v>3</v>
      </c>
    </row>
    <row r="448" customFormat="false" ht="11.25" hidden="false" customHeight="true" outlineLevel="0" collapsed="false">
      <c r="C448" s="46" t="s">
        <v>1885</v>
      </c>
      <c r="D448" s="46" t="s">
        <v>1886</v>
      </c>
      <c r="E448" s="47" t="n">
        <v>3</v>
      </c>
    </row>
    <row r="449" customFormat="false" ht="11.25" hidden="false" customHeight="true" outlineLevel="0" collapsed="false">
      <c r="C449" s="46" t="s">
        <v>1887</v>
      </c>
      <c r="D449" s="46" t="s">
        <v>1888</v>
      </c>
      <c r="E449" s="47" t="n">
        <v>3</v>
      </c>
    </row>
    <row r="450" customFormat="false" ht="11.25" hidden="false" customHeight="true" outlineLevel="0" collapsed="false">
      <c r="C450" s="46" t="s">
        <v>1889</v>
      </c>
      <c r="D450" s="46" t="s">
        <v>1890</v>
      </c>
      <c r="E450" s="47" t="n">
        <v>3</v>
      </c>
    </row>
    <row r="451" customFormat="false" ht="11.25" hidden="false" customHeight="true" outlineLevel="0" collapsed="false">
      <c r="C451" s="46" t="s">
        <v>1891</v>
      </c>
      <c r="D451" s="46" t="s">
        <v>1892</v>
      </c>
      <c r="E451" s="47" t="n">
        <v>5</v>
      </c>
    </row>
    <row r="452" customFormat="false" ht="11.25" hidden="false" customHeight="true" outlineLevel="0" collapsed="false">
      <c r="C452" s="46" t="s">
        <v>1893</v>
      </c>
      <c r="D452" s="46" t="s">
        <v>1894</v>
      </c>
      <c r="E452" s="47" t="n">
        <v>3</v>
      </c>
    </row>
    <row r="453" customFormat="false" ht="11.25" hidden="false" customHeight="true" outlineLevel="0" collapsed="false">
      <c r="C453" s="46" t="s">
        <v>1895</v>
      </c>
      <c r="D453" s="46" t="s">
        <v>1896</v>
      </c>
      <c r="E453" s="47" t="n">
        <v>3</v>
      </c>
    </row>
    <row r="454" customFormat="false" ht="11.25" hidden="false" customHeight="true" outlineLevel="0" collapsed="false">
      <c r="C454" s="46" t="s">
        <v>1897</v>
      </c>
      <c r="D454" s="46" t="s">
        <v>1898</v>
      </c>
      <c r="E454" s="47" t="n">
        <v>3</v>
      </c>
    </row>
    <row r="455" customFormat="false" ht="11.25" hidden="false" customHeight="true" outlineLevel="0" collapsed="false">
      <c r="C455" s="46" t="s">
        <v>1899</v>
      </c>
      <c r="D455" s="46" t="s">
        <v>1900</v>
      </c>
      <c r="E455" s="47" t="n">
        <v>3</v>
      </c>
    </row>
    <row r="456" customFormat="false" ht="11.25" hidden="false" customHeight="true" outlineLevel="0" collapsed="false">
      <c r="C456" s="46" t="s">
        <v>1901</v>
      </c>
      <c r="D456" s="46" t="s">
        <v>1902</v>
      </c>
      <c r="E456" s="47" t="n">
        <v>3</v>
      </c>
    </row>
    <row r="457" customFormat="false" ht="11.25" hidden="false" customHeight="true" outlineLevel="0" collapsed="false">
      <c r="C457" s="46" t="s">
        <v>1903</v>
      </c>
      <c r="D457" s="46" t="s">
        <v>1904</v>
      </c>
      <c r="E457" s="47" t="n">
        <v>5</v>
      </c>
    </row>
    <row r="458" customFormat="false" ht="11.25" hidden="false" customHeight="true" outlineLevel="0" collapsed="false">
      <c r="C458" s="46" t="s">
        <v>1905</v>
      </c>
      <c r="D458" s="46" t="s">
        <v>1906</v>
      </c>
      <c r="E458" s="47" t="n">
        <v>3</v>
      </c>
    </row>
    <row r="459" customFormat="false" ht="11.25" hidden="false" customHeight="true" outlineLevel="0" collapsed="false">
      <c r="C459" s="46" t="s">
        <v>1907</v>
      </c>
      <c r="D459" s="46" t="s">
        <v>1908</v>
      </c>
      <c r="E459" s="47" t="n">
        <v>4</v>
      </c>
    </row>
    <row r="460" customFormat="false" ht="11.25" hidden="false" customHeight="true" outlineLevel="0" collapsed="false">
      <c r="C460" s="1" t="s">
        <v>1909</v>
      </c>
      <c r="D460" s="1" t="s">
        <v>1910</v>
      </c>
      <c r="E460" s="47" t="n">
        <v>3</v>
      </c>
    </row>
    <row r="461" customFormat="false" ht="11.25" hidden="false" customHeight="true" outlineLevel="0" collapsed="false">
      <c r="C461" s="1" t="s">
        <v>1911</v>
      </c>
      <c r="D461" s="1" t="s">
        <v>1912</v>
      </c>
      <c r="E461" s="47" t="n">
        <v>3</v>
      </c>
    </row>
    <row r="462" customFormat="false" ht="11.25" hidden="false" customHeight="true" outlineLevel="0" collapsed="false">
      <c r="C462" s="46" t="s">
        <v>1913</v>
      </c>
      <c r="D462" s="46" t="s">
        <v>1914</v>
      </c>
      <c r="E462" s="47" t="n">
        <v>3</v>
      </c>
    </row>
    <row r="463" customFormat="false" ht="11.25" hidden="false" customHeight="true" outlineLevel="0" collapsed="false">
      <c r="C463" s="46" t="s">
        <v>1915</v>
      </c>
      <c r="D463" s="46" t="s">
        <v>1916</v>
      </c>
      <c r="E463" s="47" t="n">
        <v>3</v>
      </c>
    </row>
    <row r="464" customFormat="false" ht="11.25" hidden="false" customHeight="true" outlineLevel="0" collapsed="false">
      <c r="C464" s="46" t="s">
        <v>1917</v>
      </c>
      <c r="D464" s="46" t="s">
        <v>1918</v>
      </c>
      <c r="E464" s="47" t="n">
        <v>4</v>
      </c>
      <c r="F464" s="40"/>
      <c r="G464" s="46"/>
    </row>
    <row r="465" customFormat="false" ht="11.25" hidden="false" customHeight="true" outlineLevel="0" collapsed="false">
      <c r="C465" s="46" t="s">
        <v>1919</v>
      </c>
      <c r="D465" s="46" t="s">
        <v>1920</v>
      </c>
      <c r="E465" s="47" t="n">
        <v>4</v>
      </c>
      <c r="F465" s="40"/>
      <c r="G465" s="46"/>
    </row>
    <row r="466" customFormat="false" ht="11.25" hidden="false" customHeight="true" outlineLevel="0" collapsed="false">
      <c r="C466" s="46" t="s">
        <v>1921</v>
      </c>
      <c r="D466" s="46" t="s">
        <v>1922</v>
      </c>
      <c r="E466" s="47" t="n">
        <v>1</v>
      </c>
      <c r="F466" s="40"/>
      <c r="G466" s="46"/>
    </row>
    <row r="467" customFormat="false" ht="11.25" hidden="false" customHeight="true" outlineLevel="0" collapsed="false">
      <c r="C467" s="46" t="s">
        <v>1923</v>
      </c>
      <c r="D467" s="46" t="s">
        <v>1924</v>
      </c>
      <c r="E467" s="47" t="n">
        <v>3</v>
      </c>
      <c r="G467" s="1"/>
    </row>
    <row r="468" customFormat="false" ht="11.25" hidden="false" customHeight="true" outlineLevel="0" collapsed="false">
      <c r="C468" s="46" t="s">
        <v>1925</v>
      </c>
      <c r="D468" s="46" t="s">
        <v>1926</v>
      </c>
      <c r="E468" s="47" t="n">
        <v>3</v>
      </c>
    </row>
    <row r="469" customFormat="false" ht="11.25" hidden="false" customHeight="true" outlineLevel="0" collapsed="false">
      <c r="C469" s="46" t="s">
        <v>1927</v>
      </c>
      <c r="D469" s="46" t="s">
        <v>1928</v>
      </c>
      <c r="E469" s="47" t="n">
        <v>3</v>
      </c>
    </row>
    <row r="470" customFormat="false" ht="11.25" hidden="false" customHeight="true" outlineLevel="0" collapsed="false">
      <c r="C470" s="46" t="s">
        <v>1929</v>
      </c>
      <c r="D470" s="46" t="s">
        <v>1930</v>
      </c>
      <c r="E470" s="47" t="n">
        <v>3</v>
      </c>
    </row>
    <row r="471" customFormat="false" ht="11.25" hidden="false" customHeight="true" outlineLevel="0" collapsed="false">
      <c r="C471" s="46" t="s">
        <v>1931</v>
      </c>
      <c r="D471" s="46" t="s">
        <v>1932</v>
      </c>
      <c r="E471" s="47" t="n">
        <v>3</v>
      </c>
    </row>
    <row r="472" customFormat="false" ht="11.25" hidden="false" customHeight="true" outlineLevel="0" collapsed="false">
      <c r="C472" s="46" t="s">
        <v>1933</v>
      </c>
      <c r="D472" s="46" t="s">
        <v>1934</v>
      </c>
      <c r="E472" s="47" t="n">
        <v>4</v>
      </c>
    </row>
    <row r="473" customFormat="false" ht="11.25" hidden="false" customHeight="true" outlineLevel="0" collapsed="false">
      <c r="C473" s="46" t="s">
        <v>1935</v>
      </c>
      <c r="D473" s="46" t="s">
        <v>1936</v>
      </c>
      <c r="E473" s="47" t="n">
        <v>2</v>
      </c>
    </row>
    <row r="474" customFormat="false" ht="11.25" hidden="false" customHeight="true" outlineLevel="0" collapsed="false">
      <c r="C474" s="46" t="s">
        <v>1937</v>
      </c>
      <c r="D474" s="46" t="s">
        <v>1938</v>
      </c>
      <c r="E474" s="47" t="n">
        <v>2</v>
      </c>
    </row>
    <row r="475" customFormat="false" ht="11.25" hidden="false" customHeight="true" outlineLevel="0" collapsed="false">
      <c r="C475" s="46" t="s">
        <v>1939</v>
      </c>
      <c r="D475" s="46" t="s">
        <v>1940</v>
      </c>
      <c r="E475" s="47" t="n">
        <v>2</v>
      </c>
    </row>
    <row r="476" customFormat="false" ht="11.25" hidden="false" customHeight="true" outlineLevel="0" collapsed="false">
      <c r="C476" s="46" t="s">
        <v>1941</v>
      </c>
      <c r="D476" s="46" t="s">
        <v>1942</v>
      </c>
      <c r="E476" s="47" t="n">
        <v>4</v>
      </c>
    </row>
    <row r="477" customFormat="false" ht="11.25" hidden="false" customHeight="true" outlineLevel="0" collapsed="false">
      <c r="C477" s="46" t="s">
        <v>1943</v>
      </c>
      <c r="D477" s="46" t="s">
        <v>1944</v>
      </c>
      <c r="E477" s="47" t="n">
        <v>1</v>
      </c>
    </row>
    <row r="478" customFormat="false" ht="11.25" hidden="false" customHeight="true" outlineLevel="0" collapsed="false">
      <c r="C478" s="46" t="s">
        <v>1945</v>
      </c>
      <c r="D478" s="46" t="s">
        <v>1946</v>
      </c>
      <c r="E478" s="47" t="n">
        <v>3</v>
      </c>
    </row>
    <row r="479" customFormat="false" ht="11.25" hidden="false" customHeight="true" outlineLevel="0" collapsed="false">
      <c r="C479" s="46" t="s">
        <v>1947</v>
      </c>
      <c r="D479" s="46" t="s">
        <v>1948</v>
      </c>
      <c r="E479" s="47" t="n">
        <v>2</v>
      </c>
    </row>
    <row r="480" customFormat="false" ht="11.25" hidden="false" customHeight="true" outlineLevel="0" collapsed="false">
      <c r="C480" s="46" t="s">
        <v>1949</v>
      </c>
      <c r="D480" s="46" t="s">
        <v>1950</v>
      </c>
      <c r="E480" s="47" t="n">
        <v>3</v>
      </c>
    </row>
    <row r="481" customFormat="false" ht="11.25" hidden="false" customHeight="true" outlineLevel="0" collapsed="false">
      <c r="C481" s="46" t="s">
        <v>1951</v>
      </c>
      <c r="D481" s="46" t="s">
        <v>1952</v>
      </c>
      <c r="E481" s="47" t="n">
        <v>2</v>
      </c>
    </row>
    <row r="482" customFormat="false" ht="11.25" hidden="false" customHeight="true" outlineLevel="0" collapsed="false">
      <c r="C482" s="46" t="s">
        <v>1953</v>
      </c>
      <c r="D482" s="46" t="s">
        <v>1954</v>
      </c>
      <c r="E482" s="47" t="n">
        <v>5</v>
      </c>
    </row>
    <row r="483" customFormat="false" ht="11.25" hidden="false" customHeight="true" outlineLevel="0" collapsed="false">
      <c r="C483" s="46" t="s">
        <v>1955</v>
      </c>
      <c r="D483" s="46" t="s">
        <v>1956</v>
      </c>
      <c r="E483" s="47" t="n">
        <v>4</v>
      </c>
    </row>
    <row r="484" customFormat="false" ht="11.25" hidden="false" customHeight="true" outlineLevel="0" collapsed="false">
      <c r="C484" s="46" t="s">
        <v>1957</v>
      </c>
      <c r="D484" s="46" t="s">
        <v>1958</v>
      </c>
      <c r="E484" s="47" t="n">
        <v>4</v>
      </c>
    </row>
    <row r="485" customFormat="false" ht="11.25" hidden="false" customHeight="true" outlineLevel="0" collapsed="false">
      <c r="C485" s="46" t="s">
        <v>1959</v>
      </c>
      <c r="D485" s="46" t="s">
        <v>1960</v>
      </c>
      <c r="E485" s="47" t="n">
        <v>4</v>
      </c>
    </row>
    <row r="486" customFormat="false" ht="11.25" hidden="false" customHeight="true" outlineLevel="0" collapsed="false">
      <c r="C486" s="46" t="s">
        <v>1961</v>
      </c>
      <c r="D486" s="46" t="s">
        <v>1962</v>
      </c>
      <c r="E486" s="47" t="n">
        <v>4</v>
      </c>
    </row>
    <row r="487" customFormat="false" ht="11.25" hidden="false" customHeight="true" outlineLevel="0" collapsed="false">
      <c r="C487" s="46" t="s">
        <v>1963</v>
      </c>
      <c r="D487" s="46" t="s">
        <v>1964</v>
      </c>
      <c r="E487" s="47" t="n">
        <v>4</v>
      </c>
    </row>
    <row r="488" customFormat="false" ht="11.25" hidden="false" customHeight="true" outlineLevel="0" collapsed="false">
      <c r="C488" s="46" t="s">
        <v>1965</v>
      </c>
      <c r="D488" s="46" t="s">
        <v>1966</v>
      </c>
      <c r="E488" s="47" t="n">
        <v>4</v>
      </c>
    </row>
    <row r="489" customFormat="false" ht="11.25" hidden="false" customHeight="true" outlineLevel="0" collapsed="false">
      <c r="C489" s="46" t="s">
        <v>1967</v>
      </c>
      <c r="D489" s="46" t="s">
        <v>1968</v>
      </c>
      <c r="E489" s="47" t="n">
        <v>3</v>
      </c>
    </row>
    <row r="490" customFormat="false" ht="11.25" hidden="false" customHeight="true" outlineLevel="0" collapsed="false">
      <c r="C490" s="46" t="s">
        <v>1969</v>
      </c>
      <c r="D490" s="46" t="s">
        <v>1970</v>
      </c>
      <c r="E490" s="47" t="n">
        <v>3</v>
      </c>
    </row>
    <row r="491" customFormat="false" ht="11.25" hidden="false" customHeight="true" outlineLevel="0" collapsed="false">
      <c r="C491" s="46" t="s">
        <v>1971</v>
      </c>
      <c r="D491" s="46" t="s">
        <v>1972</v>
      </c>
      <c r="E491" s="47" t="n">
        <v>2</v>
      </c>
    </row>
    <row r="492" customFormat="false" ht="11.25" hidden="false" customHeight="true" outlineLevel="0" collapsed="false">
      <c r="C492" s="46" t="s">
        <v>1973</v>
      </c>
      <c r="D492" s="46" t="s">
        <v>1974</v>
      </c>
      <c r="E492" s="47" t="n">
        <v>3</v>
      </c>
    </row>
    <row r="493" customFormat="false" ht="11.25" hidden="false" customHeight="true" outlineLevel="0" collapsed="false">
      <c r="C493" s="46" t="s">
        <v>1975</v>
      </c>
      <c r="D493" s="46" t="s">
        <v>1976</v>
      </c>
      <c r="E493" s="47" t="n">
        <v>3</v>
      </c>
    </row>
    <row r="494" customFormat="false" ht="11.25" hidden="false" customHeight="true" outlineLevel="0" collapsed="false">
      <c r="C494" s="46" t="s">
        <v>1977</v>
      </c>
      <c r="D494" s="46" t="s">
        <v>1978</v>
      </c>
      <c r="E494" s="47" t="n">
        <v>3</v>
      </c>
    </row>
    <row r="495" customFormat="false" ht="11.25" hidden="false" customHeight="true" outlineLevel="0" collapsed="false">
      <c r="C495" s="46" t="s">
        <v>1979</v>
      </c>
      <c r="D495" s="46" t="s">
        <v>1980</v>
      </c>
      <c r="E495" s="47" t="n">
        <v>3</v>
      </c>
    </row>
    <row r="496" customFormat="false" ht="11.25" hidden="false" customHeight="true" outlineLevel="0" collapsed="false">
      <c r="C496" s="46" t="s">
        <v>1981</v>
      </c>
      <c r="D496" s="46" t="s">
        <v>1982</v>
      </c>
      <c r="E496" s="47" t="n">
        <v>3</v>
      </c>
    </row>
    <row r="497" customFormat="false" ht="11.25" hidden="false" customHeight="true" outlineLevel="0" collapsed="false">
      <c r="C497" s="46" t="s">
        <v>1983</v>
      </c>
      <c r="D497" s="46" t="s">
        <v>1984</v>
      </c>
      <c r="E497" s="47" t="n">
        <v>2</v>
      </c>
    </row>
    <row r="498" customFormat="false" ht="11.25" hidden="false" customHeight="true" outlineLevel="0" collapsed="false">
      <c r="C498" s="46" t="s">
        <v>1985</v>
      </c>
      <c r="D498" s="46" t="s">
        <v>1986</v>
      </c>
      <c r="E498" s="47" t="n">
        <v>3</v>
      </c>
    </row>
    <row r="499" customFormat="false" ht="11.25" hidden="false" customHeight="true" outlineLevel="0" collapsed="false">
      <c r="C499" s="46" t="s">
        <v>1987</v>
      </c>
      <c r="D499" s="46" t="s">
        <v>1988</v>
      </c>
      <c r="E499" s="47" t="n">
        <v>2</v>
      </c>
    </row>
    <row r="500" customFormat="false" ht="11.25" hidden="false" customHeight="true" outlineLevel="0" collapsed="false">
      <c r="C500" s="46" t="s">
        <v>1989</v>
      </c>
      <c r="D500" s="46" t="s">
        <v>1990</v>
      </c>
      <c r="E500" s="47" t="n">
        <v>3</v>
      </c>
    </row>
    <row r="501" customFormat="false" ht="11.25" hidden="false" customHeight="true" outlineLevel="0" collapsed="false">
      <c r="C501" s="46" t="s">
        <v>1991</v>
      </c>
      <c r="D501" s="46" t="s">
        <v>1992</v>
      </c>
      <c r="E501" s="47" t="n">
        <v>3</v>
      </c>
    </row>
    <row r="502" customFormat="false" ht="11.25" hidden="false" customHeight="true" outlineLevel="0" collapsed="false">
      <c r="C502" s="46" t="s">
        <v>1993</v>
      </c>
      <c r="D502" s="46" t="s">
        <v>1994</v>
      </c>
      <c r="E502" s="47" t="n">
        <v>3</v>
      </c>
    </row>
    <row r="503" customFormat="false" ht="11.25" hidden="false" customHeight="true" outlineLevel="0" collapsed="false">
      <c r="C503" s="46" t="s">
        <v>1995</v>
      </c>
      <c r="D503" s="46" t="s">
        <v>1996</v>
      </c>
      <c r="E503" s="47" t="n">
        <v>3</v>
      </c>
    </row>
    <row r="504" customFormat="false" ht="11.25" hidden="false" customHeight="true" outlineLevel="0" collapsed="false">
      <c r="C504" s="46" t="s">
        <v>1997</v>
      </c>
      <c r="D504" s="46" t="s">
        <v>1998</v>
      </c>
      <c r="E504" s="47" t="n">
        <v>4</v>
      </c>
    </row>
    <row r="505" customFormat="false" ht="11.25" hidden="false" customHeight="true" outlineLevel="0" collapsed="false">
      <c r="C505" s="46" t="s">
        <v>1999</v>
      </c>
      <c r="D505" s="46" t="s">
        <v>2000</v>
      </c>
      <c r="E505" s="47" t="n">
        <v>3</v>
      </c>
    </row>
    <row r="506" customFormat="false" ht="11.25" hidden="false" customHeight="true" outlineLevel="0" collapsed="false">
      <c r="C506" s="46" t="s">
        <v>2001</v>
      </c>
      <c r="D506" s="46" t="s">
        <v>2002</v>
      </c>
      <c r="E506" s="47" t="n">
        <v>3</v>
      </c>
    </row>
    <row r="507" customFormat="false" ht="11.25" hidden="false" customHeight="true" outlineLevel="0" collapsed="false">
      <c r="C507" s="46" t="s">
        <v>2003</v>
      </c>
      <c r="D507" s="46" t="s">
        <v>2004</v>
      </c>
      <c r="E507" s="47" t="n">
        <v>1</v>
      </c>
    </row>
    <row r="508" customFormat="false" ht="11.25" hidden="false" customHeight="true" outlineLevel="0" collapsed="false">
      <c r="C508" s="46" t="s">
        <v>2005</v>
      </c>
      <c r="D508" s="46" t="s">
        <v>2006</v>
      </c>
      <c r="E508" s="47" t="n">
        <v>2</v>
      </c>
    </row>
    <row r="509" customFormat="false" ht="11.25" hidden="false" customHeight="true" outlineLevel="0" collapsed="false">
      <c r="C509" s="46" t="s">
        <v>2007</v>
      </c>
      <c r="D509" s="46" t="s">
        <v>2008</v>
      </c>
      <c r="E509" s="47" t="n">
        <v>3</v>
      </c>
    </row>
    <row r="510" customFormat="false" ht="11.25" hidden="false" customHeight="true" outlineLevel="0" collapsed="false">
      <c r="C510" s="46" t="s">
        <v>2009</v>
      </c>
      <c r="D510" s="46" t="s">
        <v>2010</v>
      </c>
      <c r="E510" s="47" t="n">
        <v>5</v>
      </c>
    </row>
    <row r="511" customFormat="false" ht="11.25" hidden="false" customHeight="true" outlineLevel="0" collapsed="false">
      <c r="C511" s="46" t="s">
        <v>2011</v>
      </c>
      <c r="D511" s="46" t="s">
        <v>2012</v>
      </c>
      <c r="E511" s="47" t="n">
        <v>2</v>
      </c>
    </row>
    <row r="512" customFormat="false" ht="11.25" hidden="false" customHeight="true" outlineLevel="0" collapsed="false">
      <c r="C512" s="46" t="s">
        <v>2013</v>
      </c>
      <c r="D512" s="46" t="s">
        <v>2014</v>
      </c>
      <c r="E512" s="47" t="n">
        <v>2</v>
      </c>
    </row>
    <row r="513" customFormat="false" ht="11.25" hidden="false" customHeight="true" outlineLevel="0" collapsed="false">
      <c r="C513" s="46" t="s">
        <v>2015</v>
      </c>
      <c r="D513" s="46" t="s">
        <v>2016</v>
      </c>
      <c r="E513" s="47" t="n">
        <v>2</v>
      </c>
    </row>
    <row r="514" customFormat="false" ht="11.25" hidden="false" customHeight="true" outlineLevel="0" collapsed="false">
      <c r="C514" s="46" t="s">
        <v>2017</v>
      </c>
      <c r="D514" s="46" t="s">
        <v>2018</v>
      </c>
      <c r="E514" s="47" t="n">
        <v>4</v>
      </c>
    </row>
    <row r="515" customFormat="false" ht="11.25" hidden="false" customHeight="true" outlineLevel="0" collapsed="false">
      <c r="C515" s="46" t="s">
        <v>2019</v>
      </c>
      <c r="D515" s="46" t="s">
        <v>2020</v>
      </c>
      <c r="E515" s="47" t="n">
        <v>2</v>
      </c>
    </row>
    <row r="516" customFormat="false" ht="11.25" hidden="false" customHeight="true" outlineLevel="0" collapsed="false">
      <c r="C516" s="46" t="s">
        <v>2021</v>
      </c>
      <c r="D516" s="46" t="s">
        <v>2022</v>
      </c>
      <c r="E516" s="47" t="n">
        <v>2</v>
      </c>
    </row>
    <row r="517" customFormat="false" ht="11.25" hidden="false" customHeight="true" outlineLevel="0" collapsed="false">
      <c r="C517" s="46" t="s">
        <v>2023</v>
      </c>
      <c r="D517" s="46" t="s">
        <v>2024</v>
      </c>
      <c r="E517" s="47" t="n">
        <v>2</v>
      </c>
    </row>
    <row r="518" customFormat="false" ht="11.25" hidden="false" customHeight="true" outlineLevel="0" collapsed="false">
      <c r="C518" s="46" t="s">
        <v>2025</v>
      </c>
      <c r="D518" s="46" t="s">
        <v>2026</v>
      </c>
      <c r="E518" s="47" t="n">
        <v>1</v>
      </c>
    </row>
    <row r="519" customFormat="false" ht="11.25" hidden="false" customHeight="true" outlineLevel="0" collapsed="false">
      <c r="C519" s="46" t="s">
        <v>2027</v>
      </c>
      <c r="D519" s="46" t="s">
        <v>2028</v>
      </c>
      <c r="E519" s="47" t="n">
        <v>2</v>
      </c>
    </row>
    <row r="520" customFormat="false" ht="11.25" hidden="false" customHeight="true" outlineLevel="0" collapsed="false">
      <c r="C520" s="46" t="s">
        <v>2029</v>
      </c>
      <c r="D520" s="46" t="s">
        <v>2030</v>
      </c>
      <c r="E520" s="47" t="n">
        <v>2</v>
      </c>
    </row>
    <row r="521" customFormat="false" ht="11.25" hidden="false" customHeight="true" outlineLevel="0" collapsed="false">
      <c r="C521" s="46" t="s">
        <v>2031</v>
      </c>
      <c r="D521" s="46" t="s">
        <v>2032</v>
      </c>
      <c r="E521" s="47" t="n">
        <v>4</v>
      </c>
    </row>
    <row r="522" customFormat="false" ht="11.25" hidden="false" customHeight="true" outlineLevel="0" collapsed="false">
      <c r="C522" s="46" t="s">
        <v>2033</v>
      </c>
      <c r="D522" s="46" t="s">
        <v>2034</v>
      </c>
      <c r="E522" s="47" t="n">
        <v>3</v>
      </c>
    </row>
    <row r="523" customFormat="false" ht="11.25" hidden="false" customHeight="true" outlineLevel="0" collapsed="false">
      <c r="C523" s="46" t="s">
        <v>2035</v>
      </c>
      <c r="D523" s="46" t="s">
        <v>2036</v>
      </c>
      <c r="E523" s="47" t="n">
        <v>3</v>
      </c>
    </row>
    <row r="524" customFormat="false" ht="11.25" hidden="false" customHeight="true" outlineLevel="0" collapsed="false">
      <c r="C524" s="46" t="s">
        <v>2037</v>
      </c>
      <c r="D524" s="46" t="s">
        <v>2038</v>
      </c>
      <c r="E524" s="47" t="n">
        <v>2</v>
      </c>
    </row>
    <row r="525" customFormat="false" ht="11.25" hidden="false" customHeight="true" outlineLevel="0" collapsed="false">
      <c r="C525" s="46" t="s">
        <v>2039</v>
      </c>
      <c r="D525" s="46" t="s">
        <v>2040</v>
      </c>
      <c r="E525" s="47" t="n">
        <v>2</v>
      </c>
    </row>
    <row r="526" customFormat="false" ht="11.25" hidden="false" customHeight="true" outlineLevel="0" collapsed="false">
      <c r="C526" s="46" t="s">
        <v>2041</v>
      </c>
      <c r="D526" s="46" t="s">
        <v>2042</v>
      </c>
      <c r="E526" s="47" t="n">
        <v>2</v>
      </c>
    </row>
    <row r="527" customFormat="false" ht="11.25" hidden="false" customHeight="true" outlineLevel="0" collapsed="false">
      <c r="C527" s="46" t="s">
        <v>2043</v>
      </c>
      <c r="D527" s="46" t="s">
        <v>2044</v>
      </c>
      <c r="E527" s="47" t="n">
        <v>2</v>
      </c>
    </row>
    <row r="528" customFormat="false" ht="11.25" hidden="false" customHeight="true" outlineLevel="0" collapsed="false">
      <c r="C528" s="46" t="s">
        <v>2045</v>
      </c>
      <c r="D528" s="46" t="s">
        <v>2046</v>
      </c>
      <c r="E528" s="47" t="n">
        <v>5</v>
      </c>
    </row>
    <row r="529" customFormat="false" ht="11.25" hidden="false" customHeight="true" outlineLevel="0" collapsed="false">
      <c r="C529" s="46" t="s">
        <v>2047</v>
      </c>
      <c r="D529" s="46" t="s">
        <v>2048</v>
      </c>
      <c r="E529" s="47" t="n">
        <v>2</v>
      </c>
    </row>
    <row r="530" customFormat="false" ht="11.25" hidden="false" customHeight="true" outlineLevel="0" collapsed="false">
      <c r="C530" s="46" t="s">
        <v>2049</v>
      </c>
      <c r="D530" s="46" t="s">
        <v>2050</v>
      </c>
      <c r="E530" s="47" t="n">
        <v>2</v>
      </c>
    </row>
    <row r="531" customFormat="false" ht="11.25" hidden="false" customHeight="true" outlineLevel="0" collapsed="false">
      <c r="C531" s="46" t="s">
        <v>2051</v>
      </c>
      <c r="D531" s="46" t="s">
        <v>2052</v>
      </c>
      <c r="E531" s="47" t="n">
        <v>3</v>
      </c>
    </row>
    <row r="532" customFormat="false" ht="11.25" hidden="false" customHeight="true" outlineLevel="0" collapsed="false">
      <c r="C532" s="46" t="s">
        <v>2053</v>
      </c>
      <c r="D532" s="46" t="s">
        <v>2054</v>
      </c>
      <c r="E532" s="47" t="n">
        <v>2</v>
      </c>
    </row>
    <row r="533" customFormat="false" ht="11.25" hidden="false" customHeight="true" outlineLevel="0" collapsed="false">
      <c r="C533" s="46" t="s">
        <v>2055</v>
      </c>
      <c r="D533" s="46" t="s">
        <v>2056</v>
      </c>
      <c r="E533" s="47" t="n">
        <v>1</v>
      </c>
    </row>
    <row r="534" customFormat="false" ht="11.25" hidden="false" customHeight="true" outlineLevel="0" collapsed="false">
      <c r="C534" s="46" t="s">
        <v>2057</v>
      </c>
      <c r="D534" s="46" t="s">
        <v>2058</v>
      </c>
      <c r="E534" s="47" t="n">
        <v>4</v>
      </c>
    </row>
    <row r="535" customFormat="false" ht="11.25" hidden="false" customHeight="true" outlineLevel="0" collapsed="false">
      <c r="C535" s="46" t="s">
        <v>2059</v>
      </c>
      <c r="D535" s="46" t="s">
        <v>2060</v>
      </c>
      <c r="E535" s="47" t="n">
        <v>2</v>
      </c>
    </row>
    <row r="536" customFormat="false" ht="11.25" hidden="false" customHeight="true" outlineLevel="0" collapsed="false">
      <c r="C536" s="46" t="s">
        <v>2061</v>
      </c>
      <c r="D536" s="46" t="s">
        <v>2062</v>
      </c>
      <c r="E536" s="47" t="n">
        <v>1</v>
      </c>
    </row>
    <row r="537" customFormat="false" ht="11.25" hidden="false" customHeight="true" outlineLevel="0" collapsed="false">
      <c r="C537" s="46" t="s">
        <v>2063</v>
      </c>
      <c r="D537" s="46" t="s">
        <v>2064</v>
      </c>
      <c r="E537" s="47" t="n">
        <v>3</v>
      </c>
    </row>
    <row r="538" customFormat="false" ht="11.25" hidden="false" customHeight="true" outlineLevel="0" collapsed="false">
      <c r="C538" s="46" t="s">
        <v>2065</v>
      </c>
      <c r="D538" s="46" t="s">
        <v>2066</v>
      </c>
      <c r="E538" s="47" t="n">
        <v>3</v>
      </c>
    </row>
    <row r="539" customFormat="false" ht="11.25" hidden="false" customHeight="true" outlineLevel="0" collapsed="false">
      <c r="C539" s="46" t="s">
        <v>2067</v>
      </c>
      <c r="D539" s="46" t="s">
        <v>2068</v>
      </c>
      <c r="E539" s="47" t="n">
        <v>2</v>
      </c>
    </row>
    <row r="540" customFormat="false" ht="11.25" hidden="false" customHeight="true" outlineLevel="0" collapsed="false">
      <c r="C540" s="46" t="s">
        <v>2069</v>
      </c>
      <c r="D540" s="46" t="s">
        <v>2070</v>
      </c>
      <c r="E540" s="47" t="n">
        <v>2</v>
      </c>
    </row>
    <row r="541" customFormat="false" ht="11.25" hidden="false" customHeight="true" outlineLevel="0" collapsed="false">
      <c r="C541" s="46" t="s">
        <v>2071</v>
      </c>
      <c r="D541" s="46" t="s">
        <v>2072</v>
      </c>
      <c r="E541" s="47" t="n">
        <v>3</v>
      </c>
    </row>
    <row r="542" customFormat="false" ht="11.25" hidden="false" customHeight="true" outlineLevel="0" collapsed="false">
      <c r="C542" s="46" t="s">
        <v>2073</v>
      </c>
      <c r="D542" s="46" t="s">
        <v>2074</v>
      </c>
      <c r="E542" s="47" t="n">
        <v>3</v>
      </c>
    </row>
    <row r="543" customFormat="false" ht="11.25" hidden="false" customHeight="true" outlineLevel="0" collapsed="false">
      <c r="C543" s="46" t="s">
        <v>2075</v>
      </c>
      <c r="D543" s="46" t="s">
        <v>2076</v>
      </c>
      <c r="E543" s="47" t="n">
        <v>3</v>
      </c>
    </row>
    <row r="544" customFormat="false" ht="11.25" hidden="false" customHeight="true" outlineLevel="0" collapsed="false">
      <c r="C544" s="46" t="s">
        <v>2077</v>
      </c>
      <c r="D544" s="46" t="s">
        <v>2078</v>
      </c>
      <c r="E544" s="47" t="n">
        <v>3</v>
      </c>
    </row>
    <row r="545" customFormat="false" ht="11.25" hidden="false" customHeight="true" outlineLevel="0" collapsed="false">
      <c r="C545" s="46" t="s">
        <v>2079</v>
      </c>
      <c r="D545" s="46" t="s">
        <v>2080</v>
      </c>
      <c r="E545" s="47" t="n">
        <v>3</v>
      </c>
    </row>
    <row r="546" customFormat="false" ht="11.25" hidden="false" customHeight="true" outlineLevel="0" collapsed="false">
      <c r="C546" s="46" t="s">
        <v>2081</v>
      </c>
      <c r="D546" s="46" t="s">
        <v>2082</v>
      </c>
      <c r="E546" s="47" t="n">
        <v>3</v>
      </c>
    </row>
    <row r="547" customFormat="false" ht="11.25" hidden="false" customHeight="true" outlineLevel="0" collapsed="false">
      <c r="C547" s="46" t="s">
        <v>2083</v>
      </c>
      <c r="D547" s="46" t="s">
        <v>2084</v>
      </c>
      <c r="E547" s="47" t="n">
        <v>3</v>
      </c>
    </row>
    <row r="548" customFormat="false" ht="11.25" hidden="false" customHeight="true" outlineLevel="0" collapsed="false">
      <c r="C548" s="46" t="s">
        <v>2085</v>
      </c>
      <c r="D548" s="46" t="s">
        <v>2086</v>
      </c>
      <c r="E548" s="47" t="n">
        <v>3</v>
      </c>
    </row>
    <row r="549" customFormat="false" ht="11.25" hidden="false" customHeight="true" outlineLevel="0" collapsed="false">
      <c r="C549" s="46" t="s">
        <v>2087</v>
      </c>
      <c r="D549" s="46" t="s">
        <v>2088</v>
      </c>
      <c r="E549" s="47" t="n">
        <v>3</v>
      </c>
    </row>
    <row r="550" customFormat="false" ht="11.25" hidden="false" customHeight="true" outlineLevel="0" collapsed="false">
      <c r="C550" s="46" t="s">
        <v>2089</v>
      </c>
      <c r="D550" s="46" t="s">
        <v>2090</v>
      </c>
      <c r="E550" s="47" t="n">
        <v>3</v>
      </c>
    </row>
    <row r="551" customFormat="false" ht="11.25" hidden="false" customHeight="true" outlineLevel="0" collapsed="false">
      <c r="C551" s="46" t="s">
        <v>2091</v>
      </c>
      <c r="D551" s="46" t="s">
        <v>2092</v>
      </c>
      <c r="E551" s="47" t="n">
        <v>3</v>
      </c>
    </row>
    <row r="552" customFormat="false" ht="11.25" hidden="false" customHeight="true" outlineLevel="0" collapsed="false">
      <c r="C552" s="46" t="s">
        <v>2093</v>
      </c>
      <c r="D552" s="46" t="s">
        <v>2094</v>
      </c>
      <c r="E552" s="47" t="n">
        <v>4</v>
      </c>
    </row>
    <row r="553" customFormat="false" ht="11.25" hidden="false" customHeight="true" outlineLevel="0" collapsed="false">
      <c r="C553" s="46" t="s">
        <v>2095</v>
      </c>
      <c r="D553" s="46" t="s">
        <v>2096</v>
      </c>
      <c r="E553" s="47" t="n">
        <v>4</v>
      </c>
    </row>
    <row r="554" customFormat="false" ht="11.25" hidden="false" customHeight="true" outlineLevel="0" collapsed="false">
      <c r="C554" s="46" t="s">
        <v>2097</v>
      </c>
      <c r="D554" s="46" t="s">
        <v>2098</v>
      </c>
      <c r="E554" s="47" t="n">
        <v>3</v>
      </c>
    </row>
    <row r="555" customFormat="false" ht="11.25" hidden="false" customHeight="true" outlineLevel="0" collapsed="false">
      <c r="C555" s="46" t="s">
        <v>2099</v>
      </c>
      <c r="D555" s="46" t="s">
        <v>2100</v>
      </c>
      <c r="E555" s="47" t="n">
        <v>3</v>
      </c>
    </row>
    <row r="556" customFormat="false" ht="11.25" hidden="false" customHeight="true" outlineLevel="0" collapsed="false">
      <c r="C556" s="46" t="s">
        <v>2101</v>
      </c>
      <c r="D556" s="46" t="s">
        <v>2102</v>
      </c>
      <c r="E556" s="47" t="n">
        <v>3</v>
      </c>
    </row>
    <row r="557" customFormat="false" ht="11.25" hidden="false" customHeight="true" outlineLevel="0" collapsed="false">
      <c r="C557" s="46" t="s">
        <v>2103</v>
      </c>
      <c r="D557" s="46" t="s">
        <v>2104</v>
      </c>
      <c r="E557" s="47" t="n">
        <v>3</v>
      </c>
    </row>
    <row r="558" customFormat="false" ht="11.25" hidden="false" customHeight="true" outlineLevel="0" collapsed="false">
      <c r="C558" s="46" t="s">
        <v>2105</v>
      </c>
      <c r="D558" s="46" t="s">
        <v>2106</v>
      </c>
      <c r="E558" s="47" t="n">
        <v>3</v>
      </c>
    </row>
    <row r="559" customFormat="false" ht="11.25" hidden="false" customHeight="true" outlineLevel="0" collapsed="false">
      <c r="C559" s="46" t="s">
        <v>2107</v>
      </c>
      <c r="D559" s="46" t="s">
        <v>2108</v>
      </c>
      <c r="E559" s="47" t="n">
        <v>3</v>
      </c>
    </row>
    <row r="560" customFormat="false" ht="11.25" hidden="false" customHeight="true" outlineLevel="0" collapsed="false">
      <c r="C560" s="46" t="s">
        <v>2109</v>
      </c>
      <c r="D560" s="46" t="s">
        <v>2110</v>
      </c>
      <c r="E560" s="47" t="n">
        <v>1</v>
      </c>
    </row>
    <row r="561" customFormat="false" ht="11.25" hidden="false" customHeight="true" outlineLevel="0" collapsed="false">
      <c r="C561" s="46" t="s">
        <v>2111</v>
      </c>
      <c r="D561" s="46" t="s">
        <v>2112</v>
      </c>
      <c r="E561" s="47" t="n">
        <v>2</v>
      </c>
    </row>
    <row r="562" customFormat="false" ht="11.25" hidden="false" customHeight="true" outlineLevel="0" collapsed="false">
      <c r="C562" s="46" t="s">
        <v>2113</v>
      </c>
      <c r="D562" s="46" t="s">
        <v>2114</v>
      </c>
      <c r="E562" s="47" t="n">
        <v>3</v>
      </c>
    </row>
    <row r="563" customFormat="false" ht="11.25" hidden="false" customHeight="true" outlineLevel="0" collapsed="false">
      <c r="C563" s="46" t="s">
        <v>2115</v>
      </c>
      <c r="D563" s="46" t="s">
        <v>2116</v>
      </c>
      <c r="E563" s="47" t="n">
        <v>2</v>
      </c>
    </row>
    <row r="564" customFormat="false" ht="11.25" hidden="false" customHeight="true" outlineLevel="0" collapsed="false">
      <c r="C564" s="46" t="s">
        <v>2117</v>
      </c>
      <c r="D564" s="46" t="s">
        <v>2118</v>
      </c>
      <c r="E564" s="47" t="n">
        <v>3</v>
      </c>
    </row>
    <row r="565" customFormat="false" ht="11.25" hidden="false" customHeight="true" outlineLevel="0" collapsed="false">
      <c r="C565" s="46" t="s">
        <v>2119</v>
      </c>
      <c r="D565" s="46" t="s">
        <v>2120</v>
      </c>
      <c r="E565" s="47" t="n">
        <v>3</v>
      </c>
    </row>
    <row r="566" customFormat="false" ht="11.25" hidden="false" customHeight="true" outlineLevel="0" collapsed="false">
      <c r="C566" s="46" t="s">
        <v>2121</v>
      </c>
      <c r="D566" s="46" t="s">
        <v>2122</v>
      </c>
      <c r="E566" s="47" t="n">
        <v>3</v>
      </c>
    </row>
    <row r="567" customFormat="false" ht="11.25" hidden="false" customHeight="true" outlineLevel="0" collapsed="false">
      <c r="C567" s="46" t="s">
        <v>2123</v>
      </c>
      <c r="D567" s="46" t="s">
        <v>2124</v>
      </c>
      <c r="E567" s="47" t="n">
        <v>3</v>
      </c>
    </row>
    <row r="568" customFormat="false" ht="11.25" hidden="false" customHeight="true" outlineLevel="0" collapsed="false">
      <c r="C568" s="46" t="s">
        <v>2125</v>
      </c>
      <c r="D568" s="46" t="s">
        <v>2126</v>
      </c>
      <c r="E568" s="47" t="n">
        <v>2</v>
      </c>
    </row>
    <row r="569" customFormat="false" ht="11.25" hidden="false" customHeight="true" outlineLevel="0" collapsed="false">
      <c r="C569" s="46" t="s">
        <v>2127</v>
      </c>
      <c r="D569" s="46" t="s">
        <v>2128</v>
      </c>
      <c r="E569" s="47" t="n">
        <v>3</v>
      </c>
    </row>
    <row r="570" customFormat="false" ht="11.25" hidden="false" customHeight="true" outlineLevel="0" collapsed="false">
      <c r="C570" s="46" t="s">
        <v>2129</v>
      </c>
      <c r="D570" s="46" t="s">
        <v>2130</v>
      </c>
      <c r="E570" s="47" t="n">
        <v>3</v>
      </c>
    </row>
    <row r="571" customFormat="false" ht="11.25" hidden="false" customHeight="true" outlineLevel="0" collapsed="false">
      <c r="C571" s="46" t="s">
        <v>2131</v>
      </c>
      <c r="D571" s="46" t="s">
        <v>2132</v>
      </c>
      <c r="E571" s="47" t="n">
        <v>3</v>
      </c>
    </row>
    <row r="572" customFormat="false" ht="11.25" hidden="false" customHeight="true" outlineLevel="0" collapsed="false">
      <c r="C572" s="46" t="s">
        <v>2133</v>
      </c>
      <c r="D572" s="46" t="s">
        <v>2134</v>
      </c>
      <c r="E572" s="47" t="n">
        <v>2</v>
      </c>
    </row>
    <row r="573" customFormat="false" ht="11.25" hidden="false" customHeight="true" outlineLevel="0" collapsed="false">
      <c r="C573" s="46" t="s">
        <v>2135</v>
      </c>
      <c r="D573" s="46" t="s">
        <v>2136</v>
      </c>
      <c r="E573" s="47" t="n">
        <v>2</v>
      </c>
    </row>
    <row r="574" customFormat="false" ht="11.25" hidden="false" customHeight="true" outlineLevel="0" collapsed="false">
      <c r="C574" s="46" t="s">
        <v>2137</v>
      </c>
      <c r="D574" s="46" t="s">
        <v>2138</v>
      </c>
      <c r="E574" s="47" t="n">
        <v>3</v>
      </c>
    </row>
    <row r="575" customFormat="false" ht="11.25" hidden="false" customHeight="true" outlineLevel="0" collapsed="false">
      <c r="C575" s="46" t="s">
        <v>2139</v>
      </c>
      <c r="D575" s="46" t="s">
        <v>2140</v>
      </c>
      <c r="E575" s="47" t="n">
        <v>2</v>
      </c>
    </row>
    <row r="576" customFormat="false" ht="11.25" hidden="false" customHeight="true" outlineLevel="0" collapsed="false">
      <c r="C576" s="46" t="s">
        <v>2141</v>
      </c>
      <c r="D576" s="46" t="s">
        <v>2142</v>
      </c>
      <c r="E576" s="47" t="n">
        <v>2</v>
      </c>
    </row>
    <row r="577" customFormat="false" ht="11.25" hidden="false" customHeight="true" outlineLevel="0" collapsed="false">
      <c r="C577" s="46" t="s">
        <v>2143</v>
      </c>
      <c r="D577" s="46" t="s">
        <v>2144</v>
      </c>
      <c r="E577" s="47" t="n">
        <v>3</v>
      </c>
    </row>
    <row r="578" customFormat="false" ht="11.25" hidden="false" customHeight="true" outlineLevel="0" collapsed="false">
      <c r="C578" s="46" t="s">
        <v>2145</v>
      </c>
      <c r="D578" s="46" t="s">
        <v>2146</v>
      </c>
      <c r="E578" s="47" t="n">
        <v>3</v>
      </c>
    </row>
    <row r="579" customFormat="false" ht="11.25" hidden="false" customHeight="true" outlineLevel="0" collapsed="false">
      <c r="C579" s="46" t="s">
        <v>2147</v>
      </c>
      <c r="D579" s="46" t="s">
        <v>2148</v>
      </c>
      <c r="E579" s="47" t="n">
        <v>2</v>
      </c>
    </row>
    <row r="580" customFormat="false" ht="11.25" hidden="false" customHeight="true" outlineLevel="0" collapsed="false">
      <c r="C580" s="46" t="s">
        <v>2149</v>
      </c>
      <c r="D580" s="46" t="s">
        <v>2150</v>
      </c>
      <c r="E580" s="47" t="n">
        <v>3</v>
      </c>
    </row>
    <row r="581" customFormat="false" ht="11.25" hidden="false" customHeight="true" outlineLevel="0" collapsed="false">
      <c r="C581" s="46" t="s">
        <v>2151</v>
      </c>
      <c r="D581" s="46" t="s">
        <v>2152</v>
      </c>
      <c r="E581" s="47" t="n">
        <v>2</v>
      </c>
    </row>
    <row r="582" customFormat="false" ht="11.25" hidden="false" customHeight="true" outlineLevel="0" collapsed="false">
      <c r="C582" s="46" t="s">
        <v>2153</v>
      </c>
      <c r="D582" s="46" t="s">
        <v>2154</v>
      </c>
      <c r="E582" s="47" t="n">
        <v>2</v>
      </c>
    </row>
    <row r="583" customFormat="false" ht="11.25" hidden="false" customHeight="true" outlineLevel="0" collapsed="false">
      <c r="C583" s="46" t="s">
        <v>2155</v>
      </c>
      <c r="D583" s="46" t="s">
        <v>2156</v>
      </c>
      <c r="E583" s="47" t="n">
        <v>3</v>
      </c>
    </row>
    <row r="584" customFormat="false" ht="11.25" hidden="false" customHeight="true" outlineLevel="0" collapsed="false">
      <c r="C584" s="46" t="s">
        <v>2157</v>
      </c>
      <c r="D584" s="46" t="s">
        <v>2158</v>
      </c>
      <c r="E584" s="47" t="n">
        <v>3</v>
      </c>
    </row>
    <row r="585" customFormat="false" ht="11.25" hidden="false" customHeight="true" outlineLevel="0" collapsed="false">
      <c r="C585" s="46" t="s">
        <v>2159</v>
      </c>
      <c r="D585" s="46" t="s">
        <v>2160</v>
      </c>
      <c r="E585" s="47" t="n">
        <v>2</v>
      </c>
    </row>
    <row r="586" customFormat="false" ht="11.25" hidden="false" customHeight="true" outlineLevel="0" collapsed="false">
      <c r="C586" s="46" t="s">
        <v>2161</v>
      </c>
      <c r="D586" s="46" t="s">
        <v>2162</v>
      </c>
      <c r="E586" s="47" t="n">
        <v>3</v>
      </c>
    </row>
    <row r="587" customFormat="false" ht="11.25" hidden="false" customHeight="true" outlineLevel="0" collapsed="false">
      <c r="C587" s="46" t="s">
        <v>2163</v>
      </c>
      <c r="D587" s="46" t="s">
        <v>2164</v>
      </c>
      <c r="E587" s="47" t="n">
        <v>3</v>
      </c>
    </row>
    <row r="588" customFormat="false" ht="11.25" hidden="false" customHeight="true" outlineLevel="0" collapsed="false">
      <c r="C588" s="46" t="s">
        <v>2165</v>
      </c>
      <c r="D588" s="46" t="s">
        <v>2166</v>
      </c>
      <c r="E588" s="47" t="n">
        <v>3</v>
      </c>
    </row>
    <row r="589" customFormat="false" ht="11.25" hidden="false" customHeight="true" outlineLevel="0" collapsed="false">
      <c r="C589" s="46" t="s">
        <v>2167</v>
      </c>
      <c r="D589" s="46" t="s">
        <v>2168</v>
      </c>
      <c r="E589" s="47" t="n">
        <v>3</v>
      </c>
    </row>
    <row r="590" customFormat="false" ht="11.25" hidden="false" customHeight="true" outlineLevel="0" collapsed="false">
      <c r="C590" s="46" t="s">
        <v>2169</v>
      </c>
      <c r="D590" s="46" t="s">
        <v>2170</v>
      </c>
      <c r="E590" s="47" t="n">
        <v>2</v>
      </c>
    </row>
    <row r="591" customFormat="false" ht="11.25" hidden="false" customHeight="true" outlineLevel="0" collapsed="false">
      <c r="C591" s="46" t="s">
        <v>2171</v>
      </c>
      <c r="D591" s="46" t="s">
        <v>2172</v>
      </c>
      <c r="E591" s="47" t="n">
        <v>3</v>
      </c>
    </row>
    <row r="592" customFormat="false" ht="11.25" hidden="false" customHeight="true" outlineLevel="0" collapsed="false">
      <c r="C592" s="46" t="s">
        <v>2173</v>
      </c>
      <c r="D592" s="46" t="s">
        <v>2174</v>
      </c>
      <c r="E592" s="47" t="n">
        <v>4</v>
      </c>
    </row>
    <row r="593" customFormat="false" ht="11.25" hidden="false" customHeight="true" outlineLevel="0" collapsed="false">
      <c r="C593" s="46" t="s">
        <v>2175</v>
      </c>
      <c r="D593" s="46" t="s">
        <v>2176</v>
      </c>
      <c r="E593" s="47" t="n">
        <v>4</v>
      </c>
    </row>
    <row r="594" customFormat="false" ht="11.25" hidden="false" customHeight="true" outlineLevel="0" collapsed="false">
      <c r="C594" s="46" t="s">
        <v>2177</v>
      </c>
      <c r="D594" s="46" t="s">
        <v>2178</v>
      </c>
      <c r="E594" s="47" t="n">
        <v>2</v>
      </c>
    </row>
    <row r="595" customFormat="false" ht="11.25" hidden="false" customHeight="true" outlineLevel="0" collapsed="false">
      <c r="C595" s="46" t="s">
        <v>2179</v>
      </c>
      <c r="D595" s="46" t="s">
        <v>2180</v>
      </c>
      <c r="E595" s="47" t="n">
        <v>3</v>
      </c>
    </row>
    <row r="596" customFormat="false" ht="11.25" hidden="false" customHeight="true" outlineLevel="0" collapsed="false">
      <c r="C596" s="46" t="s">
        <v>2181</v>
      </c>
      <c r="D596" s="46" t="s">
        <v>2182</v>
      </c>
      <c r="E596" s="47" t="n">
        <v>3</v>
      </c>
    </row>
    <row r="597" customFormat="false" ht="11.25" hidden="false" customHeight="true" outlineLevel="0" collapsed="false">
      <c r="C597" s="46" t="s">
        <v>2183</v>
      </c>
      <c r="D597" s="46" t="s">
        <v>2184</v>
      </c>
      <c r="E597" s="47" t="n">
        <v>3</v>
      </c>
    </row>
    <row r="598" customFormat="false" ht="11.25" hidden="false" customHeight="true" outlineLevel="0" collapsed="false">
      <c r="C598" s="46" t="s">
        <v>2185</v>
      </c>
      <c r="D598" s="46" t="s">
        <v>2186</v>
      </c>
      <c r="E598" s="47" t="n">
        <v>3</v>
      </c>
    </row>
    <row r="599" customFormat="false" ht="11.25" hidden="false" customHeight="true" outlineLevel="0" collapsed="false">
      <c r="C599" s="46" t="s">
        <v>2187</v>
      </c>
      <c r="D599" s="46" t="s">
        <v>2188</v>
      </c>
      <c r="E599" s="47" t="n">
        <v>3</v>
      </c>
    </row>
    <row r="600" customFormat="false" ht="11.25" hidden="false" customHeight="true" outlineLevel="0" collapsed="false">
      <c r="C600" s="46" t="s">
        <v>2189</v>
      </c>
      <c r="D600" s="46" t="s">
        <v>2190</v>
      </c>
      <c r="E600" s="47" t="n">
        <v>3</v>
      </c>
    </row>
    <row r="601" customFormat="false" ht="11.25" hidden="false" customHeight="true" outlineLevel="0" collapsed="false">
      <c r="C601" s="46" t="s">
        <v>2191</v>
      </c>
      <c r="D601" s="46" t="s">
        <v>2192</v>
      </c>
      <c r="E601" s="47" t="n">
        <v>2</v>
      </c>
    </row>
    <row r="602" customFormat="false" ht="11.25" hidden="false" customHeight="true" outlineLevel="0" collapsed="false">
      <c r="C602" s="46" t="s">
        <v>2193</v>
      </c>
      <c r="D602" s="46" t="s">
        <v>2194</v>
      </c>
      <c r="E602" s="47" t="n">
        <v>2</v>
      </c>
    </row>
    <row r="603" customFormat="false" ht="11.25" hidden="false" customHeight="true" outlineLevel="0" collapsed="false">
      <c r="C603" s="46" t="s">
        <v>2195</v>
      </c>
      <c r="D603" s="46" t="s">
        <v>2196</v>
      </c>
      <c r="E603" s="47" t="n">
        <v>3</v>
      </c>
    </row>
    <row r="604" customFormat="false" ht="11.25" hidden="false" customHeight="true" outlineLevel="0" collapsed="false">
      <c r="C604" s="46" t="s">
        <v>2197</v>
      </c>
      <c r="D604" s="46" t="s">
        <v>2198</v>
      </c>
      <c r="E604" s="47" t="n">
        <v>3</v>
      </c>
    </row>
    <row r="605" customFormat="false" ht="11.25" hidden="false" customHeight="true" outlineLevel="0" collapsed="false">
      <c r="C605" s="46" t="s">
        <v>2199</v>
      </c>
      <c r="D605" s="46" t="s">
        <v>2200</v>
      </c>
      <c r="E605" s="47" t="n">
        <v>3</v>
      </c>
    </row>
    <row r="606" customFormat="false" ht="11.25" hidden="false" customHeight="true" outlineLevel="0" collapsed="false">
      <c r="C606" s="46" t="s">
        <v>2201</v>
      </c>
      <c r="D606" s="46" t="s">
        <v>2202</v>
      </c>
      <c r="E606" s="47" t="n">
        <v>2</v>
      </c>
    </row>
    <row r="607" customFormat="false" ht="11.25" hidden="false" customHeight="true" outlineLevel="0" collapsed="false">
      <c r="C607" s="46" t="s">
        <v>2203</v>
      </c>
      <c r="D607" s="46" t="s">
        <v>2204</v>
      </c>
      <c r="E607" s="47" t="n">
        <v>2</v>
      </c>
    </row>
    <row r="608" customFormat="false" ht="11.25" hidden="false" customHeight="true" outlineLevel="0" collapsed="false">
      <c r="C608" s="46" t="s">
        <v>2205</v>
      </c>
      <c r="D608" s="46" t="s">
        <v>2206</v>
      </c>
      <c r="E608" s="47" t="n">
        <v>3</v>
      </c>
    </row>
    <row r="609" customFormat="false" ht="11.25" hidden="false" customHeight="true" outlineLevel="0" collapsed="false">
      <c r="C609" s="46" t="s">
        <v>2207</v>
      </c>
      <c r="D609" s="46" t="s">
        <v>2208</v>
      </c>
      <c r="E609" s="47" t="n">
        <v>3</v>
      </c>
    </row>
    <row r="610" customFormat="false" ht="11.25" hidden="false" customHeight="true" outlineLevel="0" collapsed="false">
      <c r="C610" s="46" t="s">
        <v>2209</v>
      </c>
      <c r="D610" s="46" t="s">
        <v>2210</v>
      </c>
      <c r="E610" s="47" t="n">
        <v>3</v>
      </c>
    </row>
    <row r="611" customFormat="false" ht="11.25" hidden="false" customHeight="true" outlineLevel="0" collapsed="false">
      <c r="C611" s="46" t="s">
        <v>2211</v>
      </c>
      <c r="D611" s="46" t="s">
        <v>2212</v>
      </c>
      <c r="E611" s="47" t="n">
        <v>5</v>
      </c>
    </row>
    <row r="612" customFormat="false" ht="11.25" hidden="false" customHeight="true" outlineLevel="0" collapsed="false">
      <c r="C612" s="46" t="s">
        <v>2213</v>
      </c>
      <c r="D612" s="46" t="s">
        <v>2214</v>
      </c>
      <c r="E612" s="47" t="n">
        <v>2</v>
      </c>
    </row>
    <row r="613" customFormat="false" ht="11.25" hidden="false" customHeight="true" outlineLevel="0" collapsed="false">
      <c r="C613" s="46" t="s">
        <v>2215</v>
      </c>
      <c r="D613" s="46" t="s">
        <v>2216</v>
      </c>
      <c r="E613" s="47" t="n">
        <v>3</v>
      </c>
    </row>
    <row r="614" customFormat="false" ht="11.25" hidden="false" customHeight="true" outlineLevel="0" collapsed="false">
      <c r="C614" s="46" t="s">
        <v>2217</v>
      </c>
      <c r="D614" s="46" t="s">
        <v>2218</v>
      </c>
      <c r="E614" s="47" t="n">
        <v>5</v>
      </c>
    </row>
    <row r="615" customFormat="false" ht="11.25" hidden="false" customHeight="true" outlineLevel="0" collapsed="false">
      <c r="C615" s="46" t="s">
        <v>2219</v>
      </c>
      <c r="D615" s="46" t="s">
        <v>2220</v>
      </c>
      <c r="E615" s="47" t="n">
        <v>4</v>
      </c>
    </row>
    <row r="616" customFormat="false" ht="11.25" hidden="false" customHeight="true" outlineLevel="0" collapsed="false">
      <c r="C616" s="46" t="s">
        <v>2221</v>
      </c>
      <c r="D616" s="46" t="s">
        <v>2222</v>
      </c>
      <c r="E616" s="47" t="n">
        <v>6</v>
      </c>
    </row>
    <row r="617" customFormat="false" ht="11.25" hidden="false" customHeight="true" outlineLevel="0" collapsed="false">
      <c r="C617" s="46" t="s">
        <v>2223</v>
      </c>
      <c r="D617" s="46" t="s">
        <v>2224</v>
      </c>
      <c r="E617" s="47" t="n">
        <v>5</v>
      </c>
    </row>
    <row r="618" customFormat="false" ht="11.25" hidden="false" customHeight="true" outlineLevel="0" collapsed="false">
      <c r="C618" s="46" t="s">
        <v>2225</v>
      </c>
      <c r="D618" s="46" t="s">
        <v>2226</v>
      </c>
      <c r="E618" s="47" t="n">
        <v>6</v>
      </c>
    </row>
    <row r="619" customFormat="false" ht="11.25" hidden="false" customHeight="true" outlineLevel="0" collapsed="false">
      <c r="C619" s="46" t="s">
        <v>2227</v>
      </c>
      <c r="D619" s="46" t="s">
        <v>2228</v>
      </c>
      <c r="E619" s="47" t="n">
        <v>5</v>
      </c>
    </row>
    <row r="620" customFormat="false" ht="11.25" hidden="false" customHeight="true" outlineLevel="0" collapsed="false">
      <c r="C620" s="46" t="s">
        <v>2229</v>
      </c>
      <c r="D620" s="46" t="s">
        <v>2230</v>
      </c>
      <c r="E620" s="47" t="n">
        <v>6</v>
      </c>
    </row>
    <row r="621" customFormat="false" ht="11.25" hidden="false" customHeight="true" outlineLevel="0" collapsed="false">
      <c r="C621" s="46" t="s">
        <v>2231</v>
      </c>
      <c r="D621" s="46" t="s">
        <v>2232</v>
      </c>
      <c r="E621" s="47" t="n">
        <v>6</v>
      </c>
    </row>
    <row r="622" customFormat="false" ht="11.25" hidden="false" customHeight="true" outlineLevel="0" collapsed="false">
      <c r="C622" s="46" t="s">
        <v>2233</v>
      </c>
      <c r="D622" s="46" t="s">
        <v>2234</v>
      </c>
      <c r="E622" s="47" t="n">
        <v>5</v>
      </c>
    </row>
    <row r="623" customFormat="false" ht="11.25" hidden="false" customHeight="true" outlineLevel="0" collapsed="false">
      <c r="C623" s="46" t="s">
        <v>2235</v>
      </c>
      <c r="D623" s="46" t="s">
        <v>2236</v>
      </c>
      <c r="E623" s="47" t="n">
        <v>3</v>
      </c>
    </row>
    <row r="624" customFormat="false" ht="11.25" hidden="false" customHeight="true" outlineLevel="0" collapsed="false">
      <c r="C624" s="46" t="s">
        <v>2237</v>
      </c>
      <c r="D624" s="46" t="s">
        <v>2238</v>
      </c>
      <c r="E624" s="47" t="n">
        <v>3</v>
      </c>
    </row>
    <row r="625" customFormat="false" ht="11.25" hidden="false" customHeight="true" outlineLevel="0" collapsed="false">
      <c r="C625" s="46" t="s">
        <v>2239</v>
      </c>
      <c r="D625" s="46" t="s">
        <v>2240</v>
      </c>
      <c r="E625" s="47" t="n">
        <v>3</v>
      </c>
    </row>
    <row r="626" customFormat="false" ht="11.25" hidden="false" customHeight="true" outlineLevel="0" collapsed="false">
      <c r="C626" s="46" t="s">
        <v>2241</v>
      </c>
      <c r="D626" s="46" t="s">
        <v>2242</v>
      </c>
      <c r="E626" s="47" t="n">
        <v>3</v>
      </c>
    </row>
    <row r="627" customFormat="false" ht="11.25" hidden="false" customHeight="true" outlineLevel="0" collapsed="false">
      <c r="C627" s="46" t="s">
        <v>2243</v>
      </c>
      <c r="D627" s="46" t="s">
        <v>2244</v>
      </c>
      <c r="E627" s="47" t="n">
        <v>5</v>
      </c>
    </row>
    <row r="628" customFormat="false" ht="11.25" hidden="false" customHeight="true" outlineLevel="0" collapsed="false">
      <c r="C628" s="46" t="s">
        <v>2245</v>
      </c>
      <c r="D628" s="46" t="s">
        <v>2246</v>
      </c>
      <c r="E628" s="47" t="n">
        <v>4</v>
      </c>
    </row>
    <row r="629" customFormat="false" ht="11.25" hidden="false" customHeight="true" outlineLevel="0" collapsed="false">
      <c r="C629" s="46" t="s">
        <v>2247</v>
      </c>
      <c r="D629" s="46" t="s">
        <v>2248</v>
      </c>
      <c r="E629" s="47" t="n">
        <v>5</v>
      </c>
    </row>
    <row r="630" customFormat="false" ht="11.25" hidden="false" customHeight="true" outlineLevel="0" collapsed="false">
      <c r="C630" s="46" t="s">
        <v>2249</v>
      </c>
      <c r="D630" s="46" t="s">
        <v>2250</v>
      </c>
      <c r="E630" s="47" t="n">
        <v>2</v>
      </c>
    </row>
    <row r="631" customFormat="false" ht="11.25" hidden="false" customHeight="true" outlineLevel="0" collapsed="false">
      <c r="C631" s="1" t="s">
        <v>2251</v>
      </c>
      <c r="D631" s="1" t="s">
        <v>2252</v>
      </c>
      <c r="E631" s="47" t="n">
        <v>5</v>
      </c>
    </row>
    <row r="632" customFormat="false" ht="11.25" hidden="false" customHeight="true" outlineLevel="0" collapsed="false">
      <c r="C632" s="1" t="s">
        <v>2253</v>
      </c>
      <c r="D632" s="1" t="s">
        <v>2254</v>
      </c>
      <c r="E632" s="47" t="n">
        <v>5</v>
      </c>
    </row>
    <row r="633" customFormat="false" ht="11.25" hidden="false" customHeight="true" outlineLevel="0" collapsed="false">
      <c r="C633" s="1" t="s">
        <v>2255</v>
      </c>
      <c r="D633" s="1" t="s">
        <v>2256</v>
      </c>
      <c r="E633" s="47" t="n">
        <v>2</v>
      </c>
    </row>
    <row r="634" customFormat="false" ht="11.25" hidden="false" customHeight="true" outlineLevel="0" collapsed="false">
      <c r="C634" s="1" t="s">
        <v>2257</v>
      </c>
      <c r="D634" s="1" t="s">
        <v>2258</v>
      </c>
      <c r="E634" s="47" t="n">
        <v>3</v>
      </c>
    </row>
    <row r="635" customFormat="false" ht="11.25" hidden="false" customHeight="true" outlineLevel="0" collapsed="false">
      <c r="C635" s="1" t="s">
        <v>2259</v>
      </c>
      <c r="D635" s="1" t="s">
        <v>2260</v>
      </c>
      <c r="E635" s="47" t="n">
        <v>3</v>
      </c>
    </row>
    <row r="636" customFormat="false" ht="11.25" hidden="false" customHeight="true" outlineLevel="0" collapsed="false">
      <c r="C636" s="1" t="s">
        <v>2261</v>
      </c>
      <c r="D636" s="1" t="s">
        <v>2262</v>
      </c>
      <c r="E636" s="47" t="n">
        <v>3</v>
      </c>
    </row>
    <row r="637" customFormat="false" ht="11.25" hidden="false" customHeight="true" outlineLevel="0" collapsed="false">
      <c r="C637" s="1" t="s">
        <v>2263</v>
      </c>
      <c r="D637" s="1" t="s">
        <v>2264</v>
      </c>
      <c r="E637" s="47" t="n">
        <v>3</v>
      </c>
    </row>
    <row r="638" customFormat="false" ht="11.25" hidden="false" customHeight="true" outlineLevel="0" collapsed="false">
      <c r="C638" s="1" t="s">
        <v>2265</v>
      </c>
      <c r="D638" s="1" t="s">
        <v>2266</v>
      </c>
      <c r="E638" s="47" t="n">
        <v>3</v>
      </c>
    </row>
    <row r="639" customFormat="false" ht="11.25" hidden="false" customHeight="true" outlineLevel="0" collapsed="false">
      <c r="C639" s="1" t="s">
        <v>2267</v>
      </c>
      <c r="D639" s="1" t="s">
        <v>2268</v>
      </c>
      <c r="E639" s="47" t="n">
        <v>3</v>
      </c>
    </row>
    <row r="640" customFormat="false" ht="11.25" hidden="false" customHeight="true" outlineLevel="0" collapsed="false">
      <c r="C640" s="1" t="s">
        <v>2269</v>
      </c>
      <c r="D640" s="1" t="s">
        <v>2270</v>
      </c>
      <c r="E640" s="47" t="n">
        <v>3</v>
      </c>
    </row>
    <row r="641" customFormat="false" ht="11.25" hidden="false" customHeight="true" outlineLevel="0" collapsed="false">
      <c r="C641" s="1" t="s">
        <v>2271</v>
      </c>
      <c r="D641" s="1" t="s">
        <v>2272</v>
      </c>
      <c r="E641" s="47" t="n">
        <v>3</v>
      </c>
    </row>
    <row r="642" customFormat="false" ht="11.25" hidden="false" customHeight="true" outlineLevel="0" collapsed="false">
      <c r="C642" s="1" t="s">
        <v>2273</v>
      </c>
      <c r="D642" s="1" t="s">
        <v>2274</v>
      </c>
      <c r="E642" s="47" t="n">
        <v>4</v>
      </c>
    </row>
    <row r="643" customFormat="false" ht="11.25" hidden="false" customHeight="true" outlineLevel="0" collapsed="false">
      <c r="C643" s="1" t="s">
        <v>2275</v>
      </c>
      <c r="D643" s="1" t="s">
        <v>2276</v>
      </c>
      <c r="E643" s="47" t="n">
        <v>5</v>
      </c>
    </row>
    <row r="644" customFormat="false" ht="11.25" hidden="false" customHeight="true" outlineLevel="0" collapsed="false">
      <c r="C644" s="1" t="s">
        <v>2277</v>
      </c>
      <c r="D644" s="1" t="s">
        <v>2278</v>
      </c>
      <c r="E644" s="47" t="n">
        <v>5</v>
      </c>
    </row>
    <row r="645" customFormat="false" ht="11.25" hidden="false" customHeight="true" outlineLevel="0" collapsed="false">
      <c r="C645" s="1" t="s">
        <v>2279</v>
      </c>
      <c r="D645" s="1" t="s">
        <v>2280</v>
      </c>
      <c r="E645" s="47" t="n">
        <v>5</v>
      </c>
    </row>
    <row r="646" customFormat="false" ht="11.25" hidden="false" customHeight="true" outlineLevel="0" collapsed="false">
      <c r="C646" s="1" t="s">
        <v>2281</v>
      </c>
      <c r="D646" s="1" t="s">
        <v>2282</v>
      </c>
      <c r="E646" s="47" t="n">
        <v>5</v>
      </c>
    </row>
    <row r="647" customFormat="false" ht="11.25" hidden="false" customHeight="true" outlineLevel="0" collapsed="false">
      <c r="C647" s="1" t="s">
        <v>2283</v>
      </c>
      <c r="D647" s="1" t="s">
        <v>2284</v>
      </c>
      <c r="E647" s="47" t="n">
        <v>5</v>
      </c>
    </row>
    <row r="648" customFormat="false" ht="11.25" hidden="false" customHeight="true" outlineLevel="0" collapsed="false">
      <c r="C648" s="1" t="s">
        <v>2285</v>
      </c>
      <c r="D648" s="1" t="s">
        <v>2286</v>
      </c>
      <c r="E648" s="47" t="n">
        <v>2</v>
      </c>
    </row>
    <row r="649" customFormat="false" ht="11.25" hidden="false" customHeight="true" outlineLevel="0" collapsed="false">
      <c r="C649" s="1" t="s">
        <v>2287</v>
      </c>
      <c r="D649" s="1" t="s">
        <v>2288</v>
      </c>
      <c r="E649" s="47" t="n">
        <v>3</v>
      </c>
    </row>
    <row r="650" customFormat="false" ht="11.25" hidden="false" customHeight="true" outlineLevel="0" collapsed="false">
      <c r="C650" s="1" t="s">
        <v>2289</v>
      </c>
      <c r="D650" s="1" t="s">
        <v>2290</v>
      </c>
      <c r="E650" s="47" t="n">
        <v>6</v>
      </c>
    </row>
    <row r="651" customFormat="false" ht="11.25" hidden="false" customHeight="true" outlineLevel="0" collapsed="false">
      <c r="C651" s="1" t="s">
        <v>2291</v>
      </c>
      <c r="D651" s="1" t="s">
        <v>2292</v>
      </c>
      <c r="E651" s="47" t="n">
        <v>6</v>
      </c>
    </row>
    <row r="652" customFormat="false" ht="11.25" hidden="false" customHeight="true" outlineLevel="0" collapsed="false">
      <c r="C652" s="1" t="s">
        <v>2293</v>
      </c>
      <c r="D652" s="1" t="s">
        <v>2294</v>
      </c>
      <c r="E652" s="47" t="n">
        <v>6</v>
      </c>
    </row>
    <row r="653" customFormat="false" ht="11.25" hidden="false" customHeight="true" outlineLevel="0" collapsed="false">
      <c r="C653" s="1" t="s">
        <v>2295</v>
      </c>
      <c r="D653" s="1" t="s">
        <v>2296</v>
      </c>
      <c r="E653" s="47" t="n">
        <v>5</v>
      </c>
    </row>
    <row r="654" customFormat="false" ht="11.25" hidden="false" customHeight="true" outlineLevel="0" collapsed="false">
      <c r="C654" s="1" t="s">
        <v>2297</v>
      </c>
      <c r="D654" s="1" t="s">
        <v>2298</v>
      </c>
      <c r="E654" s="47" t="n">
        <v>5</v>
      </c>
    </row>
    <row r="655" customFormat="false" ht="11.25" hidden="false" customHeight="true" outlineLevel="0" collapsed="false">
      <c r="C655" s="1" t="s">
        <v>2299</v>
      </c>
      <c r="D655" s="1" t="s">
        <v>2300</v>
      </c>
      <c r="E655" s="47" t="n">
        <v>5</v>
      </c>
    </row>
    <row r="656" customFormat="false" ht="11.25" hidden="false" customHeight="true" outlineLevel="0" collapsed="false">
      <c r="C656" s="1" t="s">
        <v>2301</v>
      </c>
      <c r="D656" s="1" t="s">
        <v>2302</v>
      </c>
      <c r="E656" s="47" t="n">
        <v>5</v>
      </c>
    </row>
    <row r="657" customFormat="false" ht="11.25" hidden="false" customHeight="true" outlineLevel="0" collapsed="false">
      <c r="C657" s="1" t="s">
        <v>2303</v>
      </c>
      <c r="D657" s="1" t="s">
        <v>2304</v>
      </c>
      <c r="E657" s="47" t="n">
        <v>6</v>
      </c>
    </row>
    <row r="658" customFormat="false" ht="11.25" hidden="false" customHeight="true" outlineLevel="0" collapsed="false">
      <c r="C658" s="1" t="s">
        <v>2305</v>
      </c>
      <c r="D658" s="1" t="s">
        <v>2306</v>
      </c>
      <c r="E658" s="47" t="n">
        <v>5</v>
      </c>
    </row>
    <row r="659" customFormat="false" ht="11.25" hidden="false" customHeight="true" outlineLevel="0" collapsed="false">
      <c r="C659" s="1" t="s">
        <v>2307</v>
      </c>
      <c r="D659" s="1" t="s">
        <v>2308</v>
      </c>
      <c r="E659" s="47" t="n">
        <v>6</v>
      </c>
    </row>
    <row r="660" customFormat="false" ht="11.25" hidden="false" customHeight="true" outlineLevel="0" collapsed="false">
      <c r="C660" s="1" t="s">
        <v>2309</v>
      </c>
      <c r="D660" s="1" t="s">
        <v>2310</v>
      </c>
      <c r="E660" s="47" t="n">
        <v>3</v>
      </c>
    </row>
    <row r="661" customFormat="false" ht="11.25" hidden="false" customHeight="true" outlineLevel="0" collapsed="false">
      <c r="C661" s="1" t="s">
        <v>2311</v>
      </c>
      <c r="D661" s="1" t="s">
        <v>2312</v>
      </c>
      <c r="E661" s="47" t="n">
        <v>6</v>
      </c>
    </row>
    <row r="662" customFormat="false" ht="11.25" hidden="false" customHeight="true" outlineLevel="0" collapsed="false">
      <c r="C662" s="1" t="s">
        <v>2313</v>
      </c>
      <c r="D662" s="1" t="s">
        <v>2314</v>
      </c>
      <c r="E662" s="47" t="n">
        <v>5</v>
      </c>
    </row>
    <row r="663" customFormat="false" ht="11.25" hidden="false" customHeight="true" outlineLevel="0" collapsed="false">
      <c r="C663" s="1" t="s">
        <v>2315</v>
      </c>
      <c r="D663" s="1" t="s">
        <v>2316</v>
      </c>
      <c r="E663" s="47" t="n">
        <v>4</v>
      </c>
    </row>
    <row r="664" customFormat="false" ht="11.25" hidden="false" customHeight="true" outlineLevel="0" collapsed="false">
      <c r="C664" s="1" t="s">
        <v>2317</v>
      </c>
      <c r="D664" s="1" t="s">
        <v>2318</v>
      </c>
      <c r="E664" s="47" t="n">
        <v>4</v>
      </c>
    </row>
    <row r="665" customFormat="false" ht="11.25" hidden="false" customHeight="true" outlineLevel="0" collapsed="false">
      <c r="C665" s="1" t="s">
        <v>2319</v>
      </c>
      <c r="D665" s="1" t="s">
        <v>2320</v>
      </c>
      <c r="E665" s="47" t="n">
        <v>4</v>
      </c>
    </row>
    <row r="666" customFormat="false" ht="11.25" hidden="false" customHeight="true" outlineLevel="0" collapsed="false">
      <c r="C666" s="1" t="s">
        <v>2321</v>
      </c>
      <c r="D666" s="1" t="s">
        <v>2322</v>
      </c>
      <c r="E666" s="47" t="n">
        <v>4</v>
      </c>
    </row>
    <row r="667" customFormat="false" ht="11.25" hidden="false" customHeight="true" outlineLevel="0" collapsed="false">
      <c r="C667" s="1" t="s">
        <v>2323</v>
      </c>
      <c r="D667" s="1" t="s">
        <v>2324</v>
      </c>
      <c r="E667" s="47" t="n">
        <v>5</v>
      </c>
    </row>
    <row r="668" customFormat="false" ht="11.25" hidden="false" customHeight="true" outlineLevel="0" collapsed="false">
      <c r="C668" s="1" t="s">
        <v>2325</v>
      </c>
      <c r="D668" s="1" t="s">
        <v>2326</v>
      </c>
      <c r="E668" s="47" t="n">
        <v>4</v>
      </c>
    </row>
    <row r="669" customFormat="false" ht="11.25" hidden="false" customHeight="true" outlineLevel="0" collapsed="false">
      <c r="C669" s="1" t="s">
        <v>2327</v>
      </c>
      <c r="D669" s="1" t="s">
        <v>2328</v>
      </c>
      <c r="E669" s="47" t="n">
        <v>4</v>
      </c>
    </row>
    <row r="670" customFormat="false" ht="11.25" hidden="false" customHeight="true" outlineLevel="0" collapsed="false">
      <c r="C670" s="1" t="s">
        <v>2329</v>
      </c>
      <c r="D670" s="1" t="s">
        <v>2330</v>
      </c>
      <c r="E670" s="47" t="n">
        <v>5</v>
      </c>
    </row>
    <row r="671" customFormat="false" ht="11.25" hidden="false" customHeight="true" outlineLevel="0" collapsed="false">
      <c r="C671" s="1" t="s">
        <v>2331</v>
      </c>
      <c r="D671" s="1" t="s">
        <v>2332</v>
      </c>
      <c r="E671" s="47" t="n">
        <v>5</v>
      </c>
    </row>
    <row r="672" customFormat="false" ht="11.25" hidden="false" customHeight="true" outlineLevel="0" collapsed="false">
      <c r="C672" s="1" t="s">
        <v>2333</v>
      </c>
      <c r="D672" s="1" t="s">
        <v>2334</v>
      </c>
      <c r="E672" s="47" t="n">
        <v>4</v>
      </c>
    </row>
    <row r="673" customFormat="false" ht="11.25" hidden="false" customHeight="true" outlineLevel="0" collapsed="false">
      <c r="C673" s="1" t="s">
        <v>2335</v>
      </c>
      <c r="D673" s="1" t="s">
        <v>2336</v>
      </c>
      <c r="E673" s="47" t="n">
        <v>4</v>
      </c>
    </row>
    <row r="674" customFormat="false" ht="11.25" hidden="false" customHeight="true" outlineLevel="0" collapsed="false">
      <c r="C674" s="1" t="s">
        <v>2337</v>
      </c>
      <c r="D674" s="1" t="s">
        <v>2338</v>
      </c>
      <c r="E674" s="47" t="n">
        <v>4</v>
      </c>
    </row>
    <row r="675" customFormat="false" ht="11.25" hidden="false" customHeight="true" outlineLevel="0" collapsed="false">
      <c r="C675" s="1" t="s">
        <v>2339</v>
      </c>
      <c r="D675" s="1" t="s">
        <v>2340</v>
      </c>
      <c r="E675" s="47" t="n">
        <v>4</v>
      </c>
    </row>
    <row r="676" customFormat="false" ht="11.25" hidden="false" customHeight="true" outlineLevel="0" collapsed="false">
      <c r="C676" s="1" t="s">
        <v>2341</v>
      </c>
      <c r="D676" s="1" t="s">
        <v>2342</v>
      </c>
      <c r="E676" s="47" t="n">
        <v>4</v>
      </c>
    </row>
    <row r="677" customFormat="false" ht="11.25" hidden="false" customHeight="true" outlineLevel="0" collapsed="false">
      <c r="C677" s="1" t="s">
        <v>2343</v>
      </c>
      <c r="D677" s="1" t="s">
        <v>2344</v>
      </c>
      <c r="E677" s="47" t="s">
        <v>2690</v>
      </c>
    </row>
    <row r="678" customFormat="false" ht="11.25" hidden="false" customHeight="true" outlineLevel="0" collapsed="false">
      <c r="C678" s="1" t="s">
        <v>2345</v>
      </c>
      <c r="D678" s="1" t="s">
        <v>2346</v>
      </c>
      <c r="E678" s="47" t="s">
        <v>2690</v>
      </c>
    </row>
    <row r="679" customFormat="false" ht="11.25" hidden="false" customHeight="true" outlineLevel="0" collapsed="false">
      <c r="C679" s="1" t="s">
        <v>2347</v>
      </c>
      <c r="D679" s="1" t="s">
        <v>2348</v>
      </c>
      <c r="E679" s="47" t="s">
        <v>2690</v>
      </c>
    </row>
    <row r="680" customFormat="false" ht="11.25" hidden="false" customHeight="true" outlineLevel="0" collapsed="false">
      <c r="C680" s="1" t="s">
        <v>2349</v>
      </c>
      <c r="D680" s="1" t="s">
        <v>2350</v>
      </c>
      <c r="E680" s="47" t="s">
        <v>2690</v>
      </c>
    </row>
    <row r="681" customFormat="false" ht="11.25" hidden="false" customHeight="true" outlineLevel="0" collapsed="false">
      <c r="C681" s="1" t="s">
        <v>2351</v>
      </c>
      <c r="D681" s="1" t="s">
        <v>2352</v>
      </c>
      <c r="E681" s="47" t="n">
        <v>4</v>
      </c>
    </row>
    <row r="682" customFormat="false" ht="11.25" hidden="false" customHeight="true" outlineLevel="0" collapsed="false">
      <c r="C682" s="1" t="s">
        <v>2353</v>
      </c>
      <c r="D682" s="1" t="s">
        <v>2354</v>
      </c>
      <c r="E682" s="47" t="n">
        <v>4</v>
      </c>
    </row>
    <row r="683" customFormat="false" ht="11.25" hidden="false" customHeight="true" outlineLevel="0" collapsed="false">
      <c r="C683" s="1" t="s">
        <v>2355</v>
      </c>
      <c r="D683" s="1" t="s">
        <v>2356</v>
      </c>
      <c r="E683" s="47" t="n">
        <v>4</v>
      </c>
    </row>
    <row r="684" customFormat="false" ht="11.25" hidden="false" customHeight="true" outlineLevel="0" collapsed="false">
      <c r="C684" s="1" t="s">
        <v>2357</v>
      </c>
      <c r="D684" s="1" t="s">
        <v>2358</v>
      </c>
      <c r="E684" s="47" t="n">
        <v>4</v>
      </c>
    </row>
    <row r="685" customFormat="false" ht="11.25" hidden="false" customHeight="true" outlineLevel="0" collapsed="false">
      <c r="C685" s="1" t="s">
        <v>2359</v>
      </c>
      <c r="D685" s="1" t="s">
        <v>2360</v>
      </c>
      <c r="E685" s="47" t="n">
        <v>4</v>
      </c>
    </row>
    <row r="686" customFormat="false" ht="11.25" hidden="false" customHeight="true" outlineLevel="0" collapsed="false">
      <c r="C686" s="1" t="s">
        <v>2361</v>
      </c>
      <c r="D686" s="1" t="s">
        <v>2362</v>
      </c>
      <c r="E686" s="47" t="n">
        <v>5</v>
      </c>
    </row>
    <row r="687" customFormat="false" ht="11.25" hidden="false" customHeight="true" outlineLevel="0" collapsed="false">
      <c r="C687" s="1" t="s">
        <v>2363</v>
      </c>
      <c r="D687" s="1" t="s">
        <v>2364</v>
      </c>
      <c r="E687" s="47" t="n">
        <v>5</v>
      </c>
    </row>
    <row r="688" customFormat="false" ht="11.25" hidden="false" customHeight="true" outlineLevel="0" collapsed="false">
      <c r="C688" s="1" t="s">
        <v>2365</v>
      </c>
      <c r="D688" s="1" t="s">
        <v>2366</v>
      </c>
      <c r="E688" s="47" t="n">
        <v>5</v>
      </c>
    </row>
    <row r="689" customFormat="false" ht="11.25" hidden="false" customHeight="true" outlineLevel="0" collapsed="false">
      <c r="C689" s="1" t="s">
        <v>2367</v>
      </c>
      <c r="D689" s="1" t="s">
        <v>2368</v>
      </c>
      <c r="E689" s="47" t="n">
        <v>4</v>
      </c>
    </row>
    <row r="690" customFormat="false" ht="11.25" hidden="false" customHeight="true" outlineLevel="0" collapsed="false">
      <c r="C690" s="1" t="s">
        <v>2369</v>
      </c>
      <c r="D690" s="1" t="s">
        <v>2370</v>
      </c>
      <c r="E690" s="47" t="n">
        <v>4</v>
      </c>
    </row>
    <row r="691" customFormat="false" ht="11.25" hidden="false" customHeight="true" outlineLevel="0" collapsed="false">
      <c r="C691" s="1" t="s">
        <v>2371</v>
      </c>
      <c r="D691" s="1" t="s">
        <v>2372</v>
      </c>
      <c r="E691" s="47" t="n">
        <v>4</v>
      </c>
    </row>
    <row r="692" customFormat="false" ht="11.25" hidden="false" customHeight="true" outlineLevel="0" collapsed="false">
      <c r="C692" s="1" t="s">
        <v>2373</v>
      </c>
      <c r="D692" s="1" t="s">
        <v>2374</v>
      </c>
      <c r="E692" s="47" t="n">
        <v>4</v>
      </c>
    </row>
    <row r="693" customFormat="false" ht="11.25" hidden="false" customHeight="true" outlineLevel="0" collapsed="false">
      <c r="C693" s="1" t="s">
        <v>2375</v>
      </c>
      <c r="D693" s="1" t="s">
        <v>2376</v>
      </c>
      <c r="E693" s="47" t="s">
        <v>2690</v>
      </c>
    </row>
    <row r="694" customFormat="false" ht="11.25" hidden="false" customHeight="true" outlineLevel="0" collapsed="false">
      <c r="C694" s="1" t="s">
        <v>2377</v>
      </c>
      <c r="D694" s="1" t="s">
        <v>2378</v>
      </c>
      <c r="E694" s="47" t="s">
        <v>2690</v>
      </c>
    </row>
    <row r="695" customFormat="false" ht="11.25" hidden="false" customHeight="true" outlineLevel="0" collapsed="false">
      <c r="C695" s="1" t="s">
        <v>2379</v>
      </c>
      <c r="D695" s="1" t="s">
        <v>2380</v>
      </c>
      <c r="E695" s="47" t="n">
        <v>4</v>
      </c>
    </row>
    <row r="696" customFormat="false" ht="11.25" hidden="false" customHeight="true" outlineLevel="0" collapsed="false">
      <c r="C696" s="1" t="s">
        <v>2381</v>
      </c>
      <c r="D696" s="1" t="s">
        <v>2382</v>
      </c>
      <c r="E696" s="47" t="n">
        <v>4</v>
      </c>
    </row>
    <row r="697" customFormat="false" ht="11.25" hidden="false" customHeight="true" outlineLevel="0" collapsed="false">
      <c r="C697" s="1" t="s">
        <v>2383</v>
      </c>
      <c r="D697" s="1" t="s">
        <v>2384</v>
      </c>
      <c r="E697" s="47" t="n">
        <v>4</v>
      </c>
    </row>
    <row r="698" customFormat="false" ht="11.25" hidden="false" customHeight="true" outlineLevel="0" collapsed="false">
      <c r="C698" s="1" t="s">
        <v>2385</v>
      </c>
      <c r="D698" s="1" t="s">
        <v>2386</v>
      </c>
      <c r="E698" s="47" t="n">
        <v>4</v>
      </c>
    </row>
    <row r="699" customFormat="false" ht="11.25" hidden="false" customHeight="true" outlineLevel="0" collapsed="false">
      <c r="C699" s="1" t="s">
        <v>2387</v>
      </c>
      <c r="D699" s="1" t="s">
        <v>2388</v>
      </c>
      <c r="E699" s="47" t="n">
        <v>4</v>
      </c>
    </row>
    <row r="700" customFormat="false" ht="11.25" hidden="false" customHeight="true" outlineLevel="0" collapsed="false">
      <c r="C700" s="1" t="s">
        <v>2389</v>
      </c>
      <c r="D700" s="1" t="s">
        <v>2390</v>
      </c>
      <c r="E700" s="47" t="n">
        <v>4</v>
      </c>
    </row>
    <row r="701" customFormat="false" ht="11.25" hidden="false" customHeight="true" outlineLevel="0" collapsed="false">
      <c r="C701" s="1" t="s">
        <v>2391</v>
      </c>
      <c r="D701" s="1" t="s">
        <v>2392</v>
      </c>
      <c r="E701" s="47" t="n">
        <v>4</v>
      </c>
    </row>
    <row r="702" customFormat="false" ht="11.25" hidden="false" customHeight="true" outlineLevel="0" collapsed="false">
      <c r="C702" s="1" t="s">
        <v>2393</v>
      </c>
      <c r="D702" s="1" t="s">
        <v>2394</v>
      </c>
      <c r="E702" s="47" t="n">
        <v>4</v>
      </c>
    </row>
    <row r="703" customFormat="false" ht="11.25" hidden="false" customHeight="true" outlineLevel="0" collapsed="false">
      <c r="C703" s="1" t="s">
        <v>2395</v>
      </c>
      <c r="D703" s="1" t="s">
        <v>2396</v>
      </c>
      <c r="E703" s="47" t="s">
        <v>2690</v>
      </c>
    </row>
    <row r="704" customFormat="false" ht="11.25" hidden="false" customHeight="true" outlineLevel="0" collapsed="false">
      <c r="C704" s="1" t="s">
        <v>2397</v>
      </c>
      <c r="D704" s="1" t="s">
        <v>2398</v>
      </c>
      <c r="E704" s="47" t="s">
        <v>2690</v>
      </c>
    </row>
    <row r="705" customFormat="false" ht="11.25" hidden="false" customHeight="true" outlineLevel="0" collapsed="false">
      <c r="C705" s="1" t="s">
        <v>2399</v>
      </c>
      <c r="D705" s="1" t="s">
        <v>2400</v>
      </c>
      <c r="E705" s="47" t="n">
        <v>5</v>
      </c>
    </row>
    <row r="706" customFormat="false" ht="11.25" hidden="false" customHeight="true" outlineLevel="0" collapsed="false">
      <c r="C706" s="1" t="s">
        <v>2401</v>
      </c>
      <c r="D706" s="1" t="s">
        <v>2402</v>
      </c>
      <c r="E706" s="47" t="n">
        <v>3</v>
      </c>
    </row>
    <row r="707" customFormat="false" ht="11.25" hidden="false" customHeight="true" outlineLevel="0" collapsed="false">
      <c r="C707" s="1" t="s">
        <v>2403</v>
      </c>
      <c r="D707" s="1" t="s">
        <v>2404</v>
      </c>
      <c r="E707" s="47" t="n">
        <v>5</v>
      </c>
    </row>
    <row r="708" customFormat="false" ht="11.25" hidden="false" customHeight="true" outlineLevel="0" collapsed="false">
      <c r="C708" s="1" t="s">
        <v>2405</v>
      </c>
      <c r="D708" s="1" t="s">
        <v>2406</v>
      </c>
      <c r="E708" s="47" t="n">
        <v>5</v>
      </c>
    </row>
    <row r="709" customFormat="false" ht="11.25" hidden="false" customHeight="true" outlineLevel="0" collapsed="false">
      <c r="C709" s="1" t="s">
        <v>2407</v>
      </c>
      <c r="D709" s="1" t="s">
        <v>2408</v>
      </c>
      <c r="E709" s="47" t="n">
        <v>5</v>
      </c>
    </row>
    <row r="710" customFormat="false" ht="11.25" hidden="false" customHeight="true" outlineLevel="0" collapsed="false">
      <c r="C710" s="1" t="s">
        <v>2409</v>
      </c>
      <c r="D710" s="1" t="s">
        <v>2410</v>
      </c>
      <c r="E710" s="47" t="n">
        <v>5</v>
      </c>
    </row>
    <row r="711" customFormat="false" ht="11.25" hidden="false" customHeight="true" outlineLevel="0" collapsed="false">
      <c r="C711" s="1" t="s">
        <v>2411</v>
      </c>
      <c r="D711" s="1" t="s">
        <v>2412</v>
      </c>
      <c r="E711" s="47" t="n">
        <v>4</v>
      </c>
    </row>
    <row r="712" customFormat="false" ht="11.25" hidden="false" customHeight="true" outlineLevel="0" collapsed="false">
      <c r="C712" s="1" t="s">
        <v>2413</v>
      </c>
      <c r="D712" s="1" t="s">
        <v>2414</v>
      </c>
      <c r="E712" s="47" t="n">
        <v>4</v>
      </c>
    </row>
    <row r="713" customFormat="false" ht="11.25" hidden="false" customHeight="true" outlineLevel="0" collapsed="false">
      <c r="C713" s="1" t="s">
        <v>2415</v>
      </c>
      <c r="D713" s="1" t="s">
        <v>2416</v>
      </c>
      <c r="E713" s="47" t="n">
        <v>4</v>
      </c>
    </row>
    <row r="714" customFormat="false" ht="11.25" hidden="false" customHeight="true" outlineLevel="0" collapsed="false">
      <c r="C714" s="1" t="s">
        <v>2417</v>
      </c>
      <c r="D714" s="1" t="s">
        <v>2418</v>
      </c>
      <c r="E714" s="47" t="n">
        <v>4</v>
      </c>
    </row>
    <row r="715" customFormat="false" ht="11.25" hidden="false" customHeight="true" outlineLevel="0" collapsed="false">
      <c r="C715" s="1" t="s">
        <v>2419</v>
      </c>
      <c r="D715" s="1" t="s">
        <v>2420</v>
      </c>
      <c r="E715" s="47" t="n">
        <v>4</v>
      </c>
    </row>
    <row r="716" customFormat="false" ht="11.25" hidden="false" customHeight="true" outlineLevel="0" collapsed="false">
      <c r="C716" s="1" t="s">
        <v>2421</v>
      </c>
      <c r="D716" s="1" t="s">
        <v>2422</v>
      </c>
      <c r="E716" s="47" t="s">
        <v>2690</v>
      </c>
    </row>
    <row r="717" customFormat="false" ht="11.25" hidden="false" customHeight="true" outlineLevel="0" collapsed="false">
      <c r="C717" s="1" t="s">
        <v>2423</v>
      </c>
      <c r="D717" s="1" t="s">
        <v>2424</v>
      </c>
      <c r="E717" s="47" t="s">
        <v>2690</v>
      </c>
    </row>
    <row r="718" customFormat="false" ht="11.25" hidden="false" customHeight="true" outlineLevel="0" collapsed="false">
      <c r="C718" s="1" t="s">
        <v>2425</v>
      </c>
      <c r="D718" s="1" t="s">
        <v>2426</v>
      </c>
      <c r="E718" s="47" t="s">
        <v>2690</v>
      </c>
    </row>
    <row r="719" customFormat="false" ht="11.25" hidden="false" customHeight="true" outlineLevel="0" collapsed="false">
      <c r="C719" s="1" t="s">
        <v>2427</v>
      </c>
      <c r="D719" s="1" t="s">
        <v>2428</v>
      </c>
      <c r="E719" s="47" t="s">
        <v>2690</v>
      </c>
    </row>
    <row r="720" customFormat="false" ht="11.25" hidden="false" customHeight="true" outlineLevel="0" collapsed="false">
      <c r="C720" s="1" t="s">
        <v>2429</v>
      </c>
      <c r="D720" s="1" t="s">
        <v>2430</v>
      </c>
      <c r="E720" s="47" t="n">
        <v>5</v>
      </c>
    </row>
    <row r="721" customFormat="false" ht="11.25" hidden="false" customHeight="true" outlineLevel="0" collapsed="false">
      <c r="C721" s="1" t="s">
        <v>2431</v>
      </c>
      <c r="D721" s="1" t="s">
        <v>2432</v>
      </c>
      <c r="E721" s="47" t="n">
        <v>5</v>
      </c>
    </row>
    <row r="722" customFormat="false" ht="11.25" hidden="false" customHeight="true" outlineLevel="0" collapsed="false">
      <c r="C722" s="1" t="s">
        <v>2433</v>
      </c>
      <c r="D722" s="1" t="s">
        <v>2434</v>
      </c>
      <c r="E722" s="47" t="n">
        <v>5</v>
      </c>
    </row>
    <row r="723" customFormat="false" ht="11.25" hidden="false" customHeight="true" outlineLevel="0" collapsed="false">
      <c r="C723" s="1" t="s">
        <v>2435</v>
      </c>
      <c r="D723" s="1" t="s">
        <v>2436</v>
      </c>
      <c r="E723" s="47" t="n">
        <v>5</v>
      </c>
    </row>
    <row r="724" customFormat="false" ht="11.25" hidden="false" customHeight="true" outlineLevel="0" collapsed="false">
      <c r="C724" s="1" t="s">
        <v>2437</v>
      </c>
      <c r="D724" s="1" t="s">
        <v>2438</v>
      </c>
      <c r="E724" s="47" t="n">
        <v>4</v>
      </c>
    </row>
    <row r="725" customFormat="false" ht="11.25" hidden="false" customHeight="true" outlineLevel="0" collapsed="false">
      <c r="C725" s="1" t="s">
        <v>2439</v>
      </c>
      <c r="D725" s="1" t="s">
        <v>2440</v>
      </c>
      <c r="E725" s="47" t="n">
        <v>4</v>
      </c>
    </row>
    <row r="726" customFormat="false" ht="11.25" hidden="false" customHeight="true" outlineLevel="0" collapsed="false">
      <c r="C726" s="1" t="s">
        <v>2441</v>
      </c>
      <c r="D726" s="1" t="s">
        <v>2442</v>
      </c>
      <c r="E726" s="47" t="s">
        <v>2690</v>
      </c>
    </row>
    <row r="727" customFormat="false" ht="11.25" hidden="false" customHeight="true" outlineLevel="0" collapsed="false">
      <c r="C727" s="1" t="s">
        <v>2443</v>
      </c>
      <c r="D727" s="1" t="s">
        <v>2444</v>
      </c>
      <c r="E727" s="47" t="s">
        <v>2690</v>
      </c>
    </row>
    <row r="728" customFormat="false" ht="11.25" hidden="false" customHeight="true" outlineLevel="0" collapsed="false">
      <c r="C728" s="1" t="s">
        <v>2445</v>
      </c>
      <c r="D728" s="1" t="s">
        <v>2446</v>
      </c>
      <c r="E728" s="47" t="n">
        <v>4</v>
      </c>
    </row>
    <row r="729" customFormat="false" ht="11.25" hidden="false" customHeight="true" outlineLevel="0" collapsed="false">
      <c r="C729" s="1" t="s">
        <v>2447</v>
      </c>
      <c r="D729" s="1" t="s">
        <v>2448</v>
      </c>
      <c r="E729" s="47" t="n">
        <v>4</v>
      </c>
    </row>
    <row r="730" customFormat="false" ht="11.25" hidden="false" customHeight="true" outlineLevel="0" collapsed="false">
      <c r="C730" s="1" t="s">
        <v>2449</v>
      </c>
      <c r="D730" s="1" t="s">
        <v>2450</v>
      </c>
      <c r="E730" s="47" t="n">
        <v>4</v>
      </c>
    </row>
    <row r="731" customFormat="false" ht="11.25" hidden="false" customHeight="true" outlineLevel="0" collapsed="false">
      <c r="C731" s="1" t="s">
        <v>2451</v>
      </c>
      <c r="D731" s="1" t="s">
        <v>2452</v>
      </c>
      <c r="E731" s="47" t="n">
        <v>4</v>
      </c>
    </row>
    <row r="732" customFormat="false" ht="11.25" hidden="false" customHeight="true" outlineLevel="0" collapsed="false">
      <c r="C732" s="1" t="s">
        <v>2453</v>
      </c>
      <c r="D732" s="1" t="s">
        <v>2454</v>
      </c>
      <c r="E732" s="47" t="n">
        <v>4</v>
      </c>
    </row>
    <row r="733" customFormat="false" ht="11.25" hidden="false" customHeight="true" outlineLevel="0" collapsed="false">
      <c r="C733" s="1" t="s">
        <v>2455</v>
      </c>
      <c r="D733" s="1" t="s">
        <v>2456</v>
      </c>
      <c r="E733" s="47" t="n">
        <v>4</v>
      </c>
    </row>
    <row r="734" customFormat="false" ht="11.25" hidden="false" customHeight="true" outlineLevel="0" collapsed="false">
      <c r="C734" s="1" t="s">
        <v>2457</v>
      </c>
      <c r="D734" s="1" t="s">
        <v>2458</v>
      </c>
      <c r="E734" s="47" t="n">
        <v>4</v>
      </c>
    </row>
    <row r="735" customFormat="false" ht="11.25" hidden="false" customHeight="true" outlineLevel="0" collapsed="false">
      <c r="C735" s="1" t="s">
        <v>2459</v>
      </c>
      <c r="D735" s="1" t="s">
        <v>2460</v>
      </c>
      <c r="E735" s="47" t="n">
        <v>4</v>
      </c>
    </row>
    <row r="736" customFormat="false" ht="11.25" hidden="false" customHeight="true" outlineLevel="0" collapsed="false">
      <c r="C736" s="1" t="s">
        <v>2461</v>
      </c>
      <c r="D736" s="1" t="s">
        <v>2462</v>
      </c>
      <c r="E736" s="47" t="n">
        <v>4</v>
      </c>
    </row>
    <row r="737" customFormat="false" ht="11.25" hidden="false" customHeight="true" outlineLevel="0" collapsed="false">
      <c r="C737" s="1" t="s">
        <v>2463</v>
      </c>
      <c r="D737" s="1" t="s">
        <v>2464</v>
      </c>
      <c r="E737" s="47" t="n">
        <v>4</v>
      </c>
    </row>
    <row r="738" customFormat="false" ht="11.25" hidden="false" customHeight="true" outlineLevel="0" collapsed="false">
      <c r="C738" s="1" t="s">
        <v>2465</v>
      </c>
      <c r="D738" s="1" t="s">
        <v>2466</v>
      </c>
      <c r="E738" s="47" t="n">
        <v>4</v>
      </c>
    </row>
    <row r="739" customFormat="false" ht="11.25" hidden="false" customHeight="true" outlineLevel="0" collapsed="false">
      <c r="C739" s="1" t="s">
        <v>2467</v>
      </c>
      <c r="D739" s="1" t="s">
        <v>2468</v>
      </c>
      <c r="E739" s="47" t="n">
        <v>5</v>
      </c>
    </row>
    <row r="740" customFormat="false" ht="11.25" hidden="false" customHeight="true" outlineLevel="0" collapsed="false">
      <c r="C740" s="1" t="s">
        <v>2469</v>
      </c>
      <c r="D740" s="1" t="s">
        <v>2470</v>
      </c>
      <c r="E740" s="47" t="n">
        <v>4</v>
      </c>
    </row>
    <row r="741" customFormat="false" ht="11.25" hidden="false" customHeight="true" outlineLevel="0" collapsed="false">
      <c r="C741" s="1" t="s">
        <v>2471</v>
      </c>
      <c r="D741" s="1" t="s">
        <v>2472</v>
      </c>
      <c r="E741" s="47" t="n">
        <v>5</v>
      </c>
    </row>
    <row r="742" customFormat="false" ht="11.25" hidden="false" customHeight="true" outlineLevel="0" collapsed="false">
      <c r="C742" s="1" t="s">
        <v>2473</v>
      </c>
      <c r="D742" s="1" t="s">
        <v>2474</v>
      </c>
      <c r="E742" s="47" t="n">
        <v>4</v>
      </c>
    </row>
    <row r="743" customFormat="false" ht="11.25" hidden="false" customHeight="true" outlineLevel="0" collapsed="false">
      <c r="C743" s="1" t="s">
        <v>2475</v>
      </c>
      <c r="D743" s="1" t="s">
        <v>2476</v>
      </c>
      <c r="E743" s="47" t="n">
        <v>4</v>
      </c>
    </row>
    <row r="744" customFormat="false" ht="11.25" hidden="false" customHeight="true" outlineLevel="0" collapsed="false">
      <c r="C744" s="1" t="s">
        <v>2477</v>
      </c>
      <c r="D744" s="1" t="s">
        <v>2478</v>
      </c>
      <c r="E744" s="47" t="n">
        <v>4</v>
      </c>
    </row>
    <row r="745" customFormat="false" ht="11.25" hidden="false" customHeight="true" outlineLevel="0" collapsed="false">
      <c r="C745" s="1" t="s">
        <v>2479</v>
      </c>
      <c r="D745" s="1" t="s">
        <v>2480</v>
      </c>
      <c r="E745" s="47" t="n">
        <v>4</v>
      </c>
    </row>
    <row r="746" customFormat="false" ht="11.25" hidden="false" customHeight="true" outlineLevel="0" collapsed="false">
      <c r="C746" s="1" t="s">
        <v>2481</v>
      </c>
      <c r="D746" s="1" t="s">
        <v>2482</v>
      </c>
      <c r="E746" s="47" t="n">
        <v>4</v>
      </c>
    </row>
    <row r="747" customFormat="false" ht="11.25" hidden="false" customHeight="true" outlineLevel="0" collapsed="false">
      <c r="C747" s="1" t="s">
        <v>2483</v>
      </c>
      <c r="D747" s="1" t="s">
        <v>2484</v>
      </c>
      <c r="E747" s="47" t="n">
        <v>4</v>
      </c>
    </row>
    <row r="748" customFormat="false" ht="11.25" hidden="false" customHeight="true" outlineLevel="0" collapsed="false">
      <c r="C748" s="1" t="s">
        <v>2485</v>
      </c>
      <c r="D748" s="1" t="s">
        <v>2486</v>
      </c>
      <c r="E748" s="47" t="n">
        <v>4</v>
      </c>
    </row>
    <row r="749" customFormat="false" ht="11.25" hidden="false" customHeight="true" outlineLevel="0" collapsed="false">
      <c r="C749" s="1" t="s">
        <v>2487</v>
      </c>
      <c r="D749" s="1" t="s">
        <v>2488</v>
      </c>
      <c r="E749" s="47" t="n">
        <v>4</v>
      </c>
    </row>
    <row r="750" customFormat="false" ht="11.25" hidden="false" customHeight="true" outlineLevel="0" collapsed="false">
      <c r="C750" s="1" t="s">
        <v>2489</v>
      </c>
      <c r="D750" s="1" t="s">
        <v>2490</v>
      </c>
      <c r="E750" s="47" t="n">
        <v>4</v>
      </c>
    </row>
    <row r="751" customFormat="false" ht="11.25" hidden="false" customHeight="true" outlineLevel="0" collapsed="false">
      <c r="C751" s="1" t="s">
        <v>2491</v>
      </c>
      <c r="D751" s="1" t="s">
        <v>2492</v>
      </c>
      <c r="E751" s="47" t="n">
        <v>4</v>
      </c>
    </row>
    <row r="752" customFormat="false" ht="11.25" hidden="false" customHeight="true" outlineLevel="0" collapsed="false">
      <c r="C752" s="1" t="s">
        <v>2493</v>
      </c>
      <c r="D752" s="1" t="s">
        <v>2494</v>
      </c>
      <c r="E752" s="47" t="n">
        <v>5</v>
      </c>
    </row>
    <row r="753" customFormat="false" ht="11.25" hidden="false" customHeight="true" outlineLevel="0" collapsed="false">
      <c r="C753" s="1" t="s">
        <v>2495</v>
      </c>
      <c r="D753" s="1" t="s">
        <v>2496</v>
      </c>
      <c r="E753" s="47" t="n">
        <v>5</v>
      </c>
    </row>
    <row r="754" customFormat="false" ht="11.25" hidden="false" customHeight="true" outlineLevel="0" collapsed="false">
      <c r="C754" s="1" t="s">
        <v>2497</v>
      </c>
      <c r="D754" s="1" t="s">
        <v>2498</v>
      </c>
      <c r="E754" s="47" t="n">
        <v>5</v>
      </c>
    </row>
    <row r="755" customFormat="false" ht="11.25" hidden="false" customHeight="true" outlineLevel="0" collapsed="false">
      <c r="C755" s="1" t="s">
        <v>2499</v>
      </c>
      <c r="D755" s="1" t="s">
        <v>2500</v>
      </c>
      <c r="E755" s="47" t="n">
        <v>4</v>
      </c>
    </row>
    <row r="756" customFormat="false" ht="11.25" hidden="false" customHeight="true" outlineLevel="0" collapsed="false">
      <c r="C756" s="1" t="s">
        <v>2501</v>
      </c>
      <c r="D756" s="1" t="s">
        <v>2502</v>
      </c>
      <c r="E756" s="47" t="n">
        <v>4</v>
      </c>
    </row>
    <row r="757" customFormat="false" ht="11.25" hidden="false" customHeight="true" outlineLevel="0" collapsed="false">
      <c r="C757" s="1" t="s">
        <v>2503</v>
      </c>
      <c r="D757" s="1" t="s">
        <v>2504</v>
      </c>
      <c r="E757" s="47" t="n">
        <v>5</v>
      </c>
    </row>
    <row r="758" customFormat="false" ht="11.25" hidden="false" customHeight="true" outlineLevel="0" collapsed="false">
      <c r="C758" s="1" t="s">
        <v>2505</v>
      </c>
      <c r="D758" s="1" t="s">
        <v>2506</v>
      </c>
      <c r="E758" s="47" t="n">
        <v>5</v>
      </c>
    </row>
    <row r="759" customFormat="false" ht="11.25" hidden="false" customHeight="true" outlineLevel="0" collapsed="false">
      <c r="C759" s="1" t="s">
        <v>2507</v>
      </c>
      <c r="D759" s="1" t="s">
        <v>2508</v>
      </c>
      <c r="E759" s="47" t="n">
        <v>5</v>
      </c>
    </row>
    <row r="760" customFormat="false" ht="11.25" hidden="false" customHeight="true" outlineLevel="0" collapsed="false">
      <c r="C760" s="1" t="s">
        <v>2509</v>
      </c>
      <c r="D760" s="1" t="s">
        <v>2510</v>
      </c>
      <c r="E760" s="47" t="n">
        <v>5</v>
      </c>
    </row>
    <row r="761" customFormat="false" ht="11.25" hidden="false" customHeight="true" outlineLevel="0" collapsed="false">
      <c r="C761" s="1" t="s">
        <v>2511</v>
      </c>
      <c r="D761" s="1" t="s">
        <v>2512</v>
      </c>
      <c r="E761" s="47" t="n">
        <v>5</v>
      </c>
    </row>
    <row r="762" customFormat="false" ht="11.25" hidden="false" customHeight="true" outlineLevel="0" collapsed="false">
      <c r="C762" s="1" t="s">
        <v>2513</v>
      </c>
      <c r="D762" s="1" t="s">
        <v>2514</v>
      </c>
      <c r="E762" s="47" t="n">
        <v>6</v>
      </c>
    </row>
    <row r="763" customFormat="false" ht="11.25" hidden="false" customHeight="true" outlineLevel="0" collapsed="false">
      <c r="C763" s="1" t="s">
        <v>2515</v>
      </c>
      <c r="D763" s="1" t="s">
        <v>2516</v>
      </c>
      <c r="E763" s="47" t="n">
        <v>3</v>
      </c>
    </row>
    <row r="764" customFormat="false" ht="11.25" hidden="false" customHeight="true" outlineLevel="0" collapsed="false">
      <c r="C764" s="1" t="s">
        <v>2517</v>
      </c>
      <c r="D764" s="1" t="s">
        <v>2518</v>
      </c>
      <c r="E764" s="47" t="n">
        <v>5</v>
      </c>
    </row>
    <row r="765" customFormat="false" ht="11.25" hidden="false" customHeight="true" outlineLevel="0" collapsed="false">
      <c r="C765" s="1" t="s">
        <v>2519</v>
      </c>
      <c r="D765" s="1" t="s">
        <v>2520</v>
      </c>
      <c r="E765" s="47" t="n">
        <v>3</v>
      </c>
    </row>
    <row r="766" customFormat="false" ht="11.25" hidden="false" customHeight="true" outlineLevel="0" collapsed="false">
      <c r="C766" s="1" t="s">
        <v>2521</v>
      </c>
      <c r="D766" s="1" t="s">
        <v>2522</v>
      </c>
      <c r="E766" s="47" t="n">
        <v>4</v>
      </c>
    </row>
    <row r="767" customFormat="false" ht="11.25" hidden="false" customHeight="true" outlineLevel="0" collapsed="false">
      <c r="C767" s="1" t="s">
        <v>2523</v>
      </c>
      <c r="D767" s="1" t="s">
        <v>2524</v>
      </c>
      <c r="E767" s="47" t="n">
        <v>4</v>
      </c>
    </row>
    <row r="768" customFormat="false" ht="11.25" hidden="false" customHeight="true" outlineLevel="0" collapsed="false">
      <c r="C768" s="1" t="s">
        <v>2525</v>
      </c>
      <c r="D768" s="1" t="s">
        <v>2526</v>
      </c>
      <c r="E768" s="47" t="n">
        <v>4</v>
      </c>
    </row>
    <row r="769" customFormat="false" ht="11.25" hidden="false" customHeight="true" outlineLevel="0" collapsed="false">
      <c r="C769" s="1" t="s">
        <v>2527</v>
      </c>
      <c r="D769" s="1" t="s">
        <v>2528</v>
      </c>
      <c r="E769" s="47" t="n">
        <v>4</v>
      </c>
    </row>
    <row r="770" customFormat="false" ht="11.25" hidden="false" customHeight="true" outlineLevel="0" collapsed="false">
      <c r="C770" s="1" t="s">
        <v>2529</v>
      </c>
      <c r="D770" s="1" t="s">
        <v>2530</v>
      </c>
      <c r="E770" s="47" t="n">
        <v>4</v>
      </c>
    </row>
    <row r="771" customFormat="false" ht="11.25" hidden="false" customHeight="true" outlineLevel="0" collapsed="false">
      <c r="C771" s="1" t="s">
        <v>2531</v>
      </c>
      <c r="D771" s="1" t="s">
        <v>2532</v>
      </c>
      <c r="E771" s="47" t="n">
        <v>4</v>
      </c>
    </row>
    <row r="772" customFormat="false" ht="11.25" hidden="false" customHeight="true" outlineLevel="0" collapsed="false">
      <c r="C772" s="1" t="s">
        <v>2533</v>
      </c>
      <c r="D772" s="1" t="s">
        <v>2534</v>
      </c>
      <c r="E772" s="47" t="n">
        <v>4</v>
      </c>
    </row>
    <row r="773" customFormat="false" ht="11.25" hidden="false" customHeight="true" outlineLevel="0" collapsed="false">
      <c r="C773" s="1" t="s">
        <v>2535</v>
      </c>
      <c r="D773" s="1" t="s">
        <v>2536</v>
      </c>
      <c r="E773" s="47" t="n">
        <v>3</v>
      </c>
    </row>
    <row r="774" customFormat="false" ht="11.25" hidden="false" customHeight="true" outlineLevel="0" collapsed="false">
      <c r="C774" s="1" t="s">
        <v>2537</v>
      </c>
      <c r="D774" s="1" t="s">
        <v>2538</v>
      </c>
      <c r="E774" s="47" t="n">
        <v>4</v>
      </c>
    </row>
    <row r="775" customFormat="false" ht="11.25" hidden="false" customHeight="true" outlineLevel="0" collapsed="false">
      <c r="C775" s="1" t="s">
        <v>2539</v>
      </c>
      <c r="D775" s="1" t="s">
        <v>2540</v>
      </c>
      <c r="E775" s="47" t="n">
        <v>5</v>
      </c>
    </row>
    <row r="776" customFormat="false" ht="11.25" hidden="false" customHeight="true" outlineLevel="0" collapsed="false">
      <c r="C776" s="1" t="s">
        <v>2541</v>
      </c>
      <c r="D776" s="1" t="s">
        <v>2542</v>
      </c>
      <c r="E776" s="47" t="n">
        <v>5</v>
      </c>
    </row>
    <row r="777" customFormat="false" ht="11.25" hidden="false" customHeight="true" outlineLevel="0" collapsed="false">
      <c r="C777" s="1" t="s">
        <v>2543</v>
      </c>
      <c r="D777" s="1" t="s">
        <v>2544</v>
      </c>
      <c r="E777" s="47" t="n">
        <v>3</v>
      </c>
    </row>
    <row r="778" customFormat="false" ht="11.25" hidden="false" customHeight="true" outlineLevel="0" collapsed="false">
      <c r="C778" s="1" t="s">
        <v>2545</v>
      </c>
      <c r="D778" s="1" t="s">
        <v>2546</v>
      </c>
      <c r="E778" s="47" t="n">
        <v>4</v>
      </c>
    </row>
    <row r="779" customFormat="false" ht="11.25" hidden="false" customHeight="true" outlineLevel="0" collapsed="false">
      <c r="C779" s="1" t="s">
        <v>2547</v>
      </c>
      <c r="D779" s="1" t="s">
        <v>2548</v>
      </c>
      <c r="E779" s="47" t="n">
        <v>4</v>
      </c>
    </row>
    <row r="780" customFormat="false" ht="11.25" hidden="false" customHeight="true" outlineLevel="0" collapsed="false">
      <c r="C780" s="1" t="s">
        <v>2549</v>
      </c>
      <c r="D780" s="1" t="s">
        <v>2550</v>
      </c>
      <c r="E780" s="47" t="n">
        <v>5</v>
      </c>
    </row>
    <row r="781" customFormat="false" ht="11.25" hidden="false" customHeight="true" outlineLevel="0" collapsed="false">
      <c r="C781" s="1" t="s">
        <v>2551</v>
      </c>
      <c r="D781" s="1" t="s">
        <v>2552</v>
      </c>
      <c r="E781" s="47" t="n">
        <v>4</v>
      </c>
    </row>
    <row r="782" customFormat="false" ht="11.25" hidden="false" customHeight="true" outlineLevel="0" collapsed="false">
      <c r="C782" s="1" t="s">
        <v>2553</v>
      </c>
      <c r="D782" s="1" t="s">
        <v>2554</v>
      </c>
      <c r="E782" s="47" t="n">
        <v>4</v>
      </c>
    </row>
    <row r="783" customFormat="false" ht="11.25" hidden="false" customHeight="true" outlineLevel="0" collapsed="false">
      <c r="C783" s="1" t="s">
        <v>2555</v>
      </c>
      <c r="D783" s="1" t="s">
        <v>2556</v>
      </c>
      <c r="E783" s="47" t="n">
        <v>3</v>
      </c>
    </row>
    <row r="784" customFormat="false" ht="11.25" hidden="false" customHeight="true" outlineLevel="0" collapsed="false">
      <c r="C784" s="1" t="s">
        <v>2557</v>
      </c>
      <c r="D784" s="1" t="s">
        <v>2558</v>
      </c>
      <c r="E784" s="47" t="n">
        <v>5</v>
      </c>
    </row>
    <row r="785" customFormat="false" ht="11.25" hidden="false" customHeight="true" outlineLevel="0" collapsed="false">
      <c r="C785" s="1" t="s">
        <v>2559</v>
      </c>
      <c r="D785" s="1" t="s">
        <v>2560</v>
      </c>
      <c r="E785" s="47" t="n">
        <v>4</v>
      </c>
    </row>
    <row r="786" customFormat="false" ht="11.25" hidden="false" customHeight="true" outlineLevel="0" collapsed="false">
      <c r="C786" s="1" t="s">
        <v>2561</v>
      </c>
      <c r="D786" s="1" t="s">
        <v>2562</v>
      </c>
      <c r="E786" s="47" t="n">
        <v>4</v>
      </c>
    </row>
    <row r="787" customFormat="false" ht="11.25" hidden="false" customHeight="true" outlineLevel="0" collapsed="false">
      <c r="C787" s="1" t="s">
        <v>2563</v>
      </c>
      <c r="D787" s="1" t="s">
        <v>2564</v>
      </c>
      <c r="E787" s="47" t="n">
        <v>4</v>
      </c>
    </row>
    <row r="788" customFormat="false" ht="11.25" hidden="false" customHeight="true" outlineLevel="0" collapsed="false">
      <c r="C788" s="1" t="s">
        <v>2565</v>
      </c>
      <c r="D788" s="1" t="s">
        <v>2566</v>
      </c>
      <c r="E788" s="47" t="n">
        <v>5</v>
      </c>
    </row>
    <row r="789" customFormat="false" ht="11.25" hidden="false" customHeight="true" outlineLevel="0" collapsed="false">
      <c r="C789" s="1" t="s">
        <v>2567</v>
      </c>
      <c r="D789" s="1" t="s">
        <v>2568</v>
      </c>
      <c r="E789" s="47" t="n">
        <v>4</v>
      </c>
    </row>
    <row r="790" customFormat="false" ht="11.25" hidden="false" customHeight="true" outlineLevel="0" collapsed="false">
      <c r="C790" s="1" t="s">
        <v>2569</v>
      </c>
      <c r="D790" s="1" t="s">
        <v>2570</v>
      </c>
      <c r="E790" s="47" t="n">
        <v>5</v>
      </c>
    </row>
    <row r="791" customFormat="false" ht="11.25" hidden="false" customHeight="true" outlineLevel="0" collapsed="false">
      <c r="C791" s="1" t="s">
        <v>2571</v>
      </c>
      <c r="D791" s="1" t="s">
        <v>2572</v>
      </c>
      <c r="E791" s="47" t="n">
        <v>3</v>
      </c>
    </row>
    <row r="792" customFormat="false" ht="11.25" hidden="false" customHeight="true" outlineLevel="0" collapsed="false">
      <c r="C792" s="1" t="s">
        <v>2573</v>
      </c>
      <c r="D792" s="1" t="s">
        <v>2574</v>
      </c>
      <c r="E792" s="47" t="n">
        <v>5</v>
      </c>
    </row>
    <row r="793" customFormat="false" ht="11.25" hidden="false" customHeight="true" outlineLevel="0" collapsed="false">
      <c r="C793" s="1" t="s">
        <v>2575</v>
      </c>
      <c r="D793" s="1" t="s">
        <v>2576</v>
      </c>
      <c r="E793" s="47" t="n">
        <v>3</v>
      </c>
    </row>
    <row r="794" customFormat="false" ht="11.25" hidden="false" customHeight="true" outlineLevel="0" collapsed="false">
      <c r="C794" s="1" t="s">
        <v>2577</v>
      </c>
      <c r="D794" s="1" t="s">
        <v>2578</v>
      </c>
      <c r="E794" s="47" t="n">
        <v>6</v>
      </c>
    </row>
    <row r="795" customFormat="false" ht="11.25" hidden="false" customHeight="true" outlineLevel="0" collapsed="false">
      <c r="C795" s="1" t="s">
        <v>2579</v>
      </c>
      <c r="D795" s="1" t="s">
        <v>2580</v>
      </c>
      <c r="E795" s="47" t="n">
        <v>3</v>
      </c>
    </row>
    <row r="796" customFormat="false" ht="11.25" hidden="false" customHeight="true" outlineLevel="0" collapsed="false">
      <c r="C796" s="1" t="s">
        <v>2581</v>
      </c>
      <c r="D796" s="1" t="s">
        <v>2582</v>
      </c>
      <c r="E796" s="47" t="n">
        <v>3</v>
      </c>
    </row>
    <row r="797" customFormat="false" ht="11.25" hidden="false" customHeight="true" outlineLevel="0" collapsed="false">
      <c r="C797" s="1" t="s">
        <v>3260</v>
      </c>
      <c r="D797" s="1" t="s">
        <v>3261</v>
      </c>
      <c r="E797" s="47" t="s">
        <v>2690</v>
      </c>
    </row>
    <row r="798" customFormat="false" ht="11.25" hidden="false" customHeight="true" outlineLevel="0" collapsed="false">
      <c r="C798" s="1" t="s">
        <v>2937</v>
      </c>
      <c r="D798" s="1" t="s">
        <v>3262</v>
      </c>
      <c r="E798" s="47" t="s">
        <v>2690</v>
      </c>
    </row>
    <row r="799" customFormat="false" ht="11.25" hidden="false" customHeight="true" outlineLevel="0" collapsed="false">
      <c r="C799" s="1" t="s">
        <v>2597</v>
      </c>
      <c r="D799" s="1" t="s">
        <v>2598</v>
      </c>
      <c r="E799" s="47" t="n">
        <v>6</v>
      </c>
    </row>
    <row r="800" customFormat="false" ht="11.25" hidden="false" customHeight="true" outlineLevel="0" collapsed="false">
      <c r="C800" s="1" t="s">
        <v>2938</v>
      </c>
      <c r="D800" s="1" t="s">
        <v>3263</v>
      </c>
      <c r="E800" s="47" t="s">
        <v>2690</v>
      </c>
    </row>
    <row r="801" customFormat="false" ht="11.25" hidden="false" customHeight="true" outlineLevel="0" collapsed="false">
      <c r="C801" s="1" t="s">
        <v>2939</v>
      </c>
      <c r="D801" s="1" t="s">
        <v>3264</v>
      </c>
      <c r="E801" s="47" t="s">
        <v>2690</v>
      </c>
    </row>
    <row r="802" customFormat="false" ht="11.25" hidden="false" customHeight="true" outlineLevel="0" collapsed="false">
      <c r="C802" s="1" t="s">
        <v>2688</v>
      </c>
      <c r="D802" s="1" t="s">
        <v>2689</v>
      </c>
      <c r="E802" s="47" t="s">
        <v>2690</v>
      </c>
    </row>
    <row r="803" customFormat="false" ht="11.25" hidden="false" customHeight="true" outlineLevel="0" collapsed="false">
      <c r="C803" s="1" t="s">
        <v>2691</v>
      </c>
      <c r="D803" s="1" t="s">
        <v>2692</v>
      </c>
      <c r="E803" s="47" t="n">
        <v>5</v>
      </c>
    </row>
    <row r="804" customFormat="false" ht="11.25" hidden="false" customHeight="true" outlineLevel="0" collapsed="false">
      <c r="C804" s="1" t="s">
        <v>2693</v>
      </c>
      <c r="D804" s="1" t="s">
        <v>2694</v>
      </c>
      <c r="E804" s="47" t="n">
        <v>3</v>
      </c>
    </row>
    <row r="805" customFormat="false" ht="11.25" hidden="false" customHeight="true" outlineLevel="0" collapsed="false">
      <c r="C805" s="1" t="s">
        <v>2695</v>
      </c>
      <c r="D805" s="1" t="s">
        <v>2696</v>
      </c>
      <c r="E805" s="47" t="n">
        <v>6</v>
      </c>
    </row>
    <row r="806" customFormat="false" ht="11.25" hidden="false" customHeight="true" outlineLevel="0" collapsed="false">
      <c r="C806" s="1" t="s">
        <v>2697</v>
      </c>
      <c r="D806" s="1" t="s">
        <v>2698</v>
      </c>
      <c r="E806" s="47" t="n">
        <v>6</v>
      </c>
    </row>
    <row r="807" customFormat="false" ht="11.25" hidden="false" customHeight="true" outlineLevel="0" collapsed="false">
      <c r="C807" s="1" t="s">
        <v>2699</v>
      </c>
      <c r="D807" s="1" t="s">
        <v>2700</v>
      </c>
      <c r="E807" s="47" t="n">
        <v>5</v>
      </c>
    </row>
    <row r="808" customFormat="false" ht="11.25" hidden="false" customHeight="true" outlineLevel="0" collapsed="false">
      <c r="C808" s="1" t="s">
        <v>2701</v>
      </c>
      <c r="D808" s="1" t="s">
        <v>2702</v>
      </c>
      <c r="E808" s="47" t="n">
        <v>6</v>
      </c>
    </row>
    <row r="809" customFormat="false" ht="11.25" hidden="false" customHeight="true" outlineLevel="0" collapsed="false">
      <c r="C809" s="1" t="s">
        <v>2703</v>
      </c>
      <c r="D809" s="1" t="s">
        <v>2704</v>
      </c>
      <c r="E809" s="47" t="n">
        <v>6</v>
      </c>
    </row>
    <row r="810" customFormat="false" ht="11.25" hidden="false" customHeight="true" outlineLevel="0" collapsed="false">
      <c r="C810" s="1" t="s">
        <v>2705</v>
      </c>
      <c r="D810" s="1" t="s">
        <v>2706</v>
      </c>
      <c r="E810" s="47" t="n">
        <v>4</v>
      </c>
    </row>
    <row r="811" customFormat="false" ht="11.25" hidden="false" customHeight="true" outlineLevel="0" collapsed="false">
      <c r="C811" s="1" t="s">
        <v>2707</v>
      </c>
      <c r="D811" s="1" t="s">
        <v>2708</v>
      </c>
      <c r="E811" s="47" t="n">
        <v>2</v>
      </c>
    </row>
    <row r="812" customFormat="false" ht="11.25" hidden="false" customHeight="true" outlineLevel="0" collapsed="false">
      <c r="C812" s="1" t="s">
        <v>2709</v>
      </c>
      <c r="D812" s="1" t="s">
        <v>2710</v>
      </c>
      <c r="E812" s="47" t="n">
        <v>6</v>
      </c>
    </row>
    <row r="813" customFormat="false" ht="11.25" hidden="false" customHeight="true" outlineLevel="0" collapsed="false">
      <c r="C813" s="1" t="s">
        <v>2711</v>
      </c>
      <c r="D813" s="1" t="s">
        <v>2712</v>
      </c>
      <c r="E813" s="47" t="n">
        <v>3</v>
      </c>
    </row>
    <row r="814" customFormat="false" ht="11.25" hidden="false" customHeight="true" outlineLevel="0" collapsed="false">
      <c r="C814" s="1" t="s">
        <v>2713</v>
      </c>
      <c r="D814" s="1" t="s">
        <v>2714</v>
      </c>
      <c r="E814" s="47" t="n">
        <v>3</v>
      </c>
    </row>
    <row r="815" customFormat="false" ht="11.25" hidden="false" customHeight="true" outlineLevel="0" collapsed="false">
      <c r="C815" s="1" t="s">
        <v>2715</v>
      </c>
      <c r="D815" s="1" t="s">
        <v>2716</v>
      </c>
      <c r="E815" s="47" t="n">
        <v>3</v>
      </c>
    </row>
    <row r="816" customFormat="false" ht="11.25" hidden="false" customHeight="true" outlineLevel="0" collapsed="false">
      <c r="C816" s="1" t="s">
        <v>2717</v>
      </c>
      <c r="D816" s="1" t="s">
        <v>2718</v>
      </c>
      <c r="E816" s="47" t="n">
        <v>3</v>
      </c>
    </row>
    <row r="817" customFormat="false" ht="11.25" hidden="false" customHeight="true" outlineLevel="0" collapsed="false">
      <c r="C817" s="1" t="s">
        <v>2719</v>
      </c>
      <c r="D817" s="1" t="s">
        <v>2720</v>
      </c>
      <c r="E817" s="47" t="n">
        <v>3</v>
      </c>
    </row>
    <row r="818" customFormat="false" ht="11.25" hidden="false" customHeight="true" outlineLevel="0" collapsed="false">
      <c r="C818" s="1" t="s">
        <v>2721</v>
      </c>
      <c r="D818" s="1" t="s">
        <v>2722</v>
      </c>
      <c r="E818" s="47" t="n">
        <v>3</v>
      </c>
    </row>
    <row r="819" customFormat="false" ht="11.25" hidden="false" customHeight="true" outlineLevel="0" collapsed="false">
      <c r="C819" s="1" t="s">
        <v>2723</v>
      </c>
      <c r="D819" s="1" t="s">
        <v>2724</v>
      </c>
      <c r="E819" s="47" t="n">
        <v>3</v>
      </c>
    </row>
    <row r="820" customFormat="false" ht="11.25" hidden="false" customHeight="true" outlineLevel="0" collapsed="false">
      <c r="C820" s="1" t="s">
        <v>2725</v>
      </c>
      <c r="D820" s="1" t="s">
        <v>2726</v>
      </c>
      <c r="E820" s="47" t="n">
        <v>3</v>
      </c>
    </row>
    <row r="821" customFormat="false" ht="11.25" hidden="false" customHeight="true" outlineLevel="0" collapsed="false">
      <c r="C821" s="1" t="s">
        <v>2727</v>
      </c>
      <c r="D821" s="1" t="s">
        <v>2728</v>
      </c>
      <c r="E821" s="47" t="n">
        <v>3</v>
      </c>
    </row>
    <row r="822" customFormat="false" ht="11.25" hidden="false" customHeight="true" outlineLevel="0" collapsed="false">
      <c r="C822" s="1" t="s">
        <v>2729</v>
      </c>
      <c r="D822" s="1" t="s">
        <v>2730</v>
      </c>
      <c r="E822" s="47" t="n">
        <v>6</v>
      </c>
    </row>
    <row r="823" customFormat="false" ht="11.25" hidden="false" customHeight="true" outlineLevel="0" collapsed="false">
      <c r="C823" s="1" t="s">
        <v>2731</v>
      </c>
      <c r="D823" s="1" t="s">
        <v>2732</v>
      </c>
      <c r="E823" s="47" t="n">
        <v>3</v>
      </c>
    </row>
    <row r="824" customFormat="false" ht="11.25" hidden="false" customHeight="true" outlineLevel="0" collapsed="false">
      <c r="C824" s="1" t="s">
        <v>2733</v>
      </c>
      <c r="D824" s="1" t="s">
        <v>3265</v>
      </c>
      <c r="E824" s="47" t="s">
        <v>2690</v>
      </c>
    </row>
    <row r="825" customFormat="false" ht="11.25" hidden="false" customHeight="true" outlineLevel="0" collapsed="false">
      <c r="C825" s="1" t="s">
        <v>2735</v>
      </c>
      <c r="D825" s="1" t="s">
        <v>2736</v>
      </c>
      <c r="E825" s="47" t="s">
        <v>2690</v>
      </c>
    </row>
    <row r="826" customFormat="false" ht="11.25" hidden="false" customHeight="true" outlineLevel="0" collapsed="false">
      <c r="C826" s="1" t="s">
        <v>3016</v>
      </c>
      <c r="D826" s="1" t="s">
        <v>3266</v>
      </c>
      <c r="E826" s="47" t="s">
        <v>2690</v>
      </c>
    </row>
    <row r="828" customFormat="false" ht="11.25" hidden="false" customHeight="true" outlineLevel="0" collapsed="false">
      <c r="C828" s="165" t="s">
        <v>3267</v>
      </c>
    </row>
    <row r="829" customFormat="false" ht="11.25" hidden="false" customHeight="true" outlineLevel="0" collapsed="false">
      <c r="C829" s="92" t="s">
        <v>3214</v>
      </c>
    </row>
    <row r="933" customFormat="false" ht="11.25" hidden="false" customHeight="true" outlineLevel="0" collapsed="false">
      <c r="G933" s="1"/>
    </row>
    <row r="934" customFormat="false" ht="11.25" hidden="false" customHeight="true" outlineLevel="0" collapsed="false">
      <c r="F934" s="40"/>
      <c r="G934" s="1"/>
    </row>
    <row r="935" customFormat="false" ht="11.25" hidden="false" customHeight="true" outlineLevel="0" collapsed="false">
      <c r="F935" s="40"/>
      <c r="G935" s="1"/>
    </row>
    <row r="936" customFormat="false" ht="11.25" hidden="false" customHeight="true" outlineLevel="0" collapsed="false">
      <c r="F936" s="40"/>
      <c r="G9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" zeroHeight="false" outlineLevelRow="0" outlineLevelCol="0"/>
  <cols>
    <col collapsed="false" customWidth="false" hidden="false" outlineLevel="0" max="2" min="1" style="95" width="10.57"/>
    <col collapsed="false" customWidth="true" hidden="false" outlineLevel="0" max="3" min="3" style="95" width="9.57"/>
    <col collapsed="false" customWidth="true" hidden="false" outlineLevel="0" max="13" min="4" style="95" width="13.29"/>
    <col collapsed="false" customWidth="true" hidden="false" outlineLevel="0" max="15" min="14" style="95" width="12.29"/>
    <col collapsed="false" customWidth="true" hidden="false" outlineLevel="0" max="16" min="16" style="95" width="14.71"/>
    <col collapsed="false" customWidth="false" hidden="false" outlineLevel="0" max="16384" min="17" style="95" width="10.57"/>
  </cols>
  <sheetData>
    <row r="1" customFormat="false" ht="11.25" hidden="false" customHeight="true" outlineLevel="0" collapsed="false">
      <c r="B1" s="298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97"/>
      <c r="Q1" s="97"/>
      <c r="R1" s="97"/>
      <c r="S1" s="97"/>
      <c r="T1" s="97"/>
      <c r="U1" s="97"/>
    </row>
    <row r="2" customFormat="false" ht="11.25" hidden="false" customHeight="true" outlineLevel="0" collapsed="false">
      <c r="B2" s="151" t="n">
        <v>470.25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97"/>
      <c r="Q2" s="97"/>
      <c r="R2" s="97"/>
      <c r="S2" s="97"/>
      <c r="T2" s="97"/>
      <c r="U2" s="97"/>
    </row>
    <row r="3" customFormat="false" ht="11.25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1.25" hidden="false" customHeight="true" outlineLevel="0" collapsed="false"/>
    <row r="6" customFormat="false" ht="16.5" hidden="false" customHeight="true" outlineLevel="0" collapsed="false">
      <c r="C6" s="98" t="s">
        <v>3268</v>
      </c>
      <c r="U6" s="97"/>
      <c r="V6" s="97"/>
      <c r="W6" s="97"/>
      <c r="X6" s="99"/>
      <c r="Y6" s="99"/>
      <c r="Z6" s="97"/>
      <c r="AA6" s="99"/>
      <c r="AB6" s="99"/>
      <c r="AC6" s="97"/>
      <c r="AD6" s="97"/>
      <c r="AE6" s="97"/>
      <c r="AF6" s="97"/>
      <c r="AG6" s="97"/>
      <c r="AH6" s="99"/>
      <c r="AI6" s="99"/>
      <c r="AJ6" s="97"/>
      <c r="AK6" s="97"/>
    </row>
    <row r="7" customFormat="false" ht="11.25" hidden="false" customHeight="true" outlineLevel="0" collapsed="false">
      <c r="C7" s="311"/>
      <c r="U7" s="97"/>
      <c r="V7" s="97"/>
      <c r="W7" s="97"/>
      <c r="X7" s="100"/>
      <c r="Y7" s="100"/>
      <c r="Z7" s="97"/>
      <c r="AA7" s="100"/>
      <c r="AB7" s="100"/>
      <c r="AC7" s="97"/>
      <c r="AD7" s="97"/>
      <c r="AE7" s="97"/>
      <c r="AF7" s="97"/>
      <c r="AG7" s="97"/>
      <c r="AH7" s="97"/>
      <c r="AI7" s="97"/>
      <c r="AJ7" s="97"/>
      <c r="AK7" s="97"/>
    </row>
    <row r="8" customFormat="false" ht="11.25" hidden="false" customHeight="true" outlineLevel="0" collapsed="false">
      <c r="C8" s="1"/>
      <c r="U8" s="97"/>
      <c r="V8" s="97"/>
      <c r="W8" s="97"/>
      <c r="X8" s="100"/>
      <c r="Y8" s="100"/>
      <c r="Z8" s="97"/>
      <c r="AA8" s="100"/>
      <c r="AB8" s="100"/>
      <c r="AC8" s="97"/>
      <c r="AD8" s="97"/>
      <c r="AE8" s="97"/>
      <c r="AF8" s="97"/>
      <c r="AG8" s="97"/>
      <c r="AH8" s="97"/>
      <c r="AI8" s="97"/>
      <c r="AJ8" s="97"/>
      <c r="AK8" s="97"/>
    </row>
    <row r="9" customFormat="false" ht="11.25" hidden="false" customHeight="true" outlineLevel="0" collapsed="false">
      <c r="U9" s="97"/>
      <c r="V9" s="97"/>
      <c r="W9" s="97"/>
      <c r="X9" s="100"/>
      <c r="Y9" s="100"/>
      <c r="Z9" s="97"/>
      <c r="AA9" s="100"/>
      <c r="AB9" s="100"/>
      <c r="AC9" s="97"/>
      <c r="AD9" s="97"/>
      <c r="AE9" s="97"/>
      <c r="AF9" s="97"/>
      <c r="AG9" s="97"/>
      <c r="AH9" s="99"/>
      <c r="AI9" s="99"/>
      <c r="AJ9" s="97"/>
      <c r="AK9" s="97"/>
    </row>
    <row r="10" customFormat="false" ht="60.75" hidden="false" customHeight="true" outlineLevel="0" collapsed="false">
      <c r="C10" s="312"/>
      <c r="D10" s="313" t="s">
        <v>3269</v>
      </c>
      <c r="E10" s="314" t="s">
        <v>3270</v>
      </c>
      <c r="F10" s="314" t="s">
        <v>3271</v>
      </c>
      <c r="G10" s="314" t="s">
        <v>3272</v>
      </c>
      <c r="H10" s="314" t="s">
        <v>3273</v>
      </c>
      <c r="I10" s="314" t="s">
        <v>3274</v>
      </c>
      <c r="J10" s="314" t="s">
        <v>3275</v>
      </c>
      <c r="K10" s="314" t="s">
        <v>3276</v>
      </c>
      <c r="L10" s="314" t="s">
        <v>3277</v>
      </c>
      <c r="M10" s="314" t="s">
        <v>3278</v>
      </c>
      <c r="U10" s="97"/>
      <c r="V10" s="97"/>
      <c r="W10" s="97"/>
      <c r="X10" s="99"/>
      <c r="Y10" s="99"/>
      <c r="Z10" s="97"/>
      <c r="AA10" s="100"/>
      <c r="AB10" s="100"/>
      <c r="AC10" s="97"/>
      <c r="AD10" s="97"/>
      <c r="AE10" s="97"/>
      <c r="AF10" s="97"/>
      <c r="AG10" s="97"/>
      <c r="AH10" s="97"/>
      <c r="AI10" s="97"/>
      <c r="AJ10" s="97"/>
      <c r="AK10" s="97"/>
    </row>
    <row r="11" customFormat="false" ht="24" hidden="false" customHeight="true" outlineLevel="0" collapsed="false">
      <c r="C11" s="312"/>
      <c r="D11" s="313"/>
      <c r="E11" s="315" t="s">
        <v>3279</v>
      </c>
      <c r="F11" s="315"/>
      <c r="G11" s="315"/>
      <c r="H11" s="315"/>
      <c r="I11" s="315"/>
      <c r="J11" s="315"/>
      <c r="K11" s="315"/>
      <c r="L11" s="315"/>
      <c r="M11" s="315"/>
      <c r="U11" s="97"/>
      <c r="V11" s="97"/>
      <c r="W11" s="97"/>
      <c r="X11" s="99"/>
      <c r="Y11" s="99"/>
      <c r="Z11" s="97"/>
      <c r="AA11" s="100"/>
      <c r="AB11" s="100"/>
      <c r="AC11" s="97"/>
      <c r="AD11" s="97"/>
      <c r="AE11" s="97"/>
      <c r="AF11" s="97"/>
      <c r="AG11" s="97"/>
      <c r="AH11" s="97"/>
      <c r="AI11" s="97"/>
      <c r="AJ11" s="97"/>
      <c r="AK11" s="97"/>
    </row>
    <row r="12" s="113" customFormat="true" ht="13.5" hidden="false" customHeight="true" outlineLevel="0" collapsed="false">
      <c r="A12" s="112"/>
      <c r="C12" s="183" t="s">
        <v>2907</v>
      </c>
      <c r="D12" s="187" t="n">
        <v>5.15682209184349</v>
      </c>
      <c r="E12" s="185" t="n">
        <v>12.4572260666129</v>
      </c>
      <c r="F12" s="185" t="n">
        <v>18.6598320745851</v>
      </c>
      <c r="G12" s="185" t="n">
        <v>18.674893974326</v>
      </c>
      <c r="H12" s="316" t="s">
        <v>2690</v>
      </c>
      <c r="I12" s="185" t="n">
        <v>1.99300556548114</v>
      </c>
      <c r="J12" s="185" t="n">
        <v>0.955986236158709</v>
      </c>
      <c r="K12" s="185" t="n">
        <v>39.0810463533917</v>
      </c>
      <c r="L12" s="185" t="n">
        <v>0.918575159065506</v>
      </c>
      <c r="M12" s="185" t="n">
        <v>23.5920195299724</v>
      </c>
      <c r="P12" s="118"/>
      <c r="Q12" s="134"/>
      <c r="U12" s="119"/>
      <c r="V12" s="119"/>
      <c r="W12" s="119"/>
      <c r="X12" s="120"/>
      <c r="Y12" s="120"/>
      <c r="Z12" s="119"/>
      <c r="AA12" s="121"/>
      <c r="AB12" s="121"/>
      <c r="AC12" s="119"/>
      <c r="AD12" s="119"/>
      <c r="AE12" s="119"/>
      <c r="AF12" s="119"/>
      <c r="AG12" s="119"/>
      <c r="AH12" s="119"/>
      <c r="AI12" s="119"/>
      <c r="AJ12" s="119"/>
      <c r="AK12" s="119"/>
    </row>
    <row r="13" s="113" customFormat="true" ht="13.5" hidden="false" customHeight="true" outlineLevel="0" collapsed="false">
      <c r="A13" s="112"/>
      <c r="C13" s="189" t="s">
        <v>2929</v>
      </c>
      <c r="D13" s="193" t="n">
        <v>7.84130688448075</v>
      </c>
      <c r="E13" s="191" t="n">
        <v>14.5139358669595</v>
      </c>
      <c r="F13" s="191" t="n">
        <v>18.1354583132951</v>
      </c>
      <c r="G13" s="191" t="n">
        <v>18.4928094820051</v>
      </c>
      <c r="H13" s="191" t="n">
        <v>4.17336758973893</v>
      </c>
      <c r="I13" s="191" t="n">
        <v>1.93588842112241</v>
      </c>
      <c r="J13" s="191" t="n">
        <v>1.00728461876552</v>
      </c>
      <c r="K13" s="191" t="n">
        <v>36.6858711820136</v>
      </c>
      <c r="L13" s="191" t="n">
        <v>4.83957659986867</v>
      </c>
      <c r="M13" s="191" t="n">
        <v>23.3051003506619</v>
      </c>
      <c r="N13" s="126"/>
      <c r="O13" s="126"/>
      <c r="P13" s="118"/>
      <c r="Q13" s="317"/>
      <c r="U13" s="119"/>
      <c r="V13" s="119"/>
      <c r="W13" s="119"/>
      <c r="X13" s="120"/>
      <c r="Y13" s="120"/>
      <c r="Z13" s="119"/>
      <c r="AA13" s="121"/>
      <c r="AB13" s="121"/>
      <c r="AC13" s="119"/>
      <c r="AD13" s="119"/>
      <c r="AE13" s="119"/>
      <c r="AF13" s="119"/>
      <c r="AG13" s="119"/>
      <c r="AH13" s="119"/>
      <c r="AI13" s="119"/>
      <c r="AJ13" s="119"/>
      <c r="AK13" s="119"/>
    </row>
    <row r="14" s="113" customFormat="true" ht="13.5" hidden="false" customHeight="true" outlineLevel="0" collapsed="false">
      <c r="A14" s="112"/>
      <c r="C14" s="128" t="s">
        <v>2919</v>
      </c>
      <c r="D14" s="199" t="n">
        <v>1.12823557990769</v>
      </c>
      <c r="E14" s="197" t="n">
        <v>0.79719522273749</v>
      </c>
      <c r="F14" s="197" t="n">
        <v>13.3986805509677</v>
      </c>
      <c r="G14" s="197" t="n">
        <v>0</v>
      </c>
      <c r="H14" s="197" t="n">
        <v>1.73619935141292</v>
      </c>
      <c r="I14" s="197" t="n">
        <v>0.0566126259176233</v>
      </c>
      <c r="J14" s="197" t="n">
        <v>2.47593532789883</v>
      </c>
      <c r="K14" s="197" t="n">
        <v>76.779043449227</v>
      </c>
      <c r="L14" s="197" t="n">
        <v>0.0578592013748647</v>
      </c>
      <c r="M14" s="197" t="n">
        <v>17.6842843589842</v>
      </c>
      <c r="N14" s="126"/>
      <c r="O14" s="126"/>
      <c r="P14" s="127"/>
      <c r="U14" s="119"/>
      <c r="V14" s="119"/>
      <c r="W14" s="119"/>
      <c r="X14" s="120"/>
      <c r="Y14" s="120"/>
      <c r="Z14" s="119"/>
      <c r="AA14" s="121"/>
      <c r="AB14" s="121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s="113" customFormat="true" ht="13.5" hidden="false" customHeight="true" outlineLevel="0" collapsed="false">
      <c r="A15" s="112"/>
      <c r="C15" s="128" t="s">
        <v>2923</v>
      </c>
      <c r="D15" s="199" t="n">
        <v>15.0481189851269</v>
      </c>
      <c r="E15" s="197" t="n">
        <v>11.4667317589275</v>
      </c>
      <c r="F15" s="197" t="n">
        <v>20.0612333173745</v>
      </c>
      <c r="G15" s="197" t="n">
        <v>10.4309422567499</v>
      </c>
      <c r="H15" s="197" t="n">
        <v>2.45223409420317</v>
      </c>
      <c r="I15" s="197" t="n">
        <v>5.46241810569319</v>
      </c>
      <c r="J15" s="197" t="n">
        <v>1.44016155594507</v>
      </c>
      <c r="K15" s="197" t="n">
        <v>77.5813061279939</v>
      </c>
      <c r="L15" s="197" t="n">
        <v>6.49875935709355</v>
      </c>
      <c r="M15" s="197" t="n">
        <v>1.88219992577676</v>
      </c>
      <c r="N15" s="126"/>
      <c r="O15" s="126"/>
      <c r="P15" s="118"/>
      <c r="Q15" s="132"/>
      <c r="U15" s="119"/>
      <c r="V15" s="119"/>
      <c r="W15" s="119"/>
      <c r="X15" s="120"/>
      <c r="Y15" s="120"/>
      <c r="Z15" s="119"/>
      <c r="AA15" s="121"/>
      <c r="AB15" s="121"/>
      <c r="AC15" s="119"/>
      <c r="AD15" s="119"/>
      <c r="AE15" s="119"/>
      <c r="AF15" s="119"/>
      <c r="AG15" s="119"/>
      <c r="AH15" s="119"/>
      <c r="AI15" s="119"/>
      <c r="AJ15" s="119"/>
      <c r="AK15" s="119"/>
    </row>
    <row r="16" s="113" customFormat="true" ht="13.5" hidden="false" customHeight="true" outlineLevel="0" collapsed="false">
      <c r="A16" s="112"/>
      <c r="C16" s="128" t="s">
        <v>2925</v>
      </c>
      <c r="D16" s="199" t="n">
        <v>52.0190023752969</v>
      </c>
      <c r="E16" s="197" t="n">
        <v>2.85637270228259</v>
      </c>
      <c r="F16" s="197" t="n">
        <v>2.6231395870941</v>
      </c>
      <c r="G16" s="197" t="n">
        <v>10.6602359907404</v>
      </c>
      <c r="H16" s="197" t="n">
        <v>67.8306273289579</v>
      </c>
      <c r="I16" s="197" t="n">
        <v>0</v>
      </c>
      <c r="J16" s="197" t="n">
        <v>0</v>
      </c>
      <c r="K16" s="197" t="n">
        <v>38.7860152763643</v>
      </c>
      <c r="L16" s="197" t="n">
        <v>2.96227074544494</v>
      </c>
      <c r="M16" s="197" t="n">
        <v>16.2092494393248</v>
      </c>
      <c r="N16" s="126"/>
      <c r="O16" s="126"/>
      <c r="P16" s="118"/>
      <c r="U16" s="119"/>
      <c r="V16" s="119"/>
      <c r="W16" s="119"/>
      <c r="X16" s="120"/>
      <c r="Y16" s="120"/>
      <c r="Z16" s="119"/>
      <c r="AA16" s="120"/>
      <c r="AB16" s="120"/>
      <c r="AC16" s="119"/>
      <c r="AD16" s="119"/>
      <c r="AE16" s="119"/>
      <c r="AF16" s="119"/>
      <c r="AG16" s="119"/>
      <c r="AH16" s="119"/>
      <c r="AI16" s="119"/>
      <c r="AJ16" s="119"/>
      <c r="AK16" s="119"/>
    </row>
    <row r="17" s="113" customFormat="true" ht="13.5" hidden="false" customHeight="true" outlineLevel="0" collapsed="false">
      <c r="A17" s="112"/>
      <c r="C17" s="128" t="s">
        <v>2965</v>
      </c>
      <c r="D17" s="199" t="n">
        <v>30.7993180222646</v>
      </c>
      <c r="E17" s="197" t="n">
        <v>6.58067797752911</v>
      </c>
      <c r="F17" s="197" t="n">
        <v>16.5160302091012</v>
      </c>
      <c r="G17" s="197" t="n">
        <v>49.4113643827733</v>
      </c>
      <c r="H17" s="197" t="n">
        <v>18.2442296216981</v>
      </c>
      <c r="I17" s="197" t="n">
        <v>3.60113768940204</v>
      </c>
      <c r="J17" s="197" t="n">
        <v>0.466218694513922</v>
      </c>
      <c r="K17" s="197" t="n">
        <v>36.0338653741158</v>
      </c>
      <c r="L17" s="197" t="n">
        <v>0.16979242798474</v>
      </c>
      <c r="M17" s="197" t="n">
        <v>13.3419845131613</v>
      </c>
      <c r="N17" s="126"/>
      <c r="O17" s="126"/>
      <c r="P17" s="127"/>
      <c r="U17" s="119"/>
      <c r="V17" s="119"/>
      <c r="W17" s="119"/>
      <c r="X17" s="121"/>
      <c r="Y17" s="121"/>
      <c r="Z17" s="119"/>
      <c r="AA17" s="120"/>
      <c r="AB17" s="120"/>
      <c r="AC17" s="119"/>
      <c r="AD17" s="119"/>
      <c r="AE17" s="119"/>
      <c r="AF17" s="119"/>
      <c r="AG17" s="119"/>
      <c r="AH17" s="119"/>
      <c r="AI17" s="119"/>
      <c r="AJ17" s="119"/>
      <c r="AK17" s="119"/>
    </row>
    <row r="18" s="113" customFormat="true" ht="13.5" hidden="false" customHeight="true" outlineLevel="0" collapsed="false">
      <c r="A18" s="112"/>
      <c r="C18" s="128" t="s">
        <v>2911</v>
      </c>
      <c r="D18" s="199" t="n">
        <v>13.5135135135135</v>
      </c>
      <c r="E18" s="197" t="n">
        <v>5.67014252756144</v>
      </c>
      <c r="F18" s="197" t="n">
        <v>17.0320178898028</v>
      </c>
      <c r="G18" s="197" t="n">
        <v>0.482792615942174</v>
      </c>
      <c r="H18" s="197" t="n">
        <v>19.4599814067627</v>
      </c>
      <c r="I18" s="197" t="n">
        <v>2.92018191324075</v>
      </c>
      <c r="J18" s="197" t="n">
        <v>0.710570788020723</v>
      </c>
      <c r="K18" s="197" t="n">
        <v>51.4332521054545</v>
      </c>
      <c r="L18" s="197" t="n">
        <v>0.867906155341266</v>
      </c>
      <c r="M18" s="197" t="n">
        <v>23.4535013771704</v>
      </c>
      <c r="N18" s="126"/>
      <c r="O18" s="126"/>
      <c r="P18" s="118"/>
      <c r="Q18" s="134"/>
      <c r="U18" s="119"/>
      <c r="V18" s="119"/>
      <c r="W18" s="119"/>
      <c r="X18" s="121"/>
      <c r="Y18" s="121"/>
      <c r="Z18" s="119"/>
      <c r="AA18" s="120"/>
      <c r="AB18" s="120"/>
      <c r="AC18" s="119"/>
      <c r="AD18" s="119"/>
      <c r="AE18" s="119"/>
      <c r="AF18" s="119"/>
      <c r="AG18" s="119"/>
      <c r="AH18" s="119"/>
      <c r="AI18" s="119"/>
      <c r="AJ18" s="119"/>
      <c r="AK18" s="119"/>
    </row>
    <row r="19" s="113" customFormat="true" ht="13.5" hidden="false" customHeight="true" outlineLevel="0" collapsed="false">
      <c r="A19" s="112"/>
      <c r="C19" s="128" t="s">
        <v>2908</v>
      </c>
      <c r="D19" s="199" t="n">
        <v>9.20723425548645</v>
      </c>
      <c r="E19" s="197" t="n">
        <v>9.99200934904617</v>
      </c>
      <c r="F19" s="197" t="n">
        <v>2.63843246691229</v>
      </c>
      <c r="G19" s="197" t="n">
        <v>2.15481890084758</v>
      </c>
      <c r="H19" s="197" t="n">
        <v>34.2757296682304</v>
      </c>
      <c r="I19" s="197" t="n">
        <v>1.4812246348386</v>
      </c>
      <c r="J19" s="197" t="n">
        <v>0.802683517934671</v>
      </c>
      <c r="K19" s="197" t="n">
        <v>27.664862012209</v>
      </c>
      <c r="L19" s="197" t="n">
        <v>0.939295381525779</v>
      </c>
      <c r="M19" s="197" t="n">
        <v>28.1491842021139</v>
      </c>
      <c r="N19" s="126"/>
      <c r="O19" s="126"/>
      <c r="P19" s="135"/>
      <c r="Q19" s="317"/>
      <c r="U19" s="119"/>
      <c r="V19" s="119"/>
      <c r="W19" s="119"/>
      <c r="X19" s="121"/>
      <c r="Y19" s="121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</row>
    <row r="20" s="113" customFormat="true" ht="13.5" hidden="false" customHeight="true" outlineLevel="0" collapsed="false">
      <c r="A20" s="112"/>
      <c r="C20" s="128" t="s">
        <v>2916</v>
      </c>
      <c r="D20" s="199" t="n">
        <v>1.44534653739229</v>
      </c>
      <c r="E20" s="197" t="n">
        <v>3.94506714474949</v>
      </c>
      <c r="F20" s="197" t="n">
        <v>46.428776608378</v>
      </c>
      <c r="G20" s="197" t="n">
        <v>0.949557618649141</v>
      </c>
      <c r="H20" s="197" t="n">
        <v>1.81708912746534</v>
      </c>
      <c r="I20" s="197" t="n">
        <v>1.40786980570559</v>
      </c>
      <c r="J20" s="197" t="n">
        <v>0.637041816382046</v>
      </c>
      <c r="K20" s="197" t="n">
        <v>49.2013209121175</v>
      </c>
      <c r="L20" s="197" t="n">
        <v>0.607710462145991</v>
      </c>
      <c r="M20" s="197" t="n">
        <v>2.63587192554122</v>
      </c>
      <c r="N20" s="126"/>
      <c r="O20" s="126"/>
      <c r="P20" s="135"/>
      <c r="U20" s="119"/>
      <c r="V20" s="119"/>
      <c r="W20" s="119"/>
      <c r="X20" s="121"/>
      <c r="Y20" s="121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</row>
    <row r="21" s="113" customFormat="true" ht="13.5" hidden="false" customHeight="true" outlineLevel="0" collapsed="false">
      <c r="A21" s="112"/>
      <c r="C21" s="128" t="s">
        <v>2973</v>
      </c>
      <c r="D21" s="199" t="n">
        <v>2.1004243281471</v>
      </c>
      <c r="E21" s="197" t="n">
        <v>15.5969968709309</v>
      </c>
      <c r="F21" s="197" t="n">
        <v>23.6295997826173</v>
      </c>
      <c r="G21" s="197" t="n">
        <v>11.3399165894713</v>
      </c>
      <c r="H21" s="197" t="n">
        <v>7.9031396223919</v>
      </c>
      <c r="I21" s="197" t="n">
        <v>0.688241207662664</v>
      </c>
      <c r="J21" s="197" t="n">
        <v>0.257971414881498</v>
      </c>
      <c r="K21" s="197" t="n">
        <v>25.5587759522752</v>
      </c>
      <c r="L21" s="197" t="n">
        <v>1.21669768291512</v>
      </c>
      <c r="M21" s="197" t="n">
        <v>21.84222681662</v>
      </c>
      <c r="N21" s="126"/>
      <c r="O21" s="126"/>
      <c r="P21" s="135"/>
      <c r="U21" s="119"/>
      <c r="V21" s="119"/>
      <c r="W21" s="119"/>
      <c r="X21" s="120"/>
      <c r="Y21" s="120"/>
      <c r="Z21" s="119"/>
    </row>
    <row r="22" s="113" customFormat="true" ht="13.5" hidden="false" customHeight="true" outlineLevel="0" collapsed="false">
      <c r="A22" s="112"/>
      <c r="C22" s="128" t="s">
        <v>2924</v>
      </c>
      <c r="D22" s="199" t="n">
        <v>9.36833946909514</v>
      </c>
      <c r="E22" s="197" t="n">
        <v>17.9513013170316</v>
      </c>
      <c r="F22" s="197" t="n">
        <v>31.2983641238651</v>
      </c>
      <c r="G22" s="197" t="n">
        <v>3.73344522722032</v>
      </c>
      <c r="H22" s="197" t="n">
        <v>1.09413388213367</v>
      </c>
      <c r="I22" s="197" t="n">
        <v>1.23489417780757</v>
      </c>
      <c r="J22" s="197" t="n">
        <v>0.452557629864749</v>
      </c>
      <c r="K22" s="197" t="n">
        <v>42.0017971730384</v>
      </c>
      <c r="L22" s="197" t="n">
        <v>0.558715353506595</v>
      </c>
      <c r="M22" s="197" t="n">
        <v>10.2832847922334</v>
      </c>
      <c r="N22" s="126"/>
      <c r="O22" s="126"/>
      <c r="P22" s="34"/>
      <c r="U22" s="119"/>
      <c r="V22" s="119"/>
      <c r="W22" s="119"/>
      <c r="X22" s="120"/>
      <c r="Y22" s="120"/>
      <c r="Z22" s="119"/>
    </row>
    <row r="23" s="113" customFormat="true" ht="13.5" hidden="false" customHeight="true" outlineLevel="0" collapsed="false">
      <c r="C23" s="128" t="s">
        <v>2978</v>
      </c>
      <c r="D23" s="199" t="n">
        <v>5.94564471879287</v>
      </c>
      <c r="E23" s="197" t="n">
        <v>16.0070653086274</v>
      </c>
      <c r="F23" s="197" t="n">
        <v>47.0804701869749</v>
      </c>
      <c r="G23" s="197" t="n">
        <v>0</v>
      </c>
      <c r="H23" s="197" t="n">
        <v>0</v>
      </c>
      <c r="I23" s="197" t="n">
        <v>11.6413500094691</v>
      </c>
      <c r="J23" s="197" t="n">
        <v>1.32188366428538</v>
      </c>
      <c r="K23" s="197" t="n">
        <v>39.9592079680029</v>
      </c>
      <c r="L23" s="197" t="n">
        <v>1.71849843326298</v>
      </c>
      <c r="M23" s="197" t="n">
        <v>4.590400024206</v>
      </c>
    </row>
    <row r="24" s="113" customFormat="true" ht="13.5" hidden="false" customHeight="true" outlineLevel="0" collapsed="false">
      <c r="A24" s="112"/>
      <c r="C24" s="128" t="s">
        <v>2926</v>
      </c>
      <c r="D24" s="199" t="n">
        <v>4.69806524850698</v>
      </c>
      <c r="E24" s="197" t="n">
        <v>23.5219437539735</v>
      </c>
      <c r="F24" s="197" t="n">
        <v>25.9575982308254</v>
      </c>
      <c r="G24" s="197" t="n">
        <v>11.5453017099681</v>
      </c>
      <c r="H24" s="197" t="n">
        <v>4.59397696174063</v>
      </c>
      <c r="I24" s="197" t="n">
        <v>1.8577652457399</v>
      </c>
      <c r="J24" s="197" t="n">
        <v>0.242813555241348</v>
      </c>
      <c r="K24" s="197" t="n">
        <v>25.9453123776858</v>
      </c>
      <c r="L24" s="197" t="n">
        <v>0.331629351461641</v>
      </c>
      <c r="M24" s="197" t="n">
        <v>34.7292907956947</v>
      </c>
      <c r="N24" s="126"/>
      <c r="O24" s="126"/>
      <c r="P24" s="33"/>
      <c r="Q24" s="136"/>
      <c r="U24" s="119"/>
      <c r="V24" s="119"/>
      <c r="W24" s="119"/>
      <c r="X24" s="120"/>
      <c r="Y24" s="120"/>
      <c r="Z24" s="119"/>
    </row>
    <row r="25" s="113" customFormat="true" ht="13.5" hidden="false" customHeight="true" outlineLevel="0" collapsed="false">
      <c r="A25" s="112"/>
      <c r="C25" s="128" t="s">
        <v>2933</v>
      </c>
      <c r="D25" s="199" t="n">
        <v>1.0036026762738</v>
      </c>
      <c r="E25" s="197" t="n">
        <v>0</v>
      </c>
      <c r="F25" s="197" t="n">
        <v>88.4383161074717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11.5099509782224</v>
      </c>
      <c r="L25" s="197" t="n">
        <v>0</v>
      </c>
      <c r="M25" s="197" t="n">
        <v>0</v>
      </c>
      <c r="N25" s="126"/>
      <c r="O25" s="126"/>
      <c r="P25" s="33"/>
      <c r="Q25" s="318"/>
      <c r="U25" s="119"/>
      <c r="V25" s="119"/>
      <c r="W25" s="119"/>
      <c r="X25" s="120"/>
      <c r="Y25" s="120"/>
      <c r="Z25" s="119"/>
    </row>
    <row r="26" s="113" customFormat="true" ht="13.5" hidden="false" customHeight="true" outlineLevel="0" collapsed="false">
      <c r="A26" s="112"/>
      <c r="C26" s="128" t="s">
        <v>2920</v>
      </c>
      <c r="D26" s="199" t="n">
        <v>5.00059959227725</v>
      </c>
      <c r="E26" s="197" t="n">
        <v>7.30776595252395</v>
      </c>
      <c r="F26" s="197" t="n">
        <v>39.4369117430401</v>
      </c>
      <c r="G26" s="197" t="n">
        <v>1.71119436953167</v>
      </c>
      <c r="H26" s="197" t="n">
        <v>24.4201129858881</v>
      </c>
      <c r="I26" s="197" t="n">
        <v>4.14145326949909</v>
      </c>
      <c r="J26" s="197" t="n">
        <v>21.5165641397701</v>
      </c>
      <c r="K26" s="197" t="n">
        <v>26.5104560210822</v>
      </c>
      <c r="L26" s="197" t="n">
        <v>0.902970328545547</v>
      </c>
      <c r="M26" s="197" t="n">
        <v>17.3603290758822</v>
      </c>
      <c r="N26" s="126"/>
      <c r="O26" s="126"/>
      <c r="P26" s="33"/>
      <c r="Q26" s="294"/>
      <c r="U26" s="119"/>
      <c r="V26" s="119"/>
      <c r="W26" s="119"/>
      <c r="X26" s="120"/>
      <c r="Y26" s="120"/>
      <c r="Z26" s="119"/>
    </row>
    <row r="27" s="113" customFormat="true" ht="13.5" hidden="false" customHeight="true" outlineLevel="0" collapsed="false">
      <c r="A27" s="112"/>
      <c r="C27" s="128" t="s">
        <v>2917</v>
      </c>
      <c r="D27" s="199" t="n">
        <v>0.75533990295633</v>
      </c>
      <c r="E27" s="197" t="n">
        <v>3.44874975195258</v>
      </c>
      <c r="F27" s="197" t="n">
        <v>43.366927058562</v>
      </c>
      <c r="G27" s="197" t="n">
        <v>0.200566599083765</v>
      </c>
      <c r="H27" s="197" t="n">
        <v>2.8096958840695</v>
      </c>
      <c r="I27" s="197" t="n">
        <v>1.86874559793767</v>
      </c>
      <c r="J27" s="197" t="n">
        <v>0.210310364765973</v>
      </c>
      <c r="K27" s="197" t="n">
        <v>14.3271653693386</v>
      </c>
      <c r="L27" s="197" t="n">
        <v>2.79891005203919</v>
      </c>
      <c r="M27" s="197" t="n">
        <v>36.1236129384383</v>
      </c>
      <c r="N27" s="126"/>
      <c r="O27" s="126"/>
      <c r="P27" s="33"/>
      <c r="Q27" s="318"/>
      <c r="U27" s="119"/>
      <c r="V27" s="119"/>
      <c r="W27" s="119"/>
      <c r="X27" s="121"/>
      <c r="Y27" s="121"/>
      <c r="Z27" s="119"/>
    </row>
    <row r="28" s="113" customFormat="true" ht="13.5" hidden="false" customHeight="true" outlineLevel="0" collapsed="false">
      <c r="A28" s="112"/>
      <c r="C28" s="128" t="s">
        <v>2934</v>
      </c>
      <c r="D28" s="199" t="n">
        <v>24.0909090909091</v>
      </c>
      <c r="E28" s="197" t="n">
        <v>18.0054462352571</v>
      </c>
      <c r="F28" s="197" t="n">
        <v>12.0664563596341</v>
      </c>
      <c r="G28" s="197" t="n">
        <v>31.4495236012564</v>
      </c>
      <c r="H28" s="197" t="n">
        <v>11.4516991133489</v>
      </c>
      <c r="I28" s="197" t="n">
        <v>7.40459148265554</v>
      </c>
      <c r="J28" s="197" t="n">
        <v>0</v>
      </c>
      <c r="K28" s="197" t="n">
        <v>59.9758073115279</v>
      </c>
      <c r="L28" s="197" t="n">
        <v>0</v>
      </c>
      <c r="M28" s="197" t="n">
        <v>18.9253399491793</v>
      </c>
      <c r="N28" s="126"/>
      <c r="O28" s="126"/>
      <c r="P28" s="33"/>
      <c r="Q28" s="136"/>
      <c r="U28" s="119"/>
      <c r="V28" s="119"/>
      <c r="W28" s="119"/>
      <c r="X28" s="119"/>
      <c r="Y28" s="119"/>
      <c r="Z28" s="119"/>
    </row>
    <row r="29" s="113" customFormat="true" ht="13.5" hidden="false" customHeight="true" outlineLevel="0" collapsed="false">
      <c r="A29" s="112"/>
      <c r="C29" s="128" t="s">
        <v>2912</v>
      </c>
      <c r="D29" s="199" t="n">
        <v>8.19507290095525</v>
      </c>
      <c r="E29" s="197" t="n">
        <v>6.7438589735298</v>
      </c>
      <c r="F29" s="197" t="n">
        <v>32.1601512097478</v>
      </c>
      <c r="G29" s="197" t="n">
        <v>1.21734350324766</v>
      </c>
      <c r="H29" s="197" t="n">
        <v>10.1385869527981</v>
      </c>
      <c r="I29" s="197" t="n">
        <v>0.617180063184226</v>
      </c>
      <c r="J29" s="197" t="n">
        <v>1.70914422055431</v>
      </c>
      <c r="K29" s="197" t="n">
        <v>73.7809152165647</v>
      </c>
      <c r="L29" s="197" t="n">
        <v>0.0891158718220429</v>
      </c>
      <c r="M29" s="197" t="n">
        <v>48.5481883206027</v>
      </c>
      <c r="N29" s="126"/>
      <c r="O29" s="126"/>
      <c r="P29" s="33"/>
      <c r="U29" s="119"/>
      <c r="V29" s="119"/>
      <c r="W29" s="119"/>
      <c r="X29" s="119"/>
      <c r="Y29" s="119"/>
      <c r="Z29" s="119"/>
    </row>
    <row r="30" s="113" customFormat="true" ht="13.5" hidden="false" customHeight="true" outlineLevel="0" collapsed="false">
      <c r="A30" s="112"/>
      <c r="C30" s="128" t="s">
        <v>2989</v>
      </c>
      <c r="D30" s="199" t="n">
        <v>2.15482841181165</v>
      </c>
      <c r="E30" s="197" t="n">
        <v>0</v>
      </c>
      <c r="F30" s="197" t="n">
        <v>56.7583967123363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43.7285815744654</v>
      </c>
      <c r="L30" s="197" t="n">
        <v>0</v>
      </c>
      <c r="M30" s="197" t="n">
        <v>0</v>
      </c>
      <c r="N30" s="126"/>
      <c r="O30" s="126"/>
      <c r="P30" s="33"/>
    </row>
    <row r="31" s="113" customFormat="true" ht="13.5" hidden="false" customHeight="true" outlineLevel="0" collapsed="false">
      <c r="A31" s="112"/>
      <c r="C31" s="128" t="s">
        <v>2932</v>
      </c>
      <c r="D31" s="199" t="n">
        <v>24.5575221238938</v>
      </c>
      <c r="E31" s="197" t="n">
        <v>9.82990269909873</v>
      </c>
      <c r="F31" s="197" t="n">
        <v>7.40081168170352</v>
      </c>
      <c r="G31" s="197" t="n">
        <v>20.4341267948374</v>
      </c>
      <c r="H31" s="197" t="n">
        <v>0</v>
      </c>
      <c r="I31" s="197" t="n">
        <v>0</v>
      </c>
      <c r="J31" s="197" t="n">
        <v>0.181560317823108</v>
      </c>
      <c r="K31" s="197" t="n">
        <v>22.289910070824</v>
      </c>
      <c r="L31" s="197" t="n">
        <v>0</v>
      </c>
      <c r="M31" s="197" t="n">
        <v>60.6183112769352</v>
      </c>
      <c r="N31" s="126"/>
      <c r="O31" s="126"/>
      <c r="P31" s="38"/>
    </row>
    <row r="32" s="113" customFormat="true" ht="13.5" hidden="false" customHeight="true" outlineLevel="0" collapsed="false">
      <c r="A32" s="112"/>
      <c r="C32" s="128" t="s">
        <v>2914</v>
      </c>
      <c r="D32" s="199" t="n">
        <v>37.3376839581807</v>
      </c>
      <c r="E32" s="197" t="n">
        <v>13.8331082766006</v>
      </c>
      <c r="F32" s="197" t="n">
        <v>21.7865138700047</v>
      </c>
      <c r="G32" s="197" t="n">
        <v>15.6453296217969</v>
      </c>
      <c r="H32" s="197" t="n">
        <v>63.8757262556679</v>
      </c>
      <c r="I32" s="197" t="n">
        <v>1.17992862258163</v>
      </c>
      <c r="J32" s="197" t="n">
        <v>0.503434025297479</v>
      </c>
      <c r="K32" s="197" t="n">
        <v>18.5042666513733</v>
      </c>
      <c r="L32" s="197" t="n">
        <v>0.600729628280479</v>
      </c>
      <c r="M32" s="197" t="n">
        <v>3.0581550107736</v>
      </c>
      <c r="N32" s="126"/>
      <c r="O32" s="126"/>
      <c r="P32" s="33"/>
      <c r="Q32" s="81"/>
    </row>
    <row r="33" s="113" customFormat="true" ht="13.5" hidden="false" customHeight="true" outlineLevel="0" collapsed="false">
      <c r="A33" s="112"/>
      <c r="B33" s="112"/>
      <c r="C33" s="128" t="s">
        <v>2922</v>
      </c>
      <c r="D33" s="199" t="n">
        <v>3.29744726606576</v>
      </c>
      <c r="E33" s="197" t="n">
        <v>8.76442167289945</v>
      </c>
      <c r="F33" s="197" t="n">
        <v>13.6596712979021</v>
      </c>
      <c r="G33" s="197" t="n">
        <v>1.06928827043931</v>
      </c>
      <c r="H33" s="197" t="n">
        <v>1.90234751480962</v>
      </c>
      <c r="I33" s="197" t="n">
        <v>1.27690255289319</v>
      </c>
      <c r="J33" s="197" t="n">
        <v>12.2637907911428</v>
      </c>
      <c r="K33" s="197" t="n">
        <v>18.9244205345726</v>
      </c>
      <c r="L33" s="197" t="n">
        <v>0.452809204745707</v>
      </c>
      <c r="M33" s="197" t="n">
        <v>54.3143511347624</v>
      </c>
      <c r="N33" s="126"/>
      <c r="O33" s="126"/>
      <c r="P33" s="33"/>
      <c r="Q33" s="82"/>
    </row>
    <row r="34" s="113" customFormat="true" ht="13.5" hidden="false" customHeight="true" outlineLevel="0" collapsed="false">
      <c r="A34" s="112"/>
      <c r="B34" s="112"/>
      <c r="C34" s="128" t="s">
        <v>2921</v>
      </c>
      <c r="D34" s="199" t="n">
        <v>4.98247453074328</v>
      </c>
      <c r="E34" s="197" t="n">
        <v>14.207164568707</v>
      </c>
      <c r="F34" s="197" t="n">
        <v>17.7266668390365</v>
      </c>
      <c r="G34" s="197" t="n">
        <v>0</v>
      </c>
      <c r="H34" s="197" t="n">
        <v>50.5790306775523</v>
      </c>
      <c r="I34" s="197" t="n">
        <v>1.70699757481695</v>
      </c>
      <c r="J34" s="197" t="n">
        <v>0</v>
      </c>
      <c r="K34" s="197" t="n">
        <v>21.4709949518826</v>
      </c>
      <c r="L34" s="197" t="n">
        <v>0.300200407907022</v>
      </c>
      <c r="M34" s="197" t="n">
        <v>14.1930278692103</v>
      </c>
      <c r="N34" s="126"/>
      <c r="O34" s="126"/>
      <c r="P34" s="33"/>
      <c r="Q34" s="81"/>
    </row>
    <row r="35" s="113" customFormat="true" ht="13.5" hidden="false" customHeight="true" outlineLevel="0" collapsed="false">
      <c r="A35" s="112"/>
      <c r="B35" s="112"/>
      <c r="C35" s="128" t="s">
        <v>2913</v>
      </c>
      <c r="D35" s="199" t="n">
        <v>1.1077884655251</v>
      </c>
      <c r="E35" s="197" t="n">
        <v>1.03144888243426</v>
      </c>
      <c r="F35" s="197" t="n">
        <v>67.5942536860955</v>
      </c>
      <c r="G35" s="197" t="n">
        <v>0.29400721404692</v>
      </c>
      <c r="H35" s="197" t="n">
        <v>0.49302850229904</v>
      </c>
      <c r="I35" s="197" t="n">
        <v>0.717626557240897</v>
      </c>
      <c r="J35" s="197" t="n">
        <v>0.23976987863355</v>
      </c>
      <c r="K35" s="197" t="n">
        <v>21.7167709805326</v>
      </c>
      <c r="L35" s="197" t="n">
        <v>0.136142474346892</v>
      </c>
      <c r="M35" s="197" t="n">
        <v>19.7719600240784</v>
      </c>
      <c r="N35" s="126"/>
      <c r="O35" s="126"/>
      <c r="P35" s="33"/>
      <c r="Q35" s="83"/>
    </row>
    <row r="36" s="113" customFormat="true" ht="13.5" hidden="false" customHeight="true" outlineLevel="0" collapsed="false">
      <c r="A36" s="112"/>
      <c r="B36" s="112"/>
      <c r="C36" s="128" t="s">
        <v>2915</v>
      </c>
      <c r="D36" s="199" t="n">
        <v>16.7716008037508</v>
      </c>
      <c r="E36" s="197" t="n">
        <v>5.22883521460101</v>
      </c>
      <c r="F36" s="197" t="n">
        <v>22.4633201148816</v>
      </c>
      <c r="G36" s="197" t="n">
        <v>1.26753699497865</v>
      </c>
      <c r="H36" s="197" t="n">
        <v>66.9931182940917</v>
      </c>
      <c r="I36" s="197" t="n">
        <v>2.92818810984855</v>
      </c>
      <c r="J36" s="197" t="n">
        <v>0.118013572823052</v>
      </c>
      <c r="K36" s="197" t="n">
        <v>11.741056764213</v>
      </c>
      <c r="L36" s="197" t="n">
        <v>0.877497178244987</v>
      </c>
      <c r="M36" s="197" t="n">
        <v>4.87740900614856</v>
      </c>
      <c r="N36" s="126"/>
      <c r="O36" s="126"/>
      <c r="P36" s="33"/>
      <c r="Q36" s="81"/>
    </row>
    <row r="37" s="113" customFormat="true" ht="13.5" hidden="false" customHeight="true" outlineLevel="0" collapsed="false">
      <c r="A37" s="112"/>
      <c r="B37" s="112"/>
      <c r="C37" s="128" t="s">
        <v>2910</v>
      </c>
      <c r="D37" s="199" t="n">
        <v>5.92804578904334</v>
      </c>
      <c r="E37" s="197" t="n">
        <v>6.9976142260892</v>
      </c>
      <c r="F37" s="197" t="n">
        <v>27.5029485878807</v>
      </c>
      <c r="G37" s="197" t="n">
        <v>0.183474650088505</v>
      </c>
      <c r="H37" s="197" t="n">
        <v>0.766007237024239</v>
      </c>
      <c r="I37" s="197" t="n">
        <v>2.21823212324498</v>
      </c>
      <c r="J37" s="197" t="n">
        <v>1.21812837401739</v>
      </c>
      <c r="K37" s="197" t="n">
        <v>63.176259610114</v>
      </c>
      <c r="L37" s="197" t="n">
        <v>8.15719479199349</v>
      </c>
      <c r="M37" s="197" t="n">
        <v>50.1042908135307</v>
      </c>
      <c r="N37" s="126"/>
      <c r="O37" s="126"/>
    </row>
    <row r="38" s="113" customFormat="true" ht="13.5" hidden="false" customHeight="true" outlineLevel="0" collapsed="false">
      <c r="A38" s="112"/>
      <c r="B38" s="112"/>
      <c r="C38" s="128" t="s">
        <v>2918</v>
      </c>
      <c r="D38" s="199" t="n">
        <v>26.4913104744011</v>
      </c>
      <c r="E38" s="197" t="n">
        <v>9.69298135260769</v>
      </c>
      <c r="F38" s="197" t="n">
        <v>6.86023680459267</v>
      </c>
      <c r="G38" s="197" t="n">
        <v>5.93591957177257</v>
      </c>
      <c r="H38" s="197" t="n">
        <v>6.38054648198861</v>
      </c>
      <c r="I38" s="197" t="n">
        <v>2.49767567493161</v>
      </c>
      <c r="J38" s="197" t="n">
        <v>0.26652655755999</v>
      </c>
      <c r="K38" s="197" t="n">
        <v>58.5946025639856</v>
      </c>
      <c r="L38" s="197" t="n">
        <v>1.00376707305568</v>
      </c>
      <c r="M38" s="197" t="n">
        <v>34.7111786283207</v>
      </c>
      <c r="N38" s="126"/>
      <c r="O38" s="126"/>
    </row>
    <row r="39" s="113" customFormat="true" ht="13.5" hidden="false" customHeight="true" outlineLevel="0" collapsed="false">
      <c r="A39" s="112"/>
      <c r="B39" s="112"/>
      <c r="C39" s="137" t="s">
        <v>2928</v>
      </c>
      <c r="D39" s="207" t="n">
        <v>33.8303558869039</v>
      </c>
      <c r="E39" s="205" t="n">
        <v>14.4205291828937</v>
      </c>
      <c r="F39" s="205" t="n">
        <v>10.2575603957576</v>
      </c>
      <c r="G39" s="205" t="n">
        <v>9.29301433134655</v>
      </c>
      <c r="H39" s="319" t="s">
        <v>2690</v>
      </c>
      <c r="I39" s="205" t="n">
        <v>2.41146473722643</v>
      </c>
      <c r="J39" s="205" t="n">
        <v>0.61126914042765</v>
      </c>
      <c r="K39" s="205" t="n">
        <v>71.2744718830573</v>
      </c>
      <c r="L39" s="205" t="n">
        <v>1.34493564438843</v>
      </c>
      <c r="M39" s="205" t="n">
        <v>13.5923751881565</v>
      </c>
      <c r="N39" s="126"/>
      <c r="O39" s="126"/>
    </row>
    <row r="40" s="113" customFormat="true" ht="13.5" hidden="false" customHeight="true" outlineLevel="0" collapsed="false">
      <c r="A40" s="112"/>
      <c r="B40" s="112"/>
      <c r="C40" s="141" t="s">
        <v>3007</v>
      </c>
      <c r="D40" s="212" t="n">
        <v>17.5399121397193</v>
      </c>
      <c r="E40" s="210" t="n">
        <v>26.6537941326934</v>
      </c>
      <c r="F40" s="210" t="n">
        <v>7.60030818210946</v>
      </c>
      <c r="G40" s="210" t="n">
        <v>3.03806093511293</v>
      </c>
      <c r="H40" s="210" t="n">
        <v>8.54344335850618</v>
      </c>
      <c r="I40" s="210" t="n">
        <v>2.5482772297878</v>
      </c>
      <c r="J40" s="210" t="n">
        <v>1.65506904051159</v>
      </c>
      <c r="K40" s="210" t="n">
        <v>55.4116861208337</v>
      </c>
      <c r="L40" s="210" t="n">
        <v>0.568462179339497</v>
      </c>
      <c r="M40" s="210" t="n">
        <v>24.3918619441109</v>
      </c>
      <c r="N40" s="126"/>
      <c r="O40" s="126"/>
    </row>
    <row r="41" s="113" customFormat="true" ht="13.5" hidden="false" customHeight="true" outlineLevel="0" collapsed="false">
      <c r="C41" s="320" t="s">
        <v>2938</v>
      </c>
      <c r="D41" s="321" t="n">
        <v>54.6975546975547</v>
      </c>
      <c r="E41" s="322" t="n">
        <v>7.78001111282931</v>
      </c>
      <c r="F41" s="322" t="n">
        <v>4.43959275591795</v>
      </c>
      <c r="G41" s="322" t="n">
        <v>2.38187465891011</v>
      </c>
      <c r="H41" s="322" t="n">
        <v>50.3879363731321</v>
      </c>
      <c r="I41" s="322" t="n">
        <v>22.2675219601852</v>
      </c>
      <c r="J41" s="323" t="s">
        <v>2690</v>
      </c>
      <c r="K41" s="322" t="n">
        <v>55.111891587225</v>
      </c>
      <c r="L41" s="322" t="n">
        <v>1.23350896004804</v>
      </c>
      <c r="M41" s="322" t="n">
        <v>10.1569821068255</v>
      </c>
    </row>
    <row r="42" s="113" customFormat="true" ht="13.5" hidden="false" customHeight="true" outlineLevel="0" collapsed="false">
      <c r="C42" s="141" t="s">
        <v>2939</v>
      </c>
      <c r="D42" s="212" t="n">
        <v>44.5065176908752</v>
      </c>
      <c r="E42" s="210" t="n">
        <v>10.1007501569115</v>
      </c>
      <c r="F42" s="210" t="n">
        <v>19.716493579</v>
      </c>
      <c r="G42" s="210" t="n">
        <v>10.0990602148482</v>
      </c>
      <c r="H42" s="210" t="n">
        <v>38.238566123209</v>
      </c>
      <c r="I42" s="210" t="n">
        <v>13.480031759996</v>
      </c>
      <c r="J42" s="210" t="n">
        <v>0.0960818532859707</v>
      </c>
      <c r="K42" s="210" t="n">
        <v>38.6431241672412</v>
      </c>
      <c r="L42" s="210" t="n">
        <v>2.52686863149638</v>
      </c>
      <c r="M42" s="210" t="n">
        <v>50.3199696773581</v>
      </c>
    </row>
    <row r="43" customFormat="false" ht="11.2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</row>
    <row r="44" customFormat="false" ht="24" hidden="false" customHeight="true" outlineLevel="0" collapsed="false">
      <c r="A44" s="149"/>
      <c r="B44" s="149"/>
      <c r="C44" s="169" t="s">
        <v>3280</v>
      </c>
      <c r="D44" s="169"/>
      <c r="E44" s="169"/>
      <c r="F44" s="169"/>
      <c r="G44" s="169"/>
      <c r="H44" s="169"/>
      <c r="I44" s="169"/>
      <c r="J44" s="169"/>
      <c r="K44" s="169"/>
      <c r="L44" s="169"/>
      <c r="M44" s="149"/>
      <c r="N44" s="149"/>
    </row>
    <row r="45" customFormat="false" ht="11.25" hidden="false" customHeight="true" outlineLevel="0" collapsed="false">
      <c r="A45" s="149"/>
      <c r="B45" s="149"/>
      <c r="C45" s="92" t="s">
        <v>3281</v>
      </c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</row>
    <row r="46" customFormat="false" ht="11.2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51" t="s">
        <v>2945</v>
      </c>
    </row>
    <row r="47" customFormat="false" ht="11.2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</row>
    <row r="48" customFormat="false" ht="11.2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</row>
  </sheetData>
  <mergeCells count="4">
    <mergeCell ref="C10:C11"/>
    <mergeCell ref="D10:D11"/>
    <mergeCell ref="E11:M11"/>
    <mergeCell ref="C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true" hidden="false" outlineLevel="0" max="2" min="1" style="49" width="7.29"/>
    <col collapsed="false" customWidth="true" hidden="false" outlineLevel="0" max="3" min="3" style="49" width="14.86"/>
    <col collapsed="false" customWidth="true" hidden="false" outlineLevel="0" max="6" min="4" style="49" width="29.29"/>
    <col collapsed="false" customWidth="false" hidden="false" outlineLevel="0" max="7" min="7" style="49" width="8.86"/>
    <col collapsed="false" customWidth="true" hidden="false" outlineLevel="0" max="8" min="8" style="49" width="15.29"/>
    <col collapsed="false" customWidth="false" hidden="false" outlineLevel="0" max="16384" min="9" style="49" width="8.86"/>
  </cols>
  <sheetData>
    <row r="1" customFormat="false" ht="11.25" hidden="false" customHeight="true" outlineLevel="0" collapsed="false">
      <c r="A1" s="50"/>
    </row>
    <row r="2" customFormat="false" ht="11.25" hidden="false" customHeight="true" outlineLevel="0" collapsed="false">
      <c r="I2" s="7"/>
    </row>
    <row r="3" customFormat="false" ht="11.25" hidden="false" customHeight="true" outlineLevel="0" collapsed="false">
      <c r="I3" s="51"/>
      <c r="S3" s="223"/>
    </row>
    <row r="4" customFormat="false" ht="11.25" hidden="false" customHeight="true" outlineLevel="0" collapsed="false">
      <c r="S4" s="223"/>
    </row>
    <row r="6" customFormat="false" ht="16.5" hidden="false" customHeight="true" outlineLevel="0" collapsed="false">
      <c r="C6" s="52" t="s">
        <v>3282</v>
      </c>
      <c r="D6" s="53"/>
      <c r="E6" s="53"/>
      <c r="F6" s="53"/>
      <c r="G6" s="53"/>
      <c r="H6" s="53"/>
      <c r="I6" s="53"/>
      <c r="J6" s="53"/>
      <c r="O6" s="53"/>
      <c r="P6" s="53"/>
      <c r="Q6" s="53"/>
      <c r="R6" s="53"/>
      <c r="S6" s="53"/>
      <c r="T6" s="53"/>
      <c r="AC6" s="53"/>
      <c r="AD6" s="53"/>
      <c r="AE6" s="53"/>
      <c r="AF6" s="53"/>
      <c r="AG6" s="53"/>
      <c r="AH6" s="53"/>
    </row>
    <row r="7" customFormat="false" ht="11.25" hidden="false" customHeight="true" outlineLevel="0" collapsed="false">
      <c r="C7" s="54" t="s">
        <v>3283</v>
      </c>
      <c r="D7" s="53"/>
      <c r="E7" s="53"/>
      <c r="F7" s="53"/>
      <c r="G7" s="53"/>
      <c r="H7" s="53"/>
      <c r="I7" s="53"/>
      <c r="J7" s="53"/>
      <c r="O7" s="53"/>
      <c r="P7" s="53"/>
      <c r="Q7" s="53"/>
      <c r="R7" s="53"/>
      <c r="S7" s="53"/>
      <c r="T7" s="53"/>
      <c r="AC7" s="53"/>
      <c r="AD7" s="53"/>
      <c r="AE7" s="53"/>
      <c r="AF7" s="53"/>
      <c r="AG7" s="53"/>
      <c r="AH7" s="53"/>
    </row>
    <row r="8" customFormat="false" ht="11.25" hidden="false" customHeight="true" outlineLevel="0" collapsed="false">
      <c r="C8" s="53"/>
      <c r="D8" s="53"/>
      <c r="E8" s="53"/>
      <c r="F8" s="53"/>
      <c r="G8" s="53"/>
      <c r="H8" s="53"/>
      <c r="I8" s="53"/>
      <c r="J8" s="53"/>
      <c r="N8" s="55"/>
      <c r="O8" s="53"/>
      <c r="P8" s="53"/>
      <c r="Q8" s="53"/>
      <c r="R8" s="53"/>
      <c r="S8" s="53"/>
      <c r="T8" s="53"/>
      <c r="AB8" s="56"/>
      <c r="AC8" s="53"/>
      <c r="AD8" s="53"/>
      <c r="AE8" s="53"/>
      <c r="AF8" s="53"/>
      <c r="AG8" s="53"/>
      <c r="AH8" s="53"/>
    </row>
    <row r="9" customFormat="false" ht="11.2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N9" s="53"/>
      <c r="O9" s="53"/>
      <c r="P9" s="53"/>
      <c r="Q9" s="53"/>
      <c r="R9" s="53"/>
      <c r="S9" s="53"/>
      <c r="T9" s="53"/>
      <c r="AB9" s="53"/>
      <c r="AC9" s="53"/>
      <c r="AD9" s="53"/>
      <c r="AE9" s="53"/>
      <c r="AF9" s="53"/>
      <c r="AG9" s="53"/>
      <c r="AH9" s="53"/>
    </row>
    <row r="10" customFormat="false" ht="36" hidden="false" customHeight="true" outlineLevel="0" collapsed="false">
      <c r="C10" s="63"/>
      <c r="D10" s="272" t="s">
        <v>3284</v>
      </c>
      <c r="E10" s="272" t="s">
        <v>3285</v>
      </c>
      <c r="F10" s="224"/>
      <c r="G10" s="224"/>
      <c r="H10" s="62"/>
      <c r="I10" s="62"/>
      <c r="J10" s="62"/>
      <c r="N10" s="63"/>
      <c r="O10" s="62"/>
      <c r="P10" s="62"/>
      <c r="Q10" s="62"/>
      <c r="R10" s="62"/>
      <c r="S10" s="62"/>
      <c r="T10" s="62"/>
      <c r="AB10" s="63"/>
      <c r="AC10" s="62"/>
      <c r="AD10" s="62"/>
      <c r="AE10" s="62"/>
      <c r="AF10" s="62"/>
      <c r="AG10" s="62"/>
      <c r="AH10" s="62"/>
    </row>
    <row r="11" customFormat="false" ht="11.25" hidden="false" customHeight="true" outlineLevel="0" collapsed="false">
      <c r="C11" s="63" t="s">
        <v>2907</v>
      </c>
      <c r="D11" s="67" t="n">
        <v>4.60362035796083</v>
      </c>
      <c r="E11" s="67" t="n">
        <v>3.95735977771912</v>
      </c>
      <c r="F11" s="324"/>
      <c r="G11" s="6"/>
      <c r="H11" s="110"/>
      <c r="I11" s="69"/>
      <c r="J11" s="70"/>
      <c r="N11" s="71"/>
      <c r="O11" s="72"/>
      <c r="P11" s="72"/>
      <c r="Q11" s="72"/>
      <c r="R11" s="72"/>
      <c r="S11" s="72"/>
      <c r="T11" s="72"/>
      <c r="AB11" s="71"/>
      <c r="AC11" s="72"/>
      <c r="AD11" s="72"/>
      <c r="AE11" s="72"/>
      <c r="AF11" s="72"/>
      <c r="AG11" s="72"/>
      <c r="AH11" s="72"/>
    </row>
    <row r="12" customFormat="false" ht="11.25" hidden="false" customHeight="true" outlineLevel="0" collapsed="false">
      <c r="C12" s="63" t="s">
        <v>2929</v>
      </c>
      <c r="D12" s="70" t="n">
        <v>4.0361308982371</v>
      </c>
      <c r="E12" s="70" t="n">
        <v>0.788610652114164</v>
      </c>
      <c r="F12" s="324"/>
      <c r="G12" s="6"/>
      <c r="H12" s="110"/>
      <c r="I12" s="325"/>
      <c r="J12" s="70"/>
      <c r="N12" s="63"/>
      <c r="O12" s="70"/>
      <c r="P12" s="70"/>
      <c r="Q12" s="70"/>
      <c r="R12" s="70"/>
      <c r="S12" s="70"/>
      <c r="T12" s="70"/>
      <c r="V12" s="71"/>
      <c r="AB12" s="63"/>
      <c r="AC12" s="70"/>
      <c r="AD12" s="70"/>
      <c r="AE12" s="70"/>
      <c r="AF12" s="73"/>
      <c r="AG12" s="73"/>
      <c r="AH12" s="73"/>
    </row>
    <row r="13" customFormat="false" ht="11.25" hidden="false" customHeight="true" outlineLevel="0" collapsed="false">
      <c r="C13" s="63" t="s">
        <v>2919</v>
      </c>
      <c r="D13" s="70" t="n">
        <v>9.2492273745139</v>
      </c>
      <c r="E13" s="70" t="n">
        <v>2.19224204328611</v>
      </c>
      <c r="F13" s="324"/>
      <c r="G13" s="6"/>
      <c r="H13" s="152"/>
      <c r="I13" s="70"/>
      <c r="J13" s="70"/>
      <c r="N13" s="63"/>
      <c r="O13" s="76"/>
      <c r="P13" s="70"/>
      <c r="Q13" s="70"/>
      <c r="R13" s="70"/>
      <c r="S13" s="70"/>
      <c r="T13" s="70"/>
      <c r="V13" s="71"/>
      <c r="AB13" s="63"/>
      <c r="AC13" s="76"/>
      <c r="AD13" s="70"/>
      <c r="AE13" s="70"/>
      <c r="AF13" s="73"/>
      <c r="AG13" s="73"/>
      <c r="AH13" s="73"/>
    </row>
    <row r="14" customFormat="false" ht="11.25" hidden="false" customHeight="true" outlineLevel="0" collapsed="false">
      <c r="C14" s="63" t="s">
        <v>2923</v>
      </c>
      <c r="D14" s="70" t="n">
        <v>9.82788569554886</v>
      </c>
      <c r="E14" s="70" t="n">
        <v>1.60140865019463</v>
      </c>
      <c r="F14" s="324"/>
      <c r="G14" s="70"/>
      <c r="H14" s="110"/>
      <c r="I14" s="53"/>
      <c r="J14" s="70"/>
      <c r="N14" s="63"/>
      <c r="O14" s="76"/>
      <c r="P14" s="70"/>
      <c r="Q14" s="70"/>
      <c r="R14" s="70"/>
      <c r="S14" s="70"/>
      <c r="T14" s="70"/>
      <c r="V14" s="71"/>
      <c r="AB14" s="63"/>
      <c r="AC14" s="76"/>
      <c r="AD14" s="70"/>
      <c r="AE14" s="70"/>
      <c r="AF14" s="73"/>
      <c r="AG14" s="73"/>
      <c r="AH14" s="73"/>
    </row>
    <row r="15" customFormat="false" ht="11.25" hidden="false" customHeight="true" outlineLevel="0" collapsed="false">
      <c r="C15" s="63" t="s">
        <v>2925</v>
      </c>
      <c r="D15" s="70" t="n">
        <v>10.3116707723997</v>
      </c>
      <c r="E15" s="70" t="n">
        <v>3.40421999581741</v>
      </c>
      <c r="F15" s="324"/>
      <c r="G15" s="70"/>
      <c r="H15" s="110"/>
      <c r="I15" s="77"/>
      <c r="J15" s="70"/>
      <c r="N15" s="63"/>
      <c r="O15" s="78"/>
      <c r="P15" s="70"/>
      <c r="Q15" s="70"/>
      <c r="R15" s="70"/>
      <c r="S15" s="70"/>
      <c r="T15" s="70"/>
      <c r="V15" s="71"/>
      <c r="AB15" s="63"/>
      <c r="AC15" s="78"/>
      <c r="AD15" s="70"/>
      <c r="AE15" s="70"/>
      <c r="AF15" s="73"/>
      <c r="AG15" s="73"/>
      <c r="AH15" s="73"/>
    </row>
    <row r="16" customFormat="false" ht="11.25" hidden="false" customHeight="true" outlineLevel="0" collapsed="false">
      <c r="C16" s="63" t="s">
        <v>2965</v>
      </c>
      <c r="D16" s="70" t="n">
        <v>8.7978015350335</v>
      </c>
      <c r="E16" s="70" t="n">
        <v>2.48215921861359</v>
      </c>
      <c r="F16" s="324"/>
      <c r="G16" s="70"/>
      <c r="H16" s="152"/>
      <c r="I16" s="70"/>
      <c r="J16" s="70"/>
      <c r="N16" s="63"/>
      <c r="O16" s="78"/>
      <c r="P16" s="70"/>
      <c r="Q16" s="70"/>
      <c r="R16" s="70"/>
      <c r="S16" s="70"/>
      <c r="T16" s="70"/>
      <c r="V16" s="71"/>
      <c r="AB16" s="63"/>
      <c r="AC16" s="78"/>
      <c r="AD16" s="70"/>
      <c r="AE16" s="70"/>
      <c r="AF16" s="73"/>
      <c r="AG16" s="73"/>
      <c r="AH16" s="73"/>
    </row>
    <row r="17" customFormat="false" ht="11.25" hidden="false" customHeight="true" outlineLevel="0" collapsed="false">
      <c r="C17" s="63" t="s">
        <v>2911</v>
      </c>
      <c r="D17" s="70" t="n">
        <v>10.3888234379292</v>
      </c>
      <c r="E17" s="70" t="n">
        <v>3.63873736518458</v>
      </c>
      <c r="F17" s="324"/>
      <c r="G17" s="70"/>
      <c r="H17" s="110"/>
      <c r="I17" s="69"/>
      <c r="J17" s="70"/>
      <c r="N17" s="63"/>
      <c r="O17" s="78"/>
      <c r="P17" s="70"/>
      <c r="Q17" s="70"/>
      <c r="R17" s="70"/>
      <c r="S17" s="70"/>
      <c r="T17" s="70"/>
      <c r="V17" s="71"/>
      <c r="AB17" s="63"/>
      <c r="AC17" s="78"/>
      <c r="AD17" s="70"/>
      <c r="AE17" s="70"/>
      <c r="AF17" s="73"/>
      <c r="AG17" s="73"/>
      <c r="AH17" s="73"/>
    </row>
    <row r="18" customFormat="false" ht="11.25" hidden="false" customHeight="true" outlineLevel="0" collapsed="false">
      <c r="C18" s="63" t="s">
        <v>2908</v>
      </c>
      <c r="D18" s="70" t="n">
        <v>4.80500206372421</v>
      </c>
      <c r="E18" s="70" t="n">
        <v>1.87247353869896</v>
      </c>
      <c r="F18" s="324"/>
      <c r="G18" s="70"/>
      <c r="H18" s="227"/>
      <c r="I18" s="325"/>
      <c r="J18" s="70"/>
      <c r="N18" s="63"/>
      <c r="O18" s="78"/>
      <c r="P18" s="70"/>
      <c r="Q18" s="70"/>
      <c r="R18" s="70"/>
      <c r="S18" s="70"/>
      <c r="T18" s="70"/>
      <c r="V18" s="71"/>
      <c r="AB18" s="63"/>
      <c r="AC18" s="78"/>
      <c r="AD18" s="70"/>
      <c r="AE18" s="70"/>
      <c r="AF18" s="73"/>
      <c r="AG18" s="73"/>
      <c r="AH18" s="73"/>
    </row>
    <row r="19" customFormat="false" ht="11.25" hidden="false" customHeight="true" outlineLevel="0" collapsed="false">
      <c r="C19" s="63" t="s">
        <v>2916</v>
      </c>
      <c r="D19" s="70" t="n">
        <v>1.83966979391762</v>
      </c>
      <c r="E19" s="70" t="n">
        <v>0.394508856795611</v>
      </c>
      <c r="F19" s="324"/>
      <c r="G19" s="70"/>
      <c r="H19" s="227"/>
      <c r="J19" s="70"/>
      <c r="N19" s="63"/>
      <c r="O19" s="78"/>
      <c r="P19" s="70"/>
      <c r="Q19" s="70"/>
      <c r="R19" s="70"/>
      <c r="S19" s="70"/>
      <c r="T19" s="70"/>
      <c r="V19" s="71"/>
      <c r="AB19" s="63"/>
      <c r="AC19" s="78"/>
      <c r="AD19" s="70"/>
      <c r="AE19" s="70"/>
      <c r="AF19" s="73"/>
      <c r="AG19" s="73"/>
      <c r="AH19" s="73"/>
    </row>
    <row r="20" customFormat="false" ht="11.25" hidden="false" customHeight="true" outlineLevel="0" collapsed="false">
      <c r="C20" s="63" t="s">
        <v>2973</v>
      </c>
      <c r="D20" s="70" t="n">
        <v>1.24611645534469</v>
      </c>
      <c r="E20" s="70" t="n">
        <v>0.888159700646523</v>
      </c>
      <c r="F20" s="324"/>
      <c r="G20" s="70"/>
      <c r="H20" s="227"/>
      <c r="J20" s="70"/>
      <c r="N20" s="63"/>
      <c r="O20" s="78"/>
      <c r="P20" s="70"/>
      <c r="Q20" s="70"/>
      <c r="R20" s="70"/>
      <c r="S20" s="70"/>
      <c r="T20" s="70"/>
      <c r="V20" s="71"/>
      <c r="AB20" s="63"/>
      <c r="AC20" s="78"/>
      <c r="AD20" s="70"/>
      <c r="AE20" s="70"/>
      <c r="AF20" s="73"/>
      <c r="AG20" s="73"/>
      <c r="AH20" s="73"/>
    </row>
    <row r="21" customFormat="false" ht="11.25" hidden="false" customHeight="true" outlineLevel="0" collapsed="false">
      <c r="C21" s="63" t="s">
        <v>2924</v>
      </c>
      <c r="D21" s="70" t="n">
        <v>2.59498172029175</v>
      </c>
      <c r="E21" s="70" t="n">
        <v>1.78316583983402</v>
      </c>
      <c r="F21" s="324"/>
      <c r="G21" s="70"/>
      <c r="H21" s="228"/>
      <c r="J21" s="70"/>
      <c r="N21" s="63"/>
      <c r="O21" s="78"/>
      <c r="P21" s="70"/>
      <c r="Q21" s="70"/>
      <c r="R21" s="70"/>
      <c r="S21" s="70"/>
      <c r="T21" s="70"/>
      <c r="V21" s="71"/>
      <c r="AB21" s="63"/>
      <c r="AC21" s="78"/>
      <c r="AD21" s="70"/>
      <c r="AE21" s="70"/>
      <c r="AF21" s="73"/>
      <c r="AG21" s="73"/>
      <c r="AH21" s="73"/>
    </row>
    <row r="22" customFormat="false" ht="11.25" hidden="false" customHeight="true" outlineLevel="0" collapsed="false">
      <c r="C22" s="63" t="s">
        <v>2978</v>
      </c>
      <c r="D22" s="70" t="n">
        <v>4.21645040527795</v>
      </c>
      <c r="E22" s="70" t="n">
        <v>0.955545322044761</v>
      </c>
      <c r="F22" s="324"/>
      <c r="G22" s="94"/>
      <c r="H22" s="33"/>
      <c r="I22" s="1"/>
      <c r="J22" s="1"/>
      <c r="O22" s="79"/>
      <c r="P22" s="79"/>
      <c r="Q22" s="79"/>
      <c r="R22" s="79"/>
      <c r="S22" s="79"/>
      <c r="T22" s="79"/>
      <c r="AC22" s="79"/>
      <c r="AD22" s="79"/>
      <c r="AE22" s="79"/>
      <c r="AF22" s="79"/>
      <c r="AG22" s="79"/>
      <c r="AH22" s="79"/>
    </row>
    <row r="23" customFormat="false" ht="11.25" hidden="false" customHeight="true" outlineLevel="0" collapsed="false">
      <c r="C23" s="63" t="s">
        <v>2926</v>
      </c>
      <c r="D23" s="70" t="n">
        <v>0.650306299787907</v>
      </c>
      <c r="E23" s="70" t="n">
        <v>14.2763190043441</v>
      </c>
      <c r="F23" s="324"/>
      <c r="G23" s="70"/>
      <c r="H23" s="229"/>
      <c r="I23" s="166"/>
      <c r="J23" s="70"/>
      <c r="N23" s="63"/>
      <c r="O23" s="78"/>
      <c r="P23" s="70"/>
      <c r="Q23" s="70"/>
      <c r="R23" s="70"/>
      <c r="S23" s="70"/>
      <c r="T23" s="70"/>
      <c r="V23" s="71"/>
      <c r="AB23" s="63"/>
      <c r="AC23" s="78"/>
      <c r="AD23" s="70"/>
      <c r="AE23" s="70"/>
      <c r="AF23" s="73"/>
      <c r="AG23" s="73"/>
      <c r="AH23" s="73"/>
    </row>
    <row r="24" customFormat="false" ht="11.25" hidden="false" customHeight="true" outlineLevel="0" collapsed="false">
      <c r="C24" s="63" t="s">
        <v>2933</v>
      </c>
      <c r="D24" s="70" t="n">
        <v>1.53481074378634</v>
      </c>
      <c r="E24" s="70" t="n">
        <v>1.01545364505757</v>
      </c>
      <c r="F24" s="324"/>
      <c r="G24" s="70"/>
      <c r="H24" s="229"/>
      <c r="I24" s="166"/>
      <c r="J24" s="70"/>
      <c r="N24" s="63"/>
      <c r="O24" s="78"/>
      <c r="P24" s="70"/>
      <c r="Q24" s="70"/>
      <c r="R24" s="70"/>
      <c r="S24" s="70"/>
      <c r="T24" s="70"/>
      <c r="V24" s="71"/>
      <c r="AB24" s="63"/>
      <c r="AC24" s="78"/>
      <c r="AD24" s="70"/>
      <c r="AE24" s="70"/>
      <c r="AF24" s="73"/>
      <c r="AG24" s="73"/>
      <c r="AH24" s="73"/>
    </row>
    <row r="25" customFormat="false" ht="11.25" hidden="false" customHeight="true" outlineLevel="0" collapsed="false">
      <c r="C25" s="63" t="s">
        <v>2920</v>
      </c>
      <c r="D25" s="70" t="n">
        <v>16.2978079415643</v>
      </c>
      <c r="E25" s="70" t="n">
        <v>1.63179973169014</v>
      </c>
      <c r="F25" s="324"/>
      <c r="G25" s="70"/>
      <c r="H25" s="229"/>
      <c r="I25" s="166"/>
      <c r="J25" s="70"/>
      <c r="N25" s="63"/>
      <c r="O25" s="78"/>
      <c r="P25" s="70"/>
      <c r="Q25" s="70"/>
      <c r="R25" s="70"/>
      <c r="S25" s="70"/>
      <c r="T25" s="70"/>
      <c r="V25" s="71"/>
      <c r="AB25" s="63"/>
      <c r="AC25" s="78"/>
      <c r="AD25" s="70"/>
      <c r="AE25" s="70"/>
      <c r="AF25" s="73"/>
      <c r="AG25" s="73"/>
      <c r="AH25" s="73"/>
    </row>
    <row r="26" customFormat="false" ht="11.25" hidden="false" customHeight="true" outlineLevel="0" collapsed="false">
      <c r="C26" s="63" t="s">
        <v>2917</v>
      </c>
      <c r="D26" s="70" t="n">
        <v>4.83407869409984</v>
      </c>
      <c r="E26" s="70" t="n">
        <v>0.20966907858429</v>
      </c>
      <c r="F26" s="324"/>
      <c r="G26" s="70"/>
      <c r="H26" s="229"/>
      <c r="I26" s="166"/>
      <c r="J26" s="70"/>
      <c r="N26" s="63"/>
      <c r="O26" s="78"/>
      <c r="P26" s="70"/>
      <c r="Q26" s="70"/>
      <c r="R26" s="70"/>
      <c r="S26" s="70"/>
      <c r="T26" s="70"/>
      <c r="V26" s="71"/>
      <c r="AB26" s="63"/>
      <c r="AC26" s="78"/>
      <c r="AD26" s="70"/>
      <c r="AE26" s="70"/>
      <c r="AF26" s="73"/>
      <c r="AG26" s="73"/>
      <c r="AH26" s="73"/>
    </row>
    <row r="27" customFormat="false" ht="11.25" hidden="false" customHeight="true" outlineLevel="0" collapsed="false">
      <c r="C27" s="63" t="s">
        <v>2934</v>
      </c>
      <c r="D27" s="70" t="n">
        <v>6.84722517522201</v>
      </c>
      <c r="E27" s="70" t="n">
        <v>1.98915844657027</v>
      </c>
      <c r="F27" s="324"/>
      <c r="G27" s="70"/>
      <c r="H27" s="229"/>
      <c r="I27" s="166"/>
      <c r="J27" s="70"/>
      <c r="N27" s="63"/>
      <c r="O27" s="78"/>
      <c r="P27" s="70"/>
      <c r="Q27" s="70"/>
      <c r="R27" s="70"/>
      <c r="S27" s="70"/>
      <c r="T27" s="70"/>
      <c r="V27" s="71"/>
      <c r="AB27" s="63"/>
      <c r="AC27" s="78"/>
      <c r="AD27" s="70"/>
      <c r="AE27" s="70"/>
      <c r="AF27" s="73"/>
      <c r="AG27" s="73"/>
      <c r="AH27" s="73"/>
    </row>
    <row r="28" customFormat="false" ht="11.25" hidden="false" customHeight="true" outlineLevel="0" collapsed="false">
      <c r="C28" s="63" t="s">
        <v>2912</v>
      </c>
      <c r="D28" s="70" t="n">
        <v>16.4545430705621</v>
      </c>
      <c r="E28" s="70" t="n">
        <v>6.1955457504057</v>
      </c>
      <c r="F28" s="324"/>
      <c r="G28" s="70"/>
      <c r="H28" s="231"/>
      <c r="I28" s="70"/>
      <c r="J28" s="70"/>
      <c r="N28" s="63"/>
      <c r="O28" s="78"/>
      <c r="P28" s="70"/>
      <c r="Q28" s="70"/>
      <c r="R28" s="70"/>
      <c r="S28" s="70"/>
      <c r="T28" s="70"/>
      <c r="V28" s="71"/>
      <c r="AB28" s="63"/>
      <c r="AC28" s="78"/>
      <c r="AD28" s="70"/>
      <c r="AE28" s="70"/>
      <c r="AF28" s="73"/>
      <c r="AG28" s="73"/>
      <c r="AH28" s="73"/>
    </row>
    <row r="29" customFormat="false" ht="11.25" hidden="false" customHeight="true" outlineLevel="0" collapsed="false">
      <c r="C29" s="63" t="s">
        <v>2989</v>
      </c>
      <c r="D29" s="70" t="n">
        <v>1.57071431647866</v>
      </c>
      <c r="E29" s="70" t="n">
        <v>2.94373362513952</v>
      </c>
      <c r="F29" s="324"/>
      <c r="G29" s="70"/>
      <c r="H29" s="232"/>
      <c r="J29" s="70"/>
      <c r="N29" s="63"/>
      <c r="O29" s="78"/>
      <c r="P29" s="70"/>
      <c r="Q29" s="70"/>
      <c r="R29" s="70"/>
      <c r="S29" s="70"/>
      <c r="T29" s="70"/>
      <c r="V29" s="71"/>
      <c r="AB29" s="63"/>
      <c r="AC29" s="78"/>
      <c r="AD29" s="70"/>
      <c r="AE29" s="70"/>
      <c r="AF29" s="73"/>
      <c r="AG29" s="73"/>
      <c r="AH29" s="73"/>
    </row>
    <row r="30" customFormat="false" ht="11.25" hidden="false" customHeight="true" outlineLevel="0" collapsed="false">
      <c r="C30" s="63" t="s">
        <v>2932</v>
      </c>
      <c r="D30" s="70" t="n">
        <v>6.19343685014029</v>
      </c>
      <c r="E30" s="70" t="n">
        <v>1.06548219185796</v>
      </c>
      <c r="F30" s="324"/>
      <c r="G30" s="70"/>
      <c r="H30" s="229"/>
      <c r="I30" s="81"/>
      <c r="J30" s="70"/>
      <c r="N30" s="63"/>
      <c r="O30" s="78"/>
      <c r="P30" s="70"/>
      <c r="Q30" s="70"/>
      <c r="R30" s="70"/>
      <c r="S30" s="70"/>
      <c r="T30" s="70"/>
      <c r="V30" s="71"/>
      <c r="AB30" s="63"/>
      <c r="AC30" s="78"/>
      <c r="AD30" s="70"/>
      <c r="AE30" s="70"/>
      <c r="AF30" s="73"/>
      <c r="AG30" s="73"/>
      <c r="AH30" s="73"/>
    </row>
    <row r="31" customFormat="false" ht="11.25" hidden="false" customHeight="true" outlineLevel="0" collapsed="false">
      <c r="C31" s="63" t="s">
        <v>2914</v>
      </c>
      <c r="D31" s="70" t="n">
        <v>5.87546564574825</v>
      </c>
      <c r="E31" s="70" t="n">
        <v>1.16017972213469</v>
      </c>
      <c r="F31" s="324"/>
      <c r="G31" s="70"/>
      <c r="H31" s="229"/>
      <c r="I31" s="82"/>
      <c r="J31" s="70"/>
      <c r="N31" s="63"/>
      <c r="O31" s="78"/>
      <c r="P31" s="70"/>
      <c r="Q31" s="70"/>
      <c r="R31" s="70"/>
      <c r="S31" s="70"/>
      <c r="T31" s="70"/>
      <c r="V31" s="71"/>
      <c r="AB31" s="63"/>
      <c r="AC31" s="78"/>
      <c r="AD31" s="70"/>
      <c r="AE31" s="70"/>
      <c r="AF31" s="73"/>
      <c r="AG31" s="73"/>
      <c r="AH31" s="73"/>
    </row>
    <row r="32" customFormat="false" ht="11.25" hidden="false" customHeight="true" outlineLevel="0" collapsed="false">
      <c r="C32" s="63" t="s">
        <v>2922</v>
      </c>
      <c r="D32" s="70" t="n">
        <v>2.3305448340639</v>
      </c>
      <c r="E32" s="70" t="n">
        <v>2.0261423788121</v>
      </c>
      <c r="F32" s="324"/>
      <c r="G32" s="70"/>
      <c r="H32" s="229"/>
      <c r="I32" s="81"/>
      <c r="J32" s="70"/>
      <c r="N32" s="63"/>
      <c r="O32" s="76"/>
      <c r="P32" s="70"/>
      <c r="Q32" s="70"/>
      <c r="R32" s="70"/>
      <c r="S32" s="70"/>
      <c r="T32" s="70"/>
      <c r="V32" s="71"/>
      <c r="AB32" s="63"/>
      <c r="AC32" s="76"/>
      <c r="AD32" s="70"/>
      <c r="AE32" s="70"/>
      <c r="AF32" s="73"/>
      <c r="AG32" s="73"/>
      <c r="AH32" s="73"/>
    </row>
    <row r="33" customFormat="false" ht="11.25" hidden="false" customHeight="true" outlineLevel="0" collapsed="false">
      <c r="C33" s="63" t="s">
        <v>2921</v>
      </c>
      <c r="D33" s="70" t="n">
        <v>2.92812257299466</v>
      </c>
      <c r="E33" s="70" t="n">
        <v>1.50285328355693</v>
      </c>
      <c r="F33" s="324"/>
      <c r="G33" s="70"/>
      <c r="H33" s="229"/>
      <c r="I33" s="83"/>
      <c r="J33" s="70"/>
      <c r="N33" s="63"/>
      <c r="O33" s="78"/>
      <c r="P33" s="70"/>
      <c r="Q33" s="70"/>
      <c r="R33" s="70"/>
      <c r="S33" s="70"/>
      <c r="T33" s="70"/>
      <c r="V33" s="71"/>
      <c r="AB33" s="63"/>
      <c r="AC33" s="78"/>
      <c r="AD33" s="70"/>
      <c r="AE33" s="70"/>
      <c r="AF33" s="73"/>
      <c r="AG33" s="73"/>
      <c r="AH33" s="73"/>
    </row>
    <row r="34" customFormat="false" ht="11.25" hidden="false" customHeight="true" outlineLevel="0" collapsed="false">
      <c r="C34" s="63" t="s">
        <v>2913</v>
      </c>
      <c r="D34" s="70" t="n">
        <v>2.19510827975311</v>
      </c>
      <c r="E34" s="70" t="n">
        <v>3.56789615464004</v>
      </c>
      <c r="F34" s="324"/>
      <c r="G34" s="70"/>
      <c r="H34" s="229"/>
      <c r="I34" s="81"/>
      <c r="J34" s="70"/>
      <c r="N34" s="63"/>
      <c r="O34" s="78"/>
      <c r="P34" s="70"/>
      <c r="Q34" s="70"/>
      <c r="R34" s="70"/>
      <c r="S34" s="70"/>
      <c r="T34" s="70"/>
      <c r="V34" s="71"/>
      <c r="AB34" s="63"/>
      <c r="AC34" s="78"/>
      <c r="AD34" s="70"/>
      <c r="AE34" s="70"/>
      <c r="AF34" s="73"/>
      <c r="AG34" s="73"/>
      <c r="AH34" s="73"/>
    </row>
    <row r="35" customFormat="false" ht="11.25" hidden="false" customHeight="true" outlineLevel="0" collapsed="false">
      <c r="C35" s="63" t="s">
        <v>2915</v>
      </c>
      <c r="D35" s="70" t="n">
        <v>14.4169506762314</v>
      </c>
      <c r="E35" s="70" t="n">
        <v>1.72398853119941</v>
      </c>
      <c r="F35" s="324"/>
      <c r="G35" s="70"/>
      <c r="J35" s="70"/>
      <c r="N35" s="63"/>
      <c r="O35" s="78"/>
      <c r="P35" s="70"/>
      <c r="Q35" s="70"/>
      <c r="R35" s="70"/>
      <c r="S35" s="70"/>
      <c r="T35" s="70"/>
      <c r="V35" s="71"/>
      <c r="AB35" s="63"/>
      <c r="AC35" s="78"/>
      <c r="AD35" s="70"/>
      <c r="AE35" s="70"/>
      <c r="AF35" s="73"/>
      <c r="AG35" s="73"/>
      <c r="AH35" s="73"/>
    </row>
    <row r="36" customFormat="false" ht="11.25" hidden="false" customHeight="true" outlineLevel="0" collapsed="false">
      <c r="C36" s="63" t="s">
        <v>2910</v>
      </c>
      <c r="D36" s="70" t="n">
        <v>13.7238457109044</v>
      </c>
      <c r="E36" s="70" t="n">
        <v>2.74170169218007</v>
      </c>
      <c r="F36" s="324"/>
      <c r="N36" s="63"/>
      <c r="O36" s="78"/>
      <c r="P36" s="70"/>
      <c r="Q36" s="70"/>
      <c r="R36" s="70"/>
      <c r="S36" s="70"/>
      <c r="T36" s="70"/>
      <c r="V36" s="71"/>
      <c r="AB36" s="63"/>
      <c r="AC36" s="78"/>
      <c r="AD36" s="70"/>
      <c r="AE36" s="70"/>
      <c r="AF36" s="73"/>
      <c r="AG36" s="73"/>
      <c r="AH36" s="73"/>
    </row>
    <row r="37" customFormat="false" ht="11.25" hidden="false" customHeight="true" outlineLevel="0" collapsed="false">
      <c r="C37" s="63" t="s">
        <v>2918</v>
      </c>
      <c r="D37" s="70" t="n">
        <v>8.91554813102184</v>
      </c>
      <c r="E37" s="70" t="n">
        <v>3.78680392307534</v>
      </c>
      <c r="F37" s="324"/>
      <c r="G37" s="79"/>
      <c r="N37" s="63"/>
      <c r="O37" s="78"/>
      <c r="P37" s="70"/>
      <c r="Q37" s="70"/>
      <c r="R37" s="70"/>
      <c r="S37" s="70"/>
      <c r="T37" s="70"/>
      <c r="V37" s="71"/>
      <c r="AB37" s="63"/>
      <c r="AC37" s="78"/>
      <c r="AD37" s="70"/>
      <c r="AE37" s="70"/>
      <c r="AF37" s="73"/>
      <c r="AG37" s="73"/>
      <c r="AH37" s="73"/>
    </row>
    <row r="38" customFormat="false" ht="11.25" hidden="false" customHeight="true" outlineLevel="0" collapsed="false">
      <c r="C38" s="63" t="s">
        <v>2928</v>
      </c>
      <c r="D38" s="70" t="n">
        <v>14.2402228837356</v>
      </c>
      <c r="E38" s="70" t="n">
        <v>4.63649692188552</v>
      </c>
      <c r="F38" s="324"/>
      <c r="H38" s="38"/>
      <c r="I38" s="1"/>
      <c r="J38" s="1"/>
      <c r="N38" s="63"/>
      <c r="O38" s="78"/>
      <c r="P38" s="70"/>
      <c r="Q38" s="70"/>
      <c r="R38" s="70"/>
      <c r="S38" s="70"/>
      <c r="T38" s="70"/>
      <c r="V38" s="71"/>
      <c r="AB38" s="63"/>
      <c r="AC38" s="78"/>
      <c r="AD38" s="70"/>
      <c r="AE38" s="70"/>
      <c r="AF38" s="73"/>
      <c r="AG38" s="73"/>
      <c r="AH38" s="73"/>
    </row>
    <row r="39" customFormat="false" ht="11.25" hidden="false" customHeight="true" outlineLevel="0" collapsed="false">
      <c r="C39" s="63" t="s">
        <v>3007</v>
      </c>
      <c r="D39" s="70" t="n">
        <v>8.20165259976567</v>
      </c>
      <c r="E39" s="70" t="n">
        <v>2.08747326803336</v>
      </c>
      <c r="F39" s="324"/>
      <c r="H39" s="33"/>
      <c r="I39" s="85"/>
      <c r="J39" s="85"/>
      <c r="N39" s="63"/>
      <c r="O39" s="78"/>
      <c r="P39" s="70"/>
      <c r="Q39" s="70"/>
      <c r="R39" s="70"/>
      <c r="S39" s="70"/>
      <c r="T39" s="70"/>
      <c r="V39" s="71"/>
      <c r="AB39" s="63"/>
      <c r="AC39" s="78"/>
      <c r="AD39" s="70"/>
      <c r="AE39" s="70"/>
      <c r="AF39" s="73"/>
      <c r="AG39" s="73"/>
      <c r="AH39" s="73"/>
    </row>
    <row r="40" customFormat="false" ht="11.25" hidden="false" customHeight="true" outlineLevel="0" collapsed="false">
      <c r="C40" s="49" t="s">
        <v>2938</v>
      </c>
      <c r="D40" s="70" t="n">
        <v>18.2059770153167</v>
      </c>
      <c r="E40" s="70" t="n">
        <v>2.01935530464705</v>
      </c>
      <c r="F40" s="324"/>
      <c r="G40" s="94"/>
      <c r="H40" s="33"/>
      <c r="I40" s="13"/>
      <c r="J40" s="13"/>
      <c r="N40" s="63"/>
      <c r="O40" s="78"/>
      <c r="P40" s="70"/>
      <c r="Q40" s="70"/>
      <c r="R40" s="70"/>
      <c r="S40" s="70"/>
      <c r="T40" s="70"/>
      <c r="AB40" s="63"/>
      <c r="AC40" s="78"/>
      <c r="AD40" s="70"/>
      <c r="AE40" s="70"/>
      <c r="AF40" s="73"/>
      <c r="AG40" s="73"/>
      <c r="AH40" s="73"/>
    </row>
    <row r="41" customFormat="false" ht="11.25" hidden="false" customHeight="true" outlineLevel="0" collapsed="false">
      <c r="C41" s="63" t="s">
        <v>2939</v>
      </c>
      <c r="D41" s="70" t="n">
        <v>13.2630392763373</v>
      </c>
      <c r="E41" s="70" t="n">
        <v>4.49820068054674</v>
      </c>
      <c r="F41" s="324"/>
      <c r="G41" s="94"/>
      <c r="H41" s="33"/>
      <c r="I41" s="85"/>
      <c r="J41" s="85"/>
      <c r="N41" s="63"/>
      <c r="O41" s="78"/>
      <c r="P41" s="70"/>
      <c r="Q41" s="70"/>
      <c r="R41" s="70"/>
      <c r="S41" s="70"/>
      <c r="T41" s="70"/>
      <c r="AB41" s="63"/>
      <c r="AC41" s="78"/>
      <c r="AD41" s="70"/>
      <c r="AE41" s="70"/>
      <c r="AF41" s="73"/>
      <c r="AG41" s="73"/>
      <c r="AH41" s="73"/>
    </row>
    <row r="42" customFormat="false" ht="11.25" hidden="false" customHeight="true" outlineLevel="0" collapsed="false">
      <c r="A42" s="86"/>
      <c r="B42" s="86"/>
      <c r="C42" s="87" t="s">
        <v>2688</v>
      </c>
      <c r="D42" s="88" t="n">
        <v>12.724739578681</v>
      </c>
      <c r="E42" s="88" t="n">
        <v>2.93072113337272</v>
      </c>
      <c r="F42" s="326"/>
      <c r="G42" s="91"/>
      <c r="H42" s="33"/>
      <c r="I42" s="85"/>
      <c r="J42" s="85"/>
    </row>
    <row r="43" customFormat="false" ht="11.25" hidden="false" customHeight="true" outlineLevel="0" collapsed="false">
      <c r="A43" s="86"/>
      <c r="B43" s="86"/>
      <c r="C43" s="86"/>
      <c r="D43" s="86"/>
      <c r="E43" s="86"/>
      <c r="F43" s="86"/>
      <c r="G43" s="86"/>
    </row>
    <row r="44" customFormat="false" ht="11.25" hidden="false" customHeight="true" outlineLevel="0" collapsed="false">
      <c r="B44" s="89" t="s">
        <v>2941</v>
      </c>
      <c r="C44" s="92" t="s">
        <v>3281</v>
      </c>
      <c r="D44" s="86"/>
      <c r="E44" s="86"/>
      <c r="F44" s="86"/>
      <c r="G44" s="86"/>
    </row>
    <row r="45" customFormat="false" ht="11.25" hidden="false" customHeight="true" outlineLevel="0" collapsed="false">
      <c r="A45" s="86"/>
      <c r="B45" s="86"/>
      <c r="C45" s="86"/>
      <c r="D45" s="86"/>
      <c r="F45" s="93" t="s">
        <v>2945</v>
      </c>
      <c r="G45" s="91"/>
    </row>
    <row r="46" customFormat="false" ht="11.25" hidden="false" customHeight="true" outlineLevel="0" collapsed="false">
      <c r="E46" s="94"/>
      <c r="F46" s="94"/>
      <c r="G46" s="94"/>
    </row>
    <row r="47" customFormat="false" ht="11.25" hidden="false" customHeight="true" outlineLevel="0" collapsed="false">
      <c r="E47" s="94"/>
      <c r="F47" s="94"/>
      <c r="G47" s="94"/>
    </row>
    <row r="48" customFormat="false" ht="11.25" hidden="false" customHeight="true" outlineLevel="0" collapsed="false">
      <c r="E48" s="94"/>
      <c r="F48" s="94"/>
      <c r="G48" s="94"/>
    </row>
    <row r="50" customFormat="false" ht="11.25" hidden="false" customHeight="true" outlineLevel="0" collapsed="false">
      <c r="F50" s="94"/>
      <c r="G50" s="94"/>
    </row>
    <row r="53" customFormat="false" ht="11.25" hidden="false" customHeight="true" outlineLevel="0" collapsed="false">
      <c r="E53" s="94"/>
      <c r="F53" s="94"/>
      <c r="G53" s="94"/>
    </row>
    <row r="54" customFormat="false" ht="11.25" hidden="false" customHeight="true" outlineLevel="0" collapsed="false">
      <c r="F54" s="94"/>
      <c r="G54" s="94"/>
    </row>
    <row r="55" customFormat="false" ht="11.25" hidden="false" customHeight="true" outlineLevel="0" collapsed="false">
      <c r="E55" s="94"/>
      <c r="F55" s="94"/>
      <c r="G55" s="94"/>
    </row>
    <row r="56" customFormat="false" ht="11.25" hidden="false" customHeight="true" outlineLevel="0" collapsed="false">
      <c r="E56" s="94"/>
      <c r="F56" s="94"/>
      <c r="G56" s="94"/>
    </row>
    <row r="57" customFormat="false" ht="11.25" hidden="false" customHeight="true" outlineLevel="0" collapsed="false">
      <c r="E57" s="94"/>
    </row>
    <row r="58" customFormat="false" ht="11.25" hidden="false" customHeight="true" outlineLevel="0" collapsed="false">
      <c r="E58" s="94"/>
    </row>
    <row r="59" customFormat="false" ht="11.25" hidden="false" customHeight="true" outlineLevel="0" collapsed="false">
      <c r="E59" s="94"/>
    </row>
    <row r="61" customFormat="false" ht="11.25" hidden="false" customHeight="true" outlineLevel="0" collapsed="false">
      <c r="E61" s="94"/>
      <c r="F61" s="94"/>
      <c r="G61" s="94"/>
    </row>
    <row r="62" customFormat="false" ht="11.25" hidden="false" customHeight="true" outlineLevel="0" collapsed="false">
      <c r="E62" s="94"/>
    </row>
    <row r="63" customFormat="false" ht="11.25" hidden="false" customHeight="true" outlineLevel="0" collapsed="false">
      <c r="E63" s="94"/>
      <c r="F63" s="94"/>
      <c r="G63" s="94"/>
    </row>
    <row r="64" customFormat="false" ht="11.25" hidden="false" customHeight="true" outlineLevel="0" collapsed="false">
      <c r="E64" s="94"/>
      <c r="F64" s="94"/>
      <c r="G64" s="94"/>
    </row>
    <row r="65" customFormat="false" ht="11.25" hidden="false" customHeight="true" outlineLevel="0" collapsed="false">
      <c r="E65" s="94"/>
      <c r="F65" s="94"/>
      <c r="G65" s="94"/>
    </row>
    <row r="66" customFormat="false" ht="11.25" hidden="false" customHeight="true" outlineLevel="0" collapsed="false">
      <c r="E66" s="94"/>
      <c r="F66" s="94"/>
      <c r="G66" s="94"/>
    </row>
    <row r="67" customFormat="false" ht="11.25" hidden="false" customHeight="true" outlineLevel="0" collapsed="false">
      <c r="E67" s="94"/>
      <c r="F67" s="94"/>
      <c r="G67" s="94"/>
    </row>
    <row r="68" customFormat="false" ht="11.25" hidden="false" customHeight="true" outlineLevel="0" collapsed="false">
      <c r="E68" s="94"/>
    </row>
    <row r="69" customFormat="false" ht="11.25" hidden="false" customHeight="true" outlineLevel="0" collapsed="false">
      <c r="F69" s="94"/>
      <c r="G69" s="94"/>
    </row>
    <row r="70" customFormat="false" ht="11.25" hidden="false" customHeight="true" outlineLevel="0" collapsed="false">
      <c r="F70" s="94"/>
      <c r="G70" s="94"/>
    </row>
    <row r="71" customFormat="false" ht="11.25" hidden="false" customHeight="true" outlineLevel="0" collapsed="false">
      <c r="F71" s="94"/>
      <c r="G71" s="94"/>
    </row>
    <row r="72" customFormat="false" ht="11.25" hidden="false" customHeight="true" outlineLevel="0" collapsed="false">
      <c r="F72" s="94"/>
      <c r="G72" s="94"/>
    </row>
    <row r="73" customFormat="false" ht="11.25" hidden="false" customHeight="true" outlineLevel="0" collapsed="false">
      <c r="F73" s="94"/>
      <c r="G73" s="94"/>
    </row>
    <row r="74" customFormat="false" ht="11.25" hidden="false" customHeight="true" outlineLevel="0" collapsed="false">
      <c r="F74" s="94"/>
      <c r="G74" s="94"/>
    </row>
    <row r="75" customFormat="false" ht="11.25" hidden="false" customHeight="true" outlineLevel="0" collapsed="false">
      <c r="F75" s="94"/>
      <c r="G75" s="94"/>
    </row>
    <row r="76" customFormat="false" ht="11.25" hidden="false" customHeight="true" outlineLevel="0" collapsed="false">
      <c r="F76" s="94"/>
      <c r="G76" s="94"/>
    </row>
  </sheetData>
  <mergeCells count="5">
    <mergeCell ref="H10:J10"/>
    <mergeCell ref="O10:Q10"/>
    <mergeCell ref="R10:T10"/>
    <mergeCell ref="AC10:AE10"/>
    <mergeCell ref="AF10:A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true" hidden="false" outlineLevel="0" max="2" min="1" style="49" width="7.29"/>
    <col collapsed="false" customWidth="true" hidden="false" outlineLevel="0" max="3" min="3" style="49" width="17.71"/>
    <col collapsed="false" customWidth="true" hidden="false" outlineLevel="0" max="6" min="4" style="49" width="29.29"/>
    <col collapsed="false" customWidth="true" hidden="false" outlineLevel="0" max="7" min="7" style="49" width="12"/>
    <col collapsed="false" customWidth="true" hidden="false" outlineLevel="0" max="8" min="8" style="49" width="15.29"/>
    <col collapsed="false" customWidth="false" hidden="false" outlineLevel="0" max="16384" min="9" style="49" width="8.86"/>
  </cols>
  <sheetData>
    <row r="1" customFormat="false" ht="11.25" hidden="false" customHeight="true" outlineLevel="0" collapsed="false">
      <c r="A1" s="50"/>
    </row>
    <row r="2" customFormat="false" ht="11.25" hidden="false" customHeight="true" outlineLevel="0" collapsed="false">
      <c r="I2" s="7"/>
    </row>
    <row r="3" customFormat="false" ht="11.25" hidden="false" customHeight="true" outlineLevel="0" collapsed="false">
      <c r="I3" s="51"/>
    </row>
    <row r="6" customFormat="false" ht="16.5" hidden="false" customHeight="true" outlineLevel="0" collapsed="false">
      <c r="C6" s="52" t="s">
        <v>2901</v>
      </c>
      <c r="D6" s="53"/>
      <c r="E6" s="53"/>
      <c r="F6" s="53"/>
      <c r="G6" s="53"/>
      <c r="H6" s="53"/>
      <c r="I6" s="53"/>
      <c r="J6" s="53"/>
      <c r="O6" s="53"/>
      <c r="P6" s="53"/>
      <c r="Q6" s="53"/>
      <c r="R6" s="53"/>
      <c r="S6" s="53"/>
      <c r="T6" s="53"/>
      <c r="AC6" s="53"/>
      <c r="AD6" s="53"/>
      <c r="AE6" s="53"/>
      <c r="AF6" s="53"/>
      <c r="AG6" s="53"/>
      <c r="AH6" s="53"/>
    </row>
    <row r="7" customFormat="false" ht="11.25" hidden="false" customHeight="true" outlineLevel="0" collapsed="false">
      <c r="C7" s="54" t="s">
        <v>2902</v>
      </c>
      <c r="D7" s="53"/>
      <c r="E7" s="53"/>
      <c r="F7" s="53"/>
      <c r="G7" s="53"/>
      <c r="H7" s="53"/>
      <c r="I7" s="53"/>
      <c r="J7" s="53"/>
      <c r="O7" s="53"/>
      <c r="P7" s="53"/>
      <c r="Q7" s="53"/>
      <c r="R7" s="53"/>
      <c r="S7" s="53"/>
      <c r="T7" s="53"/>
      <c r="AC7" s="53"/>
      <c r="AD7" s="53"/>
      <c r="AE7" s="53"/>
      <c r="AF7" s="53"/>
      <c r="AG7" s="53"/>
      <c r="AH7" s="53"/>
    </row>
    <row r="8" customFormat="false" ht="11.25" hidden="false" customHeight="true" outlineLevel="0" collapsed="false">
      <c r="C8" s="53"/>
      <c r="D8" s="53"/>
      <c r="E8" s="53"/>
      <c r="F8" s="53"/>
      <c r="G8" s="53"/>
      <c r="H8" s="53"/>
      <c r="I8" s="53"/>
      <c r="J8" s="53"/>
      <c r="N8" s="55"/>
      <c r="O8" s="53"/>
      <c r="P8" s="53"/>
      <c r="Q8" s="53"/>
      <c r="R8" s="53"/>
      <c r="S8" s="53"/>
      <c r="T8" s="53"/>
      <c r="AB8" s="56"/>
      <c r="AC8" s="53"/>
      <c r="AD8" s="53"/>
      <c r="AE8" s="53"/>
      <c r="AF8" s="53"/>
      <c r="AG8" s="53"/>
      <c r="AH8" s="53"/>
    </row>
    <row r="9" customFormat="false" ht="11.2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N9" s="55"/>
      <c r="O9" s="53"/>
      <c r="P9" s="53"/>
      <c r="Q9" s="53"/>
      <c r="R9" s="53"/>
      <c r="S9" s="53"/>
      <c r="T9" s="53"/>
      <c r="AB9" s="56"/>
      <c r="AC9" s="53"/>
      <c r="AD9" s="53"/>
      <c r="AE9" s="53"/>
      <c r="AF9" s="53"/>
      <c r="AG9" s="53"/>
      <c r="AH9" s="53"/>
    </row>
    <row r="10" customFormat="false" ht="11.25" hidden="false" customHeight="true" outlineLevel="0" collapsed="false">
      <c r="C10" s="57"/>
      <c r="D10" s="58" t="s">
        <v>2903</v>
      </c>
      <c r="E10" s="58"/>
      <c r="F10" s="58"/>
      <c r="G10" s="53"/>
      <c r="H10" s="53"/>
      <c r="I10" s="53"/>
      <c r="J10" s="53"/>
      <c r="N10" s="53"/>
      <c r="O10" s="53"/>
      <c r="P10" s="53"/>
      <c r="Q10" s="53"/>
      <c r="R10" s="53"/>
      <c r="S10" s="53"/>
      <c r="T10" s="53"/>
      <c r="AB10" s="53"/>
      <c r="AC10" s="53"/>
      <c r="AD10" s="53"/>
      <c r="AE10" s="53"/>
      <c r="AF10" s="53"/>
      <c r="AG10" s="53"/>
      <c r="AH10" s="53"/>
    </row>
    <row r="11" customFormat="false" ht="11.25" hidden="false" customHeight="true" outlineLevel="0" collapsed="false">
      <c r="C11" s="59"/>
      <c r="D11" s="60" t="s">
        <v>2904</v>
      </c>
      <c r="E11" s="60" t="s">
        <v>2905</v>
      </c>
      <c r="F11" s="60" t="s">
        <v>2906</v>
      </c>
      <c r="G11" s="61"/>
      <c r="H11" s="62"/>
      <c r="I11" s="62"/>
      <c r="J11" s="62"/>
      <c r="N11" s="63"/>
      <c r="O11" s="62"/>
      <c r="P11" s="62"/>
      <c r="Q11" s="62"/>
      <c r="R11" s="62"/>
      <c r="S11" s="62"/>
      <c r="T11" s="62"/>
      <c r="AB11" s="63"/>
      <c r="AC11" s="62"/>
      <c r="AD11" s="62"/>
      <c r="AE11" s="62"/>
      <c r="AF11" s="62"/>
      <c r="AG11" s="62"/>
      <c r="AH11" s="62"/>
    </row>
    <row r="12" customFormat="false" ht="12" hidden="false" customHeight="true" outlineLevel="0" collapsed="false">
      <c r="A12" s="64"/>
      <c r="B12" s="65"/>
      <c r="C12" s="59" t="s">
        <v>2907</v>
      </c>
      <c r="D12" s="66" t="n">
        <v>214284515</v>
      </c>
      <c r="E12" s="66" t="n">
        <v>178497807</v>
      </c>
      <c r="F12" s="66" t="n">
        <v>114564418</v>
      </c>
      <c r="G12" s="67"/>
      <c r="H12" s="68"/>
      <c r="I12" s="69"/>
      <c r="J12" s="70"/>
      <c r="N12" s="71"/>
      <c r="O12" s="72"/>
      <c r="P12" s="72"/>
      <c r="Q12" s="72"/>
      <c r="AB12" s="71"/>
      <c r="AC12" s="72"/>
      <c r="AD12" s="72"/>
      <c r="AE12" s="72"/>
      <c r="AF12" s="72"/>
      <c r="AG12" s="72"/>
      <c r="AH12" s="72"/>
    </row>
    <row r="13" customFormat="false" ht="12" hidden="false" customHeight="true" outlineLevel="0" collapsed="false">
      <c r="A13" s="64"/>
      <c r="B13" s="65"/>
      <c r="C13" s="59" t="s">
        <v>2908</v>
      </c>
      <c r="D13" s="66" t="n">
        <v>1262568</v>
      </c>
      <c r="E13" s="66" t="n">
        <v>0</v>
      </c>
      <c r="F13" s="66" t="n">
        <v>3320201</v>
      </c>
      <c r="G13" s="67"/>
      <c r="H13" s="68"/>
      <c r="I13" s="40"/>
      <c r="J13" s="70"/>
      <c r="N13" s="63"/>
      <c r="O13" s="70"/>
      <c r="P13" s="70"/>
      <c r="Q13" s="70"/>
      <c r="R13" s="70"/>
      <c r="S13" s="70"/>
      <c r="T13" s="70"/>
      <c r="V13" s="71"/>
      <c r="AB13" s="63"/>
      <c r="AC13" s="70"/>
      <c r="AD13" s="70"/>
      <c r="AE13" s="70"/>
      <c r="AF13" s="73"/>
      <c r="AG13" s="73"/>
      <c r="AH13" s="73"/>
    </row>
    <row r="14" customFormat="false" ht="12" hidden="false" customHeight="true" outlineLevel="0" collapsed="false">
      <c r="A14" s="64"/>
      <c r="B14" s="65"/>
      <c r="C14" s="59" t="s">
        <v>2909</v>
      </c>
      <c r="D14" s="74" t="n">
        <v>793616</v>
      </c>
      <c r="E14" s="74" t="n">
        <v>1115978</v>
      </c>
      <c r="F14" s="74" t="n">
        <v>2502543</v>
      </c>
      <c r="G14" s="67"/>
      <c r="H14" s="68"/>
      <c r="J14" s="75"/>
      <c r="N14" s="63"/>
      <c r="O14" s="76"/>
      <c r="P14" s="70"/>
      <c r="Q14" s="70"/>
      <c r="R14" s="70"/>
      <c r="S14" s="70"/>
      <c r="T14" s="70"/>
      <c r="V14" s="71"/>
      <c r="AB14" s="63"/>
      <c r="AC14" s="76"/>
      <c r="AD14" s="70"/>
      <c r="AE14" s="70"/>
      <c r="AF14" s="73"/>
      <c r="AG14" s="73"/>
      <c r="AH14" s="73"/>
    </row>
    <row r="15" customFormat="false" ht="12" hidden="false" customHeight="true" outlineLevel="0" collapsed="false">
      <c r="A15" s="64"/>
      <c r="B15" s="65"/>
      <c r="C15" s="59" t="s">
        <v>2910</v>
      </c>
      <c r="D15" s="74" t="n">
        <v>606537</v>
      </c>
      <c r="E15" s="74" t="n">
        <v>2076778</v>
      </c>
      <c r="F15" s="74" t="n">
        <v>2721007</v>
      </c>
      <c r="G15" s="67"/>
      <c r="H15" s="68"/>
      <c r="I15" s="53"/>
      <c r="J15" s="70"/>
      <c r="N15" s="63"/>
      <c r="O15" s="76"/>
      <c r="P15" s="70"/>
      <c r="Q15" s="70"/>
      <c r="R15" s="70"/>
      <c r="S15" s="70"/>
      <c r="T15" s="70"/>
      <c r="V15" s="71"/>
      <c r="AB15" s="63"/>
      <c r="AC15" s="76"/>
      <c r="AD15" s="70"/>
      <c r="AE15" s="70"/>
      <c r="AF15" s="73"/>
      <c r="AG15" s="73"/>
      <c r="AH15" s="73"/>
    </row>
    <row r="16" customFormat="false" ht="12" hidden="false" customHeight="true" outlineLevel="0" collapsed="false">
      <c r="A16" s="64"/>
      <c r="B16" s="65"/>
      <c r="C16" s="59" t="s">
        <v>2911</v>
      </c>
      <c r="D16" s="66" t="n">
        <v>529898</v>
      </c>
      <c r="E16" s="66" t="n">
        <v>166548</v>
      </c>
      <c r="F16" s="66" t="n">
        <v>643216</v>
      </c>
      <c r="G16" s="67"/>
      <c r="H16" s="68"/>
      <c r="I16" s="77"/>
      <c r="J16" s="70"/>
      <c r="N16" s="63"/>
      <c r="O16" s="78"/>
      <c r="P16" s="70"/>
      <c r="Q16" s="70"/>
      <c r="R16" s="70"/>
      <c r="S16" s="70"/>
      <c r="T16" s="70"/>
      <c r="V16" s="71"/>
      <c r="AB16" s="63"/>
      <c r="AC16" s="78"/>
      <c r="AD16" s="70"/>
      <c r="AE16" s="70"/>
      <c r="AF16" s="73"/>
      <c r="AG16" s="73"/>
      <c r="AH16" s="73"/>
    </row>
    <row r="17" customFormat="false" ht="12" hidden="false" customHeight="true" outlineLevel="0" collapsed="false">
      <c r="A17" s="64"/>
      <c r="B17" s="65"/>
      <c r="C17" s="59" t="s">
        <v>2912</v>
      </c>
      <c r="D17" s="66" t="n">
        <v>1740041</v>
      </c>
      <c r="E17" s="66" t="n">
        <v>3579819</v>
      </c>
      <c r="F17" s="66" t="n">
        <v>4637871</v>
      </c>
      <c r="G17" s="67"/>
      <c r="H17" s="68"/>
      <c r="I17" s="70"/>
      <c r="J17" s="70"/>
      <c r="N17" s="63"/>
      <c r="O17" s="78"/>
      <c r="P17" s="70"/>
      <c r="Q17" s="70"/>
      <c r="R17" s="70"/>
      <c r="S17" s="70"/>
      <c r="T17" s="70"/>
      <c r="V17" s="71"/>
      <c r="AB17" s="63"/>
      <c r="AC17" s="78"/>
      <c r="AD17" s="70"/>
      <c r="AE17" s="70"/>
      <c r="AF17" s="73"/>
      <c r="AG17" s="73"/>
      <c r="AH17" s="73"/>
    </row>
    <row r="18" customFormat="false" ht="12" hidden="false" customHeight="true" outlineLevel="0" collapsed="false">
      <c r="A18" s="64"/>
      <c r="B18" s="65"/>
      <c r="C18" s="59" t="s">
        <v>2913</v>
      </c>
      <c r="D18" s="66" t="n">
        <v>2264865</v>
      </c>
      <c r="E18" s="66" t="n">
        <v>9375778</v>
      </c>
      <c r="F18" s="66" t="n">
        <v>9715206</v>
      </c>
      <c r="G18" s="67"/>
      <c r="H18" s="68"/>
      <c r="I18" s="69"/>
      <c r="J18" s="70"/>
      <c r="N18" s="63"/>
      <c r="O18" s="78"/>
      <c r="P18" s="70"/>
      <c r="Q18" s="70"/>
      <c r="V18" s="71"/>
      <c r="AB18" s="63"/>
      <c r="AC18" s="78"/>
      <c r="AD18" s="70"/>
      <c r="AE18" s="70"/>
      <c r="AF18" s="73"/>
      <c r="AG18" s="73"/>
      <c r="AH18" s="73"/>
    </row>
    <row r="19" customFormat="false" ht="12" hidden="false" customHeight="true" outlineLevel="0" collapsed="false">
      <c r="A19" s="64"/>
      <c r="B19" s="65"/>
      <c r="C19" s="59" t="s">
        <v>2914</v>
      </c>
      <c r="D19" s="66" t="n">
        <v>2933968</v>
      </c>
      <c r="E19" s="66" t="n">
        <v>1754960</v>
      </c>
      <c r="F19" s="66" t="n">
        <v>3754090</v>
      </c>
      <c r="G19" s="67"/>
      <c r="H19" s="68"/>
      <c r="I19" s="40"/>
      <c r="J19" s="70"/>
      <c r="N19" s="63"/>
      <c r="O19" s="78"/>
      <c r="P19" s="70"/>
      <c r="Q19" s="70"/>
      <c r="R19" s="70"/>
      <c r="S19" s="70"/>
      <c r="T19" s="70"/>
      <c r="V19" s="71"/>
      <c r="AB19" s="63"/>
      <c r="AC19" s="78"/>
      <c r="AD19" s="70"/>
      <c r="AE19" s="70"/>
      <c r="AF19" s="73"/>
      <c r="AG19" s="73"/>
      <c r="AH19" s="73"/>
    </row>
    <row r="20" customFormat="false" ht="12" hidden="false" customHeight="true" outlineLevel="0" collapsed="false">
      <c r="A20" s="64"/>
      <c r="B20" s="65"/>
      <c r="C20" s="59" t="s">
        <v>2915</v>
      </c>
      <c r="D20" s="66" t="n">
        <v>0</v>
      </c>
      <c r="E20" s="66" t="n">
        <v>1156143</v>
      </c>
      <c r="F20" s="66" t="n">
        <v>899353</v>
      </c>
      <c r="G20" s="67"/>
      <c r="H20" s="68"/>
      <c r="J20" s="70"/>
      <c r="N20" s="63"/>
      <c r="O20" s="78"/>
      <c r="P20" s="70"/>
      <c r="Q20" s="70"/>
      <c r="R20" s="70"/>
      <c r="S20" s="70"/>
      <c r="T20" s="70"/>
      <c r="V20" s="71"/>
      <c r="AB20" s="63"/>
      <c r="AC20" s="78"/>
      <c r="AD20" s="70"/>
      <c r="AE20" s="70"/>
      <c r="AF20" s="73"/>
      <c r="AG20" s="73"/>
      <c r="AH20" s="73"/>
    </row>
    <row r="21" customFormat="false" ht="12" hidden="false" customHeight="true" outlineLevel="0" collapsed="false">
      <c r="A21" s="64"/>
      <c r="B21" s="65"/>
      <c r="C21" s="59" t="s">
        <v>2916</v>
      </c>
      <c r="D21" s="66" t="n">
        <v>5274724</v>
      </c>
      <c r="E21" s="66" t="n">
        <v>1194148</v>
      </c>
      <c r="F21" s="66" t="n">
        <v>4821195</v>
      </c>
      <c r="G21" s="67"/>
      <c r="H21" s="68"/>
      <c r="J21" s="70"/>
      <c r="N21" s="63"/>
      <c r="O21" s="78"/>
      <c r="P21" s="70"/>
      <c r="Q21" s="70"/>
      <c r="R21" s="70"/>
      <c r="S21" s="70"/>
      <c r="T21" s="70"/>
      <c r="V21" s="71"/>
      <c r="AB21" s="63"/>
      <c r="AC21" s="78"/>
      <c r="AD21" s="70"/>
      <c r="AE21" s="70"/>
      <c r="AF21" s="73"/>
      <c r="AG21" s="73"/>
      <c r="AH21" s="73"/>
    </row>
    <row r="22" customFormat="false" ht="12" hidden="false" customHeight="true" outlineLevel="0" collapsed="false">
      <c r="A22" s="64"/>
      <c r="B22" s="65"/>
      <c r="C22" s="59" t="s">
        <v>2917</v>
      </c>
      <c r="D22" s="66" t="n">
        <v>806935</v>
      </c>
      <c r="E22" s="66" t="n">
        <v>935667</v>
      </c>
      <c r="F22" s="66" t="n">
        <v>1265156</v>
      </c>
      <c r="G22" s="67"/>
      <c r="H22" s="68"/>
      <c r="J22" s="70"/>
      <c r="N22" s="63"/>
      <c r="O22" s="78"/>
      <c r="P22" s="70"/>
      <c r="Q22" s="70"/>
      <c r="R22" s="70"/>
      <c r="S22" s="70"/>
      <c r="T22" s="70"/>
      <c r="V22" s="71"/>
      <c r="AB22" s="63"/>
      <c r="AC22" s="78"/>
      <c r="AD22" s="70"/>
      <c r="AE22" s="70"/>
      <c r="AF22" s="73"/>
      <c r="AG22" s="73"/>
      <c r="AH22" s="73"/>
    </row>
    <row r="23" customFormat="false" ht="12" hidden="false" customHeight="true" outlineLevel="0" collapsed="false">
      <c r="A23" s="64"/>
      <c r="B23" s="65"/>
      <c r="C23" s="59" t="s">
        <v>2918</v>
      </c>
      <c r="D23" s="66" t="n">
        <v>1549058</v>
      </c>
      <c r="E23" s="66" t="n">
        <v>1651295</v>
      </c>
      <c r="F23" s="66" t="n">
        <v>2200914</v>
      </c>
      <c r="G23" s="67"/>
      <c r="H23" s="68"/>
      <c r="I23" s="70"/>
      <c r="J23" s="70"/>
      <c r="N23" s="63"/>
      <c r="O23" s="78"/>
      <c r="P23" s="79"/>
      <c r="Q23" s="79"/>
      <c r="R23" s="79"/>
      <c r="S23" s="79"/>
      <c r="T23" s="79"/>
      <c r="AC23" s="79"/>
      <c r="AD23" s="79"/>
      <c r="AE23" s="79"/>
      <c r="AF23" s="79"/>
      <c r="AG23" s="79"/>
      <c r="AH23" s="79"/>
    </row>
    <row r="24" customFormat="false" ht="12" hidden="false" customHeight="true" outlineLevel="0" collapsed="false">
      <c r="A24" s="64"/>
      <c r="B24" s="65"/>
      <c r="C24" s="59" t="s">
        <v>2919</v>
      </c>
      <c r="D24" s="66" t="n">
        <v>1296615</v>
      </c>
      <c r="E24" s="66" t="n">
        <v>3282254</v>
      </c>
      <c r="F24" s="80" t="n">
        <v>2748355</v>
      </c>
      <c r="G24" s="67"/>
      <c r="H24" s="68"/>
      <c r="I24" s="63"/>
      <c r="J24" s="70"/>
      <c r="N24" s="63"/>
      <c r="O24" s="78"/>
      <c r="P24" s="70"/>
      <c r="Q24" s="70"/>
      <c r="R24" s="70"/>
      <c r="S24" s="70"/>
      <c r="T24" s="70"/>
      <c r="V24" s="71"/>
      <c r="AB24" s="63"/>
      <c r="AC24" s="78"/>
      <c r="AD24" s="70"/>
      <c r="AE24" s="70"/>
      <c r="AF24" s="73"/>
      <c r="AG24" s="73"/>
      <c r="AH24" s="73"/>
    </row>
    <row r="25" customFormat="false" ht="12" hidden="false" customHeight="true" outlineLevel="0" collapsed="false">
      <c r="A25" s="64"/>
      <c r="B25" s="65"/>
      <c r="C25" s="59" t="s">
        <v>2920</v>
      </c>
      <c r="D25" s="66" t="n">
        <v>1018657</v>
      </c>
      <c r="E25" s="66" t="n">
        <v>266313</v>
      </c>
      <c r="F25" s="66" t="n">
        <v>756793</v>
      </c>
      <c r="G25" s="67"/>
      <c r="H25" s="68"/>
      <c r="I25" s="63"/>
      <c r="J25" s="70"/>
      <c r="N25" s="63"/>
      <c r="O25" s="78"/>
      <c r="P25" s="70"/>
      <c r="Q25" s="70"/>
      <c r="R25" s="70"/>
      <c r="S25" s="70"/>
      <c r="T25" s="70"/>
      <c r="V25" s="71"/>
      <c r="AB25" s="63"/>
      <c r="AC25" s="78"/>
      <c r="AD25" s="70"/>
      <c r="AE25" s="70"/>
      <c r="AF25" s="73"/>
      <c r="AG25" s="73"/>
      <c r="AH25" s="73"/>
    </row>
    <row r="26" customFormat="false" ht="12" hidden="false" customHeight="true" outlineLevel="0" collapsed="false">
      <c r="A26" s="64"/>
      <c r="B26" s="65"/>
      <c r="C26" s="59" t="s">
        <v>2921</v>
      </c>
      <c r="D26" s="66" t="n">
        <v>5160034</v>
      </c>
      <c r="E26" s="66" t="n">
        <v>1800162</v>
      </c>
      <c r="F26" s="66" t="n">
        <v>3581644</v>
      </c>
      <c r="G26" s="67"/>
      <c r="H26" s="68"/>
      <c r="P26" s="70"/>
      <c r="Q26" s="70"/>
      <c r="R26" s="70"/>
      <c r="S26" s="70"/>
      <c r="T26" s="70"/>
      <c r="V26" s="71"/>
      <c r="AB26" s="63"/>
      <c r="AC26" s="78"/>
      <c r="AD26" s="70"/>
      <c r="AE26" s="70"/>
      <c r="AF26" s="73"/>
      <c r="AG26" s="73"/>
      <c r="AH26" s="73"/>
    </row>
    <row r="27" customFormat="false" ht="12" hidden="false" customHeight="true" outlineLevel="0" collapsed="false">
      <c r="A27" s="64"/>
      <c r="B27" s="65"/>
      <c r="C27" s="59" t="s">
        <v>2922</v>
      </c>
      <c r="D27" s="66" t="n">
        <v>10837209</v>
      </c>
      <c r="E27" s="66" t="n">
        <v>14863225</v>
      </c>
      <c r="F27" s="66" t="n">
        <v>12838013</v>
      </c>
      <c r="G27" s="67"/>
      <c r="H27" s="68"/>
      <c r="I27" s="63"/>
      <c r="J27" s="70"/>
      <c r="N27" s="63"/>
      <c r="O27" s="78"/>
      <c r="P27" s="70"/>
      <c r="Q27" s="70"/>
      <c r="R27" s="70"/>
      <c r="S27" s="70"/>
      <c r="T27" s="70"/>
      <c r="V27" s="71"/>
      <c r="AB27" s="63"/>
      <c r="AC27" s="78"/>
      <c r="AD27" s="70"/>
      <c r="AE27" s="70"/>
      <c r="AF27" s="73"/>
      <c r="AG27" s="73"/>
      <c r="AH27" s="73"/>
    </row>
    <row r="28" customFormat="false" ht="12" hidden="false" customHeight="true" outlineLevel="0" collapsed="false">
      <c r="A28" s="64"/>
      <c r="B28" s="65"/>
      <c r="C28" s="59" t="s">
        <v>2923</v>
      </c>
      <c r="D28" s="66" t="n">
        <v>2521009</v>
      </c>
      <c r="E28" s="66" t="n">
        <v>4520573</v>
      </c>
      <c r="F28" s="66" t="n">
        <v>3463863</v>
      </c>
      <c r="G28" s="67"/>
      <c r="H28" s="68"/>
      <c r="I28" s="63"/>
      <c r="J28" s="70"/>
      <c r="N28" s="63"/>
      <c r="O28" s="78"/>
      <c r="P28" s="70"/>
      <c r="Q28" s="70"/>
      <c r="R28" s="70"/>
      <c r="S28" s="70"/>
      <c r="T28" s="70"/>
      <c r="V28" s="71"/>
      <c r="AB28" s="63"/>
      <c r="AC28" s="78"/>
      <c r="AD28" s="70"/>
      <c r="AE28" s="70"/>
      <c r="AF28" s="73"/>
      <c r="AG28" s="73"/>
      <c r="AH28" s="73"/>
    </row>
    <row r="29" customFormat="false" ht="12" hidden="false" customHeight="true" outlineLevel="0" collapsed="false">
      <c r="A29" s="64"/>
      <c r="B29" s="65"/>
      <c r="C29" s="59" t="s">
        <v>2924</v>
      </c>
      <c r="D29" s="66" t="n">
        <v>22860893</v>
      </c>
      <c r="E29" s="66" t="n">
        <v>22942794</v>
      </c>
      <c r="F29" s="66" t="n">
        <v>19524037</v>
      </c>
      <c r="G29" s="67"/>
      <c r="H29" s="68"/>
      <c r="N29" s="63"/>
      <c r="O29" s="78"/>
      <c r="P29" s="70"/>
      <c r="Q29" s="70"/>
      <c r="R29" s="70"/>
      <c r="S29" s="70"/>
      <c r="T29" s="70"/>
      <c r="V29" s="71"/>
      <c r="AB29" s="63"/>
      <c r="AC29" s="78"/>
      <c r="AD29" s="70"/>
      <c r="AE29" s="70"/>
      <c r="AF29" s="73"/>
      <c r="AG29" s="73"/>
      <c r="AH29" s="73"/>
    </row>
    <row r="30" customFormat="false" ht="12" hidden="false" customHeight="true" outlineLevel="0" collapsed="false">
      <c r="A30" s="64"/>
      <c r="B30" s="65"/>
      <c r="C30" s="59" t="s">
        <v>2925</v>
      </c>
      <c r="D30" s="66" t="n">
        <v>1224892</v>
      </c>
      <c r="E30" s="66" t="n">
        <v>2725772</v>
      </c>
      <c r="F30" s="66" t="n">
        <v>1629852</v>
      </c>
      <c r="G30" s="67"/>
      <c r="H30" s="68"/>
      <c r="I30" s="63"/>
      <c r="J30" s="70"/>
      <c r="N30" s="63"/>
      <c r="O30" s="78"/>
      <c r="P30" s="70"/>
      <c r="Q30" s="70"/>
      <c r="R30" s="70"/>
      <c r="S30" s="70"/>
      <c r="T30" s="70"/>
      <c r="V30" s="71"/>
      <c r="AB30" s="63"/>
      <c r="AC30" s="78"/>
      <c r="AD30" s="70"/>
      <c r="AE30" s="70"/>
      <c r="AF30" s="73"/>
      <c r="AG30" s="73"/>
      <c r="AH30" s="73"/>
    </row>
    <row r="31" customFormat="false" ht="12" hidden="false" customHeight="true" outlineLevel="0" collapsed="false">
      <c r="A31" s="64"/>
      <c r="B31" s="65"/>
      <c r="C31" s="59" t="s">
        <v>2926</v>
      </c>
      <c r="D31" s="66" t="n">
        <v>22282515</v>
      </c>
      <c r="E31" s="66" t="n">
        <v>26229739</v>
      </c>
      <c r="F31" s="66" t="n">
        <v>12308442</v>
      </c>
      <c r="G31" s="67"/>
      <c r="H31" s="68"/>
      <c r="I31" s="63"/>
      <c r="J31" s="70"/>
      <c r="N31" s="63"/>
      <c r="O31" s="78"/>
      <c r="P31" s="70"/>
      <c r="Q31" s="70"/>
      <c r="R31" s="70"/>
      <c r="S31" s="70"/>
      <c r="T31" s="70"/>
      <c r="V31" s="71"/>
      <c r="AB31" s="63"/>
      <c r="AC31" s="78"/>
      <c r="AD31" s="70"/>
      <c r="AE31" s="70"/>
      <c r="AF31" s="73"/>
      <c r="AG31" s="73"/>
      <c r="AH31" s="73"/>
    </row>
    <row r="32" customFormat="false" ht="12" hidden="false" customHeight="true" outlineLevel="0" collapsed="false">
      <c r="A32" s="64"/>
      <c r="B32" s="65"/>
      <c r="C32" s="59" t="s">
        <v>2927</v>
      </c>
      <c r="D32" s="66" t="n">
        <v>33932412</v>
      </c>
      <c r="E32" s="66" t="n">
        <v>34391093</v>
      </c>
      <c r="F32" s="66" t="n">
        <v>13428097</v>
      </c>
      <c r="G32" s="67"/>
      <c r="H32" s="68"/>
      <c r="O32" s="78"/>
      <c r="P32" s="70"/>
      <c r="Q32" s="70"/>
      <c r="R32" s="70"/>
      <c r="S32" s="70"/>
      <c r="T32" s="70"/>
      <c r="V32" s="71"/>
      <c r="AB32" s="63"/>
      <c r="AC32" s="78"/>
      <c r="AD32" s="70"/>
      <c r="AE32" s="70"/>
      <c r="AF32" s="73"/>
      <c r="AG32" s="73"/>
      <c r="AH32" s="73"/>
    </row>
    <row r="33" customFormat="false" ht="12" hidden="false" customHeight="true" outlineLevel="0" collapsed="false">
      <c r="A33" s="64"/>
      <c r="B33" s="65"/>
      <c r="C33" s="59" t="s">
        <v>2928</v>
      </c>
      <c r="D33" s="74" t="n">
        <v>2091473</v>
      </c>
      <c r="E33" s="74" t="n">
        <v>5858665</v>
      </c>
      <c r="F33" s="74" t="n">
        <v>1532717</v>
      </c>
      <c r="G33" s="67"/>
      <c r="H33" s="68"/>
      <c r="J33" s="70"/>
      <c r="N33" s="63"/>
      <c r="O33" s="78"/>
      <c r="P33" s="70"/>
      <c r="Q33" s="70"/>
      <c r="R33" s="70"/>
      <c r="S33" s="70"/>
      <c r="T33" s="70"/>
      <c r="V33" s="71"/>
      <c r="AB33" s="63"/>
      <c r="AC33" s="76"/>
      <c r="AD33" s="70"/>
      <c r="AE33" s="70"/>
      <c r="AF33" s="73"/>
      <c r="AG33" s="73"/>
      <c r="AH33" s="73"/>
    </row>
    <row r="34" customFormat="false" ht="12" hidden="false" customHeight="true" outlineLevel="0" collapsed="false">
      <c r="A34" s="64"/>
      <c r="B34" s="65"/>
      <c r="C34" s="59" t="s">
        <v>2929</v>
      </c>
      <c r="D34" s="66" t="n">
        <v>7513432</v>
      </c>
      <c r="E34" s="66" t="n">
        <v>2623035</v>
      </c>
      <c r="F34" s="80" t="n">
        <v>958383</v>
      </c>
      <c r="G34" s="67"/>
      <c r="H34" s="68"/>
      <c r="I34" s="81"/>
      <c r="J34" s="70"/>
      <c r="N34" s="63"/>
      <c r="O34" s="76"/>
      <c r="P34" s="70"/>
      <c r="Q34" s="70"/>
      <c r="R34" s="70"/>
      <c r="S34" s="70"/>
      <c r="T34" s="70"/>
      <c r="V34" s="71"/>
      <c r="AB34" s="63"/>
      <c r="AC34" s="78"/>
      <c r="AD34" s="70"/>
      <c r="AE34" s="70"/>
      <c r="AF34" s="73"/>
      <c r="AG34" s="73"/>
      <c r="AH34" s="73"/>
    </row>
    <row r="35" customFormat="false" ht="12" hidden="false" customHeight="true" outlineLevel="0" collapsed="false">
      <c r="A35" s="64"/>
      <c r="B35" s="65"/>
      <c r="C35" s="59" t="s">
        <v>2930</v>
      </c>
      <c r="D35" s="66" t="n">
        <v>27316398</v>
      </c>
      <c r="E35" s="66" t="n">
        <v>15442442</v>
      </c>
      <c r="F35" s="66" t="n">
        <v>3394086</v>
      </c>
      <c r="G35" s="67"/>
      <c r="H35" s="68"/>
      <c r="I35" s="82"/>
      <c r="J35" s="70"/>
      <c r="N35" s="63"/>
      <c r="O35" s="78"/>
      <c r="P35" s="70"/>
      <c r="Q35" s="70"/>
      <c r="R35" s="70"/>
      <c r="S35" s="70"/>
      <c r="T35" s="70"/>
      <c r="V35" s="71"/>
      <c r="AB35" s="63"/>
      <c r="AC35" s="78"/>
      <c r="AD35" s="70"/>
      <c r="AE35" s="70"/>
      <c r="AF35" s="73"/>
      <c r="AG35" s="73"/>
      <c r="AH35" s="73"/>
    </row>
    <row r="36" customFormat="false" ht="12" hidden="false" customHeight="true" outlineLevel="0" collapsed="false">
      <c r="A36" s="64"/>
      <c r="B36" s="65"/>
      <c r="C36" s="59" t="s">
        <v>2931</v>
      </c>
      <c r="D36" s="74" t="n">
        <v>45944122</v>
      </c>
      <c r="E36" s="74" t="n">
        <v>14638804</v>
      </c>
      <c r="F36" s="74" t="n">
        <v>1813118</v>
      </c>
      <c r="G36" s="67"/>
      <c r="H36" s="68"/>
      <c r="I36" s="81"/>
      <c r="J36" s="70"/>
      <c r="N36" s="63"/>
      <c r="O36" s="78"/>
      <c r="P36" s="70"/>
      <c r="Q36" s="70"/>
      <c r="R36" s="70"/>
      <c r="S36" s="70"/>
      <c r="T36" s="70"/>
      <c r="V36" s="71"/>
      <c r="AB36" s="63"/>
      <c r="AC36" s="78"/>
      <c r="AD36" s="70"/>
      <c r="AE36" s="70"/>
      <c r="AF36" s="73"/>
      <c r="AG36" s="73"/>
      <c r="AH36" s="73"/>
    </row>
    <row r="37" customFormat="false" ht="12" hidden="false" customHeight="true" outlineLevel="0" collapsed="false">
      <c r="A37" s="64"/>
      <c r="B37" s="65"/>
      <c r="C37" s="59" t="s">
        <v>2932</v>
      </c>
      <c r="D37" s="66" t="n">
        <v>12105124</v>
      </c>
      <c r="E37" s="66" t="n">
        <v>4518958</v>
      </c>
      <c r="F37" s="66" t="n">
        <v>106266</v>
      </c>
      <c r="G37" s="67"/>
      <c r="H37" s="68"/>
      <c r="I37" s="83"/>
      <c r="J37" s="70"/>
      <c r="N37" s="63"/>
      <c r="O37" s="78"/>
      <c r="P37" s="70"/>
      <c r="Q37" s="70"/>
      <c r="R37" s="70"/>
      <c r="S37" s="70"/>
      <c r="T37" s="70"/>
      <c r="V37" s="71"/>
      <c r="AB37" s="63"/>
      <c r="AC37" s="78"/>
      <c r="AD37" s="70"/>
      <c r="AE37" s="70"/>
      <c r="AF37" s="73"/>
      <c r="AG37" s="73"/>
      <c r="AH37" s="73"/>
    </row>
    <row r="38" customFormat="false" ht="12" hidden="false" customHeight="true" outlineLevel="0" collapsed="false">
      <c r="A38" s="64"/>
      <c r="B38" s="65"/>
      <c r="C38" s="59" t="s">
        <v>2933</v>
      </c>
      <c r="D38" s="66" t="n">
        <v>0</v>
      </c>
      <c r="E38" s="66" t="n">
        <v>862011</v>
      </c>
      <c r="F38" s="66" t="n">
        <v>0</v>
      </c>
      <c r="G38" s="67"/>
      <c r="H38" s="68"/>
      <c r="I38" s="81"/>
      <c r="J38" s="70"/>
      <c r="N38" s="63"/>
      <c r="O38" s="78"/>
      <c r="P38" s="70"/>
      <c r="Q38" s="70"/>
      <c r="R38" s="70"/>
      <c r="S38" s="70"/>
      <c r="T38" s="70"/>
      <c r="V38" s="71"/>
      <c r="AB38" s="63"/>
      <c r="AC38" s="78"/>
      <c r="AD38" s="70"/>
      <c r="AE38" s="70"/>
      <c r="AF38" s="73"/>
      <c r="AG38" s="73"/>
      <c r="AH38" s="73"/>
    </row>
    <row r="39" customFormat="false" ht="12" hidden="false" customHeight="true" outlineLevel="0" collapsed="false">
      <c r="A39" s="64"/>
      <c r="B39" s="65"/>
      <c r="C39" s="59" t="s">
        <v>2934</v>
      </c>
      <c r="D39" s="66" t="n">
        <v>0</v>
      </c>
      <c r="E39" s="66" t="n">
        <v>524853</v>
      </c>
      <c r="F39" s="66" t="n">
        <v>0</v>
      </c>
      <c r="G39" s="67"/>
      <c r="H39" s="68"/>
      <c r="J39" s="70"/>
      <c r="N39" s="63"/>
      <c r="O39" s="78"/>
      <c r="P39" s="70"/>
      <c r="Q39" s="70"/>
      <c r="R39" s="70"/>
      <c r="S39" s="70"/>
      <c r="T39" s="70"/>
      <c r="V39" s="71"/>
      <c r="AB39" s="63"/>
      <c r="AC39" s="78"/>
      <c r="AD39" s="70"/>
      <c r="AE39" s="70"/>
      <c r="AF39" s="73"/>
      <c r="AG39" s="73"/>
      <c r="AH39" s="73"/>
    </row>
    <row r="40" customFormat="false" ht="12" hidden="false" customHeight="true" outlineLevel="0" collapsed="false">
      <c r="A40" s="64"/>
      <c r="B40" s="65"/>
      <c r="C40" s="59" t="s">
        <v>2935</v>
      </c>
      <c r="D40" s="66" t="n">
        <v>417520</v>
      </c>
      <c r="E40" s="66" t="n">
        <v>0</v>
      </c>
      <c r="F40" s="66" t="n">
        <v>0</v>
      </c>
      <c r="G40" s="67"/>
      <c r="H40" s="68"/>
      <c r="N40" s="63"/>
      <c r="O40" s="78"/>
      <c r="P40" s="70"/>
      <c r="Q40" s="70"/>
      <c r="R40" s="70"/>
      <c r="S40" s="70"/>
      <c r="T40" s="70"/>
      <c r="V40" s="71"/>
      <c r="AB40" s="63"/>
      <c r="AC40" s="78"/>
      <c r="AD40" s="70"/>
      <c r="AE40" s="70"/>
      <c r="AF40" s="73"/>
      <c r="AG40" s="73"/>
      <c r="AH40" s="73"/>
    </row>
    <row r="41" customFormat="false" ht="12" hidden="false" customHeight="true" outlineLevel="0" collapsed="false">
      <c r="A41" s="64"/>
      <c r="B41" s="65"/>
      <c r="C41" s="59" t="s">
        <v>2936</v>
      </c>
      <c r="D41" s="74" t="n">
        <v>0</v>
      </c>
      <c r="E41" s="74" t="n">
        <v>0</v>
      </c>
      <c r="F41" s="74" t="n">
        <v>36475</v>
      </c>
      <c r="G41" s="67"/>
      <c r="H41" s="68"/>
      <c r="I41" s="84"/>
      <c r="J41" s="84"/>
      <c r="K41" s="84"/>
      <c r="N41" s="63"/>
      <c r="O41" s="78"/>
      <c r="P41" s="70"/>
      <c r="Q41" s="70"/>
      <c r="R41" s="70"/>
      <c r="S41" s="70"/>
      <c r="T41" s="70"/>
      <c r="AB41" s="63"/>
      <c r="AC41" s="78"/>
      <c r="AD41" s="70"/>
      <c r="AE41" s="70"/>
      <c r="AF41" s="73"/>
      <c r="AG41" s="73"/>
      <c r="AH41" s="73"/>
    </row>
    <row r="42" customFormat="false" ht="12" hidden="false" customHeight="true" outlineLevel="0" collapsed="false">
      <c r="A42" s="64"/>
      <c r="B42" s="65"/>
      <c r="C42" s="59" t="s">
        <v>2937</v>
      </c>
      <c r="D42" s="74" t="n">
        <v>203594</v>
      </c>
      <c r="E42" s="74" t="n">
        <v>0</v>
      </c>
      <c r="F42" s="74" t="n">
        <v>115981</v>
      </c>
      <c r="G42" s="67"/>
      <c r="H42" s="68"/>
      <c r="I42" s="85"/>
      <c r="J42" s="85"/>
      <c r="K42" s="85"/>
      <c r="N42" s="63"/>
      <c r="O42" s="78"/>
      <c r="P42" s="70"/>
      <c r="Q42" s="70"/>
      <c r="R42" s="70"/>
      <c r="S42" s="70"/>
      <c r="T42" s="70"/>
      <c r="AB42" s="63"/>
      <c r="AC42" s="78"/>
      <c r="AD42" s="70"/>
      <c r="AE42" s="70"/>
      <c r="AF42" s="73"/>
      <c r="AG42" s="73"/>
      <c r="AH42" s="73"/>
    </row>
    <row r="43" customFormat="false" ht="12" hidden="false" customHeight="true" outlineLevel="0" collapsed="false">
      <c r="A43" s="64"/>
      <c r="B43" s="65"/>
      <c r="C43" s="59" t="s">
        <v>2938</v>
      </c>
      <c r="D43" s="74" t="n">
        <v>1169539</v>
      </c>
      <c r="E43" s="74" t="n">
        <v>2355922</v>
      </c>
      <c r="F43" s="74" t="n">
        <v>1460409</v>
      </c>
      <c r="G43" s="67"/>
      <c r="H43" s="68"/>
      <c r="I43" s="6"/>
      <c r="J43" s="6"/>
      <c r="K43" s="6"/>
      <c r="N43" s="63"/>
      <c r="O43" s="78"/>
      <c r="P43" s="70"/>
      <c r="Q43" s="70"/>
      <c r="R43" s="70"/>
      <c r="S43" s="70"/>
      <c r="T43" s="70"/>
      <c r="AB43" s="63"/>
      <c r="AC43" s="78"/>
      <c r="AD43" s="70"/>
      <c r="AE43" s="70"/>
      <c r="AF43" s="73"/>
      <c r="AG43" s="73"/>
      <c r="AH43" s="73"/>
    </row>
    <row r="44" customFormat="false" ht="12" hidden="false" customHeight="true" outlineLevel="0" collapsed="false">
      <c r="A44" s="64"/>
      <c r="B44" s="65"/>
      <c r="C44" s="59" t="s">
        <v>2939</v>
      </c>
      <c r="D44" s="74" t="n">
        <v>3047947</v>
      </c>
      <c r="E44" s="74" t="n">
        <v>4322232</v>
      </c>
      <c r="F44" s="74" t="n">
        <v>584483</v>
      </c>
      <c r="G44" s="67"/>
      <c r="H44" s="68"/>
      <c r="N44" s="63"/>
      <c r="O44" s="78"/>
      <c r="P44" s="70"/>
      <c r="Q44" s="70"/>
      <c r="R44" s="70"/>
      <c r="S44" s="70"/>
      <c r="T44" s="70"/>
      <c r="AB44" s="63"/>
      <c r="AC44" s="78"/>
      <c r="AD44" s="70"/>
      <c r="AE44" s="70"/>
      <c r="AF44" s="73"/>
      <c r="AG44" s="73"/>
      <c r="AH44" s="73"/>
    </row>
    <row r="45" customFormat="false" ht="12" hidden="false" customHeight="true" outlineLevel="0" collapsed="false">
      <c r="A45" s="64"/>
      <c r="B45" s="65"/>
      <c r="C45" s="59" t="s">
        <v>2940</v>
      </c>
      <c r="D45" s="74" t="n">
        <v>24156090</v>
      </c>
      <c r="E45" s="74" t="n">
        <v>26860101</v>
      </c>
      <c r="F45" s="74" t="n">
        <v>22706797</v>
      </c>
      <c r="G45" s="67"/>
      <c r="H45" s="68"/>
      <c r="I45" s="70"/>
      <c r="J45" s="70"/>
      <c r="N45" s="63"/>
    </row>
    <row r="46" customFormat="false" ht="11.25" hidden="false" customHeight="true" outlineLevel="0" collapsed="false">
      <c r="A46" s="86"/>
      <c r="B46" s="86"/>
      <c r="C46" s="87"/>
      <c r="D46" s="86"/>
      <c r="E46" s="86"/>
      <c r="F46" s="86"/>
      <c r="G46" s="86"/>
      <c r="H46" s="88"/>
      <c r="I46" s="88"/>
      <c r="J46" s="70"/>
    </row>
    <row r="47" customFormat="false" ht="11.25" hidden="false" customHeight="true" outlineLevel="0" collapsed="false">
      <c r="A47" s="86"/>
      <c r="B47" s="89" t="s">
        <v>2941</v>
      </c>
      <c r="C47" s="87" t="s">
        <v>2942</v>
      </c>
      <c r="D47" s="86"/>
      <c r="E47" s="86"/>
      <c r="F47" s="90"/>
      <c r="G47" s="86"/>
      <c r="H47" s="86"/>
      <c r="I47" s="86"/>
    </row>
    <row r="48" customFormat="false" ht="11.25" hidden="false" customHeight="true" outlineLevel="0" collapsed="false">
      <c r="A48" s="86"/>
      <c r="B48" s="86"/>
      <c r="C48" s="87" t="s">
        <v>2943</v>
      </c>
      <c r="D48" s="86"/>
      <c r="E48" s="91"/>
      <c r="F48" s="91"/>
      <c r="G48" s="91"/>
      <c r="H48" s="86"/>
      <c r="I48" s="86"/>
    </row>
    <row r="49" customFormat="false" ht="11.25" hidden="false" customHeight="true" outlineLevel="0" collapsed="false">
      <c r="A49" s="86"/>
      <c r="B49" s="86"/>
      <c r="C49" s="92" t="s">
        <v>2944</v>
      </c>
      <c r="D49" s="86"/>
      <c r="E49" s="91"/>
      <c r="F49" s="91"/>
      <c r="G49" s="91"/>
      <c r="H49" s="86"/>
      <c r="I49" s="86"/>
    </row>
    <row r="50" customFormat="false" ht="11.25" hidden="false" customHeight="true" outlineLevel="0" collapsed="false">
      <c r="A50" s="86"/>
      <c r="B50" s="86"/>
      <c r="C50" s="86"/>
      <c r="D50" s="86"/>
      <c r="E50" s="91"/>
      <c r="F50" s="91"/>
      <c r="G50" s="93" t="s">
        <v>2945</v>
      </c>
      <c r="H50" s="86"/>
      <c r="I50" s="86"/>
    </row>
    <row r="51" customFormat="false" ht="11.25" hidden="false" customHeight="true" outlineLevel="0" collapsed="false">
      <c r="A51" s="86"/>
      <c r="B51" s="86"/>
      <c r="C51" s="86"/>
      <c r="D51" s="86"/>
      <c r="E51" s="91"/>
      <c r="F51" s="91"/>
      <c r="G51" s="91"/>
      <c r="H51" s="86"/>
      <c r="I51" s="86"/>
    </row>
    <row r="53" customFormat="false" ht="11.25" hidden="false" customHeight="true" outlineLevel="0" collapsed="false">
      <c r="G53" s="94"/>
    </row>
    <row r="56" customFormat="false" ht="11.25" hidden="false" customHeight="true" outlineLevel="0" collapsed="false">
      <c r="E56" s="94"/>
      <c r="F56" s="94"/>
      <c r="G56" s="94"/>
    </row>
    <row r="57" customFormat="false" ht="11.25" hidden="false" customHeight="true" outlineLevel="0" collapsed="false">
      <c r="G57" s="94"/>
    </row>
    <row r="58" customFormat="false" ht="11.25" hidden="false" customHeight="true" outlineLevel="0" collapsed="false">
      <c r="E58" s="94"/>
      <c r="F58" s="94"/>
      <c r="G58" s="94"/>
    </row>
    <row r="59" customFormat="false" ht="11.25" hidden="false" customHeight="true" outlineLevel="0" collapsed="false">
      <c r="E59" s="94"/>
      <c r="F59" s="94"/>
      <c r="G59" s="94"/>
    </row>
    <row r="60" customFormat="false" ht="11.25" hidden="false" customHeight="true" outlineLevel="0" collapsed="false">
      <c r="E60" s="94"/>
      <c r="F60" s="94"/>
    </row>
    <row r="61" customFormat="false" ht="11.25" hidden="false" customHeight="true" outlineLevel="0" collapsed="false">
      <c r="E61" s="94"/>
      <c r="F61" s="94"/>
    </row>
    <row r="62" customFormat="false" ht="11.25" hidden="false" customHeight="true" outlineLevel="0" collapsed="false">
      <c r="E62" s="94"/>
      <c r="F62" s="94"/>
    </row>
    <row r="64" customFormat="false" ht="11.25" hidden="false" customHeight="true" outlineLevel="0" collapsed="false">
      <c r="E64" s="94"/>
      <c r="F64" s="94"/>
      <c r="G64" s="94"/>
    </row>
    <row r="65" customFormat="false" ht="11.25" hidden="false" customHeight="true" outlineLevel="0" collapsed="false">
      <c r="E65" s="94"/>
      <c r="F65" s="94"/>
    </row>
    <row r="66" customFormat="false" ht="11.25" hidden="false" customHeight="true" outlineLevel="0" collapsed="false">
      <c r="E66" s="94"/>
      <c r="F66" s="94"/>
      <c r="G66" s="94"/>
    </row>
  </sheetData>
  <mergeCells count="6">
    <mergeCell ref="D10:F10"/>
    <mergeCell ref="H11:J11"/>
    <mergeCell ref="O11:Q11"/>
    <mergeCell ref="R11:T11"/>
    <mergeCell ref="AC11:AE11"/>
    <mergeCell ref="AF11:A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" zeroHeight="false" outlineLevelRow="0" outlineLevelCol="0"/>
  <cols>
    <col collapsed="false" customWidth="false" hidden="false" outlineLevel="0" max="2" min="1" style="95" width="10.57"/>
    <col collapsed="false" customWidth="true" hidden="false" outlineLevel="0" max="3" min="3" style="95" width="9.43"/>
    <col collapsed="false" customWidth="true" hidden="false" outlineLevel="0" max="5" min="4" style="95" width="22.29"/>
    <col collapsed="false" customWidth="true" hidden="false" outlineLevel="0" max="6" min="6" style="95" width="34.71"/>
    <col collapsed="false" customWidth="true" hidden="false" outlineLevel="0" max="7" min="7" style="95" width="9.71"/>
    <col collapsed="false" customWidth="true" hidden="false" outlineLevel="0" max="8" min="8" style="95" width="34.71"/>
    <col collapsed="false" customWidth="true" hidden="false" outlineLevel="0" max="9" min="9" style="95" width="9.71"/>
    <col collapsed="false" customWidth="true" hidden="false" outlineLevel="0" max="11" min="10" style="95" width="12.29"/>
    <col collapsed="false" customWidth="true" hidden="false" outlineLevel="0" max="12" min="12" style="95" width="14.71"/>
    <col collapsed="false" customWidth="false" hidden="false" outlineLevel="0" max="16384" min="13" style="95" width="10.57"/>
  </cols>
  <sheetData>
    <row r="1" customFormat="false" ht="12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2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98" t="s">
        <v>2946</v>
      </c>
      <c r="Q6" s="97"/>
      <c r="R6" s="97"/>
      <c r="S6" s="97"/>
      <c r="T6" s="99"/>
      <c r="U6" s="99"/>
      <c r="V6" s="97"/>
      <c r="W6" s="99"/>
      <c r="X6" s="99"/>
      <c r="Y6" s="97"/>
      <c r="Z6" s="97"/>
      <c r="AA6" s="97"/>
      <c r="AB6" s="97"/>
      <c r="AC6" s="97"/>
      <c r="AD6" s="99"/>
      <c r="AE6" s="99"/>
      <c r="AF6" s="97"/>
      <c r="AG6" s="97"/>
    </row>
    <row r="7" customFormat="false" ht="11.25" hidden="false" customHeight="true" outlineLevel="0" collapsed="false">
      <c r="C7" s="1"/>
      <c r="Q7" s="97"/>
      <c r="R7" s="97"/>
      <c r="S7" s="97"/>
      <c r="T7" s="100"/>
      <c r="U7" s="100"/>
      <c r="V7" s="97"/>
      <c r="W7" s="100"/>
      <c r="X7" s="100"/>
      <c r="Y7" s="97"/>
      <c r="Z7" s="97"/>
      <c r="AA7" s="97"/>
      <c r="AB7" s="97"/>
      <c r="AC7" s="97"/>
      <c r="AD7" s="97"/>
      <c r="AE7" s="97"/>
      <c r="AF7" s="97"/>
      <c r="AG7" s="97"/>
    </row>
    <row r="8" customFormat="false" ht="11.25" hidden="false" customHeight="true" outlineLevel="0" collapsed="false">
      <c r="C8" s="1"/>
      <c r="Q8" s="97"/>
      <c r="R8" s="97"/>
      <c r="S8" s="97"/>
      <c r="T8" s="100"/>
      <c r="U8" s="100"/>
      <c r="V8" s="97"/>
      <c r="W8" s="100"/>
      <c r="X8" s="100"/>
      <c r="Y8" s="97"/>
      <c r="Z8" s="97"/>
      <c r="AA8" s="97"/>
      <c r="AB8" s="97"/>
      <c r="AC8" s="97"/>
      <c r="AD8" s="97"/>
      <c r="AE8" s="97"/>
      <c r="AF8" s="97"/>
      <c r="AG8" s="97"/>
    </row>
    <row r="9" customFormat="false" ht="11.25" hidden="false" customHeight="true" outlineLevel="0" collapsed="false">
      <c r="Q9" s="97"/>
      <c r="R9" s="97"/>
      <c r="S9" s="97"/>
      <c r="T9" s="100"/>
      <c r="U9" s="100"/>
      <c r="V9" s="97"/>
      <c r="W9" s="100"/>
      <c r="X9" s="100"/>
      <c r="Y9" s="97"/>
      <c r="Z9" s="97"/>
      <c r="AA9" s="97"/>
      <c r="AB9" s="97"/>
      <c r="AC9" s="97"/>
      <c r="AD9" s="99"/>
      <c r="AE9" s="99"/>
      <c r="AF9" s="97"/>
      <c r="AG9" s="97"/>
    </row>
    <row r="10" customFormat="false" ht="12" hidden="false" customHeight="true" outlineLevel="0" collapsed="false">
      <c r="C10" s="101"/>
      <c r="D10" s="102" t="s">
        <v>2947</v>
      </c>
      <c r="E10" s="103" t="s">
        <v>2948</v>
      </c>
      <c r="F10" s="103"/>
      <c r="G10" s="103"/>
      <c r="H10" s="103"/>
      <c r="I10" s="103"/>
      <c r="Q10" s="97"/>
      <c r="R10" s="97"/>
      <c r="S10" s="97"/>
      <c r="T10" s="99"/>
      <c r="U10" s="99"/>
      <c r="V10" s="97"/>
      <c r="W10" s="100"/>
      <c r="X10" s="100"/>
      <c r="Y10" s="97"/>
      <c r="Z10" s="97"/>
      <c r="AA10" s="97"/>
      <c r="AB10" s="97"/>
      <c r="AC10" s="97"/>
      <c r="AD10" s="97"/>
      <c r="AE10" s="97"/>
      <c r="AF10" s="97"/>
      <c r="AG10" s="97"/>
    </row>
    <row r="11" customFormat="false" ht="24" hidden="false" customHeight="true" outlineLevel="0" collapsed="false">
      <c r="C11" s="101"/>
      <c r="D11" s="102"/>
      <c r="E11" s="104" t="s">
        <v>2949</v>
      </c>
      <c r="F11" s="105" t="s">
        <v>2950</v>
      </c>
      <c r="G11" s="105"/>
      <c r="H11" s="106" t="s">
        <v>2951</v>
      </c>
      <c r="I11" s="106"/>
      <c r="Q11" s="97"/>
      <c r="R11" s="97"/>
      <c r="S11" s="97"/>
      <c r="T11" s="99"/>
      <c r="U11" s="99"/>
      <c r="V11" s="97"/>
      <c r="W11" s="100"/>
      <c r="X11" s="100"/>
      <c r="Y11" s="97"/>
      <c r="Z11" s="97"/>
      <c r="AA11" s="97"/>
      <c r="AB11" s="97"/>
      <c r="AC11" s="97"/>
      <c r="AD11" s="97"/>
      <c r="AE11" s="97"/>
      <c r="AF11" s="97"/>
      <c r="AG11" s="97"/>
    </row>
    <row r="12" customFormat="false" ht="12" hidden="false" customHeight="true" outlineLevel="0" collapsed="false">
      <c r="C12" s="107"/>
      <c r="D12" s="108" t="s">
        <v>2952</v>
      </c>
      <c r="E12" s="109" t="s">
        <v>2953</v>
      </c>
      <c r="F12" s="109"/>
      <c r="G12" s="109"/>
      <c r="H12" s="109"/>
      <c r="I12" s="109"/>
      <c r="L12" s="110"/>
      <c r="M12" s="111"/>
      <c r="Q12" s="97"/>
      <c r="R12" s="97"/>
      <c r="S12" s="97"/>
      <c r="T12" s="100"/>
      <c r="U12" s="99"/>
      <c r="V12" s="97"/>
      <c r="W12" s="100"/>
      <c r="X12" s="100"/>
      <c r="Y12" s="97"/>
      <c r="Z12" s="97"/>
      <c r="AA12" s="97"/>
      <c r="AB12" s="97"/>
      <c r="AC12" s="97"/>
      <c r="AD12" s="97"/>
      <c r="AE12" s="97"/>
      <c r="AF12" s="97"/>
      <c r="AG12" s="97"/>
    </row>
    <row r="13" s="113" customFormat="true" ht="13.5" hidden="false" customHeight="false" outlineLevel="0" collapsed="false">
      <c r="A13" s="112"/>
      <c r="C13" s="114" t="s">
        <v>2954</v>
      </c>
      <c r="D13" s="115" t="n">
        <v>112061.875</v>
      </c>
      <c r="E13" s="116" t="s">
        <v>2690</v>
      </c>
      <c r="F13" s="117" t="s">
        <v>2955</v>
      </c>
      <c r="G13" s="115" t="n">
        <v>19.4948009526164</v>
      </c>
      <c r="H13" s="117" t="s">
        <v>2956</v>
      </c>
      <c r="I13" s="115" t="n">
        <v>-22.7054711677219</v>
      </c>
      <c r="L13" s="118"/>
      <c r="Q13" s="119"/>
      <c r="R13" s="119"/>
      <c r="S13" s="119"/>
      <c r="T13" s="120"/>
      <c r="U13" s="120"/>
      <c r="V13" s="119"/>
      <c r="W13" s="121"/>
      <c r="X13" s="121"/>
      <c r="Y13" s="119"/>
      <c r="Z13" s="119"/>
      <c r="AA13" s="119"/>
      <c r="AB13" s="119"/>
      <c r="AC13" s="119"/>
      <c r="AD13" s="119"/>
      <c r="AE13" s="119"/>
      <c r="AF13" s="119"/>
      <c r="AG13" s="119"/>
    </row>
    <row r="14" s="113" customFormat="true" ht="12" hidden="false" customHeight="false" outlineLevel="0" collapsed="false">
      <c r="A14" s="112"/>
      <c r="C14" s="122" t="s">
        <v>2929</v>
      </c>
      <c r="D14" s="123" t="n">
        <v>958.383</v>
      </c>
      <c r="E14" s="124" t="n">
        <v>7.92898794624127</v>
      </c>
      <c r="F14" s="125" t="s">
        <v>2957</v>
      </c>
      <c r="G14" s="123" t="n">
        <v>14.5151226560704</v>
      </c>
      <c r="H14" s="125" t="s">
        <v>2958</v>
      </c>
      <c r="I14" s="123" t="n">
        <v>3.46981263011797</v>
      </c>
      <c r="J14" s="126"/>
      <c r="K14" s="126"/>
      <c r="L14" s="127"/>
      <c r="Q14" s="119"/>
      <c r="R14" s="119"/>
      <c r="S14" s="119"/>
      <c r="T14" s="120"/>
      <c r="U14" s="120"/>
      <c r="V14" s="119"/>
      <c r="W14" s="121"/>
      <c r="X14" s="121"/>
      <c r="Y14" s="119"/>
      <c r="Z14" s="119"/>
      <c r="AA14" s="119"/>
      <c r="AB14" s="119"/>
      <c r="AC14" s="119"/>
      <c r="AD14" s="119"/>
      <c r="AE14" s="119"/>
      <c r="AF14" s="119"/>
      <c r="AG14" s="119"/>
    </row>
    <row r="15" s="113" customFormat="true" ht="12" hidden="false" customHeight="false" outlineLevel="0" collapsed="false">
      <c r="A15" s="112"/>
      <c r="C15" s="128" t="s">
        <v>2919</v>
      </c>
      <c r="D15" s="129" t="n">
        <v>2748.355</v>
      </c>
      <c r="E15" s="130" t="n">
        <v>-9.88844722196979</v>
      </c>
      <c r="F15" s="131" t="s">
        <v>2959</v>
      </c>
      <c r="G15" s="129" t="n">
        <v>-5.27446252669364</v>
      </c>
      <c r="H15" s="131" t="s">
        <v>2960</v>
      </c>
      <c r="I15" s="129" t="n">
        <v>-17.1316666749717</v>
      </c>
      <c r="J15" s="126"/>
      <c r="K15" s="126"/>
      <c r="L15" s="118"/>
      <c r="M15" s="132"/>
      <c r="Q15" s="119"/>
      <c r="R15" s="119"/>
      <c r="S15" s="119"/>
      <c r="T15" s="120"/>
      <c r="U15" s="120"/>
      <c r="V15" s="119"/>
      <c r="W15" s="121"/>
      <c r="X15" s="121"/>
      <c r="Y15" s="119"/>
      <c r="Z15" s="119"/>
      <c r="AA15" s="119"/>
      <c r="AB15" s="119"/>
      <c r="AC15" s="119"/>
      <c r="AD15" s="119"/>
      <c r="AE15" s="119"/>
      <c r="AF15" s="119"/>
      <c r="AG15" s="119"/>
    </row>
    <row r="16" s="113" customFormat="true" ht="12" hidden="false" customHeight="false" outlineLevel="0" collapsed="false">
      <c r="A16" s="112"/>
      <c r="C16" s="128" t="s">
        <v>2923</v>
      </c>
      <c r="D16" s="129" t="n">
        <v>3463.863</v>
      </c>
      <c r="E16" s="130" t="n">
        <v>-0.226888544033697</v>
      </c>
      <c r="F16" s="131" t="s">
        <v>2961</v>
      </c>
      <c r="G16" s="129" t="n">
        <v>0.792675191278823</v>
      </c>
      <c r="H16" s="131" t="s">
        <v>2962</v>
      </c>
      <c r="I16" s="129" t="n">
        <v>-1.79286703524756</v>
      </c>
      <c r="J16" s="126"/>
      <c r="K16" s="126"/>
      <c r="L16" s="118"/>
      <c r="Q16" s="119"/>
      <c r="R16" s="119"/>
      <c r="S16" s="119"/>
      <c r="T16" s="120"/>
      <c r="U16" s="120"/>
      <c r="V16" s="119"/>
      <c r="W16" s="121"/>
      <c r="X16" s="121"/>
      <c r="Y16" s="119"/>
      <c r="Z16" s="119"/>
      <c r="AA16" s="119"/>
      <c r="AB16" s="119"/>
      <c r="AC16" s="119"/>
      <c r="AD16" s="119"/>
      <c r="AE16" s="119"/>
      <c r="AF16" s="119"/>
      <c r="AG16" s="119"/>
    </row>
    <row r="17" s="113" customFormat="true" ht="12" hidden="false" customHeight="false" outlineLevel="0" collapsed="false">
      <c r="A17" s="112"/>
      <c r="C17" s="128" t="s">
        <v>2925</v>
      </c>
      <c r="D17" s="129" t="n">
        <v>1629.852</v>
      </c>
      <c r="E17" s="130" t="n">
        <v>-1.83712819532038</v>
      </c>
      <c r="F17" s="131" t="s">
        <v>2963</v>
      </c>
      <c r="G17" s="129" t="n">
        <v>0.287974478908456</v>
      </c>
      <c r="H17" s="131" t="s">
        <v>2964</v>
      </c>
      <c r="I17" s="129" t="n">
        <v>-11.7644234232071</v>
      </c>
      <c r="J17" s="126"/>
      <c r="K17" s="126"/>
      <c r="L17" s="127"/>
      <c r="Q17" s="119"/>
      <c r="R17" s="119"/>
      <c r="S17" s="119"/>
      <c r="T17" s="121"/>
      <c r="U17" s="120"/>
      <c r="V17" s="119"/>
      <c r="W17" s="120"/>
      <c r="X17" s="120"/>
      <c r="Y17" s="119"/>
      <c r="Z17" s="119"/>
      <c r="AA17" s="119"/>
      <c r="AB17" s="119"/>
      <c r="AC17" s="119"/>
      <c r="AD17" s="119"/>
      <c r="AE17" s="119"/>
      <c r="AF17" s="119"/>
      <c r="AG17" s="119"/>
    </row>
    <row r="18" s="113" customFormat="true" ht="12" hidden="false" customHeight="false" outlineLevel="0" collapsed="false">
      <c r="A18" s="112"/>
      <c r="B18" s="133"/>
      <c r="C18" s="128" t="s">
        <v>2965</v>
      </c>
      <c r="D18" s="129" t="n">
        <v>13428.097</v>
      </c>
      <c r="E18" s="130" t="n">
        <v>-4.54709728193578</v>
      </c>
      <c r="F18" s="131" t="s">
        <v>2966</v>
      </c>
      <c r="G18" s="129" t="n">
        <v>15.6843062831331</v>
      </c>
      <c r="H18" s="131" t="s">
        <v>2967</v>
      </c>
      <c r="I18" s="129" t="n">
        <v>-15.1530148560734</v>
      </c>
      <c r="J18" s="126"/>
      <c r="K18" s="126"/>
      <c r="L18" s="118"/>
      <c r="M18" s="134"/>
      <c r="Q18" s="119"/>
      <c r="R18" s="119"/>
      <c r="S18" s="119"/>
      <c r="T18" s="121"/>
      <c r="U18" s="121"/>
      <c r="V18" s="119"/>
      <c r="W18" s="120"/>
      <c r="X18" s="120"/>
      <c r="Y18" s="119"/>
      <c r="Z18" s="119"/>
      <c r="AA18" s="119"/>
      <c r="AB18" s="119"/>
      <c r="AC18" s="119"/>
      <c r="AD18" s="119"/>
      <c r="AE18" s="119"/>
      <c r="AF18" s="119"/>
      <c r="AG18" s="119"/>
    </row>
    <row r="19" s="113" customFormat="true" ht="12" hidden="false" customHeight="false" outlineLevel="0" collapsed="false">
      <c r="A19" s="112"/>
      <c r="C19" s="128" t="s">
        <v>2911</v>
      </c>
      <c r="D19" s="129" t="n">
        <v>643.216</v>
      </c>
      <c r="E19" s="130" t="n">
        <v>-1.50380612086376</v>
      </c>
      <c r="F19" s="131" t="s">
        <v>2968</v>
      </c>
      <c r="G19" s="129" t="n">
        <v>-1.02804172571614</v>
      </c>
      <c r="H19" s="131" t="s">
        <v>2969</v>
      </c>
      <c r="I19" s="129" t="n">
        <v>-2.19984876039772</v>
      </c>
      <c r="J19" s="126"/>
      <c r="K19" s="126"/>
      <c r="L19" s="135"/>
      <c r="Q19" s="119"/>
      <c r="R19" s="119"/>
      <c r="S19" s="119"/>
      <c r="T19" s="121"/>
      <c r="U19" s="121"/>
      <c r="V19" s="119"/>
      <c r="W19" s="120"/>
      <c r="X19" s="120"/>
      <c r="Y19" s="119"/>
      <c r="Z19" s="119"/>
      <c r="AA19" s="119"/>
      <c r="AB19" s="119"/>
      <c r="AC19" s="119"/>
      <c r="AD19" s="119"/>
      <c r="AE19" s="119"/>
      <c r="AF19" s="119"/>
      <c r="AG19" s="119"/>
    </row>
    <row r="20" s="113" customFormat="true" ht="12" hidden="false" customHeight="false" outlineLevel="0" collapsed="false">
      <c r="A20" s="112"/>
      <c r="C20" s="128" t="s">
        <v>2908</v>
      </c>
      <c r="D20" s="129" t="n">
        <v>3320.201</v>
      </c>
      <c r="E20" s="130" t="n">
        <v>3.43187620143952</v>
      </c>
      <c r="F20" s="131" t="s">
        <v>2970</v>
      </c>
      <c r="G20" s="129" t="n">
        <v>12.1678751922654</v>
      </c>
      <c r="H20" s="131" t="s">
        <v>2971</v>
      </c>
      <c r="I20" s="129" t="n">
        <v>-4.75568427010182</v>
      </c>
      <c r="J20" s="126"/>
      <c r="K20" s="126"/>
      <c r="L20" s="135"/>
      <c r="Q20" s="119"/>
      <c r="R20" s="119"/>
      <c r="S20" s="119"/>
      <c r="T20" s="121"/>
      <c r="U20" s="121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</row>
    <row r="21" s="113" customFormat="true" ht="12" hidden="false" customHeight="false" outlineLevel="0" collapsed="false">
      <c r="A21" s="112"/>
      <c r="C21" s="128" t="s">
        <v>2916</v>
      </c>
      <c r="D21" s="129" t="n">
        <v>4821.195</v>
      </c>
      <c r="E21" s="130" t="n">
        <v>-1.92981487308509</v>
      </c>
      <c r="F21" s="131" t="s">
        <v>2955</v>
      </c>
      <c r="G21" s="129" t="n">
        <v>19.4948009526164</v>
      </c>
      <c r="H21" s="131" t="s">
        <v>2972</v>
      </c>
      <c r="I21" s="129" t="n">
        <v>-8.12882182783009</v>
      </c>
      <c r="J21" s="126"/>
      <c r="K21" s="126"/>
      <c r="L21" s="135"/>
      <c r="Q21" s="119"/>
      <c r="R21" s="119"/>
      <c r="S21" s="119"/>
      <c r="T21" s="120"/>
      <c r="U21" s="121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</row>
    <row r="22" s="113" customFormat="true" ht="12" hidden="false" customHeight="false" outlineLevel="0" collapsed="false">
      <c r="A22" s="112"/>
      <c r="C22" s="128" t="s">
        <v>2973</v>
      </c>
      <c r="D22" s="129" t="n">
        <v>3394.086</v>
      </c>
      <c r="E22" s="130" t="n">
        <v>-0.256589919963683</v>
      </c>
      <c r="F22" s="131" t="s">
        <v>2974</v>
      </c>
      <c r="G22" s="129" t="n">
        <v>4.60626809074645</v>
      </c>
      <c r="H22" s="131" t="s">
        <v>2975</v>
      </c>
      <c r="I22" s="129" t="n">
        <v>-10.9368497026083</v>
      </c>
      <c r="J22" s="126"/>
      <c r="K22" s="126"/>
      <c r="L22" s="34"/>
      <c r="Q22" s="119"/>
      <c r="R22" s="119"/>
      <c r="S22" s="119"/>
      <c r="T22" s="120"/>
      <c r="U22" s="120"/>
      <c r="V22" s="119"/>
    </row>
    <row r="23" s="113" customFormat="true" ht="12" hidden="false" customHeight="false" outlineLevel="0" collapsed="false">
      <c r="A23" s="112"/>
      <c r="B23" s="133"/>
      <c r="C23" s="128" t="s">
        <v>2924</v>
      </c>
      <c r="D23" s="129" t="n">
        <v>19524.037</v>
      </c>
      <c r="E23" s="130" t="n">
        <v>5.29444386898871</v>
      </c>
      <c r="F23" s="131" t="s">
        <v>2976</v>
      </c>
      <c r="G23" s="129" t="n">
        <v>11.0748529768849</v>
      </c>
      <c r="H23" s="131" t="s">
        <v>2977</v>
      </c>
      <c r="I23" s="129" t="n">
        <v>-1.09619435658014</v>
      </c>
      <c r="J23" s="126"/>
      <c r="K23" s="126"/>
      <c r="L23" s="33"/>
      <c r="M23" s="136"/>
      <c r="Q23" s="119"/>
      <c r="R23" s="119"/>
      <c r="S23" s="119"/>
      <c r="T23" s="120"/>
      <c r="U23" s="120"/>
      <c r="V23" s="119"/>
    </row>
    <row r="24" s="113" customFormat="true" ht="12" hidden="false" customHeight="false" outlineLevel="0" collapsed="false">
      <c r="A24" s="112"/>
      <c r="B24" s="112"/>
      <c r="C24" s="128" t="s">
        <v>2978</v>
      </c>
      <c r="D24" s="129" t="n">
        <v>2502.543</v>
      </c>
      <c r="E24" s="130" t="n">
        <v>-6.05424036852106</v>
      </c>
      <c r="F24" s="131" t="s">
        <v>2979</v>
      </c>
      <c r="G24" s="129" t="n">
        <v>3.93147673970678</v>
      </c>
      <c r="H24" s="131" t="s">
        <v>2980</v>
      </c>
      <c r="I24" s="129" t="n">
        <v>-14.7021339505103</v>
      </c>
      <c r="J24" s="126"/>
      <c r="K24" s="126"/>
    </row>
    <row r="25" s="113" customFormat="true" ht="12" hidden="false" customHeight="false" outlineLevel="0" collapsed="false">
      <c r="A25" s="112"/>
      <c r="B25" s="133"/>
      <c r="C25" s="128" t="s">
        <v>2926</v>
      </c>
      <c r="D25" s="129" t="n">
        <v>12308.442</v>
      </c>
      <c r="E25" s="130" t="n">
        <v>0.750823544844558</v>
      </c>
      <c r="F25" s="131" t="s">
        <v>2981</v>
      </c>
      <c r="G25" s="129" t="n">
        <v>9.09320216925211</v>
      </c>
      <c r="H25" s="131" t="s">
        <v>2982</v>
      </c>
      <c r="I25" s="129" t="n">
        <v>-5.17444139553116</v>
      </c>
      <c r="J25" s="126"/>
      <c r="K25" s="126"/>
      <c r="L25" s="33"/>
      <c r="M25" s="136"/>
      <c r="Q25" s="119"/>
      <c r="R25" s="119"/>
      <c r="S25" s="119"/>
      <c r="T25" s="120"/>
      <c r="U25" s="120"/>
      <c r="V25" s="119"/>
    </row>
    <row r="26" s="113" customFormat="true" ht="12" hidden="false" customHeight="false" outlineLevel="0" collapsed="false">
      <c r="A26" s="112"/>
      <c r="C26" s="128" t="s">
        <v>2933</v>
      </c>
      <c r="D26" s="129" t="s">
        <v>2983</v>
      </c>
      <c r="E26" s="130" t="s">
        <v>2983</v>
      </c>
      <c r="F26" s="131" t="s">
        <v>2983</v>
      </c>
      <c r="G26" s="129" t="s">
        <v>2690</v>
      </c>
      <c r="H26" s="131" t="s">
        <v>2983</v>
      </c>
      <c r="I26" s="129" t="s">
        <v>2690</v>
      </c>
      <c r="J26" s="126"/>
      <c r="K26" s="126"/>
      <c r="M26" s="136"/>
      <c r="Q26" s="119"/>
      <c r="R26" s="119"/>
      <c r="S26" s="119"/>
      <c r="T26" s="120"/>
      <c r="U26" s="120"/>
      <c r="V26" s="119"/>
    </row>
    <row r="27" s="113" customFormat="true" ht="12" hidden="false" customHeight="false" outlineLevel="0" collapsed="false">
      <c r="A27" s="112"/>
      <c r="C27" s="128" t="s">
        <v>2920</v>
      </c>
      <c r="D27" s="129" t="n">
        <v>756.793</v>
      </c>
      <c r="E27" s="130" t="n">
        <v>-20.0132776500522</v>
      </c>
      <c r="F27" s="131" t="s">
        <v>2984</v>
      </c>
      <c r="G27" s="129" t="n">
        <v>-18.4040902209824</v>
      </c>
      <c r="H27" s="131" t="s">
        <v>2985</v>
      </c>
      <c r="I27" s="129" t="n">
        <v>-21.5386603874573</v>
      </c>
      <c r="J27" s="126"/>
      <c r="K27" s="126"/>
      <c r="Q27" s="119"/>
      <c r="R27" s="119"/>
      <c r="S27" s="119"/>
      <c r="T27" s="121"/>
      <c r="U27" s="120"/>
      <c r="V27" s="119"/>
    </row>
    <row r="28" s="113" customFormat="true" ht="12" hidden="false" customHeight="false" outlineLevel="0" collapsed="false">
      <c r="A28" s="112"/>
      <c r="C28" s="128" t="s">
        <v>2917</v>
      </c>
      <c r="D28" s="129" t="n">
        <v>1265.156</v>
      </c>
      <c r="E28" s="130" t="n">
        <v>-20.0668477599584</v>
      </c>
      <c r="F28" s="131" t="s">
        <v>2986</v>
      </c>
      <c r="G28" s="129" t="n">
        <v>-16.4054112089328</v>
      </c>
      <c r="H28" s="131" t="s">
        <v>2956</v>
      </c>
      <c r="I28" s="129" t="n">
        <v>-22.7054711677219</v>
      </c>
      <c r="J28" s="126"/>
      <c r="K28" s="126"/>
      <c r="Q28" s="119"/>
      <c r="R28" s="119"/>
      <c r="S28" s="119"/>
      <c r="T28" s="119"/>
      <c r="U28" s="121"/>
      <c r="V28" s="119"/>
    </row>
    <row r="29" s="113" customFormat="true" ht="12" hidden="false" customHeight="false" outlineLevel="0" collapsed="false">
      <c r="A29" s="112"/>
      <c r="C29" s="128" t="s">
        <v>2934</v>
      </c>
      <c r="D29" s="129" t="s">
        <v>2983</v>
      </c>
      <c r="E29" s="130" t="s">
        <v>2983</v>
      </c>
      <c r="F29" s="131" t="s">
        <v>2983</v>
      </c>
      <c r="G29" s="129" t="s">
        <v>2690</v>
      </c>
      <c r="H29" s="131" t="s">
        <v>2983</v>
      </c>
      <c r="I29" s="129" t="s">
        <v>2690</v>
      </c>
      <c r="J29" s="126"/>
      <c r="K29" s="126"/>
      <c r="L29" s="33"/>
      <c r="M29" s="136"/>
      <c r="Q29" s="119"/>
      <c r="R29" s="119"/>
      <c r="S29" s="119"/>
      <c r="T29" s="119"/>
      <c r="U29" s="119"/>
      <c r="V29" s="119"/>
    </row>
    <row r="30" s="113" customFormat="true" ht="12" hidden="false" customHeight="false" outlineLevel="0" collapsed="false">
      <c r="A30" s="112"/>
      <c r="C30" s="128" t="s">
        <v>2912</v>
      </c>
      <c r="D30" s="129" t="n">
        <v>4637.871</v>
      </c>
      <c r="E30" s="130" t="n">
        <v>-5.90012863333823</v>
      </c>
      <c r="F30" s="131" t="s">
        <v>2987</v>
      </c>
      <c r="G30" s="129" t="n">
        <v>4.12511061284506</v>
      </c>
      <c r="H30" s="131" t="s">
        <v>2988</v>
      </c>
      <c r="I30" s="129" t="n">
        <v>-14.8982666919462</v>
      </c>
      <c r="J30" s="126"/>
      <c r="K30" s="126"/>
      <c r="L30" s="33"/>
      <c r="M30" s="136"/>
      <c r="U30" s="119"/>
      <c r="V30" s="119"/>
    </row>
    <row r="31" s="113" customFormat="true" ht="12" hidden="false" customHeight="false" outlineLevel="0" collapsed="false">
      <c r="A31" s="112"/>
      <c r="C31" s="128" t="s">
        <v>2989</v>
      </c>
      <c r="D31" s="129" t="s">
        <v>2983</v>
      </c>
      <c r="E31" s="130" t="s">
        <v>2983</v>
      </c>
      <c r="F31" s="131" t="s">
        <v>2983</v>
      </c>
      <c r="G31" s="129" t="s">
        <v>2690</v>
      </c>
      <c r="H31" s="131" t="s">
        <v>2983</v>
      </c>
      <c r="I31" s="129" t="s">
        <v>2690</v>
      </c>
      <c r="J31" s="126"/>
      <c r="K31" s="126"/>
      <c r="M31" s="136"/>
    </row>
    <row r="32" s="113" customFormat="true" ht="12" hidden="false" customHeight="false" outlineLevel="0" collapsed="false">
      <c r="A32" s="112"/>
      <c r="C32" s="128" t="s">
        <v>2932</v>
      </c>
      <c r="D32" s="129" t="n">
        <v>106.266</v>
      </c>
      <c r="E32" s="130" t="n">
        <v>-2.39676296014324</v>
      </c>
      <c r="F32" s="131" t="s">
        <v>2990</v>
      </c>
      <c r="G32" s="129" t="n">
        <v>-2.39676296014324</v>
      </c>
      <c r="H32" s="131" t="s">
        <v>2990</v>
      </c>
      <c r="I32" s="129" t="n">
        <v>-2.39676296014324</v>
      </c>
      <c r="J32" s="126"/>
      <c r="K32" s="126"/>
      <c r="L32" s="33"/>
    </row>
    <row r="33" s="113" customFormat="true" ht="12" hidden="false" customHeight="false" outlineLevel="0" collapsed="false">
      <c r="A33" s="112"/>
      <c r="C33" s="128" t="s">
        <v>2914</v>
      </c>
      <c r="D33" s="129" t="n">
        <v>3754.09</v>
      </c>
      <c r="E33" s="130" t="n">
        <v>0.700814730432813</v>
      </c>
      <c r="F33" s="131" t="s">
        <v>2991</v>
      </c>
      <c r="G33" s="129" t="n">
        <v>6.85066026650333</v>
      </c>
      <c r="H33" s="131" t="s">
        <v>2992</v>
      </c>
      <c r="I33" s="129" t="n">
        <v>-5.66764831817276</v>
      </c>
      <c r="J33" s="126"/>
      <c r="K33" s="126"/>
    </row>
    <row r="34" s="113" customFormat="true" ht="12" hidden="false" customHeight="false" outlineLevel="0" collapsed="false">
      <c r="A34" s="112"/>
      <c r="B34" s="133"/>
      <c r="C34" s="128" t="s">
        <v>2922</v>
      </c>
      <c r="D34" s="129" t="n">
        <v>12838.013</v>
      </c>
      <c r="E34" s="130" t="n">
        <v>-1.26240437629365</v>
      </c>
      <c r="F34" s="131" t="s">
        <v>2993</v>
      </c>
      <c r="G34" s="129" t="n">
        <v>3.69305452067734</v>
      </c>
      <c r="H34" s="131" t="s">
        <v>2994</v>
      </c>
      <c r="I34" s="129" t="n">
        <v>-5.46869996943038</v>
      </c>
      <c r="J34" s="126"/>
      <c r="K34" s="126"/>
      <c r="L34" s="33"/>
      <c r="M34" s="136"/>
    </row>
    <row r="35" s="113" customFormat="true" ht="12" hidden="false" customHeight="false" outlineLevel="0" collapsed="false">
      <c r="A35" s="112"/>
      <c r="B35" s="112"/>
      <c r="C35" s="128" t="s">
        <v>2921</v>
      </c>
      <c r="D35" s="129" t="n">
        <v>3581.644</v>
      </c>
      <c r="E35" s="130" t="n">
        <v>-5.39021413557065</v>
      </c>
      <c r="F35" s="131" t="s">
        <v>2995</v>
      </c>
      <c r="G35" s="129" t="n">
        <v>1.35277988165201</v>
      </c>
      <c r="H35" s="131" t="s">
        <v>2996</v>
      </c>
      <c r="I35" s="129" t="n">
        <v>-13.3566623130191</v>
      </c>
      <c r="J35" s="126"/>
      <c r="K35" s="126"/>
      <c r="M35" s="136"/>
    </row>
    <row r="36" s="113" customFormat="true" ht="12" hidden="false" customHeight="false" outlineLevel="0" collapsed="false">
      <c r="A36" s="112"/>
      <c r="B36" s="133"/>
      <c r="C36" s="128" t="s">
        <v>2913</v>
      </c>
      <c r="D36" s="129" t="n">
        <v>9715.206</v>
      </c>
      <c r="E36" s="130" t="n">
        <v>-4.49671942827732</v>
      </c>
      <c r="F36" s="131" t="s">
        <v>2997</v>
      </c>
      <c r="G36" s="129" t="n">
        <v>-0.970233025152727</v>
      </c>
      <c r="H36" s="131" t="s">
        <v>2998</v>
      </c>
      <c r="I36" s="129" t="n">
        <v>-11.6085329198625</v>
      </c>
      <c r="J36" s="126"/>
      <c r="K36" s="126"/>
      <c r="M36" s="136"/>
    </row>
    <row r="37" s="113" customFormat="true" ht="12" hidden="false" customHeight="false" outlineLevel="0" collapsed="false">
      <c r="A37" s="112"/>
      <c r="B37" s="112"/>
      <c r="C37" s="128" t="s">
        <v>2915</v>
      </c>
      <c r="D37" s="129" t="n">
        <v>899.353</v>
      </c>
      <c r="E37" s="130" t="n">
        <v>0.56946024733705</v>
      </c>
      <c r="F37" s="131" t="s">
        <v>2999</v>
      </c>
      <c r="G37" s="129" t="n">
        <v>1.91069415518658</v>
      </c>
      <c r="H37" s="131" t="s">
        <v>3000</v>
      </c>
      <c r="I37" s="129" t="n">
        <v>-1.79486117439147</v>
      </c>
      <c r="J37" s="126"/>
      <c r="K37" s="126"/>
    </row>
    <row r="38" s="113" customFormat="true" ht="12" hidden="false" customHeight="false" outlineLevel="0" collapsed="false">
      <c r="A38" s="112"/>
      <c r="B38" s="112"/>
      <c r="C38" s="128" t="s">
        <v>2910</v>
      </c>
      <c r="D38" s="129" t="n">
        <v>2721.007</v>
      </c>
      <c r="E38" s="130" t="n">
        <v>0.763979576230309</v>
      </c>
      <c r="F38" s="131" t="s">
        <v>3001</v>
      </c>
      <c r="G38" s="129" t="n">
        <v>2.70036062088655</v>
      </c>
      <c r="H38" s="131" t="s">
        <v>3002</v>
      </c>
      <c r="I38" s="129" t="n">
        <v>-1.30646822882723</v>
      </c>
      <c r="J38" s="126"/>
      <c r="K38" s="126"/>
    </row>
    <row r="39" s="113" customFormat="true" ht="12" hidden="false" customHeight="false" outlineLevel="0" collapsed="false">
      <c r="A39" s="112"/>
      <c r="B39" s="112"/>
      <c r="C39" s="128" t="s">
        <v>2918</v>
      </c>
      <c r="D39" s="129" t="n">
        <v>2200.914</v>
      </c>
      <c r="E39" s="130" t="n">
        <v>1.57558618968012</v>
      </c>
      <c r="F39" s="131" t="s">
        <v>3003</v>
      </c>
      <c r="G39" s="129" t="n">
        <v>12.3134791788648</v>
      </c>
      <c r="H39" s="131" t="s">
        <v>3004</v>
      </c>
      <c r="I39" s="129" t="n">
        <v>-9.48760795979703</v>
      </c>
      <c r="J39" s="126"/>
      <c r="K39" s="126"/>
    </row>
    <row r="40" s="113" customFormat="true" ht="12" hidden="false" customHeight="false" outlineLevel="0" collapsed="false">
      <c r="A40" s="112"/>
      <c r="B40" s="112"/>
      <c r="C40" s="137" t="s">
        <v>2928</v>
      </c>
      <c r="D40" s="138" t="n">
        <v>1532.717</v>
      </c>
      <c r="E40" s="139" t="n">
        <v>-0.589628410175265</v>
      </c>
      <c r="F40" s="140" t="s">
        <v>3005</v>
      </c>
      <c r="G40" s="138" t="n">
        <v>3.87418134858408</v>
      </c>
      <c r="H40" s="140" t="s">
        <v>3006</v>
      </c>
      <c r="I40" s="138" t="n">
        <v>-3.09893671686628</v>
      </c>
      <c r="J40" s="126"/>
      <c r="K40" s="126"/>
      <c r="L40" s="38"/>
    </row>
    <row r="41" s="113" customFormat="true" ht="24" hidden="false" customHeight="false" outlineLevel="0" collapsed="false">
      <c r="A41" s="112"/>
      <c r="B41" s="112"/>
      <c r="C41" s="141" t="s">
        <v>3007</v>
      </c>
      <c r="D41" s="142" t="n">
        <v>1813.118</v>
      </c>
      <c r="E41" s="143" t="n">
        <v>2.8040746070526</v>
      </c>
      <c r="F41" s="144" t="s">
        <v>3008</v>
      </c>
      <c r="G41" s="142" t="n">
        <v>11.0075705719518</v>
      </c>
      <c r="H41" s="144" t="s">
        <v>3009</v>
      </c>
      <c r="I41" s="142" t="n">
        <v>-1.81119439899547</v>
      </c>
      <c r="J41" s="126"/>
      <c r="K41" s="126"/>
      <c r="L41" s="33"/>
      <c r="M41" s="81"/>
    </row>
    <row r="42" s="113" customFormat="true" ht="12" hidden="false" customHeight="false" outlineLevel="0" collapsed="false">
      <c r="A42" s="112"/>
      <c r="B42" s="112"/>
      <c r="C42" s="122" t="s">
        <v>2937</v>
      </c>
      <c r="D42" s="123" t="n">
        <v>115.981</v>
      </c>
      <c r="E42" s="124" t="n">
        <v>-1.12024541991969</v>
      </c>
      <c r="F42" s="125" t="s">
        <v>3010</v>
      </c>
      <c r="G42" s="123" t="n">
        <v>-1.12024541991969</v>
      </c>
      <c r="H42" s="125" t="s">
        <v>3010</v>
      </c>
      <c r="I42" s="123" t="n">
        <v>-1.12024541991969</v>
      </c>
      <c r="J42" s="126"/>
      <c r="K42" s="126"/>
      <c r="L42" s="33"/>
      <c r="M42" s="82"/>
    </row>
    <row r="43" s="113" customFormat="true" ht="12" hidden="false" customHeight="false" outlineLevel="0" collapsed="false">
      <c r="A43" s="112"/>
      <c r="B43" s="112"/>
      <c r="C43" s="128" t="s">
        <v>2936</v>
      </c>
      <c r="D43" s="129" t="n">
        <v>36.475</v>
      </c>
      <c r="E43" s="130" t="n">
        <v>8.97774840273188</v>
      </c>
      <c r="F43" s="131" t="s">
        <v>3011</v>
      </c>
      <c r="G43" s="129" t="n">
        <v>8.97774840273188</v>
      </c>
      <c r="H43" s="131" t="s">
        <v>3011</v>
      </c>
      <c r="I43" s="129" t="n">
        <v>8.97774840273188</v>
      </c>
      <c r="J43" s="126"/>
      <c r="K43" s="126"/>
      <c r="L43" s="33"/>
      <c r="M43" s="81"/>
    </row>
    <row r="44" s="113" customFormat="true" ht="12" hidden="false" customHeight="false" outlineLevel="0" collapsed="false">
      <c r="A44" s="112"/>
      <c r="B44" s="112"/>
      <c r="C44" s="137" t="s">
        <v>2938</v>
      </c>
      <c r="D44" s="138" t="n">
        <v>1460.409</v>
      </c>
      <c r="E44" s="139" t="n">
        <v>7.29502374920238</v>
      </c>
      <c r="F44" s="140" t="s">
        <v>3012</v>
      </c>
      <c r="G44" s="138" t="n">
        <v>13.0629268358738</v>
      </c>
      <c r="H44" s="140" t="s">
        <v>3013</v>
      </c>
      <c r="I44" s="138" t="n">
        <v>4.25112182381462</v>
      </c>
      <c r="J44" s="126"/>
      <c r="K44" s="126"/>
      <c r="L44" s="33"/>
      <c r="M44" s="83"/>
    </row>
    <row r="45" s="113" customFormat="true" ht="12" hidden="false" customHeight="false" outlineLevel="0" collapsed="false">
      <c r="A45" s="112"/>
      <c r="B45" s="112"/>
      <c r="C45" s="141" t="s">
        <v>2939</v>
      </c>
      <c r="D45" s="142" t="n">
        <v>584.483</v>
      </c>
      <c r="E45" s="143" t="n">
        <v>13.3515441598189</v>
      </c>
      <c r="F45" s="144" t="s">
        <v>3014</v>
      </c>
      <c r="G45" s="142" t="n">
        <v>21.9297856208083</v>
      </c>
      <c r="H45" s="144" t="s">
        <v>3015</v>
      </c>
      <c r="I45" s="142" t="n">
        <v>3.97400060620348</v>
      </c>
      <c r="J45" s="126"/>
      <c r="K45" s="126"/>
      <c r="L45" s="33"/>
      <c r="M45" s="81"/>
    </row>
    <row r="46" s="113" customFormat="true" ht="12" hidden="false" customHeight="false" outlineLevel="0" collapsed="false">
      <c r="A46" s="112"/>
      <c r="C46" s="145" t="s">
        <v>3016</v>
      </c>
      <c r="D46" s="146" t="n">
        <v>22706.797</v>
      </c>
      <c r="E46" s="147" t="n">
        <v>8.30539480962022</v>
      </c>
      <c r="F46" s="148" t="s">
        <v>3017</v>
      </c>
      <c r="G46" s="146" t="n">
        <v>109.114219005152</v>
      </c>
      <c r="H46" s="148" t="s">
        <v>3018</v>
      </c>
      <c r="I46" s="146" t="n">
        <v>-79.6444667000501</v>
      </c>
      <c r="J46" s="126"/>
      <c r="K46" s="126"/>
    </row>
    <row r="47" customFormat="false" ht="12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" hidden="false" customHeight="true" outlineLevel="0" collapsed="false">
      <c r="A48" s="149"/>
      <c r="B48" s="149"/>
      <c r="C48" s="150" t="s">
        <v>3019</v>
      </c>
      <c r="D48" s="149"/>
      <c r="E48" s="149"/>
      <c r="F48" s="149"/>
      <c r="G48" s="149"/>
      <c r="H48" s="149"/>
      <c r="I48" s="149"/>
      <c r="J48" s="149"/>
    </row>
    <row r="49" customFormat="false" ht="12" hidden="false" customHeight="true" outlineLevel="0" collapsed="false">
      <c r="A49" s="149"/>
      <c r="B49" s="149"/>
      <c r="C49" s="150" t="s">
        <v>3020</v>
      </c>
      <c r="D49" s="149"/>
      <c r="E49" s="149"/>
      <c r="F49" s="149"/>
      <c r="G49" s="149"/>
      <c r="H49" s="149"/>
      <c r="I49" s="149"/>
      <c r="J49" s="149"/>
    </row>
    <row r="50" customFormat="false" ht="12" hidden="false" customHeight="true" outlineLevel="0" collapsed="false">
      <c r="A50" s="149"/>
      <c r="B50" s="149"/>
      <c r="C50" s="150" t="s">
        <v>3021</v>
      </c>
      <c r="D50" s="149"/>
      <c r="E50" s="149"/>
      <c r="F50" s="149"/>
      <c r="G50" s="149"/>
      <c r="H50" s="149"/>
      <c r="I50" s="149"/>
      <c r="J50" s="149"/>
    </row>
    <row r="51" customFormat="false" ht="12" hidden="false" customHeight="true" outlineLevel="0" collapsed="false">
      <c r="A51" s="149"/>
      <c r="B51" s="149"/>
      <c r="C51" s="150" t="s">
        <v>3022</v>
      </c>
      <c r="D51" s="149"/>
      <c r="E51" s="149"/>
      <c r="F51" s="149"/>
      <c r="G51" s="149"/>
      <c r="H51" s="149"/>
      <c r="I51" s="149"/>
      <c r="J51" s="149"/>
    </row>
    <row r="52" customFormat="false" ht="12" hidden="false" customHeight="true" outlineLevel="0" collapsed="false">
      <c r="A52" s="149"/>
      <c r="B52" s="149"/>
      <c r="C52" s="92" t="s">
        <v>3023</v>
      </c>
      <c r="D52" s="149"/>
      <c r="E52" s="149"/>
      <c r="F52" s="149"/>
      <c r="G52" s="149"/>
      <c r="H52" s="149"/>
      <c r="I52" s="149"/>
      <c r="J52" s="149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51" t="s">
        <v>2945</v>
      </c>
    </row>
  </sheetData>
  <mergeCells count="6">
    <mergeCell ref="C10:C11"/>
    <mergeCell ref="D10:D11"/>
    <mergeCell ref="E10:I10"/>
    <mergeCell ref="F11:G11"/>
    <mergeCell ref="H11:I11"/>
    <mergeCell ref="E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52" width="7.29"/>
    <col collapsed="false" customWidth="true" hidden="false" outlineLevel="0" max="3" min="3" style="152" width="13"/>
    <col collapsed="false" customWidth="true" hidden="false" outlineLevel="0" max="7" min="4" style="152" width="9.86"/>
    <col collapsed="false" customWidth="false" hidden="false" outlineLevel="0" max="14" min="8" style="152" width="8.86"/>
    <col collapsed="false" customWidth="true" hidden="false" outlineLevel="0" max="15" min="15" style="152" width="16"/>
    <col collapsed="false" customWidth="false" hidden="false" outlineLevel="0" max="17" min="16" style="152" width="8.86"/>
    <col collapsed="false" customWidth="true" hidden="false" outlineLevel="0" max="18" min="18" style="152" width="15.86"/>
    <col collapsed="false" customWidth="false" hidden="false" outlineLevel="0" max="21" min="19" style="152" width="8.86"/>
    <col collapsed="false" customWidth="true" hidden="false" outlineLevel="0" max="22" min="22" style="152" width="22"/>
    <col collapsed="false" customWidth="false" hidden="false" outlineLevel="0" max="16384" min="23" style="152" width="8.86"/>
  </cols>
  <sheetData>
    <row r="1" customFormat="false" ht="12" hidden="false" customHeight="false" outlineLevel="0" collapsed="false">
      <c r="P1" s="110"/>
    </row>
    <row r="2" customFormat="false" ht="12" hidden="false" customHeight="false" outlineLevel="0" collapsed="false">
      <c r="P2" s="110"/>
    </row>
    <row r="6" customFormat="false" ht="16.5" hidden="false" customHeight="true" outlineLevel="0" collapsed="false">
      <c r="C6" s="153" t="s">
        <v>3024</v>
      </c>
      <c r="O6" s="154"/>
    </row>
    <row r="7" customFormat="false" ht="12" hidden="false" customHeight="false" outlineLevel="0" collapsed="false">
      <c r="C7" s="155" t="s">
        <v>2902</v>
      </c>
    </row>
    <row r="8" customFormat="false" ht="12" hidden="false" customHeight="false" outlineLevel="0" collapsed="false">
      <c r="F8" s="156"/>
      <c r="G8" s="156"/>
    </row>
    <row r="9" customFormat="false" ht="12" hidden="false" customHeight="false" outlineLevel="0" collapsed="false">
      <c r="F9" s="157"/>
      <c r="G9" s="157"/>
    </row>
    <row r="10" customFormat="false" ht="12" hidden="false" customHeight="false" outlineLevel="0" collapsed="false">
      <c r="D10" s="158" t="s">
        <v>3025</v>
      </c>
      <c r="E10" s="158"/>
      <c r="F10" s="158" t="s">
        <v>3026</v>
      </c>
      <c r="G10" s="158"/>
    </row>
    <row r="11" customFormat="false" ht="12" hidden="false" customHeight="false" outlineLevel="0" collapsed="false">
      <c r="C11" s="155" t="s">
        <v>3027</v>
      </c>
      <c r="D11" s="159" t="s">
        <v>3028</v>
      </c>
      <c r="E11" s="159" t="s">
        <v>3029</v>
      </c>
      <c r="F11" s="159" t="s">
        <v>3028</v>
      </c>
      <c r="G11" s="160" t="s">
        <v>3029</v>
      </c>
      <c r="H11" s="161" t="s">
        <v>3028</v>
      </c>
      <c r="O11" s="110"/>
      <c r="P11" s="154"/>
    </row>
    <row r="12" customFormat="false" ht="12" hidden="false" customHeight="false" outlineLevel="0" collapsed="false">
      <c r="C12" s="162" t="s">
        <v>3030</v>
      </c>
      <c r="D12" s="163" t="n">
        <v>-2.62987377407371</v>
      </c>
      <c r="E12" s="163" t="n">
        <v>2.49695337189697</v>
      </c>
      <c r="F12" s="163" t="n">
        <v>-2.55587240421592</v>
      </c>
      <c r="G12" s="163" t="n">
        <v>2.42621616416312</v>
      </c>
      <c r="O12" s="110"/>
    </row>
    <row r="13" customFormat="false" ht="12" hidden="false" customHeight="false" outlineLevel="0" collapsed="false">
      <c r="C13" s="162" t="s">
        <v>3031</v>
      </c>
      <c r="D13" s="163" t="n">
        <v>-2.59844069032339</v>
      </c>
      <c r="E13" s="163" t="n">
        <v>2.46686518793696</v>
      </c>
      <c r="F13" s="163" t="n">
        <v>-2.61358345291769</v>
      </c>
      <c r="G13" s="163" t="n">
        <v>2.47710224408473</v>
      </c>
    </row>
    <row r="14" customFormat="false" ht="12" hidden="false" customHeight="false" outlineLevel="0" collapsed="false">
      <c r="C14" s="162" t="s">
        <v>3032</v>
      </c>
      <c r="D14" s="163" t="n">
        <v>-2.64583853212669</v>
      </c>
      <c r="E14" s="163" t="n">
        <v>2.51298628303135</v>
      </c>
      <c r="F14" s="163" t="n">
        <v>-2.77131882692498</v>
      </c>
      <c r="G14" s="163" t="n">
        <v>2.62734143495437</v>
      </c>
      <c r="O14" s="110"/>
      <c r="P14" s="154"/>
      <c r="U14" s="6"/>
    </row>
    <row r="15" customFormat="false" ht="12" hidden="false" customHeight="false" outlineLevel="0" collapsed="false">
      <c r="C15" s="162" t="s">
        <v>3033</v>
      </c>
      <c r="D15" s="163" t="n">
        <v>-2.93429799132521</v>
      </c>
      <c r="E15" s="163" t="n">
        <v>2.79338412456207</v>
      </c>
      <c r="F15" s="163" t="n">
        <v>-3.10157828215765</v>
      </c>
      <c r="G15" s="163" t="n">
        <v>2.93313789967982</v>
      </c>
      <c r="O15" s="110"/>
      <c r="U15" s="6"/>
    </row>
    <row r="16" customFormat="false" ht="12" hidden="false" customHeight="false" outlineLevel="0" collapsed="false">
      <c r="C16" s="162" t="s">
        <v>3034</v>
      </c>
      <c r="D16" s="163" t="n">
        <v>-3.21713134943827</v>
      </c>
      <c r="E16" s="163" t="n">
        <v>3.10699825082512</v>
      </c>
      <c r="F16" s="163" t="n">
        <v>-3.3110162846069</v>
      </c>
      <c r="G16" s="163" t="n">
        <v>3.09026898953622</v>
      </c>
    </row>
    <row r="17" customFormat="false" ht="12" hidden="false" customHeight="false" outlineLevel="0" collapsed="false">
      <c r="C17" s="162" t="s">
        <v>3035</v>
      </c>
      <c r="D17" s="163" t="n">
        <v>-3.41396529024521</v>
      </c>
      <c r="E17" s="163" t="n">
        <v>3.32861072525456</v>
      </c>
      <c r="F17" s="163" t="n">
        <v>-3.3487926493499</v>
      </c>
      <c r="G17" s="163" t="n">
        <v>3.14658980223262</v>
      </c>
      <c r="O17" s="110"/>
      <c r="P17" s="154"/>
    </row>
    <row r="18" customFormat="false" ht="12" hidden="false" customHeight="false" outlineLevel="0" collapsed="false">
      <c r="C18" s="162" t="s">
        <v>3036</v>
      </c>
      <c r="D18" s="163" t="n">
        <v>-3.5676828036194</v>
      </c>
      <c r="E18" s="163" t="n">
        <v>3.47054574795333</v>
      </c>
      <c r="F18" s="163" t="n">
        <v>-3.41061130044445</v>
      </c>
      <c r="G18" s="163" t="n">
        <v>3.2458233949546</v>
      </c>
      <c r="O18" s="164"/>
    </row>
    <row r="19" customFormat="false" ht="12" hidden="false" customHeight="false" outlineLevel="0" collapsed="false">
      <c r="C19" s="162" t="s">
        <v>3037</v>
      </c>
      <c r="D19" s="163" t="n">
        <v>-3.68706644147985</v>
      </c>
      <c r="E19" s="163" t="n">
        <v>3.60882699077278</v>
      </c>
      <c r="F19" s="163" t="n">
        <v>-3.53696979360417</v>
      </c>
      <c r="G19" s="163" t="n">
        <v>3.43418794378731</v>
      </c>
      <c r="O19" s="164"/>
    </row>
    <row r="20" customFormat="false" ht="12" hidden="false" customHeight="false" outlineLevel="0" collapsed="false">
      <c r="C20" s="162" t="s">
        <v>3038</v>
      </c>
      <c r="D20" s="163" t="n">
        <v>-3.82236178891542</v>
      </c>
      <c r="E20" s="163" t="n">
        <v>3.76027723925428</v>
      </c>
      <c r="F20" s="163" t="n">
        <v>-3.67732243681523</v>
      </c>
      <c r="G20" s="163" t="n">
        <v>3.58013499612316</v>
      </c>
      <c r="O20" s="164"/>
    </row>
    <row r="21" customFormat="false" ht="12" hidden="false" customHeight="false" outlineLevel="0" collapsed="false">
      <c r="C21" s="162" t="s">
        <v>3039</v>
      </c>
      <c r="D21" s="163" t="n">
        <v>-3.69022149697386</v>
      </c>
      <c r="E21" s="163" t="n">
        <v>3.69105066991764</v>
      </c>
      <c r="F21" s="163" t="n">
        <v>-3.61490906302788</v>
      </c>
      <c r="G21" s="163" t="n">
        <v>3.56759131926312</v>
      </c>
      <c r="O21" s="110"/>
      <c r="P21" s="164"/>
    </row>
    <row r="22" customFormat="false" ht="12" hidden="false" customHeight="false" outlineLevel="0" collapsed="false">
      <c r="C22" s="162" t="s">
        <v>3040</v>
      </c>
      <c r="D22" s="163" t="n">
        <v>-3.43565968771914</v>
      </c>
      <c r="E22" s="163" t="n">
        <v>3.52576696152231</v>
      </c>
      <c r="F22" s="163" t="n">
        <v>-3.54827048091333</v>
      </c>
      <c r="G22" s="163" t="n">
        <v>3.55355127421297</v>
      </c>
      <c r="O22" s="164"/>
      <c r="P22" s="165"/>
    </row>
    <row r="23" customFormat="false" ht="12" hidden="false" customHeight="false" outlineLevel="0" collapsed="false">
      <c r="C23" s="162" t="s">
        <v>3041</v>
      </c>
      <c r="D23" s="163" t="n">
        <v>-3.15419153765012</v>
      </c>
      <c r="E23" s="163" t="n">
        <v>3.3307597302069</v>
      </c>
      <c r="F23" s="163" t="n">
        <v>-3.2981245706726</v>
      </c>
      <c r="G23" s="163" t="n">
        <v>3.39577287364431</v>
      </c>
      <c r="O23" s="164"/>
      <c r="P23" s="166"/>
    </row>
    <row r="24" customFormat="false" ht="12" hidden="false" customHeight="false" outlineLevel="0" collapsed="false">
      <c r="C24" s="162" t="s">
        <v>3042</v>
      </c>
      <c r="D24" s="163" t="n">
        <v>-2.7260421111745</v>
      </c>
      <c r="E24" s="163" t="n">
        <v>2.95180998995821</v>
      </c>
      <c r="F24" s="163" t="n">
        <v>-2.77952255796082</v>
      </c>
      <c r="G24" s="163" t="n">
        <v>2.98325045764246</v>
      </c>
      <c r="O24" s="164"/>
      <c r="P24" s="165"/>
    </row>
    <row r="25" customFormat="false" ht="12" hidden="false" customHeight="false" outlineLevel="0" collapsed="false">
      <c r="C25" s="162" t="s">
        <v>3043</v>
      </c>
      <c r="D25" s="163" t="n">
        <v>-2.23743837539633</v>
      </c>
      <c r="E25" s="163" t="n">
        <v>2.55282014268802</v>
      </c>
      <c r="F25" s="163" t="n">
        <v>-2.20760298653673</v>
      </c>
      <c r="G25" s="163" t="n">
        <v>2.55380043624917</v>
      </c>
      <c r="O25" s="164"/>
      <c r="P25" s="166"/>
    </row>
    <row r="26" customFormat="false" ht="12" hidden="false" customHeight="false" outlineLevel="0" collapsed="false">
      <c r="C26" s="162" t="s">
        <v>3044</v>
      </c>
      <c r="D26" s="163" t="n">
        <v>-1.97883672997892</v>
      </c>
      <c r="E26" s="163" t="n">
        <v>2.46859506342106</v>
      </c>
      <c r="F26" s="163" t="n">
        <v>-2.00878489558109</v>
      </c>
      <c r="G26" s="163" t="n">
        <v>2.55364936521145</v>
      </c>
      <c r="O26" s="164"/>
      <c r="P26" s="165"/>
    </row>
    <row r="27" customFormat="false" ht="12" hidden="false" customHeight="false" outlineLevel="0" collapsed="false">
      <c r="C27" s="162" t="s">
        <v>3045</v>
      </c>
      <c r="D27" s="163" t="n">
        <v>-1.47585787545176</v>
      </c>
      <c r="E27" s="163" t="n">
        <v>2.09522948730124</v>
      </c>
      <c r="F27" s="163" t="n">
        <v>-1.56035824832902</v>
      </c>
      <c r="G27" s="163" t="n">
        <v>2.24419086203993</v>
      </c>
      <c r="O27" s="164"/>
    </row>
    <row r="28" customFormat="false" ht="12" hidden="false" customHeight="false" outlineLevel="0" collapsed="false">
      <c r="C28" s="162" t="s">
        <v>3046</v>
      </c>
      <c r="D28" s="163" t="n">
        <v>-0.948192338073357</v>
      </c>
      <c r="E28" s="163" t="n">
        <v>1.64144629658142</v>
      </c>
      <c r="F28" s="163" t="n">
        <v>-1.01032676675021</v>
      </c>
      <c r="G28" s="163" t="n">
        <v>1.73687328215856</v>
      </c>
      <c r="O28" s="110"/>
    </row>
    <row r="29" customFormat="false" ht="12" hidden="false" customHeight="false" outlineLevel="0" collapsed="false">
      <c r="A29" s="20"/>
      <c r="B29" s="20"/>
      <c r="C29" s="167" t="s">
        <v>3047</v>
      </c>
      <c r="D29" s="168" t="n">
        <v>-0.591476768127746</v>
      </c>
      <c r="E29" s="168" t="n">
        <v>1.4424981548229</v>
      </c>
      <c r="F29" s="168" t="n">
        <v>-0.628566429841142</v>
      </c>
      <c r="G29" s="168" t="n">
        <v>1.46698582941236</v>
      </c>
      <c r="H29" s="20"/>
      <c r="I29" s="20"/>
      <c r="J29" s="20"/>
      <c r="K29" s="20"/>
      <c r="L29" s="20"/>
      <c r="O29" s="110"/>
    </row>
    <row r="30" customFormat="false" ht="1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O30" s="110"/>
    </row>
    <row r="31" customFormat="false" ht="24" hidden="false" customHeight="true" outlineLevel="0" collapsed="false">
      <c r="A31" s="20"/>
      <c r="B31" s="161" t="s">
        <v>2941</v>
      </c>
      <c r="C31" s="169" t="s">
        <v>3048</v>
      </c>
      <c r="D31" s="169"/>
      <c r="E31" s="169"/>
      <c r="F31" s="169"/>
      <c r="G31" s="169"/>
      <c r="H31" s="169"/>
      <c r="I31" s="169"/>
      <c r="J31" s="20"/>
      <c r="K31" s="20"/>
      <c r="L31" s="20"/>
      <c r="O31" s="164"/>
      <c r="P31" s="81"/>
    </row>
    <row r="32" customFormat="false" ht="12" hidden="false" customHeight="true" outlineLevel="0" collapsed="false">
      <c r="A32" s="20"/>
      <c r="B32" s="20"/>
      <c r="C32" s="92" t="s">
        <v>3049</v>
      </c>
      <c r="D32" s="20"/>
      <c r="E32" s="20"/>
      <c r="F32" s="20"/>
      <c r="G32" s="20"/>
      <c r="H32" s="20"/>
      <c r="I32" s="20"/>
      <c r="J32" s="20"/>
      <c r="K32" s="20"/>
      <c r="L32" s="20"/>
      <c r="O32" s="164"/>
      <c r="P32" s="82"/>
    </row>
    <row r="33" customFormat="false" ht="1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61" t="s">
        <v>2945</v>
      </c>
      <c r="K33" s="20"/>
      <c r="L33" s="20"/>
      <c r="O33" s="164"/>
      <c r="P33" s="81"/>
    </row>
    <row r="34" customFormat="false" ht="1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O34" s="164"/>
      <c r="P34" s="83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O35" s="164"/>
      <c r="P35" s="81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" hidden="false" customHeight="false" outlineLevel="0" collapsed="false">
      <c r="O37" s="154"/>
    </row>
    <row r="38" customFormat="false" ht="12" hidden="false" customHeight="false" outlineLevel="0" collapsed="false">
      <c r="O38" s="164"/>
      <c r="P38" s="20"/>
      <c r="Q38" s="170"/>
      <c r="R38" s="20"/>
      <c r="S38" s="171"/>
      <c r="T38" s="171"/>
    </row>
    <row r="39" customFormat="false" ht="12" hidden="false" customHeight="false" outlineLevel="0" collapsed="false">
      <c r="O39" s="164"/>
    </row>
  </sheetData>
  <mergeCells count="4">
    <mergeCell ref="F8:G8"/>
    <mergeCell ref="D10:E10"/>
    <mergeCell ref="F10:G10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P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8.71"/>
    <col collapsed="false" customWidth="true" hidden="false" outlineLevel="0" max="4" min="4" style="1" width="46.29"/>
    <col collapsed="false" customWidth="true" hidden="false" outlineLevel="0" max="5" min="5" style="2" width="9.86"/>
    <col collapsed="false" customWidth="true" hidden="false" outlineLevel="0" max="6" min="6" style="3" width="8"/>
    <col collapsed="false" customWidth="true" hidden="false" outlineLevel="0" max="7" min="7" style="4" width="14.29"/>
    <col collapsed="false" customWidth="true" hidden="false" outlineLevel="0" max="8" min="8" style="1" width="10"/>
    <col collapsed="false" customWidth="true" hidden="false" outlineLevel="0" max="11" min="9" style="1" width="29.71"/>
    <col collapsed="false" customWidth="false" hidden="false" outlineLevel="0" max="16384" min="12" style="1" width="8.86"/>
  </cols>
  <sheetData>
    <row r="6" customFormat="false" ht="15" hidden="false" customHeight="false" outlineLevel="0" collapsed="false">
      <c r="C6" s="5" t="s">
        <v>3050</v>
      </c>
    </row>
    <row r="7" customFormat="false" ht="11.25" hidden="false" customHeight="true" outlineLevel="0" collapsed="false">
      <c r="C7" s="172" t="s">
        <v>3051</v>
      </c>
    </row>
    <row r="10" customFormat="false" ht="11.25" hidden="false" customHeight="true" outlineLevel="0" collapsed="false">
      <c r="C10" s="6" t="s">
        <v>1</v>
      </c>
      <c r="D10" s="7" t="s">
        <v>2</v>
      </c>
      <c r="E10" s="8" t="s">
        <v>3</v>
      </c>
      <c r="F10" s="8" t="s">
        <v>4</v>
      </c>
      <c r="G10" s="9"/>
      <c r="H10" s="10"/>
    </row>
    <row r="11" customFormat="false" ht="11.25" hidden="false" customHeight="true" outlineLevel="0" collapsed="false">
      <c r="C11" s="11" t="s">
        <v>5</v>
      </c>
      <c r="D11" s="11" t="s">
        <v>6</v>
      </c>
      <c r="E11" s="173" t="n">
        <v>4</v>
      </c>
      <c r="F11" s="2"/>
      <c r="G11" s="9"/>
      <c r="H11" s="13"/>
    </row>
    <row r="12" customFormat="false" ht="11.25" hidden="false" customHeight="true" outlineLevel="0" collapsed="false">
      <c r="C12" s="11" t="s">
        <v>7</v>
      </c>
      <c r="D12" s="11" t="s">
        <v>8</v>
      </c>
      <c r="E12" s="173" t="n">
        <v>1</v>
      </c>
      <c r="F12" s="2"/>
      <c r="G12" s="9"/>
      <c r="H12" s="14"/>
    </row>
    <row r="13" customFormat="false" ht="11.25" hidden="false" customHeight="true" outlineLevel="0" collapsed="false">
      <c r="C13" s="11" t="s">
        <v>9</v>
      </c>
      <c r="D13" s="11" t="s">
        <v>10</v>
      </c>
      <c r="E13" s="173" t="n">
        <v>1</v>
      </c>
      <c r="F13" s="2"/>
      <c r="G13" s="9"/>
    </row>
    <row r="14" s="15" customFormat="true" ht="11.25" hidden="false" customHeight="true" outlineLevel="0" collapsed="false">
      <c r="C14" s="11" t="s">
        <v>11</v>
      </c>
      <c r="D14" s="11" t="s">
        <v>12</v>
      </c>
      <c r="E14" s="173" t="n">
        <v>5</v>
      </c>
      <c r="F14" s="2"/>
      <c r="G14" s="9"/>
    </row>
    <row r="15" customFormat="false" ht="11.25" hidden="false" customHeight="true" outlineLevel="0" collapsed="false">
      <c r="C15" s="11" t="s">
        <v>13</v>
      </c>
      <c r="D15" s="11" t="s">
        <v>14</v>
      </c>
      <c r="E15" s="173" t="n">
        <v>4</v>
      </c>
      <c r="F15" s="2"/>
      <c r="G15" s="9"/>
    </row>
    <row r="16" customFormat="false" ht="11.25" hidden="false" customHeight="true" outlineLevel="0" collapsed="false">
      <c r="C16" s="11" t="s">
        <v>15</v>
      </c>
      <c r="D16" s="11" t="s">
        <v>16</v>
      </c>
      <c r="E16" s="173" t="n">
        <v>5</v>
      </c>
      <c r="F16" s="2"/>
      <c r="G16" s="9"/>
    </row>
    <row r="17" customFormat="false" ht="11.25" hidden="false" customHeight="true" outlineLevel="0" collapsed="false">
      <c r="C17" s="11" t="s">
        <v>17</v>
      </c>
      <c r="D17" s="11" t="s">
        <v>18</v>
      </c>
      <c r="E17" s="173" t="n">
        <v>5</v>
      </c>
      <c r="F17" s="2"/>
      <c r="G17" s="9"/>
      <c r="H17" s="110"/>
      <c r="I17" s="15"/>
    </row>
    <row r="18" customFormat="false" ht="11.25" hidden="false" customHeight="true" outlineLevel="0" collapsed="false">
      <c r="C18" s="11" t="s">
        <v>19</v>
      </c>
      <c r="D18" s="11" t="s">
        <v>20</v>
      </c>
      <c r="E18" s="173" t="n">
        <v>1</v>
      </c>
      <c r="F18" s="2"/>
      <c r="G18" s="9"/>
      <c r="H18" s="110"/>
      <c r="I18" s="40"/>
    </row>
    <row r="19" customFormat="false" ht="11.25" hidden="false" customHeight="true" outlineLevel="0" collapsed="false">
      <c r="C19" s="11" t="s">
        <v>21</v>
      </c>
      <c r="D19" s="11" t="s">
        <v>22</v>
      </c>
      <c r="E19" s="173" t="n">
        <v>1</v>
      </c>
      <c r="F19" s="2"/>
      <c r="G19" s="9"/>
      <c r="H19" s="152"/>
    </row>
    <row r="20" customFormat="false" ht="11.25" hidden="false" customHeight="true" outlineLevel="0" collapsed="false">
      <c r="C20" s="11" t="s">
        <v>23</v>
      </c>
      <c r="D20" s="11" t="s">
        <v>24</v>
      </c>
      <c r="E20" s="173" t="n">
        <v>2</v>
      </c>
      <c r="F20" s="2"/>
      <c r="G20" s="9"/>
      <c r="H20" s="110"/>
      <c r="I20" s="15"/>
    </row>
    <row r="21" customFormat="false" ht="11.25" hidden="false" customHeight="true" outlineLevel="0" collapsed="false">
      <c r="C21" s="21" t="s">
        <v>25</v>
      </c>
      <c r="D21" s="21" t="s">
        <v>26</v>
      </c>
      <c r="E21" s="173" t="n">
        <v>1</v>
      </c>
      <c r="F21" s="2"/>
      <c r="G21" s="9"/>
      <c r="H21" s="110"/>
      <c r="I21" s="40"/>
    </row>
    <row r="22" customFormat="false" ht="11.25" hidden="false" customHeight="true" outlineLevel="0" collapsed="false">
      <c r="C22" s="21" t="s">
        <v>27</v>
      </c>
      <c r="D22" s="21" t="s">
        <v>28</v>
      </c>
      <c r="E22" s="173" t="n">
        <v>2</v>
      </c>
      <c r="F22" s="2"/>
      <c r="G22" s="9"/>
      <c r="H22" s="152"/>
    </row>
    <row r="23" customFormat="false" ht="11.25" hidden="false" customHeight="true" outlineLevel="0" collapsed="false">
      <c r="C23" s="21" t="s">
        <v>29</v>
      </c>
      <c r="D23" s="21" t="s">
        <v>30</v>
      </c>
      <c r="E23" s="173" t="n">
        <v>1</v>
      </c>
      <c r="F23" s="2"/>
      <c r="G23" s="9"/>
      <c r="H23" s="110"/>
      <c r="I23" s="15"/>
    </row>
    <row r="24" customFormat="false" ht="11.25" hidden="false" customHeight="true" outlineLevel="0" collapsed="false">
      <c r="C24" s="21" t="s">
        <v>31</v>
      </c>
      <c r="D24" s="21" t="s">
        <v>32</v>
      </c>
      <c r="E24" s="173" t="n">
        <v>1</v>
      </c>
      <c r="F24" s="2"/>
    </row>
    <row r="25" customFormat="false" ht="11.25" hidden="false" customHeight="true" outlineLevel="0" collapsed="false">
      <c r="C25" s="21" t="s">
        <v>33</v>
      </c>
      <c r="D25" s="21" t="s">
        <v>34</v>
      </c>
      <c r="E25" s="173" t="n">
        <v>1</v>
      </c>
      <c r="F25" s="2"/>
    </row>
    <row r="26" customFormat="false" ht="11.25" hidden="false" customHeight="true" outlineLevel="0" collapsed="false">
      <c r="C26" s="21" t="s">
        <v>35</v>
      </c>
      <c r="D26" s="21" t="s">
        <v>36</v>
      </c>
      <c r="E26" s="173" t="n">
        <v>1</v>
      </c>
      <c r="F26" s="2"/>
    </row>
    <row r="27" customFormat="false" ht="11.25" hidden="false" customHeight="true" outlineLevel="0" collapsed="false">
      <c r="C27" s="21" t="s">
        <v>37</v>
      </c>
      <c r="D27" s="21" t="s">
        <v>38</v>
      </c>
      <c r="E27" s="173" t="n">
        <v>3</v>
      </c>
      <c r="F27" s="2"/>
    </row>
    <row r="28" customFormat="false" ht="11.25" hidden="false" customHeight="true" outlineLevel="0" collapsed="false">
      <c r="C28" s="21" t="s">
        <v>39</v>
      </c>
      <c r="D28" s="21" t="s">
        <v>40</v>
      </c>
      <c r="E28" s="173" t="n">
        <v>3</v>
      </c>
      <c r="F28" s="2"/>
    </row>
    <row r="29" customFormat="false" ht="11.25" hidden="false" customHeight="true" outlineLevel="0" collapsed="false">
      <c r="C29" s="21" t="s">
        <v>41</v>
      </c>
      <c r="D29" s="21" t="s">
        <v>42</v>
      </c>
      <c r="E29" s="173" t="n">
        <v>1</v>
      </c>
      <c r="F29" s="2"/>
    </row>
    <row r="30" customFormat="false" ht="11.25" hidden="false" customHeight="true" outlineLevel="0" collapsed="false">
      <c r="C30" s="21" t="s">
        <v>43</v>
      </c>
      <c r="D30" s="21" t="s">
        <v>44</v>
      </c>
      <c r="E30" s="173" t="n">
        <v>1</v>
      </c>
      <c r="F30" s="2"/>
    </row>
    <row r="31" customFormat="false" ht="11.25" hidden="false" customHeight="true" outlineLevel="0" collapsed="false">
      <c r="C31" s="21" t="s">
        <v>45</v>
      </c>
      <c r="D31" s="21" t="s">
        <v>46</v>
      </c>
      <c r="E31" s="173" t="n">
        <v>1</v>
      </c>
      <c r="F31" s="2"/>
    </row>
    <row r="32" customFormat="false" ht="11.25" hidden="false" customHeight="true" outlineLevel="0" collapsed="false">
      <c r="C32" s="21" t="s">
        <v>47</v>
      </c>
      <c r="D32" s="21" t="s">
        <v>48</v>
      </c>
      <c r="E32" s="173" t="n">
        <v>2</v>
      </c>
      <c r="F32" s="2"/>
    </row>
    <row r="33" customFormat="false" ht="11.25" hidden="false" customHeight="true" outlineLevel="0" collapsed="false">
      <c r="C33" s="21" t="s">
        <v>49</v>
      </c>
      <c r="D33" s="21" t="s">
        <v>50</v>
      </c>
      <c r="E33" s="173" t="n">
        <v>2</v>
      </c>
      <c r="F33" s="2"/>
    </row>
    <row r="34" customFormat="false" ht="11.25" hidden="false" customHeight="true" outlineLevel="0" collapsed="false">
      <c r="C34" s="21" t="s">
        <v>51</v>
      </c>
      <c r="D34" s="21" t="s">
        <v>52</v>
      </c>
      <c r="E34" s="173" t="n">
        <v>5</v>
      </c>
      <c r="F34" s="2"/>
    </row>
    <row r="35" customFormat="false" ht="11.25" hidden="false" customHeight="true" outlineLevel="0" collapsed="false">
      <c r="C35" s="11" t="s">
        <v>53</v>
      </c>
      <c r="D35" s="11" t="s">
        <v>54</v>
      </c>
      <c r="E35" s="173" t="n">
        <v>6</v>
      </c>
      <c r="F35" s="2"/>
    </row>
    <row r="36" customFormat="false" ht="11.25" hidden="false" customHeight="true" outlineLevel="0" collapsed="false">
      <c r="C36" s="11" t="s">
        <v>55</v>
      </c>
      <c r="D36" s="11" t="s">
        <v>56</v>
      </c>
      <c r="E36" s="173" t="n">
        <v>4</v>
      </c>
      <c r="F36" s="2"/>
    </row>
    <row r="37" customFormat="false" ht="11.25" hidden="false" customHeight="true" outlineLevel="0" collapsed="false">
      <c r="C37" s="11" t="s">
        <v>57</v>
      </c>
      <c r="D37" s="11" t="s">
        <v>58</v>
      </c>
      <c r="E37" s="173" t="n">
        <v>4</v>
      </c>
      <c r="F37" s="2"/>
    </row>
    <row r="38" customFormat="false" ht="11.25" hidden="false" customHeight="true" outlineLevel="0" collapsed="false">
      <c r="C38" s="11" t="s">
        <v>59</v>
      </c>
      <c r="D38" s="11" t="s">
        <v>60</v>
      </c>
      <c r="E38" s="173" t="n">
        <v>1</v>
      </c>
      <c r="F38" s="2"/>
    </row>
    <row r="39" customFormat="false" ht="11.25" hidden="false" customHeight="true" outlineLevel="0" collapsed="false">
      <c r="C39" s="11" t="s">
        <v>61</v>
      </c>
      <c r="D39" s="11" t="s">
        <v>62</v>
      </c>
      <c r="E39" s="173" t="n">
        <v>5</v>
      </c>
      <c r="F39" s="2"/>
    </row>
    <row r="40" customFormat="false" ht="11.25" hidden="false" customHeight="true" outlineLevel="0" collapsed="false">
      <c r="C40" s="11" t="s">
        <v>63</v>
      </c>
      <c r="D40" s="11" t="s">
        <v>64</v>
      </c>
      <c r="E40" s="173" t="n">
        <v>5</v>
      </c>
      <c r="F40" s="2"/>
    </row>
    <row r="41" customFormat="false" ht="11.25" hidden="false" customHeight="true" outlineLevel="0" collapsed="false">
      <c r="C41" s="11" t="s">
        <v>65</v>
      </c>
      <c r="D41" s="11" t="s">
        <v>66</v>
      </c>
      <c r="E41" s="173" t="n">
        <v>5</v>
      </c>
      <c r="F41" s="2"/>
    </row>
    <row r="42" customFormat="false" ht="11.25" hidden="false" customHeight="true" outlineLevel="0" collapsed="false">
      <c r="C42" s="11" t="s">
        <v>67</v>
      </c>
      <c r="D42" s="11" t="s">
        <v>68</v>
      </c>
      <c r="E42" s="173" t="n">
        <v>6</v>
      </c>
      <c r="F42" s="2"/>
    </row>
    <row r="43" customFormat="false" ht="11.25" hidden="false" customHeight="true" outlineLevel="0" collapsed="false">
      <c r="C43" s="11" t="s">
        <v>69</v>
      </c>
      <c r="D43" s="11" t="s">
        <v>70</v>
      </c>
      <c r="E43" s="173" t="n">
        <v>4</v>
      </c>
      <c r="F43" s="2"/>
    </row>
    <row r="44" customFormat="false" ht="11.25" hidden="false" customHeight="true" outlineLevel="0" collapsed="false">
      <c r="C44" s="11" t="s">
        <v>71</v>
      </c>
      <c r="D44" s="11" t="s">
        <v>72</v>
      </c>
      <c r="E44" s="173" t="n">
        <v>6</v>
      </c>
      <c r="F44" s="2"/>
    </row>
    <row r="45" customFormat="false" ht="11.25" hidden="false" customHeight="true" outlineLevel="0" collapsed="false">
      <c r="C45" s="11" t="s">
        <v>73</v>
      </c>
      <c r="D45" s="11" t="s">
        <v>74</v>
      </c>
      <c r="E45" s="173" t="n">
        <v>5</v>
      </c>
      <c r="F45" s="2"/>
    </row>
    <row r="46" customFormat="false" ht="11.25" hidden="false" customHeight="true" outlineLevel="0" collapsed="false">
      <c r="C46" s="11" t="s">
        <v>75</v>
      </c>
      <c r="D46" s="11" t="s">
        <v>76</v>
      </c>
      <c r="E46" s="173" t="n">
        <v>6</v>
      </c>
      <c r="F46" s="2"/>
    </row>
    <row r="47" customFormat="false" ht="11.25" hidden="false" customHeight="true" outlineLevel="0" collapsed="false">
      <c r="C47" s="11" t="s">
        <v>77</v>
      </c>
      <c r="D47" s="11" t="s">
        <v>78</v>
      </c>
      <c r="E47" s="173" t="n">
        <v>6</v>
      </c>
      <c r="F47" s="2"/>
    </row>
    <row r="48" customFormat="false" ht="11.25" hidden="false" customHeight="true" outlineLevel="0" collapsed="false">
      <c r="C48" s="11" t="s">
        <v>79</v>
      </c>
      <c r="D48" s="11" t="s">
        <v>80</v>
      </c>
      <c r="E48" s="173" t="n">
        <v>6</v>
      </c>
      <c r="F48" s="2"/>
      <c r="G48" s="9"/>
      <c r="J48" s="33"/>
      <c r="K48" s="33"/>
    </row>
    <row r="49" customFormat="false" ht="11.25" hidden="false" customHeight="true" outlineLevel="0" collapsed="false">
      <c r="C49" s="11" t="s">
        <v>81</v>
      </c>
      <c r="D49" s="11" t="s">
        <v>82</v>
      </c>
      <c r="E49" s="173" t="n">
        <v>6</v>
      </c>
      <c r="F49" s="2"/>
      <c r="G49" s="9"/>
      <c r="H49" s="41"/>
      <c r="I49" s="41"/>
      <c r="J49" s="33"/>
      <c r="K49" s="33"/>
    </row>
    <row r="50" customFormat="false" ht="11.25" hidden="false" customHeight="true" outlineLevel="0" collapsed="false">
      <c r="C50" s="11" t="s">
        <v>83</v>
      </c>
      <c r="D50" s="11" t="s">
        <v>84</v>
      </c>
      <c r="E50" s="173" t="n">
        <v>6</v>
      </c>
      <c r="F50" s="2"/>
      <c r="G50" s="9"/>
      <c r="H50" s="33"/>
      <c r="I50" s="33"/>
      <c r="J50" s="33"/>
      <c r="K50" s="33"/>
    </row>
    <row r="51" customFormat="false" ht="11.25" hidden="false" customHeight="true" outlineLevel="0" collapsed="false">
      <c r="C51" s="11" t="s">
        <v>85</v>
      </c>
      <c r="D51" s="11" t="s">
        <v>86</v>
      </c>
      <c r="E51" s="173" t="n">
        <v>6</v>
      </c>
      <c r="F51" s="2"/>
      <c r="G51" s="9"/>
      <c r="H51" s="33"/>
      <c r="I51" s="33"/>
      <c r="J51" s="33"/>
      <c r="K51" s="33"/>
    </row>
    <row r="52" customFormat="false" ht="11.25" hidden="false" customHeight="true" outlineLevel="0" collapsed="false">
      <c r="C52" s="11" t="s">
        <v>87</v>
      </c>
      <c r="D52" s="11" t="s">
        <v>88</v>
      </c>
      <c r="E52" s="173" t="n">
        <v>6</v>
      </c>
      <c r="F52" s="2"/>
      <c r="G52" s="9"/>
      <c r="J52" s="33"/>
      <c r="K52" s="33"/>
    </row>
    <row r="53" customFormat="false" ht="11.25" hidden="false" customHeight="true" outlineLevel="0" collapsed="false">
      <c r="C53" s="11" t="s">
        <v>89</v>
      </c>
      <c r="D53" s="11" t="s">
        <v>90</v>
      </c>
      <c r="E53" s="173" t="n">
        <v>5</v>
      </c>
      <c r="F53" s="2"/>
      <c r="G53" s="9"/>
      <c r="J53" s="33"/>
      <c r="K53" s="33"/>
    </row>
    <row r="54" customFormat="false" ht="11.25" hidden="false" customHeight="true" outlineLevel="0" collapsed="false">
      <c r="C54" s="11" t="s">
        <v>91</v>
      </c>
      <c r="D54" s="11" t="s">
        <v>92</v>
      </c>
      <c r="E54" s="173" t="n">
        <v>6</v>
      </c>
      <c r="F54" s="2"/>
      <c r="G54" s="9"/>
      <c r="H54" s="33"/>
      <c r="I54" s="82"/>
      <c r="J54" s="33"/>
      <c r="K54" s="33"/>
    </row>
    <row r="55" customFormat="false" ht="11.25" hidden="false" customHeight="true" outlineLevel="0" collapsed="false">
      <c r="C55" s="11" t="s">
        <v>93</v>
      </c>
      <c r="D55" s="11" t="s">
        <v>94</v>
      </c>
      <c r="E55" s="173" t="n">
        <v>3</v>
      </c>
      <c r="F55" s="2"/>
      <c r="G55" s="9"/>
      <c r="H55" s="33"/>
      <c r="J55" s="33"/>
      <c r="K55" s="33"/>
    </row>
    <row r="56" customFormat="false" ht="11.25" hidden="false" customHeight="true" outlineLevel="0" collapsed="false">
      <c r="C56" s="11" t="s">
        <v>95</v>
      </c>
      <c r="D56" s="11" t="s">
        <v>96</v>
      </c>
      <c r="E56" s="173" t="n">
        <v>3</v>
      </c>
      <c r="F56" s="2"/>
      <c r="G56" s="9"/>
      <c r="H56" s="33"/>
      <c r="I56" s="83"/>
      <c r="J56" s="33"/>
      <c r="K56" s="33"/>
    </row>
    <row r="57" customFormat="false" ht="11.25" hidden="false" customHeight="true" outlineLevel="0" collapsed="false">
      <c r="C57" s="11" t="s">
        <v>97</v>
      </c>
      <c r="D57" s="11" t="s">
        <v>98</v>
      </c>
      <c r="E57" s="173" t="n">
        <v>3</v>
      </c>
      <c r="F57" s="2"/>
      <c r="G57" s="9"/>
      <c r="H57" s="33"/>
      <c r="I57" s="81"/>
      <c r="J57" s="33"/>
      <c r="K57" s="33"/>
    </row>
    <row r="58" customFormat="false" ht="11.25" hidden="false" customHeight="true" outlineLevel="0" collapsed="false">
      <c r="C58" s="11" t="s">
        <v>99</v>
      </c>
      <c r="D58" s="11" t="s">
        <v>100</v>
      </c>
      <c r="E58" s="173" t="n">
        <v>3</v>
      </c>
      <c r="F58" s="2"/>
      <c r="G58" s="9"/>
      <c r="H58" s="33"/>
      <c r="I58" s="33"/>
      <c r="J58" s="33"/>
      <c r="K58" s="33"/>
    </row>
    <row r="59" customFormat="false" ht="11.25" hidden="false" customHeight="true" outlineLevel="0" collapsed="false">
      <c r="C59" s="11" t="s">
        <v>101</v>
      </c>
      <c r="D59" s="11" t="s">
        <v>102</v>
      </c>
      <c r="E59" s="173" t="n">
        <v>3</v>
      </c>
      <c r="F59" s="2"/>
      <c r="G59" s="9"/>
    </row>
    <row r="60" customFormat="false" ht="11.25" hidden="false" customHeight="true" outlineLevel="0" collapsed="false">
      <c r="C60" s="11" t="s">
        <v>103</v>
      </c>
      <c r="D60" s="11" t="s">
        <v>104</v>
      </c>
      <c r="E60" s="173" t="n">
        <v>3</v>
      </c>
      <c r="F60" s="2"/>
      <c r="G60" s="9"/>
      <c r="H60" s="38"/>
    </row>
    <row r="61" customFormat="false" ht="11.25" hidden="false" customHeight="true" outlineLevel="0" collapsed="false">
      <c r="C61" s="11" t="s">
        <v>105</v>
      </c>
      <c r="D61" s="11" t="s">
        <v>106</v>
      </c>
      <c r="E61" s="173" t="n">
        <v>2</v>
      </c>
      <c r="F61" s="2"/>
      <c r="G61" s="9"/>
      <c r="H61" s="33"/>
      <c r="I61" s="26"/>
      <c r="J61" s="26"/>
      <c r="K61" s="26"/>
      <c r="L61" s="23"/>
      <c r="N61" s="15"/>
      <c r="P61" s="174"/>
    </row>
    <row r="62" customFormat="false" ht="11.25" hidden="false" customHeight="true" outlineLevel="0" collapsed="false">
      <c r="C62" s="11" t="s">
        <v>107</v>
      </c>
      <c r="D62" s="11" t="s">
        <v>108</v>
      </c>
      <c r="E62" s="173" t="n">
        <v>2</v>
      </c>
      <c r="F62" s="2"/>
      <c r="G62" s="9"/>
      <c r="H62" s="33"/>
      <c r="I62" s="16"/>
      <c r="J62" s="16"/>
      <c r="K62" s="16"/>
    </row>
    <row r="63" customFormat="false" ht="11.25" hidden="false" customHeight="true" outlineLevel="0" collapsed="false">
      <c r="C63" s="11" t="s">
        <v>109</v>
      </c>
      <c r="D63" s="11" t="s">
        <v>110</v>
      </c>
      <c r="E63" s="173" t="n">
        <v>3</v>
      </c>
      <c r="F63" s="2"/>
      <c r="G63" s="9"/>
      <c r="H63" s="33"/>
      <c r="I63" s="175"/>
      <c r="J63" s="175"/>
      <c r="K63" s="175"/>
      <c r="L63" s="23"/>
      <c r="N63" s="10"/>
      <c r="O63" s="16"/>
      <c r="P63" s="176"/>
    </row>
    <row r="64" customFormat="false" ht="11.25" hidden="false" customHeight="true" outlineLevel="0" collapsed="false">
      <c r="C64" s="11" t="s">
        <v>111</v>
      </c>
      <c r="D64" s="11" t="s">
        <v>112</v>
      </c>
      <c r="E64" s="173" t="n">
        <v>3</v>
      </c>
      <c r="F64" s="2"/>
      <c r="G64" s="9"/>
      <c r="H64" s="33"/>
      <c r="I64" s="16"/>
      <c r="J64" s="16"/>
      <c r="K64" s="16"/>
    </row>
    <row r="65" customFormat="false" ht="11.25" hidden="false" customHeight="true" outlineLevel="0" collapsed="false">
      <c r="C65" s="11" t="s">
        <v>113</v>
      </c>
      <c r="D65" s="11" t="s">
        <v>114</v>
      </c>
      <c r="E65" s="173" t="n">
        <v>5</v>
      </c>
      <c r="F65" s="2"/>
      <c r="G65" s="9"/>
      <c r="H65" s="33"/>
      <c r="I65" s="26"/>
      <c r="J65" s="26"/>
      <c r="K65" s="26"/>
      <c r="L65" s="23"/>
      <c r="N65" s="15"/>
      <c r="P65" s="174"/>
    </row>
    <row r="66" customFormat="false" ht="11.25" hidden="false" customHeight="true" outlineLevel="0" collapsed="false">
      <c r="C66" s="11" t="s">
        <v>115</v>
      </c>
      <c r="D66" s="11" t="s">
        <v>116</v>
      </c>
      <c r="E66" s="173" t="n">
        <v>2</v>
      </c>
      <c r="F66" s="2"/>
      <c r="G66" s="9"/>
      <c r="I66" s="16"/>
      <c r="J66" s="16"/>
      <c r="K66" s="16"/>
    </row>
    <row r="67" customFormat="false" ht="11.25" hidden="false" customHeight="true" outlineLevel="0" collapsed="false">
      <c r="C67" s="11" t="s">
        <v>117</v>
      </c>
      <c r="D67" s="11" t="s">
        <v>118</v>
      </c>
      <c r="E67" s="173" t="n">
        <v>3</v>
      </c>
      <c r="F67" s="2"/>
      <c r="G67" s="9"/>
      <c r="I67" s="16"/>
      <c r="J67" s="16"/>
      <c r="K67" s="16"/>
    </row>
    <row r="68" customFormat="false" ht="11.25" hidden="false" customHeight="true" outlineLevel="0" collapsed="false">
      <c r="C68" s="11" t="s">
        <v>119</v>
      </c>
      <c r="D68" s="11" t="s">
        <v>120</v>
      </c>
      <c r="E68" s="173" t="n">
        <v>3</v>
      </c>
      <c r="F68" s="2"/>
      <c r="G68" s="9"/>
      <c r="I68" s="16"/>
      <c r="J68" s="16"/>
      <c r="K68" s="16"/>
    </row>
    <row r="69" customFormat="false" ht="11.25" hidden="false" customHeight="true" outlineLevel="0" collapsed="false">
      <c r="C69" s="11" t="s">
        <v>121</v>
      </c>
      <c r="D69" s="11" t="s">
        <v>122</v>
      </c>
      <c r="E69" s="173" t="n">
        <v>5</v>
      </c>
      <c r="F69" s="2"/>
      <c r="G69" s="9"/>
    </row>
    <row r="70" customFormat="false" ht="11.25" hidden="false" customHeight="true" outlineLevel="0" collapsed="false">
      <c r="C70" s="11" t="s">
        <v>123</v>
      </c>
      <c r="D70" s="11" t="s">
        <v>124</v>
      </c>
      <c r="E70" s="173" t="n">
        <v>5</v>
      </c>
      <c r="F70" s="2"/>
      <c r="G70" s="9"/>
      <c r="H70" s="33"/>
      <c r="I70" s="33"/>
      <c r="J70" s="33"/>
      <c r="K70" s="33"/>
    </row>
    <row r="71" customFormat="false" ht="11.25" hidden="false" customHeight="true" outlineLevel="0" collapsed="false">
      <c r="C71" s="11" t="s">
        <v>125</v>
      </c>
      <c r="D71" s="11" t="s">
        <v>126</v>
      </c>
      <c r="E71" s="173" t="n">
        <v>2</v>
      </c>
      <c r="F71" s="2"/>
      <c r="G71" s="9"/>
      <c r="H71" s="33"/>
      <c r="I71" s="33"/>
      <c r="J71" s="33"/>
      <c r="K71" s="33"/>
    </row>
    <row r="72" customFormat="false" ht="11.25" hidden="false" customHeight="true" outlineLevel="0" collapsed="false">
      <c r="C72" s="11" t="s">
        <v>127</v>
      </c>
      <c r="D72" s="11" t="s">
        <v>128</v>
      </c>
      <c r="E72" s="173" t="n">
        <v>2</v>
      </c>
      <c r="F72" s="2"/>
      <c r="G72" s="9"/>
    </row>
    <row r="73" customFormat="false" ht="11.25" hidden="false" customHeight="true" outlineLevel="0" collapsed="false">
      <c r="C73" s="11" t="s">
        <v>129</v>
      </c>
      <c r="D73" s="11" t="s">
        <v>130</v>
      </c>
      <c r="E73" s="173" t="n">
        <v>4</v>
      </c>
      <c r="F73" s="2"/>
      <c r="G73" s="9"/>
    </row>
    <row r="74" customFormat="false" ht="11.25" hidden="false" customHeight="true" outlineLevel="0" collapsed="false">
      <c r="C74" s="11" t="s">
        <v>131</v>
      </c>
      <c r="D74" s="11" t="s">
        <v>132</v>
      </c>
      <c r="E74" s="173" t="n">
        <v>3</v>
      </c>
      <c r="F74" s="2"/>
      <c r="G74" s="9"/>
    </row>
    <row r="75" customFormat="false" ht="11.25" hidden="false" customHeight="true" outlineLevel="0" collapsed="false">
      <c r="C75" s="11" t="s">
        <v>133</v>
      </c>
      <c r="D75" s="11" t="s">
        <v>134</v>
      </c>
      <c r="E75" s="173" t="n">
        <v>6</v>
      </c>
      <c r="F75" s="2"/>
      <c r="G75" s="9"/>
    </row>
    <row r="76" customFormat="false" ht="11.25" hidden="false" customHeight="true" outlineLevel="0" collapsed="false">
      <c r="C76" s="11" t="s">
        <v>135</v>
      </c>
      <c r="D76" s="11" t="s">
        <v>136</v>
      </c>
      <c r="E76" s="173" t="n">
        <v>2</v>
      </c>
      <c r="F76" s="2"/>
      <c r="G76" s="9"/>
    </row>
    <row r="77" customFormat="false" ht="11.25" hidden="false" customHeight="true" outlineLevel="0" collapsed="false">
      <c r="C77" s="11" t="s">
        <v>137</v>
      </c>
      <c r="D77" s="11" t="s">
        <v>138</v>
      </c>
      <c r="E77" s="173" t="n">
        <v>2</v>
      </c>
      <c r="F77" s="2"/>
      <c r="G77" s="9"/>
    </row>
    <row r="78" customFormat="false" ht="11.25" hidden="false" customHeight="true" outlineLevel="0" collapsed="false">
      <c r="C78" s="11" t="s">
        <v>139</v>
      </c>
      <c r="D78" s="11" t="s">
        <v>140</v>
      </c>
      <c r="E78" s="173" t="n">
        <v>2</v>
      </c>
      <c r="F78" s="2"/>
      <c r="G78" s="9"/>
    </row>
    <row r="79" customFormat="false" ht="11.25" hidden="false" customHeight="true" outlineLevel="0" collapsed="false">
      <c r="C79" s="11" t="s">
        <v>141</v>
      </c>
      <c r="D79" s="11" t="s">
        <v>142</v>
      </c>
      <c r="E79" s="173" t="n">
        <v>2</v>
      </c>
      <c r="F79" s="2"/>
      <c r="G79" s="9"/>
    </row>
    <row r="80" customFormat="false" ht="11.25" hidden="false" customHeight="true" outlineLevel="0" collapsed="false">
      <c r="C80" s="11" t="s">
        <v>143</v>
      </c>
      <c r="D80" s="11" t="s">
        <v>144</v>
      </c>
      <c r="E80" s="173" t="n">
        <v>3</v>
      </c>
      <c r="F80" s="2"/>
      <c r="G80" s="9"/>
    </row>
    <row r="81" customFormat="false" ht="11.25" hidden="false" customHeight="true" outlineLevel="0" collapsed="false">
      <c r="C81" s="11" t="s">
        <v>145</v>
      </c>
      <c r="D81" s="11" t="s">
        <v>146</v>
      </c>
      <c r="E81" s="173" t="n">
        <v>3</v>
      </c>
      <c r="F81" s="2"/>
      <c r="G81" s="9"/>
    </row>
    <row r="82" customFormat="false" ht="11.25" hidden="false" customHeight="true" outlineLevel="0" collapsed="false">
      <c r="C82" s="11" t="s">
        <v>147</v>
      </c>
      <c r="D82" s="11" t="s">
        <v>148</v>
      </c>
      <c r="E82" s="173" t="n">
        <v>6</v>
      </c>
      <c r="F82" s="2"/>
      <c r="G82" s="9"/>
    </row>
    <row r="83" customFormat="false" ht="11.25" hidden="false" customHeight="true" outlineLevel="0" collapsed="false">
      <c r="C83" s="21" t="s">
        <v>149</v>
      </c>
      <c r="D83" s="21" t="s">
        <v>150</v>
      </c>
      <c r="E83" s="173" t="n">
        <v>4</v>
      </c>
      <c r="F83" s="2"/>
      <c r="G83" s="9"/>
    </row>
    <row r="84" customFormat="false" ht="11.25" hidden="false" customHeight="true" outlineLevel="0" collapsed="false">
      <c r="C84" s="11" t="s">
        <v>151</v>
      </c>
      <c r="D84" s="11" t="s">
        <v>152</v>
      </c>
      <c r="E84" s="173" t="n">
        <v>4</v>
      </c>
      <c r="F84" s="2"/>
      <c r="G84" s="9"/>
    </row>
    <row r="85" customFormat="false" ht="11.25" hidden="false" customHeight="true" outlineLevel="0" collapsed="false">
      <c r="C85" s="11" t="s">
        <v>153</v>
      </c>
      <c r="D85" s="11" t="s">
        <v>154</v>
      </c>
      <c r="E85" s="173" t="n">
        <v>6</v>
      </c>
      <c r="F85" s="2"/>
      <c r="G85" s="9"/>
    </row>
    <row r="86" customFormat="false" ht="11.25" hidden="false" customHeight="true" outlineLevel="0" collapsed="false">
      <c r="C86" s="11" t="s">
        <v>155</v>
      </c>
      <c r="D86" s="11" t="s">
        <v>156</v>
      </c>
      <c r="E86" s="173" t="n">
        <v>6</v>
      </c>
      <c r="F86" s="2"/>
      <c r="G86" s="9"/>
    </row>
    <row r="87" customFormat="false" ht="11.25" hidden="false" customHeight="true" outlineLevel="0" collapsed="false">
      <c r="C87" s="11" t="s">
        <v>157</v>
      </c>
      <c r="D87" s="11" t="s">
        <v>158</v>
      </c>
      <c r="E87" s="173" t="n">
        <v>5</v>
      </c>
      <c r="F87" s="2"/>
      <c r="G87" s="9"/>
    </row>
    <row r="88" customFormat="false" ht="11.25" hidden="false" customHeight="true" outlineLevel="0" collapsed="false">
      <c r="C88" s="11" t="s">
        <v>159</v>
      </c>
      <c r="D88" s="11" t="s">
        <v>160</v>
      </c>
      <c r="E88" s="173" t="n">
        <v>5</v>
      </c>
      <c r="F88" s="2"/>
      <c r="G88" s="9"/>
    </row>
    <row r="89" customFormat="false" ht="11.25" hidden="false" customHeight="true" outlineLevel="0" collapsed="false">
      <c r="C89" s="11" t="s">
        <v>161</v>
      </c>
      <c r="D89" s="11" t="s">
        <v>162</v>
      </c>
      <c r="E89" s="173" t="n">
        <v>5</v>
      </c>
      <c r="F89" s="2"/>
      <c r="G89" s="9"/>
    </row>
    <row r="90" customFormat="false" ht="11.25" hidden="false" customHeight="true" outlineLevel="0" collapsed="false">
      <c r="C90" s="11" t="s">
        <v>163</v>
      </c>
      <c r="D90" s="11" t="s">
        <v>164</v>
      </c>
      <c r="E90" s="173" t="n">
        <v>5</v>
      </c>
      <c r="F90" s="2"/>
      <c r="G90" s="9"/>
    </row>
    <row r="91" customFormat="false" ht="11.25" hidden="false" customHeight="true" outlineLevel="0" collapsed="false">
      <c r="C91" s="11" t="s">
        <v>165</v>
      </c>
      <c r="D91" s="11" t="s">
        <v>166</v>
      </c>
      <c r="E91" s="173" t="n">
        <v>6</v>
      </c>
      <c r="F91" s="2"/>
      <c r="G91" s="9"/>
    </row>
    <row r="92" customFormat="false" ht="11.25" hidden="false" customHeight="true" outlineLevel="0" collapsed="false">
      <c r="C92" s="11" t="s">
        <v>167</v>
      </c>
      <c r="D92" s="11" t="s">
        <v>168</v>
      </c>
      <c r="E92" s="173" t="n">
        <v>6</v>
      </c>
      <c r="F92" s="2"/>
      <c r="G92" s="9"/>
    </row>
    <row r="93" customFormat="false" ht="11.25" hidden="false" customHeight="true" outlineLevel="0" collapsed="false">
      <c r="C93" s="11" t="s">
        <v>169</v>
      </c>
      <c r="D93" s="11" t="s">
        <v>170</v>
      </c>
      <c r="E93" s="173" t="n">
        <v>5</v>
      </c>
      <c r="F93" s="2"/>
      <c r="G93" s="9"/>
    </row>
    <row r="94" customFormat="false" ht="11.25" hidden="false" customHeight="true" outlineLevel="0" collapsed="false">
      <c r="C94" s="11" t="s">
        <v>171</v>
      </c>
      <c r="D94" s="11" t="s">
        <v>172</v>
      </c>
      <c r="E94" s="173" t="n">
        <v>6</v>
      </c>
      <c r="F94" s="2"/>
      <c r="G94" s="9"/>
    </row>
    <row r="95" customFormat="false" ht="11.25" hidden="false" customHeight="true" outlineLevel="0" collapsed="false">
      <c r="C95" s="11" t="s">
        <v>173</v>
      </c>
      <c r="D95" s="11" t="s">
        <v>174</v>
      </c>
      <c r="E95" s="173" t="n">
        <v>6</v>
      </c>
      <c r="F95" s="2"/>
      <c r="G95" s="9"/>
    </row>
    <row r="96" customFormat="false" ht="11.25" hidden="false" customHeight="true" outlineLevel="0" collapsed="false">
      <c r="C96" s="11" t="s">
        <v>175</v>
      </c>
      <c r="D96" s="11" t="s">
        <v>176</v>
      </c>
      <c r="E96" s="173" t="n">
        <v>5</v>
      </c>
      <c r="F96" s="2"/>
      <c r="G96" s="9"/>
    </row>
    <row r="97" customFormat="false" ht="11.25" hidden="false" customHeight="true" outlineLevel="0" collapsed="false">
      <c r="C97" s="11" t="s">
        <v>177</v>
      </c>
      <c r="D97" s="11" t="s">
        <v>178</v>
      </c>
      <c r="E97" s="173" t="n">
        <v>4</v>
      </c>
      <c r="F97" s="2"/>
      <c r="G97" s="9"/>
    </row>
    <row r="98" customFormat="false" ht="11.25" hidden="false" customHeight="true" outlineLevel="0" collapsed="false">
      <c r="C98" s="11" t="s">
        <v>179</v>
      </c>
      <c r="D98" s="11" t="s">
        <v>180</v>
      </c>
      <c r="E98" s="173" t="n">
        <v>4</v>
      </c>
      <c r="F98" s="2"/>
      <c r="G98" s="9"/>
    </row>
    <row r="99" customFormat="false" ht="11.25" hidden="false" customHeight="true" outlineLevel="0" collapsed="false">
      <c r="C99" s="11" t="s">
        <v>181</v>
      </c>
      <c r="D99" s="11" t="s">
        <v>182</v>
      </c>
      <c r="E99" s="173" t="n">
        <v>2</v>
      </c>
      <c r="F99" s="2"/>
      <c r="G99" s="9"/>
    </row>
    <row r="100" customFormat="false" ht="11.25" hidden="false" customHeight="true" outlineLevel="0" collapsed="false">
      <c r="C100" s="11" t="s">
        <v>183</v>
      </c>
      <c r="D100" s="11" t="s">
        <v>184</v>
      </c>
      <c r="E100" s="173" t="n">
        <v>3</v>
      </c>
      <c r="F100" s="2"/>
      <c r="G100" s="9"/>
    </row>
    <row r="101" customFormat="false" ht="11.25" hidden="false" customHeight="true" outlineLevel="0" collapsed="false">
      <c r="C101" s="11" t="s">
        <v>185</v>
      </c>
      <c r="D101" s="11" t="s">
        <v>186</v>
      </c>
      <c r="E101" s="173" t="n">
        <v>5</v>
      </c>
      <c r="F101" s="2"/>
      <c r="G101" s="9"/>
    </row>
    <row r="102" customFormat="false" ht="11.25" hidden="false" customHeight="true" outlineLevel="0" collapsed="false">
      <c r="C102" s="11" t="s">
        <v>187</v>
      </c>
      <c r="D102" s="11" t="s">
        <v>188</v>
      </c>
      <c r="E102" s="173" t="n">
        <v>3</v>
      </c>
      <c r="F102" s="2"/>
      <c r="G102" s="9"/>
    </row>
    <row r="103" customFormat="false" ht="11.25" hidden="false" customHeight="true" outlineLevel="0" collapsed="false">
      <c r="C103" s="11" t="s">
        <v>189</v>
      </c>
      <c r="D103" s="11" t="s">
        <v>190</v>
      </c>
      <c r="E103" s="173" t="n">
        <v>2</v>
      </c>
      <c r="F103" s="2"/>
      <c r="G103" s="9"/>
    </row>
    <row r="104" customFormat="false" ht="11.25" hidden="false" customHeight="true" outlineLevel="0" collapsed="false">
      <c r="C104" s="11" t="s">
        <v>191</v>
      </c>
      <c r="D104" s="11" t="s">
        <v>192</v>
      </c>
      <c r="E104" s="173" t="n">
        <v>2</v>
      </c>
      <c r="F104" s="2"/>
      <c r="G104" s="9"/>
    </row>
    <row r="105" customFormat="false" ht="11.25" hidden="false" customHeight="true" outlineLevel="0" collapsed="false">
      <c r="C105" s="11" t="s">
        <v>193</v>
      </c>
      <c r="D105" s="11" t="s">
        <v>194</v>
      </c>
      <c r="E105" s="173" t="n">
        <v>6</v>
      </c>
      <c r="F105" s="2"/>
      <c r="G105" s="9"/>
    </row>
    <row r="106" customFormat="false" ht="11.25" hidden="false" customHeight="true" outlineLevel="0" collapsed="false">
      <c r="C106" s="11" t="s">
        <v>195</v>
      </c>
      <c r="D106" s="11" t="s">
        <v>196</v>
      </c>
      <c r="E106" s="173" t="n">
        <v>5</v>
      </c>
      <c r="F106" s="2"/>
      <c r="G106" s="9"/>
    </row>
    <row r="107" customFormat="false" ht="11.25" hidden="false" customHeight="true" outlineLevel="0" collapsed="false">
      <c r="C107" s="11" t="s">
        <v>197</v>
      </c>
      <c r="D107" s="11" t="s">
        <v>198</v>
      </c>
      <c r="E107" s="173" t="n">
        <v>3</v>
      </c>
      <c r="F107" s="2"/>
      <c r="G107" s="9"/>
    </row>
    <row r="108" customFormat="false" ht="11.25" hidden="false" customHeight="true" outlineLevel="0" collapsed="false">
      <c r="C108" s="11" t="s">
        <v>199</v>
      </c>
      <c r="D108" s="11" t="s">
        <v>200</v>
      </c>
      <c r="E108" s="173" t="n">
        <v>1</v>
      </c>
      <c r="F108" s="2"/>
      <c r="G108" s="9"/>
    </row>
    <row r="109" customFormat="false" ht="11.25" hidden="false" customHeight="true" outlineLevel="0" collapsed="false">
      <c r="C109" s="11" t="s">
        <v>201</v>
      </c>
      <c r="D109" s="11" t="s">
        <v>202</v>
      </c>
      <c r="E109" s="173" t="n">
        <v>1</v>
      </c>
      <c r="F109" s="2"/>
      <c r="G109" s="9"/>
    </row>
    <row r="110" customFormat="false" ht="11.25" hidden="false" customHeight="true" outlineLevel="0" collapsed="false">
      <c r="C110" s="11" t="s">
        <v>203</v>
      </c>
      <c r="D110" s="11" t="s">
        <v>204</v>
      </c>
      <c r="E110" s="173" t="n">
        <v>1</v>
      </c>
      <c r="F110" s="2"/>
      <c r="G110" s="9"/>
    </row>
    <row r="111" customFormat="false" ht="11.25" hidden="false" customHeight="true" outlineLevel="0" collapsed="false">
      <c r="C111" s="11" t="s">
        <v>205</v>
      </c>
      <c r="D111" s="11" t="s">
        <v>206</v>
      </c>
      <c r="E111" s="173" t="n">
        <v>2</v>
      </c>
      <c r="F111" s="2"/>
      <c r="G111" s="9"/>
    </row>
    <row r="112" customFormat="false" ht="11.25" hidden="false" customHeight="true" outlineLevel="0" collapsed="false">
      <c r="C112" s="11" t="s">
        <v>207</v>
      </c>
      <c r="D112" s="11" t="s">
        <v>208</v>
      </c>
      <c r="E112" s="173" t="n">
        <v>1</v>
      </c>
      <c r="F112" s="2"/>
      <c r="G112" s="9"/>
    </row>
    <row r="113" customFormat="false" ht="11.25" hidden="false" customHeight="true" outlineLevel="0" collapsed="false">
      <c r="C113" s="11" t="s">
        <v>209</v>
      </c>
      <c r="D113" s="11" t="s">
        <v>210</v>
      </c>
      <c r="E113" s="173" t="n">
        <v>1</v>
      </c>
      <c r="F113" s="2"/>
      <c r="G113" s="9"/>
    </row>
    <row r="114" customFormat="false" ht="11.25" hidden="false" customHeight="true" outlineLevel="0" collapsed="false">
      <c r="C114" s="11" t="s">
        <v>211</v>
      </c>
      <c r="D114" s="11" t="s">
        <v>212</v>
      </c>
      <c r="E114" s="173" t="n">
        <v>2</v>
      </c>
      <c r="F114" s="2"/>
      <c r="G114" s="9"/>
    </row>
    <row r="115" customFormat="false" ht="11.25" hidden="false" customHeight="true" outlineLevel="0" collapsed="false">
      <c r="C115" s="11" t="s">
        <v>213</v>
      </c>
      <c r="D115" s="11" t="s">
        <v>214</v>
      </c>
      <c r="E115" s="173" t="n">
        <v>2</v>
      </c>
      <c r="F115" s="2"/>
      <c r="G115" s="9"/>
    </row>
    <row r="116" customFormat="false" ht="11.25" hidden="false" customHeight="true" outlineLevel="0" collapsed="false">
      <c r="C116" s="11" t="s">
        <v>215</v>
      </c>
      <c r="D116" s="11" t="s">
        <v>216</v>
      </c>
      <c r="E116" s="173" t="n">
        <v>2</v>
      </c>
      <c r="F116" s="2"/>
      <c r="G116" s="9"/>
    </row>
    <row r="117" customFormat="false" ht="11.25" hidden="false" customHeight="true" outlineLevel="0" collapsed="false">
      <c r="C117" s="11" t="s">
        <v>217</v>
      </c>
      <c r="D117" s="11" t="s">
        <v>218</v>
      </c>
      <c r="E117" s="173" t="n">
        <v>3</v>
      </c>
      <c r="F117" s="2"/>
      <c r="G117" s="9"/>
    </row>
    <row r="118" customFormat="false" ht="11.25" hidden="false" customHeight="true" outlineLevel="0" collapsed="false">
      <c r="C118" s="11" t="s">
        <v>219</v>
      </c>
      <c r="D118" s="11" t="s">
        <v>220</v>
      </c>
      <c r="E118" s="173" t="n">
        <v>3</v>
      </c>
      <c r="F118" s="2"/>
      <c r="G118" s="9"/>
    </row>
    <row r="119" customFormat="false" ht="11.25" hidden="false" customHeight="true" outlineLevel="0" collapsed="false">
      <c r="C119" s="11" t="s">
        <v>221</v>
      </c>
      <c r="D119" s="11" t="s">
        <v>222</v>
      </c>
      <c r="E119" s="173" t="n">
        <v>2</v>
      </c>
      <c r="F119" s="2"/>
      <c r="G119" s="9"/>
    </row>
    <row r="120" customFormat="false" ht="11.25" hidden="false" customHeight="true" outlineLevel="0" collapsed="false">
      <c r="C120" s="11" t="s">
        <v>223</v>
      </c>
      <c r="D120" s="11" t="s">
        <v>224</v>
      </c>
      <c r="E120" s="173" t="n">
        <v>2</v>
      </c>
      <c r="F120" s="2"/>
      <c r="G120" s="9"/>
    </row>
    <row r="121" customFormat="false" ht="11.25" hidden="false" customHeight="true" outlineLevel="0" collapsed="false">
      <c r="C121" s="11" t="s">
        <v>225</v>
      </c>
      <c r="D121" s="11" t="s">
        <v>226</v>
      </c>
      <c r="E121" s="173" t="n">
        <v>2</v>
      </c>
      <c r="F121" s="2"/>
      <c r="G121" s="9"/>
    </row>
    <row r="122" customFormat="false" ht="11.25" hidden="false" customHeight="true" outlineLevel="0" collapsed="false">
      <c r="C122" s="11" t="s">
        <v>227</v>
      </c>
      <c r="D122" s="11" t="s">
        <v>228</v>
      </c>
      <c r="E122" s="173" t="n">
        <v>1</v>
      </c>
      <c r="F122" s="2"/>
      <c r="G122" s="9"/>
    </row>
    <row r="123" customFormat="false" ht="11.25" hidden="false" customHeight="true" outlineLevel="0" collapsed="false">
      <c r="C123" s="11" t="s">
        <v>229</v>
      </c>
      <c r="D123" s="11" t="s">
        <v>230</v>
      </c>
      <c r="E123" s="173" t="n">
        <v>1</v>
      </c>
      <c r="F123" s="2"/>
      <c r="G123" s="9"/>
    </row>
    <row r="124" customFormat="false" ht="11.25" hidden="false" customHeight="true" outlineLevel="0" collapsed="false">
      <c r="C124" s="11" t="s">
        <v>231</v>
      </c>
      <c r="D124" s="11" t="s">
        <v>232</v>
      </c>
      <c r="E124" s="173" t="n">
        <v>2</v>
      </c>
      <c r="F124" s="2"/>
      <c r="G124" s="9"/>
    </row>
    <row r="125" customFormat="false" ht="11.25" hidden="false" customHeight="true" outlineLevel="0" collapsed="false">
      <c r="C125" s="11" t="s">
        <v>233</v>
      </c>
      <c r="D125" s="11" t="s">
        <v>234</v>
      </c>
      <c r="E125" s="173" t="n">
        <v>4</v>
      </c>
      <c r="F125" s="2"/>
      <c r="G125" s="9"/>
    </row>
    <row r="126" customFormat="false" ht="11.25" hidden="false" customHeight="true" outlineLevel="0" collapsed="false">
      <c r="C126" s="11" t="s">
        <v>235</v>
      </c>
      <c r="D126" s="11" t="s">
        <v>236</v>
      </c>
      <c r="E126" s="173" t="n">
        <v>1</v>
      </c>
      <c r="F126" s="2"/>
      <c r="G126" s="9"/>
    </row>
    <row r="127" customFormat="false" ht="11.25" hidden="false" customHeight="true" outlineLevel="0" collapsed="false">
      <c r="C127" s="11" t="s">
        <v>237</v>
      </c>
      <c r="D127" s="11" t="s">
        <v>238</v>
      </c>
      <c r="E127" s="173" t="n">
        <v>3</v>
      </c>
      <c r="F127" s="2"/>
      <c r="G127" s="9"/>
    </row>
    <row r="128" customFormat="false" ht="11.25" hidden="false" customHeight="true" outlineLevel="0" collapsed="false">
      <c r="C128" s="11" t="s">
        <v>239</v>
      </c>
      <c r="D128" s="11" t="s">
        <v>240</v>
      </c>
      <c r="E128" s="173" t="n">
        <v>1</v>
      </c>
      <c r="F128" s="2"/>
      <c r="G128" s="9"/>
    </row>
    <row r="129" customFormat="false" ht="11.25" hidden="false" customHeight="true" outlineLevel="0" collapsed="false">
      <c r="C129" s="11" t="s">
        <v>241</v>
      </c>
      <c r="D129" s="11" t="s">
        <v>242</v>
      </c>
      <c r="E129" s="173" t="n">
        <v>1</v>
      </c>
      <c r="F129" s="2"/>
      <c r="G129" s="9"/>
    </row>
    <row r="130" customFormat="false" ht="11.25" hidden="false" customHeight="true" outlineLevel="0" collapsed="false">
      <c r="C130" s="11" t="s">
        <v>243</v>
      </c>
      <c r="D130" s="11" t="s">
        <v>244</v>
      </c>
      <c r="E130" s="173" t="n">
        <v>3</v>
      </c>
      <c r="F130" s="2"/>
      <c r="G130" s="9"/>
    </row>
    <row r="131" customFormat="false" ht="11.25" hidden="false" customHeight="true" outlineLevel="0" collapsed="false">
      <c r="C131" s="11" t="s">
        <v>245</v>
      </c>
      <c r="D131" s="11" t="s">
        <v>246</v>
      </c>
      <c r="E131" s="173" t="n">
        <v>1</v>
      </c>
      <c r="F131" s="2"/>
      <c r="G131" s="9"/>
    </row>
    <row r="132" customFormat="false" ht="11.25" hidden="false" customHeight="true" outlineLevel="0" collapsed="false">
      <c r="C132" s="11" t="s">
        <v>247</v>
      </c>
      <c r="D132" s="11" t="s">
        <v>248</v>
      </c>
      <c r="E132" s="173" t="n">
        <v>3</v>
      </c>
      <c r="F132" s="2"/>
      <c r="G132" s="9"/>
    </row>
    <row r="133" customFormat="false" ht="11.25" hidden="false" customHeight="true" outlineLevel="0" collapsed="false">
      <c r="C133" s="11" t="s">
        <v>249</v>
      </c>
      <c r="D133" s="11" t="s">
        <v>250</v>
      </c>
      <c r="E133" s="173" t="n">
        <v>5</v>
      </c>
      <c r="F133" s="2"/>
      <c r="G133" s="9"/>
    </row>
    <row r="134" customFormat="false" ht="11.25" hidden="false" customHeight="true" outlineLevel="0" collapsed="false">
      <c r="C134" s="11" t="s">
        <v>251</v>
      </c>
      <c r="D134" s="11" t="s">
        <v>252</v>
      </c>
      <c r="E134" s="173" t="n">
        <v>2</v>
      </c>
      <c r="F134" s="2"/>
      <c r="G134" s="9"/>
    </row>
    <row r="135" customFormat="false" ht="11.25" hidden="false" customHeight="true" outlineLevel="0" collapsed="false">
      <c r="C135" s="11" t="s">
        <v>253</v>
      </c>
      <c r="D135" s="11" t="s">
        <v>254</v>
      </c>
      <c r="E135" s="173" t="n">
        <v>2</v>
      </c>
      <c r="F135" s="2"/>
      <c r="G135" s="9"/>
    </row>
    <row r="136" customFormat="false" ht="11.25" hidden="false" customHeight="true" outlineLevel="0" collapsed="false">
      <c r="C136" s="11" t="s">
        <v>255</v>
      </c>
      <c r="D136" s="11" t="s">
        <v>256</v>
      </c>
      <c r="E136" s="173" t="n">
        <v>2</v>
      </c>
      <c r="F136" s="2"/>
      <c r="G136" s="9"/>
    </row>
    <row r="137" customFormat="false" ht="11.25" hidden="false" customHeight="true" outlineLevel="0" collapsed="false">
      <c r="C137" s="11" t="s">
        <v>257</v>
      </c>
      <c r="D137" s="11" t="s">
        <v>258</v>
      </c>
      <c r="E137" s="173" t="n">
        <v>3</v>
      </c>
      <c r="F137" s="2"/>
      <c r="G137" s="9"/>
    </row>
    <row r="138" customFormat="false" ht="11.25" hidden="false" customHeight="true" outlineLevel="0" collapsed="false">
      <c r="C138" s="11" t="s">
        <v>259</v>
      </c>
      <c r="D138" s="11" t="s">
        <v>260</v>
      </c>
      <c r="E138" s="173" t="n">
        <v>2</v>
      </c>
      <c r="F138" s="2"/>
      <c r="G138" s="9"/>
    </row>
    <row r="139" customFormat="false" ht="11.25" hidden="false" customHeight="true" outlineLevel="0" collapsed="false">
      <c r="C139" s="11" t="s">
        <v>261</v>
      </c>
      <c r="D139" s="11" t="s">
        <v>262</v>
      </c>
      <c r="E139" s="173" t="n">
        <v>2</v>
      </c>
      <c r="F139" s="2"/>
      <c r="G139" s="9"/>
    </row>
    <row r="140" customFormat="false" ht="11.25" hidden="false" customHeight="true" outlineLevel="0" collapsed="false">
      <c r="C140" s="11" t="s">
        <v>263</v>
      </c>
      <c r="D140" s="11" t="s">
        <v>264</v>
      </c>
      <c r="E140" s="173" t="n">
        <v>2</v>
      </c>
      <c r="F140" s="2"/>
      <c r="G140" s="9"/>
    </row>
    <row r="141" customFormat="false" ht="11.25" hidden="false" customHeight="true" outlineLevel="0" collapsed="false">
      <c r="C141" s="11" t="s">
        <v>265</v>
      </c>
      <c r="D141" s="11" t="s">
        <v>266</v>
      </c>
      <c r="E141" s="173" t="n">
        <v>2</v>
      </c>
      <c r="F141" s="2"/>
      <c r="G141" s="9"/>
    </row>
    <row r="142" customFormat="false" ht="11.25" hidden="false" customHeight="true" outlineLevel="0" collapsed="false">
      <c r="C142" s="11" t="s">
        <v>267</v>
      </c>
      <c r="D142" s="11" t="s">
        <v>268</v>
      </c>
      <c r="E142" s="173" t="n">
        <v>3</v>
      </c>
      <c r="F142" s="2"/>
      <c r="G142" s="9"/>
    </row>
    <row r="143" customFormat="false" ht="11.25" hidden="false" customHeight="true" outlineLevel="0" collapsed="false">
      <c r="C143" s="11" t="s">
        <v>269</v>
      </c>
      <c r="D143" s="11" t="s">
        <v>270</v>
      </c>
      <c r="E143" s="173" t="n">
        <v>2</v>
      </c>
      <c r="F143" s="2"/>
      <c r="G143" s="9"/>
    </row>
    <row r="144" customFormat="false" ht="11.25" hidden="false" customHeight="true" outlineLevel="0" collapsed="false">
      <c r="C144" s="11" t="s">
        <v>271</v>
      </c>
      <c r="D144" s="11" t="s">
        <v>272</v>
      </c>
      <c r="E144" s="173" t="n">
        <v>5</v>
      </c>
      <c r="F144" s="2"/>
      <c r="G144" s="9"/>
    </row>
    <row r="145" customFormat="false" ht="11.25" hidden="false" customHeight="true" outlineLevel="0" collapsed="false">
      <c r="C145" s="11" t="s">
        <v>273</v>
      </c>
      <c r="D145" s="11" t="s">
        <v>274</v>
      </c>
      <c r="E145" s="173" t="n">
        <v>2</v>
      </c>
      <c r="F145" s="2"/>
      <c r="G145" s="9"/>
    </row>
    <row r="146" customFormat="false" ht="11.25" hidden="false" customHeight="true" outlineLevel="0" collapsed="false">
      <c r="C146" s="11" t="s">
        <v>275</v>
      </c>
      <c r="D146" s="11" t="s">
        <v>276</v>
      </c>
      <c r="E146" s="173" t="n">
        <v>2</v>
      </c>
      <c r="F146" s="2"/>
      <c r="G146" s="9"/>
    </row>
    <row r="147" customFormat="false" ht="11.25" hidden="false" customHeight="true" outlineLevel="0" collapsed="false">
      <c r="C147" s="11" t="s">
        <v>277</v>
      </c>
      <c r="D147" s="11" t="s">
        <v>278</v>
      </c>
      <c r="E147" s="173" t="n">
        <v>2</v>
      </c>
      <c r="F147" s="2"/>
      <c r="G147" s="9"/>
    </row>
    <row r="148" customFormat="false" ht="11.25" hidden="false" customHeight="true" outlineLevel="0" collapsed="false">
      <c r="C148" s="11" t="s">
        <v>279</v>
      </c>
      <c r="D148" s="11" t="s">
        <v>280</v>
      </c>
      <c r="E148" s="173" t="n">
        <v>6</v>
      </c>
      <c r="F148" s="2"/>
      <c r="G148" s="9"/>
    </row>
    <row r="149" customFormat="false" ht="11.25" hidden="false" customHeight="true" outlineLevel="0" collapsed="false">
      <c r="C149" s="11" t="s">
        <v>281</v>
      </c>
      <c r="D149" s="11" t="s">
        <v>282</v>
      </c>
      <c r="E149" s="173" t="n">
        <v>2</v>
      </c>
      <c r="F149" s="2"/>
      <c r="G149" s="9"/>
    </row>
    <row r="150" customFormat="false" ht="11.25" hidden="false" customHeight="true" outlineLevel="0" collapsed="false">
      <c r="C150" s="11" t="s">
        <v>283</v>
      </c>
      <c r="D150" s="11" t="s">
        <v>284</v>
      </c>
      <c r="E150" s="173" t="n">
        <v>3</v>
      </c>
      <c r="F150" s="2"/>
      <c r="G150" s="9"/>
    </row>
    <row r="151" customFormat="false" ht="11.25" hidden="false" customHeight="true" outlineLevel="0" collapsed="false">
      <c r="C151" s="11" t="s">
        <v>285</v>
      </c>
      <c r="D151" s="11" t="s">
        <v>286</v>
      </c>
      <c r="E151" s="173" t="n">
        <v>3</v>
      </c>
      <c r="F151" s="2"/>
      <c r="G151" s="9"/>
    </row>
    <row r="152" customFormat="false" ht="11.25" hidden="false" customHeight="true" outlineLevel="0" collapsed="false">
      <c r="C152" s="11" t="s">
        <v>287</v>
      </c>
      <c r="D152" s="11" t="s">
        <v>288</v>
      </c>
      <c r="E152" s="173" t="n">
        <v>2</v>
      </c>
      <c r="F152" s="2"/>
      <c r="G152" s="9"/>
    </row>
    <row r="153" customFormat="false" ht="11.25" hidden="false" customHeight="true" outlineLevel="0" collapsed="false">
      <c r="C153" s="11" t="s">
        <v>289</v>
      </c>
      <c r="D153" s="11" t="s">
        <v>290</v>
      </c>
      <c r="E153" s="173" t="n">
        <v>4</v>
      </c>
      <c r="F153" s="2"/>
      <c r="G153" s="9"/>
    </row>
    <row r="154" customFormat="false" ht="11.25" hidden="false" customHeight="true" outlineLevel="0" collapsed="false">
      <c r="C154" s="11" t="s">
        <v>291</v>
      </c>
      <c r="D154" s="11" t="s">
        <v>292</v>
      </c>
      <c r="E154" s="173" t="n">
        <v>2</v>
      </c>
      <c r="F154" s="2"/>
      <c r="G154" s="9"/>
    </row>
    <row r="155" customFormat="false" ht="11.25" hidden="false" customHeight="true" outlineLevel="0" collapsed="false">
      <c r="C155" s="11" t="s">
        <v>293</v>
      </c>
      <c r="D155" s="11" t="s">
        <v>294</v>
      </c>
      <c r="E155" s="173" t="n">
        <v>2</v>
      </c>
      <c r="F155" s="2"/>
      <c r="G155" s="9"/>
    </row>
    <row r="156" customFormat="false" ht="11.25" hidden="false" customHeight="true" outlineLevel="0" collapsed="false">
      <c r="C156" s="11" t="s">
        <v>295</v>
      </c>
      <c r="D156" s="11" t="s">
        <v>296</v>
      </c>
      <c r="E156" s="173" t="n">
        <v>2</v>
      </c>
      <c r="F156" s="2"/>
      <c r="G156" s="9"/>
    </row>
    <row r="157" customFormat="false" ht="11.25" hidden="false" customHeight="true" outlineLevel="0" collapsed="false">
      <c r="C157" s="11" t="s">
        <v>297</v>
      </c>
      <c r="D157" s="11" t="s">
        <v>298</v>
      </c>
      <c r="E157" s="173" t="n">
        <v>2</v>
      </c>
      <c r="F157" s="2"/>
      <c r="G157" s="9"/>
    </row>
    <row r="158" customFormat="false" ht="11.25" hidden="false" customHeight="true" outlineLevel="0" collapsed="false">
      <c r="C158" s="11" t="s">
        <v>299</v>
      </c>
      <c r="D158" s="11" t="s">
        <v>300</v>
      </c>
      <c r="E158" s="173" t="n">
        <v>6</v>
      </c>
      <c r="F158" s="2"/>
      <c r="G158" s="9"/>
    </row>
    <row r="159" customFormat="false" ht="11.25" hidden="false" customHeight="true" outlineLevel="0" collapsed="false">
      <c r="C159" s="11" t="s">
        <v>301</v>
      </c>
      <c r="D159" s="11" t="s">
        <v>302</v>
      </c>
      <c r="E159" s="173" t="n">
        <v>2</v>
      </c>
      <c r="F159" s="2"/>
      <c r="G159" s="9"/>
    </row>
    <row r="160" customFormat="false" ht="11.25" hidden="false" customHeight="true" outlineLevel="0" collapsed="false">
      <c r="C160" s="11" t="s">
        <v>303</v>
      </c>
      <c r="D160" s="11" t="s">
        <v>304</v>
      </c>
      <c r="E160" s="173" t="n">
        <v>5</v>
      </c>
      <c r="F160" s="2"/>
      <c r="G160" s="9"/>
    </row>
    <row r="161" customFormat="false" ht="11.25" hidden="false" customHeight="true" outlineLevel="0" collapsed="false">
      <c r="C161" s="11" t="s">
        <v>305</v>
      </c>
      <c r="D161" s="11" t="s">
        <v>306</v>
      </c>
      <c r="E161" s="173" t="n">
        <v>6</v>
      </c>
      <c r="F161" s="2"/>
      <c r="G161" s="9"/>
    </row>
    <row r="162" customFormat="false" ht="11.25" hidden="false" customHeight="true" outlineLevel="0" collapsed="false">
      <c r="C162" s="11" t="s">
        <v>307</v>
      </c>
      <c r="D162" s="11" t="s">
        <v>308</v>
      </c>
      <c r="E162" s="173" t="n">
        <v>5</v>
      </c>
      <c r="F162" s="2"/>
      <c r="G162" s="9"/>
    </row>
    <row r="163" customFormat="false" ht="11.25" hidden="false" customHeight="true" outlineLevel="0" collapsed="false">
      <c r="C163" s="11" t="s">
        <v>309</v>
      </c>
      <c r="D163" s="11" t="s">
        <v>310</v>
      </c>
      <c r="E163" s="173" t="n">
        <v>2</v>
      </c>
      <c r="F163" s="2"/>
      <c r="G163" s="9"/>
    </row>
    <row r="164" customFormat="false" ht="11.25" hidden="false" customHeight="true" outlineLevel="0" collapsed="false">
      <c r="C164" s="11" t="s">
        <v>311</v>
      </c>
      <c r="D164" s="11" t="s">
        <v>312</v>
      </c>
      <c r="E164" s="173" t="n">
        <v>2</v>
      </c>
      <c r="F164" s="2"/>
      <c r="G164" s="9"/>
    </row>
    <row r="165" customFormat="false" ht="11.25" hidden="false" customHeight="true" outlineLevel="0" collapsed="false">
      <c r="C165" s="21" t="s">
        <v>313</v>
      </c>
      <c r="D165" s="11" t="s">
        <v>314</v>
      </c>
      <c r="E165" s="173" t="n">
        <v>3</v>
      </c>
      <c r="F165" s="2"/>
      <c r="G165" s="9"/>
    </row>
    <row r="166" customFormat="false" ht="11.25" hidden="false" customHeight="true" outlineLevel="0" collapsed="false">
      <c r="C166" s="21" t="s">
        <v>315</v>
      </c>
      <c r="D166" s="21" t="s">
        <v>316</v>
      </c>
      <c r="E166" s="173" t="n">
        <v>2</v>
      </c>
      <c r="F166" s="2"/>
      <c r="G166" s="9"/>
    </row>
    <row r="167" customFormat="false" ht="11.25" hidden="false" customHeight="true" outlineLevel="0" collapsed="false">
      <c r="C167" s="21" t="s">
        <v>317</v>
      </c>
      <c r="D167" s="21" t="s">
        <v>318</v>
      </c>
      <c r="E167" s="173" t="n">
        <v>3</v>
      </c>
      <c r="F167" s="2"/>
      <c r="G167" s="9"/>
    </row>
    <row r="168" customFormat="false" ht="11.25" hidden="false" customHeight="true" outlineLevel="0" collapsed="false">
      <c r="C168" s="11" t="s">
        <v>319</v>
      </c>
      <c r="D168" s="11" t="s">
        <v>320</v>
      </c>
      <c r="E168" s="173" t="n">
        <v>1</v>
      </c>
      <c r="F168" s="2"/>
      <c r="G168" s="9"/>
    </row>
    <row r="169" customFormat="false" ht="11.25" hidden="false" customHeight="true" outlineLevel="0" collapsed="false">
      <c r="C169" s="21" t="s">
        <v>321</v>
      </c>
      <c r="D169" s="21" t="s">
        <v>322</v>
      </c>
      <c r="E169" s="173" t="n">
        <v>2</v>
      </c>
      <c r="F169" s="2"/>
      <c r="G169" s="9"/>
    </row>
    <row r="170" customFormat="false" ht="11.25" hidden="false" customHeight="true" outlineLevel="0" collapsed="false">
      <c r="C170" s="21" t="s">
        <v>323</v>
      </c>
      <c r="D170" s="21" t="s">
        <v>324</v>
      </c>
      <c r="E170" s="173" t="n">
        <v>5</v>
      </c>
      <c r="F170" s="2"/>
      <c r="G170" s="9"/>
    </row>
    <row r="171" customFormat="false" ht="11.25" hidden="false" customHeight="true" outlineLevel="0" collapsed="false">
      <c r="C171" s="21" t="s">
        <v>325</v>
      </c>
      <c r="D171" s="21" t="s">
        <v>326</v>
      </c>
      <c r="E171" s="173" t="n">
        <v>2</v>
      </c>
      <c r="F171" s="2"/>
      <c r="G171" s="9"/>
    </row>
    <row r="172" customFormat="false" ht="11.25" hidden="false" customHeight="true" outlineLevel="0" collapsed="false">
      <c r="C172" s="21" t="s">
        <v>327</v>
      </c>
      <c r="D172" s="21" t="s">
        <v>328</v>
      </c>
      <c r="E172" s="173" t="n">
        <v>2</v>
      </c>
      <c r="F172" s="2"/>
      <c r="G172" s="9"/>
    </row>
    <row r="173" customFormat="false" ht="11.25" hidden="false" customHeight="true" outlineLevel="0" collapsed="false">
      <c r="C173" s="21" t="s">
        <v>329</v>
      </c>
      <c r="D173" s="21" t="s">
        <v>330</v>
      </c>
      <c r="E173" s="173" t="n">
        <v>3</v>
      </c>
      <c r="F173" s="2"/>
      <c r="G173" s="9"/>
    </row>
    <row r="174" customFormat="false" ht="11.25" hidden="false" customHeight="true" outlineLevel="0" collapsed="false">
      <c r="C174" s="21" t="s">
        <v>331</v>
      </c>
      <c r="D174" s="21" t="s">
        <v>332</v>
      </c>
      <c r="E174" s="173" t="n">
        <v>2</v>
      </c>
      <c r="F174" s="2"/>
      <c r="G174" s="9"/>
    </row>
    <row r="175" customFormat="false" ht="11.25" hidden="false" customHeight="true" outlineLevel="0" collapsed="false">
      <c r="C175" s="21" t="s">
        <v>333</v>
      </c>
      <c r="D175" s="21" t="s">
        <v>334</v>
      </c>
      <c r="E175" s="173" t="n">
        <v>3</v>
      </c>
      <c r="F175" s="2"/>
      <c r="G175" s="9"/>
    </row>
    <row r="176" customFormat="false" ht="11.25" hidden="false" customHeight="true" outlineLevel="0" collapsed="false">
      <c r="C176" s="21" t="s">
        <v>335</v>
      </c>
      <c r="D176" s="21" t="s">
        <v>336</v>
      </c>
      <c r="E176" s="173" t="n">
        <v>3</v>
      </c>
      <c r="F176" s="2"/>
      <c r="G176" s="9"/>
    </row>
    <row r="177" customFormat="false" ht="11.25" hidden="false" customHeight="true" outlineLevel="0" collapsed="false">
      <c r="C177" s="11" t="s">
        <v>337</v>
      </c>
      <c r="D177" s="11" t="s">
        <v>338</v>
      </c>
      <c r="E177" s="173" t="n">
        <v>3</v>
      </c>
      <c r="F177" s="2"/>
      <c r="G177" s="9"/>
    </row>
    <row r="178" customFormat="false" ht="11.25" hidden="false" customHeight="true" outlineLevel="0" collapsed="false">
      <c r="C178" s="11" t="s">
        <v>339</v>
      </c>
      <c r="D178" s="11" t="s">
        <v>340</v>
      </c>
      <c r="E178" s="173" t="n">
        <v>3</v>
      </c>
      <c r="F178" s="2"/>
      <c r="G178" s="9"/>
    </row>
    <row r="179" customFormat="false" ht="11.25" hidden="false" customHeight="true" outlineLevel="0" collapsed="false">
      <c r="C179" s="11" t="s">
        <v>341</v>
      </c>
      <c r="D179" s="11" t="s">
        <v>342</v>
      </c>
      <c r="E179" s="173" t="n">
        <v>3</v>
      </c>
      <c r="F179" s="2"/>
      <c r="G179" s="9"/>
    </row>
    <row r="180" customFormat="false" ht="11.25" hidden="false" customHeight="true" outlineLevel="0" collapsed="false">
      <c r="C180" s="11" t="s">
        <v>343</v>
      </c>
      <c r="D180" s="11" t="s">
        <v>344</v>
      </c>
      <c r="E180" s="173" t="n">
        <v>6</v>
      </c>
      <c r="F180" s="2"/>
      <c r="G180" s="9"/>
    </row>
    <row r="181" customFormat="false" ht="11.25" hidden="false" customHeight="true" outlineLevel="0" collapsed="false">
      <c r="C181" s="11" t="s">
        <v>345</v>
      </c>
      <c r="D181" s="11" t="s">
        <v>346</v>
      </c>
      <c r="E181" s="173" t="n">
        <v>6</v>
      </c>
      <c r="F181" s="2"/>
      <c r="G181" s="9"/>
    </row>
    <row r="182" customFormat="false" ht="11.25" hidden="false" customHeight="true" outlineLevel="0" collapsed="false">
      <c r="C182" s="11" t="s">
        <v>347</v>
      </c>
      <c r="D182" s="11" t="s">
        <v>348</v>
      </c>
      <c r="E182" s="173" t="n">
        <v>3</v>
      </c>
      <c r="F182" s="2"/>
      <c r="G182" s="9"/>
    </row>
    <row r="183" customFormat="false" ht="11.25" hidden="false" customHeight="true" outlineLevel="0" collapsed="false">
      <c r="C183" s="11" t="s">
        <v>349</v>
      </c>
      <c r="D183" s="11" t="s">
        <v>350</v>
      </c>
      <c r="E183" s="173" t="n">
        <v>3</v>
      </c>
      <c r="F183" s="2"/>
      <c r="G183" s="9"/>
    </row>
    <row r="184" customFormat="false" ht="11.25" hidden="false" customHeight="true" outlineLevel="0" collapsed="false">
      <c r="C184" s="11" t="s">
        <v>351</v>
      </c>
      <c r="D184" s="11" t="s">
        <v>352</v>
      </c>
      <c r="E184" s="173" t="n">
        <v>3</v>
      </c>
      <c r="F184" s="2"/>
      <c r="G184" s="9"/>
    </row>
    <row r="185" customFormat="false" ht="11.25" hidden="false" customHeight="true" outlineLevel="0" collapsed="false">
      <c r="C185" s="11" t="s">
        <v>353</v>
      </c>
      <c r="D185" s="11" t="s">
        <v>354</v>
      </c>
      <c r="E185" s="173" t="n">
        <v>3</v>
      </c>
      <c r="F185" s="2"/>
      <c r="G185" s="9"/>
    </row>
    <row r="186" customFormat="false" ht="11.25" hidden="false" customHeight="true" outlineLevel="0" collapsed="false">
      <c r="C186" s="11" t="s">
        <v>355</v>
      </c>
      <c r="D186" s="11" t="s">
        <v>356</v>
      </c>
      <c r="E186" s="173" t="n">
        <v>3</v>
      </c>
      <c r="F186" s="2"/>
      <c r="G186" s="9"/>
    </row>
    <row r="187" customFormat="false" ht="11.25" hidden="false" customHeight="true" outlineLevel="0" collapsed="false">
      <c r="C187" s="11" t="s">
        <v>357</v>
      </c>
      <c r="D187" s="11" t="s">
        <v>358</v>
      </c>
      <c r="E187" s="173" t="n">
        <v>2</v>
      </c>
      <c r="F187" s="2"/>
      <c r="G187" s="9"/>
    </row>
    <row r="188" customFormat="false" ht="11.25" hidden="false" customHeight="true" outlineLevel="0" collapsed="false">
      <c r="C188" s="11" t="s">
        <v>359</v>
      </c>
      <c r="D188" s="11" t="s">
        <v>360</v>
      </c>
      <c r="E188" s="173" t="n">
        <v>2</v>
      </c>
      <c r="F188" s="2"/>
      <c r="G188" s="9"/>
    </row>
    <row r="189" customFormat="false" ht="11.25" hidden="false" customHeight="true" outlineLevel="0" collapsed="false">
      <c r="C189" s="11" t="s">
        <v>361</v>
      </c>
      <c r="D189" s="11" t="s">
        <v>362</v>
      </c>
      <c r="E189" s="173" t="n">
        <v>3</v>
      </c>
      <c r="F189" s="2"/>
      <c r="G189" s="9"/>
    </row>
    <row r="190" customFormat="false" ht="11.25" hidden="false" customHeight="true" outlineLevel="0" collapsed="false">
      <c r="C190" s="11" t="s">
        <v>363</v>
      </c>
      <c r="D190" s="11" t="s">
        <v>364</v>
      </c>
      <c r="E190" s="173" t="n">
        <v>2</v>
      </c>
      <c r="F190" s="2"/>
      <c r="G190" s="9"/>
    </row>
    <row r="191" customFormat="false" ht="11.25" hidden="false" customHeight="true" outlineLevel="0" collapsed="false">
      <c r="C191" s="11" t="s">
        <v>365</v>
      </c>
      <c r="D191" s="11" t="s">
        <v>366</v>
      </c>
      <c r="E191" s="173" t="n">
        <v>3</v>
      </c>
      <c r="F191" s="2"/>
      <c r="G191" s="9"/>
    </row>
    <row r="192" customFormat="false" ht="11.25" hidden="false" customHeight="true" outlineLevel="0" collapsed="false">
      <c r="C192" s="11" t="s">
        <v>367</v>
      </c>
      <c r="D192" s="11" t="s">
        <v>368</v>
      </c>
      <c r="E192" s="173" t="n">
        <v>6</v>
      </c>
      <c r="F192" s="2"/>
      <c r="G192" s="9"/>
    </row>
    <row r="193" customFormat="false" ht="11.25" hidden="false" customHeight="true" outlineLevel="0" collapsed="false">
      <c r="C193" s="11" t="s">
        <v>369</v>
      </c>
      <c r="D193" s="11" t="s">
        <v>370</v>
      </c>
      <c r="E193" s="173" t="n">
        <v>3</v>
      </c>
      <c r="F193" s="2"/>
      <c r="G193" s="9"/>
    </row>
    <row r="194" customFormat="false" ht="11.25" hidden="false" customHeight="true" outlineLevel="0" collapsed="false">
      <c r="C194" s="11" t="s">
        <v>371</v>
      </c>
      <c r="D194" s="11" t="s">
        <v>372</v>
      </c>
      <c r="E194" s="173" t="n">
        <v>5</v>
      </c>
      <c r="F194" s="2"/>
      <c r="G194" s="9"/>
    </row>
    <row r="195" customFormat="false" ht="11.25" hidden="false" customHeight="true" outlineLevel="0" collapsed="false">
      <c r="C195" s="11" t="s">
        <v>373</v>
      </c>
      <c r="D195" s="11" t="s">
        <v>374</v>
      </c>
      <c r="E195" s="173" t="n">
        <v>3</v>
      </c>
      <c r="F195" s="2"/>
      <c r="G195" s="9"/>
    </row>
    <row r="196" customFormat="false" ht="11.25" hidden="false" customHeight="true" outlineLevel="0" collapsed="false">
      <c r="C196" s="11" t="s">
        <v>375</v>
      </c>
      <c r="D196" s="11" t="s">
        <v>376</v>
      </c>
      <c r="E196" s="173" t="n">
        <v>3</v>
      </c>
      <c r="F196" s="2"/>
      <c r="G196" s="9"/>
    </row>
    <row r="197" customFormat="false" ht="11.25" hidden="false" customHeight="true" outlineLevel="0" collapsed="false">
      <c r="C197" s="11" t="s">
        <v>377</v>
      </c>
      <c r="D197" s="11" t="s">
        <v>378</v>
      </c>
      <c r="E197" s="173" t="n">
        <v>2</v>
      </c>
      <c r="F197" s="2"/>
      <c r="G197" s="9"/>
    </row>
    <row r="198" customFormat="false" ht="11.25" hidden="false" customHeight="true" outlineLevel="0" collapsed="false">
      <c r="C198" s="21" t="s">
        <v>379</v>
      </c>
      <c r="D198" s="21" t="s">
        <v>380</v>
      </c>
      <c r="E198" s="173" t="n">
        <v>3</v>
      </c>
      <c r="F198" s="2"/>
      <c r="G198" s="9"/>
    </row>
    <row r="199" customFormat="false" ht="11.25" hidden="false" customHeight="true" outlineLevel="0" collapsed="false">
      <c r="C199" s="21" t="s">
        <v>381</v>
      </c>
      <c r="D199" s="21" t="s">
        <v>382</v>
      </c>
      <c r="E199" s="173" t="n">
        <v>2</v>
      </c>
      <c r="F199" s="2"/>
      <c r="G199" s="9"/>
    </row>
    <row r="200" customFormat="false" ht="11.25" hidden="false" customHeight="true" outlineLevel="0" collapsed="false">
      <c r="C200" s="21" t="s">
        <v>383</v>
      </c>
      <c r="D200" s="21" t="s">
        <v>384</v>
      </c>
      <c r="E200" s="173" t="n">
        <v>2</v>
      </c>
      <c r="F200" s="2"/>
      <c r="G200" s="9"/>
    </row>
    <row r="201" customFormat="false" ht="11.25" hidden="false" customHeight="true" outlineLevel="0" collapsed="false">
      <c r="C201" s="21" t="s">
        <v>385</v>
      </c>
      <c r="D201" s="21" t="s">
        <v>386</v>
      </c>
      <c r="E201" s="173" t="n">
        <v>5</v>
      </c>
      <c r="F201" s="2"/>
      <c r="G201" s="9"/>
    </row>
    <row r="202" customFormat="false" ht="11.25" hidden="false" customHeight="true" outlineLevel="0" collapsed="false">
      <c r="C202" s="21" t="s">
        <v>387</v>
      </c>
      <c r="D202" s="21" t="s">
        <v>388</v>
      </c>
      <c r="E202" s="173" t="n">
        <v>3</v>
      </c>
      <c r="F202" s="2"/>
      <c r="G202" s="9"/>
    </row>
    <row r="203" customFormat="false" ht="11.25" hidden="false" customHeight="true" outlineLevel="0" collapsed="false">
      <c r="C203" s="21" t="s">
        <v>389</v>
      </c>
      <c r="D203" s="21" t="s">
        <v>390</v>
      </c>
      <c r="E203" s="173" t="n">
        <v>2</v>
      </c>
      <c r="F203" s="2"/>
      <c r="G203" s="9"/>
    </row>
    <row r="204" customFormat="false" ht="11.25" hidden="false" customHeight="true" outlineLevel="0" collapsed="false">
      <c r="C204" s="21" t="s">
        <v>391</v>
      </c>
      <c r="D204" s="21" t="s">
        <v>392</v>
      </c>
      <c r="E204" s="173" t="n">
        <v>2</v>
      </c>
      <c r="F204" s="2"/>
      <c r="G204" s="9"/>
    </row>
    <row r="205" customFormat="false" ht="11.25" hidden="false" customHeight="true" outlineLevel="0" collapsed="false">
      <c r="C205" s="21" t="s">
        <v>393</v>
      </c>
      <c r="D205" s="21" t="s">
        <v>394</v>
      </c>
      <c r="E205" s="173" t="n">
        <v>2</v>
      </c>
      <c r="F205" s="2"/>
      <c r="G205" s="9"/>
    </row>
    <row r="206" customFormat="false" ht="11.25" hidden="false" customHeight="true" outlineLevel="0" collapsed="false">
      <c r="C206" s="21" t="s">
        <v>395</v>
      </c>
      <c r="D206" s="21" t="s">
        <v>396</v>
      </c>
      <c r="E206" s="173" t="n">
        <v>3</v>
      </c>
      <c r="F206" s="2"/>
      <c r="G206" s="9"/>
    </row>
    <row r="207" customFormat="false" ht="11.25" hidden="false" customHeight="true" outlineLevel="0" collapsed="false">
      <c r="C207" s="21" t="s">
        <v>397</v>
      </c>
      <c r="D207" s="21" t="s">
        <v>398</v>
      </c>
      <c r="E207" s="173" t="n">
        <v>3</v>
      </c>
      <c r="F207" s="2"/>
      <c r="G207" s="9"/>
    </row>
    <row r="208" customFormat="false" ht="11.25" hidden="false" customHeight="true" outlineLevel="0" collapsed="false">
      <c r="C208" s="21" t="s">
        <v>399</v>
      </c>
      <c r="D208" s="21" t="s">
        <v>400</v>
      </c>
      <c r="E208" s="173" t="n">
        <v>2</v>
      </c>
      <c r="F208" s="2"/>
      <c r="G208" s="9"/>
    </row>
    <row r="209" customFormat="false" ht="11.25" hidden="false" customHeight="true" outlineLevel="0" collapsed="false">
      <c r="C209" s="21" t="s">
        <v>401</v>
      </c>
      <c r="D209" s="21" t="s">
        <v>402</v>
      </c>
      <c r="E209" s="173" t="n">
        <v>3</v>
      </c>
      <c r="F209" s="2"/>
      <c r="G209" s="9"/>
    </row>
    <row r="210" customFormat="false" ht="11.25" hidden="false" customHeight="true" outlineLevel="0" collapsed="false">
      <c r="C210" s="21" t="s">
        <v>403</v>
      </c>
      <c r="D210" s="21" t="s">
        <v>404</v>
      </c>
      <c r="E210" s="173" t="n">
        <v>3</v>
      </c>
      <c r="F210" s="2"/>
      <c r="G210" s="9"/>
    </row>
    <row r="211" customFormat="false" ht="11.25" hidden="false" customHeight="true" outlineLevel="0" collapsed="false">
      <c r="C211" s="21" t="s">
        <v>405</v>
      </c>
      <c r="D211" s="21" t="s">
        <v>406</v>
      </c>
      <c r="E211" s="173" t="n">
        <v>1</v>
      </c>
      <c r="F211" s="2"/>
      <c r="G211" s="9"/>
    </row>
    <row r="212" customFormat="false" ht="11.25" hidden="false" customHeight="true" outlineLevel="0" collapsed="false">
      <c r="C212" s="21" t="s">
        <v>407</v>
      </c>
      <c r="D212" s="21" t="s">
        <v>408</v>
      </c>
      <c r="E212" s="173" t="n">
        <v>1</v>
      </c>
      <c r="F212" s="2"/>
      <c r="G212" s="9"/>
    </row>
    <row r="213" customFormat="false" ht="11.25" hidden="false" customHeight="true" outlineLevel="0" collapsed="false">
      <c r="C213" s="21" t="s">
        <v>409</v>
      </c>
      <c r="D213" s="21" t="s">
        <v>410</v>
      </c>
      <c r="E213" s="173" t="n">
        <v>1</v>
      </c>
      <c r="F213" s="2"/>
      <c r="G213" s="9"/>
    </row>
    <row r="214" customFormat="false" ht="11.25" hidden="false" customHeight="true" outlineLevel="0" collapsed="false">
      <c r="C214" s="11" t="s">
        <v>411</v>
      </c>
      <c r="D214" s="11" t="s">
        <v>412</v>
      </c>
      <c r="E214" s="173" t="n">
        <v>1</v>
      </c>
      <c r="F214" s="2"/>
      <c r="G214" s="9"/>
    </row>
    <row r="215" customFormat="false" ht="11.25" hidden="false" customHeight="true" outlineLevel="0" collapsed="false">
      <c r="C215" s="11" t="s">
        <v>413</v>
      </c>
      <c r="D215" s="11" t="s">
        <v>414</v>
      </c>
      <c r="E215" s="173" t="n">
        <v>3</v>
      </c>
      <c r="F215" s="2"/>
      <c r="G215" s="9"/>
    </row>
    <row r="216" customFormat="false" ht="11.25" hidden="false" customHeight="true" outlineLevel="0" collapsed="false">
      <c r="C216" s="11" t="s">
        <v>415</v>
      </c>
      <c r="D216" s="11" t="s">
        <v>416</v>
      </c>
      <c r="E216" s="173" t="n">
        <v>1</v>
      </c>
      <c r="F216" s="2"/>
      <c r="G216" s="9"/>
    </row>
    <row r="217" customFormat="false" ht="11.25" hidden="false" customHeight="true" outlineLevel="0" collapsed="false">
      <c r="C217" s="11" t="s">
        <v>417</v>
      </c>
      <c r="D217" s="11" t="s">
        <v>418</v>
      </c>
      <c r="E217" s="173" t="n">
        <v>1</v>
      </c>
      <c r="F217" s="2"/>
      <c r="G217" s="9"/>
    </row>
    <row r="218" customFormat="false" ht="11.25" hidden="false" customHeight="true" outlineLevel="0" collapsed="false">
      <c r="C218" s="11" t="s">
        <v>419</v>
      </c>
      <c r="D218" s="11" t="s">
        <v>420</v>
      </c>
      <c r="E218" s="173" t="n">
        <v>1</v>
      </c>
      <c r="F218" s="2"/>
      <c r="G218" s="9"/>
    </row>
    <row r="219" customFormat="false" ht="11.25" hidden="false" customHeight="true" outlineLevel="0" collapsed="false">
      <c r="C219" s="11" t="s">
        <v>421</v>
      </c>
      <c r="D219" s="11" t="s">
        <v>422</v>
      </c>
      <c r="E219" s="173" t="n">
        <v>3</v>
      </c>
      <c r="F219" s="2"/>
      <c r="G219" s="9"/>
    </row>
    <row r="220" customFormat="false" ht="11.25" hidden="false" customHeight="true" outlineLevel="0" collapsed="false">
      <c r="C220" s="11" t="s">
        <v>423</v>
      </c>
      <c r="D220" s="11" t="s">
        <v>424</v>
      </c>
      <c r="E220" s="173" t="n">
        <v>2</v>
      </c>
      <c r="F220" s="2"/>
      <c r="G220" s="9"/>
    </row>
    <row r="221" customFormat="false" ht="11.25" hidden="false" customHeight="true" outlineLevel="0" collapsed="false">
      <c r="C221" s="21" t="s">
        <v>425</v>
      </c>
      <c r="D221" s="21" t="s">
        <v>426</v>
      </c>
      <c r="E221" s="173" t="n">
        <v>3</v>
      </c>
      <c r="F221" s="2"/>
      <c r="G221" s="9"/>
    </row>
    <row r="222" customFormat="false" ht="11.25" hidden="false" customHeight="true" outlineLevel="0" collapsed="false">
      <c r="C222" s="21" t="s">
        <v>427</v>
      </c>
      <c r="D222" s="21" t="s">
        <v>428</v>
      </c>
      <c r="E222" s="173" t="n">
        <v>2</v>
      </c>
      <c r="F222" s="2"/>
      <c r="G222" s="9"/>
    </row>
    <row r="223" customFormat="false" ht="11.25" hidden="false" customHeight="true" outlineLevel="0" collapsed="false">
      <c r="C223" s="21" t="s">
        <v>429</v>
      </c>
      <c r="D223" s="21" t="s">
        <v>430</v>
      </c>
      <c r="E223" s="173" t="n">
        <v>2</v>
      </c>
      <c r="F223" s="2"/>
      <c r="G223" s="9"/>
    </row>
    <row r="224" customFormat="false" ht="11.25" hidden="false" customHeight="true" outlineLevel="0" collapsed="false">
      <c r="C224" s="21" t="s">
        <v>431</v>
      </c>
      <c r="D224" s="21" t="s">
        <v>432</v>
      </c>
      <c r="E224" s="173" t="n">
        <v>2</v>
      </c>
      <c r="F224" s="2"/>
      <c r="G224" s="9"/>
    </row>
    <row r="225" customFormat="false" ht="11.25" hidden="false" customHeight="true" outlineLevel="0" collapsed="false">
      <c r="C225" s="11" t="s">
        <v>433</v>
      </c>
      <c r="D225" s="21" t="s">
        <v>434</v>
      </c>
      <c r="E225" s="173" t="n">
        <v>2</v>
      </c>
      <c r="F225" s="2"/>
      <c r="G225" s="9"/>
    </row>
    <row r="226" customFormat="false" ht="11.25" hidden="false" customHeight="true" outlineLevel="0" collapsed="false">
      <c r="C226" s="11" t="s">
        <v>435</v>
      </c>
      <c r="D226" s="21" t="s">
        <v>436</v>
      </c>
      <c r="E226" s="173" t="n">
        <v>3</v>
      </c>
      <c r="F226" s="2"/>
      <c r="G226" s="9"/>
    </row>
    <row r="227" customFormat="false" ht="11.25" hidden="false" customHeight="true" outlineLevel="0" collapsed="false">
      <c r="C227" s="21" t="s">
        <v>437</v>
      </c>
      <c r="D227" s="21" t="s">
        <v>438</v>
      </c>
      <c r="E227" s="173" t="n">
        <v>3</v>
      </c>
      <c r="F227" s="2"/>
      <c r="G227" s="9"/>
    </row>
    <row r="228" customFormat="false" ht="11.25" hidden="false" customHeight="true" outlineLevel="0" collapsed="false">
      <c r="C228" s="21" t="s">
        <v>439</v>
      </c>
      <c r="D228" s="21" t="s">
        <v>440</v>
      </c>
      <c r="E228" s="173" t="n">
        <v>3</v>
      </c>
      <c r="F228" s="2"/>
      <c r="G228" s="9"/>
    </row>
    <row r="229" customFormat="false" ht="11.25" hidden="false" customHeight="true" outlineLevel="0" collapsed="false">
      <c r="C229" s="21" t="s">
        <v>441</v>
      </c>
      <c r="D229" s="21" t="s">
        <v>442</v>
      </c>
      <c r="E229" s="173" t="n">
        <v>3</v>
      </c>
      <c r="F229" s="2"/>
      <c r="G229" s="9"/>
    </row>
    <row r="230" customFormat="false" ht="11.25" hidden="false" customHeight="true" outlineLevel="0" collapsed="false">
      <c r="C230" s="21" t="s">
        <v>443</v>
      </c>
      <c r="D230" s="11" t="s">
        <v>444</v>
      </c>
      <c r="E230" s="173" t="n">
        <v>2</v>
      </c>
      <c r="F230" s="2"/>
      <c r="G230" s="9"/>
    </row>
    <row r="231" customFormat="false" ht="11.25" hidden="false" customHeight="true" outlineLevel="0" collapsed="false">
      <c r="C231" s="21" t="s">
        <v>445</v>
      </c>
      <c r="D231" s="21" t="s">
        <v>446</v>
      </c>
      <c r="E231" s="173" t="n">
        <v>3</v>
      </c>
      <c r="F231" s="2"/>
      <c r="G231" s="9"/>
    </row>
    <row r="232" customFormat="false" ht="11.25" hidden="false" customHeight="true" outlineLevel="0" collapsed="false">
      <c r="C232" s="21" t="s">
        <v>447</v>
      </c>
      <c r="D232" s="21" t="s">
        <v>448</v>
      </c>
      <c r="E232" s="173" t="n">
        <v>2</v>
      </c>
      <c r="F232" s="2"/>
      <c r="G232" s="9"/>
    </row>
    <row r="233" customFormat="false" ht="11.25" hidden="false" customHeight="true" outlineLevel="0" collapsed="false">
      <c r="C233" s="21" t="s">
        <v>449</v>
      </c>
      <c r="D233" s="21" t="s">
        <v>450</v>
      </c>
      <c r="E233" s="173" t="n">
        <v>2</v>
      </c>
      <c r="F233" s="2"/>
      <c r="G233" s="9"/>
    </row>
    <row r="234" customFormat="false" ht="11.25" hidden="false" customHeight="true" outlineLevel="0" collapsed="false">
      <c r="C234" s="21" t="s">
        <v>451</v>
      </c>
      <c r="D234" s="21" t="s">
        <v>452</v>
      </c>
      <c r="E234" s="173" t="n">
        <v>2</v>
      </c>
      <c r="F234" s="2"/>
      <c r="G234" s="9"/>
    </row>
    <row r="235" customFormat="false" ht="11.25" hidden="false" customHeight="true" outlineLevel="0" collapsed="false">
      <c r="C235" s="11" t="s">
        <v>453</v>
      </c>
      <c r="D235" s="11" t="s">
        <v>454</v>
      </c>
      <c r="E235" s="173" t="n">
        <v>3</v>
      </c>
      <c r="F235" s="2"/>
      <c r="G235" s="9"/>
    </row>
    <row r="236" customFormat="false" ht="11.25" hidden="false" customHeight="true" outlineLevel="0" collapsed="false">
      <c r="C236" s="11" t="s">
        <v>455</v>
      </c>
      <c r="D236" s="11" t="s">
        <v>456</v>
      </c>
      <c r="E236" s="173" t="n">
        <v>2</v>
      </c>
      <c r="F236" s="2"/>
      <c r="G236" s="9"/>
    </row>
    <row r="237" customFormat="false" ht="11.25" hidden="false" customHeight="true" outlineLevel="0" collapsed="false">
      <c r="C237" s="11" t="s">
        <v>457</v>
      </c>
      <c r="D237" s="11" t="s">
        <v>458</v>
      </c>
      <c r="E237" s="173" t="n">
        <v>3</v>
      </c>
      <c r="F237" s="2"/>
      <c r="G237" s="9"/>
    </row>
    <row r="238" customFormat="false" ht="11.25" hidden="false" customHeight="true" outlineLevel="0" collapsed="false">
      <c r="C238" s="11" t="s">
        <v>459</v>
      </c>
      <c r="D238" s="11" t="s">
        <v>460</v>
      </c>
      <c r="E238" s="173" t="n">
        <v>2</v>
      </c>
      <c r="F238" s="2"/>
      <c r="G238" s="9"/>
    </row>
    <row r="239" customFormat="false" ht="11.25" hidden="false" customHeight="true" outlineLevel="0" collapsed="false">
      <c r="C239" s="11" t="s">
        <v>461</v>
      </c>
      <c r="D239" s="11" t="s">
        <v>462</v>
      </c>
      <c r="E239" s="173" t="n">
        <v>2</v>
      </c>
      <c r="F239" s="2"/>
      <c r="G239" s="9"/>
    </row>
    <row r="240" customFormat="false" ht="11.25" hidden="false" customHeight="true" outlineLevel="0" collapsed="false">
      <c r="C240" s="27" t="s">
        <v>463</v>
      </c>
      <c r="D240" s="27" t="s">
        <v>464</v>
      </c>
      <c r="E240" s="173" t="n">
        <v>3</v>
      </c>
      <c r="F240" s="2"/>
      <c r="G240" s="9"/>
    </row>
    <row r="241" customFormat="false" ht="11.25" hidden="false" customHeight="true" outlineLevel="0" collapsed="false">
      <c r="C241" s="27" t="s">
        <v>465</v>
      </c>
      <c r="D241" s="27" t="s">
        <v>466</v>
      </c>
      <c r="E241" s="173" t="n">
        <v>3</v>
      </c>
      <c r="F241" s="2"/>
      <c r="G241" s="9"/>
    </row>
    <row r="242" customFormat="false" ht="11.25" hidden="false" customHeight="true" outlineLevel="0" collapsed="false">
      <c r="C242" s="27" t="s">
        <v>467</v>
      </c>
      <c r="D242" s="27" t="s">
        <v>468</v>
      </c>
      <c r="E242" s="173" t="n">
        <v>2</v>
      </c>
      <c r="F242" s="2"/>
      <c r="G242" s="9"/>
    </row>
    <row r="243" customFormat="false" ht="11.25" hidden="false" customHeight="true" outlineLevel="0" collapsed="false">
      <c r="C243" s="27" t="s">
        <v>469</v>
      </c>
      <c r="D243" s="27" t="s">
        <v>470</v>
      </c>
      <c r="E243" s="173" t="n">
        <v>2</v>
      </c>
      <c r="F243" s="2"/>
      <c r="G243" s="9"/>
    </row>
    <row r="244" customFormat="false" ht="11.25" hidden="false" customHeight="true" outlineLevel="0" collapsed="false">
      <c r="C244" s="27" t="s">
        <v>471</v>
      </c>
      <c r="D244" s="27" t="s">
        <v>472</v>
      </c>
      <c r="E244" s="173" t="n">
        <v>3</v>
      </c>
      <c r="F244" s="2"/>
      <c r="G244" s="9"/>
    </row>
    <row r="245" customFormat="false" ht="11.25" hidden="false" customHeight="true" outlineLevel="0" collapsed="false">
      <c r="C245" s="27" t="s">
        <v>473</v>
      </c>
      <c r="D245" s="27" t="s">
        <v>474</v>
      </c>
      <c r="E245" s="173" t="n">
        <v>3</v>
      </c>
      <c r="F245" s="2"/>
      <c r="G245" s="9"/>
    </row>
    <row r="246" customFormat="false" ht="11.25" hidden="false" customHeight="true" outlineLevel="0" collapsed="false">
      <c r="C246" s="27" t="s">
        <v>475</v>
      </c>
      <c r="D246" s="27" t="s">
        <v>476</v>
      </c>
      <c r="E246" s="173" t="n">
        <v>3</v>
      </c>
      <c r="F246" s="2"/>
      <c r="G246" s="9"/>
    </row>
    <row r="247" customFormat="false" ht="11.25" hidden="false" customHeight="true" outlineLevel="0" collapsed="false">
      <c r="C247" s="27" t="s">
        <v>477</v>
      </c>
      <c r="D247" s="27" t="s">
        <v>478</v>
      </c>
      <c r="E247" s="173" t="n">
        <v>2</v>
      </c>
      <c r="F247" s="2"/>
      <c r="G247" s="9"/>
    </row>
    <row r="248" customFormat="false" ht="11.25" hidden="false" customHeight="true" outlineLevel="0" collapsed="false">
      <c r="C248" s="27" t="s">
        <v>479</v>
      </c>
      <c r="D248" s="27" t="s">
        <v>480</v>
      </c>
      <c r="E248" s="173" t="n">
        <v>1</v>
      </c>
      <c r="F248" s="2"/>
      <c r="G248" s="9"/>
    </row>
    <row r="249" customFormat="false" ht="11.25" hidden="false" customHeight="true" outlineLevel="0" collapsed="false">
      <c r="C249" s="27" t="s">
        <v>481</v>
      </c>
      <c r="D249" s="27" t="s">
        <v>482</v>
      </c>
      <c r="E249" s="173" t="n">
        <v>2</v>
      </c>
      <c r="F249" s="2"/>
      <c r="G249" s="9"/>
    </row>
    <row r="250" customFormat="false" ht="11.25" hidden="false" customHeight="true" outlineLevel="0" collapsed="false">
      <c r="C250" s="27" t="s">
        <v>483</v>
      </c>
      <c r="D250" s="27" t="s">
        <v>484</v>
      </c>
      <c r="E250" s="173" t="n">
        <v>2</v>
      </c>
      <c r="F250" s="2"/>
      <c r="G250" s="9"/>
    </row>
    <row r="251" customFormat="false" ht="11.25" hidden="false" customHeight="true" outlineLevel="0" collapsed="false">
      <c r="C251" s="27" t="s">
        <v>485</v>
      </c>
      <c r="D251" s="27" t="s">
        <v>486</v>
      </c>
      <c r="E251" s="173" t="n">
        <v>2</v>
      </c>
      <c r="F251" s="2"/>
      <c r="G251" s="9"/>
    </row>
    <row r="252" customFormat="false" ht="11.25" hidden="false" customHeight="true" outlineLevel="0" collapsed="false">
      <c r="C252" s="27" t="s">
        <v>487</v>
      </c>
      <c r="D252" s="27" t="s">
        <v>488</v>
      </c>
      <c r="E252" s="173" t="n">
        <v>2</v>
      </c>
      <c r="F252" s="2"/>
      <c r="G252" s="9"/>
    </row>
    <row r="253" customFormat="false" ht="11.25" hidden="false" customHeight="true" outlineLevel="0" collapsed="false">
      <c r="C253" s="27" t="s">
        <v>489</v>
      </c>
      <c r="D253" s="27" t="s">
        <v>490</v>
      </c>
      <c r="E253" s="173" t="n">
        <v>2</v>
      </c>
      <c r="F253" s="2"/>
      <c r="G253" s="9"/>
      <c r="H253" s="33"/>
      <c r="I253" s="177"/>
    </row>
    <row r="254" customFormat="false" ht="11.25" hidden="false" customHeight="true" outlineLevel="0" collapsed="false">
      <c r="C254" s="27" t="s">
        <v>491</v>
      </c>
      <c r="D254" s="27" t="s">
        <v>492</v>
      </c>
      <c r="E254" s="173" t="n">
        <v>2</v>
      </c>
      <c r="F254" s="2"/>
      <c r="G254" s="9"/>
      <c r="H254" s="33"/>
      <c r="I254" s="177"/>
    </row>
    <row r="255" customFormat="false" ht="11.25" hidden="false" customHeight="true" outlineLevel="0" collapsed="false">
      <c r="C255" s="27" t="s">
        <v>493</v>
      </c>
      <c r="D255" s="27" t="s">
        <v>494</v>
      </c>
      <c r="E255" s="173" t="n">
        <v>3</v>
      </c>
      <c r="F255" s="2"/>
      <c r="G255" s="9"/>
      <c r="H255" s="33"/>
      <c r="I255" s="33"/>
    </row>
    <row r="256" customFormat="false" ht="11.25" hidden="false" customHeight="true" outlineLevel="0" collapsed="false">
      <c r="C256" s="27" t="s">
        <v>495</v>
      </c>
      <c r="D256" s="27" t="s">
        <v>496</v>
      </c>
      <c r="E256" s="173" t="n">
        <v>2</v>
      </c>
      <c r="F256" s="2"/>
      <c r="G256" s="9"/>
      <c r="H256" s="33"/>
      <c r="I256" s="33"/>
    </row>
    <row r="257" customFormat="false" ht="11.25" hidden="false" customHeight="true" outlineLevel="0" collapsed="false">
      <c r="C257" s="27" t="s">
        <v>497</v>
      </c>
      <c r="D257" s="27" t="s">
        <v>498</v>
      </c>
      <c r="E257" s="173" t="n">
        <v>2</v>
      </c>
      <c r="F257" s="2"/>
      <c r="G257" s="9"/>
      <c r="H257" s="33"/>
      <c r="I257" s="33"/>
    </row>
    <row r="258" customFormat="false" ht="11.25" hidden="false" customHeight="true" outlineLevel="0" collapsed="false">
      <c r="C258" s="27" t="s">
        <v>499</v>
      </c>
      <c r="D258" s="27" t="s">
        <v>500</v>
      </c>
      <c r="E258" s="173" t="n">
        <v>2</v>
      </c>
      <c r="F258" s="2"/>
      <c r="G258" s="9"/>
      <c r="H258" s="33"/>
      <c r="I258" s="33"/>
    </row>
    <row r="259" customFormat="false" ht="11.25" hidden="false" customHeight="true" outlineLevel="0" collapsed="false">
      <c r="C259" s="27" t="s">
        <v>501</v>
      </c>
      <c r="D259" s="27" t="s">
        <v>502</v>
      </c>
      <c r="E259" s="173" t="n">
        <v>2</v>
      </c>
      <c r="F259" s="2"/>
      <c r="G259" s="9"/>
      <c r="H259" s="33"/>
      <c r="I259" s="33"/>
    </row>
    <row r="260" customFormat="false" ht="11.25" hidden="false" customHeight="true" outlineLevel="0" collapsed="false">
      <c r="C260" s="27" t="s">
        <v>503</v>
      </c>
      <c r="D260" s="27" t="s">
        <v>504</v>
      </c>
      <c r="E260" s="173" t="n">
        <v>2</v>
      </c>
      <c r="F260" s="2"/>
      <c r="G260" s="9"/>
      <c r="H260" s="33"/>
      <c r="I260" s="33"/>
    </row>
    <row r="261" customFormat="false" ht="11.25" hidden="false" customHeight="true" outlineLevel="0" collapsed="false">
      <c r="C261" s="27" t="s">
        <v>505</v>
      </c>
      <c r="D261" s="27" t="s">
        <v>506</v>
      </c>
      <c r="E261" s="173" t="n">
        <v>3</v>
      </c>
      <c r="F261" s="2"/>
      <c r="G261" s="9"/>
      <c r="H261" s="33"/>
      <c r="I261" s="33"/>
    </row>
    <row r="262" customFormat="false" ht="11.25" hidden="false" customHeight="true" outlineLevel="0" collapsed="false">
      <c r="C262" s="27" t="s">
        <v>507</v>
      </c>
      <c r="D262" s="27" t="s">
        <v>508</v>
      </c>
      <c r="E262" s="173" t="n">
        <v>2</v>
      </c>
      <c r="F262" s="2"/>
      <c r="G262" s="9"/>
      <c r="H262" s="33"/>
      <c r="I262" s="33"/>
    </row>
    <row r="263" customFormat="false" ht="11.25" hidden="false" customHeight="true" outlineLevel="0" collapsed="false">
      <c r="C263" s="27" t="s">
        <v>509</v>
      </c>
      <c r="D263" s="27" t="s">
        <v>510</v>
      </c>
      <c r="E263" s="173" t="n">
        <v>3</v>
      </c>
      <c r="F263" s="2"/>
      <c r="G263" s="9"/>
      <c r="H263" s="33"/>
      <c r="I263" s="33"/>
    </row>
    <row r="264" customFormat="false" ht="11.25" hidden="false" customHeight="true" outlineLevel="0" collapsed="false">
      <c r="C264" s="27" t="s">
        <v>511</v>
      </c>
      <c r="D264" s="27" t="s">
        <v>512</v>
      </c>
      <c r="E264" s="173" t="n">
        <v>2</v>
      </c>
      <c r="F264" s="2"/>
      <c r="G264" s="9"/>
      <c r="H264" s="33"/>
      <c r="I264" s="33"/>
    </row>
    <row r="265" customFormat="false" ht="11.25" hidden="false" customHeight="true" outlineLevel="0" collapsed="false">
      <c r="C265" s="27" t="s">
        <v>513</v>
      </c>
      <c r="D265" s="27" t="s">
        <v>514</v>
      </c>
      <c r="E265" s="173" t="n">
        <v>3</v>
      </c>
      <c r="F265" s="2"/>
      <c r="G265" s="9"/>
      <c r="H265" s="33"/>
      <c r="I265" s="33"/>
    </row>
    <row r="266" customFormat="false" ht="11.25" hidden="false" customHeight="true" outlineLevel="0" collapsed="false">
      <c r="C266" s="27" t="s">
        <v>515</v>
      </c>
      <c r="D266" s="27" t="s">
        <v>516</v>
      </c>
      <c r="E266" s="173" t="n">
        <v>3</v>
      </c>
      <c r="F266" s="2"/>
      <c r="G266" s="9"/>
      <c r="H266" s="33"/>
      <c r="I266" s="33"/>
    </row>
    <row r="267" customFormat="false" ht="11.25" hidden="false" customHeight="true" outlineLevel="0" collapsed="false">
      <c r="C267" s="27" t="s">
        <v>517</v>
      </c>
      <c r="D267" s="27" t="s">
        <v>518</v>
      </c>
      <c r="E267" s="173" t="n">
        <v>1</v>
      </c>
      <c r="F267" s="2"/>
      <c r="G267" s="9"/>
      <c r="H267" s="33"/>
      <c r="I267" s="33"/>
    </row>
    <row r="268" customFormat="false" ht="11.25" hidden="false" customHeight="true" outlineLevel="0" collapsed="false">
      <c r="C268" s="27" t="s">
        <v>519</v>
      </c>
      <c r="D268" s="27" t="s">
        <v>520</v>
      </c>
      <c r="E268" s="173" t="n">
        <v>2</v>
      </c>
      <c r="F268" s="2"/>
      <c r="G268" s="9"/>
      <c r="H268" s="33"/>
      <c r="I268" s="33"/>
    </row>
    <row r="269" customFormat="false" ht="11.25" hidden="false" customHeight="true" outlineLevel="0" collapsed="false">
      <c r="C269" s="27" t="s">
        <v>521</v>
      </c>
      <c r="D269" s="27" t="s">
        <v>522</v>
      </c>
      <c r="E269" s="173" t="n">
        <v>1</v>
      </c>
      <c r="F269" s="2"/>
      <c r="G269" s="9"/>
      <c r="H269" s="33"/>
      <c r="I269" s="33"/>
    </row>
    <row r="270" customFormat="false" ht="11.25" hidden="false" customHeight="true" outlineLevel="0" collapsed="false">
      <c r="C270" s="27" t="s">
        <v>523</v>
      </c>
      <c r="D270" s="27" t="s">
        <v>524</v>
      </c>
      <c r="E270" s="173" t="n">
        <v>4</v>
      </c>
      <c r="F270" s="2"/>
      <c r="G270" s="9"/>
      <c r="H270" s="33"/>
      <c r="I270" s="33"/>
    </row>
    <row r="271" customFormat="false" ht="11.25" hidden="false" customHeight="true" outlineLevel="0" collapsed="false">
      <c r="C271" s="27" t="s">
        <v>525</v>
      </c>
      <c r="D271" s="27" t="s">
        <v>526</v>
      </c>
      <c r="E271" s="173" t="n">
        <v>4</v>
      </c>
      <c r="F271" s="2"/>
      <c r="G271" s="9"/>
      <c r="H271" s="33"/>
      <c r="I271" s="33"/>
    </row>
    <row r="272" customFormat="false" ht="11.25" hidden="false" customHeight="true" outlineLevel="0" collapsed="false">
      <c r="C272" s="27" t="s">
        <v>527</v>
      </c>
      <c r="D272" s="27" t="s">
        <v>528</v>
      </c>
      <c r="E272" s="173" t="n">
        <v>4</v>
      </c>
      <c r="F272" s="2"/>
      <c r="G272" s="9"/>
      <c r="H272" s="33"/>
      <c r="I272" s="33"/>
    </row>
    <row r="273" customFormat="false" ht="11.25" hidden="false" customHeight="true" outlineLevel="0" collapsed="false">
      <c r="C273" s="27" t="s">
        <v>529</v>
      </c>
      <c r="D273" s="27" t="s">
        <v>530</v>
      </c>
      <c r="E273" s="173" t="n">
        <v>1</v>
      </c>
      <c r="F273" s="2"/>
      <c r="G273" s="9"/>
      <c r="H273" s="33"/>
      <c r="I273" s="33"/>
    </row>
    <row r="274" customFormat="false" ht="11.25" hidden="false" customHeight="true" outlineLevel="0" collapsed="false">
      <c r="C274" s="27" t="s">
        <v>531</v>
      </c>
      <c r="D274" s="27" t="s">
        <v>532</v>
      </c>
      <c r="E274" s="173" t="n">
        <v>1</v>
      </c>
      <c r="F274" s="2"/>
      <c r="G274" s="9"/>
      <c r="H274" s="33"/>
      <c r="I274" s="33"/>
    </row>
    <row r="275" customFormat="false" ht="11.25" hidden="false" customHeight="true" outlineLevel="0" collapsed="false">
      <c r="C275" s="27" t="s">
        <v>533</v>
      </c>
      <c r="D275" s="27" t="s">
        <v>534</v>
      </c>
      <c r="E275" s="173" t="n">
        <v>1</v>
      </c>
      <c r="F275" s="2"/>
      <c r="G275" s="9"/>
      <c r="H275" s="33"/>
      <c r="I275" s="33"/>
    </row>
    <row r="276" customFormat="false" ht="11.25" hidden="false" customHeight="true" outlineLevel="0" collapsed="false">
      <c r="C276" s="27" t="s">
        <v>535</v>
      </c>
      <c r="D276" s="27" t="s">
        <v>536</v>
      </c>
      <c r="E276" s="173" t="n">
        <v>1</v>
      </c>
      <c r="F276" s="2"/>
      <c r="G276" s="9"/>
      <c r="H276" s="33"/>
      <c r="I276" s="33"/>
    </row>
    <row r="277" customFormat="false" ht="11.25" hidden="false" customHeight="true" outlineLevel="0" collapsed="false">
      <c r="C277" s="27" t="s">
        <v>537</v>
      </c>
      <c r="D277" s="27" t="s">
        <v>538</v>
      </c>
      <c r="E277" s="173" t="n">
        <v>1</v>
      </c>
      <c r="F277" s="2"/>
      <c r="G277" s="9"/>
      <c r="H277" s="33"/>
      <c r="I277" s="33"/>
    </row>
    <row r="278" customFormat="false" ht="11.25" hidden="false" customHeight="true" outlineLevel="0" collapsed="false">
      <c r="C278" s="27" t="s">
        <v>539</v>
      </c>
      <c r="D278" s="27" t="s">
        <v>540</v>
      </c>
      <c r="E278" s="173" t="n">
        <v>2</v>
      </c>
      <c r="F278" s="2"/>
      <c r="G278" s="9"/>
      <c r="H278" s="33"/>
      <c r="I278" s="33"/>
    </row>
    <row r="279" customFormat="false" ht="11.25" hidden="false" customHeight="true" outlineLevel="0" collapsed="false">
      <c r="C279" s="27" t="s">
        <v>541</v>
      </c>
      <c r="D279" s="27" t="s">
        <v>542</v>
      </c>
      <c r="E279" s="173" t="n">
        <v>1</v>
      </c>
      <c r="F279" s="2"/>
      <c r="G279" s="9"/>
    </row>
    <row r="280" customFormat="false" ht="11.25" hidden="false" customHeight="true" outlineLevel="0" collapsed="false">
      <c r="C280" s="27" t="s">
        <v>543</v>
      </c>
      <c r="D280" s="27" t="s">
        <v>544</v>
      </c>
      <c r="E280" s="173" t="n">
        <v>3</v>
      </c>
      <c r="F280" s="2"/>
      <c r="G280" s="9"/>
    </row>
    <row r="281" customFormat="false" ht="11.25" hidden="false" customHeight="true" outlineLevel="0" collapsed="false">
      <c r="C281" s="27" t="s">
        <v>545</v>
      </c>
      <c r="D281" s="27" t="s">
        <v>546</v>
      </c>
      <c r="E281" s="48" t="n">
        <v>1</v>
      </c>
      <c r="F281" s="2"/>
      <c r="G281" s="9"/>
    </row>
    <row r="282" customFormat="false" ht="11.25" hidden="false" customHeight="true" outlineLevel="0" collapsed="false">
      <c r="C282" s="27" t="s">
        <v>547</v>
      </c>
      <c r="D282" s="27" t="s">
        <v>548</v>
      </c>
      <c r="E282" s="48" t="n">
        <v>1</v>
      </c>
      <c r="F282" s="2"/>
      <c r="G282" s="9"/>
    </row>
    <row r="283" customFormat="false" ht="11.25" hidden="false" customHeight="true" outlineLevel="0" collapsed="false">
      <c r="C283" s="11" t="s">
        <v>549</v>
      </c>
      <c r="D283" s="43" t="s">
        <v>550</v>
      </c>
      <c r="E283" s="48" t="n">
        <v>1</v>
      </c>
      <c r="F283" s="2"/>
      <c r="G283" s="9"/>
    </row>
    <row r="284" customFormat="false" ht="11.25" hidden="false" customHeight="true" outlineLevel="0" collapsed="false">
      <c r="C284" s="11" t="s">
        <v>551</v>
      </c>
      <c r="D284" s="43" t="s">
        <v>552</v>
      </c>
      <c r="E284" s="48" t="n">
        <v>2</v>
      </c>
      <c r="F284" s="2"/>
      <c r="G284" s="9"/>
    </row>
    <row r="285" customFormat="false" ht="11.25" hidden="false" customHeight="true" outlineLevel="0" collapsed="false">
      <c r="C285" s="11" t="s">
        <v>553</v>
      </c>
      <c r="D285" s="43" t="s">
        <v>554</v>
      </c>
      <c r="E285" s="48" t="n">
        <v>2</v>
      </c>
      <c r="F285" s="2"/>
      <c r="G285" s="9"/>
    </row>
    <row r="286" customFormat="false" ht="11.25" hidden="false" customHeight="true" outlineLevel="0" collapsed="false">
      <c r="C286" s="11" t="s">
        <v>555</v>
      </c>
      <c r="D286" s="11" t="s">
        <v>556</v>
      </c>
      <c r="E286" s="48" t="n">
        <v>2</v>
      </c>
      <c r="F286" s="2"/>
      <c r="G286" s="9"/>
    </row>
    <row r="287" customFormat="false" ht="11.25" hidden="false" customHeight="true" outlineLevel="0" collapsed="false">
      <c r="C287" s="11" t="s">
        <v>557</v>
      </c>
      <c r="D287" s="11" t="s">
        <v>558</v>
      </c>
      <c r="E287" s="48" t="n">
        <v>2</v>
      </c>
      <c r="F287" s="2"/>
      <c r="G287" s="9"/>
    </row>
    <row r="288" customFormat="false" ht="11.25" hidden="false" customHeight="true" outlineLevel="0" collapsed="false">
      <c r="C288" s="11" t="s">
        <v>559</v>
      </c>
      <c r="D288" s="11" t="s">
        <v>560</v>
      </c>
      <c r="E288" s="48" t="n">
        <v>3</v>
      </c>
      <c r="F288" s="2"/>
      <c r="G288" s="9"/>
    </row>
    <row r="289" customFormat="false" ht="11.25" hidden="false" customHeight="true" outlineLevel="0" collapsed="false">
      <c r="C289" s="11" t="s">
        <v>561</v>
      </c>
      <c r="D289" s="11" t="s">
        <v>562</v>
      </c>
      <c r="E289" s="48" t="n">
        <v>2</v>
      </c>
      <c r="F289" s="2"/>
      <c r="G289" s="9"/>
    </row>
    <row r="290" customFormat="false" ht="11.25" hidden="false" customHeight="true" outlineLevel="0" collapsed="false">
      <c r="C290" s="11" t="s">
        <v>563</v>
      </c>
      <c r="D290" s="11" t="s">
        <v>564</v>
      </c>
      <c r="E290" s="48" t="n">
        <v>3</v>
      </c>
      <c r="F290" s="2"/>
      <c r="G290" s="9"/>
    </row>
    <row r="291" customFormat="false" ht="11.25" hidden="false" customHeight="true" outlineLevel="0" collapsed="false">
      <c r="C291" s="11" t="s">
        <v>565</v>
      </c>
      <c r="D291" s="11" t="s">
        <v>566</v>
      </c>
      <c r="E291" s="48" t="n">
        <v>3</v>
      </c>
      <c r="F291" s="2"/>
      <c r="G291" s="9"/>
    </row>
    <row r="292" customFormat="false" ht="11.25" hidden="false" customHeight="true" outlineLevel="0" collapsed="false">
      <c r="C292" s="11" t="s">
        <v>567</v>
      </c>
      <c r="D292" s="11" t="s">
        <v>568</v>
      </c>
      <c r="E292" s="48" t="n">
        <v>2</v>
      </c>
      <c r="F292" s="2"/>
      <c r="G292" s="9"/>
    </row>
    <row r="293" customFormat="false" ht="11.25" hidden="false" customHeight="true" outlineLevel="0" collapsed="false">
      <c r="C293" s="11" t="s">
        <v>569</v>
      </c>
      <c r="D293" s="11" t="s">
        <v>570</v>
      </c>
      <c r="E293" s="48" t="n">
        <v>3</v>
      </c>
      <c r="F293" s="2"/>
      <c r="G293" s="9"/>
    </row>
    <row r="294" customFormat="false" ht="11.25" hidden="false" customHeight="true" outlineLevel="0" collapsed="false">
      <c r="C294" s="11" t="s">
        <v>571</v>
      </c>
      <c r="D294" s="11" t="s">
        <v>572</v>
      </c>
      <c r="E294" s="48" t="n">
        <v>3</v>
      </c>
      <c r="F294" s="2"/>
      <c r="G294" s="9"/>
    </row>
    <row r="295" customFormat="false" ht="11.25" hidden="false" customHeight="true" outlineLevel="0" collapsed="false">
      <c r="C295" s="11" t="s">
        <v>573</v>
      </c>
      <c r="D295" s="11" t="s">
        <v>574</v>
      </c>
      <c r="E295" s="48" t="n">
        <v>3</v>
      </c>
      <c r="F295" s="2"/>
      <c r="G295" s="9"/>
    </row>
    <row r="296" customFormat="false" ht="11.25" hidden="false" customHeight="true" outlineLevel="0" collapsed="false">
      <c r="C296" s="11" t="s">
        <v>575</v>
      </c>
      <c r="D296" s="11" t="s">
        <v>576</v>
      </c>
      <c r="E296" s="48" t="n">
        <v>2</v>
      </c>
      <c r="F296" s="2"/>
      <c r="G296" s="9"/>
    </row>
    <row r="297" customFormat="false" ht="11.25" hidden="false" customHeight="true" outlineLevel="0" collapsed="false">
      <c r="C297" s="44" t="s">
        <v>577</v>
      </c>
      <c r="D297" s="44" t="s">
        <v>578</v>
      </c>
      <c r="E297" s="48" t="n">
        <v>2</v>
      </c>
      <c r="F297" s="2"/>
      <c r="G297" s="9"/>
    </row>
    <row r="298" customFormat="false" ht="11.25" hidden="false" customHeight="true" outlineLevel="0" collapsed="false">
      <c r="C298" s="45" t="s">
        <v>579</v>
      </c>
      <c r="D298" s="45" t="s">
        <v>580</v>
      </c>
      <c r="E298" s="48" t="n">
        <v>2</v>
      </c>
      <c r="F298" s="2"/>
      <c r="G298" s="9"/>
    </row>
    <row r="299" customFormat="false" ht="11.25" hidden="false" customHeight="true" outlineLevel="0" collapsed="false">
      <c r="C299" s="27" t="s">
        <v>581</v>
      </c>
      <c r="D299" s="27" t="s">
        <v>582</v>
      </c>
      <c r="E299" s="48" t="n">
        <v>2</v>
      </c>
      <c r="F299" s="2"/>
      <c r="G299" s="9"/>
    </row>
    <row r="300" customFormat="false" ht="11.25" hidden="false" customHeight="true" outlineLevel="0" collapsed="false">
      <c r="C300" s="27" t="s">
        <v>583</v>
      </c>
      <c r="D300" s="27" t="s">
        <v>584</v>
      </c>
      <c r="E300" s="48" t="n">
        <v>2</v>
      </c>
      <c r="F300" s="2"/>
      <c r="G300" s="9"/>
    </row>
    <row r="301" customFormat="false" ht="11.25" hidden="false" customHeight="true" outlineLevel="0" collapsed="false">
      <c r="C301" s="27" t="s">
        <v>585</v>
      </c>
      <c r="D301" s="27" t="s">
        <v>586</v>
      </c>
      <c r="E301" s="48" t="n">
        <v>3</v>
      </c>
      <c r="F301" s="2"/>
      <c r="G301" s="9"/>
    </row>
    <row r="302" customFormat="false" ht="11.25" hidden="false" customHeight="true" outlineLevel="0" collapsed="false">
      <c r="C302" s="27" t="s">
        <v>587</v>
      </c>
      <c r="D302" s="43" t="s">
        <v>588</v>
      </c>
      <c r="E302" s="48" t="n">
        <v>2</v>
      </c>
      <c r="F302" s="2"/>
      <c r="G302" s="9"/>
    </row>
    <row r="303" customFormat="false" ht="11.25" hidden="false" customHeight="true" outlineLevel="0" collapsed="false">
      <c r="C303" s="11" t="s">
        <v>589</v>
      </c>
      <c r="D303" s="43" t="s">
        <v>590</v>
      </c>
      <c r="E303" s="48" t="n">
        <v>3</v>
      </c>
      <c r="F303" s="2"/>
      <c r="G303" s="9"/>
    </row>
    <row r="304" customFormat="false" ht="11.25" hidden="false" customHeight="true" outlineLevel="0" collapsed="false">
      <c r="C304" s="11" t="s">
        <v>591</v>
      </c>
      <c r="D304" s="43" t="s">
        <v>592</v>
      </c>
      <c r="E304" s="48" t="n">
        <v>3</v>
      </c>
      <c r="F304" s="2"/>
      <c r="G304" s="9"/>
    </row>
    <row r="305" customFormat="false" ht="11.25" hidden="false" customHeight="true" outlineLevel="0" collapsed="false">
      <c r="C305" s="11" t="s">
        <v>593</v>
      </c>
      <c r="D305" s="11" t="s">
        <v>594</v>
      </c>
      <c r="E305" s="48" t="n">
        <v>2</v>
      </c>
      <c r="F305" s="2"/>
      <c r="G305" s="9"/>
    </row>
    <row r="306" customFormat="false" ht="11.25" hidden="false" customHeight="true" outlineLevel="0" collapsed="false">
      <c r="C306" s="11" t="s">
        <v>595</v>
      </c>
      <c r="D306" s="11" t="s">
        <v>596</v>
      </c>
      <c r="E306" s="48" t="n">
        <v>2</v>
      </c>
      <c r="F306" s="2"/>
      <c r="G306" s="9"/>
    </row>
    <row r="307" customFormat="false" ht="11.25" hidden="false" customHeight="true" outlineLevel="0" collapsed="false">
      <c r="C307" s="11" t="s">
        <v>597</v>
      </c>
      <c r="D307" s="11" t="s">
        <v>598</v>
      </c>
      <c r="E307" s="48" t="n">
        <v>3</v>
      </c>
      <c r="F307" s="2"/>
      <c r="G307" s="9"/>
    </row>
    <row r="308" customFormat="false" ht="11.25" hidden="false" customHeight="true" outlineLevel="0" collapsed="false">
      <c r="C308" s="11" t="s">
        <v>599</v>
      </c>
      <c r="D308" s="11" t="s">
        <v>600</v>
      </c>
      <c r="E308" s="48" t="n">
        <v>2</v>
      </c>
      <c r="F308" s="2"/>
      <c r="G308" s="9"/>
    </row>
    <row r="309" customFormat="false" ht="11.25" hidden="false" customHeight="true" outlineLevel="0" collapsed="false">
      <c r="C309" s="11" t="s">
        <v>601</v>
      </c>
      <c r="D309" s="11" t="s">
        <v>602</v>
      </c>
      <c r="E309" s="48" t="n">
        <v>3</v>
      </c>
      <c r="F309" s="2"/>
      <c r="G309" s="9"/>
    </row>
    <row r="310" customFormat="false" ht="11.25" hidden="false" customHeight="true" outlineLevel="0" collapsed="false">
      <c r="C310" s="11" t="s">
        <v>603</v>
      </c>
      <c r="D310" s="11" t="s">
        <v>604</v>
      </c>
      <c r="E310" s="48" t="n">
        <v>2</v>
      </c>
      <c r="F310" s="2"/>
      <c r="G310" s="9"/>
    </row>
    <row r="311" customFormat="false" ht="11.25" hidden="false" customHeight="true" outlineLevel="0" collapsed="false">
      <c r="C311" s="11" t="s">
        <v>605</v>
      </c>
      <c r="D311" s="11" t="s">
        <v>606</v>
      </c>
      <c r="E311" s="48" t="n">
        <v>3</v>
      </c>
      <c r="F311" s="2"/>
      <c r="G311" s="9"/>
    </row>
    <row r="312" customFormat="false" ht="11.25" hidden="false" customHeight="true" outlineLevel="0" collapsed="false">
      <c r="C312" s="11" t="s">
        <v>607</v>
      </c>
      <c r="D312" s="11" t="s">
        <v>608</v>
      </c>
      <c r="E312" s="48" t="n">
        <v>3</v>
      </c>
      <c r="F312" s="2"/>
      <c r="G312" s="9"/>
    </row>
    <row r="313" customFormat="false" ht="11.25" hidden="false" customHeight="true" outlineLevel="0" collapsed="false">
      <c r="C313" s="11" t="s">
        <v>609</v>
      </c>
      <c r="D313" s="11" t="s">
        <v>610</v>
      </c>
      <c r="E313" s="48" t="n">
        <v>3</v>
      </c>
      <c r="F313" s="2"/>
      <c r="G313" s="9"/>
    </row>
    <row r="314" customFormat="false" ht="11.25" hidden="false" customHeight="true" outlineLevel="0" collapsed="false">
      <c r="C314" s="11" t="s">
        <v>611</v>
      </c>
      <c r="D314" s="11" t="s">
        <v>612</v>
      </c>
      <c r="E314" s="48" t="n">
        <v>2</v>
      </c>
      <c r="F314" s="2"/>
      <c r="G314" s="9"/>
    </row>
    <row r="315" customFormat="false" ht="11.25" hidden="false" customHeight="true" outlineLevel="0" collapsed="false">
      <c r="C315" s="11" t="s">
        <v>613</v>
      </c>
      <c r="D315" s="11" t="s">
        <v>614</v>
      </c>
      <c r="E315" s="48" t="n">
        <v>2</v>
      </c>
      <c r="F315" s="2"/>
      <c r="G315" s="9"/>
    </row>
    <row r="316" customFormat="false" ht="11.25" hidden="false" customHeight="true" outlineLevel="0" collapsed="false">
      <c r="C316" s="11" t="s">
        <v>615</v>
      </c>
      <c r="D316" s="11" t="s">
        <v>616</v>
      </c>
      <c r="E316" s="48" t="n">
        <v>2</v>
      </c>
      <c r="F316" s="2"/>
      <c r="G316" s="9"/>
    </row>
    <row r="317" customFormat="false" ht="11.25" hidden="false" customHeight="true" outlineLevel="0" collapsed="false">
      <c r="C317" s="11" t="s">
        <v>617</v>
      </c>
      <c r="D317" s="11" t="s">
        <v>618</v>
      </c>
      <c r="E317" s="48" t="n">
        <v>2</v>
      </c>
      <c r="F317" s="2"/>
      <c r="G317" s="9"/>
    </row>
    <row r="318" customFormat="false" ht="11.25" hidden="false" customHeight="true" outlineLevel="0" collapsed="false">
      <c r="C318" s="11" t="s">
        <v>619</v>
      </c>
      <c r="D318" s="11" t="s">
        <v>620</v>
      </c>
      <c r="E318" s="48" t="n">
        <v>2</v>
      </c>
      <c r="F318" s="2"/>
      <c r="G318" s="9"/>
    </row>
    <row r="319" customFormat="false" ht="11.25" hidden="false" customHeight="true" outlineLevel="0" collapsed="false">
      <c r="C319" s="11" t="s">
        <v>621</v>
      </c>
      <c r="D319" s="11" t="s">
        <v>622</v>
      </c>
      <c r="E319" s="48" t="n">
        <v>2</v>
      </c>
      <c r="F319" s="2"/>
      <c r="G319" s="9"/>
    </row>
    <row r="320" customFormat="false" ht="11.25" hidden="false" customHeight="true" outlineLevel="0" collapsed="false">
      <c r="C320" s="11" t="s">
        <v>623</v>
      </c>
      <c r="D320" s="11" t="s">
        <v>624</v>
      </c>
      <c r="E320" s="48" t="n">
        <v>2</v>
      </c>
      <c r="F320" s="2"/>
      <c r="G320" s="9"/>
    </row>
    <row r="321" customFormat="false" ht="11.25" hidden="false" customHeight="true" outlineLevel="0" collapsed="false">
      <c r="C321" s="11" t="s">
        <v>625</v>
      </c>
      <c r="D321" s="11" t="s">
        <v>626</v>
      </c>
      <c r="E321" s="48" t="n">
        <v>3</v>
      </c>
      <c r="F321" s="2"/>
      <c r="G321" s="9"/>
    </row>
    <row r="322" customFormat="false" ht="11.25" hidden="false" customHeight="true" outlineLevel="0" collapsed="false">
      <c r="C322" s="11" t="s">
        <v>627</v>
      </c>
      <c r="D322" s="11" t="s">
        <v>628</v>
      </c>
      <c r="E322" s="48" t="n">
        <v>2</v>
      </c>
      <c r="F322" s="2"/>
      <c r="G322" s="9"/>
    </row>
    <row r="323" customFormat="false" ht="11.25" hidden="false" customHeight="true" outlineLevel="0" collapsed="false">
      <c r="C323" s="11" t="s">
        <v>629</v>
      </c>
      <c r="D323" s="11" t="s">
        <v>630</v>
      </c>
      <c r="E323" s="48" t="n">
        <v>2</v>
      </c>
      <c r="F323" s="2"/>
      <c r="G323" s="9"/>
    </row>
    <row r="324" customFormat="false" ht="11.25" hidden="false" customHeight="true" outlineLevel="0" collapsed="false">
      <c r="C324" s="11" t="s">
        <v>631</v>
      </c>
      <c r="D324" s="11" t="s">
        <v>632</v>
      </c>
      <c r="E324" s="48" t="n">
        <v>2</v>
      </c>
      <c r="F324" s="2"/>
      <c r="G324" s="9"/>
    </row>
    <row r="325" customFormat="false" ht="11.25" hidden="false" customHeight="true" outlineLevel="0" collapsed="false">
      <c r="C325" s="11" t="s">
        <v>633</v>
      </c>
      <c r="D325" s="11" t="s">
        <v>634</v>
      </c>
      <c r="E325" s="48" t="n">
        <v>3</v>
      </c>
      <c r="F325" s="2"/>
      <c r="G325" s="9"/>
    </row>
    <row r="326" customFormat="false" ht="11.25" hidden="false" customHeight="true" outlineLevel="0" collapsed="false">
      <c r="C326" s="11" t="s">
        <v>635</v>
      </c>
      <c r="D326" s="11" t="s">
        <v>636</v>
      </c>
      <c r="E326" s="48" t="n">
        <v>2</v>
      </c>
      <c r="F326" s="2"/>
      <c r="G326" s="9"/>
    </row>
    <row r="327" customFormat="false" ht="11.25" hidden="false" customHeight="true" outlineLevel="0" collapsed="false">
      <c r="C327" s="11" t="s">
        <v>637</v>
      </c>
      <c r="D327" s="11" t="s">
        <v>638</v>
      </c>
      <c r="E327" s="48" t="n">
        <v>2</v>
      </c>
      <c r="F327" s="2"/>
      <c r="G327" s="9"/>
    </row>
    <row r="328" customFormat="false" ht="11.25" hidden="false" customHeight="true" outlineLevel="0" collapsed="false">
      <c r="C328" s="1" t="s">
        <v>639</v>
      </c>
      <c r="D328" s="1" t="s">
        <v>640</v>
      </c>
      <c r="E328" s="2" t="n">
        <v>3</v>
      </c>
      <c r="F328" s="2"/>
      <c r="G328" s="9"/>
    </row>
    <row r="329" customFormat="false" ht="11.25" hidden="false" customHeight="true" outlineLevel="0" collapsed="false">
      <c r="C329" s="46" t="s">
        <v>641</v>
      </c>
      <c r="D329" s="46" t="s">
        <v>642</v>
      </c>
      <c r="E329" s="2" t="n">
        <v>3</v>
      </c>
      <c r="F329" s="2"/>
      <c r="G329" s="9"/>
    </row>
    <row r="330" customFormat="false" ht="11.25" hidden="false" customHeight="true" outlineLevel="0" collapsed="false">
      <c r="C330" s="46" t="s">
        <v>643</v>
      </c>
      <c r="D330" s="46" t="s">
        <v>644</v>
      </c>
      <c r="E330" s="2" t="n">
        <v>2</v>
      </c>
      <c r="F330" s="2"/>
    </row>
    <row r="331" customFormat="false" ht="11.25" hidden="false" customHeight="true" outlineLevel="0" collapsed="false">
      <c r="C331" s="46" t="s">
        <v>645</v>
      </c>
      <c r="D331" s="46" t="s">
        <v>646</v>
      </c>
      <c r="E331" s="2" t="n">
        <v>1</v>
      </c>
      <c r="F331" s="2"/>
    </row>
    <row r="332" customFormat="false" ht="11.25" hidden="false" customHeight="true" outlineLevel="0" collapsed="false">
      <c r="C332" s="46" t="s">
        <v>647</v>
      </c>
      <c r="D332" s="46" t="s">
        <v>648</v>
      </c>
      <c r="E332" s="2" t="n">
        <v>2</v>
      </c>
      <c r="F332" s="2"/>
    </row>
    <row r="333" customFormat="false" ht="11.25" hidden="false" customHeight="true" outlineLevel="0" collapsed="false">
      <c r="C333" s="46" t="s">
        <v>649</v>
      </c>
      <c r="D333" s="46" t="s">
        <v>650</v>
      </c>
      <c r="E333" s="2" t="n">
        <v>2</v>
      </c>
      <c r="F333" s="2"/>
    </row>
    <row r="334" customFormat="false" ht="11.25" hidden="false" customHeight="true" outlineLevel="0" collapsed="false">
      <c r="C334" s="46" t="s">
        <v>651</v>
      </c>
      <c r="D334" s="46" t="s">
        <v>652</v>
      </c>
      <c r="E334" s="2" t="n">
        <v>2</v>
      </c>
      <c r="F334" s="2"/>
    </row>
    <row r="335" customFormat="false" ht="11.25" hidden="false" customHeight="true" outlineLevel="0" collapsed="false">
      <c r="C335" s="46" t="s">
        <v>653</v>
      </c>
      <c r="D335" s="46" t="s">
        <v>654</v>
      </c>
      <c r="E335" s="2" t="n">
        <v>3</v>
      </c>
      <c r="F335" s="2"/>
    </row>
    <row r="336" customFormat="false" ht="11.25" hidden="false" customHeight="true" outlineLevel="0" collapsed="false">
      <c r="C336" s="46" t="s">
        <v>655</v>
      </c>
      <c r="D336" s="46" t="s">
        <v>656</v>
      </c>
      <c r="E336" s="2" t="n">
        <v>2</v>
      </c>
      <c r="F336" s="2"/>
    </row>
    <row r="337" customFormat="false" ht="11.25" hidden="false" customHeight="true" outlineLevel="0" collapsed="false">
      <c r="C337" s="46" t="s">
        <v>657</v>
      </c>
      <c r="D337" s="46" t="s">
        <v>658</v>
      </c>
      <c r="E337" s="2" t="n">
        <v>1</v>
      </c>
      <c r="F337" s="2"/>
    </row>
    <row r="338" customFormat="false" ht="11.25" hidden="false" customHeight="true" outlineLevel="0" collapsed="false">
      <c r="C338" s="46" t="s">
        <v>659</v>
      </c>
      <c r="D338" s="46" t="s">
        <v>660</v>
      </c>
      <c r="E338" s="2" t="n">
        <v>3</v>
      </c>
      <c r="F338" s="2"/>
    </row>
    <row r="339" customFormat="false" ht="11.25" hidden="false" customHeight="true" outlineLevel="0" collapsed="false">
      <c r="C339" s="1" t="s">
        <v>661</v>
      </c>
      <c r="D339" s="1" t="s">
        <v>662</v>
      </c>
      <c r="E339" s="2" t="n">
        <v>3</v>
      </c>
      <c r="F339" s="2"/>
    </row>
    <row r="340" customFormat="false" ht="11.25" hidden="false" customHeight="true" outlineLevel="0" collapsed="false">
      <c r="C340" s="1" t="s">
        <v>663</v>
      </c>
      <c r="D340" s="1" t="s">
        <v>664</v>
      </c>
      <c r="E340" s="2" t="n">
        <v>2</v>
      </c>
      <c r="F340" s="2"/>
    </row>
    <row r="341" customFormat="false" ht="11.25" hidden="false" customHeight="true" outlineLevel="0" collapsed="false">
      <c r="C341" s="1" t="s">
        <v>665</v>
      </c>
      <c r="D341" s="1" t="s">
        <v>666</v>
      </c>
      <c r="E341" s="2" t="n">
        <v>3</v>
      </c>
      <c r="F341" s="2"/>
    </row>
    <row r="342" customFormat="false" ht="11.25" hidden="false" customHeight="true" outlineLevel="0" collapsed="false">
      <c r="C342" s="1" t="s">
        <v>667</v>
      </c>
      <c r="D342" s="1" t="s">
        <v>668</v>
      </c>
      <c r="E342" s="2" t="n">
        <v>2</v>
      </c>
      <c r="F342" s="2"/>
    </row>
    <row r="343" customFormat="false" ht="11.25" hidden="false" customHeight="true" outlineLevel="0" collapsed="false">
      <c r="C343" s="1" t="s">
        <v>669</v>
      </c>
      <c r="D343" s="1" t="s">
        <v>670</v>
      </c>
      <c r="E343" s="2" t="n">
        <v>1</v>
      </c>
      <c r="F343" s="2"/>
    </row>
    <row r="344" customFormat="false" ht="11.25" hidden="false" customHeight="true" outlineLevel="0" collapsed="false">
      <c r="C344" s="1" t="s">
        <v>671</v>
      </c>
      <c r="D344" s="1" t="s">
        <v>672</v>
      </c>
      <c r="E344" s="2" t="n">
        <v>2</v>
      </c>
      <c r="F344" s="2"/>
    </row>
    <row r="345" customFormat="false" ht="11.25" hidden="false" customHeight="true" outlineLevel="0" collapsed="false">
      <c r="C345" s="1" t="s">
        <v>673</v>
      </c>
      <c r="D345" s="1" t="s">
        <v>674</v>
      </c>
      <c r="E345" s="2" t="n">
        <v>2</v>
      </c>
      <c r="F345" s="2"/>
    </row>
    <row r="346" customFormat="false" ht="11.25" hidden="false" customHeight="true" outlineLevel="0" collapsed="false">
      <c r="C346" s="46" t="s">
        <v>675</v>
      </c>
      <c r="D346" s="46" t="s">
        <v>676</v>
      </c>
      <c r="E346" s="2" t="n">
        <v>2</v>
      </c>
      <c r="F346" s="2"/>
    </row>
    <row r="347" customFormat="false" ht="11.25" hidden="false" customHeight="true" outlineLevel="0" collapsed="false">
      <c r="C347" s="46" t="s">
        <v>677</v>
      </c>
      <c r="D347" s="46" t="s">
        <v>678</v>
      </c>
      <c r="E347" s="2" t="n">
        <v>2</v>
      </c>
    </row>
    <row r="348" customFormat="false" ht="11.25" hidden="false" customHeight="true" outlineLevel="0" collapsed="false">
      <c r="C348" s="46" t="s">
        <v>679</v>
      </c>
      <c r="D348" s="46" t="s">
        <v>680</v>
      </c>
      <c r="E348" s="2" t="n">
        <v>2</v>
      </c>
    </row>
    <row r="349" customFormat="false" ht="11.25" hidden="false" customHeight="true" outlineLevel="0" collapsed="false">
      <c r="C349" s="46" t="s">
        <v>681</v>
      </c>
      <c r="D349" s="46" t="s">
        <v>682</v>
      </c>
      <c r="E349" s="2" t="n">
        <v>2</v>
      </c>
    </row>
    <row r="350" customFormat="false" ht="11.25" hidden="false" customHeight="true" outlineLevel="0" collapsed="false">
      <c r="C350" s="46" t="s">
        <v>683</v>
      </c>
      <c r="D350" s="46" t="s">
        <v>684</v>
      </c>
      <c r="E350" s="2" t="n">
        <v>6</v>
      </c>
    </row>
    <row r="351" customFormat="false" ht="11.25" hidden="false" customHeight="true" outlineLevel="0" collapsed="false">
      <c r="C351" s="46" t="s">
        <v>685</v>
      </c>
      <c r="D351" s="46" t="s">
        <v>686</v>
      </c>
      <c r="E351" s="2" t="n">
        <v>6</v>
      </c>
    </row>
    <row r="352" customFormat="false" ht="11.25" hidden="false" customHeight="true" outlineLevel="0" collapsed="false">
      <c r="C352" s="46" t="s">
        <v>687</v>
      </c>
      <c r="D352" s="46" t="s">
        <v>688</v>
      </c>
      <c r="E352" s="2" t="n">
        <v>2</v>
      </c>
    </row>
    <row r="353" customFormat="false" ht="11.25" hidden="false" customHeight="true" outlineLevel="0" collapsed="false">
      <c r="C353" s="46" t="s">
        <v>689</v>
      </c>
      <c r="D353" s="46" t="s">
        <v>690</v>
      </c>
      <c r="E353" s="2" t="n">
        <v>2</v>
      </c>
    </row>
    <row r="354" customFormat="false" ht="11.25" hidden="false" customHeight="true" outlineLevel="0" collapsed="false">
      <c r="C354" s="46" t="s">
        <v>691</v>
      </c>
      <c r="D354" s="46" t="s">
        <v>692</v>
      </c>
      <c r="E354" s="2" t="n">
        <v>2</v>
      </c>
    </row>
    <row r="355" customFormat="false" ht="11.25" hidden="false" customHeight="true" outlineLevel="0" collapsed="false">
      <c r="C355" s="46" t="s">
        <v>693</v>
      </c>
      <c r="D355" s="46" t="s">
        <v>694</v>
      </c>
      <c r="E355" s="2" t="n">
        <v>2</v>
      </c>
    </row>
    <row r="356" customFormat="false" ht="11.25" hidden="false" customHeight="true" outlineLevel="0" collapsed="false">
      <c r="C356" s="46" t="s">
        <v>695</v>
      </c>
      <c r="D356" s="46" t="s">
        <v>696</v>
      </c>
      <c r="E356" s="2" t="n">
        <v>2</v>
      </c>
    </row>
    <row r="357" customFormat="false" ht="11.25" hidden="false" customHeight="true" outlineLevel="0" collapsed="false">
      <c r="C357" s="46" t="s">
        <v>697</v>
      </c>
      <c r="D357" s="46" t="s">
        <v>698</v>
      </c>
      <c r="E357" s="2" t="n">
        <v>6</v>
      </c>
    </row>
    <row r="358" customFormat="false" ht="11.25" hidden="false" customHeight="true" outlineLevel="0" collapsed="false">
      <c r="C358" s="46" t="s">
        <v>699</v>
      </c>
      <c r="D358" s="46" t="s">
        <v>700</v>
      </c>
      <c r="E358" s="2" t="n">
        <v>3</v>
      </c>
    </row>
    <row r="359" customFormat="false" ht="11.25" hidden="false" customHeight="true" outlineLevel="0" collapsed="false">
      <c r="C359" s="46" t="s">
        <v>701</v>
      </c>
      <c r="D359" s="46" t="s">
        <v>702</v>
      </c>
      <c r="E359" s="2" t="n">
        <v>3</v>
      </c>
    </row>
    <row r="360" customFormat="false" ht="11.25" hidden="false" customHeight="true" outlineLevel="0" collapsed="false">
      <c r="C360" s="46" t="s">
        <v>703</v>
      </c>
      <c r="D360" s="46" t="s">
        <v>704</v>
      </c>
      <c r="E360" s="2" t="n">
        <v>1</v>
      </c>
    </row>
    <row r="361" customFormat="false" ht="11.25" hidden="false" customHeight="true" outlineLevel="0" collapsed="false">
      <c r="C361" s="46" t="s">
        <v>705</v>
      </c>
      <c r="D361" s="46" t="s">
        <v>706</v>
      </c>
      <c r="E361" s="2" t="n">
        <v>1</v>
      </c>
    </row>
    <row r="362" customFormat="false" ht="11.25" hidden="false" customHeight="true" outlineLevel="0" collapsed="false">
      <c r="C362" s="46" t="s">
        <v>707</v>
      </c>
      <c r="D362" s="46" t="s">
        <v>708</v>
      </c>
      <c r="E362" s="2" t="n">
        <v>1</v>
      </c>
    </row>
    <row r="363" customFormat="false" ht="11.25" hidden="false" customHeight="true" outlineLevel="0" collapsed="false">
      <c r="C363" s="46" t="s">
        <v>709</v>
      </c>
      <c r="D363" s="46" t="s">
        <v>710</v>
      </c>
      <c r="E363" s="2" t="n">
        <v>1</v>
      </c>
    </row>
    <row r="364" customFormat="false" ht="11.25" hidden="false" customHeight="true" outlineLevel="0" collapsed="false">
      <c r="C364" s="46" t="s">
        <v>711</v>
      </c>
      <c r="D364" s="46" t="s">
        <v>712</v>
      </c>
      <c r="E364" s="2" t="n">
        <v>1</v>
      </c>
    </row>
    <row r="365" customFormat="false" ht="11.25" hidden="false" customHeight="true" outlineLevel="0" collapsed="false">
      <c r="C365" s="46" t="s">
        <v>713</v>
      </c>
      <c r="D365" s="46" t="s">
        <v>714</v>
      </c>
      <c r="E365" s="2" t="n">
        <v>1</v>
      </c>
    </row>
    <row r="366" customFormat="false" ht="11.25" hidden="false" customHeight="true" outlineLevel="0" collapsed="false">
      <c r="C366" s="46" t="s">
        <v>715</v>
      </c>
      <c r="D366" s="46" t="s">
        <v>716</v>
      </c>
      <c r="E366" s="2" t="n">
        <v>1</v>
      </c>
    </row>
    <row r="367" customFormat="false" ht="11.25" hidden="false" customHeight="true" outlineLevel="0" collapsed="false">
      <c r="C367" s="46" t="s">
        <v>717</v>
      </c>
      <c r="D367" s="46" t="s">
        <v>718</v>
      </c>
      <c r="E367" s="2" t="n">
        <v>1</v>
      </c>
    </row>
    <row r="368" customFormat="false" ht="11.25" hidden="false" customHeight="true" outlineLevel="0" collapsed="false">
      <c r="C368" s="46" t="s">
        <v>719</v>
      </c>
      <c r="D368" s="46" t="s">
        <v>720</v>
      </c>
      <c r="E368" s="2" t="n">
        <v>1</v>
      </c>
    </row>
    <row r="369" customFormat="false" ht="11.25" hidden="false" customHeight="true" outlineLevel="0" collapsed="false">
      <c r="C369" s="46" t="s">
        <v>721</v>
      </c>
      <c r="D369" s="46" t="s">
        <v>722</v>
      </c>
      <c r="E369" s="2" t="n">
        <v>1</v>
      </c>
    </row>
    <row r="370" customFormat="false" ht="11.25" hidden="false" customHeight="true" outlineLevel="0" collapsed="false">
      <c r="C370" s="46" t="s">
        <v>723</v>
      </c>
      <c r="D370" s="46" t="s">
        <v>724</v>
      </c>
      <c r="E370" s="2" t="n">
        <v>2</v>
      </c>
    </row>
    <row r="371" customFormat="false" ht="11.25" hidden="false" customHeight="true" outlineLevel="0" collapsed="false">
      <c r="C371" s="46" t="s">
        <v>725</v>
      </c>
      <c r="D371" s="46" t="s">
        <v>726</v>
      </c>
      <c r="E371" s="2" t="n">
        <v>1</v>
      </c>
    </row>
    <row r="372" customFormat="false" ht="11.25" hidden="false" customHeight="true" outlineLevel="0" collapsed="false">
      <c r="C372" s="46" t="s">
        <v>727</v>
      </c>
      <c r="D372" s="46" t="s">
        <v>728</v>
      </c>
      <c r="E372" s="2" t="n">
        <v>1</v>
      </c>
    </row>
    <row r="373" customFormat="false" ht="11.25" hidden="false" customHeight="true" outlineLevel="0" collapsed="false">
      <c r="C373" s="46" t="s">
        <v>729</v>
      </c>
      <c r="D373" s="46" t="s">
        <v>730</v>
      </c>
      <c r="E373" s="2" t="n">
        <v>1</v>
      </c>
    </row>
    <row r="374" customFormat="false" ht="11.25" hidden="false" customHeight="true" outlineLevel="0" collapsed="false">
      <c r="C374" s="46" t="s">
        <v>731</v>
      </c>
      <c r="D374" s="46" t="s">
        <v>732</v>
      </c>
      <c r="E374" s="2" t="n">
        <v>1</v>
      </c>
    </row>
    <row r="375" customFormat="false" ht="11.25" hidden="false" customHeight="true" outlineLevel="0" collapsed="false">
      <c r="C375" s="46" t="s">
        <v>733</v>
      </c>
      <c r="D375" s="46" t="s">
        <v>734</v>
      </c>
      <c r="E375" s="2" t="n">
        <v>1</v>
      </c>
    </row>
    <row r="376" customFormat="false" ht="11.25" hidden="false" customHeight="true" outlineLevel="0" collapsed="false">
      <c r="C376" s="46" t="s">
        <v>735</v>
      </c>
      <c r="D376" s="46" t="s">
        <v>736</v>
      </c>
      <c r="E376" s="2" t="n">
        <v>1</v>
      </c>
    </row>
    <row r="377" customFormat="false" ht="11.25" hidden="false" customHeight="true" outlineLevel="0" collapsed="false">
      <c r="C377" s="46" t="s">
        <v>737</v>
      </c>
      <c r="D377" s="46" t="s">
        <v>738</v>
      </c>
      <c r="E377" s="2" t="n">
        <v>1</v>
      </c>
    </row>
    <row r="378" customFormat="false" ht="11.25" hidden="false" customHeight="true" outlineLevel="0" collapsed="false">
      <c r="C378" s="46" t="s">
        <v>739</v>
      </c>
      <c r="D378" s="46" t="s">
        <v>740</v>
      </c>
      <c r="E378" s="2" t="n">
        <v>2</v>
      </c>
    </row>
    <row r="379" customFormat="false" ht="11.25" hidden="false" customHeight="true" outlineLevel="0" collapsed="false">
      <c r="C379" s="1" t="s">
        <v>741</v>
      </c>
      <c r="D379" s="1" t="s">
        <v>742</v>
      </c>
      <c r="E379" s="2" t="n">
        <v>1</v>
      </c>
    </row>
    <row r="380" customFormat="false" ht="11.25" hidden="false" customHeight="true" outlineLevel="0" collapsed="false">
      <c r="C380" s="46" t="s">
        <v>743</v>
      </c>
      <c r="D380" s="46" t="s">
        <v>744</v>
      </c>
      <c r="E380" s="2" t="n">
        <v>2</v>
      </c>
    </row>
    <row r="381" customFormat="false" ht="11.25" hidden="false" customHeight="true" outlineLevel="0" collapsed="false">
      <c r="C381" s="46" t="s">
        <v>745</v>
      </c>
      <c r="D381" s="46" t="s">
        <v>746</v>
      </c>
      <c r="E381" s="2" t="n">
        <v>1</v>
      </c>
    </row>
    <row r="382" customFormat="false" ht="11.25" hidden="false" customHeight="true" outlineLevel="0" collapsed="false">
      <c r="C382" s="46" t="s">
        <v>747</v>
      </c>
      <c r="D382" s="46" t="s">
        <v>748</v>
      </c>
      <c r="E382" s="2" t="n">
        <v>1</v>
      </c>
    </row>
    <row r="383" customFormat="false" ht="11.25" hidden="false" customHeight="true" outlineLevel="0" collapsed="false">
      <c r="C383" s="46" t="s">
        <v>749</v>
      </c>
      <c r="D383" s="46" t="s">
        <v>750</v>
      </c>
      <c r="E383" s="2" t="n">
        <v>1</v>
      </c>
    </row>
    <row r="384" customFormat="false" ht="11.25" hidden="false" customHeight="true" outlineLevel="0" collapsed="false">
      <c r="C384" s="46" t="s">
        <v>751</v>
      </c>
      <c r="D384" s="46" t="s">
        <v>752</v>
      </c>
      <c r="E384" s="2" t="n">
        <v>1</v>
      </c>
    </row>
    <row r="385" customFormat="false" ht="11.25" hidden="false" customHeight="true" outlineLevel="0" collapsed="false">
      <c r="C385" s="46" t="s">
        <v>753</v>
      </c>
      <c r="D385" s="46" t="s">
        <v>754</v>
      </c>
      <c r="E385" s="2" t="n">
        <v>1</v>
      </c>
    </row>
    <row r="386" customFormat="false" ht="11.25" hidden="false" customHeight="true" outlineLevel="0" collapsed="false">
      <c r="C386" s="46" t="s">
        <v>755</v>
      </c>
      <c r="D386" s="46" t="s">
        <v>756</v>
      </c>
      <c r="E386" s="2" t="n">
        <v>1</v>
      </c>
    </row>
    <row r="387" customFormat="false" ht="11.25" hidden="false" customHeight="true" outlineLevel="0" collapsed="false">
      <c r="C387" s="46" t="s">
        <v>757</v>
      </c>
      <c r="D387" s="46" t="s">
        <v>758</v>
      </c>
      <c r="E387" s="2" t="n">
        <v>1</v>
      </c>
    </row>
    <row r="388" customFormat="false" ht="11.25" hidden="false" customHeight="true" outlineLevel="0" collapsed="false">
      <c r="C388" s="46" t="s">
        <v>759</v>
      </c>
      <c r="D388" s="46" t="s">
        <v>760</v>
      </c>
      <c r="E388" s="2" t="n">
        <v>5</v>
      </c>
    </row>
    <row r="389" customFormat="false" ht="11.25" hidden="false" customHeight="true" outlineLevel="0" collapsed="false">
      <c r="C389" s="46" t="s">
        <v>761</v>
      </c>
      <c r="D389" s="46" t="s">
        <v>762</v>
      </c>
      <c r="E389" s="2" t="n">
        <v>5</v>
      </c>
    </row>
    <row r="390" customFormat="false" ht="11.25" hidden="false" customHeight="true" outlineLevel="0" collapsed="false">
      <c r="C390" s="46" t="s">
        <v>763</v>
      </c>
      <c r="D390" s="46" t="s">
        <v>764</v>
      </c>
      <c r="E390" s="2" t="n">
        <v>2</v>
      </c>
    </row>
    <row r="391" customFormat="false" ht="11.25" hidden="false" customHeight="true" outlineLevel="0" collapsed="false">
      <c r="C391" s="46" t="s">
        <v>765</v>
      </c>
      <c r="D391" s="46" t="s">
        <v>766</v>
      </c>
      <c r="E391" s="2" t="n">
        <v>1</v>
      </c>
    </row>
    <row r="392" customFormat="false" ht="11.25" hidden="false" customHeight="true" outlineLevel="0" collapsed="false">
      <c r="C392" s="46" t="s">
        <v>767</v>
      </c>
      <c r="D392" s="46" t="s">
        <v>768</v>
      </c>
      <c r="E392" s="2" t="n">
        <v>2</v>
      </c>
    </row>
    <row r="393" customFormat="false" ht="11.25" hidden="false" customHeight="true" outlineLevel="0" collapsed="false">
      <c r="C393" s="46" t="s">
        <v>769</v>
      </c>
      <c r="D393" s="46" t="s">
        <v>770</v>
      </c>
      <c r="E393" s="2" t="n">
        <v>2</v>
      </c>
    </row>
    <row r="394" customFormat="false" ht="11.25" hidden="false" customHeight="true" outlineLevel="0" collapsed="false">
      <c r="C394" s="46" t="s">
        <v>771</v>
      </c>
      <c r="D394" s="46" t="s">
        <v>772</v>
      </c>
      <c r="E394" s="2" t="n">
        <v>1</v>
      </c>
    </row>
    <row r="395" customFormat="false" ht="11.25" hidden="false" customHeight="true" outlineLevel="0" collapsed="false">
      <c r="C395" s="46" t="s">
        <v>773</v>
      </c>
      <c r="D395" s="46" t="s">
        <v>774</v>
      </c>
      <c r="E395" s="2" t="n">
        <v>2</v>
      </c>
    </row>
    <row r="396" customFormat="false" ht="11.25" hidden="false" customHeight="true" outlineLevel="0" collapsed="false">
      <c r="C396" s="46" t="s">
        <v>775</v>
      </c>
      <c r="D396" s="46" t="s">
        <v>776</v>
      </c>
      <c r="E396" s="2" t="n">
        <v>1</v>
      </c>
    </row>
    <row r="397" customFormat="false" ht="11.25" hidden="false" customHeight="true" outlineLevel="0" collapsed="false">
      <c r="C397" s="46" t="s">
        <v>777</v>
      </c>
      <c r="D397" s="46" t="s">
        <v>778</v>
      </c>
      <c r="E397" s="2" t="n">
        <v>3</v>
      </c>
    </row>
    <row r="398" customFormat="false" ht="11.25" hidden="false" customHeight="true" outlineLevel="0" collapsed="false">
      <c r="C398" s="46" t="s">
        <v>779</v>
      </c>
      <c r="D398" s="46" t="s">
        <v>780</v>
      </c>
      <c r="E398" s="2" t="n">
        <v>2</v>
      </c>
    </row>
    <row r="399" customFormat="false" ht="11.25" hidden="false" customHeight="true" outlineLevel="0" collapsed="false">
      <c r="C399" s="46" t="s">
        <v>781</v>
      </c>
      <c r="D399" s="46" t="s">
        <v>782</v>
      </c>
      <c r="E399" s="2" t="n">
        <v>2</v>
      </c>
    </row>
    <row r="400" customFormat="false" ht="11.25" hidden="false" customHeight="true" outlineLevel="0" collapsed="false">
      <c r="C400" s="46" t="s">
        <v>783</v>
      </c>
      <c r="D400" s="46" t="s">
        <v>784</v>
      </c>
      <c r="E400" s="2" t="n">
        <v>5</v>
      </c>
    </row>
    <row r="401" customFormat="false" ht="11.25" hidden="false" customHeight="true" outlineLevel="0" collapsed="false">
      <c r="C401" s="46" t="s">
        <v>785</v>
      </c>
      <c r="D401" s="46" t="s">
        <v>786</v>
      </c>
      <c r="E401" s="2" t="n">
        <v>1</v>
      </c>
    </row>
    <row r="402" customFormat="false" ht="11.25" hidden="false" customHeight="true" outlineLevel="0" collapsed="false">
      <c r="C402" s="46" t="s">
        <v>787</v>
      </c>
      <c r="D402" s="46" t="s">
        <v>788</v>
      </c>
      <c r="E402" s="2" t="n">
        <v>1</v>
      </c>
    </row>
    <row r="403" customFormat="false" ht="11.25" hidden="false" customHeight="true" outlineLevel="0" collapsed="false">
      <c r="C403" s="46" t="s">
        <v>789</v>
      </c>
      <c r="D403" s="46" t="s">
        <v>790</v>
      </c>
      <c r="E403" s="2" t="n">
        <v>1</v>
      </c>
    </row>
    <row r="404" customFormat="false" ht="11.25" hidden="false" customHeight="true" outlineLevel="0" collapsed="false">
      <c r="C404" s="46" t="s">
        <v>791</v>
      </c>
      <c r="D404" s="46" t="s">
        <v>792</v>
      </c>
      <c r="E404" s="2" t="n">
        <v>1</v>
      </c>
    </row>
    <row r="405" customFormat="false" ht="11.25" hidden="false" customHeight="true" outlineLevel="0" collapsed="false">
      <c r="C405" s="46" t="s">
        <v>793</v>
      </c>
      <c r="D405" s="46" t="s">
        <v>794</v>
      </c>
      <c r="E405" s="2" t="n">
        <v>1</v>
      </c>
    </row>
    <row r="406" customFormat="false" ht="11.25" hidden="false" customHeight="true" outlineLevel="0" collapsed="false">
      <c r="C406" s="46" t="s">
        <v>795</v>
      </c>
      <c r="D406" s="46" t="s">
        <v>796</v>
      </c>
      <c r="E406" s="2" t="n">
        <v>1</v>
      </c>
    </row>
    <row r="407" customFormat="false" ht="11.25" hidden="false" customHeight="true" outlineLevel="0" collapsed="false">
      <c r="C407" s="46" t="s">
        <v>797</v>
      </c>
      <c r="D407" s="46" t="s">
        <v>798</v>
      </c>
      <c r="E407" s="2" t="n">
        <v>2</v>
      </c>
    </row>
    <row r="408" customFormat="false" ht="11.25" hidden="false" customHeight="true" outlineLevel="0" collapsed="false">
      <c r="C408" s="46" t="s">
        <v>799</v>
      </c>
      <c r="D408" s="46" t="s">
        <v>800</v>
      </c>
      <c r="E408" s="2" t="n">
        <v>1</v>
      </c>
    </row>
    <row r="409" customFormat="false" ht="11.25" hidden="false" customHeight="true" outlineLevel="0" collapsed="false">
      <c r="C409" s="46" t="s">
        <v>801</v>
      </c>
      <c r="D409" s="46" t="s">
        <v>802</v>
      </c>
      <c r="E409" s="2" t="n">
        <v>2</v>
      </c>
    </row>
    <row r="410" customFormat="false" ht="11.25" hidden="false" customHeight="true" outlineLevel="0" collapsed="false">
      <c r="C410" s="46" t="s">
        <v>803</v>
      </c>
      <c r="D410" s="46" t="s">
        <v>804</v>
      </c>
      <c r="E410" s="2" t="n">
        <v>1</v>
      </c>
    </row>
    <row r="411" customFormat="false" ht="11.25" hidden="false" customHeight="true" outlineLevel="0" collapsed="false">
      <c r="C411" s="46" t="s">
        <v>805</v>
      </c>
      <c r="D411" s="46" t="s">
        <v>806</v>
      </c>
      <c r="E411" s="2" t="n">
        <v>2</v>
      </c>
    </row>
    <row r="412" customFormat="false" ht="11.25" hidden="false" customHeight="true" outlineLevel="0" collapsed="false">
      <c r="C412" s="46" t="s">
        <v>807</v>
      </c>
      <c r="D412" s="46" t="s">
        <v>808</v>
      </c>
      <c r="E412" s="2" t="n">
        <v>1</v>
      </c>
    </row>
    <row r="413" customFormat="false" ht="11.25" hidden="false" customHeight="true" outlineLevel="0" collapsed="false">
      <c r="C413" s="46" t="s">
        <v>809</v>
      </c>
      <c r="D413" s="46" t="s">
        <v>810</v>
      </c>
      <c r="E413" s="2" t="n">
        <v>2</v>
      </c>
    </row>
    <row r="414" customFormat="false" ht="11.25" hidden="false" customHeight="true" outlineLevel="0" collapsed="false">
      <c r="C414" s="46" t="s">
        <v>811</v>
      </c>
      <c r="D414" s="46" t="s">
        <v>812</v>
      </c>
      <c r="E414" s="2" t="n">
        <v>2</v>
      </c>
    </row>
    <row r="415" customFormat="false" ht="11.25" hidden="false" customHeight="true" outlineLevel="0" collapsed="false">
      <c r="C415" s="46" t="s">
        <v>813</v>
      </c>
      <c r="D415" s="46" t="s">
        <v>814</v>
      </c>
      <c r="E415" s="2" t="n">
        <v>2</v>
      </c>
    </row>
    <row r="416" customFormat="false" ht="11.25" hidden="false" customHeight="true" outlineLevel="0" collapsed="false">
      <c r="C416" s="46" t="s">
        <v>815</v>
      </c>
      <c r="D416" s="46" t="s">
        <v>816</v>
      </c>
      <c r="E416" s="2" t="n">
        <v>2</v>
      </c>
    </row>
    <row r="417" customFormat="false" ht="11.25" hidden="false" customHeight="true" outlineLevel="0" collapsed="false">
      <c r="C417" s="46" t="s">
        <v>817</v>
      </c>
      <c r="D417" s="46" t="s">
        <v>818</v>
      </c>
      <c r="E417" s="2" t="n">
        <v>3</v>
      </c>
    </row>
    <row r="418" customFormat="false" ht="11.25" hidden="false" customHeight="true" outlineLevel="0" collapsed="false">
      <c r="C418" s="46" t="s">
        <v>819</v>
      </c>
      <c r="D418" s="46" t="s">
        <v>820</v>
      </c>
      <c r="E418" s="2" t="n">
        <v>3</v>
      </c>
    </row>
    <row r="419" customFormat="false" ht="11.25" hidden="false" customHeight="true" outlineLevel="0" collapsed="false">
      <c r="C419" s="46" t="s">
        <v>821</v>
      </c>
      <c r="D419" s="46" t="s">
        <v>822</v>
      </c>
      <c r="E419" s="2" t="n">
        <v>2</v>
      </c>
    </row>
    <row r="420" customFormat="false" ht="11.25" hidden="false" customHeight="true" outlineLevel="0" collapsed="false">
      <c r="C420" s="46" t="s">
        <v>823</v>
      </c>
      <c r="D420" s="46" t="s">
        <v>824</v>
      </c>
      <c r="E420" s="2" t="n">
        <v>2</v>
      </c>
    </row>
    <row r="421" customFormat="false" ht="11.25" hidden="false" customHeight="true" outlineLevel="0" collapsed="false">
      <c r="C421" s="46" t="s">
        <v>825</v>
      </c>
      <c r="D421" s="46" t="s">
        <v>826</v>
      </c>
      <c r="E421" s="2" t="n">
        <v>3</v>
      </c>
    </row>
    <row r="422" customFormat="false" ht="11.25" hidden="false" customHeight="true" outlineLevel="0" collapsed="false">
      <c r="C422" s="46" t="s">
        <v>827</v>
      </c>
      <c r="D422" s="46" t="s">
        <v>828</v>
      </c>
      <c r="E422" s="2" t="n">
        <v>2</v>
      </c>
    </row>
    <row r="423" customFormat="false" ht="11.25" hidden="false" customHeight="true" outlineLevel="0" collapsed="false">
      <c r="C423" s="46" t="s">
        <v>829</v>
      </c>
      <c r="D423" s="46" t="s">
        <v>830</v>
      </c>
      <c r="E423" s="2" t="n">
        <v>3</v>
      </c>
    </row>
    <row r="424" customFormat="false" ht="11.25" hidden="false" customHeight="true" outlineLevel="0" collapsed="false">
      <c r="C424" s="46" t="s">
        <v>831</v>
      </c>
      <c r="D424" s="46" t="s">
        <v>832</v>
      </c>
      <c r="E424" s="2" t="n">
        <v>2</v>
      </c>
    </row>
    <row r="425" customFormat="false" ht="11.25" hidden="false" customHeight="true" outlineLevel="0" collapsed="false">
      <c r="C425" s="46" t="s">
        <v>833</v>
      </c>
      <c r="D425" s="46" t="s">
        <v>834</v>
      </c>
      <c r="E425" s="2" t="n">
        <v>3</v>
      </c>
    </row>
    <row r="426" customFormat="false" ht="11.25" hidden="false" customHeight="true" outlineLevel="0" collapsed="false">
      <c r="C426" s="46" t="s">
        <v>835</v>
      </c>
      <c r="D426" s="46" t="s">
        <v>836</v>
      </c>
      <c r="E426" s="2" t="n">
        <v>3</v>
      </c>
    </row>
    <row r="427" customFormat="false" ht="11.25" hidden="false" customHeight="true" outlineLevel="0" collapsed="false">
      <c r="C427" s="46" t="s">
        <v>837</v>
      </c>
      <c r="D427" s="46" t="s">
        <v>838</v>
      </c>
      <c r="E427" s="2" t="n">
        <v>3</v>
      </c>
    </row>
    <row r="428" customFormat="false" ht="11.25" hidden="false" customHeight="true" outlineLevel="0" collapsed="false">
      <c r="C428" s="46" t="s">
        <v>839</v>
      </c>
      <c r="D428" s="46" t="s">
        <v>840</v>
      </c>
      <c r="E428" s="2" t="n">
        <v>2</v>
      </c>
    </row>
    <row r="429" customFormat="false" ht="11.25" hidden="false" customHeight="true" outlineLevel="0" collapsed="false">
      <c r="C429" s="46" t="s">
        <v>841</v>
      </c>
      <c r="D429" s="46" t="s">
        <v>842</v>
      </c>
      <c r="E429" s="2" t="n">
        <v>1</v>
      </c>
    </row>
    <row r="430" customFormat="false" ht="11.25" hidden="false" customHeight="true" outlineLevel="0" collapsed="false">
      <c r="C430" s="46" t="s">
        <v>843</v>
      </c>
      <c r="D430" s="46" t="s">
        <v>844</v>
      </c>
      <c r="E430" s="2" t="n">
        <v>2</v>
      </c>
    </row>
    <row r="431" customFormat="false" ht="11.25" hidden="false" customHeight="true" outlineLevel="0" collapsed="false">
      <c r="C431" s="46" t="s">
        <v>845</v>
      </c>
      <c r="D431" s="46" t="s">
        <v>846</v>
      </c>
      <c r="E431" s="2" t="n">
        <v>2</v>
      </c>
    </row>
    <row r="432" customFormat="false" ht="11.25" hidden="false" customHeight="true" outlineLevel="0" collapsed="false">
      <c r="C432" s="46" t="s">
        <v>847</v>
      </c>
      <c r="D432" s="46" t="s">
        <v>848</v>
      </c>
      <c r="E432" s="2" t="n">
        <v>1</v>
      </c>
    </row>
    <row r="433" customFormat="false" ht="11.25" hidden="false" customHeight="true" outlineLevel="0" collapsed="false">
      <c r="C433" s="46" t="s">
        <v>849</v>
      </c>
      <c r="D433" s="46" t="s">
        <v>850</v>
      </c>
      <c r="E433" s="2" t="n">
        <v>4</v>
      </c>
    </row>
    <row r="434" customFormat="false" ht="11.25" hidden="false" customHeight="true" outlineLevel="0" collapsed="false">
      <c r="C434" s="46" t="s">
        <v>851</v>
      </c>
      <c r="D434" s="46" t="s">
        <v>852</v>
      </c>
      <c r="E434" s="2" t="n">
        <v>2</v>
      </c>
    </row>
    <row r="435" customFormat="false" ht="11.25" hidden="false" customHeight="true" outlineLevel="0" collapsed="false">
      <c r="C435" s="46" t="s">
        <v>853</v>
      </c>
      <c r="D435" s="46" t="s">
        <v>854</v>
      </c>
      <c r="E435" s="2" t="n">
        <v>2</v>
      </c>
    </row>
    <row r="436" customFormat="false" ht="11.25" hidden="false" customHeight="true" outlineLevel="0" collapsed="false">
      <c r="C436" s="46" t="s">
        <v>855</v>
      </c>
      <c r="D436" s="46" t="s">
        <v>856</v>
      </c>
      <c r="E436" s="2" t="n">
        <v>1</v>
      </c>
    </row>
    <row r="437" customFormat="false" ht="11.25" hidden="false" customHeight="true" outlineLevel="0" collapsed="false">
      <c r="C437" s="46" t="s">
        <v>857</v>
      </c>
      <c r="D437" s="46" t="s">
        <v>858</v>
      </c>
      <c r="E437" s="2" t="n">
        <v>1</v>
      </c>
    </row>
    <row r="438" customFormat="false" ht="11.25" hidden="false" customHeight="true" outlineLevel="0" collapsed="false">
      <c r="C438" s="46" t="s">
        <v>859</v>
      </c>
      <c r="D438" s="46" t="s">
        <v>860</v>
      </c>
      <c r="E438" s="2" t="n">
        <v>2</v>
      </c>
    </row>
    <row r="439" customFormat="false" ht="11.25" hidden="false" customHeight="true" outlineLevel="0" collapsed="false">
      <c r="C439" s="46" t="s">
        <v>861</v>
      </c>
      <c r="D439" s="46" t="s">
        <v>862</v>
      </c>
      <c r="E439" s="2" t="n">
        <v>3</v>
      </c>
    </row>
    <row r="440" customFormat="false" ht="11.25" hidden="false" customHeight="true" outlineLevel="0" collapsed="false">
      <c r="C440" s="46" t="s">
        <v>863</v>
      </c>
      <c r="D440" s="46" t="s">
        <v>864</v>
      </c>
      <c r="E440" s="2" t="n">
        <v>2</v>
      </c>
    </row>
    <row r="441" customFormat="false" ht="11.25" hidden="false" customHeight="true" outlineLevel="0" collapsed="false">
      <c r="C441" s="46" t="s">
        <v>865</v>
      </c>
      <c r="D441" s="46" t="s">
        <v>866</v>
      </c>
      <c r="E441" s="2" t="n">
        <v>3</v>
      </c>
    </row>
    <row r="442" customFormat="false" ht="11.25" hidden="false" customHeight="true" outlineLevel="0" collapsed="false">
      <c r="C442" s="46" t="s">
        <v>867</v>
      </c>
      <c r="D442" s="46" t="s">
        <v>868</v>
      </c>
      <c r="E442" s="2" t="n">
        <v>2</v>
      </c>
    </row>
    <row r="443" customFormat="false" ht="11.25" hidden="false" customHeight="true" outlineLevel="0" collapsed="false">
      <c r="C443" s="46" t="s">
        <v>869</v>
      </c>
      <c r="D443" s="46" t="s">
        <v>870</v>
      </c>
      <c r="E443" s="2" t="n">
        <v>2</v>
      </c>
    </row>
    <row r="444" customFormat="false" ht="11.25" hidden="false" customHeight="true" outlineLevel="0" collapsed="false">
      <c r="C444" s="46" t="s">
        <v>871</v>
      </c>
      <c r="D444" s="46" t="s">
        <v>872</v>
      </c>
      <c r="E444" s="2" t="n">
        <v>3</v>
      </c>
    </row>
    <row r="445" customFormat="false" ht="11.25" hidden="false" customHeight="true" outlineLevel="0" collapsed="false">
      <c r="C445" s="46" t="s">
        <v>873</v>
      </c>
      <c r="D445" s="46" t="s">
        <v>874</v>
      </c>
      <c r="E445" s="2" t="n">
        <v>2</v>
      </c>
    </row>
    <row r="446" customFormat="false" ht="11.25" hidden="false" customHeight="true" outlineLevel="0" collapsed="false">
      <c r="C446" s="46" t="s">
        <v>875</v>
      </c>
      <c r="D446" s="46" t="s">
        <v>876</v>
      </c>
      <c r="E446" s="2" t="n">
        <v>1</v>
      </c>
    </row>
    <row r="447" customFormat="false" ht="11.25" hidden="false" customHeight="true" outlineLevel="0" collapsed="false">
      <c r="C447" s="46" t="s">
        <v>877</v>
      </c>
      <c r="D447" s="46" t="s">
        <v>878</v>
      </c>
      <c r="E447" s="2" t="n">
        <v>1</v>
      </c>
    </row>
    <row r="448" customFormat="false" ht="11.25" hidden="false" customHeight="true" outlineLevel="0" collapsed="false">
      <c r="C448" s="46" t="s">
        <v>879</v>
      </c>
      <c r="D448" s="46" t="s">
        <v>880</v>
      </c>
      <c r="E448" s="2" t="n">
        <v>2</v>
      </c>
    </row>
    <row r="449" customFormat="false" ht="11.25" hidden="false" customHeight="true" outlineLevel="0" collapsed="false">
      <c r="C449" s="46" t="s">
        <v>881</v>
      </c>
      <c r="D449" s="46" t="s">
        <v>882</v>
      </c>
      <c r="E449" s="2" t="n">
        <v>1</v>
      </c>
    </row>
    <row r="450" customFormat="false" ht="11.25" hidden="false" customHeight="true" outlineLevel="0" collapsed="false">
      <c r="C450" s="46" t="s">
        <v>883</v>
      </c>
      <c r="D450" s="46" t="s">
        <v>884</v>
      </c>
      <c r="E450" s="2" t="n">
        <v>2</v>
      </c>
    </row>
    <row r="451" customFormat="false" ht="11.25" hidden="false" customHeight="true" outlineLevel="0" collapsed="false">
      <c r="C451" s="46" t="s">
        <v>885</v>
      </c>
      <c r="D451" s="46" t="s">
        <v>886</v>
      </c>
      <c r="E451" s="2" t="n">
        <v>1</v>
      </c>
    </row>
    <row r="452" customFormat="false" ht="11.25" hidden="false" customHeight="true" outlineLevel="0" collapsed="false">
      <c r="C452" s="46" t="s">
        <v>887</v>
      </c>
      <c r="D452" s="46" t="s">
        <v>888</v>
      </c>
      <c r="E452" s="2" t="n">
        <v>1</v>
      </c>
    </row>
    <row r="453" customFormat="false" ht="11.25" hidden="false" customHeight="true" outlineLevel="0" collapsed="false">
      <c r="C453" s="46" t="s">
        <v>889</v>
      </c>
      <c r="D453" s="46" t="s">
        <v>890</v>
      </c>
      <c r="E453" s="2" t="n">
        <v>2</v>
      </c>
    </row>
    <row r="454" customFormat="false" ht="11.25" hidden="false" customHeight="true" outlineLevel="0" collapsed="false">
      <c r="C454" s="46" t="s">
        <v>891</v>
      </c>
      <c r="D454" s="46" t="s">
        <v>892</v>
      </c>
      <c r="E454" s="2" t="n">
        <v>3</v>
      </c>
    </row>
    <row r="455" customFormat="false" ht="11.25" hidden="false" customHeight="true" outlineLevel="0" collapsed="false">
      <c r="C455" s="46" t="s">
        <v>893</v>
      </c>
      <c r="D455" s="46" t="s">
        <v>894</v>
      </c>
      <c r="E455" s="2" t="n">
        <v>1</v>
      </c>
    </row>
    <row r="456" customFormat="false" ht="11.25" hidden="false" customHeight="true" outlineLevel="0" collapsed="false">
      <c r="C456" s="46" t="s">
        <v>895</v>
      </c>
      <c r="D456" s="46" t="s">
        <v>896</v>
      </c>
      <c r="E456" s="2" t="n">
        <v>2</v>
      </c>
    </row>
    <row r="457" customFormat="false" ht="11.25" hidden="false" customHeight="true" outlineLevel="0" collapsed="false">
      <c r="C457" s="46" t="s">
        <v>897</v>
      </c>
      <c r="D457" s="46" t="s">
        <v>898</v>
      </c>
      <c r="E457" s="2" t="n">
        <v>2</v>
      </c>
    </row>
    <row r="458" customFormat="false" ht="11.25" hidden="false" customHeight="true" outlineLevel="0" collapsed="false">
      <c r="C458" s="46" t="s">
        <v>899</v>
      </c>
      <c r="D458" s="46" t="s">
        <v>900</v>
      </c>
      <c r="E458" s="2" t="n">
        <v>1</v>
      </c>
    </row>
    <row r="459" customFormat="false" ht="11.25" hidden="false" customHeight="true" outlineLevel="0" collapsed="false">
      <c r="C459" s="1" t="s">
        <v>901</v>
      </c>
      <c r="D459" s="1" t="s">
        <v>902</v>
      </c>
      <c r="E459" s="2" t="n">
        <v>2</v>
      </c>
    </row>
    <row r="460" customFormat="false" ht="11.25" hidden="false" customHeight="true" outlineLevel="0" collapsed="false">
      <c r="C460" s="1" t="s">
        <v>903</v>
      </c>
      <c r="D460" s="1" t="s">
        <v>904</v>
      </c>
      <c r="E460" s="2" t="n">
        <v>1</v>
      </c>
    </row>
    <row r="461" customFormat="false" ht="11.25" hidden="false" customHeight="true" outlineLevel="0" collapsed="false">
      <c r="C461" s="46" t="s">
        <v>905</v>
      </c>
      <c r="D461" s="46" t="s">
        <v>906</v>
      </c>
      <c r="E461" s="2" t="n">
        <v>2</v>
      </c>
    </row>
    <row r="462" customFormat="false" ht="11.25" hidden="false" customHeight="true" outlineLevel="0" collapsed="false">
      <c r="C462" s="46" t="s">
        <v>907</v>
      </c>
      <c r="D462" s="46" t="s">
        <v>908</v>
      </c>
      <c r="E462" s="2" t="n">
        <v>2</v>
      </c>
    </row>
    <row r="463" customFormat="false" ht="11.25" hidden="false" customHeight="true" outlineLevel="0" collapsed="false">
      <c r="C463" s="46" t="s">
        <v>909</v>
      </c>
      <c r="D463" s="46" t="s">
        <v>910</v>
      </c>
      <c r="E463" s="2" t="n">
        <v>2</v>
      </c>
    </row>
    <row r="464" customFormat="false" ht="11.25" hidden="false" customHeight="true" outlineLevel="0" collapsed="false">
      <c r="C464" s="46" t="s">
        <v>911</v>
      </c>
      <c r="D464" s="46" t="s">
        <v>912</v>
      </c>
      <c r="E464" s="2" t="n">
        <v>2</v>
      </c>
    </row>
    <row r="465" customFormat="false" ht="11.25" hidden="false" customHeight="true" outlineLevel="0" collapsed="false">
      <c r="C465" s="46" t="s">
        <v>913</v>
      </c>
      <c r="D465" s="46" t="s">
        <v>914</v>
      </c>
      <c r="E465" s="2" t="n">
        <v>2</v>
      </c>
    </row>
    <row r="466" customFormat="false" ht="11.25" hidden="false" customHeight="true" outlineLevel="0" collapsed="false">
      <c r="C466" s="46" t="s">
        <v>915</v>
      </c>
      <c r="D466" s="46" t="s">
        <v>916</v>
      </c>
      <c r="E466" s="2" t="n">
        <v>2</v>
      </c>
    </row>
    <row r="467" customFormat="false" ht="11.25" hidden="false" customHeight="true" outlineLevel="0" collapsed="false">
      <c r="C467" s="46" t="s">
        <v>917</v>
      </c>
      <c r="D467" s="46" t="s">
        <v>918</v>
      </c>
      <c r="E467" s="2" t="n">
        <v>2</v>
      </c>
    </row>
    <row r="468" customFormat="false" ht="11.25" hidden="false" customHeight="true" outlineLevel="0" collapsed="false">
      <c r="C468" s="46" t="s">
        <v>919</v>
      </c>
      <c r="D468" s="46" t="s">
        <v>920</v>
      </c>
      <c r="E468" s="2" t="n">
        <v>2</v>
      </c>
    </row>
    <row r="469" customFormat="false" ht="11.25" hidden="false" customHeight="true" outlineLevel="0" collapsed="false">
      <c r="C469" s="46" t="s">
        <v>921</v>
      </c>
      <c r="D469" s="46" t="s">
        <v>922</v>
      </c>
      <c r="E469" s="2" t="n">
        <v>2</v>
      </c>
    </row>
    <row r="470" customFormat="false" ht="11.25" hidden="false" customHeight="true" outlineLevel="0" collapsed="false">
      <c r="C470" s="46" t="s">
        <v>923</v>
      </c>
      <c r="D470" s="46" t="s">
        <v>924</v>
      </c>
      <c r="E470" s="2" t="n">
        <v>2</v>
      </c>
    </row>
    <row r="471" customFormat="false" ht="11.25" hidden="false" customHeight="true" outlineLevel="0" collapsed="false">
      <c r="C471" s="46" t="s">
        <v>925</v>
      </c>
      <c r="D471" s="46" t="s">
        <v>926</v>
      </c>
      <c r="E471" s="2" t="n">
        <v>3</v>
      </c>
    </row>
    <row r="472" customFormat="false" ht="11.25" hidden="false" customHeight="true" outlineLevel="0" collapsed="false">
      <c r="C472" s="46" t="s">
        <v>927</v>
      </c>
      <c r="D472" s="46" t="s">
        <v>928</v>
      </c>
      <c r="E472" s="2" t="n">
        <v>2</v>
      </c>
    </row>
    <row r="473" customFormat="false" ht="11.25" hidden="false" customHeight="true" outlineLevel="0" collapsed="false">
      <c r="C473" s="46" t="s">
        <v>929</v>
      </c>
      <c r="D473" s="46" t="s">
        <v>930</v>
      </c>
      <c r="E473" s="2" t="n">
        <v>3</v>
      </c>
    </row>
    <row r="474" customFormat="false" ht="11.25" hidden="false" customHeight="true" outlineLevel="0" collapsed="false">
      <c r="C474" s="46" t="s">
        <v>931</v>
      </c>
      <c r="D474" s="46" t="s">
        <v>932</v>
      </c>
      <c r="E474" s="2" t="n">
        <v>2</v>
      </c>
    </row>
    <row r="475" customFormat="false" ht="11.25" hidden="false" customHeight="true" outlineLevel="0" collapsed="false">
      <c r="C475" s="46" t="s">
        <v>933</v>
      </c>
      <c r="D475" s="46" t="s">
        <v>934</v>
      </c>
      <c r="E475" s="2" t="n">
        <v>3</v>
      </c>
    </row>
    <row r="476" customFormat="false" ht="11.25" hidden="false" customHeight="true" outlineLevel="0" collapsed="false">
      <c r="C476" s="46" t="s">
        <v>935</v>
      </c>
      <c r="D476" s="46" t="s">
        <v>936</v>
      </c>
      <c r="E476" s="2" t="n">
        <v>2</v>
      </c>
    </row>
    <row r="477" customFormat="false" ht="11.25" hidden="false" customHeight="true" outlineLevel="0" collapsed="false">
      <c r="C477" s="46" t="s">
        <v>937</v>
      </c>
      <c r="D477" s="46" t="s">
        <v>938</v>
      </c>
      <c r="E477" s="2" t="n">
        <v>3</v>
      </c>
    </row>
    <row r="478" customFormat="false" ht="11.25" hidden="false" customHeight="true" outlineLevel="0" collapsed="false">
      <c r="C478" s="46" t="s">
        <v>939</v>
      </c>
      <c r="D478" s="46" t="s">
        <v>940</v>
      </c>
      <c r="E478" s="2" t="n">
        <v>2</v>
      </c>
    </row>
    <row r="479" customFormat="false" ht="11.25" hidden="false" customHeight="true" outlineLevel="0" collapsed="false">
      <c r="C479" s="46" t="s">
        <v>941</v>
      </c>
      <c r="D479" s="46" t="s">
        <v>942</v>
      </c>
      <c r="E479" s="2" t="n">
        <v>2</v>
      </c>
    </row>
    <row r="480" customFormat="false" ht="11.25" hidden="false" customHeight="true" outlineLevel="0" collapsed="false">
      <c r="C480" s="46" t="s">
        <v>943</v>
      </c>
      <c r="D480" s="46" t="s">
        <v>944</v>
      </c>
      <c r="E480" s="2" t="n">
        <v>3</v>
      </c>
    </row>
    <row r="481" customFormat="false" ht="11.25" hidden="false" customHeight="true" outlineLevel="0" collapsed="false">
      <c r="C481" s="46" t="s">
        <v>945</v>
      </c>
      <c r="D481" s="46" t="s">
        <v>946</v>
      </c>
      <c r="E481" s="2" t="n">
        <v>2</v>
      </c>
    </row>
    <row r="482" customFormat="false" ht="11.25" hidden="false" customHeight="true" outlineLevel="0" collapsed="false">
      <c r="C482" s="46" t="s">
        <v>947</v>
      </c>
      <c r="D482" s="46" t="s">
        <v>948</v>
      </c>
      <c r="E482" s="2" t="n">
        <v>2</v>
      </c>
    </row>
    <row r="483" customFormat="false" ht="11.25" hidden="false" customHeight="true" outlineLevel="0" collapsed="false">
      <c r="C483" s="46" t="s">
        <v>949</v>
      </c>
      <c r="D483" s="46" t="s">
        <v>950</v>
      </c>
      <c r="E483" s="2" t="n">
        <v>2</v>
      </c>
    </row>
    <row r="484" customFormat="false" ht="11.25" hidden="false" customHeight="true" outlineLevel="0" collapsed="false">
      <c r="C484" s="46" t="s">
        <v>951</v>
      </c>
      <c r="D484" s="46" t="s">
        <v>952</v>
      </c>
      <c r="E484" s="2" t="n">
        <v>2</v>
      </c>
    </row>
    <row r="485" customFormat="false" ht="11.25" hidden="false" customHeight="true" outlineLevel="0" collapsed="false">
      <c r="C485" s="46" t="s">
        <v>953</v>
      </c>
      <c r="D485" s="46" t="s">
        <v>954</v>
      </c>
      <c r="E485" s="2" t="n">
        <v>2</v>
      </c>
    </row>
    <row r="486" customFormat="false" ht="11.25" hidden="false" customHeight="true" outlineLevel="0" collapsed="false">
      <c r="C486" s="46" t="s">
        <v>955</v>
      </c>
      <c r="D486" s="46" t="s">
        <v>956</v>
      </c>
      <c r="E486" s="2" t="n">
        <v>3</v>
      </c>
    </row>
    <row r="487" customFormat="false" ht="11.25" hidden="false" customHeight="true" outlineLevel="0" collapsed="false">
      <c r="C487" s="46" t="s">
        <v>957</v>
      </c>
      <c r="D487" s="46" t="s">
        <v>958</v>
      </c>
      <c r="E487" s="2" t="n">
        <v>2</v>
      </c>
    </row>
    <row r="488" customFormat="false" ht="11.25" hidden="false" customHeight="true" outlineLevel="0" collapsed="false">
      <c r="C488" s="46" t="s">
        <v>959</v>
      </c>
      <c r="D488" s="46" t="s">
        <v>960</v>
      </c>
      <c r="E488" s="2" t="n">
        <v>3</v>
      </c>
    </row>
    <row r="489" customFormat="false" ht="11.25" hidden="false" customHeight="true" outlineLevel="0" collapsed="false">
      <c r="C489" s="46" t="s">
        <v>961</v>
      </c>
      <c r="D489" s="46" t="s">
        <v>962</v>
      </c>
      <c r="E489" s="2" t="n">
        <v>2</v>
      </c>
    </row>
    <row r="490" customFormat="false" ht="11.25" hidden="false" customHeight="true" outlineLevel="0" collapsed="false">
      <c r="C490" s="46" t="s">
        <v>963</v>
      </c>
      <c r="D490" s="46" t="s">
        <v>964</v>
      </c>
      <c r="E490" s="2" t="n">
        <v>1</v>
      </c>
    </row>
    <row r="491" customFormat="false" ht="11.25" hidden="false" customHeight="true" outlineLevel="0" collapsed="false">
      <c r="C491" s="46" t="s">
        <v>965</v>
      </c>
      <c r="D491" s="46" t="s">
        <v>966</v>
      </c>
      <c r="E491" s="2" t="n">
        <v>2</v>
      </c>
    </row>
    <row r="492" customFormat="false" ht="11.25" hidden="false" customHeight="true" outlineLevel="0" collapsed="false">
      <c r="C492" s="46" t="s">
        <v>967</v>
      </c>
      <c r="D492" s="46" t="s">
        <v>968</v>
      </c>
      <c r="E492" s="2" t="n">
        <v>2</v>
      </c>
    </row>
    <row r="493" customFormat="false" ht="11.25" hidden="false" customHeight="true" outlineLevel="0" collapsed="false">
      <c r="C493" s="46" t="s">
        <v>969</v>
      </c>
      <c r="D493" s="46" t="s">
        <v>970</v>
      </c>
      <c r="E493" s="2" t="n">
        <v>2</v>
      </c>
    </row>
    <row r="494" customFormat="false" ht="11.25" hidden="false" customHeight="true" outlineLevel="0" collapsed="false">
      <c r="C494" s="46" t="s">
        <v>971</v>
      </c>
      <c r="D494" s="46" t="s">
        <v>972</v>
      </c>
      <c r="E494" s="2" t="n">
        <v>2</v>
      </c>
    </row>
    <row r="495" customFormat="false" ht="11.25" hidden="false" customHeight="true" outlineLevel="0" collapsed="false">
      <c r="C495" s="46" t="s">
        <v>973</v>
      </c>
      <c r="D495" s="46" t="s">
        <v>974</v>
      </c>
      <c r="E495" s="2" t="n">
        <v>3</v>
      </c>
    </row>
    <row r="496" customFormat="false" ht="11.25" hidden="false" customHeight="true" outlineLevel="0" collapsed="false">
      <c r="C496" s="46" t="s">
        <v>975</v>
      </c>
      <c r="D496" s="46" t="s">
        <v>976</v>
      </c>
      <c r="E496" s="2" t="n">
        <v>2</v>
      </c>
    </row>
    <row r="497" customFormat="false" ht="11.25" hidden="false" customHeight="true" outlineLevel="0" collapsed="false">
      <c r="C497" s="46" t="s">
        <v>977</v>
      </c>
      <c r="D497" s="46" t="s">
        <v>978</v>
      </c>
      <c r="E497" s="2" t="n">
        <v>2</v>
      </c>
    </row>
    <row r="498" customFormat="false" ht="11.25" hidden="false" customHeight="true" outlineLevel="0" collapsed="false">
      <c r="C498" s="46" t="s">
        <v>979</v>
      </c>
      <c r="D498" s="46" t="s">
        <v>980</v>
      </c>
      <c r="E498" s="2" t="n">
        <v>2</v>
      </c>
    </row>
    <row r="499" customFormat="false" ht="11.25" hidden="false" customHeight="true" outlineLevel="0" collapsed="false">
      <c r="C499" s="46" t="s">
        <v>981</v>
      </c>
      <c r="D499" s="46" t="s">
        <v>982</v>
      </c>
      <c r="E499" s="2" t="n">
        <v>2</v>
      </c>
    </row>
    <row r="500" customFormat="false" ht="11.25" hidden="false" customHeight="true" outlineLevel="0" collapsed="false">
      <c r="C500" s="46" t="s">
        <v>983</v>
      </c>
      <c r="D500" s="46" t="s">
        <v>984</v>
      </c>
      <c r="E500" s="2" t="n">
        <v>3</v>
      </c>
    </row>
    <row r="501" customFormat="false" ht="11.25" hidden="false" customHeight="true" outlineLevel="0" collapsed="false">
      <c r="C501" s="46" t="s">
        <v>985</v>
      </c>
      <c r="D501" s="46" t="s">
        <v>986</v>
      </c>
      <c r="E501" s="2" t="n">
        <v>2</v>
      </c>
    </row>
    <row r="502" customFormat="false" ht="11.25" hidden="false" customHeight="true" outlineLevel="0" collapsed="false">
      <c r="C502" s="46" t="s">
        <v>987</v>
      </c>
      <c r="D502" s="46" t="s">
        <v>988</v>
      </c>
      <c r="E502" s="2" t="n">
        <v>3</v>
      </c>
    </row>
    <row r="503" customFormat="false" ht="11.25" hidden="false" customHeight="true" outlineLevel="0" collapsed="false">
      <c r="C503" s="46" t="s">
        <v>989</v>
      </c>
      <c r="D503" s="46" t="s">
        <v>990</v>
      </c>
      <c r="E503" s="2" t="n">
        <v>2</v>
      </c>
    </row>
    <row r="504" customFormat="false" ht="11.25" hidden="false" customHeight="true" outlineLevel="0" collapsed="false">
      <c r="C504" s="46" t="s">
        <v>991</v>
      </c>
      <c r="D504" s="46" t="s">
        <v>992</v>
      </c>
      <c r="E504" s="2" t="n">
        <v>3</v>
      </c>
    </row>
    <row r="505" customFormat="false" ht="11.25" hidden="false" customHeight="true" outlineLevel="0" collapsed="false">
      <c r="C505" s="46" t="s">
        <v>993</v>
      </c>
      <c r="D505" s="46" t="s">
        <v>994</v>
      </c>
      <c r="E505" s="2" t="n">
        <v>3</v>
      </c>
    </row>
    <row r="506" customFormat="false" ht="11.25" hidden="false" customHeight="true" outlineLevel="0" collapsed="false">
      <c r="C506" s="46" t="s">
        <v>995</v>
      </c>
      <c r="D506" s="46" t="s">
        <v>996</v>
      </c>
      <c r="E506" s="2" t="n">
        <v>3</v>
      </c>
    </row>
    <row r="507" customFormat="false" ht="11.25" hidden="false" customHeight="true" outlineLevel="0" collapsed="false">
      <c r="C507" s="46" t="s">
        <v>997</v>
      </c>
      <c r="D507" s="46" t="s">
        <v>998</v>
      </c>
      <c r="E507" s="2" t="n">
        <v>3</v>
      </c>
    </row>
    <row r="508" customFormat="false" ht="11.25" hidden="false" customHeight="true" outlineLevel="0" collapsed="false">
      <c r="C508" s="46" t="s">
        <v>999</v>
      </c>
      <c r="D508" s="46" t="s">
        <v>1000</v>
      </c>
      <c r="E508" s="2" t="n">
        <v>2</v>
      </c>
    </row>
    <row r="509" customFormat="false" ht="11.25" hidden="false" customHeight="true" outlineLevel="0" collapsed="false">
      <c r="C509" s="46" t="s">
        <v>1001</v>
      </c>
      <c r="D509" s="46" t="s">
        <v>1002</v>
      </c>
      <c r="E509" s="2" t="n">
        <v>3</v>
      </c>
    </row>
    <row r="510" customFormat="false" ht="11.25" hidden="false" customHeight="true" outlineLevel="0" collapsed="false">
      <c r="C510" s="46" t="s">
        <v>1003</v>
      </c>
      <c r="D510" s="46" t="s">
        <v>1004</v>
      </c>
      <c r="E510" s="2" t="n">
        <v>3</v>
      </c>
    </row>
    <row r="511" customFormat="false" ht="11.25" hidden="false" customHeight="true" outlineLevel="0" collapsed="false">
      <c r="C511" s="46" t="s">
        <v>1005</v>
      </c>
      <c r="D511" s="46" t="s">
        <v>1006</v>
      </c>
      <c r="E511" s="2" t="n">
        <v>2</v>
      </c>
    </row>
    <row r="512" customFormat="false" ht="11.25" hidden="false" customHeight="true" outlineLevel="0" collapsed="false">
      <c r="C512" s="46" t="s">
        <v>1007</v>
      </c>
      <c r="D512" s="46" t="s">
        <v>1008</v>
      </c>
      <c r="E512" s="2" t="n">
        <v>2</v>
      </c>
    </row>
    <row r="513" customFormat="false" ht="11.25" hidden="false" customHeight="true" outlineLevel="0" collapsed="false">
      <c r="C513" s="46" t="s">
        <v>1009</v>
      </c>
      <c r="D513" s="46" t="s">
        <v>1010</v>
      </c>
      <c r="E513" s="2" t="n">
        <v>2</v>
      </c>
    </row>
    <row r="514" customFormat="false" ht="11.25" hidden="false" customHeight="true" outlineLevel="0" collapsed="false">
      <c r="C514" s="46" t="s">
        <v>1011</v>
      </c>
      <c r="D514" s="46" t="s">
        <v>1012</v>
      </c>
      <c r="E514" s="2" t="n">
        <v>2</v>
      </c>
    </row>
    <row r="515" customFormat="false" ht="11.25" hidden="false" customHeight="true" outlineLevel="0" collapsed="false">
      <c r="C515" s="46" t="s">
        <v>1013</v>
      </c>
      <c r="D515" s="46" t="s">
        <v>1014</v>
      </c>
      <c r="E515" s="2" t="n">
        <v>3</v>
      </c>
    </row>
    <row r="516" customFormat="false" ht="11.25" hidden="false" customHeight="true" outlineLevel="0" collapsed="false">
      <c r="C516" s="46" t="s">
        <v>1015</v>
      </c>
      <c r="D516" s="46" t="s">
        <v>1016</v>
      </c>
      <c r="E516" s="2" t="n">
        <v>2</v>
      </c>
    </row>
    <row r="517" customFormat="false" ht="11.25" hidden="false" customHeight="true" outlineLevel="0" collapsed="false">
      <c r="C517" s="46" t="s">
        <v>1017</v>
      </c>
      <c r="D517" s="46" t="s">
        <v>1018</v>
      </c>
      <c r="E517" s="2" t="n">
        <v>2</v>
      </c>
    </row>
    <row r="518" customFormat="false" ht="11.25" hidden="false" customHeight="true" outlineLevel="0" collapsed="false">
      <c r="C518" s="46" t="s">
        <v>1019</v>
      </c>
      <c r="D518" s="46" t="s">
        <v>1020</v>
      </c>
      <c r="E518" s="2" t="n">
        <v>3</v>
      </c>
    </row>
    <row r="519" customFormat="false" ht="11.25" hidden="false" customHeight="true" outlineLevel="0" collapsed="false">
      <c r="C519" s="46" t="s">
        <v>1021</v>
      </c>
      <c r="D519" s="46" t="s">
        <v>1022</v>
      </c>
      <c r="E519" s="2" t="n">
        <v>3</v>
      </c>
    </row>
    <row r="520" customFormat="false" ht="11.25" hidden="false" customHeight="true" outlineLevel="0" collapsed="false">
      <c r="C520" s="46" t="s">
        <v>1023</v>
      </c>
      <c r="D520" s="46" t="s">
        <v>1024</v>
      </c>
      <c r="E520" s="2" t="n">
        <v>4</v>
      </c>
    </row>
    <row r="521" customFormat="false" ht="11.25" hidden="false" customHeight="true" outlineLevel="0" collapsed="false">
      <c r="C521" s="46" t="s">
        <v>1025</v>
      </c>
      <c r="D521" s="46" t="s">
        <v>1026</v>
      </c>
      <c r="E521" s="2" t="n">
        <v>3</v>
      </c>
    </row>
    <row r="522" customFormat="false" ht="11.25" hidden="false" customHeight="true" outlineLevel="0" collapsed="false">
      <c r="C522" s="46" t="s">
        <v>1027</v>
      </c>
      <c r="D522" s="46" t="s">
        <v>1028</v>
      </c>
      <c r="E522" s="2" t="n">
        <v>6</v>
      </c>
    </row>
    <row r="523" customFormat="false" ht="11.25" hidden="false" customHeight="true" outlineLevel="0" collapsed="false">
      <c r="C523" s="46" t="s">
        <v>1029</v>
      </c>
      <c r="D523" s="46" t="s">
        <v>1030</v>
      </c>
      <c r="E523" s="2" t="n">
        <v>2</v>
      </c>
    </row>
    <row r="524" customFormat="false" ht="11.25" hidden="false" customHeight="true" outlineLevel="0" collapsed="false">
      <c r="C524" s="46" t="s">
        <v>1031</v>
      </c>
      <c r="D524" s="46" t="s">
        <v>1032</v>
      </c>
      <c r="E524" s="2" t="n">
        <v>6</v>
      </c>
    </row>
    <row r="525" customFormat="false" ht="11.25" hidden="false" customHeight="true" outlineLevel="0" collapsed="false">
      <c r="C525" s="46" t="s">
        <v>1033</v>
      </c>
      <c r="D525" s="46" t="s">
        <v>1034</v>
      </c>
      <c r="E525" s="2" t="n">
        <v>6</v>
      </c>
    </row>
    <row r="526" customFormat="false" ht="11.25" hidden="false" customHeight="true" outlineLevel="0" collapsed="false">
      <c r="C526" s="46" t="s">
        <v>1035</v>
      </c>
      <c r="D526" s="46" t="s">
        <v>1036</v>
      </c>
      <c r="E526" s="2" t="n">
        <v>6</v>
      </c>
    </row>
    <row r="527" customFormat="false" ht="11.25" hidden="false" customHeight="true" outlineLevel="0" collapsed="false">
      <c r="C527" s="46" t="s">
        <v>1037</v>
      </c>
      <c r="D527" s="46" t="s">
        <v>1038</v>
      </c>
      <c r="E527" s="2" t="n">
        <v>6</v>
      </c>
    </row>
    <row r="528" customFormat="false" ht="11.25" hidden="false" customHeight="true" outlineLevel="0" collapsed="false">
      <c r="C528" s="46" t="s">
        <v>1039</v>
      </c>
      <c r="D528" s="46" t="s">
        <v>1040</v>
      </c>
      <c r="E528" s="2" t="n">
        <v>4</v>
      </c>
    </row>
    <row r="529" customFormat="false" ht="11.25" hidden="false" customHeight="true" outlineLevel="0" collapsed="false">
      <c r="C529" s="46" t="s">
        <v>1041</v>
      </c>
      <c r="D529" s="46" t="s">
        <v>1042</v>
      </c>
      <c r="E529" s="2" t="n">
        <v>6</v>
      </c>
    </row>
    <row r="530" customFormat="false" ht="11.25" hidden="false" customHeight="true" outlineLevel="0" collapsed="false">
      <c r="C530" s="46" t="s">
        <v>1043</v>
      </c>
      <c r="D530" s="46" t="s">
        <v>1044</v>
      </c>
      <c r="E530" s="2" t="n">
        <v>6</v>
      </c>
    </row>
    <row r="531" customFormat="false" ht="11.25" hidden="false" customHeight="true" outlineLevel="0" collapsed="false">
      <c r="C531" s="46" t="s">
        <v>1045</v>
      </c>
      <c r="D531" s="46" t="s">
        <v>1046</v>
      </c>
      <c r="E531" s="2" t="n">
        <v>6</v>
      </c>
    </row>
    <row r="532" customFormat="false" ht="11.25" hidden="false" customHeight="true" outlineLevel="0" collapsed="false">
      <c r="C532" s="46" t="s">
        <v>1047</v>
      </c>
      <c r="D532" s="46" t="s">
        <v>1048</v>
      </c>
      <c r="E532" s="2" t="n">
        <v>6</v>
      </c>
    </row>
    <row r="533" customFormat="false" ht="11.25" hidden="false" customHeight="true" outlineLevel="0" collapsed="false">
      <c r="C533" s="46" t="s">
        <v>1049</v>
      </c>
      <c r="D533" s="46" t="s">
        <v>1050</v>
      </c>
      <c r="E533" s="2" t="n">
        <v>3</v>
      </c>
    </row>
    <row r="534" customFormat="false" ht="11.25" hidden="false" customHeight="true" outlineLevel="0" collapsed="false">
      <c r="C534" s="46" t="s">
        <v>1051</v>
      </c>
      <c r="D534" s="46" t="s">
        <v>1052</v>
      </c>
      <c r="E534" s="2" t="n">
        <v>6</v>
      </c>
    </row>
    <row r="535" customFormat="false" ht="11.25" hidden="false" customHeight="true" outlineLevel="0" collapsed="false">
      <c r="C535" s="46" t="s">
        <v>1053</v>
      </c>
      <c r="D535" s="46" t="s">
        <v>1054</v>
      </c>
      <c r="E535" s="2" t="n">
        <v>3</v>
      </c>
    </row>
    <row r="536" customFormat="false" ht="11.25" hidden="false" customHeight="true" outlineLevel="0" collapsed="false">
      <c r="C536" s="46" t="s">
        <v>1055</v>
      </c>
      <c r="D536" s="46" t="s">
        <v>1056</v>
      </c>
      <c r="E536" s="2" t="n">
        <v>3</v>
      </c>
    </row>
    <row r="537" customFormat="false" ht="11.25" hidden="false" customHeight="true" outlineLevel="0" collapsed="false">
      <c r="C537" s="46" t="s">
        <v>1057</v>
      </c>
      <c r="D537" s="46" t="s">
        <v>1058</v>
      </c>
      <c r="E537" s="2" t="n">
        <v>3</v>
      </c>
    </row>
    <row r="538" customFormat="false" ht="11.25" hidden="false" customHeight="true" outlineLevel="0" collapsed="false">
      <c r="C538" s="46" t="s">
        <v>1059</v>
      </c>
      <c r="D538" s="46" t="s">
        <v>1060</v>
      </c>
      <c r="E538" s="2" t="n">
        <v>3</v>
      </c>
    </row>
    <row r="539" customFormat="false" ht="11.25" hidden="false" customHeight="true" outlineLevel="0" collapsed="false">
      <c r="C539" s="46" t="s">
        <v>1061</v>
      </c>
      <c r="D539" s="46" t="s">
        <v>1062</v>
      </c>
      <c r="E539" s="2" t="n">
        <v>1</v>
      </c>
    </row>
    <row r="540" customFormat="false" ht="11.25" hidden="false" customHeight="true" outlineLevel="0" collapsed="false">
      <c r="C540" s="46" t="s">
        <v>1063</v>
      </c>
      <c r="D540" s="46" t="s">
        <v>1064</v>
      </c>
      <c r="E540" s="2" t="n">
        <v>3</v>
      </c>
    </row>
    <row r="541" customFormat="false" ht="11.25" hidden="false" customHeight="true" outlineLevel="0" collapsed="false">
      <c r="C541" s="46" t="s">
        <v>1065</v>
      </c>
      <c r="D541" s="46" t="s">
        <v>1066</v>
      </c>
      <c r="E541" s="2" t="n">
        <v>3</v>
      </c>
    </row>
    <row r="542" customFormat="false" ht="11.25" hidden="false" customHeight="true" outlineLevel="0" collapsed="false">
      <c r="C542" s="46" t="s">
        <v>1067</v>
      </c>
      <c r="D542" s="46" t="s">
        <v>1068</v>
      </c>
      <c r="E542" s="2" t="n">
        <v>3</v>
      </c>
    </row>
    <row r="543" customFormat="false" ht="11.25" hidden="false" customHeight="true" outlineLevel="0" collapsed="false">
      <c r="C543" s="46" t="s">
        <v>1069</v>
      </c>
      <c r="D543" s="46" t="s">
        <v>1070</v>
      </c>
      <c r="E543" s="2" t="n">
        <v>3</v>
      </c>
    </row>
    <row r="544" customFormat="false" ht="11.25" hidden="false" customHeight="true" outlineLevel="0" collapsed="false">
      <c r="C544" s="46" t="s">
        <v>1071</v>
      </c>
      <c r="D544" s="46" t="s">
        <v>1072</v>
      </c>
      <c r="E544" s="2" t="n">
        <v>3</v>
      </c>
    </row>
    <row r="545" customFormat="false" ht="11.25" hidden="false" customHeight="true" outlineLevel="0" collapsed="false">
      <c r="C545" s="46" t="s">
        <v>1073</v>
      </c>
      <c r="D545" s="46" t="s">
        <v>1074</v>
      </c>
      <c r="E545" s="2" t="n">
        <v>3</v>
      </c>
    </row>
    <row r="546" customFormat="false" ht="11.25" hidden="false" customHeight="true" outlineLevel="0" collapsed="false">
      <c r="C546" s="46" t="s">
        <v>1075</v>
      </c>
      <c r="D546" s="46" t="s">
        <v>1076</v>
      </c>
      <c r="E546" s="2" t="n">
        <v>3</v>
      </c>
    </row>
    <row r="547" customFormat="false" ht="11.25" hidden="false" customHeight="true" outlineLevel="0" collapsed="false">
      <c r="C547" s="46" t="s">
        <v>1077</v>
      </c>
      <c r="D547" s="46" t="s">
        <v>1078</v>
      </c>
      <c r="E547" s="2" t="n">
        <v>3</v>
      </c>
    </row>
    <row r="548" customFormat="false" ht="11.25" hidden="false" customHeight="true" outlineLevel="0" collapsed="false">
      <c r="C548" s="46" t="s">
        <v>1079</v>
      </c>
      <c r="D548" s="46" t="s">
        <v>1080</v>
      </c>
      <c r="E548" s="2" t="n">
        <v>3</v>
      </c>
    </row>
    <row r="549" customFormat="false" ht="11.25" hidden="false" customHeight="true" outlineLevel="0" collapsed="false">
      <c r="C549" s="46" t="s">
        <v>1081</v>
      </c>
      <c r="D549" s="46" t="s">
        <v>1082</v>
      </c>
      <c r="E549" s="2" t="n">
        <v>3</v>
      </c>
    </row>
    <row r="550" customFormat="false" ht="11.25" hidden="false" customHeight="true" outlineLevel="0" collapsed="false">
      <c r="C550" s="46" t="s">
        <v>1083</v>
      </c>
      <c r="D550" s="46" t="s">
        <v>1084</v>
      </c>
      <c r="E550" s="2" t="n">
        <v>3</v>
      </c>
    </row>
    <row r="551" customFormat="false" ht="11.25" hidden="false" customHeight="true" outlineLevel="0" collapsed="false">
      <c r="C551" s="46" t="s">
        <v>1085</v>
      </c>
      <c r="D551" s="46" t="s">
        <v>1086</v>
      </c>
      <c r="E551" s="2" t="n">
        <v>2</v>
      </c>
    </row>
    <row r="552" customFormat="false" ht="11.25" hidden="false" customHeight="true" outlineLevel="0" collapsed="false">
      <c r="C552" s="46" t="s">
        <v>1087</v>
      </c>
      <c r="D552" s="46" t="s">
        <v>1088</v>
      </c>
      <c r="E552" s="2" t="n">
        <v>3</v>
      </c>
    </row>
    <row r="553" customFormat="false" ht="11.25" hidden="false" customHeight="true" outlineLevel="0" collapsed="false">
      <c r="C553" s="46" t="s">
        <v>1089</v>
      </c>
      <c r="D553" s="46" t="s">
        <v>1090</v>
      </c>
      <c r="E553" s="2" t="n">
        <v>3</v>
      </c>
    </row>
    <row r="554" customFormat="false" ht="11.25" hidden="false" customHeight="true" outlineLevel="0" collapsed="false">
      <c r="C554" s="46" t="s">
        <v>1091</v>
      </c>
      <c r="D554" s="46" t="s">
        <v>1092</v>
      </c>
      <c r="E554" s="2" t="n">
        <v>3</v>
      </c>
    </row>
    <row r="555" customFormat="false" ht="11.25" hidden="false" customHeight="true" outlineLevel="0" collapsed="false">
      <c r="C555" s="46" t="s">
        <v>1093</v>
      </c>
      <c r="D555" s="46" t="s">
        <v>1094</v>
      </c>
      <c r="E555" s="2" t="n">
        <v>2</v>
      </c>
    </row>
    <row r="556" customFormat="false" ht="11.25" hidden="false" customHeight="true" outlineLevel="0" collapsed="false">
      <c r="C556" s="46" t="s">
        <v>1095</v>
      </c>
      <c r="D556" s="46" t="s">
        <v>1096</v>
      </c>
      <c r="E556" s="2" t="n">
        <v>3</v>
      </c>
    </row>
    <row r="557" customFormat="false" ht="11.25" hidden="false" customHeight="true" outlineLevel="0" collapsed="false">
      <c r="C557" s="46" t="s">
        <v>1097</v>
      </c>
      <c r="D557" s="46" t="s">
        <v>1098</v>
      </c>
      <c r="E557" s="2" t="n">
        <v>6</v>
      </c>
    </row>
    <row r="558" customFormat="false" ht="11.25" hidden="false" customHeight="true" outlineLevel="0" collapsed="false">
      <c r="C558" s="46" t="s">
        <v>1099</v>
      </c>
      <c r="D558" s="46" t="s">
        <v>1100</v>
      </c>
      <c r="E558" s="2" t="n">
        <v>3</v>
      </c>
    </row>
    <row r="559" customFormat="false" ht="11.25" hidden="false" customHeight="true" outlineLevel="0" collapsed="false">
      <c r="C559" s="46" t="s">
        <v>1101</v>
      </c>
      <c r="D559" s="46" t="s">
        <v>1102</v>
      </c>
      <c r="E559" s="2" t="n">
        <v>3</v>
      </c>
    </row>
    <row r="560" customFormat="false" ht="11.25" hidden="false" customHeight="true" outlineLevel="0" collapsed="false">
      <c r="C560" s="46" t="s">
        <v>1103</v>
      </c>
      <c r="D560" s="46" t="s">
        <v>1104</v>
      </c>
      <c r="E560" s="2" t="n">
        <v>3</v>
      </c>
    </row>
    <row r="561" customFormat="false" ht="11.25" hidden="false" customHeight="true" outlineLevel="0" collapsed="false">
      <c r="C561" s="46" t="s">
        <v>1105</v>
      </c>
      <c r="D561" s="46" t="s">
        <v>1106</v>
      </c>
      <c r="E561" s="2" t="n">
        <v>3</v>
      </c>
    </row>
    <row r="562" customFormat="false" ht="11.25" hidden="false" customHeight="true" outlineLevel="0" collapsed="false">
      <c r="C562" s="46" t="s">
        <v>1107</v>
      </c>
      <c r="D562" s="46" t="s">
        <v>1108</v>
      </c>
      <c r="E562" s="2" t="n">
        <v>2</v>
      </c>
    </row>
    <row r="563" customFormat="false" ht="11.25" hidden="false" customHeight="true" outlineLevel="0" collapsed="false">
      <c r="C563" s="46" t="s">
        <v>1109</v>
      </c>
      <c r="D563" s="46" t="s">
        <v>1110</v>
      </c>
      <c r="E563" s="2" t="n">
        <v>3</v>
      </c>
    </row>
    <row r="564" customFormat="false" ht="11.25" hidden="false" customHeight="true" outlineLevel="0" collapsed="false">
      <c r="C564" s="46" t="s">
        <v>1111</v>
      </c>
      <c r="D564" s="46" t="s">
        <v>1112</v>
      </c>
      <c r="E564" s="2" t="n">
        <v>3</v>
      </c>
    </row>
    <row r="565" customFormat="false" ht="11.25" hidden="false" customHeight="true" outlineLevel="0" collapsed="false">
      <c r="C565" s="46" t="s">
        <v>1113</v>
      </c>
      <c r="D565" s="46" t="s">
        <v>1114</v>
      </c>
      <c r="E565" s="2" t="n">
        <v>3</v>
      </c>
    </row>
    <row r="566" customFormat="false" ht="11.25" hidden="false" customHeight="true" outlineLevel="0" collapsed="false">
      <c r="C566" s="46" t="s">
        <v>1115</v>
      </c>
      <c r="D566" s="46" t="s">
        <v>1116</v>
      </c>
      <c r="E566" s="2" t="n">
        <v>3</v>
      </c>
    </row>
    <row r="567" customFormat="false" ht="11.25" hidden="false" customHeight="true" outlineLevel="0" collapsed="false">
      <c r="C567" s="46" t="s">
        <v>1117</v>
      </c>
      <c r="D567" s="46" t="s">
        <v>1118</v>
      </c>
      <c r="E567" s="2" t="n">
        <v>3</v>
      </c>
    </row>
    <row r="568" customFormat="false" ht="11.25" hidden="false" customHeight="true" outlineLevel="0" collapsed="false">
      <c r="C568" s="46" t="s">
        <v>1119</v>
      </c>
      <c r="D568" s="46" t="s">
        <v>1120</v>
      </c>
      <c r="E568" s="2" t="n">
        <v>3</v>
      </c>
    </row>
    <row r="569" customFormat="false" ht="11.25" hidden="false" customHeight="true" outlineLevel="0" collapsed="false">
      <c r="C569" s="46" t="s">
        <v>1121</v>
      </c>
      <c r="D569" s="46" t="s">
        <v>1122</v>
      </c>
      <c r="E569" s="2" t="n">
        <v>3</v>
      </c>
    </row>
    <row r="570" customFormat="false" ht="11.25" hidden="false" customHeight="true" outlineLevel="0" collapsed="false">
      <c r="C570" s="46" t="s">
        <v>1123</v>
      </c>
      <c r="D570" s="46" t="s">
        <v>1124</v>
      </c>
      <c r="E570" s="2" t="n">
        <v>3</v>
      </c>
    </row>
    <row r="571" customFormat="false" ht="11.25" hidden="false" customHeight="true" outlineLevel="0" collapsed="false">
      <c r="C571" s="46" t="s">
        <v>1125</v>
      </c>
      <c r="D571" s="46" t="s">
        <v>1126</v>
      </c>
      <c r="E571" s="2" t="n">
        <v>3</v>
      </c>
    </row>
    <row r="572" customFormat="false" ht="11.25" hidden="false" customHeight="true" outlineLevel="0" collapsed="false">
      <c r="C572" s="46" t="s">
        <v>1127</v>
      </c>
      <c r="D572" s="46" t="s">
        <v>1128</v>
      </c>
      <c r="E572" s="2" t="n">
        <v>3</v>
      </c>
    </row>
    <row r="573" customFormat="false" ht="11.25" hidden="false" customHeight="true" outlineLevel="0" collapsed="false">
      <c r="C573" s="46" t="s">
        <v>1129</v>
      </c>
      <c r="D573" s="46" t="s">
        <v>1130</v>
      </c>
      <c r="E573" s="2" t="n">
        <v>3</v>
      </c>
    </row>
    <row r="574" customFormat="false" ht="11.25" hidden="false" customHeight="true" outlineLevel="0" collapsed="false">
      <c r="C574" s="46" t="s">
        <v>1131</v>
      </c>
      <c r="D574" s="46" t="s">
        <v>1132</v>
      </c>
      <c r="E574" s="2" t="n">
        <v>1</v>
      </c>
    </row>
    <row r="575" customFormat="false" ht="11.25" hidden="false" customHeight="true" outlineLevel="0" collapsed="false">
      <c r="C575" s="46" t="s">
        <v>1133</v>
      </c>
      <c r="D575" s="46" t="s">
        <v>1134</v>
      </c>
      <c r="E575" s="2" t="n">
        <v>3</v>
      </c>
    </row>
    <row r="576" customFormat="false" ht="11.25" hidden="false" customHeight="true" outlineLevel="0" collapsed="false">
      <c r="C576" s="46" t="s">
        <v>1135</v>
      </c>
      <c r="D576" s="46" t="s">
        <v>1136</v>
      </c>
      <c r="E576" s="2" t="n">
        <v>3</v>
      </c>
    </row>
    <row r="577" customFormat="false" ht="11.25" hidden="false" customHeight="true" outlineLevel="0" collapsed="false">
      <c r="C577" s="46" t="s">
        <v>1137</v>
      </c>
      <c r="D577" s="46" t="s">
        <v>1138</v>
      </c>
      <c r="E577" s="2" t="n">
        <v>3</v>
      </c>
    </row>
    <row r="578" customFormat="false" ht="11.25" hidden="false" customHeight="true" outlineLevel="0" collapsed="false">
      <c r="C578" s="46" t="s">
        <v>1139</v>
      </c>
      <c r="D578" s="46" t="s">
        <v>1140</v>
      </c>
      <c r="E578" s="2" t="n">
        <v>6</v>
      </c>
    </row>
    <row r="579" customFormat="false" ht="11.25" hidden="false" customHeight="true" outlineLevel="0" collapsed="false">
      <c r="C579" s="46" t="s">
        <v>1141</v>
      </c>
      <c r="D579" s="46" t="s">
        <v>1142</v>
      </c>
      <c r="E579" s="2" t="n">
        <v>3</v>
      </c>
    </row>
    <row r="580" customFormat="false" ht="11.25" hidden="false" customHeight="true" outlineLevel="0" collapsed="false">
      <c r="C580" s="46" t="s">
        <v>1143</v>
      </c>
      <c r="D580" s="46" t="s">
        <v>1144</v>
      </c>
      <c r="E580" s="2" t="n">
        <v>5</v>
      </c>
    </row>
    <row r="581" customFormat="false" ht="11.25" hidden="false" customHeight="true" outlineLevel="0" collapsed="false">
      <c r="C581" s="46" t="s">
        <v>1145</v>
      </c>
      <c r="D581" s="46" t="s">
        <v>1146</v>
      </c>
      <c r="E581" s="2" t="n">
        <v>3</v>
      </c>
    </row>
    <row r="582" customFormat="false" ht="11.25" hidden="false" customHeight="true" outlineLevel="0" collapsed="false">
      <c r="C582" s="46" t="s">
        <v>1147</v>
      </c>
      <c r="D582" s="46" t="s">
        <v>1148</v>
      </c>
      <c r="E582" s="2" t="n">
        <v>6</v>
      </c>
    </row>
    <row r="583" customFormat="false" ht="11.25" hidden="false" customHeight="true" outlineLevel="0" collapsed="false">
      <c r="C583" s="46" t="s">
        <v>1149</v>
      </c>
      <c r="D583" s="46" t="s">
        <v>1150</v>
      </c>
      <c r="E583" s="2" t="n">
        <v>5</v>
      </c>
    </row>
    <row r="584" customFormat="false" ht="11.25" hidden="false" customHeight="true" outlineLevel="0" collapsed="false">
      <c r="C584" s="46" t="s">
        <v>1151</v>
      </c>
      <c r="D584" s="46" t="s">
        <v>1152</v>
      </c>
      <c r="E584" s="2" t="n">
        <v>2</v>
      </c>
    </row>
    <row r="585" customFormat="false" ht="11.25" hidden="false" customHeight="true" outlineLevel="0" collapsed="false">
      <c r="C585" s="46" t="s">
        <v>1153</v>
      </c>
      <c r="D585" s="46" t="s">
        <v>1154</v>
      </c>
      <c r="E585" s="2" t="n">
        <v>3</v>
      </c>
    </row>
    <row r="586" customFormat="false" ht="11.25" hidden="false" customHeight="true" outlineLevel="0" collapsed="false">
      <c r="C586" s="46" t="s">
        <v>1155</v>
      </c>
      <c r="D586" s="46" t="s">
        <v>1156</v>
      </c>
      <c r="E586" s="2" t="n">
        <v>3</v>
      </c>
    </row>
    <row r="587" customFormat="false" ht="11.25" hidden="false" customHeight="true" outlineLevel="0" collapsed="false">
      <c r="C587" s="46" t="s">
        <v>1157</v>
      </c>
      <c r="D587" s="46" t="s">
        <v>1158</v>
      </c>
      <c r="E587" s="2" t="n">
        <v>2</v>
      </c>
    </row>
    <row r="588" customFormat="false" ht="11.25" hidden="false" customHeight="true" outlineLevel="0" collapsed="false">
      <c r="C588" s="46" t="s">
        <v>1159</v>
      </c>
      <c r="D588" s="46" t="s">
        <v>1160</v>
      </c>
      <c r="E588" s="2" t="n">
        <v>2</v>
      </c>
    </row>
    <row r="589" customFormat="false" ht="11.25" hidden="false" customHeight="true" outlineLevel="0" collapsed="false">
      <c r="C589" s="46" t="s">
        <v>1161</v>
      </c>
      <c r="D589" s="46" t="s">
        <v>1162</v>
      </c>
      <c r="E589" s="2" t="n">
        <v>2</v>
      </c>
    </row>
    <row r="590" customFormat="false" ht="11.25" hidden="false" customHeight="true" outlineLevel="0" collapsed="false">
      <c r="C590" s="46" t="s">
        <v>1163</v>
      </c>
      <c r="D590" s="46" t="s">
        <v>1164</v>
      </c>
      <c r="E590" s="2" t="n">
        <v>1</v>
      </c>
    </row>
    <row r="591" customFormat="false" ht="11.25" hidden="false" customHeight="true" outlineLevel="0" collapsed="false">
      <c r="C591" s="46" t="s">
        <v>1165</v>
      </c>
      <c r="D591" s="46" t="s">
        <v>1166</v>
      </c>
      <c r="E591" s="2" t="n">
        <v>1</v>
      </c>
    </row>
    <row r="592" customFormat="false" ht="11.25" hidden="false" customHeight="true" outlineLevel="0" collapsed="false">
      <c r="C592" s="46" t="s">
        <v>1167</v>
      </c>
      <c r="D592" s="46" t="s">
        <v>1168</v>
      </c>
      <c r="E592" s="2" t="n">
        <v>1</v>
      </c>
    </row>
    <row r="593" customFormat="false" ht="11.25" hidden="false" customHeight="true" outlineLevel="0" collapsed="false">
      <c r="C593" s="46" t="s">
        <v>1169</v>
      </c>
      <c r="D593" s="46" t="s">
        <v>1170</v>
      </c>
      <c r="E593" s="2" t="n">
        <v>2</v>
      </c>
    </row>
    <row r="594" customFormat="false" ht="11.25" hidden="false" customHeight="true" outlineLevel="0" collapsed="false">
      <c r="C594" s="46" t="s">
        <v>1171</v>
      </c>
      <c r="D594" s="46" t="s">
        <v>1172</v>
      </c>
      <c r="E594" s="2" t="n">
        <v>2</v>
      </c>
    </row>
    <row r="595" customFormat="false" ht="11.25" hidden="false" customHeight="true" outlineLevel="0" collapsed="false">
      <c r="C595" s="46" t="s">
        <v>1173</v>
      </c>
      <c r="D595" s="46" t="s">
        <v>1174</v>
      </c>
      <c r="E595" s="2" t="n">
        <v>3</v>
      </c>
    </row>
    <row r="596" customFormat="false" ht="11.25" hidden="false" customHeight="true" outlineLevel="0" collapsed="false">
      <c r="C596" s="46" t="s">
        <v>1175</v>
      </c>
      <c r="D596" s="46" t="s">
        <v>1176</v>
      </c>
      <c r="E596" s="2" t="n">
        <v>3</v>
      </c>
    </row>
    <row r="597" customFormat="false" ht="11.25" hidden="false" customHeight="true" outlineLevel="0" collapsed="false">
      <c r="C597" s="46" t="s">
        <v>1177</v>
      </c>
      <c r="D597" s="46" t="s">
        <v>1178</v>
      </c>
      <c r="E597" s="2" t="n">
        <v>1</v>
      </c>
    </row>
    <row r="598" customFormat="false" ht="11.25" hidden="false" customHeight="true" outlineLevel="0" collapsed="false">
      <c r="C598" s="46" t="s">
        <v>1179</v>
      </c>
      <c r="D598" s="46" t="s">
        <v>1180</v>
      </c>
      <c r="E598" s="2" t="n">
        <v>4</v>
      </c>
    </row>
    <row r="599" customFormat="false" ht="11.25" hidden="false" customHeight="true" outlineLevel="0" collapsed="false">
      <c r="C599" s="46" t="s">
        <v>1181</v>
      </c>
      <c r="D599" s="46" t="s">
        <v>1182</v>
      </c>
      <c r="E599" s="2" t="n">
        <v>3</v>
      </c>
    </row>
    <row r="600" customFormat="false" ht="11.25" hidden="false" customHeight="true" outlineLevel="0" collapsed="false">
      <c r="C600" s="46" t="s">
        <v>1183</v>
      </c>
      <c r="D600" s="46" t="s">
        <v>1184</v>
      </c>
      <c r="E600" s="2" t="n">
        <v>2</v>
      </c>
    </row>
    <row r="601" customFormat="false" ht="11.25" hidden="false" customHeight="true" outlineLevel="0" collapsed="false">
      <c r="C601" s="46" t="s">
        <v>1185</v>
      </c>
      <c r="D601" s="46" t="s">
        <v>1186</v>
      </c>
      <c r="E601" s="2" t="n">
        <v>2</v>
      </c>
    </row>
    <row r="602" customFormat="false" ht="11.25" hidden="false" customHeight="true" outlineLevel="0" collapsed="false">
      <c r="C602" s="46" t="s">
        <v>1187</v>
      </c>
      <c r="D602" s="46" t="s">
        <v>1188</v>
      </c>
      <c r="E602" s="2" t="n">
        <v>2</v>
      </c>
    </row>
    <row r="603" customFormat="false" ht="11.25" hidden="false" customHeight="true" outlineLevel="0" collapsed="false">
      <c r="C603" s="46" t="s">
        <v>1189</v>
      </c>
      <c r="D603" s="46" t="s">
        <v>1190</v>
      </c>
      <c r="E603" s="2" t="n">
        <v>2</v>
      </c>
    </row>
    <row r="604" customFormat="false" ht="11.25" hidden="false" customHeight="true" outlineLevel="0" collapsed="false">
      <c r="C604" s="46" t="s">
        <v>1191</v>
      </c>
      <c r="D604" s="46" t="s">
        <v>1192</v>
      </c>
      <c r="E604" s="2" t="n">
        <v>3</v>
      </c>
    </row>
    <row r="605" customFormat="false" ht="11.25" hidden="false" customHeight="true" outlineLevel="0" collapsed="false">
      <c r="C605" s="46" t="s">
        <v>1193</v>
      </c>
      <c r="D605" s="46" t="s">
        <v>1194</v>
      </c>
      <c r="E605" s="2" t="n">
        <v>3</v>
      </c>
    </row>
    <row r="606" customFormat="false" ht="11.25" hidden="false" customHeight="true" outlineLevel="0" collapsed="false">
      <c r="C606" s="46" t="s">
        <v>1195</v>
      </c>
      <c r="D606" s="46" t="s">
        <v>1196</v>
      </c>
      <c r="E606" s="2" t="n">
        <v>2</v>
      </c>
    </row>
    <row r="607" customFormat="false" ht="11.25" hidden="false" customHeight="true" outlineLevel="0" collapsed="false">
      <c r="C607" s="46" t="s">
        <v>1197</v>
      </c>
      <c r="D607" s="46" t="s">
        <v>1198</v>
      </c>
      <c r="E607" s="2" t="n">
        <v>3</v>
      </c>
    </row>
    <row r="608" customFormat="false" ht="11.25" hidden="false" customHeight="true" outlineLevel="0" collapsed="false">
      <c r="C608" s="46" t="s">
        <v>1199</v>
      </c>
      <c r="D608" s="46" t="s">
        <v>1200</v>
      </c>
      <c r="E608" s="2" t="n">
        <v>5</v>
      </c>
    </row>
    <row r="609" customFormat="false" ht="11.25" hidden="false" customHeight="true" outlineLevel="0" collapsed="false">
      <c r="C609" s="46" t="s">
        <v>1201</v>
      </c>
      <c r="D609" s="46" t="s">
        <v>1202</v>
      </c>
      <c r="E609" s="2" t="n">
        <v>2</v>
      </c>
    </row>
    <row r="610" customFormat="false" ht="11.25" hidden="false" customHeight="true" outlineLevel="0" collapsed="false">
      <c r="C610" s="46" t="s">
        <v>1203</v>
      </c>
      <c r="D610" s="46" t="s">
        <v>1204</v>
      </c>
      <c r="E610" s="2" t="n">
        <v>3</v>
      </c>
    </row>
    <row r="611" customFormat="false" ht="11.25" hidden="false" customHeight="true" outlineLevel="0" collapsed="false">
      <c r="C611" s="46" t="s">
        <v>1205</v>
      </c>
      <c r="D611" s="46" t="s">
        <v>1206</v>
      </c>
      <c r="E611" s="2" t="n">
        <v>5</v>
      </c>
    </row>
    <row r="612" customFormat="false" ht="11.25" hidden="false" customHeight="true" outlineLevel="0" collapsed="false">
      <c r="C612" s="46" t="s">
        <v>1207</v>
      </c>
      <c r="D612" s="46" t="s">
        <v>1208</v>
      </c>
      <c r="E612" s="2" t="n">
        <v>6</v>
      </c>
    </row>
    <row r="613" customFormat="false" ht="11.25" hidden="false" customHeight="true" outlineLevel="0" collapsed="false">
      <c r="C613" s="46" t="s">
        <v>1209</v>
      </c>
      <c r="D613" s="46" t="s">
        <v>1210</v>
      </c>
      <c r="E613" s="2" t="n">
        <v>2</v>
      </c>
    </row>
    <row r="614" customFormat="false" ht="11.25" hidden="false" customHeight="true" outlineLevel="0" collapsed="false">
      <c r="C614" s="46" t="s">
        <v>1211</v>
      </c>
      <c r="D614" s="46" t="s">
        <v>1212</v>
      </c>
      <c r="E614" s="2" t="n">
        <v>3</v>
      </c>
    </row>
    <row r="615" customFormat="false" ht="11.25" hidden="false" customHeight="true" outlineLevel="0" collapsed="false">
      <c r="C615" s="46" t="s">
        <v>1213</v>
      </c>
      <c r="D615" s="46" t="s">
        <v>1214</v>
      </c>
      <c r="E615" s="2" t="n">
        <v>1</v>
      </c>
    </row>
    <row r="616" customFormat="false" ht="11.25" hidden="false" customHeight="true" outlineLevel="0" collapsed="false">
      <c r="C616" s="46" t="s">
        <v>1215</v>
      </c>
      <c r="D616" s="46" t="s">
        <v>1216</v>
      </c>
      <c r="E616" s="2" t="n">
        <v>5</v>
      </c>
    </row>
    <row r="617" customFormat="false" ht="11.25" hidden="false" customHeight="true" outlineLevel="0" collapsed="false">
      <c r="C617" s="46" t="s">
        <v>1217</v>
      </c>
      <c r="D617" s="46" t="s">
        <v>1218</v>
      </c>
      <c r="E617" s="2" t="n">
        <v>3</v>
      </c>
    </row>
    <row r="618" customFormat="false" ht="11.25" hidden="false" customHeight="true" outlineLevel="0" collapsed="false">
      <c r="C618" s="46" t="s">
        <v>1219</v>
      </c>
      <c r="D618" s="46" t="s">
        <v>1220</v>
      </c>
      <c r="E618" s="2" t="n">
        <v>5</v>
      </c>
    </row>
    <row r="619" customFormat="false" ht="11.25" hidden="false" customHeight="true" outlineLevel="0" collapsed="false">
      <c r="C619" s="46" t="s">
        <v>1221</v>
      </c>
      <c r="D619" s="46" t="s">
        <v>1222</v>
      </c>
      <c r="E619" s="2" t="n">
        <v>4</v>
      </c>
    </row>
    <row r="620" customFormat="false" ht="11.25" hidden="false" customHeight="true" outlineLevel="0" collapsed="false">
      <c r="C620" s="46" t="s">
        <v>1223</v>
      </c>
      <c r="D620" s="46" t="s">
        <v>1224</v>
      </c>
      <c r="E620" s="2" t="n">
        <v>5</v>
      </c>
    </row>
    <row r="621" customFormat="false" ht="11.25" hidden="false" customHeight="true" outlineLevel="0" collapsed="false">
      <c r="C621" s="46" t="s">
        <v>1225</v>
      </c>
      <c r="D621" s="46" t="s">
        <v>1226</v>
      </c>
      <c r="E621" s="2" t="n">
        <v>4</v>
      </c>
    </row>
    <row r="622" customFormat="false" ht="11.25" hidden="false" customHeight="true" outlineLevel="0" collapsed="false">
      <c r="C622" s="46" t="s">
        <v>1227</v>
      </c>
      <c r="D622" s="46" t="s">
        <v>1228</v>
      </c>
      <c r="E622" s="2" t="n">
        <v>5</v>
      </c>
    </row>
    <row r="623" customFormat="false" ht="11.25" hidden="false" customHeight="true" outlineLevel="0" collapsed="false">
      <c r="C623" s="46" t="s">
        <v>1229</v>
      </c>
      <c r="D623" s="46" t="s">
        <v>1230</v>
      </c>
      <c r="E623" s="2" t="n">
        <v>5</v>
      </c>
    </row>
    <row r="624" customFormat="false" ht="11.25" hidden="false" customHeight="true" outlineLevel="0" collapsed="false">
      <c r="C624" s="46" t="s">
        <v>1231</v>
      </c>
      <c r="D624" s="46" t="s">
        <v>1232</v>
      </c>
      <c r="E624" s="2" t="n">
        <v>5</v>
      </c>
    </row>
    <row r="625" customFormat="false" ht="11.25" hidden="false" customHeight="true" outlineLevel="0" collapsed="false">
      <c r="C625" s="46" t="s">
        <v>1233</v>
      </c>
      <c r="D625" s="46" t="s">
        <v>1234</v>
      </c>
      <c r="E625" s="2" t="n">
        <v>5</v>
      </c>
    </row>
    <row r="626" customFormat="false" ht="11.25" hidden="false" customHeight="true" outlineLevel="0" collapsed="false">
      <c r="C626" s="46" t="s">
        <v>1235</v>
      </c>
      <c r="D626" s="46" t="s">
        <v>1236</v>
      </c>
      <c r="E626" s="2" t="n">
        <v>4</v>
      </c>
    </row>
    <row r="627" customFormat="false" ht="11.25" hidden="false" customHeight="true" outlineLevel="0" collapsed="false">
      <c r="C627" s="46" t="s">
        <v>1237</v>
      </c>
      <c r="D627" s="46" t="s">
        <v>1238</v>
      </c>
      <c r="E627" s="2" t="n">
        <v>5</v>
      </c>
    </row>
    <row r="628" customFormat="false" ht="11.25" hidden="false" customHeight="true" outlineLevel="0" collapsed="false">
      <c r="C628" s="46" t="s">
        <v>1239</v>
      </c>
      <c r="D628" s="46" t="s">
        <v>1240</v>
      </c>
      <c r="E628" s="2" t="n">
        <v>5</v>
      </c>
    </row>
    <row r="629" customFormat="false" ht="11.25" hidden="false" customHeight="true" outlineLevel="0" collapsed="false">
      <c r="C629" s="46" t="s">
        <v>1241</v>
      </c>
      <c r="D629" s="46" t="s">
        <v>1242</v>
      </c>
      <c r="E629" s="2" t="n">
        <v>5</v>
      </c>
    </row>
    <row r="630" customFormat="false" ht="11.25" hidden="false" customHeight="true" outlineLevel="0" collapsed="false">
      <c r="C630" s="1" t="s">
        <v>1243</v>
      </c>
      <c r="D630" s="1" t="s">
        <v>1244</v>
      </c>
      <c r="E630" s="2" t="n">
        <v>5</v>
      </c>
    </row>
    <row r="631" customFormat="false" ht="11.25" hidden="false" customHeight="true" outlineLevel="0" collapsed="false">
      <c r="C631" s="1" t="s">
        <v>1245</v>
      </c>
      <c r="D631" s="1" t="s">
        <v>1246</v>
      </c>
      <c r="E631" s="2" t="n">
        <v>4</v>
      </c>
    </row>
    <row r="632" customFormat="false" ht="11.25" hidden="false" customHeight="true" outlineLevel="0" collapsed="false">
      <c r="C632" s="1" t="s">
        <v>1247</v>
      </c>
      <c r="D632" s="1" t="s">
        <v>1248</v>
      </c>
      <c r="E632" s="2" t="n">
        <v>4</v>
      </c>
    </row>
    <row r="633" customFormat="false" ht="11.25" hidden="false" customHeight="true" outlineLevel="0" collapsed="false">
      <c r="C633" s="1" t="s">
        <v>1249</v>
      </c>
      <c r="D633" s="1" t="s">
        <v>1250</v>
      </c>
      <c r="E633" s="2" t="n">
        <v>4</v>
      </c>
    </row>
    <row r="634" customFormat="false" ht="11.25" hidden="false" customHeight="true" outlineLevel="0" collapsed="false">
      <c r="C634" s="1" t="s">
        <v>1251</v>
      </c>
      <c r="D634" s="1" t="s">
        <v>1252</v>
      </c>
      <c r="E634" s="2" t="n">
        <v>4</v>
      </c>
    </row>
    <row r="635" customFormat="false" ht="11.25" hidden="false" customHeight="true" outlineLevel="0" collapsed="false">
      <c r="C635" s="1" t="s">
        <v>1253</v>
      </c>
      <c r="D635" s="1" t="s">
        <v>1254</v>
      </c>
      <c r="E635" s="2" t="n">
        <v>4</v>
      </c>
    </row>
    <row r="636" customFormat="false" ht="11.25" hidden="false" customHeight="true" outlineLevel="0" collapsed="false">
      <c r="C636" s="1" t="s">
        <v>1255</v>
      </c>
      <c r="D636" s="1" t="s">
        <v>1256</v>
      </c>
      <c r="E636" s="2" t="n">
        <v>3</v>
      </c>
    </row>
    <row r="637" customFormat="false" ht="11.25" hidden="false" customHeight="true" outlineLevel="0" collapsed="false">
      <c r="C637" s="1" t="s">
        <v>1257</v>
      </c>
      <c r="D637" s="1" t="s">
        <v>1258</v>
      </c>
      <c r="E637" s="2" t="n">
        <v>5</v>
      </c>
    </row>
    <row r="638" customFormat="false" ht="11.25" hidden="false" customHeight="true" outlineLevel="0" collapsed="false">
      <c r="C638" s="1" t="s">
        <v>1259</v>
      </c>
      <c r="D638" s="1" t="s">
        <v>1260</v>
      </c>
      <c r="E638" s="2" t="n">
        <v>4</v>
      </c>
    </row>
    <row r="639" customFormat="false" ht="11.25" hidden="false" customHeight="true" outlineLevel="0" collapsed="false">
      <c r="C639" s="1" t="s">
        <v>1261</v>
      </c>
      <c r="D639" s="1" t="s">
        <v>1262</v>
      </c>
      <c r="E639" s="2" t="n">
        <v>3</v>
      </c>
    </row>
    <row r="640" customFormat="false" ht="11.25" hidden="false" customHeight="true" outlineLevel="0" collapsed="false">
      <c r="C640" s="1" t="s">
        <v>1263</v>
      </c>
      <c r="D640" s="1" t="s">
        <v>1264</v>
      </c>
      <c r="E640" s="2" t="n">
        <v>2</v>
      </c>
    </row>
    <row r="641" customFormat="false" ht="11.25" hidden="false" customHeight="true" outlineLevel="0" collapsed="false">
      <c r="C641" s="1" t="s">
        <v>1265</v>
      </c>
      <c r="D641" s="1" t="s">
        <v>1266</v>
      </c>
      <c r="E641" s="2" t="n">
        <v>5</v>
      </c>
    </row>
    <row r="642" customFormat="false" ht="11.25" hidden="false" customHeight="true" outlineLevel="0" collapsed="false">
      <c r="C642" s="1" t="s">
        <v>1267</v>
      </c>
      <c r="D642" s="1" t="s">
        <v>1268</v>
      </c>
      <c r="E642" s="2" t="n">
        <v>4</v>
      </c>
    </row>
    <row r="643" customFormat="false" ht="11.25" hidden="false" customHeight="true" outlineLevel="0" collapsed="false">
      <c r="C643" s="1" t="s">
        <v>1269</v>
      </c>
      <c r="D643" s="1" t="s">
        <v>1270</v>
      </c>
      <c r="E643" s="2" t="n">
        <v>4</v>
      </c>
    </row>
    <row r="644" customFormat="false" ht="11.25" hidden="false" customHeight="true" outlineLevel="0" collapsed="false">
      <c r="C644" s="1" t="s">
        <v>1271</v>
      </c>
      <c r="D644" s="1" t="s">
        <v>1272</v>
      </c>
      <c r="E644" s="2" t="n">
        <v>5</v>
      </c>
    </row>
    <row r="645" customFormat="false" ht="11.25" hidden="false" customHeight="true" outlineLevel="0" collapsed="false">
      <c r="C645" s="1" t="s">
        <v>1273</v>
      </c>
      <c r="D645" s="1" t="s">
        <v>1274</v>
      </c>
      <c r="E645" s="2" t="n">
        <v>4</v>
      </c>
    </row>
    <row r="646" customFormat="false" ht="11.25" hidden="false" customHeight="true" outlineLevel="0" collapsed="false">
      <c r="C646" s="1" t="s">
        <v>1275</v>
      </c>
      <c r="D646" s="1" t="s">
        <v>1276</v>
      </c>
      <c r="E646" s="2" t="n">
        <v>4</v>
      </c>
    </row>
    <row r="647" customFormat="false" ht="11.25" hidden="false" customHeight="true" outlineLevel="0" collapsed="false">
      <c r="C647" s="1" t="s">
        <v>1277</v>
      </c>
      <c r="D647" s="1" t="s">
        <v>1278</v>
      </c>
      <c r="E647" s="2" t="n">
        <v>4</v>
      </c>
    </row>
    <row r="648" customFormat="false" ht="11.25" hidden="false" customHeight="true" outlineLevel="0" collapsed="false">
      <c r="C648" s="1" t="s">
        <v>1279</v>
      </c>
      <c r="D648" s="1" t="s">
        <v>1280</v>
      </c>
      <c r="E648" s="2" t="n">
        <v>4</v>
      </c>
    </row>
    <row r="649" customFormat="false" ht="11.25" hidden="false" customHeight="true" outlineLevel="0" collapsed="false">
      <c r="C649" s="1" t="s">
        <v>1281</v>
      </c>
      <c r="D649" s="1" t="s">
        <v>1282</v>
      </c>
      <c r="E649" s="2" t="n">
        <v>4</v>
      </c>
    </row>
    <row r="650" customFormat="false" ht="11.25" hidden="false" customHeight="true" outlineLevel="0" collapsed="false">
      <c r="C650" s="1" t="s">
        <v>1283</v>
      </c>
      <c r="D650" s="1" t="s">
        <v>1284</v>
      </c>
      <c r="E650" s="2" t="n">
        <v>4</v>
      </c>
    </row>
    <row r="651" customFormat="false" ht="11.25" hidden="false" customHeight="true" outlineLevel="0" collapsed="false">
      <c r="C651" s="1" t="s">
        <v>1285</v>
      </c>
      <c r="D651" s="1" t="s">
        <v>1286</v>
      </c>
      <c r="E651" s="2" t="n">
        <v>6</v>
      </c>
    </row>
    <row r="652" customFormat="false" ht="11.25" hidden="false" customHeight="true" outlineLevel="0" collapsed="false">
      <c r="C652" s="1" t="s">
        <v>1287</v>
      </c>
      <c r="D652" s="1" t="s">
        <v>1288</v>
      </c>
      <c r="E652" s="2" t="n">
        <v>3</v>
      </c>
    </row>
    <row r="653" customFormat="false" ht="11.25" hidden="false" customHeight="true" outlineLevel="0" collapsed="false">
      <c r="C653" s="1" t="s">
        <v>1289</v>
      </c>
      <c r="D653" s="1" t="s">
        <v>1290</v>
      </c>
      <c r="E653" s="2" t="n">
        <v>5</v>
      </c>
    </row>
    <row r="654" customFormat="false" ht="11.25" hidden="false" customHeight="true" outlineLevel="0" collapsed="false">
      <c r="C654" s="1" t="s">
        <v>1291</v>
      </c>
      <c r="D654" s="1" t="s">
        <v>1292</v>
      </c>
      <c r="E654" s="2" t="n">
        <v>3</v>
      </c>
    </row>
    <row r="655" customFormat="false" ht="11.25" hidden="false" customHeight="true" outlineLevel="0" collapsed="false">
      <c r="C655" s="1" t="s">
        <v>1293</v>
      </c>
      <c r="D655" s="1" t="s">
        <v>1294</v>
      </c>
      <c r="E655" s="2" t="n">
        <v>6</v>
      </c>
    </row>
    <row r="656" customFormat="false" ht="11.25" hidden="false" customHeight="true" outlineLevel="0" collapsed="false">
      <c r="C656" s="1" t="s">
        <v>1295</v>
      </c>
      <c r="D656" s="1" t="s">
        <v>1296</v>
      </c>
      <c r="E656" s="2" t="n">
        <v>5</v>
      </c>
    </row>
    <row r="657" customFormat="false" ht="11.25" hidden="false" customHeight="true" outlineLevel="0" collapsed="false">
      <c r="C657" s="1" t="s">
        <v>1297</v>
      </c>
      <c r="D657" s="1" t="s">
        <v>1298</v>
      </c>
      <c r="E657" s="2" t="n">
        <v>6</v>
      </c>
    </row>
    <row r="658" customFormat="false" ht="11.25" hidden="false" customHeight="true" outlineLevel="0" collapsed="false">
      <c r="C658" s="1" t="s">
        <v>1299</v>
      </c>
      <c r="D658" s="1" t="s">
        <v>1300</v>
      </c>
      <c r="E658" s="2" t="n">
        <v>6</v>
      </c>
    </row>
    <row r="659" customFormat="false" ht="11.25" hidden="false" customHeight="true" outlineLevel="0" collapsed="false">
      <c r="C659" s="1" t="s">
        <v>1301</v>
      </c>
      <c r="D659" s="1" t="s">
        <v>1302</v>
      </c>
      <c r="E659" s="2" t="n">
        <v>5</v>
      </c>
    </row>
    <row r="660" customFormat="false" ht="11.25" hidden="false" customHeight="true" outlineLevel="0" collapsed="false">
      <c r="C660" s="1" t="s">
        <v>1303</v>
      </c>
      <c r="D660" s="1" t="s">
        <v>1304</v>
      </c>
      <c r="E660" s="2" t="n">
        <v>3</v>
      </c>
    </row>
    <row r="661" customFormat="false" ht="11.25" hidden="false" customHeight="true" outlineLevel="0" collapsed="false">
      <c r="C661" s="1" t="s">
        <v>1305</v>
      </c>
      <c r="D661" s="1" t="s">
        <v>1306</v>
      </c>
      <c r="E661" s="2" t="n">
        <v>6</v>
      </c>
    </row>
    <row r="662" customFormat="false" ht="11.25" hidden="false" customHeight="true" outlineLevel="0" collapsed="false">
      <c r="C662" s="1" t="s">
        <v>1307</v>
      </c>
      <c r="D662" s="1" t="s">
        <v>1308</v>
      </c>
      <c r="E662" s="2" t="n">
        <v>3</v>
      </c>
    </row>
    <row r="663" customFormat="false" ht="11.25" hidden="false" customHeight="true" outlineLevel="0" collapsed="false">
      <c r="C663" s="1" t="s">
        <v>1309</v>
      </c>
      <c r="D663" s="1" t="s">
        <v>1310</v>
      </c>
      <c r="E663" s="2" t="n">
        <v>2</v>
      </c>
    </row>
    <row r="664" customFormat="false" ht="11.25" hidden="false" customHeight="true" outlineLevel="0" collapsed="false">
      <c r="C664" s="1" t="s">
        <v>1311</v>
      </c>
      <c r="D664" s="1" t="s">
        <v>1312</v>
      </c>
      <c r="E664" s="2" t="n">
        <v>3</v>
      </c>
    </row>
    <row r="665" customFormat="false" ht="11.25" hidden="false" customHeight="true" outlineLevel="0" collapsed="false">
      <c r="C665" s="1" t="s">
        <v>1313</v>
      </c>
      <c r="D665" s="1" t="s">
        <v>1314</v>
      </c>
      <c r="E665" s="2" t="n">
        <v>5</v>
      </c>
    </row>
    <row r="666" customFormat="false" ht="11.25" hidden="false" customHeight="true" outlineLevel="0" collapsed="false">
      <c r="C666" s="1" t="s">
        <v>1315</v>
      </c>
      <c r="D666" s="1" t="s">
        <v>1316</v>
      </c>
      <c r="E666" s="2" t="n">
        <v>5</v>
      </c>
    </row>
    <row r="667" customFormat="false" ht="11.25" hidden="false" customHeight="true" outlineLevel="0" collapsed="false">
      <c r="C667" s="1" t="s">
        <v>1317</v>
      </c>
      <c r="D667" s="1" t="s">
        <v>1318</v>
      </c>
      <c r="E667" s="2" t="n">
        <v>3</v>
      </c>
    </row>
    <row r="668" customFormat="false" ht="11.25" hidden="false" customHeight="true" outlineLevel="0" collapsed="false">
      <c r="C668" s="1" t="s">
        <v>1319</v>
      </c>
      <c r="D668" s="1" t="s">
        <v>1320</v>
      </c>
      <c r="E668" s="2" t="n">
        <v>3</v>
      </c>
    </row>
    <row r="669" customFormat="false" ht="11.25" hidden="false" customHeight="true" outlineLevel="0" collapsed="false">
      <c r="C669" s="1" t="s">
        <v>1321</v>
      </c>
      <c r="D669" s="1" t="s">
        <v>1322</v>
      </c>
      <c r="E669" s="2" t="n">
        <v>5</v>
      </c>
    </row>
    <row r="670" customFormat="false" ht="11.25" hidden="false" customHeight="true" outlineLevel="0" collapsed="false">
      <c r="C670" s="1" t="s">
        <v>1323</v>
      </c>
      <c r="D670" s="1" t="s">
        <v>1324</v>
      </c>
      <c r="E670" s="2" t="n">
        <v>3</v>
      </c>
    </row>
    <row r="671" customFormat="false" ht="11.25" hidden="false" customHeight="true" outlineLevel="0" collapsed="false">
      <c r="C671" s="1" t="s">
        <v>1325</v>
      </c>
      <c r="D671" s="1" t="s">
        <v>1326</v>
      </c>
      <c r="E671" s="2" t="n">
        <v>3</v>
      </c>
    </row>
    <row r="672" customFormat="false" ht="11.25" hidden="false" customHeight="true" outlineLevel="0" collapsed="false">
      <c r="C672" s="1" t="s">
        <v>1327</v>
      </c>
      <c r="D672" s="1" t="s">
        <v>1328</v>
      </c>
      <c r="E672" s="2" t="n">
        <v>3</v>
      </c>
    </row>
    <row r="673" customFormat="false" ht="11.25" hidden="false" customHeight="true" outlineLevel="0" collapsed="false">
      <c r="C673" s="1" t="s">
        <v>1329</v>
      </c>
      <c r="D673" s="1" t="s">
        <v>1330</v>
      </c>
      <c r="E673" s="2" t="n">
        <v>4</v>
      </c>
    </row>
    <row r="674" customFormat="false" ht="11.25" hidden="false" customHeight="true" outlineLevel="0" collapsed="false">
      <c r="C674" s="1" t="s">
        <v>1331</v>
      </c>
      <c r="D674" s="1" t="s">
        <v>1332</v>
      </c>
      <c r="E674" s="2" t="n">
        <v>5</v>
      </c>
    </row>
    <row r="675" customFormat="false" ht="11.25" hidden="false" customHeight="true" outlineLevel="0" collapsed="false">
      <c r="C675" s="1" t="s">
        <v>1333</v>
      </c>
      <c r="D675" s="1" t="s">
        <v>1334</v>
      </c>
      <c r="E675" s="2" t="n">
        <v>5</v>
      </c>
    </row>
    <row r="676" customFormat="false" ht="11.25" hidden="false" customHeight="true" outlineLevel="0" collapsed="false">
      <c r="C676" s="1" t="s">
        <v>1335</v>
      </c>
      <c r="D676" s="1" t="s">
        <v>1336</v>
      </c>
      <c r="E676" s="2" t="n">
        <v>3</v>
      </c>
    </row>
    <row r="677" customFormat="false" ht="11.25" hidden="false" customHeight="true" outlineLevel="0" collapsed="false">
      <c r="C677" s="1" t="s">
        <v>1337</v>
      </c>
      <c r="D677" s="1" t="s">
        <v>1338</v>
      </c>
      <c r="E677" s="2" t="n">
        <v>5</v>
      </c>
    </row>
    <row r="678" customFormat="false" ht="11.25" hidden="false" customHeight="true" outlineLevel="0" collapsed="false">
      <c r="C678" s="1" t="s">
        <v>1339</v>
      </c>
      <c r="D678" s="1" t="s">
        <v>1340</v>
      </c>
      <c r="E678" s="2" t="n">
        <v>3</v>
      </c>
    </row>
    <row r="679" customFormat="false" ht="11.25" hidden="false" customHeight="true" outlineLevel="0" collapsed="false">
      <c r="C679" s="1" t="s">
        <v>1341</v>
      </c>
      <c r="D679" s="1" t="s">
        <v>1342</v>
      </c>
      <c r="E679" s="2" t="n">
        <v>5</v>
      </c>
    </row>
    <row r="680" customFormat="false" ht="11.25" hidden="false" customHeight="true" outlineLevel="0" collapsed="false">
      <c r="C680" s="1" t="s">
        <v>1343</v>
      </c>
      <c r="D680" s="1" t="s">
        <v>1344</v>
      </c>
      <c r="E680" s="2" t="n">
        <v>5</v>
      </c>
    </row>
    <row r="681" customFormat="false" ht="11.25" hidden="false" customHeight="true" outlineLevel="0" collapsed="false">
      <c r="C681" s="1" t="s">
        <v>1345</v>
      </c>
      <c r="D681" s="1" t="s">
        <v>1346</v>
      </c>
      <c r="E681" s="2" t="n">
        <v>5</v>
      </c>
    </row>
    <row r="682" customFormat="false" ht="11.25" hidden="false" customHeight="true" outlineLevel="0" collapsed="false">
      <c r="C682" s="1" t="s">
        <v>1347</v>
      </c>
      <c r="D682" s="1" t="s">
        <v>1348</v>
      </c>
      <c r="E682" s="2" t="n">
        <v>3</v>
      </c>
    </row>
    <row r="683" customFormat="false" ht="11.25" hidden="false" customHeight="true" outlineLevel="0" collapsed="false">
      <c r="C683" s="1" t="s">
        <v>1349</v>
      </c>
      <c r="D683" s="1" t="s">
        <v>1350</v>
      </c>
      <c r="E683" s="2" t="n">
        <v>3</v>
      </c>
    </row>
    <row r="684" customFormat="false" ht="11.25" hidden="false" customHeight="true" outlineLevel="0" collapsed="false">
      <c r="C684" s="1" t="s">
        <v>1351</v>
      </c>
      <c r="D684" s="1" t="s">
        <v>1352</v>
      </c>
      <c r="E684" s="2" t="n">
        <v>5</v>
      </c>
    </row>
    <row r="685" customFormat="false" ht="11.25" hidden="false" customHeight="true" outlineLevel="0" collapsed="false">
      <c r="C685" s="1" t="s">
        <v>1353</v>
      </c>
      <c r="D685" s="1" t="s">
        <v>1354</v>
      </c>
      <c r="E685" s="2" t="n">
        <v>4</v>
      </c>
    </row>
    <row r="686" customFormat="false" ht="11.25" hidden="false" customHeight="true" outlineLevel="0" collapsed="false">
      <c r="C686" s="1" t="s">
        <v>1355</v>
      </c>
      <c r="D686" s="1" t="s">
        <v>1356</v>
      </c>
      <c r="E686" s="2" t="n">
        <v>5</v>
      </c>
    </row>
    <row r="687" customFormat="false" ht="11.25" hidden="false" customHeight="true" outlineLevel="0" collapsed="false">
      <c r="C687" s="1" t="s">
        <v>1357</v>
      </c>
      <c r="D687" s="1" t="s">
        <v>1358</v>
      </c>
      <c r="E687" s="2" t="n">
        <v>3</v>
      </c>
    </row>
    <row r="688" customFormat="false" ht="11.25" hidden="false" customHeight="true" outlineLevel="0" collapsed="false">
      <c r="C688" s="1" t="s">
        <v>1359</v>
      </c>
      <c r="D688" s="1" t="s">
        <v>1360</v>
      </c>
      <c r="E688" s="2" t="n">
        <v>3</v>
      </c>
    </row>
    <row r="689" customFormat="false" ht="11.25" hidden="false" customHeight="true" outlineLevel="0" collapsed="false">
      <c r="C689" s="1" t="s">
        <v>1361</v>
      </c>
      <c r="D689" s="1" t="s">
        <v>1362</v>
      </c>
      <c r="E689" s="2" t="n">
        <v>3</v>
      </c>
    </row>
    <row r="690" customFormat="false" ht="11.25" hidden="false" customHeight="true" outlineLevel="0" collapsed="false">
      <c r="C690" s="1" t="s">
        <v>1363</v>
      </c>
      <c r="D690" s="1" t="s">
        <v>1364</v>
      </c>
      <c r="E690" s="2" t="n">
        <v>3</v>
      </c>
    </row>
    <row r="691" customFormat="false" ht="11.25" hidden="false" customHeight="true" outlineLevel="0" collapsed="false">
      <c r="C691" s="1" t="s">
        <v>1365</v>
      </c>
      <c r="D691" s="1" t="s">
        <v>1366</v>
      </c>
      <c r="E691" s="2" t="n">
        <v>3</v>
      </c>
    </row>
    <row r="692" customFormat="false" ht="11.25" hidden="false" customHeight="true" outlineLevel="0" collapsed="false">
      <c r="C692" s="1" t="s">
        <v>1367</v>
      </c>
      <c r="D692" s="1" t="s">
        <v>1368</v>
      </c>
      <c r="E692" s="2" t="n">
        <v>5</v>
      </c>
    </row>
    <row r="693" customFormat="false" ht="11.25" hidden="false" customHeight="true" outlineLevel="0" collapsed="false">
      <c r="C693" s="1" t="s">
        <v>1369</v>
      </c>
      <c r="D693" s="1" t="s">
        <v>1370</v>
      </c>
      <c r="E693" s="2" t="n">
        <v>3</v>
      </c>
    </row>
    <row r="694" customFormat="false" ht="11.25" hidden="false" customHeight="true" outlineLevel="0" collapsed="false">
      <c r="C694" s="1" t="s">
        <v>1371</v>
      </c>
      <c r="D694" s="1" t="s">
        <v>1372</v>
      </c>
      <c r="E694" s="2" t="n">
        <v>3</v>
      </c>
    </row>
    <row r="695" customFormat="false" ht="11.25" hidden="false" customHeight="true" outlineLevel="0" collapsed="false">
      <c r="C695" s="1" t="s">
        <v>1373</v>
      </c>
      <c r="D695" s="1" t="s">
        <v>1374</v>
      </c>
      <c r="E695" s="2" t="n">
        <v>3</v>
      </c>
    </row>
    <row r="696" customFormat="false" ht="11.25" hidden="false" customHeight="true" outlineLevel="0" collapsed="false">
      <c r="C696" s="1" t="s">
        <v>1375</v>
      </c>
      <c r="D696" s="1" t="s">
        <v>1376</v>
      </c>
      <c r="E696" s="2" t="n">
        <v>3</v>
      </c>
    </row>
    <row r="697" customFormat="false" ht="11.25" hidden="false" customHeight="true" outlineLevel="0" collapsed="false">
      <c r="C697" s="1" t="s">
        <v>1377</v>
      </c>
      <c r="D697" s="1" t="s">
        <v>1378</v>
      </c>
      <c r="E697" s="2" t="n">
        <v>3</v>
      </c>
    </row>
    <row r="698" customFormat="false" ht="11.25" hidden="false" customHeight="true" outlineLevel="0" collapsed="false">
      <c r="C698" s="1" t="s">
        <v>1379</v>
      </c>
      <c r="D698" s="1" t="s">
        <v>1380</v>
      </c>
      <c r="E698" s="2" t="n">
        <v>3</v>
      </c>
    </row>
    <row r="699" customFormat="false" ht="11.25" hidden="false" customHeight="true" outlineLevel="0" collapsed="false">
      <c r="C699" s="1" t="s">
        <v>1381</v>
      </c>
      <c r="D699" s="1" t="s">
        <v>1382</v>
      </c>
      <c r="E699" s="2" t="n">
        <v>4</v>
      </c>
    </row>
    <row r="700" customFormat="false" ht="11.25" hidden="false" customHeight="true" outlineLevel="0" collapsed="false">
      <c r="C700" s="1" t="s">
        <v>1383</v>
      </c>
      <c r="D700" s="1" t="s">
        <v>1384</v>
      </c>
      <c r="E700" s="2" t="n">
        <v>3</v>
      </c>
    </row>
    <row r="701" customFormat="false" ht="11.25" hidden="false" customHeight="true" outlineLevel="0" collapsed="false">
      <c r="C701" s="1" t="s">
        <v>1385</v>
      </c>
      <c r="D701" s="1" t="s">
        <v>1386</v>
      </c>
      <c r="E701" s="2" t="n">
        <v>3</v>
      </c>
    </row>
    <row r="702" customFormat="false" ht="11.25" hidden="false" customHeight="true" outlineLevel="0" collapsed="false">
      <c r="C702" s="1" t="s">
        <v>1387</v>
      </c>
      <c r="D702" s="1" t="s">
        <v>1388</v>
      </c>
      <c r="E702" s="2" t="n">
        <v>2</v>
      </c>
    </row>
    <row r="703" customFormat="false" ht="11.25" hidden="false" customHeight="true" outlineLevel="0" collapsed="false">
      <c r="C703" s="1" t="s">
        <v>1389</v>
      </c>
      <c r="D703" s="1" t="s">
        <v>1390</v>
      </c>
      <c r="E703" s="2" t="n">
        <v>3</v>
      </c>
    </row>
    <row r="704" customFormat="false" ht="11.25" hidden="false" customHeight="true" outlineLevel="0" collapsed="false">
      <c r="C704" s="1" t="s">
        <v>1391</v>
      </c>
      <c r="D704" s="1" t="s">
        <v>1392</v>
      </c>
      <c r="E704" s="2" t="n">
        <v>3</v>
      </c>
    </row>
    <row r="705" customFormat="false" ht="11.25" hidden="false" customHeight="true" outlineLevel="0" collapsed="false">
      <c r="C705" s="1" t="s">
        <v>1393</v>
      </c>
      <c r="D705" s="1" t="s">
        <v>1394</v>
      </c>
      <c r="E705" s="2" t="n">
        <v>4</v>
      </c>
    </row>
    <row r="706" customFormat="false" ht="11.25" hidden="false" customHeight="true" outlineLevel="0" collapsed="false">
      <c r="C706" s="1" t="s">
        <v>1395</v>
      </c>
      <c r="D706" s="1" t="s">
        <v>1396</v>
      </c>
      <c r="E706" s="2" t="n">
        <v>3</v>
      </c>
    </row>
    <row r="707" customFormat="false" ht="11.25" hidden="false" customHeight="true" outlineLevel="0" collapsed="false">
      <c r="C707" s="1" t="s">
        <v>1397</v>
      </c>
      <c r="D707" s="1" t="s">
        <v>1398</v>
      </c>
      <c r="E707" s="2" t="n">
        <v>3</v>
      </c>
    </row>
    <row r="708" customFormat="false" ht="11.25" hidden="false" customHeight="true" outlineLevel="0" collapsed="false">
      <c r="C708" s="1" t="s">
        <v>1399</v>
      </c>
      <c r="D708" s="1" t="s">
        <v>1400</v>
      </c>
      <c r="E708" s="2" t="n">
        <v>3</v>
      </c>
    </row>
    <row r="709" customFormat="false" ht="11.25" hidden="false" customHeight="true" outlineLevel="0" collapsed="false">
      <c r="C709" s="1" t="s">
        <v>1401</v>
      </c>
      <c r="D709" s="1" t="s">
        <v>1402</v>
      </c>
      <c r="E709" s="2" t="n">
        <v>3</v>
      </c>
    </row>
    <row r="710" customFormat="false" ht="11.25" hidden="false" customHeight="true" outlineLevel="0" collapsed="false">
      <c r="C710" s="1" t="s">
        <v>1403</v>
      </c>
      <c r="D710" s="1" t="s">
        <v>1404</v>
      </c>
      <c r="E710" s="2" t="n">
        <v>3</v>
      </c>
    </row>
    <row r="711" customFormat="false" ht="11.25" hidden="false" customHeight="true" outlineLevel="0" collapsed="false">
      <c r="C711" s="1" t="s">
        <v>1405</v>
      </c>
      <c r="D711" s="1" t="s">
        <v>1406</v>
      </c>
      <c r="E711" s="2" t="n">
        <v>3</v>
      </c>
    </row>
    <row r="712" customFormat="false" ht="11.25" hidden="false" customHeight="true" outlineLevel="0" collapsed="false">
      <c r="C712" s="1" t="s">
        <v>1407</v>
      </c>
      <c r="D712" s="1" t="s">
        <v>1408</v>
      </c>
      <c r="E712" s="2" t="n">
        <v>3</v>
      </c>
    </row>
    <row r="713" customFormat="false" ht="11.25" hidden="false" customHeight="true" outlineLevel="0" collapsed="false">
      <c r="C713" s="1" t="s">
        <v>1409</v>
      </c>
      <c r="D713" s="1" t="s">
        <v>1410</v>
      </c>
      <c r="E713" s="2" t="n">
        <v>3</v>
      </c>
    </row>
    <row r="714" customFormat="false" ht="11.25" hidden="false" customHeight="true" outlineLevel="0" collapsed="false">
      <c r="C714" s="1" t="s">
        <v>1411</v>
      </c>
      <c r="D714" s="1" t="s">
        <v>1412</v>
      </c>
      <c r="E714" s="2" t="n">
        <v>6</v>
      </c>
    </row>
    <row r="715" customFormat="false" ht="11.25" hidden="false" customHeight="true" outlineLevel="0" collapsed="false">
      <c r="C715" s="1" t="s">
        <v>1413</v>
      </c>
      <c r="D715" s="1" t="s">
        <v>1414</v>
      </c>
      <c r="E715" s="2" t="n">
        <v>3</v>
      </c>
    </row>
    <row r="716" customFormat="false" ht="11.25" hidden="false" customHeight="true" outlineLevel="0" collapsed="false">
      <c r="C716" s="1" t="s">
        <v>1415</v>
      </c>
      <c r="D716" s="1" t="s">
        <v>1416</v>
      </c>
      <c r="E716" s="2" t="n">
        <v>3</v>
      </c>
    </row>
    <row r="717" customFormat="false" ht="11.25" hidden="false" customHeight="true" outlineLevel="0" collapsed="false">
      <c r="C717" s="1" t="s">
        <v>1417</v>
      </c>
      <c r="D717" s="1" t="s">
        <v>1418</v>
      </c>
      <c r="E717" s="2" t="n">
        <v>5</v>
      </c>
    </row>
    <row r="718" customFormat="false" ht="11.25" hidden="false" customHeight="true" outlineLevel="0" collapsed="false">
      <c r="C718" s="1" t="s">
        <v>1419</v>
      </c>
      <c r="D718" s="1" t="s">
        <v>1420</v>
      </c>
      <c r="E718" s="2" t="n">
        <v>2</v>
      </c>
    </row>
    <row r="719" customFormat="false" ht="11.25" hidden="false" customHeight="true" outlineLevel="0" collapsed="false">
      <c r="C719" s="1" t="s">
        <v>1421</v>
      </c>
      <c r="D719" s="1" t="s">
        <v>1422</v>
      </c>
      <c r="E719" s="2" t="n">
        <v>4</v>
      </c>
    </row>
    <row r="720" customFormat="false" ht="11.25" hidden="false" customHeight="true" outlineLevel="0" collapsed="false">
      <c r="C720" s="1" t="s">
        <v>1423</v>
      </c>
      <c r="D720" s="1" t="s">
        <v>1424</v>
      </c>
      <c r="E720" s="2" t="n">
        <v>6</v>
      </c>
    </row>
    <row r="721" customFormat="false" ht="11.25" hidden="false" customHeight="true" outlineLevel="0" collapsed="false">
      <c r="C721" s="1" t="s">
        <v>1425</v>
      </c>
      <c r="D721" s="1" t="s">
        <v>1426</v>
      </c>
      <c r="E721" s="2" t="n">
        <v>5</v>
      </c>
    </row>
    <row r="722" customFormat="false" ht="11.25" hidden="false" customHeight="true" outlineLevel="0" collapsed="false">
      <c r="C722" s="1" t="s">
        <v>1427</v>
      </c>
      <c r="D722" s="1" t="s">
        <v>1428</v>
      </c>
      <c r="E722" s="2" t="n">
        <v>3</v>
      </c>
    </row>
    <row r="723" customFormat="false" ht="11.25" hidden="false" customHeight="true" outlineLevel="0" collapsed="false">
      <c r="C723" s="1" t="s">
        <v>1429</v>
      </c>
      <c r="D723" s="1" t="s">
        <v>1430</v>
      </c>
      <c r="E723" s="2" t="n">
        <v>3</v>
      </c>
    </row>
    <row r="724" customFormat="false" ht="11.25" hidden="false" customHeight="true" outlineLevel="0" collapsed="false">
      <c r="C724" s="1" t="s">
        <v>1431</v>
      </c>
      <c r="D724" s="1" t="s">
        <v>1432</v>
      </c>
      <c r="E724" s="2" t="n">
        <v>3</v>
      </c>
    </row>
    <row r="725" customFormat="false" ht="11.25" hidden="false" customHeight="true" outlineLevel="0" collapsed="false">
      <c r="C725" s="1" t="s">
        <v>1433</v>
      </c>
      <c r="D725" s="1" t="s">
        <v>1434</v>
      </c>
      <c r="E725" s="2" t="n">
        <v>2</v>
      </c>
    </row>
    <row r="726" customFormat="false" ht="11.25" hidden="false" customHeight="true" outlineLevel="0" collapsed="false">
      <c r="C726" s="1" t="s">
        <v>1435</v>
      </c>
      <c r="D726" s="1" t="s">
        <v>1436</v>
      </c>
      <c r="E726" s="2" t="n">
        <v>3</v>
      </c>
    </row>
    <row r="727" customFormat="false" ht="11.25" hidden="false" customHeight="true" outlineLevel="0" collapsed="false">
      <c r="C727" s="1" t="s">
        <v>1437</v>
      </c>
      <c r="D727" s="1" t="s">
        <v>1438</v>
      </c>
      <c r="E727" s="2" t="n">
        <v>2</v>
      </c>
    </row>
    <row r="728" customFormat="false" ht="11.25" hidden="false" customHeight="true" outlineLevel="0" collapsed="false">
      <c r="C728" s="1" t="s">
        <v>1439</v>
      </c>
      <c r="D728" s="1" t="s">
        <v>1440</v>
      </c>
      <c r="E728" s="2" t="n">
        <v>2</v>
      </c>
    </row>
    <row r="729" customFormat="false" ht="11.25" hidden="false" customHeight="true" outlineLevel="0" collapsed="false">
      <c r="C729" s="1" t="s">
        <v>1441</v>
      </c>
      <c r="D729" s="1" t="s">
        <v>1442</v>
      </c>
      <c r="E729" s="2" t="n">
        <v>3</v>
      </c>
    </row>
    <row r="730" customFormat="false" ht="11.25" hidden="false" customHeight="true" outlineLevel="0" collapsed="false">
      <c r="C730" s="1" t="s">
        <v>1443</v>
      </c>
      <c r="D730" s="1" t="s">
        <v>1444</v>
      </c>
      <c r="E730" s="2" t="n">
        <v>2</v>
      </c>
    </row>
    <row r="731" customFormat="false" ht="11.25" hidden="false" customHeight="true" outlineLevel="0" collapsed="false">
      <c r="C731" s="1" t="s">
        <v>1445</v>
      </c>
      <c r="D731" s="1" t="s">
        <v>1446</v>
      </c>
      <c r="E731" s="2" t="n">
        <v>3</v>
      </c>
    </row>
    <row r="732" customFormat="false" ht="11.25" hidden="false" customHeight="true" outlineLevel="0" collapsed="false">
      <c r="C732" s="1" t="s">
        <v>1447</v>
      </c>
      <c r="D732" s="1" t="s">
        <v>1448</v>
      </c>
      <c r="E732" s="2" t="n">
        <v>3</v>
      </c>
    </row>
    <row r="733" customFormat="false" ht="11.25" hidden="false" customHeight="true" outlineLevel="0" collapsed="false">
      <c r="C733" s="1" t="s">
        <v>1449</v>
      </c>
      <c r="D733" s="1" t="s">
        <v>1450</v>
      </c>
      <c r="E733" s="2" t="n">
        <v>1</v>
      </c>
    </row>
    <row r="734" customFormat="false" ht="11.25" hidden="false" customHeight="true" outlineLevel="0" collapsed="false">
      <c r="C734" s="1" t="s">
        <v>1451</v>
      </c>
      <c r="D734" s="1" t="s">
        <v>1452</v>
      </c>
      <c r="E734" s="2" t="n">
        <v>1</v>
      </c>
    </row>
    <row r="735" customFormat="false" ht="11.25" hidden="false" customHeight="true" outlineLevel="0" collapsed="false">
      <c r="C735" s="1" t="s">
        <v>1453</v>
      </c>
      <c r="D735" s="1" t="s">
        <v>1454</v>
      </c>
      <c r="E735" s="2" t="n">
        <v>2</v>
      </c>
    </row>
    <row r="736" customFormat="false" ht="11.25" hidden="false" customHeight="true" outlineLevel="0" collapsed="false">
      <c r="C736" s="1" t="s">
        <v>1455</v>
      </c>
      <c r="D736" s="1" t="s">
        <v>1456</v>
      </c>
      <c r="E736" s="2" t="n">
        <v>2</v>
      </c>
    </row>
    <row r="737" customFormat="false" ht="11.25" hidden="false" customHeight="true" outlineLevel="0" collapsed="false">
      <c r="C737" s="1" t="s">
        <v>1457</v>
      </c>
      <c r="D737" s="1" t="s">
        <v>1458</v>
      </c>
      <c r="E737" s="2" t="n">
        <v>3</v>
      </c>
    </row>
    <row r="738" customFormat="false" ht="11.25" hidden="false" customHeight="true" outlineLevel="0" collapsed="false">
      <c r="C738" s="1" t="s">
        <v>1459</v>
      </c>
      <c r="D738" s="1" t="s">
        <v>1460</v>
      </c>
      <c r="E738" s="2" t="n">
        <v>3</v>
      </c>
    </row>
    <row r="739" customFormat="false" ht="11.25" hidden="false" customHeight="true" outlineLevel="0" collapsed="false">
      <c r="C739" s="1" t="s">
        <v>1461</v>
      </c>
      <c r="D739" s="1" t="s">
        <v>1462</v>
      </c>
      <c r="E739" s="2" t="n">
        <v>5</v>
      </c>
    </row>
    <row r="740" customFormat="false" ht="11.25" hidden="false" customHeight="true" outlineLevel="0" collapsed="false">
      <c r="C740" s="1" t="s">
        <v>1463</v>
      </c>
      <c r="D740" s="1" t="s">
        <v>1464</v>
      </c>
      <c r="E740" s="2" t="n">
        <v>5</v>
      </c>
    </row>
    <row r="741" customFormat="false" ht="11.25" hidden="false" customHeight="true" outlineLevel="0" collapsed="false">
      <c r="C741" s="1" t="s">
        <v>1465</v>
      </c>
      <c r="D741" s="1" t="s">
        <v>1466</v>
      </c>
      <c r="E741" s="2" t="n">
        <v>5</v>
      </c>
    </row>
    <row r="742" customFormat="false" ht="11.25" hidden="false" customHeight="true" outlineLevel="0" collapsed="false">
      <c r="C742" s="1" t="s">
        <v>1467</v>
      </c>
      <c r="D742" s="1" t="s">
        <v>1468</v>
      </c>
      <c r="E742" s="2" t="n">
        <v>4</v>
      </c>
    </row>
    <row r="743" customFormat="false" ht="11.25" hidden="false" customHeight="true" outlineLevel="0" collapsed="false">
      <c r="C743" s="1" t="s">
        <v>1469</v>
      </c>
      <c r="D743" s="1" t="s">
        <v>1470</v>
      </c>
      <c r="E743" s="2" t="n">
        <v>1</v>
      </c>
    </row>
    <row r="744" customFormat="false" ht="11.25" hidden="false" customHeight="true" outlineLevel="0" collapsed="false">
      <c r="C744" s="1" t="s">
        <v>1471</v>
      </c>
      <c r="D744" s="1" t="s">
        <v>1472</v>
      </c>
      <c r="E744" s="2" t="n">
        <v>3</v>
      </c>
    </row>
    <row r="745" customFormat="false" ht="11.25" hidden="false" customHeight="true" outlineLevel="0" collapsed="false">
      <c r="C745" s="1" t="s">
        <v>1473</v>
      </c>
      <c r="D745" s="1" t="s">
        <v>1474</v>
      </c>
      <c r="E745" s="2" t="n">
        <v>2</v>
      </c>
    </row>
    <row r="746" customFormat="false" ht="11.25" hidden="false" customHeight="true" outlineLevel="0" collapsed="false">
      <c r="C746" s="1" t="s">
        <v>1475</v>
      </c>
      <c r="D746" s="1" t="s">
        <v>1476</v>
      </c>
      <c r="E746" s="2" t="n">
        <v>2</v>
      </c>
    </row>
    <row r="747" customFormat="false" ht="11.25" hidden="false" customHeight="true" outlineLevel="0" collapsed="false">
      <c r="C747" s="1" t="s">
        <v>1477</v>
      </c>
      <c r="D747" s="1" t="s">
        <v>1478</v>
      </c>
      <c r="E747" s="2" t="n">
        <v>2</v>
      </c>
    </row>
    <row r="748" customFormat="false" ht="11.25" hidden="false" customHeight="true" outlineLevel="0" collapsed="false">
      <c r="C748" s="1" t="s">
        <v>1479</v>
      </c>
      <c r="D748" s="1" t="s">
        <v>1480</v>
      </c>
      <c r="E748" s="2" t="n">
        <v>3</v>
      </c>
    </row>
    <row r="749" customFormat="false" ht="11.25" hidden="false" customHeight="true" outlineLevel="0" collapsed="false">
      <c r="C749" s="1" t="s">
        <v>1481</v>
      </c>
      <c r="D749" s="1" t="s">
        <v>1482</v>
      </c>
      <c r="E749" s="2" t="n">
        <v>3</v>
      </c>
    </row>
    <row r="750" customFormat="false" ht="11.25" hidden="false" customHeight="true" outlineLevel="0" collapsed="false">
      <c r="C750" s="1" t="s">
        <v>1483</v>
      </c>
      <c r="D750" s="1" t="s">
        <v>1484</v>
      </c>
      <c r="E750" s="2" t="n">
        <v>3</v>
      </c>
    </row>
    <row r="751" customFormat="false" ht="11.25" hidden="false" customHeight="true" outlineLevel="0" collapsed="false">
      <c r="C751" s="1" t="s">
        <v>1485</v>
      </c>
      <c r="D751" s="1" t="s">
        <v>1486</v>
      </c>
      <c r="E751" s="2" t="n">
        <v>2</v>
      </c>
    </row>
    <row r="752" customFormat="false" ht="11.25" hidden="false" customHeight="true" outlineLevel="0" collapsed="false">
      <c r="C752" s="1" t="s">
        <v>1487</v>
      </c>
      <c r="D752" s="1" t="s">
        <v>1488</v>
      </c>
      <c r="E752" s="2" t="n">
        <v>2</v>
      </c>
    </row>
    <row r="753" customFormat="false" ht="11.25" hidden="false" customHeight="true" outlineLevel="0" collapsed="false">
      <c r="C753" s="1" t="s">
        <v>1489</v>
      </c>
      <c r="D753" s="1" t="s">
        <v>1490</v>
      </c>
      <c r="E753" s="2" t="n">
        <v>2</v>
      </c>
    </row>
    <row r="754" customFormat="false" ht="11.25" hidden="false" customHeight="true" outlineLevel="0" collapsed="false">
      <c r="C754" s="1" t="s">
        <v>1491</v>
      </c>
      <c r="D754" s="1" t="s">
        <v>1492</v>
      </c>
      <c r="E754" s="2" t="n">
        <v>1</v>
      </c>
    </row>
    <row r="755" customFormat="false" ht="11.25" hidden="false" customHeight="true" outlineLevel="0" collapsed="false">
      <c r="C755" s="1" t="s">
        <v>1493</v>
      </c>
      <c r="D755" s="1" t="s">
        <v>1494</v>
      </c>
      <c r="E755" s="2" t="n">
        <v>1</v>
      </c>
    </row>
    <row r="756" customFormat="false" ht="11.25" hidden="false" customHeight="true" outlineLevel="0" collapsed="false">
      <c r="C756" s="1" t="s">
        <v>1495</v>
      </c>
      <c r="D756" s="1" t="s">
        <v>1496</v>
      </c>
      <c r="E756" s="2" t="n">
        <v>1</v>
      </c>
    </row>
    <row r="757" customFormat="false" ht="11.25" hidden="false" customHeight="true" outlineLevel="0" collapsed="false">
      <c r="C757" s="1" t="s">
        <v>1497</v>
      </c>
      <c r="D757" s="1" t="s">
        <v>1498</v>
      </c>
      <c r="E757" s="2" t="n">
        <v>1</v>
      </c>
    </row>
    <row r="758" customFormat="false" ht="11.25" hidden="false" customHeight="true" outlineLevel="0" collapsed="false">
      <c r="C758" s="1" t="s">
        <v>1499</v>
      </c>
      <c r="D758" s="1" t="s">
        <v>1500</v>
      </c>
      <c r="E758" s="2" t="n">
        <v>1</v>
      </c>
    </row>
    <row r="759" customFormat="false" ht="11.25" hidden="false" customHeight="true" outlineLevel="0" collapsed="false">
      <c r="C759" s="1" t="s">
        <v>1501</v>
      </c>
      <c r="D759" s="1" t="s">
        <v>1502</v>
      </c>
      <c r="E759" s="2" t="n">
        <v>3</v>
      </c>
    </row>
    <row r="760" customFormat="false" ht="11.25" hidden="false" customHeight="true" outlineLevel="0" collapsed="false">
      <c r="C760" s="1" t="s">
        <v>1503</v>
      </c>
      <c r="D760" s="1" t="s">
        <v>1504</v>
      </c>
      <c r="E760" s="2" t="n">
        <v>1</v>
      </c>
    </row>
    <row r="761" customFormat="false" ht="11.25" hidden="false" customHeight="true" outlineLevel="0" collapsed="false">
      <c r="C761" s="1" t="s">
        <v>1505</v>
      </c>
      <c r="D761" s="1" t="s">
        <v>1506</v>
      </c>
      <c r="E761" s="2" t="n">
        <v>2</v>
      </c>
    </row>
    <row r="762" customFormat="false" ht="11.25" hidden="false" customHeight="true" outlineLevel="0" collapsed="false">
      <c r="C762" s="1" t="s">
        <v>1507</v>
      </c>
      <c r="D762" s="1" t="s">
        <v>1508</v>
      </c>
      <c r="E762" s="2" t="n">
        <v>2</v>
      </c>
    </row>
    <row r="763" customFormat="false" ht="11.25" hidden="false" customHeight="true" outlineLevel="0" collapsed="false">
      <c r="C763" s="1" t="s">
        <v>1509</v>
      </c>
      <c r="D763" s="1" t="s">
        <v>1510</v>
      </c>
      <c r="E763" s="2" t="n">
        <v>2</v>
      </c>
    </row>
    <row r="764" customFormat="false" ht="11.25" hidden="false" customHeight="true" outlineLevel="0" collapsed="false">
      <c r="C764" s="1" t="s">
        <v>1511</v>
      </c>
      <c r="D764" s="1" t="s">
        <v>1512</v>
      </c>
      <c r="E764" s="2" t="n">
        <v>2</v>
      </c>
    </row>
    <row r="765" customFormat="false" ht="11.25" hidden="false" customHeight="true" outlineLevel="0" collapsed="false">
      <c r="C765" s="1" t="s">
        <v>1513</v>
      </c>
      <c r="D765" s="1" t="s">
        <v>1514</v>
      </c>
      <c r="E765" s="2" t="n">
        <v>3</v>
      </c>
    </row>
    <row r="766" customFormat="false" ht="11.25" hidden="false" customHeight="true" outlineLevel="0" collapsed="false">
      <c r="C766" s="1" t="s">
        <v>1515</v>
      </c>
      <c r="D766" s="1" t="s">
        <v>1516</v>
      </c>
      <c r="E766" s="2" t="n">
        <v>1</v>
      </c>
    </row>
    <row r="767" customFormat="false" ht="11.25" hidden="false" customHeight="true" outlineLevel="0" collapsed="false">
      <c r="C767" s="1" t="s">
        <v>1517</v>
      </c>
      <c r="D767" s="1" t="s">
        <v>1518</v>
      </c>
      <c r="E767" s="2" t="n">
        <v>1</v>
      </c>
    </row>
    <row r="768" customFormat="false" ht="11.25" hidden="false" customHeight="true" outlineLevel="0" collapsed="false">
      <c r="C768" s="1" t="s">
        <v>1519</v>
      </c>
      <c r="D768" s="1" t="s">
        <v>1520</v>
      </c>
      <c r="E768" s="2" t="n">
        <v>3</v>
      </c>
    </row>
    <row r="769" customFormat="false" ht="11.25" hidden="false" customHeight="true" outlineLevel="0" collapsed="false">
      <c r="C769" s="1" t="s">
        <v>1521</v>
      </c>
      <c r="D769" s="1" t="s">
        <v>1522</v>
      </c>
      <c r="E769" s="2" t="n">
        <v>3</v>
      </c>
    </row>
    <row r="770" customFormat="false" ht="11.25" hidden="false" customHeight="true" outlineLevel="0" collapsed="false">
      <c r="C770" s="1" t="s">
        <v>1523</v>
      </c>
      <c r="D770" s="1" t="s">
        <v>1524</v>
      </c>
      <c r="E770" s="2" t="n">
        <v>2</v>
      </c>
    </row>
    <row r="771" customFormat="false" ht="11.25" hidden="false" customHeight="true" outlineLevel="0" collapsed="false">
      <c r="C771" s="1" t="s">
        <v>1525</v>
      </c>
      <c r="D771" s="1" t="s">
        <v>1526</v>
      </c>
      <c r="E771" s="2" t="n">
        <v>3</v>
      </c>
    </row>
    <row r="772" customFormat="false" ht="11.25" hidden="false" customHeight="true" outlineLevel="0" collapsed="false">
      <c r="C772" s="1" t="s">
        <v>1527</v>
      </c>
      <c r="D772" s="1" t="s">
        <v>1528</v>
      </c>
      <c r="E772" s="2" t="n">
        <v>3</v>
      </c>
    </row>
    <row r="773" customFormat="false" ht="11.25" hidden="false" customHeight="true" outlineLevel="0" collapsed="false">
      <c r="C773" s="1" t="s">
        <v>1529</v>
      </c>
      <c r="D773" s="1" t="s">
        <v>1530</v>
      </c>
      <c r="E773" s="2" t="n">
        <v>3</v>
      </c>
    </row>
    <row r="774" customFormat="false" ht="11.25" hidden="false" customHeight="true" outlineLevel="0" collapsed="false">
      <c r="C774" s="1" t="s">
        <v>1531</v>
      </c>
      <c r="D774" s="1" t="s">
        <v>1532</v>
      </c>
      <c r="E774" s="2" t="n">
        <v>4</v>
      </c>
    </row>
    <row r="775" customFormat="false" ht="11.25" hidden="false" customHeight="true" outlineLevel="0" collapsed="false">
      <c r="C775" s="1" t="s">
        <v>1533</v>
      </c>
      <c r="D775" s="1" t="s">
        <v>1534</v>
      </c>
      <c r="E775" s="2" t="n">
        <v>3</v>
      </c>
    </row>
    <row r="776" customFormat="false" ht="11.25" hidden="false" customHeight="true" outlineLevel="0" collapsed="false">
      <c r="C776" s="1" t="s">
        <v>1535</v>
      </c>
      <c r="D776" s="1" t="s">
        <v>1536</v>
      </c>
      <c r="E776" s="2" t="n">
        <v>4</v>
      </c>
    </row>
    <row r="777" customFormat="false" ht="11.25" hidden="false" customHeight="true" outlineLevel="0" collapsed="false">
      <c r="C777" s="1" t="s">
        <v>1537</v>
      </c>
      <c r="D777" s="1" t="s">
        <v>1538</v>
      </c>
      <c r="E777" s="2" t="n">
        <v>2</v>
      </c>
    </row>
    <row r="778" customFormat="false" ht="11.25" hidden="false" customHeight="true" outlineLevel="0" collapsed="false">
      <c r="C778" s="1" t="s">
        <v>1539</v>
      </c>
      <c r="D778" s="1" t="s">
        <v>1540</v>
      </c>
      <c r="E778" s="2" t="n">
        <v>2</v>
      </c>
    </row>
    <row r="779" customFormat="false" ht="11.25" hidden="false" customHeight="true" outlineLevel="0" collapsed="false">
      <c r="C779" s="1" t="s">
        <v>1541</v>
      </c>
      <c r="D779" s="1" t="s">
        <v>1542</v>
      </c>
      <c r="E779" s="2" t="n">
        <v>2</v>
      </c>
    </row>
    <row r="780" customFormat="false" ht="11.25" hidden="false" customHeight="true" outlineLevel="0" collapsed="false">
      <c r="C780" s="1" t="s">
        <v>1543</v>
      </c>
      <c r="D780" s="1" t="s">
        <v>1544</v>
      </c>
      <c r="E780" s="2" t="n">
        <v>2</v>
      </c>
    </row>
    <row r="781" customFormat="false" ht="11.25" hidden="false" customHeight="true" outlineLevel="0" collapsed="false">
      <c r="C781" s="1" t="s">
        <v>1545</v>
      </c>
      <c r="D781" s="1" t="s">
        <v>1546</v>
      </c>
      <c r="E781" s="2" t="n">
        <v>2</v>
      </c>
    </row>
    <row r="782" customFormat="false" ht="11.25" hidden="false" customHeight="true" outlineLevel="0" collapsed="false">
      <c r="C782" s="1" t="s">
        <v>1547</v>
      </c>
      <c r="D782" s="1" t="s">
        <v>1548</v>
      </c>
      <c r="E782" s="2" t="n">
        <v>3</v>
      </c>
    </row>
    <row r="783" customFormat="false" ht="11.25" hidden="false" customHeight="true" outlineLevel="0" collapsed="false">
      <c r="C783" s="1" t="s">
        <v>1549</v>
      </c>
      <c r="D783" s="1" t="s">
        <v>1550</v>
      </c>
      <c r="E783" s="2" t="n">
        <v>2</v>
      </c>
    </row>
    <row r="784" customFormat="false" ht="11.25" hidden="false" customHeight="true" outlineLevel="0" collapsed="false">
      <c r="C784" s="1" t="s">
        <v>1551</v>
      </c>
      <c r="D784" s="1" t="s">
        <v>1552</v>
      </c>
      <c r="E784" s="2" t="n">
        <v>5</v>
      </c>
    </row>
    <row r="785" customFormat="false" ht="11.25" hidden="false" customHeight="true" outlineLevel="0" collapsed="false">
      <c r="C785" s="1" t="s">
        <v>1553</v>
      </c>
      <c r="D785" s="1" t="s">
        <v>1554</v>
      </c>
      <c r="E785" s="2" t="n">
        <v>3</v>
      </c>
    </row>
    <row r="786" customFormat="false" ht="11.25" hidden="false" customHeight="true" outlineLevel="0" collapsed="false">
      <c r="C786" s="1" t="s">
        <v>1555</v>
      </c>
      <c r="D786" s="1" t="s">
        <v>1556</v>
      </c>
      <c r="E786" s="2" t="n">
        <v>3</v>
      </c>
    </row>
    <row r="787" customFormat="false" ht="11.25" hidden="false" customHeight="true" outlineLevel="0" collapsed="false">
      <c r="C787" s="1" t="s">
        <v>1557</v>
      </c>
      <c r="D787" s="1" t="s">
        <v>1558</v>
      </c>
      <c r="E787" s="2" t="n">
        <v>3</v>
      </c>
    </row>
    <row r="788" customFormat="false" ht="11.25" hidden="false" customHeight="true" outlineLevel="0" collapsed="false">
      <c r="C788" s="1" t="s">
        <v>1559</v>
      </c>
      <c r="D788" s="1" t="s">
        <v>1560</v>
      </c>
      <c r="E788" s="2" t="n">
        <v>6</v>
      </c>
    </row>
    <row r="789" customFormat="false" ht="11.25" hidden="false" customHeight="true" outlineLevel="0" collapsed="false">
      <c r="C789" s="1" t="s">
        <v>1561</v>
      </c>
      <c r="D789" s="1" t="s">
        <v>1562</v>
      </c>
      <c r="E789" s="2" t="n">
        <v>3</v>
      </c>
    </row>
    <row r="790" customFormat="false" ht="11.25" hidden="false" customHeight="true" outlineLevel="0" collapsed="false">
      <c r="C790" s="1" t="s">
        <v>1563</v>
      </c>
      <c r="D790" s="1" t="s">
        <v>1564</v>
      </c>
      <c r="E790" s="2" t="n">
        <v>3</v>
      </c>
    </row>
    <row r="791" customFormat="false" ht="11.25" hidden="false" customHeight="true" outlineLevel="0" collapsed="false">
      <c r="C791" s="1" t="s">
        <v>1565</v>
      </c>
      <c r="D791" s="1" t="s">
        <v>1566</v>
      </c>
      <c r="E791" s="2" t="n">
        <v>2</v>
      </c>
    </row>
    <row r="792" customFormat="false" ht="11.25" hidden="false" customHeight="true" outlineLevel="0" collapsed="false">
      <c r="C792" s="1" t="s">
        <v>1567</v>
      </c>
      <c r="D792" s="1" t="s">
        <v>1568</v>
      </c>
      <c r="E792" s="2" t="n">
        <v>2</v>
      </c>
    </row>
    <row r="793" customFormat="false" ht="11.25" hidden="false" customHeight="true" outlineLevel="0" collapsed="false">
      <c r="C793" s="1" t="s">
        <v>1569</v>
      </c>
      <c r="D793" s="1" t="s">
        <v>1570</v>
      </c>
      <c r="E793" s="2" t="n">
        <v>1</v>
      </c>
    </row>
    <row r="794" customFormat="false" ht="11.25" hidden="false" customHeight="true" outlineLevel="0" collapsed="false">
      <c r="C794" s="1" t="s">
        <v>1571</v>
      </c>
      <c r="D794" s="1" t="s">
        <v>1572</v>
      </c>
      <c r="E794" s="2" t="n">
        <v>2</v>
      </c>
    </row>
    <row r="795" customFormat="false" ht="11.25" hidden="false" customHeight="true" outlineLevel="0" collapsed="false">
      <c r="C795" s="1" t="s">
        <v>1573</v>
      </c>
      <c r="D795" s="1" t="s">
        <v>1574</v>
      </c>
      <c r="E795" s="2" t="n">
        <v>2</v>
      </c>
    </row>
    <row r="796" customFormat="false" ht="11.25" hidden="false" customHeight="true" outlineLevel="0" collapsed="false">
      <c r="C796" s="1" t="s">
        <v>1575</v>
      </c>
      <c r="D796" s="1" t="s">
        <v>1576</v>
      </c>
      <c r="E796" s="2" t="n">
        <v>2</v>
      </c>
    </row>
    <row r="797" customFormat="false" ht="11.25" hidden="false" customHeight="true" outlineLevel="0" collapsed="false">
      <c r="C797" s="1" t="s">
        <v>1577</v>
      </c>
      <c r="D797" s="1" t="s">
        <v>1578</v>
      </c>
      <c r="E797" s="2" t="n">
        <v>3</v>
      </c>
    </row>
    <row r="798" customFormat="false" ht="11.25" hidden="false" customHeight="true" outlineLevel="0" collapsed="false">
      <c r="C798" s="1" t="s">
        <v>1579</v>
      </c>
      <c r="D798" s="1" t="s">
        <v>1580</v>
      </c>
      <c r="E798" s="2" t="n">
        <v>4</v>
      </c>
    </row>
    <row r="799" customFormat="false" ht="11.25" hidden="false" customHeight="true" outlineLevel="0" collapsed="false">
      <c r="C799" s="1" t="s">
        <v>1581</v>
      </c>
      <c r="D799" s="1" t="s">
        <v>1582</v>
      </c>
      <c r="E799" s="2" t="n">
        <v>2</v>
      </c>
    </row>
    <row r="800" customFormat="false" ht="11.25" hidden="false" customHeight="true" outlineLevel="0" collapsed="false">
      <c r="C800" s="1" t="s">
        <v>1583</v>
      </c>
      <c r="D800" s="1" t="s">
        <v>1584</v>
      </c>
      <c r="E800" s="2" t="n">
        <v>2</v>
      </c>
    </row>
    <row r="801" customFormat="false" ht="11.25" hidden="false" customHeight="true" outlineLevel="0" collapsed="false">
      <c r="C801" s="1" t="s">
        <v>1585</v>
      </c>
      <c r="D801" s="1" t="s">
        <v>1586</v>
      </c>
      <c r="E801" s="2" t="n">
        <v>3</v>
      </c>
    </row>
    <row r="802" customFormat="false" ht="11.25" hidden="false" customHeight="true" outlineLevel="0" collapsed="false">
      <c r="C802" s="1" t="s">
        <v>1587</v>
      </c>
      <c r="D802" s="1" t="s">
        <v>1588</v>
      </c>
      <c r="E802" s="2" t="n">
        <v>3</v>
      </c>
    </row>
    <row r="803" customFormat="false" ht="11.25" hidden="false" customHeight="true" outlineLevel="0" collapsed="false">
      <c r="C803" s="1" t="s">
        <v>1589</v>
      </c>
      <c r="D803" s="1" t="s">
        <v>1590</v>
      </c>
      <c r="E803" s="2" t="n">
        <v>2</v>
      </c>
    </row>
    <row r="804" customFormat="false" ht="11.25" hidden="false" customHeight="true" outlineLevel="0" collapsed="false">
      <c r="C804" s="1" t="s">
        <v>1591</v>
      </c>
      <c r="D804" s="1" t="s">
        <v>1592</v>
      </c>
      <c r="E804" s="2" t="n">
        <v>3</v>
      </c>
    </row>
    <row r="805" customFormat="false" ht="11.25" hidden="false" customHeight="true" outlineLevel="0" collapsed="false">
      <c r="C805" s="1" t="s">
        <v>1593</v>
      </c>
      <c r="D805" s="1" t="s">
        <v>1594</v>
      </c>
      <c r="E805" s="2" t="n">
        <v>6</v>
      </c>
    </row>
    <row r="806" customFormat="false" ht="11.25" hidden="false" customHeight="true" outlineLevel="0" collapsed="false">
      <c r="C806" s="1" t="s">
        <v>1595</v>
      </c>
      <c r="D806" s="1" t="s">
        <v>1596</v>
      </c>
      <c r="E806" s="2" t="n">
        <v>3</v>
      </c>
    </row>
    <row r="807" customFormat="false" ht="11.25" hidden="false" customHeight="true" outlineLevel="0" collapsed="false">
      <c r="C807" s="1" t="s">
        <v>1597</v>
      </c>
      <c r="D807" s="1" t="s">
        <v>1598</v>
      </c>
      <c r="E807" s="2" t="n">
        <v>3</v>
      </c>
    </row>
    <row r="808" customFormat="false" ht="11.25" hidden="false" customHeight="true" outlineLevel="0" collapsed="false">
      <c r="C808" s="1" t="s">
        <v>1599</v>
      </c>
      <c r="D808" s="1" t="s">
        <v>1600</v>
      </c>
      <c r="E808" s="2" t="n">
        <v>3</v>
      </c>
    </row>
    <row r="809" customFormat="false" ht="11.25" hidden="false" customHeight="true" outlineLevel="0" collapsed="false">
      <c r="C809" s="1" t="s">
        <v>1601</v>
      </c>
      <c r="D809" s="1" t="s">
        <v>1602</v>
      </c>
      <c r="E809" s="2" t="n">
        <v>3</v>
      </c>
    </row>
    <row r="810" customFormat="false" ht="11.25" hidden="false" customHeight="true" outlineLevel="0" collapsed="false">
      <c r="C810" s="1" t="s">
        <v>1603</v>
      </c>
      <c r="D810" s="1" t="s">
        <v>1604</v>
      </c>
      <c r="E810" s="2" t="n">
        <v>2</v>
      </c>
    </row>
    <row r="811" customFormat="false" ht="11.25" hidden="false" customHeight="true" outlineLevel="0" collapsed="false">
      <c r="C811" s="1" t="s">
        <v>1605</v>
      </c>
      <c r="D811" s="1" t="s">
        <v>1606</v>
      </c>
      <c r="E811" s="2" t="n">
        <v>2</v>
      </c>
    </row>
    <row r="812" customFormat="false" ht="11.25" hidden="false" customHeight="true" outlineLevel="0" collapsed="false">
      <c r="C812" s="1" t="s">
        <v>1607</v>
      </c>
      <c r="D812" s="1" t="s">
        <v>1608</v>
      </c>
      <c r="E812" s="2" t="n">
        <v>2</v>
      </c>
    </row>
    <row r="813" customFormat="false" ht="11.25" hidden="false" customHeight="true" outlineLevel="0" collapsed="false">
      <c r="C813" s="1" t="s">
        <v>1609</v>
      </c>
      <c r="D813" s="1" t="s">
        <v>1610</v>
      </c>
      <c r="E813" s="2" t="n">
        <v>3</v>
      </c>
    </row>
    <row r="814" customFormat="false" ht="11.25" hidden="false" customHeight="true" outlineLevel="0" collapsed="false">
      <c r="C814" s="1" t="s">
        <v>1611</v>
      </c>
      <c r="D814" s="1" t="s">
        <v>1612</v>
      </c>
      <c r="E814" s="2" t="n">
        <v>2</v>
      </c>
    </row>
    <row r="815" customFormat="false" ht="11.25" hidden="false" customHeight="true" outlineLevel="0" collapsed="false">
      <c r="C815" s="1" t="s">
        <v>1613</v>
      </c>
      <c r="D815" s="1" t="s">
        <v>1614</v>
      </c>
      <c r="E815" s="2" t="n">
        <v>2</v>
      </c>
    </row>
    <row r="816" customFormat="false" ht="11.25" hidden="false" customHeight="true" outlineLevel="0" collapsed="false">
      <c r="C816" s="1" t="s">
        <v>1615</v>
      </c>
      <c r="D816" s="1" t="s">
        <v>1616</v>
      </c>
      <c r="E816" s="2" t="n">
        <v>2</v>
      </c>
    </row>
    <row r="817" customFormat="false" ht="11.25" hidden="false" customHeight="true" outlineLevel="0" collapsed="false">
      <c r="C817" s="1" t="s">
        <v>1617</v>
      </c>
      <c r="D817" s="1" t="s">
        <v>1618</v>
      </c>
      <c r="E817" s="2" t="n">
        <v>3</v>
      </c>
    </row>
    <row r="818" customFormat="false" ht="11.25" hidden="false" customHeight="true" outlineLevel="0" collapsed="false">
      <c r="C818" s="1" t="s">
        <v>1619</v>
      </c>
      <c r="D818" s="1" t="s">
        <v>1620</v>
      </c>
      <c r="E818" s="2" t="n">
        <v>2</v>
      </c>
    </row>
    <row r="819" customFormat="false" ht="11.25" hidden="false" customHeight="true" outlineLevel="0" collapsed="false">
      <c r="C819" s="1" t="s">
        <v>1621</v>
      </c>
      <c r="D819" s="1" t="s">
        <v>1622</v>
      </c>
      <c r="E819" s="2" t="n">
        <v>3</v>
      </c>
    </row>
    <row r="820" customFormat="false" ht="11.25" hidden="false" customHeight="true" outlineLevel="0" collapsed="false">
      <c r="C820" s="1" t="s">
        <v>1623</v>
      </c>
      <c r="D820" s="1" t="s">
        <v>1624</v>
      </c>
      <c r="E820" s="2" t="n">
        <v>1</v>
      </c>
    </row>
    <row r="821" customFormat="false" ht="11.25" hidden="false" customHeight="true" outlineLevel="0" collapsed="false">
      <c r="C821" s="1" t="s">
        <v>1625</v>
      </c>
      <c r="D821" s="1" t="s">
        <v>1626</v>
      </c>
      <c r="E821" s="2" t="n">
        <v>1</v>
      </c>
    </row>
    <row r="822" customFormat="false" ht="11.25" hidden="false" customHeight="true" outlineLevel="0" collapsed="false">
      <c r="C822" s="1" t="s">
        <v>1627</v>
      </c>
      <c r="D822" s="1" t="s">
        <v>1628</v>
      </c>
      <c r="E822" s="2" t="n">
        <v>3</v>
      </c>
    </row>
    <row r="823" customFormat="false" ht="11.25" hidden="false" customHeight="true" outlineLevel="0" collapsed="false">
      <c r="C823" s="1" t="s">
        <v>1629</v>
      </c>
      <c r="D823" s="1" t="s">
        <v>1630</v>
      </c>
      <c r="E823" s="2" t="n">
        <v>2</v>
      </c>
    </row>
    <row r="824" customFormat="false" ht="11.25" hidden="false" customHeight="true" outlineLevel="0" collapsed="false">
      <c r="C824" s="1" t="s">
        <v>1631</v>
      </c>
      <c r="D824" s="1" t="s">
        <v>1632</v>
      </c>
      <c r="E824" s="2" t="n">
        <v>2</v>
      </c>
    </row>
    <row r="825" customFormat="false" ht="11.25" hidden="false" customHeight="true" outlineLevel="0" collapsed="false">
      <c r="C825" s="1" t="s">
        <v>1633</v>
      </c>
      <c r="D825" s="1" t="s">
        <v>1634</v>
      </c>
      <c r="E825" s="2" t="n">
        <v>2</v>
      </c>
    </row>
    <row r="826" customFormat="false" ht="11.25" hidden="false" customHeight="true" outlineLevel="0" collapsed="false">
      <c r="C826" s="1" t="s">
        <v>1635</v>
      </c>
      <c r="D826" s="1" t="s">
        <v>1636</v>
      </c>
      <c r="E826" s="2" t="n">
        <v>2</v>
      </c>
    </row>
    <row r="827" customFormat="false" ht="11.25" hidden="false" customHeight="true" outlineLevel="0" collapsed="false">
      <c r="C827" s="1" t="s">
        <v>1637</v>
      </c>
      <c r="D827" s="1" t="s">
        <v>1638</v>
      </c>
      <c r="E827" s="2" t="n">
        <v>3</v>
      </c>
    </row>
    <row r="828" customFormat="false" ht="11.25" hidden="false" customHeight="true" outlineLevel="0" collapsed="false">
      <c r="C828" s="1" t="s">
        <v>1639</v>
      </c>
      <c r="D828" s="1" t="s">
        <v>1640</v>
      </c>
      <c r="E828" s="2" t="n">
        <v>2</v>
      </c>
    </row>
    <row r="829" customFormat="false" ht="11.25" hidden="false" customHeight="true" outlineLevel="0" collapsed="false">
      <c r="C829" s="1" t="s">
        <v>1641</v>
      </c>
      <c r="D829" s="1" t="s">
        <v>1642</v>
      </c>
      <c r="E829" s="2" t="n">
        <v>2</v>
      </c>
    </row>
    <row r="830" customFormat="false" ht="11.25" hidden="false" customHeight="true" outlineLevel="0" collapsed="false">
      <c r="C830" s="1" t="s">
        <v>1643</v>
      </c>
      <c r="D830" s="1" t="s">
        <v>1644</v>
      </c>
      <c r="E830" s="2" t="n">
        <v>2</v>
      </c>
    </row>
    <row r="831" customFormat="false" ht="11.25" hidden="false" customHeight="true" outlineLevel="0" collapsed="false">
      <c r="C831" s="1" t="s">
        <v>1645</v>
      </c>
      <c r="D831" s="1" t="s">
        <v>1646</v>
      </c>
      <c r="E831" s="2" t="n">
        <v>2</v>
      </c>
    </row>
    <row r="832" customFormat="false" ht="11.25" hidden="false" customHeight="true" outlineLevel="0" collapsed="false">
      <c r="C832" s="1" t="s">
        <v>1647</v>
      </c>
      <c r="D832" s="1" t="s">
        <v>1648</v>
      </c>
      <c r="E832" s="2" t="n">
        <v>1</v>
      </c>
    </row>
    <row r="833" customFormat="false" ht="11.25" hidden="false" customHeight="true" outlineLevel="0" collapsed="false">
      <c r="C833" s="1" t="s">
        <v>1649</v>
      </c>
      <c r="D833" s="1" t="s">
        <v>1650</v>
      </c>
      <c r="E833" s="2" t="n">
        <v>1</v>
      </c>
    </row>
    <row r="834" customFormat="false" ht="11.25" hidden="false" customHeight="true" outlineLevel="0" collapsed="false">
      <c r="C834" s="1" t="s">
        <v>1651</v>
      </c>
      <c r="D834" s="1" t="s">
        <v>1652</v>
      </c>
      <c r="E834" s="2" t="n">
        <v>2</v>
      </c>
    </row>
    <row r="835" customFormat="false" ht="11.25" hidden="false" customHeight="true" outlineLevel="0" collapsed="false">
      <c r="C835" s="1" t="s">
        <v>1653</v>
      </c>
      <c r="D835" s="1" t="s">
        <v>1654</v>
      </c>
      <c r="E835" s="2" t="n">
        <v>1</v>
      </c>
    </row>
    <row r="836" customFormat="false" ht="11.25" hidden="false" customHeight="true" outlineLevel="0" collapsed="false">
      <c r="C836" s="1" t="s">
        <v>1655</v>
      </c>
      <c r="D836" s="1" t="s">
        <v>1656</v>
      </c>
      <c r="E836" s="2" t="n">
        <v>2</v>
      </c>
    </row>
    <row r="837" customFormat="false" ht="11.25" hidden="false" customHeight="true" outlineLevel="0" collapsed="false">
      <c r="C837" s="1" t="s">
        <v>1657</v>
      </c>
      <c r="D837" s="1" t="s">
        <v>1658</v>
      </c>
      <c r="E837" s="2" t="n">
        <v>2</v>
      </c>
    </row>
    <row r="838" customFormat="false" ht="11.25" hidden="false" customHeight="true" outlineLevel="0" collapsed="false">
      <c r="C838" s="1" t="s">
        <v>1659</v>
      </c>
      <c r="D838" s="1" t="s">
        <v>1660</v>
      </c>
      <c r="E838" s="2" t="n">
        <v>3</v>
      </c>
    </row>
    <row r="839" customFormat="false" ht="11.25" hidden="false" customHeight="true" outlineLevel="0" collapsed="false">
      <c r="C839" s="1" t="s">
        <v>1661</v>
      </c>
      <c r="D839" s="1" t="s">
        <v>1662</v>
      </c>
      <c r="E839" s="2" t="n">
        <v>3</v>
      </c>
    </row>
    <row r="840" customFormat="false" ht="11.25" hidden="false" customHeight="true" outlineLevel="0" collapsed="false">
      <c r="C840" s="1" t="s">
        <v>1663</v>
      </c>
      <c r="D840" s="1" t="s">
        <v>1664</v>
      </c>
      <c r="E840" s="2" t="n">
        <v>3</v>
      </c>
    </row>
    <row r="841" customFormat="false" ht="11.25" hidden="false" customHeight="true" outlineLevel="0" collapsed="false">
      <c r="C841" s="1" t="s">
        <v>1665</v>
      </c>
      <c r="D841" s="1" t="s">
        <v>1666</v>
      </c>
      <c r="E841" s="2" t="n">
        <v>2</v>
      </c>
    </row>
    <row r="842" customFormat="false" ht="11.25" hidden="false" customHeight="true" outlineLevel="0" collapsed="false">
      <c r="C842" s="1" t="s">
        <v>1667</v>
      </c>
      <c r="D842" s="1" t="s">
        <v>1668</v>
      </c>
      <c r="E842" s="2" t="n">
        <v>2</v>
      </c>
    </row>
    <row r="843" customFormat="false" ht="11.25" hidden="false" customHeight="true" outlineLevel="0" collapsed="false">
      <c r="C843" s="1" t="s">
        <v>1669</v>
      </c>
      <c r="D843" s="1" t="s">
        <v>1670</v>
      </c>
      <c r="E843" s="2" t="n">
        <v>3</v>
      </c>
    </row>
    <row r="844" customFormat="false" ht="11.25" hidden="false" customHeight="true" outlineLevel="0" collapsed="false">
      <c r="C844" s="1" t="s">
        <v>1671</v>
      </c>
      <c r="D844" s="1" t="s">
        <v>1672</v>
      </c>
      <c r="E844" s="2" t="n">
        <v>2</v>
      </c>
    </row>
    <row r="845" customFormat="false" ht="11.25" hidden="false" customHeight="true" outlineLevel="0" collapsed="false">
      <c r="C845" s="1" t="s">
        <v>1673</v>
      </c>
      <c r="D845" s="1" t="s">
        <v>1674</v>
      </c>
      <c r="E845" s="2" t="n">
        <v>3</v>
      </c>
    </row>
    <row r="846" customFormat="false" ht="11.25" hidden="false" customHeight="true" outlineLevel="0" collapsed="false">
      <c r="C846" s="1" t="s">
        <v>1675</v>
      </c>
      <c r="D846" s="1" t="s">
        <v>1676</v>
      </c>
      <c r="E846" s="2" t="n">
        <v>2</v>
      </c>
    </row>
    <row r="847" customFormat="false" ht="11.25" hidden="false" customHeight="true" outlineLevel="0" collapsed="false">
      <c r="C847" s="1" t="s">
        <v>1677</v>
      </c>
      <c r="D847" s="1" t="s">
        <v>1678</v>
      </c>
      <c r="E847" s="2" t="n">
        <v>2</v>
      </c>
    </row>
    <row r="848" customFormat="false" ht="11.25" hidden="false" customHeight="true" outlineLevel="0" collapsed="false">
      <c r="C848" s="1" t="s">
        <v>1679</v>
      </c>
      <c r="D848" s="1" t="s">
        <v>1680</v>
      </c>
      <c r="E848" s="2" t="n">
        <v>3</v>
      </c>
    </row>
    <row r="849" customFormat="false" ht="11.25" hidden="false" customHeight="true" outlineLevel="0" collapsed="false">
      <c r="C849" s="1" t="s">
        <v>1681</v>
      </c>
      <c r="D849" s="1" t="s">
        <v>1682</v>
      </c>
      <c r="E849" s="2" t="n">
        <v>3</v>
      </c>
    </row>
    <row r="850" customFormat="false" ht="11.25" hidden="false" customHeight="true" outlineLevel="0" collapsed="false">
      <c r="C850" s="1" t="s">
        <v>1683</v>
      </c>
      <c r="D850" s="1" t="s">
        <v>1684</v>
      </c>
      <c r="E850" s="2" t="n">
        <v>1</v>
      </c>
    </row>
    <row r="851" customFormat="false" ht="11.25" hidden="false" customHeight="true" outlineLevel="0" collapsed="false">
      <c r="C851" s="1" t="s">
        <v>1685</v>
      </c>
      <c r="D851" s="1" t="s">
        <v>1686</v>
      </c>
      <c r="E851" s="2" t="n">
        <v>2</v>
      </c>
    </row>
    <row r="852" customFormat="false" ht="11.25" hidden="false" customHeight="true" outlineLevel="0" collapsed="false">
      <c r="C852" s="1" t="s">
        <v>1687</v>
      </c>
      <c r="D852" s="1" t="s">
        <v>1688</v>
      </c>
      <c r="E852" s="2" t="n">
        <v>3</v>
      </c>
    </row>
    <row r="853" customFormat="false" ht="11.25" hidden="false" customHeight="true" outlineLevel="0" collapsed="false">
      <c r="C853" s="1" t="s">
        <v>1689</v>
      </c>
      <c r="D853" s="1" t="s">
        <v>1690</v>
      </c>
      <c r="E853" s="2" t="n">
        <v>5</v>
      </c>
    </row>
    <row r="854" customFormat="false" ht="11.25" hidden="false" customHeight="true" outlineLevel="0" collapsed="false">
      <c r="C854" s="1" t="s">
        <v>1691</v>
      </c>
      <c r="D854" s="1" t="s">
        <v>1692</v>
      </c>
      <c r="E854" s="2" t="n">
        <v>2</v>
      </c>
    </row>
    <row r="855" customFormat="false" ht="11.25" hidden="false" customHeight="true" outlineLevel="0" collapsed="false">
      <c r="C855" s="1" t="s">
        <v>1693</v>
      </c>
      <c r="D855" s="1" t="s">
        <v>1694</v>
      </c>
      <c r="E855" s="2" t="n">
        <v>3</v>
      </c>
    </row>
    <row r="856" customFormat="false" ht="11.25" hidden="false" customHeight="true" outlineLevel="0" collapsed="false">
      <c r="C856" s="1" t="s">
        <v>1695</v>
      </c>
      <c r="D856" s="1" t="s">
        <v>1696</v>
      </c>
      <c r="E856" s="2" t="n">
        <v>1</v>
      </c>
    </row>
    <row r="857" customFormat="false" ht="11.25" hidden="false" customHeight="true" outlineLevel="0" collapsed="false">
      <c r="C857" s="1" t="s">
        <v>1697</v>
      </c>
      <c r="D857" s="1" t="s">
        <v>1698</v>
      </c>
      <c r="E857" s="2" t="n">
        <v>4</v>
      </c>
    </row>
    <row r="858" customFormat="false" ht="11.25" hidden="false" customHeight="true" outlineLevel="0" collapsed="false">
      <c r="C858" s="1" t="s">
        <v>1699</v>
      </c>
      <c r="D858" s="1" t="s">
        <v>1700</v>
      </c>
      <c r="E858" s="2" t="n">
        <v>3</v>
      </c>
    </row>
    <row r="859" customFormat="false" ht="11.25" hidden="false" customHeight="true" outlineLevel="0" collapsed="false">
      <c r="C859" s="1" t="s">
        <v>1701</v>
      </c>
      <c r="D859" s="1" t="s">
        <v>1702</v>
      </c>
      <c r="E859" s="2" t="n">
        <v>3</v>
      </c>
    </row>
    <row r="860" customFormat="false" ht="11.25" hidden="false" customHeight="true" outlineLevel="0" collapsed="false">
      <c r="C860" s="1" t="s">
        <v>1703</v>
      </c>
      <c r="D860" s="1" t="s">
        <v>1704</v>
      </c>
      <c r="E860" s="2" t="n">
        <v>3</v>
      </c>
    </row>
    <row r="861" customFormat="false" ht="11.25" hidden="false" customHeight="true" outlineLevel="0" collapsed="false">
      <c r="C861" s="1" t="s">
        <v>1705</v>
      </c>
      <c r="D861" s="1" t="s">
        <v>1706</v>
      </c>
      <c r="E861" s="2" t="n">
        <v>2</v>
      </c>
    </row>
    <row r="862" customFormat="false" ht="11.25" hidden="false" customHeight="true" outlineLevel="0" collapsed="false">
      <c r="C862" s="1" t="s">
        <v>1707</v>
      </c>
      <c r="D862" s="1" t="s">
        <v>1708</v>
      </c>
      <c r="E862" s="2" t="n">
        <v>5</v>
      </c>
    </row>
    <row r="863" customFormat="false" ht="11.25" hidden="false" customHeight="true" outlineLevel="0" collapsed="false">
      <c r="C863" s="1" t="s">
        <v>1709</v>
      </c>
      <c r="D863" s="1" t="s">
        <v>1710</v>
      </c>
      <c r="E863" s="2" t="n">
        <v>3</v>
      </c>
    </row>
    <row r="864" customFormat="false" ht="11.25" hidden="false" customHeight="true" outlineLevel="0" collapsed="false">
      <c r="C864" s="1" t="s">
        <v>1711</v>
      </c>
      <c r="D864" s="1" t="s">
        <v>1712</v>
      </c>
      <c r="E864" s="2" t="n">
        <v>3</v>
      </c>
    </row>
    <row r="865" customFormat="false" ht="11.25" hidden="false" customHeight="true" outlineLevel="0" collapsed="false">
      <c r="C865" s="1" t="s">
        <v>1713</v>
      </c>
      <c r="D865" s="1" t="s">
        <v>1714</v>
      </c>
      <c r="E865" s="2" t="n">
        <v>3</v>
      </c>
    </row>
    <row r="866" customFormat="false" ht="11.25" hidden="false" customHeight="true" outlineLevel="0" collapsed="false">
      <c r="C866" s="1" t="s">
        <v>1715</v>
      </c>
      <c r="D866" s="1" t="s">
        <v>1716</v>
      </c>
      <c r="E866" s="2" t="n">
        <v>3</v>
      </c>
    </row>
    <row r="867" customFormat="false" ht="11.25" hidden="false" customHeight="true" outlineLevel="0" collapsed="false">
      <c r="C867" s="1" t="s">
        <v>1717</v>
      </c>
      <c r="D867" s="1" t="s">
        <v>1718</v>
      </c>
      <c r="E867" s="2" t="n">
        <v>6</v>
      </c>
    </row>
    <row r="868" customFormat="false" ht="11.25" hidden="false" customHeight="true" outlineLevel="0" collapsed="false">
      <c r="C868" s="1" t="s">
        <v>1719</v>
      </c>
      <c r="D868" s="1" t="s">
        <v>1720</v>
      </c>
      <c r="E868" s="2" t="n">
        <v>3</v>
      </c>
    </row>
    <row r="869" customFormat="false" ht="11.25" hidden="false" customHeight="true" outlineLevel="0" collapsed="false">
      <c r="C869" s="1" t="s">
        <v>1721</v>
      </c>
      <c r="D869" s="1" t="s">
        <v>1722</v>
      </c>
      <c r="E869" s="2" t="n">
        <v>4</v>
      </c>
    </row>
    <row r="870" customFormat="false" ht="11.25" hidden="false" customHeight="true" outlineLevel="0" collapsed="false">
      <c r="C870" s="1" t="s">
        <v>1723</v>
      </c>
      <c r="D870" s="1" t="s">
        <v>1724</v>
      </c>
      <c r="E870" s="2" t="n">
        <v>5</v>
      </c>
    </row>
    <row r="871" customFormat="false" ht="11.25" hidden="false" customHeight="true" outlineLevel="0" collapsed="false">
      <c r="C871" s="1" t="s">
        <v>1725</v>
      </c>
      <c r="D871" s="1" t="s">
        <v>1726</v>
      </c>
      <c r="E871" s="2" t="n">
        <v>1</v>
      </c>
    </row>
    <row r="872" customFormat="false" ht="11.25" hidden="false" customHeight="true" outlineLevel="0" collapsed="false">
      <c r="C872" s="1" t="s">
        <v>1727</v>
      </c>
      <c r="D872" s="1" t="s">
        <v>1728</v>
      </c>
      <c r="E872" s="2" t="n">
        <v>5</v>
      </c>
    </row>
    <row r="873" customFormat="false" ht="11.25" hidden="false" customHeight="true" outlineLevel="0" collapsed="false">
      <c r="C873" s="1" t="s">
        <v>1729</v>
      </c>
      <c r="D873" s="1" t="s">
        <v>1730</v>
      </c>
      <c r="E873" s="2" t="n">
        <v>6</v>
      </c>
    </row>
    <row r="874" customFormat="false" ht="11.25" hidden="false" customHeight="true" outlineLevel="0" collapsed="false">
      <c r="C874" s="1" t="s">
        <v>1731</v>
      </c>
      <c r="D874" s="1" t="s">
        <v>1732</v>
      </c>
      <c r="E874" s="2" t="n">
        <v>5</v>
      </c>
    </row>
    <row r="875" customFormat="false" ht="11.25" hidden="false" customHeight="true" outlineLevel="0" collapsed="false">
      <c r="C875" s="1" t="s">
        <v>1733</v>
      </c>
      <c r="D875" s="1" t="s">
        <v>1734</v>
      </c>
      <c r="E875" s="2" t="n">
        <v>6</v>
      </c>
    </row>
    <row r="876" customFormat="false" ht="11.25" hidden="false" customHeight="true" outlineLevel="0" collapsed="false">
      <c r="C876" s="1" t="s">
        <v>1735</v>
      </c>
      <c r="D876" s="1" t="s">
        <v>1736</v>
      </c>
      <c r="E876" s="2" t="n">
        <v>6</v>
      </c>
    </row>
    <row r="877" customFormat="false" ht="11.25" hidden="false" customHeight="true" outlineLevel="0" collapsed="false">
      <c r="C877" s="1" t="s">
        <v>1737</v>
      </c>
      <c r="D877" s="1" t="s">
        <v>1738</v>
      </c>
      <c r="E877" s="2" t="n">
        <v>6</v>
      </c>
    </row>
    <row r="878" customFormat="false" ht="11.25" hidden="false" customHeight="true" outlineLevel="0" collapsed="false">
      <c r="C878" s="1" t="s">
        <v>1739</v>
      </c>
      <c r="D878" s="1" t="s">
        <v>1740</v>
      </c>
      <c r="E878" s="2" t="n">
        <v>3</v>
      </c>
    </row>
    <row r="879" customFormat="false" ht="11.25" hidden="false" customHeight="true" outlineLevel="0" collapsed="false">
      <c r="C879" s="1" t="s">
        <v>1741</v>
      </c>
      <c r="D879" s="1" t="s">
        <v>1742</v>
      </c>
      <c r="E879" s="2" t="n">
        <v>5</v>
      </c>
    </row>
    <row r="880" customFormat="false" ht="11.25" hidden="false" customHeight="true" outlineLevel="0" collapsed="false">
      <c r="C880" s="1" t="s">
        <v>1743</v>
      </c>
      <c r="D880" s="1" t="s">
        <v>1744</v>
      </c>
      <c r="E880" s="2" t="n">
        <v>6</v>
      </c>
    </row>
    <row r="881" customFormat="false" ht="11.25" hidden="false" customHeight="true" outlineLevel="0" collapsed="false">
      <c r="C881" s="1" t="s">
        <v>1745</v>
      </c>
      <c r="D881" s="1" t="s">
        <v>1746</v>
      </c>
      <c r="E881" s="2" t="n">
        <v>6</v>
      </c>
    </row>
    <row r="882" customFormat="false" ht="11.25" hidden="false" customHeight="true" outlineLevel="0" collapsed="false">
      <c r="C882" s="1" t="s">
        <v>1747</v>
      </c>
      <c r="D882" s="1" t="s">
        <v>1748</v>
      </c>
      <c r="E882" s="2" t="n">
        <v>5</v>
      </c>
    </row>
    <row r="883" customFormat="false" ht="11.25" hidden="false" customHeight="true" outlineLevel="0" collapsed="false">
      <c r="C883" s="1" t="s">
        <v>1749</v>
      </c>
      <c r="D883" s="1" t="s">
        <v>1750</v>
      </c>
      <c r="E883" s="2" t="n">
        <v>3</v>
      </c>
    </row>
    <row r="884" customFormat="false" ht="11.25" hidden="false" customHeight="true" outlineLevel="0" collapsed="false">
      <c r="C884" s="1" t="s">
        <v>1751</v>
      </c>
      <c r="D884" s="1" t="s">
        <v>1752</v>
      </c>
      <c r="E884" s="2" t="n">
        <v>3</v>
      </c>
    </row>
    <row r="885" customFormat="false" ht="11.25" hidden="false" customHeight="true" outlineLevel="0" collapsed="false">
      <c r="C885" s="1" t="s">
        <v>1753</v>
      </c>
      <c r="D885" s="1" t="s">
        <v>1754</v>
      </c>
      <c r="E885" s="2" t="n">
        <v>5</v>
      </c>
    </row>
    <row r="886" customFormat="false" ht="11.25" hidden="false" customHeight="true" outlineLevel="0" collapsed="false">
      <c r="C886" s="1" t="s">
        <v>1755</v>
      </c>
      <c r="D886" s="1" t="s">
        <v>1756</v>
      </c>
      <c r="E886" s="2" t="n">
        <v>3</v>
      </c>
    </row>
    <row r="887" customFormat="false" ht="11.25" hidden="false" customHeight="true" outlineLevel="0" collapsed="false">
      <c r="C887" s="1" t="s">
        <v>1757</v>
      </c>
      <c r="D887" s="1" t="s">
        <v>1758</v>
      </c>
      <c r="E887" s="2" t="n">
        <v>6</v>
      </c>
    </row>
    <row r="888" customFormat="false" ht="11.25" hidden="false" customHeight="true" outlineLevel="0" collapsed="false">
      <c r="C888" s="1" t="s">
        <v>1759</v>
      </c>
      <c r="D888" s="1" t="s">
        <v>1760</v>
      </c>
      <c r="E888" s="2" t="n">
        <v>6</v>
      </c>
    </row>
    <row r="889" customFormat="false" ht="11.25" hidden="false" customHeight="true" outlineLevel="0" collapsed="false">
      <c r="C889" s="1" t="s">
        <v>1761</v>
      </c>
      <c r="D889" s="1" t="s">
        <v>1762</v>
      </c>
      <c r="E889" s="2" t="n">
        <v>3</v>
      </c>
    </row>
    <row r="890" customFormat="false" ht="11.25" hidden="false" customHeight="true" outlineLevel="0" collapsed="false">
      <c r="C890" s="1" t="s">
        <v>1763</v>
      </c>
      <c r="D890" s="1" t="s">
        <v>1764</v>
      </c>
      <c r="E890" s="2" t="n">
        <v>5</v>
      </c>
    </row>
    <row r="891" customFormat="false" ht="11.25" hidden="false" customHeight="true" outlineLevel="0" collapsed="false">
      <c r="C891" s="1" t="s">
        <v>1765</v>
      </c>
      <c r="D891" s="1" t="s">
        <v>1766</v>
      </c>
      <c r="E891" s="2" t="n">
        <v>4</v>
      </c>
    </row>
    <row r="892" customFormat="false" ht="11.25" hidden="false" customHeight="true" outlineLevel="0" collapsed="false">
      <c r="C892" s="1" t="s">
        <v>1767</v>
      </c>
      <c r="D892" s="1" t="s">
        <v>1768</v>
      </c>
      <c r="E892" s="2" t="n">
        <v>4</v>
      </c>
    </row>
    <row r="893" customFormat="false" ht="11.25" hidden="false" customHeight="true" outlineLevel="0" collapsed="false">
      <c r="C893" s="1" t="s">
        <v>1769</v>
      </c>
      <c r="D893" s="1" t="s">
        <v>1770</v>
      </c>
      <c r="E893" s="2" t="n">
        <v>2</v>
      </c>
    </row>
    <row r="894" customFormat="false" ht="11.25" hidden="false" customHeight="true" outlineLevel="0" collapsed="false">
      <c r="C894" s="1" t="s">
        <v>1771</v>
      </c>
      <c r="D894" s="1" t="s">
        <v>1772</v>
      </c>
      <c r="E894" s="2" t="n">
        <v>2</v>
      </c>
    </row>
    <row r="895" customFormat="false" ht="11.25" hidden="false" customHeight="true" outlineLevel="0" collapsed="false">
      <c r="C895" s="1" t="s">
        <v>1773</v>
      </c>
      <c r="D895" s="1" t="s">
        <v>1774</v>
      </c>
      <c r="E895" s="2" t="n">
        <v>5</v>
      </c>
    </row>
    <row r="896" customFormat="false" ht="11.25" hidden="false" customHeight="true" outlineLevel="0" collapsed="false">
      <c r="C896" s="1" t="s">
        <v>1775</v>
      </c>
      <c r="D896" s="1" t="s">
        <v>1776</v>
      </c>
      <c r="E896" s="2" t="n">
        <v>5</v>
      </c>
    </row>
    <row r="897" customFormat="false" ht="11.25" hidden="false" customHeight="true" outlineLevel="0" collapsed="false">
      <c r="C897" s="1" t="s">
        <v>1777</v>
      </c>
      <c r="D897" s="1" t="s">
        <v>1778</v>
      </c>
      <c r="E897" s="2" t="n">
        <v>2</v>
      </c>
    </row>
    <row r="898" customFormat="false" ht="11.25" hidden="false" customHeight="true" outlineLevel="0" collapsed="false">
      <c r="C898" s="1" t="s">
        <v>1779</v>
      </c>
      <c r="D898" s="1" t="s">
        <v>1780</v>
      </c>
      <c r="E898" s="2" t="n">
        <v>2</v>
      </c>
    </row>
    <row r="899" customFormat="false" ht="11.25" hidden="false" customHeight="true" outlineLevel="0" collapsed="false">
      <c r="C899" s="1" t="s">
        <v>1781</v>
      </c>
      <c r="D899" s="1" t="s">
        <v>1782</v>
      </c>
      <c r="E899" s="2" t="n">
        <v>2</v>
      </c>
    </row>
    <row r="900" customFormat="false" ht="11.25" hidden="false" customHeight="true" outlineLevel="0" collapsed="false">
      <c r="C900" s="1" t="s">
        <v>1783</v>
      </c>
      <c r="D900" s="1" t="s">
        <v>1784</v>
      </c>
      <c r="E900" s="2" t="n">
        <v>2</v>
      </c>
    </row>
    <row r="901" customFormat="false" ht="11.25" hidden="false" customHeight="true" outlineLevel="0" collapsed="false">
      <c r="C901" s="1" t="s">
        <v>1785</v>
      </c>
      <c r="D901" s="1" t="s">
        <v>1786</v>
      </c>
      <c r="E901" s="2" t="n">
        <v>2</v>
      </c>
    </row>
    <row r="902" customFormat="false" ht="11.25" hidden="false" customHeight="true" outlineLevel="0" collapsed="false">
      <c r="C902" s="1" t="s">
        <v>1787</v>
      </c>
      <c r="D902" s="1" t="s">
        <v>1788</v>
      </c>
      <c r="E902" s="2" t="n">
        <v>5</v>
      </c>
    </row>
    <row r="903" customFormat="false" ht="11.25" hidden="false" customHeight="true" outlineLevel="0" collapsed="false">
      <c r="C903" s="1" t="s">
        <v>1789</v>
      </c>
      <c r="D903" s="1" t="s">
        <v>1790</v>
      </c>
      <c r="E903" s="2" t="n">
        <v>4</v>
      </c>
    </row>
    <row r="904" customFormat="false" ht="11.25" hidden="false" customHeight="true" outlineLevel="0" collapsed="false">
      <c r="C904" s="1" t="s">
        <v>1791</v>
      </c>
      <c r="D904" s="1" t="s">
        <v>1792</v>
      </c>
      <c r="E904" s="2" t="n">
        <v>4</v>
      </c>
    </row>
    <row r="905" customFormat="false" ht="11.25" hidden="false" customHeight="true" outlineLevel="0" collapsed="false">
      <c r="C905" s="1" t="s">
        <v>1793</v>
      </c>
      <c r="D905" s="1" t="s">
        <v>1794</v>
      </c>
      <c r="E905" s="2" t="n">
        <v>4</v>
      </c>
    </row>
    <row r="906" customFormat="false" ht="11.25" hidden="false" customHeight="true" outlineLevel="0" collapsed="false">
      <c r="C906" s="1" t="s">
        <v>1795</v>
      </c>
      <c r="D906" s="1" t="s">
        <v>1796</v>
      </c>
      <c r="E906" s="2" t="n">
        <v>5</v>
      </c>
    </row>
    <row r="907" customFormat="false" ht="11.25" hidden="false" customHeight="true" outlineLevel="0" collapsed="false">
      <c r="C907" s="1" t="s">
        <v>1797</v>
      </c>
      <c r="D907" s="1" t="s">
        <v>1798</v>
      </c>
      <c r="E907" s="2" t="n">
        <v>2</v>
      </c>
    </row>
    <row r="908" customFormat="false" ht="11.25" hidden="false" customHeight="true" outlineLevel="0" collapsed="false">
      <c r="C908" s="1" t="s">
        <v>1799</v>
      </c>
      <c r="D908" s="1" t="s">
        <v>1800</v>
      </c>
      <c r="E908" s="2" t="n">
        <v>4</v>
      </c>
    </row>
    <row r="909" customFormat="false" ht="11.25" hidden="false" customHeight="true" outlineLevel="0" collapsed="false">
      <c r="C909" s="1" t="s">
        <v>1801</v>
      </c>
      <c r="D909" s="1" t="s">
        <v>1802</v>
      </c>
      <c r="E909" s="2" t="n">
        <v>4</v>
      </c>
    </row>
    <row r="910" customFormat="false" ht="11.25" hidden="false" customHeight="true" outlineLevel="0" collapsed="false">
      <c r="C910" s="1" t="s">
        <v>1803</v>
      </c>
      <c r="D910" s="1" t="s">
        <v>1804</v>
      </c>
      <c r="E910" s="2" t="n">
        <v>4</v>
      </c>
    </row>
    <row r="911" customFormat="false" ht="11.25" hidden="false" customHeight="true" outlineLevel="0" collapsed="false">
      <c r="C911" s="1" t="s">
        <v>1805</v>
      </c>
      <c r="D911" s="1" t="s">
        <v>1806</v>
      </c>
      <c r="E911" s="2" t="n">
        <v>5</v>
      </c>
    </row>
    <row r="912" customFormat="false" ht="11.25" hidden="false" customHeight="true" outlineLevel="0" collapsed="false">
      <c r="C912" s="1" t="s">
        <v>1807</v>
      </c>
      <c r="D912" s="1" t="s">
        <v>1808</v>
      </c>
      <c r="E912" s="2" t="n">
        <v>4</v>
      </c>
    </row>
    <row r="913" customFormat="false" ht="11.25" hidden="false" customHeight="true" outlineLevel="0" collapsed="false">
      <c r="C913" s="1" t="s">
        <v>1809</v>
      </c>
      <c r="D913" s="1" t="s">
        <v>1810</v>
      </c>
      <c r="E913" s="2" t="n">
        <v>1</v>
      </c>
    </row>
    <row r="914" customFormat="false" ht="11.25" hidden="false" customHeight="true" outlineLevel="0" collapsed="false">
      <c r="C914" s="1" t="s">
        <v>1811</v>
      </c>
      <c r="D914" s="1" t="s">
        <v>1812</v>
      </c>
      <c r="E914" s="2" t="n">
        <v>1</v>
      </c>
    </row>
    <row r="915" customFormat="false" ht="11.25" hidden="false" customHeight="true" outlineLevel="0" collapsed="false">
      <c r="C915" s="1" t="s">
        <v>1813</v>
      </c>
      <c r="D915" s="1" t="s">
        <v>1814</v>
      </c>
      <c r="E915" s="2" t="n">
        <v>4</v>
      </c>
    </row>
    <row r="916" customFormat="false" ht="11.25" hidden="false" customHeight="true" outlineLevel="0" collapsed="false">
      <c r="C916" s="1" t="s">
        <v>1815</v>
      </c>
      <c r="D916" s="1" t="s">
        <v>1816</v>
      </c>
      <c r="E916" s="2" t="n">
        <v>4</v>
      </c>
    </row>
    <row r="917" customFormat="false" ht="11.25" hidden="false" customHeight="true" outlineLevel="0" collapsed="false">
      <c r="C917" s="1" t="s">
        <v>1817</v>
      </c>
      <c r="D917" s="1" t="s">
        <v>1818</v>
      </c>
      <c r="E917" s="2" t="n">
        <v>1</v>
      </c>
    </row>
    <row r="918" customFormat="false" ht="11.25" hidden="false" customHeight="true" outlineLevel="0" collapsed="false">
      <c r="C918" s="1" t="s">
        <v>1819</v>
      </c>
      <c r="D918" s="1" t="s">
        <v>1820</v>
      </c>
      <c r="E918" s="2" t="n">
        <v>4</v>
      </c>
    </row>
    <row r="919" customFormat="false" ht="11.25" hidden="false" customHeight="true" outlineLevel="0" collapsed="false">
      <c r="C919" s="1" t="s">
        <v>1821</v>
      </c>
      <c r="D919" s="1" t="s">
        <v>1822</v>
      </c>
      <c r="E919" s="2" t="n">
        <v>4</v>
      </c>
    </row>
    <row r="920" customFormat="false" ht="11.25" hidden="false" customHeight="true" outlineLevel="0" collapsed="false">
      <c r="C920" s="1" t="s">
        <v>1823</v>
      </c>
      <c r="D920" s="1" t="s">
        <v>1824</v>
      </c>
      <c r="E920" s="2" t="n">
        <v>4</v>
      </c>
    </row>
    <row r="921" customFormat="false" ht="11.25" hidden="false" customHeight="true" outlineLevel="0" collapsed="false">
      <c r="C921" s="1" t="s">
        <v>1825</v>
      </c>
      <c r="D921" s="1" t="s">
        <v>1826</v>
      </c>
      <c r="E921" s="2" t="n">
        <v>4</v>
      </c>
    </row>
    <row r="922" customFormat="false" ht="11.25" hidden="false" customHeight="true" outlineLevel="0" collapsed="false">
      <c r="C922" s="1" t="s">
        <v>1827</v>
      </c>
      <c r="D922" s="1" t="s">
        <v>1828</v>
      </c>
      <c r="E922" s="2" t="n">
        <v>4</v>
      </c>
    </row>
    <row r="923" customFormat="false" ht="11.25" hidden="false" customHeight="true" outlineLevel="0" collapsed="false">
      <c r="C923" s="1" t="s">
        <v>1829</v>
      </c>
      <c r="D923" s="1" t="s">
        <v>1830</v>
      </c>
      <c r="E923" s="2" t="n">
        <v>4</v>
      </c>
    </row>
    <row r="924" customFormat="false" ht="11.25" hidden="false" customHeight="true" outlineLevel="0" collapsed="false">
      <c r="C924" s="1" t="s">
        <v>1831</v>
      </c>
      <c r="D924" s="1" t="s">
        <v>1832</v>
      </c>
      <c r="E924" s="2" t="n">
        <v>3</v>
      </c>
    </row>
    <row r="925" customFormat="false" ht="11.25" hidden="false" customHeight="true" outlineLevel="0" collapsed="false">
      <c r="C925" s="1" t="s">
        <v>1833</v>
      </c>
      <c r="D925" s="1" t="s">
        <v>1834</v>
      </c>
      <c r="E925" s="2" t="n">
        <v>2</v>
      </c>
    </row>
    <row r="926" customFormat="false" ht="11.25" hidden="false" customHeight="true" outlineLevel="0" collapsed="false">
      <c r="C926" s="1" t="s">
        <v>1835</v>
      </c>
      <c r="D926" s="1" t="s">
        <v>1836</v>
      </c>
      <c r="E926" s="2" t="n">
        <v>4</v>
      </c>
    </row>
    <row r="927" customFormat="false" ht="11.25" hidden="false" customHeight="true" outlineLevel="0" collapsed="false">
      <c r="C927" s="1" t="s">
        <v>1837</v>
      </c>
      <c r="D927" s="1" t="s">
        <v>1838</v>
      </c>
      <c r="E927" s="2" t="n">
        <v>4</v>
      </c>
    </row>
    <row r="928" customFormat="false" ht="11.25" hidden="false" customHeight="true" outlineLevel="0" collapsed="false">
      <c r="C928" s="1" t="s">
        <v>1839</v>
      </c>
      <c r="D928" s="1" t="s">
        <v>1840</v>
      </c>
      <c r="E928" s="2" t="n">
        <v>5</v>
      </c>
    </row>
    <row r="929" customFormat="false" ht="11.25" hidden="false" customHeight="true" outlineLevel="0" collapsed="false">
      <c r="C929" s="1" t="s">
        <v>1841</v>
      </c>
      <c r="D929" s="1" t="s">
        <v>1842</v>
      </c>
      <c r="E929" s="2" t="n">
        <v>4</v>
      </c>
    </row>
    <row r="930" customFormat="false" ht="11.25" hidden="false" customHeight="true" outlineLevel="0" collapsed="false">
      <c r="C930" s="1" t="s">
        <v>1843</v>
      </c>
      <c r="D930" s="1" t="s">
        <v>1844</v>
      </c>
      <c r="E930" s="2" t="n">
        <v>5</v>
      </c>
    </row>
    <row r="931" customFormat="false" ht="11.25" hidden="false" customHeight="true" outlineLevel="0" collapsed="false">
      <c r="C931" s="1" t="s">
        <v>1845</v>
      </c>
      <c r="D931" s="1" t="s">
        <v>1846</v>
      </c>
      <c r="E931" s="2" t="n">
        <v>2</v>
      </c>
    </row>
    <row r="932" customFormat="false" ht="11.25" hidden="false" customHeight="true" outlineLevel="0" collapsed="false">
      <c r="C932" s="1" t="s">
        <v>1847</v>
      </c>
      <c r="D932" s="1" t="s">
        <v>1848</v>
      </c>
      <c r="E932" s="2" t="n">
        <v>1</v>
      </c>
    </row>
    <row r="933" customFormat="false" ht="11.25" hidden="false" customHeight="true" outlineLevel="0" collapsed="false">
      <c r="C933" s="1" t="s">
        <v>1849</v>
      </c>
      <c r="D933" s="1" t="s">
        <v>1850</v>
      </c>
      <c r="E933" s="2" t="n">
        <v>3</v>
      </c>
    </row>
    <row r="934" customFormat="false" ht="11.25" hidden="false" customHeight="true" outlineLevel="0" collapsed="false">
      <c r="C934" s="1" t="s">
        <v>1851</v>
      </c>
      <c r="D934" s="1" t="s">
        <v>1852</v>
      </c>
      <c r="E934" s="2" t="n">
        <v>3</v>
      </c>
    </row>
    <row r="935" customFormat="false" ht="11.25" hidden="false" customHeight="true" outlineLevel="0" collapsed="false">
      <c r="C935" s="1" t="s">
        <v>1853</v>
      </c>
      <c r="D935" s="1" t="s">
        <v>1854</v>
      </c>
      <c r="E935" s="2" t="n">
        <v>3</v>
      </c>
    </row>
    <row r="936" customFormat="false" ht="11.25" hidden="false" customHeight="true" outlineLevel="0" collapsed="false">
      <c r="C936" s="1" t="s">
        <v>1855</v>
      </c>
      <c r="D936" s="1" t="s">
        <v>1856</v>
      </c>
      <c r="E936" s="2" t="n">
        <v>6</v>
      </c>
    </row>
    <row r="937" customFormat="false" ht="11.25" hidden="false" customHeight="true" outlineLevel="0" collapsed="false">
      <c r="C937" s="1" t="s">
        <v>1857</v>
      </c>
      <c r="D937" s="1" t="s">
        <v>1858</v>
      </c>
      <c r="E937" s="2" t="n">
        <v>3</v>
      </c>
    </row>
    <row r="938" customFormat="false" ht="11.25" hidden="false" customHeight="true" outlineLevel="0" collapsed="false">
      <c r="C938" s="1" t="s">
        <v>1859</v>
      </c>
      <c r="D938" s="1" t="s">
        <v>1860</v>
      </c>
      <c r="E938" s="2" t="n">
        <v>3</v>
      </c>
    </row>
    <row r="939" customFormat="false" ht="11.25" hidden="false" customHeight="true" outlineLevel="0" collapsed="false">
      <c r="C939" s="1" t="s">
        <v>1861</v>
      </c>
      <c r="D939" s="1" t="s">
        <v>1862</v>
      </c>
      <c r="E939" s="2" t="n">
        <v>3</v>
      </c>
    </row>
    <row r="940" customFormat="false" ht="11.25" hidden="false" customHeight="true" outlineLevel="0" collapsed="false">
      <c r="C940" s="1" t="s">
        <v>1863</v>
      </c>
      <c r="D940" s="1" t="s">
        <v>1864</v>
      </c>
      <c r="E940" s="2" t="n">
        <v>3</v>
      </c>
    </row>
    <row r="941" customFormat="false" ht="11.25" hidden="false" customHeight="true" outlineLevel="0" collapsed="false">
      <c r="C941" s="1" t="s">
        <v>1865</v>
      </c>
      <c r="D941" s="1" t="s">
        <v>1866</v>
      </c>
      <c r="E941" s="2" t="n">
        <v>1</v>
      </c>
    </row>
    <row r="942" customFormat="false" ht="11.25" hidden="false" customHeight="true" outlineLevel="0" collapsed="false">
      <c r="C942" s="1" t="s">
        <v>1867</v>
      </c>
      <c r="D942" s="1" t="s">
        <v>1868</v>
      </c>
      <c r="E942" s="2" t="n">
        <v>1</v>
      </c>
    </row>
    <row r="943" customFormat="false" ht="11.25" hidden="false" customHeight="true" outlineLevel="0" collapsed="false">
      <c r="C943" s="1" t="s">
        <v>1869</v>
      </c>
      <c r="D943" s="1" t="s">
        <v>1870</v>
      </c>
      <c r="E943" s="2" t="n">
        <v>4</v>
      </c>
    </row>
    <row r="944" customFormat="false" ht="11.25" hidden="false" customHeight="true" outlineLevel="0" collapsed="false">
      <c r="C944" s="1" t="s">
        <v>1871</v>
      </c>
      <c r="D944" s="1" t="s">
        <v>1872</v>
      </c>
      <c r="E944" s="2" t="n">
        <v>2</v>
      </c>
    </row>
    <row r="945" customFormat="false" ht="11.25" hidden="false" customHeight="true" outlineLevel="0" collapsed="false">
      <c r="C945" s="1" t="s">
        <v>1873</v>
      </c>
      <c r="D945" s="1" t="s">
        <v>1874</v>
      </c>
      <c r="E945" s="2" t="n">
        <v>3</v>
      </c>
    </row>
    <row r="946" customFormat="false" ht="11.25" hidden="false" customHeight="true" outlineLevel="0" collapsed="false">
      <c r="C946" s="1" t="s">
        <v>1875</v>
      </c>
      <c r="D946" s="1" t="s">
        <v>1876</v>
      </c>
      <c r="E946" s="2" t="n">
        <v>3</v>
      </c>
    </row>
    <row r="947" customFormat="false" ht="11.25" hidden="false" customHeight="true" outlineLevel="0" collapsed="false">
      <c r="C947" s="1" t="s">
        <v>1877</v>
      </c>
      <c r="D947" s="1" t="s">
        <v>1878</v>
      </c>
      <c r="E947" s="2" t="n">
        <v>5</v>
      </c>
    </row>
    <row r="948" customFormat="false" ht="11.25" hidden="false" customHeight="true" outlineLevel="0" collapsed="false">
      <c r="C948" s="1" t="s">
        <v>1879</v>
      </c>
      <c r="D948" s="1" t="s">
        <v>1880</v>
      </c>
      <c r="E948" s="2" t="n">
        <v>3</v>
      </c>
    </row>
    <row r="949" customFormat="false" ht="11.25" hidden="false" customHeight="true" outlineLevel="0" collapsed="false">
      <c r="C949" s="1" t="s">
        <v>1881</v>
      </c>
      <c r="D949" s="1" t="s">
        <v>1882</v>
      </c>
      <c r="E949" s="2" t="n">
        <v>2</v>
      </c>
    </row>
    <row r="950" customFormat="false" ht="11.25" hidden="false" customHeight="true" outlineLevel="0" collapsed="false">
      <c r="C950" s="1" t="s">
        <v>1883</v>
      </c>
      <c r="D950" s="1" t="s">
        <v>1884</v>
      </c>
      <c r="E950" s="2" t="n">
        <v>3</v>
      </c>
    </row>
    <row r="951" customFormat="false" ht="11.25" hidden="false" customHeight="true" outlineLevel="0" collapsed="false">
      <c r="C951" s="1" t="s">
        <v>1885</v>
      </c>
      <c r="D951" s="1" t="s">
        <v>1886</v>
      </c>
      <c r="E951" s="2" t="n">
        <v>3</v>
      </c>
    </row>
    <row r="952" customFormat="false" ht="11.25" hidden="false" customHeight="true" outlineLevel="0" collapsed="false">
      <c r="C952" s="1" t="s">
        <v>1887</v>
      </c>
      <c r="D952" s="1" t="s">
        <v>1888</v>
      </c>
      <c r="E952" s="2" t="n">
        <v>3</v>
      </c>
    </row>
    <row r="953" customFormat="false" ht="11.25" hidden="false" customHeight="true" outlineLevel="0" collapsed="false">
      <c r="C953" s="1" t="s">
        <v>1889</v>
      </c>
      <c r="D953" s="1" t="s">
        <v>1890</v>
      </c>
      <c r="E953" s="2" t="n">
        <v>6</v>
      </c>
    </row>
    <row r="954" customFormat="false" ht="11.25" hidden="false" customHeight="true" outlineLevel="0" collapsed="false">
      <c r="C954" s="1" t="s">
        <v>1891</v>
      </c>
      <c r="D954" s="1" t="s">
        <v>1892</v>
      </c>
      <c r="E954" s="2" t="n">
        <v>5</v>
      </c>
    </row>
    <row r="955" customFormat="false" ht="11.25" hidden="false" customHeight="true" outlineLevel="0" collapsed="false">
      <c r="C955" s="1" t="s">
        <v>1893</v>
      </c>
      <c r="D955" s="1" t="s">
        <v>1894</v>
      </c>
      <c r="E955" s="2" t="n">
        <v>6</v>
      </c>
    </row>
    <row r="956" customFormat="false" ht="11.25" hidden="false" customHeight="true" outlineLevel="0" collapsed="false">
      <c r="C956" s="1" t="s">
        <v>1895</v>
      </c>
      <c r="D956" s="1" t="s">
        <v>1896</v>
      </c>
      <c r="E956" s="2" t="n">
        <v>3</v>
      </c>
    </row>
    <row r="957" customFormat="false" ht="11.25" hidden="false" customHeight="true" outlineLevel="0" collapsed="false">
      <c r="C957" s="1" t="s">
        <v>1897</v>
      </c>
      <c r="D957" s="1" t="s">
        <v>1898</v>
      </c>
      <c r="E957" s="2" t="n">
        <v>3</v>
      </c>
    </row>
    <row r="958" customFormat="false" ht="11.25" hidden="false" customHeight="true" outlineLevel="0" collapsed="false">
      <c r="C958" s="1" t="s">
        <v>1899</v>
      </c>
      <c r="D958" s="1" t="s">
        <v>1900</v>
      </c>
      <c r="E958" s="2" t="n">
        <v>3</v>
      </c>
    </row>
    <row r="959" customFormat="false" ht="11.25" hidden="false" customHeight="true" outlineLevel="0" collapsed="false">
      <c r="C959" s="1" t="s">
        <v>1901</v>
      </c>
      <c r="D959" s="1" t="s">
        <v>1902</v>
      </c>
      <c r="E959" s="2" t="n">
        <v>6</v>
      </c>
    </row>
    <row r="960" customFormat="false" ht="11.25" hidden="false" customHeight="true" outlineLevel="0" collapsed="false">
      <c r="C960" s="1" t="s">
        <v>1903</v>
      </c>
      <c r="D960" s="1" t="s">
        <v>1904</v>
      </c>
      <c r="E960" s="2" t="n">
        <v>5</v>
      </c>
    </row>
    <row r="961" customFormat="false" ht="11.25" hidden="false" customHeight="true" outlineLevel="0" collapsed="false">
      <c r="C961" s="1" t="s">
        <v>1905</v>
      </c>
      <c r="D961" s="1" t="s">
        <v>1906</v>
      </c>
      <c r="E961" s="2" t="n">
        <v>6</v>
      </c>
    </row>
    <row r="962" customFormat="false" ht="11.25" hidden="false" customHeight="true" outlineLevel="0" collapsed="false">
      <c r="C962" s="1" t="s">
        <v>1907</v>
      </c>
      <c r="D962" s="1" t="s">
        <v>1908</v>
      </c>
      <c r="E962" s="2" t="n">
        <v>4</v>
      </c>
    </row>
    <row r="963" customFormat="false" ht="11.25" hidden="false" customHeight="true" outlineLevel="0" collapsed="false">
      <c r="C963" s="1" t="s">
        <v>1909</v>
      </c>
      <c r="D963" s="1" t="s">
        <v>1910</v>
      </c>
      <c r="E963" s="2" t="n">
        <v>3</v>
      </c>
    </row>
    <row r="964" customFormat="false" ht="11.25" hidden="false" customHeight="true" outlineLevel="0" collapsed="false">
      <c r="C964" s="1" t="s">
        <v>1911</v>
      </c>
      <c r="D964" s="1" t="s">
        <v>1912</v>
      </c>
      <c r="E964" s="2" t="n">
        <v>6</v>
      </c>
    </row>
    <row r="965" customFormat="false" ht="11.25" hidden="false" customHeight="true" outlineLevel="0" collapsed="false">
      <c r="C965" s="1" t="s">
        <v>1913</v>
      </c>
      <c r="D965" s="1" t="s">
        <v>1914</v>
      </c>
      <c r="E965" s="2" t="n">
        <v>6</v>
      </c>
    </row>
    <row r="966" customFormat="false" ht="11.25" hidden="false" customHeight="true" outlineLevel="0" collapsed="false">
      <c r="C966" s="1" t="s">
        <v>1915</v>
      </c>
      <c r="D966" s="1" t="s">
        <v>1916</v>
      </c>
      <c r="E966" s="2" t="n">
        <v>6</v>
      </c>
    </row>
    <row r="967" customFormat="false" ht="11.25" hidden="false" customHeight="true" outlineLevel="0" collapsed="false">
      <c r="C967" s="1" t="s">
        <v>1917</v>
      </c>
      <c r="D967" s="1" t="s">
        <v>1918</v>
      </c>
      <c r="E967" s="2" t="n">
        <v>4</v>
      </c>
    </row>
    <row r="968" customFormat="false" ht="11.25" hidden="false" customHeight="true" outlineLevel="0" collapsed="false">
      <c r="C968" s="1" t="s">
        <v>1919</v>
      </c>
      <c r="D968" s="1" t="s">
        <v>1920</v>
      </c>
      <c r="E968" s="2" t="n">
        <v>1</v>
      </c>
    </row>
    <row r="969" customFormat="false" ht="11.25" hidden="false" customHeight="true" outlineLevel="0" collapsed="false">
      <c r="C969" s="1" t="s">
        <v>1921</v>
      </c>
      <c r="D969" s="1" t="s">
        <v>1922</v>
      </c>
      <c r="E969" s="2" t="n">
        <v>4</v>
      </c>
    </row>
    <row r="970" customFormat="false" ht="11.25" hidden="false" customHeight="true" outlineLevel="0" collapsed="false">
      <c r="C970" s="1" t="s">
        <v>1923</v>
      </c>
      <c r="D970" s="1" t="s">
        <v>1924</v>
      </c>
      <c r="E970" s="2" t="n">
        <v>6</v>
      </c>
    </row>
    <row r="971" customFormat="false" ht="11.25" hidden="false" customHeight="true" outlineLevel="0" collapsed="false">
      <c r="C971" s="1" t="s">
        <v>1925</v>
      </c>
      <c r="D971" s="1" t="s">
        <v>1926</v>
      </c>
      <c r="E971" s="2" t="n">
        <v>6</v>
      </c>
    </row>
    <row r="972" customFormat="false" ht="11.25" hidden="false" customHeight="true" outlineLevel="0" collapsed="false">
      <c r="C972" s="1" t="s">
        <v>1927</v>
      </c>
      <c r="D972" s="1" t="s">
        <v>1928</v>
      </c>
      <c r="E972" s="2" t="n">
        <v>6</v>
      </c>
    </row>
    <row r="973" customFormat="false" ht="11.25" hidden="false" customHeight="true" outlineLevel="0" collapsed="false">
      <c r="C973" s="1" t="s">
        <v>1929</v>
      </c>
      <c r="D973" s="1" t="s">
        <v>1930</v>
      </c>
      <c r="E973" s="2" t="n">
        <v>6</v>
      </c>
    </row>
    <row r="974" customFormat="false" ht="11.25" hidden="false" customHeight="true" outlineLevel="0" collapsed="false">
      <c r="C974" s="1" t="s">
        <v>1931</v>
      </c>
      <c r="D974" s="1" t="s">
        <v>1932</v>
      </c>
      <c r="E974" s="2" t="n">
        <v>6</v>
      </c>
    </row>
    <row r="975" customFormat="false" ht="11.25" hidden="false" customHeight="true" outlineLevel="0" collapsed="false">
      <c r="C975" s="1" t="s">
        <v>1933</v>
      </c>
      <c r="D975" s="1" t="s">
        <v>1934</v>
      </c>
      <c r="E975" s="2" t="n">
        <v>4</v>
      </c>
    </row>
    <row r="976" customFormat="false" ht="11.25" hidden="false" customHeight="true" outlineLevel="0" collapsed="false">
      <c r="C976" s="1" t="s">
        <v>1935</v>
      </c>
      <c r="D976" s="1" t="s">
        <v>1936</v>
      </c>
      <c r="E976" s="2" t="n">
        <v>5</v>
      </c>
    </row>
    <row r="977" customFormat="false" ht="11.25" hidden="false" customHeight="true" outlineLevel="0" collapsed="false">
      <c r="C977" s="1" t="s">
        <v>1937</v>
      </c>
      <c r="D977" s="1" t="s">
        <v>1938</v>
      </c>
      <c r="E977" s="2" t="n">
        <v>5</v>
      </c>
    </row>
    <row r="978" customFormat="false" ht="11.25" hidden="false" customHeight="true" outlineLevel="0" collapsed="false">
      <c r="C978" s="1" t="s">
        <v>1939</v>
      </c>
      <c r="D978" s="1" t="s">
        <v>1940</v>
      </c>
      <c r="E978" s="2" t="n">
        <v>5</v>
      </c>
    </row>
    <row r="979" customFormat="false" ht="11.25" hidden="false" customHeight="true" outlineLevel="0" collapsed="false">
      <c r="C979" s="1" t="s">
        <v>1941</v>
      </c>
      <c r="D979" s="1" t="s">
        <v>1942</v>
      </c>
      <c r="E979" s="2" t="n">
        <v>4</v>
      </c>
    </row>
    <row r="980" customFormat="false" ht="11.25" hidden="false" customHeight="true" outlineLevel="0" collapsed="false">
      <c r="C980" s="1" t="s">
        <v>1943</v>
      </c>
      <c r="D980" s="1" t="s">
        <v>1944</v>
      </c>
      <c r="E980" s="2" t="n">
        <v>4</v>
      </c>
    </row>
    <row r="981" customFormat="false" ht="11.25" hidden="false" customHeight="true" outlineLevel="0" collapsed="false">
      <c r="C981" s="1" t="s">
        <v>1945</v>
      </c>
      <c r="D981" s="1" t="s">
        <v>1946</v>
      </c>
      <c r="E981" s="2" t="n">
        <v>6</v>
      </c>
    </row>
    <row r="982" customFormat="false" ht="11.25" hidden="false" customHeight="true" outlineLevel="0" collapsed="false">
      <c r="C982" s="1" t="s">
        <v>1947</v>
      </c>
      <c r="D982" s="1" t="s">
        <v>1948</v>
      </c>
      <c r="E982" s="2" t="n">
        <v>5</v>
      </c>
    </row>
    <row r="983" customFormat="false" ht="11.25" hidden="false" customHeight="true" outlineLevel="0" collapsed="false">
      <c r="C983" s="1" t="s">
        <v>1949</v>
      </c>
      <c r="D983" s="1" t="s">
        <v>1950</v>
      </c>
      <c r="E983" s="2" t="n">
        <v>6</v>
      </c>
    </row>
    <row r="984" customFormat="false" ht="11.25" hidden="false" customHeight="true" outlineLevel="0" collapsed="false">
      <c r="C984" s="1" t="s">
        <v>1951</v>
      </c>
      <c r="D984" s="1" t="s">
        <v>1952</v>
      </c>
      <c r="E984" s="2" t="n">
        <v>5</v>
      </c>
    </row>
    <row r="985" customFormat="false" ht="11.25" hidden="false" customHeight="true" outlineLevel="0" collapsed="false">
      <c r="C985" s="1" t="s">
        <v>1953</v>
      </c>
      <c r="D985" s="1" t="s">
        <v>1954</v>
      </c>
      <c r="E985" s="2" t="n">
        <v>5</v>
      </c>
    </row>
    <row r="986" customFormat="false" ht="11.25" hidden="false" customHeight="true" outlineLevel="0" collapsed="false">
      <c r="C986" s="1" t="s">
        <v>1955</v>
      </c>
      <c r="D986" s="1" t="s">
        <v>1956</v>
      </c>
      <c r="E986" s="2" t="n">
        <v>4</v>
      </c>
    </row>
    <row r="987" customFormat="false" ht="11.25" hidden="false" customHeight="true" outlineLevel="0" collapsed="false">
      <c r="C987" s="1" t="s">
        <v>1957</v>
      </c>
      <c r="D987" s="1" t="s">
        <v>1958</v>
      </c>
      <c r="E987" s="2" t="n">
        <v>4</v>
      </c>
    </row>
    <row r="988" customFormat="false" ht="11.25" hidden="false" customHeight="true" outlineLevel="0" collapsed="false">
      <c r="C988" s="1" t="s">
        <v>1959</v>
      </c>
      <c r="D988" s="1" t="s">
        <v>1960</v>
      </c>
      <c r="E988" s="2" t="n">
        <v>4</v>
      </c>
    </row>
    <row r="989" customFormat="false" ht="11.25" hidden="false" customHeight="true" outlineLevel="0" collapsed="false">
      <c r="C989" s="1" t="s">
        <v>1961</v>
      </c>
      <c r="D989" s="1" t="s">
        <v>1962</v>
      </c>
      <c r="E989" s="2" t="n">
        <v>4</v>
      </c>
    </row>
    <row r="990" customFormat="false" ht="11.25" hidden="false" customHeight="true" outlineLevel="0" collapsed="false">
      <c r="C990" s="1" t="s">
        <v>1963</v>
      </c>
      <c r="D990" s="1" t="s">
        <v>1964</v>
      </c>
      <c r="E990" s="2" t="n">
        <v>4</v>
      </c>
    </row>
    <row r="991" customFormat="false" ht="11.25" hidden="false" customHeight="true" outlineLevel="0" collapsed="false">
      <c r="C991" s="1" t="s">
        <v>1965</v>
      </c>
      <c r="D991" s="1" t="s">
        <v>1966</v>
      </c>
      <c r="E991" s="2" t="n">
        <v>4</v>
      </c>
    </row>
    <row r="992" customFormat="false" ht="11.25" hidden="false" customHeight="true" outlineLevel="0" collapsed="false">
      <c r="C992" s="1" t="s">
        <v>1967</v>
      </c>
      <c r="D992" s="1" t="s">
        <v>1968</v>
      </c>
      <c r="E992" s="2" t="n">
        <v>6</v>
      </c>
    </row>
    <row r="993" customFormat="false" ht="11.25" hidden="false" customHeight="true" outlineLevel="0" collapsed="false">
      <c r="C993" s="1" t="s">
        <v>1969</v>
      </c>
      <c r="D993" s="1" t="s">
        <v>1970</v>
      </c>
      <c r="E993" s="2" t="n">
        <v>6</v>
      </c>
    </row>
    <row r="994" customFormat="false" ht="11.25" hidden="false" customHeight="true" outlineLevel="0" collapsed="false">
      <c r="C994" s="1" t="s">
        <v>1971</v>
      </c>
      <c r="D994" s="1" t="s">
        <v>1972</v>
      </c>
      <c r="E994" s="2" t="n">
        <v>5</v>
      </c>
    </row>
    <row r="995" customFormat="false" ht="11.25" hidden="false" customHeight="true" outlineLevel="0" collapsed="false">
      <c r="C995" s="1" t="s">
        <v>1973</v>
      </c>
      <c r="D995" s="1" t="s">
        <v>1974</v>
      </c>
      <c r="E995" s="2" t="n">
        <v>6</v>
      </c>
    </row>
    <row r="996" customFormat="false" ht="11.25" hidden="false" customHeight="true" outlineLevel="0" collapsed="false">
      <c r="C996" s="1" t="s">
        <v>1975</v>
      </c>
      <c r="D996" s="1" t="s">
        <v>1976</v>
      </c>
      <c r="E996" s="2" t="n">
        <v>6</v>
      </c>
    </row>
    <row r="997" customFormat="false" ht="11.25" hidden="false" customHeight="true" outlineLevel="0" collapsed="false">
      <c r="C997" s="1" t="s">
        <v>1977</v>
      </c>
      <c r="D997" s="1" t="s">
        <v>1978</v>
      </c>
      <c r="E997" s="2" t="n">
        <v>6</v>
      </c>
    </row>
    <row r="998" customFormat="false" ht="11.25" hidden="false" customHeight="true" outlineLevel="0" collapsed="false">
      <c r="C998" s="1" t="s">
        <v>1979</v>
      </c>
      <c r="D998" s="1" t="s">
        <v>1980</v>
      </c>
      <c r="E998" s="2" t="n">
        <v>6</v>
      </c>
    </row>
    <row r="999" customFormat="false" ht="11.25" hidden="false" customHeight="true" outlineLevel="0" collapsed="false">
      <c r="C999" s="1" t="s">
        <v>1981</v>
      </c>
      <c r="D999" s="1" t="s">
        <v>1982</v>
      </c>
      <c r="E999" s="2" t="n">
        <v>6</v>
      </c>
    </row>
    <row r="1000" customFormat="false" ht="11.25" hidden="false" customHeight="true" outlineLevel="0" collapsed="false">
      <c r="C1000" s="1" t="s">
        <v>1983</v>
      </c>
      <c r="D1000" s="1" t="s">
        <v>1984</v>
      </c>
      <c r="E1000" s="2" t="n">
        <v>5</v>
      </c>
    </row>
    <row r="1001" customFormat="false" ht="11.25" hidden="false" customHeight="true" outlineLevel="0" collapsed="false">
      <c r="C1001" s="1" t="s">
        <v>1985</v>
      </c>
      <c r="D1001" s="1" t="s">
        <v>1986</v>
      </c>
      <c r="E1001" s="2" t="n">
        <v>6</v>
      </c>
    </row>
    <row r="1002" customFormat="false" ht="11.25" hidden="false" customHeight="true" outlineLevel="0" collapsed="false">
      <c r="C1002" s="1" t="s">
        <v>1987</v>
      </c>
      <c r="D1002" s="1" t="s">
        <v>1988</v>
      </c>
      <c r="E1002" s="2" t="n">
        <v>5</v>
      </c>
    </row>
    <row r="1003" customFormat="false" ht="11.25" hidden="false" customHeight="true" outlineLevel="0" collapsed="false">
      <c r="C1003" s="1" t="s">
        <v>1989</v>
      </c>
      <c r="D1003" s="1" t="s">
        <v>1990</v>
      </c>
      <c r="E1003" s="2" t="n">
        <v>6</v>
      </c>
    </row>
    <row r="1004" customFormat="false" ht="11.25" hidden="false" customHeight="true" outlineLevel="0" collapsed="false">
      <c r="C1004" s="1" t="s">
        <v>1991</v>
      </c>
      <c r="D1004" s="1" t="s">
        <v>1992</v>
      </c>
      <c r="E1004" s="2" t="n">
        <v>6</v>
      </c>
    </row>
    <row r="1005" customFormat="false" ht="11.25" hidden="false" customHeight="true" outlineLevel="0" collapsed="false">
      <c r="C1005" s="1" t="s">
        <v>1993</v>
      </c>
      <c r="D1005" s="1" t="s">
        <v>1994</v>
      </c>
      <c r="E1005" s="2" t="n">
        <v>6</v>
      </c>
    </row>
    <row r="1006" customFormat="false" ht="11.25" hidden="false" customHeight="true" outlineLevel="0" collapsed="false">
      <c r="C1006" s="1" t="s">
        <v>1995</v>
      </c>
      <c r="D1006" s="1" t="s">
        <v>1996</v>
      </c>
      <c r="E1006" s="2" t="n">
        <v>6</v>
      </c>
    </row>
    <row r="1007" customFormat="false" ht="11.25" hidden="false" customHeight="true" outlineLevel="0" collapsed="false">
      <c r="C1007" s="1" t="s">
        <v>1997</v>
      </c>
      <c r="D1007" s="1" t="s">
        <v>1998</v>
      </c>
      <c r="E1007" s="2" t="n">
        <v>4</v>
      </c>
    </row>
    <row r="1008" customFormat="false" ht="11.25" hidden="false" customHeight="true" outlineLevel="0" collapsed="false">
      <c r="C1008" s="1" t="s">
        <v>1999</v>
      </c>
      <c r="D1008" s="1" t="s">
        <v>2000</v>
      </c>
      <c r="E1008" s="2" t="n">
        <v>6</v>
      </c>
    </row>
    <row r="1009" customFormat="false" ht="11.25" hidden="false" customHeight="true" outlineLevel="0" collapsed="false">
      <c r="C1009" s="1" t="s">
        <v>2001</v>
      </c>
      <c r="D1009" s="1" t="s">
        <v>2002</v>
      </c>
      <c r="E1009" s="2" t="n">
        <v>6</v>
      </c>
    </row>
    <row r="1010" customFormat="false" ht="11.25" hidden="false" customHeight="true" outlineLevel="0" collapsed="false">
      <c r="C1010" s="1" t="s">
        <v>2003</v>
      </c>
      <c r="D1010" s="1" t="s">
        <v>2004</v>
      </c>
      <c r="E1010" s="2" t="n">
        <v>4</v>
      </c>
    </row>
    <row r="1011" customFormat="false" ht="11.25" hidden="false" customHeight="true" outlineLevel="0" collapsed="false">
      <c r="C1011" s="1" t="s">
        <v>2005</v>
      </c>
      <c r="D1011" s="1" t="s">
        <v>2006</v>
      </c>
      <c r="E1011" s="2" t="n">
        <v>5</v>
      </c>
    </row>
    <row r="1012" customFormat="false" ht="11.25" hidden="false" customHeight="true" outlineLevel="0" collapsed="false">
      <c r="C1012" s="1" t="s">
        <v>2007</v>
      </c>
      <c r="D1012" s="1" t="s">
        <v>2008</v>
      </c>
      <c r="E1012" s="2" t="n">
        <v>6</v>
      </c>
    </row>
    <row r="1013" customFormat="false" ht="11.25" hidden="false" customHeight="true" outlineLevel="0" collapsed="false">
      <c r="C1013" s="1" t="s">
        <v>2009</v>
      </c>
      <c r="D1013" s="1" t="s">
        <v>2010</v>
      </c>
      <c r="E1013" s="2" t="n">
        <v>5</v>
      </c>
    </row>
    <row r="1014" customFormat="false" ht="11.25" hidden="false" customHeight="true" outlineLevel="0" collapsed="false">
      <c r="C1014" s="1" t="s">
        <v>2011</v>
      </c>
      <c r="D1014" s="1" t="s">
        <v>2012</v>
      </c>
      <c r="E1014" s="2" t="n">
        <v>5</v>
      </c>
    </row>
    <row r="1015" customFormat="false" ht="11.25" hidden="false" customHeight="true" outlineLevel="0" collapsed="false">
      <c r="C1015" s="1" t="s">
        <v>2013</v>
      </c>
      <c r="D1015" s="1" t="s">
        <v>2014</v>
      </c>
      <c r="E1015" s="2" t="n">
        <v>5</v>
      </c>
    </row>
    <row r="1016" customFormat="false" ht="11.25" hidden="false" customHeight="true" outlineLevel="0" collapsed="false">
      <c r="C1016" s="1" t="s">
        <v>2015</v>
      </c>
      <c r="D1016" s="1" t="s">
        <v>2016</v>
      </c>
      <c r="E1016" s="2" t="n">
        <v>5</v>
      </c>
    </row>
    <row r="1017" customFormat="false" ht="11.25" hidden="false" customHeight="true" outlineLevel="0" collapsed="false">
      <c r="C1017" s="1" t="s">
        <v>2017</v>
      </c>
      <c r="D1017" s="1" t="s">
        <v>2018</v>
      </c>
      <c r="E1017" s="2" t="n">
        <v>4</v>
      </c>
    </row>
    <row r="1018" customFormat="false" ht="11.25" hidden="false" customHeight="true" outlineLevel="0" collapsed="false">
      <c r="C1018" s="1" t="s">
        <v>2019</v>
      </c>
      <c r="D1018" s="1" t="s">
        <v>2020</v>
      </c>
      <c r="E1018" s="2" t="n">
        <v>5</v>
      </c>
    </row>
    <row r="1019" customFormat="false" ht="11.25" hidden="false" customHeight="true" outlineLevel="0" collapsed="false">
      <c r="C1019" s="1" t="s">
        <v>2021</v>
      </c>
      <c r="D1019" s="1" t="s">
        <v>2022</v>
      </c>
      <c r="E1019" s="2" t="n">
        <v>5</v>
      </c>
    </row>
    <row r="1020" customFormat="false" ht="11.25" hidden="false" customHeight="true" outlineLevel="0" collapsed="false">
      <c r="C1020" s="1" t="s">
        <v>2023</v>
      </c>
      <c r="D1020" s="1" t="s">
        <v>2024</v>
      </c>
      <c r="E1020" s="2" t="n">
        <v>5</v>
      </c>
    </row>
    <row r="1021" customFormat="false" ht="11.25" hidden="false" customHeight="true" outlineLevel="0" collapsed="false">
      <c r="C1021" s="1" t="s">
        <v>2025</v>
      </c>
      <c r="D1021" s="1" t="s">
        <v>2026</v>
      </c>
      <c r="E1021" s="2" t="n">
        <v>4</v>
      </c>
    </row>
    <row r="1022" customFormat="false" ht="11.25" hidden="false" customHeight="true" outlineLevel="0" collapsed="false">
      <c r="C1022" s="1" t="s">
        <v>2027</v>
      </c>
      <c r="D1022" s="1" t="s">
        <v>2028</v>
      </c>
      <c r="E1022" s="2" t="n">
        <v>5</v>
      </c>
    </row>
    <row r="1023" customFormat="false" ht="11.25" hidden="false" customHeight="true" outlineLevel="0" collapsed="false">
      <c r="C1023" s="1" t="s">
        <v>2029</v>
      </c>
      <c r="D1023" s="1" t="s">
        <v>2030</v>
      </c>
      <c r="E1023" s="2" t="n">
        <v>5</v>
      </c>
    </row>
    <row r="1024" customFormat="false" ht="11.25" hidden="false" customHeight="true" outlineLevel="0" collapsed="false">
      <c r="C1024" s="1" t="s">
        <v>2031</v>
      </c>
      <c r="D1024" s="1" t="s">
        <v>2032</v>
      </c>
      <c r="E1024" s="2" t="n">
        <v>4</v>
      </c>
    </row>
    <row r="1025" customFormat="false" ht="11.25" hidden="false" customHeight="true" outlineLevel="0" collapsed="false">
      <c r="C1025" s="1" t="s">
        <v>2033</v>
      </c>
      <c r="D1025" s="1" t="s">
        <v>2034</v>
      </c>
      <c r="E1025" s="2" t="n">
        <v>6</v>
      </c>
    </row>
    <row r="1026" customFormat="false" ht="11.25" hidden="false" customHeight="true" outlineLevel="0" collapsed="false">
      <c r="C1026" s="1" t="s">
        <v>2035</v>
      </c>
      <c r="D1026" s="1" t="s">
        <v>2036</v>
      </c>
      <c r="E1026" s="2" t="n">
        <v>6</v>
      </c>
    </row>
    <row r="1027" customFormat="false" ht="11.25" hidden="false" customHeight="true" outlineLevel="0" collapsed="false">
      <c r="C1027" s="1" t="s">
        <v>2037</v>
      </c>
      <c r="D1027" s="1" t="s">
        <v>2038</v>
      </c>
      <c r="E1027" s="2" t="n">
        <v>5</v>
      </c>
    </row>
    <row r="1028" customFormat="false" ht="11.25" hidden="false" customHeight="true" outlineLevel="0" collapsed="false">
      <c r="C1028" s="1" t="s">
        <v>2039</v>
      </c>
      <c r="D1028" s="1" t="s">
        <v>2040</v>
      </c>
      <c r="E1028" s="2" t="n">
        <v>5</v>
      </c>
    </row>
    <row r="1029" customFormat="false" ht="11.25" hidden="false" customHeight="true" outlineLevel="0" collapsed="false">
      <c r="C1029" s="1" t="s">
        <v>2041</v>
      </c>
      <c r="D1029" s="1" t="s">
        <v>2042</v>
      </c>
      <c r="E1029" s="2" t="n">
        <v>5</v>
      </c>
    </row>
    <row r="1030" customFormat="false" ht="11.25" hidden="false" customHeight="true" outlineLevel="0" collapsed="false">
      <c r="C1030" s="1" t="s">
        <v>2043</v>
      </c>
      <c r="D1030" s="1" t="s">
        <v>2044</v>
      </c>
      <c r="E1030" s="2" t="n">
        <v>5</v>
      </c>
    </row>
    <row r="1031" customFormat="false" ht="11.25" hidden="false" customHeight="true" outlineLevel="0" collapsed="false">
      <c r="C1031" s="1" t="s">
        <v>2045</v>
      </c>
      <c r="D1031" s="1" t="s">
        <v>2046</v>
      </c>
      <c r="E1031" s="2" t="n">
        <v>5</v>
      </c>
    </row>
    <row r="1032" customFormat="false" ht="11.25" hidden="false" customHeight="true" outlineLevel="0" collapsed="false">
      <c r="C1032" s="1" t="s">
        <v>2047</v>
      </c>
      <c r="D1032" s="1" t="s">
        <v>2048</v>
      </c>
      <c r="E1032" s="2" t="n">
        <v>5</v>
      </c>
    </row>
    <row r="1033" customFormat="false" ht="11.25" hidden="false" customHeight="true" outlineLevel="0" collapsed="false">
      <c r="C1033" s="1" t="s">
        <v>2049</v>
      </c>
      <c r="D1033" s="1" t="s">
        <v>2050</v>
      </c>
      <c r="E1033" s="2" t="n">
        <v>5</v>
      </c>
    </row>
    <row r="1034" customFormat="false" ht="11.25" hidden="false" customHeight="true" outlineLevel="0" collapsed="false">
      <c r="C1034" s="1" t="s">
        <v>2051</v>
      </c>
      <c r="D1034" s="1" t="s">
        <v>2052</v>
      </c>
      <c r="E1034" s="2" t="n">
        <v>3</v>
      </c>
    </row>
    <row r="1035" customFormat="false" ht="11.25" hidden="false" customHeight="true" outlineLevel="0" collapsed="false">
      <c r="C1035" s="1" t="s">
        <v>2053</v>
      </c>
      <c r="D1035" s="1" t="s">
        <v>2054</v>
      </c>
      <c r="E1035" s="2" t="n">
        <v>5</v>
      </c>
    </row>
    <row r="1036" customFormat="false" ht="11.25" hidden="false" customHeight="true" outlineLevel="0" collapsed="false">
      <c r="C1036" s="1" t="s">
        <v>2055</v>
      </c>
      <c r="D1036" s="1" t="s">
        <v>2056</v>
      </c>
      <c r="E1036" s="2" t="n">
        <v>4</v>
      </c>
    </row>
    <row r="1037" customFormat="false" ht="11.25" hidden="false" customHeight="true" outlineLevel="0" collapsed="false">
      <c r="C1037" s="1" t="s">
        <v>2057</v>
      </c>
      <c r="D1037" s="1" t="s">
        <v>2058</v>
      </c>
      <c r="E1037" s="2" t="n">
        <v>4</v>
      </c>
    </row>
    <row r="1038" customFormat="false" ht="11.25" hidden="false" customHeight="true" outlineLevel="0" collapsed="false">
      <c r="C1038" s="1" t="s">
        <v>2059</v>
      </c>
      <c r="D1038" s="1" t="s">
        <v>2060</v>
      </c>
      <c r="E1038" s="2" t="n">
        <v>5</v>
      </c>
    </row>
    <row r="1039" customFormat="false" ht="11.25" hidden="false" customHeight="true" outlineLevel="0" collapsed="false">
      <c r="C1039" s="1" t="s">
        <v>2061</v>
      </c>
      <c r="D1039" s="1" t="s">
        <v>2062</v>
      </c>
      <c r="E1039" s="2" t="n">
        <v>4</v>
      </c>
    </row>
    <row r="1040" customFormat="false" ht="11.25" hidden="false" customHeight="true" outlineLevel="0" collapsed="false">
      <c r="C1040" s="1" t="s">
        <v>2063</v>
      </c>
      <c r="D1040" s="1" t="s">
        <v>2064</v>
      </c>
      <c r="E1040" s="2" t="n">
        <v>3</v>
      </c>
    </row>
    <row r="1041" customFormat="false" ht="11.25" hidden="false" customHeight="true" outlineLevel="0" collapsed="false">
      <c r="C1041" s="1" t="s">
        <v>2065</v>
      </c>
      <c r="D1041" s="1" t="s">
        <v>2066</v>
      </c>
      <c r="E1041" s="2" t="n">
        <v>3</v>
      </c>
    </row>
    <row r="1042" customFormat="false" ht="11.25" hidden="false" customHeight="true" outlineLevel="0" collapsed="false">
      <c r="C1042" s="1" t="s">
        <v>2067</v>
      </c>
      <c r="D1042" s="1" t="s">
        <v>2068</v>
      </c>
      <c r="E1042" s="2" t="n">
        <v>2</v>
      </c>
    </row>
    <row r="1043" customFormat="false" ht="11.25" hidden="false" customHeight="true" outlineLevel="0" collapsed="false">
      <c r="C1043" s="1" t="s">
        <v>2069</v>
      </c>
      <c r="D1043" s="1" t="s">
        <v>2070</v>
      </c>
      <c r="E1043" s="2" t="n">
        <v>2</v>
      </c>
    </row>
    <row r="1044" customFormat="false" ht="11.25" hidden="false" customHeight="true" outlineLevel="0" collapsed="false">
      <c r="C1044" s="1" t="s">
        <v>2071</v>
      </c>
      <c r="D1044" s="1" t="s">
        <v>2072</v>
      </c>
      <c r="E1044" s="2" t="n">
        <v>3</v>
      </c>
    </row>
    <row r="1045" customFormat="false" ht="11.25" hidden="false" customHeight="true" outlineLevel="0" collapsed="false">
      <c r="C1045" s="1" t="s">
        <v>2073</v>
      </c>
      <c r="D1045" s="1" t="s">
        <v>2074</v>
      </c>
      <c r="E1045" s="2" t="n">
        <v>3</v>
      </c>
    </row>
    <row r="1046" customFormat="false" ht="11.25" hidden="false" customHeight="true" outlineLevel="0" collapsed="false">
      <c r="C1046" s="1" t="s">
        <v>2075</v>
      </c>
      <c r="D1046" s="1" t="s">
        <v>2076</v>
      </c>
      <c r="E1046" s="2" t="n">
        <v>3</v>
      </c>
    </row>
    <row r="1047" customFormat="false" ht="11.25" hidden="false" customHeight="true" outlineLevel="0" collapsed="false">
      <c r="C1047" s="1" t="s">
        <v>2077</v>
      </c>
      <c r="D1047" s="1" t="s">
        <v>2078</v>
      </c>
      <c r="E1047" s="2" t="n">
        <v>3</v>
      </c>
    </row>
    <row r="1048" customFormat="false" ht="11.25" hidden="false" customHeight="true" outlineLevel="0" collapsed="false">
      <c r="C1048" s="1" t="s">
        <v>2079</v>
      </c>
      <c r="D1048" s="1" t="s">
        <v>2080</v>
      </c>
      <c r="E1048" s="2" t="n">
        <v>3</v>
      </c>
    </row>
    <row r="1049" customFormat="false" ht="11.25" hidden="false" customHeight="true" outlineLevel="0" collapsed="false">
      <c r="C1049" s="1" t="s">
        <v>2081</v>
      </c>
      <c r="D1049" s="1" t="s">
        <v>2082</v>
      </c>
      <c r="E1049" s="2" t="n">
        <v>3</v>
      </c>
    </row>
    <row r="1050" customFormat="false" ht="11.25" hidden="false" customHeight="true" outlineLevel="0" collapsed="false">
      <c r="C1050" s="1" t="s">
        <v>2083</v>
      </c>
      <c r="D1050" s="1" t="s">
        <v>2084</v>
      </c>
      <c r="E1050" s="2" t="n">
        <v>3</v>
      </c>
    </row>
    <row r="1051" customFormat="false" ht="11.25" hidden="false" customHeight="true" outlineLevel="0" collapsed="false">
      <c r="C1051" s="1" t="s">
        <v>2085</v>
      </c>
      <c r="D1051" s="1" t="s">
        <v>2086</v>
      </c>
      <c r="E1051" s="2" t="n">
        <v>3</v>
      </c>
    </row>
    <row r="1052" customFormat="false" ht="11.25" hidden="false" customHeight="true" outlineLevel="0" collapsed="false">
      <c r="C1052" s="1" t="s">
        <v>2087</v>
      </c>
      <c r="D1052" s="1" t="s">
        <v>2088</v>
      </c>
      <c r="E1052" s="2" t="n">
        <v>3</v>
      </c>
    </row>
    <row r="1053" customFormat="false" ht="11.25" hidden="false" customHeight="true" outlineLevel="0" collapsed="false">
      <c r="C1053" s="1" t="s">
        <v>2089</v>
      </c>
      <c r="D1053" s="1" t="s">
        <v>2090</v>
      </c>
      <c r="E1053" s="2" t="n">
        <v>3</v>
      </c>
    </row>
    <row r="1054" customFormat="false" ht="11.25" hidden="false" customHeight="true" outlineLevel="0" collapsed="false">
      <c r="C1054" s="1" t="s">
        <v>2091</v>
      </c>
      <c r="D1054" s="1" t="s">
        <v>2092</v>
      </c>
      <c r="E1054" s="2" t="n">
        <v>3</v>
      </c>
    </row>
    <row r="1055" customFormat="false" ht="11.25" hidden="false" customHeight="true" outlineLevel="0" collapsed="false">
      <c r="C1055" s="1" t="s">
        <v>2093</v>
      </c>
      <c r="D1055" s="1" t="s">
        <v>2094</v>
      </c>
      <c r="E1055" s="2" t="n">
        <v>1</v>
      </c>
    </row>
    <row r="1056" customFormat="false" ht="11.25" hidden="false" customHeight="true" outlineLevel="0" collapsed="false">
      <c r="C1056" s="1" t="s">
        <v>2095</v>
      </c>
      <c r="D1056" s="1" t="s">
        <v>2096</v>
      </c>
      <c r="E1056" s="2" t="n">
        <v>1</v>
      </c>
    </row>
    <row r="1057" customFormat="false" ht="11.25" hidden="false" customHeight="true" outlineLevel="0" collapsed="false">
      <c r="C1057" s="1" t="s">
        <v>2097</v>
      </c>
      <c r="D1057" s="1" t="s">
        <v>2098</v>
      </c>
      <c r="E1057" s="2" t="n">
        <v>3</v>
      </c>
    </row>
    <row r="1058" customFormat="false" ht="11.25" hidden="false" customHeight="true" outlineLevel="0" collapsed="false">
      <c r="C1058" s="1" t="s">
        <v>2099</v>
      </c>
      <c r="D1058" s="1" t="s">
        <v>2100</v>
      </c>
      <c r="E1058" s="2" t="n">
        <v>3</v>
      </c>
    </row>
    <row r="1059" customFormat="false" ht="11.25" hidden="false" customHeight="true" outlineLevel="0" collapsed="false">
      <c r="C1059" s="1" t="s">
        <v>2101</v>
      </c>
      <c r="D1059" s="1" t="s">
        <v>2102</v>
      </c>
      <c r="E1059" s="2" t="n">
        <v>3</v>
      </c>
    </row>
    <row r="1060" customFormat="false" ht="11.25" hidden="false" customHeight="true" outlineLevel="0" collapsed="false">
      <c r="C1060" s="1" t="s">
        <v>2103</v>
      </c>
      <c r="D1060" s="1" t="s">
        <v>2104</v>
      </c>
      <c r="E1060" s="2" t="n">
        <v>3</v>
      </c>
    </row>
    <row r="1061" customFormat="false" ht="11.25" hidden="false" customHeight="true" outlineLevel="0" collapsed="false">
      <c r="C1061" s="1" t="s">
        <v>2105</v>
      </c>
      <c r="D1061" s="1" t="s">
        <v>2106</v>
      </c>
      <c r="E1061" s="2" t="n">
        <v>3</v>
      </c>
    </row>
    <row r="1062" customFormat="false" ht="11.25" hidden="false" customHeight="true" outlineLevel="0" collapsed="false">
      <c r="C1062" s="1" t="s">
        <v>2107</v>
      </c>
      <c r="D1062" s="1" t="s">
        <v>2108</v>
      </c>
      <c r="E1062" s="2" t="n">
        <v>6</v>
      </c>
    </row>
    <row r="1063" customFormat="false" ht="11.25" hidden="false" customHeight="true" outlineLevel="0" collapsed="false">
      <c r="C1063" s="1" t="s">
        <v>2109</v>
      </c>
      <c r="D1063" s="1" t="s">
        <v>2110</v>
      </c>
      <c r="E1063" s="2" t="n">
        <v>4</v>
      </c>
    </row>
    <row r="1064" customFormat="false" ht="11.25" hidden="false" customHeight="true" outlineLevel="0" collapsed="false">
      <c r="C1064" s="1" t="s">
        <v>2111</v>
      </c>
      <c r="D1064" s="1" t="s">
        <v>2112</v>
      </c>
      <c r="E1064" s="2" t="n">
        <v>5</v>
      </c>
    </row>
    <row r="1065" customFormat="false" ht="11.25" hidden="false" customHeight="true" outlineLevel="0" collapsed="false">
      <c r="C1065" s="1" t="s">
        <v>2113</v>
      </c>
      <c r="D1065" s="1" t="s">
        <v>2114</v>
      </c>
      <c r="E1065" s="2" t="n">
        <v>6</v>
      </c>
    </row>
    <row r="1066" customFormat="false" ht="11.25" hidden="false" customHeight="true" outlineLevel="0" collapsed="false">
      <c r="C1066" s="1" t="s">
        <v>2115</v>
      </c>
      <c r="D1066" s="1" t="s">
        <v>2116</v>
      </c>
      <c r="E1066" s="2" t="n">
        <v>5</v>
      </c>
    </row>
    <row r="1067" customFormat="false" ht="11.25" hidden="false" customHeight="true" outlineLevel="0" collapsed="false">
      <c r="C1067" s="1" t="s">
        <v>2117</v>
      </c>
      <c r="D1067" s="1" t="s">
        <v>2118</v>
      </c>
      <c r="E1067" s="2" t="n">
        <v>6</v>
      </c>
    </row>
    <row r="1068" customFormat="false" ht="11.25" hidden="false" customHeight="true" outlineLevel="0" collapsed="false">
      <c r="C1068" s="1" t="s">
        <v>2119</v>
      </c>
      <c r="D1068" s="1" t="s">
        <v>2120</v>
      </c>
      <c r="E1068" s="2" t="n">
        <v>6</v>
      </c>
    </row>
    <row r="1069" customFormat="false" ht="11.25" hidden="false" customHeight="true" outlineLevel="0" collapsed="false">
      <c r="C1069" s="1" t="s">
        <v>2121</v>
      </c>
      <c r="D1069" s="1" t="s">
        <v>2122</v>
      </c>
      <c r="E1069" s="2" t="n">
        <v>6</v>
      </c>
    </row>
    <row r="1070" customFormat="false" ht="11.25" hidden="false" customHeight="true" outlineLevel="0" collapsed="false">
      <c r="C1070" s="1" t="s">
        <v>2123</v>
      </c>
      <c r="D1070" s="1" t="s">
        <v>2124</v>
      </c>
      <c r="E1070" s="2" t="n">
        <v>6</v>
      </c>
    </row>
    <row r="1071" customFormat="false" ht="11.25" hidden="false" customHeight="true" outlineLevel="0" collapsed="false">
      <c r="C1071" s="1" t="s">
        <v>2125</v>
      </c>
      <c r="D1071" s="1" t="s">
        <v>2126</v>
      </c>
      <c r="E1071" s="2" t="n">
        <v>5</v>
      </c>
    </row>
    <row r="1072" customFormat="false" ht="11.25" hidden="false" customHeight="true" outlineLevel="0" collapsed="false">
      <c r="C1072" s="1" t="s">
        <v>2127</v>
      </c>
      <c r="D1072" s="1" t="s">
        <v>2128</v>
      </c>
      <c r="E1072" s="2" t="n">
        <v>6</v>
      </c>
    </row>
    <row r="1073" customFormat="false" ht="11.25" hidden="false" customHeight="true" outlineLevel="0" collapsed="false">
      <c r="C1073" s="1" t="s">
        <v>2129</v>
      </c>
      <c r="D1073" s="1" t="s">
        <v>2130</v>
      </c>
      <c r="E1073" s="2" t="n">
        <v>6</v>
      </c>
    </row>
    <row r="1074" customFormat="false" ht="11.25" hidden="false" customHeight="true" outlineLevel="0" collapsed="false">
      <c r="C1074" s="1" t="s">
        <v>2131</v>
      </c>
      <c r="D1074" s="1" t="s">
        <v>2132</v>
      </c>
      <c r="E1074" s="2" t="n">
        <v>6</v>
      </c>
    </row>
    <row r="1075" customFormat="false" ht="11.25" hidden="false" customHeight="true" outlineLevel="0" collapsed="false">
      <c r="C1075" s="1" t="s">
        <v>2133</v>
      </c>
      <c r="D1075" s="1" t="s">
        <v>2134</v>
      </c>
      <c r="E1075" s="2" t="n">
        <v>5</v>
      </c>
    </row>
    <row r="1076" customFormat="false" ht="11.25" hidden="false" customHeight="true" outlineLevel="0" collapsed="false">
      <c r="C1076" s="1" t="s">
        <v>2135</v>
      </c>
      <c r="D1076" s="1" t="s">
        <v>2136</v>
      </c>
      <c r="E1076" s="2" t="n">
        <v>5</v>
      </c>
    </row>
    <row r="1077" customFormat="false" ht="11.25" hidden="false" customHeight="true" outlineLevel="0" collapsed="false">
      <c r="C1077" s="1" t="s">
        <v>2137</v>
      </c>
      <c r="D1077" s="1" t="s">
        <v>2138</v>
      </c>
      <c r="E1077" s="2" t="n">
        <v>6</v>
      </c>
    </row>
    <row r="1078" customFormat="false" ht="11.25" hidden="false" customHeight="true" outlineLevel="0" collapsed="false">
      <c r="C1078" s="1" t="s">
        <v>2139</v>
      </c>
      <c r="D1078" s="1" t="s">
        <v>2140</v>
      </c>
      <c r="E1078" s="2" t="n">
        <v>5</v>
      </c>
    </row>
    <row r="1079" customFormat="false" ht="11.25" hidden="false" customHeight="true" outlineLevel="0" collapsed="false">
      <c r="C1079" s="1" t="s">
        <v>2141</v>
      </c>
      <c r="D1079" s="1" t="s">
        <v>2142</v>
      </c>
      <c r="E1079" s="2" t="n">
        <v>5</v>
      </c>
    </row>
    <row r="1080" customFormat="false" ht="11.25" hidden="false" customHeight="true" outlineLevel="0" collapsed="false">
      <c r="C1080" s="1" t="s">
        <v>2143</v>
      </c>
      <c r="D1080" s="1" t="s">
        <v>2144</v>
      </c>
      <c r="E1080" s="2" t="n">
        <v>6</v>
      </c>
    </row>
    <row r="1081" customFormat="false" ht="11.25" hidden="false" customHeight="true" outlineLevel="0" collapsed="false">
      <c r="C1081" s="1" t="s">
        <v>2145</v>
      </c>
      <c r="D1081" s="1" t="s">
        <v>2146</v>
      </c>
      <c r="E1081" s="2" t="n">
        <v>6</v>
      </c>
    </row>
    <row r="1082" customFormat="false" ht="11.25" hidden="false" customHeight="true" outlineLevel="0" collapsed="false">
      <c r="C1082" s="1" t="s">
        <v>2147</v>
      </c>
      <c r="D1082" s="1" t="s">
        <v>2148</v>
      </c>
      <c r="E1082" s="2" t="n">
        <v>5</v>
      </c>
    </row>
    <row r="1083" customFormat="false" ht="11.25" hidden="false" customHeight="true" outlineLevel="0" collapsed="false">
      <c r="C1083" s="1" t="s">
        <v>2149</v>
      </c>
      <c r="D1083" s="1" t="s">
        <v>2150</v>
      </c>
      <c r="E1083" s="2" t="n">
        <v>3</v>
      </c>
    </row>
    <row r="1084" customFormat="false" ht="11.25" hidden="false" customHeight="true" outlineLevel="0" collapsed="false">
      <c r="C1084" s="1" t="s">
        <v>2151</v>
      </c>
      <c r="D1084" s="1" t="s">
        <v>2152</v>
      </c>
      <c r="E1084" s="2" t="n">
        <v>5</v>
      </c>
    </row>
    <row r="1085" customFormat="false" ht="11.25" hidden="false" customHeight="true" outlineLevel="0" collapsed="false">
      <c r="C1085" s="1" t="s">
        <v>2153</v>
      </c>
      <c r="D1085" s="1" t="s">
        <v>2154</v>
      </c>
      <c r="E1085" s="2" t="n">
        <v>5</v>
      </c>
    </row>
    <row r="1086" customFormat="false" ht="11.25" hidden="false" customHeight="true" outlineLevel="0" collapsed="false">
      <c r="C1086" s="1" t="s">
        <v>2155</v>
      </c>
      <c r="D1086" s="1" t="s">
        <v>2156</v>
      </c>
      <c r="E1086" s="2" t="n">
        <v>6</v>
      </c>
    </row>
    <row r="1087" customFormat="false" ht="11.25" hidden="false" customHeight="true" outlineLevel="0" collapsed="false">
      <c r="C1087" s="1" t="s">
        <v>2157</v>
      </c>
      <c r="D1087" s="1" t="s">
        <v>2158</v>
      </c>
      <c r="E1087" s="2" t="n">
        <v>6</v>
      </c>
    </row>
    <row r="1088" customFormat="false" ht="11.25" hidden="false" customHeight="true" outlineLevel="0" collapsed="false">
      <c r="C1088" s="1" t="s">
        <v>2159</v>
      </c>
      <c r="D1088" s="1" t="s">
        <v>2160</v>
      </c>
      <c r="E1088" s="2" t="n">
        <v>5</v>
      </c>
    </row>
    <row r="1089" customFormat="false" ht="11.25" hidden="false" customHeight="true" outlineLevel="0" collapsed="false">
      <c r="C1089" s="1" t="s">
        <v>2161</v>
      </c>
      <c r="D1089" s="1" t="s">
        <v>2162</v>
      </c>
      <c r="E1089" s="2" t="n">
        <v>6</v>
      </c>
    </row>
    <row r="1090" customFormat="false" ht="11.25" hidden="false" customHeight="true" outlineLevel="0" collapsed="false">
      <c r="C1090" s="1" t="s">
        <v>2163</v>
      </c>
      <c r="D1090" s="1" t="s">
        <v>2164</v>
      </c>
      <c r="E1090" s="2" t="n">
        <v>6</v>
      </c>
    </row>
    <row r="1091" customFormat="false" ht="11.25" hidden="false" customHeight="true" outlineLevel="0" collapsed="false">
      <c r="C1091" s="1" t="s">
        <v>2165</v>
      </c>
      <c r="D1091" s="1" t="s">
        <v>2166</v>
      </c>
      <c r="E1091" s="2" t="n">
        <v>3</v>
      </c>
    </row>
    <row r="1092" customFormat="false" ht="11.25" hidden="false" customHeight="true" outlineLevel="0" collapsed="false">
      <c r="C1092" s="1" t="s">
        <v>2167</v>
      </c>
      <c r="D1092" s="1" t="s">
        <v>2168</v>
      </c>
      <c r="E1092" s="2" t="n">
        <v>6</v>
      </c>
    </row>
    <row r="1093" customFormat="false" ht="11.25" hidden="false" customHeight="true" outlineLevel="0" collapsed="false">
      <c r="C1093" s="1" t="s">
        <v>2169</v>
      </c>
      <c r="D1093" s="1" t="s">
        <v>2170</v>
      </c>
      <c r="E1093" s="2" t="n">
        <v>5</v>
      </c>
    </row>
    <row r="1094" customFormat="false" ht="11.25" hidden="false" customHeight="true" outlineLevel="0" collapsed="false">
      <c r="C1094" s="1" t="s">
        <v>2171</v>
      </c>
      <c r="D1094" s="1" t="s">
        <v>2172</v>
      </c>
      <c r="E1094" s="2" t="n">
        <v>3</v>
      </c>
    </row>
    <row r="1095" customFormat="false" ht="11.25" hidden="false" customHeight="true" outlineLevel="0" collapsed="false">
      <c r="C1095" s="1" t="s">
        <v>2173</v>
      </c>
      <c r="D1095" s="1" t="s">
        <v>2174</v>
      </c>
      <c r="E1095" s="2" t="n">
        <v>4</v>
      </c>
    </row>
    <row r="1096" customFormat="false" ht="11.25" hidden="false" customHeight="true" outlineLevel="0" collapsed="false">
      <c r="C1096" s="1" t="s">
        <v>2175</v>
      </c>
      <c r="D1096" s="1" t="s">
        <v>2176</v>
      </c>
      <c r="E1096" s="2" t="n">
        <v>4</v>
      </c>
    </row>
    <row r="1097" customFormat="false" ht="11.25" hidden="false" customHeight="true" outlineLevel="0" collapsed="false">
      <c r="C1097" s="1" t="s">
        <v>2177</v>
      </c>
      <c r="D1097" s="1" t="s">
        <v>2178</v>
      </c>
      <c r="E1097" s="2" t="n">
        <v>5</v>
      </c>
    </row>
    <row r="1098" customFormat="false" ht="11.25" hidden="false" customHeight="true" outlineLevel="0" collapsed="false">
      <c r="C1098" s="1" t="s">
        <v>2179</v>
      </c>
      <c r="D1098" s="1" t="s">
        <v>2180</v>
      </c>
      <c r="E1098" s="2" t="n">
        <v>6</v>
      </c>
    </row>
    <row r="1099" customFormat="false" ht="11.25" hidden="false" customHeight="true" outlineLevel="0" collapsed="false">
      <c r="C1099" s="1" t="s">
        <v>2181</v>
      </c>
      <c r="D1099" s="1" t="s">
        <v>2182</v>
      </c>
      <c r="E1099" s="2" t="n">
        <v>6</v>
      </c>
    </row>
    <row r="1100" customFormat="false" ht="11.25" hidden="false" customHeight="true" outlineLevel="0" collapsed="false">
      <c r="C1100" s="1" t="s">
        <v>2183</v>
      </c>
      <c r="D1100" s="1" t="s">
        <v>2184</v>
      </c>
      <c r="E1100" s="2" t="n">
        <v>6</v>
      </c>
    </row>
    <row r="1101" customFormat="false" ht="11.25" hidden="false" customHeight="true" outlineLevel="0" collapsed="false">
      <c r="C1101" s="1" t="s">
        <v>2185</v>
      </c>
      <c r="D1101" s="1" t="s">
        <v>2186</v>
      </c>
      <c r="E1101" s="2" t="n">
        <v>6</v>
      </c>
    </row>
    <row r="1102" customFormat="false" ht="11.25" hidden="false" customHeight="true" outlineLevel="0" collapsed="false">
      <c r="C1102" s="1" t="s">
        <v>2187</v>
      </c>
      <c r="D1102" s="1" t="s">
        <v>2188</v>
      </c>
      <c r="E1102" s="2" t="n">
        <v>6</v>
      </c>
    </row>
    <row r="1103" customFormat="false" ht="11.25" hidden="false" customHeight="true" outlineLevel="0" collapsed="false">
      <c r="C1103" s="1" t="s">
        <v>2189</v>
      </c>
      <c r="D1103" s="1" t="s">
        <v>2190</v>
      </c>
      <c r="E1103" s="2" t="n">
        <v>6</v>
      </c>
    </row>
    <row r="1104" customFormat="false" ht="11.25" hidden="false" customHeight="true" outlineLevel="0" collapsed="false">
      <c r="C1104" s="1" t="s">
        <v>2191</v>
      </c>
      <c r="D1104" s="1" t="s">
        <v>2192</v>
      </c>
      <c r="E1104" s="2" t="n">
        <v>5</v>
      </c>
    </row>
    <row r="1105" customFormat="false" ht="11.25" hidden="false" customHeight="true" outlineLevel="0" collapsed="false">
      <c r="C1105" s="1" t="s">
        <v>2193</v>
      </c>
      <c r="D1105" s="1" t="s">
        <v>2194</v>
      </c>
      <c r="E1105" s="2" t="n">
        <v>5</v>
      </c>
    </row>
    <row r="1106" customFormat="false" ht="11.25" hidden="false" customHeight="true" outlineLevel="0" collapsed="false">
      <c r="C1106" s="1" t="s">
        <v>2195</v>
      </c>
      <c r="D1106" s="1" t="s">
        <v>2196</v>
      </c>
      <c r="E1106" s="2" t="n">
        <v>6</v>
      </c>
    </row>
    <row r="1107" customFormat="false" ht="11.25" hidden="false" customHeight="true" outlineLevel="0" collapsed="false">
      <c r="C1107" s="1" t="s">
        <v>2197</v>
      </c>
      <c r="D1107" s="1" t="s">
        <v>2198</v>
      </c>
      <c r="E1107" s="2" t="n">
        <v>6</v>
      </c>
    </row>
    <row r="1108" customFormat="false" ht="11.25" hidden="false" customHeight="true" outlineLevel="0" collapsed="false">
      <c r="C1108" s="1" t="s">
        <v>2199</v>
      </c>
      <c r="D1108" s="1" t="s">
        <v>2200</v>
      </c>
      <c r="E1108" s="2" t="n">
        <v>6</v>
      </c>
    </row>
    <row r="1109" customFormat="false" ht="11.25" hidden="false" customHeight="true" outlineLevel="0" collapsed="false">
      <c r="C1109" s="1" t="s">
        <v>2201</v>
      </c>
      <c r="D1109" s="1" t="s">
        <v>2202</v>
      </c>
      <c r="E1109" s="2" t="n">
        <v>5</v>
      </c>
    </row>
    <row r="1110" customFormat="false" ht="11.25" hidden="false" customHeight="true" outlineLevel="0" collapsed="false">
      <c r="C1110" s="1" t="s">
        <v>2203</v>
      </c>
      <c r="D1110" s="1" t="s">
        <v>2204</v>
      </c>
      <c r="E1110" s="2" t="n">
        <v>2</v>
      </c>
    </row>
    <row r="1111" customFormat="false" ht="11.25" hidden="false" customHeight="true" outlineLevel="0" collapsed="false">
      <c r="C1111" s="1" t="s">
        <v>2205</v>
      </c>
      <c r="D1111" s="1" t="s">
        <v>2206</v>
      </c>
      <c r="E1111" s="2" t="n">
        <v>6</v>
      </c>
    </row>
    <row r="1112" customFormat="false" ht="11.25" hidden="false" customHeight="true" outlineLevel="0" collapsed="false">
      <c r="C1112" s="1" t="s">
        <v>2207</v>
      </c>
      <c r="D1112" s="1" t="s">
        <v>2208</v>
      </c>
      <c r="E1112" s="2" t="n">
        <v>6</v>
      </c>
    </row>
    <row r="1113" customFormat="false" ht="11.25" hidden="false" customHeight="true" outlineLevel="0" collapsed="false">
      <c r="C1113" s="1" t="s">
        <v>2209</v>
      </c>
      <c r="D1113" s="1" t="s">
        <v>2210</v>
      </c>
      <c r="E1113" s="2" t="n">
        <v>6</v>
      </c>
    </row>
    <row r="1114" customFormat="false" ht="11.25" hidden="false" customHeight="true" outlineLevel="0" collapsed="false">
      <c r="C1114" s="1" t="s">
        <v>2211</v>
      </c>
      <c r="D1114" s="1" t="s">
        <v>2212</v>
      </c>
      <c r="E1114" s="2" t="n">
        <v>5</v>
      </c>
    </row>
    <row r="1115" customFormat="false" ht="11.25" hidden="false" customHeight="true" outlineLevel="0" collapsed="false">
      <c r="C1115" s="1" t="s">
        <v>2213</v>
      </c>
      <c r="D1115" s="1" t="s">
        <v>2214</v>
      </c>
      <c r="E1115" s="2" t="n">
        <v>5</v>
      </c>
    </row>
    <row r="1116" customFormat="false" ht="11.25" hidden="false" customHeight="true" outlineLevel="0" collapsed="false">
      <c r="C1116" s="1" t="s">
        <v>2215</v>
      </c>
      <c r="D1116" s="1" t="s">
        <v>2216</v>
      </c>
      <c r="E1116" s="2" t="n">
        <v>3</v>
      </c>
    </row>
    <row r="1117" customFormat="false" ht="11.25" hidden="false" customHeight="true" outlineLevel="0" collapsed="false">
      <c r="C1117" s="1" t="s">
        <v>2217</v>
      </c>
      <c r="D1117" s="1" t="s">
        <v>2218</v>
      </c>
      <c r="E1117" s="2" t="n">
        <v>5</v>
      </c>
    </row>
    <row r="1118" customFormat="false" ht="11.25" hidden="false" customHeight="true" outlineLevel="0" collapsed="false">
      <c r="C1118" s="1" t="s">
        <v>2219</v>
      </c>
      <c r="D1118" s="1" t="s">
        <v>2220</v>
      </c>
      <c r="E1118" s="2" t="n">
        <v>4</v>
      </c>
    </row>
    <row r="1119" customFormat="false" ht="11.25" hidden="false" customHeight="true" outlineLevel="0" collapsed="false">
      <c r="C1119" s="1" t="s">
        <v>2221</v>
      </c>
      <c r="D1119" s="1" t="s">
        <v>2222</v>
      </c>
      <c r="E1119" s="2" t="n">
        <v>6</v>
      </c>
    </row>
    <row r="1120" customFormat="false" ht="11.25" hidden="false" customHeight="true" outlineLevel="0" collapsed="false">
      <c r="C1120" s="1" t="s">
        <v>2223</v>
      </c>
      <c r="D1120" s="1" t="s">
        <v>2224</v>
      </c>
      <c r="E1120" s="2" t="n">
        <v>5</v>
      </c>
    </row>
    <row r="1121" customFormat="false" ht="11.25" hidden="false" customHeight="true" outlineLevel="0" collapsed="false">
      <c r="C1121" s="1" t="s">
        <v>2225</v>
      </c>
      <c r="D1121" s="1" t="s">
        <v>2226</v>
      </c>
      <c r="E1121" s="2" t="n">
        <v>6</v>
      </c>
    </row>
    <row r="1122" customFormat="false" ht="11.25" hidden="false" customHeight="true" outlineLevel="0" collapsed="false">
      <c r="C1122" s="1" t="s">
        <v>2227</v>
      </c>
      <c r="D1122" s="1" t="s">
        <v>2228</v>
      </c>
      <c r="E1122" s="2" t="n">
        <v>5</v>
      </c>
    </row>
    <row r="1123" customFormat="false" ht="11.25" hidden="false" customHeight="true" outlineLevel="0" collapsed="false">
      <c r="C1123" s="1" t="s">
        <v>2229</v>
      </c>
      <c r="D1123" s="1" t="s">
        <v>2230</v>
      </c>
      <c r="E1123" s="2" t="n">
        <v>6</v>
      </c>
    </row>
    <row r="1124" customFormat="false" ht="11.25" hidden="false" customHeight="true" outlineLevel="0" collapsed="false">
      <c r="C1124" s="1" t="s">
        <v>2231</v>
      </c>
      <c r="D1124" s="1" t="s">
        <v>2232</v>
      </c>
      <c r="E1124" s="2" t="n">
        <v>6</v>
      </c>
    </row>
    <row r="1125" customFormat="false" ht="11.25" hidden="false" customHeight="true" outlineLevel="0" collapsed="false">
      <c r="C1125" s="1" t="s">
        <v>2233</v>
      </c>
      <c r="D1125" s="1" t="s">
        <v>2234</v>
      </c>
      <c r="E1125" s="2" t="n">
        <v>5</v>
      </c>
    </row>
    <row r="1126" customFormat="false" ht="11.25" hidden="false" customHeight="true" outlineLevel="0" collapsed="false">
      <c r="C1126" s="1" t="s">
        <v>2235</v>
      </c>
      <c r="D1126" s="1" t="s">
        <v>2236</v>
      </c>
      <c r="E1126" s="2" t="n">
        <v>3</v>
      </c>
    </row>
    <row r="1127" customFormat="false" ht="11.25" hidden="false" customHeight="true" outlineLevel="0" collapsed="false">
      <c r="C1127" s="1" t="s">
        <v>2237</v>
      </c>
      <c r="D1127" s="1" t="s">
        <v>2238</v>
      </c>
      <c r="E1127" s="2" t="n">
        <v>3</v>
      </c>
    </row>
    <row r="1128" customFormat="false" ht="11.25" hidden="false" customHeight="true" outlineLevel="0" collapsed="false">
      <c r="C1128" s="1" t="s">
        <v>2239</v>
      </c>
      <c r="D1128" s="1" t="s">
        <v>2240</v>
      </c>
      <c r="E1128" s="2" t="n">
        <v>3</v>
      </c>
    </row>
    <row r="1129" customFormat="false" ht="11.25" hidden="false" customHeight="true" outlineLevel="0" collapsed="false">
      <c r="C1129" s="1" t="s">
        <v>2241</v>
      </c>
      <c r="D1129" s="1" t="s">
        <v>2242</v>
      </c>
      <c r="E1129" s="2" t="n">
        <v>3</v>
      </c>
    </row>
    <row r="1130" customFormat="false" ht="11.25" hidden="false" customHeight="true" outlineLevel="0" collapsed="false">
      <c r="C1130" s="1" t="s">
        <v>2243</v>
      </c>
      <c r="D1130" s="1" t="s">
        <v>2244</v>
      </c>
      <c r="E1130" s="2" t="n">
        <v>2</v>
      </c>
    </row>
    <row r="1131" customFormat="false" ht="11.25" hidden="false" customHeight="true" outlineLevel="0" collapsed="false">
      <c r="C1131" s="1" t="s">
        <v>2245</v>
      </c>
      <c r="D1131" s="1" t="s">
        <v>2246</v>
      </c>
      <c r="E1131" s="2" t="n">
        <v>4</v>
      </c>
    </row>
    <row r="1132" customFormat="false" ht="11.25" hidden="false" customHeight="true" outlineLevel="0" collapsed="false">
      <c r="C1132" s="1" t="s">
        <v>2247</v>
      </c>
      <c r="D1132" s="1" t="s">
        <v>2248</v>
      </c>
      <c r="E1132" s="2" t="n">
        <v>2</v>
      </c>
    </row>
    <row r="1133" customFormat="false" ht="11.25" hidden="false" customHeight="true" outlineLevel="0" collapsed="false">
      <c r="C1133" s="1" t="s">
        <v>2249</v>
      </c>
      <c r="D1133" s="1" t="s">
        <v>2250</v>
      </c>
      <c r="E1133" s="2" t="n">
        <v>2</v>
      </c>
    </row>
    <row r="1134" customFormat="false" ht="11.25" hidden="false" customHeight="true" outlineLevel="0" collapsed="false">
      <c r="C1134" s="1" t="s">
        <v>2251</v>
      </c>
      <c r="D1134" s="1" t="s">
        <v>2252</v>
      </c>
      <c r="E1134" s="2" t="n">
        <v>2</v>
      </c>
    </row>
    <row r="1135" customFormat="false" ht="11.25" hidden="false" customHeight="true" outlineLevel="0" collapsed="false">
      <c r="C1135" s="1" t="s">
        <v>2253</v>
      </c>
      <c r="D1135" s="1" t="s">
        <v>2254</v>
      </c>
      <c r="E1135" s="2" t="n">
        <v>2</v>
      </c>
    </row>
    <row r="1136" customFormat="false" ht="11.25" hidden="false" customHeight="true" outlineLevel="0" collapsed="false">
      <c r="C1136" s="1" t="s">
        <v>2255</v>
      </c>
      <c r="D1136" s="1" t="s">
        <v>2256</v>
      </c>
      <c r="E1136" s="2" t="n">
        <v>2</v>
      </c>
    </row>
    <row r="1137" customFormat="false" ht="11.25" hidden="false" customHeight="true" outlineLevel="0" collapsed="false">
      <c r="C1137" s="1" t="s">
        <v>2257</v>
      </c>
      <c r="D1137" s="1" t="s">
        <v>2258</v>
      </c>
      <c r="E1137" s="2" t="n">
        <v>3</v>
      </c>
    </row>
    <row r="1138" customFormat="false" ht="11.25" hidden="false" customHeight="true" outlineLevel="0" collapsed="false">
      <c r="C1138" s="1" t="s">
        <v>2259</v>
      </c>
      <c r="D1138" s="1" t="s">
        <v>2260</v>
      </c>
      <c r="E1138" s="2" t="n">
        <v>3</v>
      </c>
    </row>
    <row r="1139" customFormat="false" ht="11.25" hidden="false" customHeight="true" outlineLevel="0" collapsed="false">
      <c r="C1139" s="1" t="s">
        <v>2261</v>
      </c>
      <c r="D1139" s="1" t="s">
        <v>2262</v>
      </c>
      <c r="E1139" s="2" t="n">
        <v>3</v>
      </c>
    </row>
    <row r="1140" customFormat="false" ht="11.25" hidden="false" customHeight="true" outlineLevel="0" collapsed="false">
      <c r="C1140" s="1" t="s">
        <v>2263</v>
      </c>
      <c r="D1140" s="1" t="s">
        <v>2264</v>
      </c>
      <c r="E1140" s="2" t="n">
        <v>3</v>
      </c>
    </row>
    <row r="1141" customFormat="false" ht="11.25" hidden="false" customHeight="true" outlineLevel="0" collapsed="false">
      <c r="C1141" s="1" t="s">
        <v>2265</v>
      </c>
      <c r="D1141" s="1" t="s">
        <v>2266</v>
      </c>
      <c r="E1141" s="2" t="n">
        <v>3</v>
      </c>
    </row>
    <row r="1142" customFormat="false" ht="11.25" hidden="false" customHeight="true" outlineLevel="0" collapsed="false">
      <c r="C1142" s="1" t="s">
        <v>2267</v>
      </c>
      <c r="D1142" s="1" t="s">
        <v>2268</v>
      </c>
      <c r="E1142" s="2" t="n">
        <v>6</v>
      </c>
    </row>
    <row r="1143" customFormat="false" ht="11.25" hidden="false" customHeight="true" outlineLevel="0" collapsed="false">
      <c r="C1143" s="1" t="s">
        <v>2269</v>
      </c>
      <c r="D1143" s="1" t="s">
        <v>2270</v>
      </c>
      <c r="E1143" s="2" t="n">
        <v>3</v>
      </c>
    </row>
    <row r="1144" customFormat="false" ht="11.25" hidden="false" customHeight="true" outlineLevel="0" collapsed="false">
      <c r="C1144" s="1" t="s">
        <v>2271</v>
      </c>
      <c r="D1144" s="1" t="s">
        <v>2272</v>
      </c>
      <c r="E1144" s="2" t="n">
        <v>3</v>
      </c>
    </row>
    <row r="1145" customFormat="false" ht="11.25" hidden="false" customHeight="true" outlineLevel="0" collapsed="false">
      <c r="C1145" s="1" t="s">
        <v>2273</v>
      </c>
      <c r="D1145" s="1" t="s">
        <v>2274</v>
      </c>
      <c r="E1145" s="2" t="n">
        <v>4</v>
      </c>
    </row>
    <row r="1146" customFormat="false" ht="11.25" hidden="false" customHeight="true" outlineLevel="0" collapsed="false">
      <c r="C1146" s="1" t="s">
        <v>2275</v>
      </c>
      <c r="D1146" s="1" t="s">
        <v>2276</v>
      </c>
      <c r="E1146" s="2" t="n">
        <v>5</v>
      </c>
    </row>
    <row r="1147" customFormat="false" ht="11.25" hidden="false" customHeight="true" outlineLevel="0" collapsed="false">
      <c r="C1147" s="1" t="s">
        <v>2277</v>
      </c>
      <c r="D1147" s="1" t="s">
        <v>2278</v>
      </c>
      <c r="E1147" s="2" t="n">
        <v>2</v>
      </c>
    </row>
    <row r="1148" customFormat="false" ht="11.25" hidden="false" customHeight="true" outlineLevel="0" collapsed="false">
      <c r="C1148" s="1" t="s">
        <v>2279</v>
      </c>
      <c r="D1148" s="1" t="s">
        <v>2280</v>
      </c>
      <c r="E1148" s="2" t="n">
        <v>2</v>
      </c>
    </row>
    <row r="1149" customFormat="false" ht="11.25" hidden="false" customHeight="true" outlineLevel="0" collapsed="false">
      <c r="C1149" s="1" t="s">
        <v>2281</v>
      </c>
      <c r="D1149" s="1" t="s">
        <v>2282</v>
      </c>
      <c r="E1149" s="2" t="n">
        <v>2</v>
      </c>
    </row>
    <row r="1150" customFormat="false" ht="11.25" hidden="false" customHeight="true" outlineLevel="0" collapsed="false">
      <c r="C1150" s="1" t="s">
        <v>2283</v>
      </c>
      <c r="D1150" s="1" t="s">
        <v>2284</v>
      </c>
      <c r="E1150" s="2" t="n">
        <v>2</v>
      </c>
    </row>
    <row r="1151" customFormat="false" ht="11.25" hidden="false" customHeight="true" outlineLevel="0" collapsed="false">
      <c r="C1151" s="1" t="s">
        <v>2285</v>
      </c>
      <c r="D1151" s="1" t="s">
        <v>2286</v>
      </c>
      <c r="E1151" s="2" t="n">
        <v>2</v>
      </c>
    </row>
    <row r="1152" customFormat="false" ht="11.25" hidden="false" customHeight="true" outlineLevel="0" collapsed="false">
      <c r="C1152" s="1" t="s">
        <v>2287</v>
      </c>
      <c r="D1152" s="1" t="s">
        <v>2288</v>
      </c>
      <c r="E1152" s="2" t="n">
        <v>3</v>
      </c>
    </row>
    <row r="1153" customFormat="false" ht="11.25" hidden="false" customHeight="true" outlineLevel="0" collapsed="false">
      <c r="C1153" s="1" t="s">
        <v>2289</v>
      </c>
      <c r="D1153" s="1" t="s">
        <v>2290</v>
      </c>
      <c r="E1153" s="2" t="n">
        <v>3</v>
      </c>
    </row>
    <row r="1154" customFormat="false" ht="11.25" hidden="false" customHeight="true" outlineLevel="0" collapsed="false">
      <c r="C1154" s="1" t="s">
        <v>2291</v>
      </c>
      <c r="D1154" s="1" t="s">
        <v>2292</v>
      </c>
      <c r="E1154" s="2" t="n">
        <v>3</v>
      </c>
    </row>
    <row r="1155" customFormat="false" ht="11.25" hidden="false" customHeight="true" outlineLevel="0" collapsed="false">
      <c r="C1155" s="1" t="s">
        <v>2293</v>
      </c>
      <c r="D1155" s="1" t="s">
        <v>2294</v>
      </c>
      <c r="E1155" s="2" t="n">
        <v>3</v>
      </c>
    </row>
    <row r="1156" customFormat="false" ht="11.25" hidden="false" customHeight="true" outlineLevel="0" collapsed="false">
      <c r="C1156" s="1" t="s">
        <v>2295</v>
      </c>
      <c r="D1156" s="1" t="s">
        <v>2296</v>
      </c>
      <c r="E1156" s="2" t="n">
        <v>2</v>
      </c>
    </row>
    <row r="1157" customFormat="false" ht="11.25" hidden="false" customHeight="true" outlineLevel="0" collapsed="false">
      <c r="C1157" s="1" t="s">
        <v>2297</v>
      </c>
      <c r="D1157" s="1" t="s">
        <v>2298</v>
      </c>
      <c r="E1157" s="2" t="n">
        <v>2</v>
      </c>
    </row>
    <row r="1158" customFormat="false" ht="11.25" hidden="false" customHeight="true" outlineLevel="0" collapsed="false">
      <c r="C1158" s="1" t="s">
        <v>2299</v>
      </c>
      <c r="D1158" s="1" t="s">
        <v>2300</v>
      </c>
      <c r="E1158" s="2" t="n">
        <v>2</v>
      </c>
    </row>
    <row r="1159" customFormat="false" ht="11.25" hidden="false" customHeight="true" outlineLevel="0" collapsed="false">
      <c r="C1159" s="1" t="s">
        <v>2301</v>
      </c>
      <c r="D1159" s="1" t="s">
        <v>2302</v>
      </c>
      <c r="E1159" s="2" t="n">
        <v>2</v>
      </c>
    </row>
    <row r="1160" customFormat="false" ht="11.25" hidden="false" customHeight="true" outlineLevel="0" collapsed="false">
      <c r="C1160" s="1" t="s">
        <v>2303</v>
      </c>
      <c r="D1160" s="1" t="s">
        <v>2304</v>
      </c>
      <c r="E1160" s="2" t="n">
        <v>3</v>
      </c>
    </row>
    <row r="1161" customFormat="false" ht="11.25" hidden="false" customHeight="true" outlineLevel="0" collapsed="false">
      <c r="C1161" s="1" t="s">
        <v>2305</v>
      </c>
      <c r="D1161" s="1" t="s">
        <v>2306</v>
      </c>
      <c r="E1161" s="2" t="n">
        <v>2</v>
      </c>
    </row>
    <row r="1162" customFormat="false" ht="11.25" hidden="false" customHeight="true" outlineLevel="0" collapsed="false">
      <c r="C1162" s="1" t="s">
        <v>2307</v>
      </c>
      <c r="D1162" s="1" t="s">
        <v>2308</v>
      </c>
      <c r="E1162" s="2" t="n">
        <v>3</v>
      </c>
    </row>
    <row r="1163" customFormat="false" ht="11.25" hidden="false" customHeight="true" outlineLevel="0" collapsed="false">
      <c r="C1163" s="1" t="s">
        <v>2309</v>
      </c>
      <c r="D1163" s="1" t="s">
        <v>2310</v>
      </c>
      <c r="E1163" s="2" t="n">
        <v>3</v>
      </c>
    </row>
    <row r="1164" customFormat="false" ht="11.25" hidden="false" customHeight="true" outlineLevel="0" collapsed="false">
      <c r="C1164" s="1" t="s">
        <v>2311</v>
      </c>
      <c r="D1164" s="1" t="s">
        <v>2312</v>
      </c>
      <c r="E1164" s="2" t="n">
        <v>3</v>
      </c>
    </row>
    <row r="1165" customFormat="false" ht="11.25" hidden="false" customHeight="true" outlineLevel="0" collapsed="false">
      <c r="C1165" s="1" t="s">
        <v>2313</v>
      </c>
      <c r="D1165" s="1" t="s">
        <v>2314</v>
      </c>
      <c r="E1165" s="2" t="n">
        <v>2</v>
      </c>
    </row>
    <row r="1166" customFormat="false" ht="11.25" hidden="false" customHeight="true" outlineLevel="0" collapsed="false">
      <c r="C1166" s="1" t="s">
        <v>2315</v>
      </c>
      <c r="D1166" s="1" t="s">
        <v>2316</v>
      </c>
      <c r="E1166" s="2" t="n">
        <v>4</v>
      </c>
    </row>
    <row r="1167" customFormat="false" ht="11.25" hidden="false" customHeight="true" outlineLevel="0" collapsed="false">
      <c r="C1167" s="1" t="s">
        <v>2317</v>
      </c>
      <c r="D1167" s="1" t="s">
        <v>2318</v>
      </c>
      <c r="E1167" s="2" t="n">
        <v>4</v>
      </c>
    </row>
    <row r="1168" customFormat="false" ht="11.25" hidden="false" customHeight="true" outlineLevel="0" collapsed="false">
      <c r="C1168" s="1" t="s">
        <v>2319</v>
      </c>
      <c r="D1168" s="1" t="s">
        <v>2320</v>
      </c>
      <c r="E1168" s="2" t="n">
        <v>1</v>
      </c>
    </row>
    <row r="1169" customFormat="false" ht="11.25" hidden="false" customHeight="true" outlineLevel="0" collapsed="false">
      <c r="C1169" s="1" t="s">
        <v>2321</v>
      </c>
      <c r="D1169" s="1" t="s">
        <v>2322</v>
      </c>
      <c r="E1169" s="2" t="n">
        <v>1</v>
      </c>
    </row>
    <row r="1170" customFormat="false" ht="11.25" hidden="false" customHeight="true" outlineLevel="0" collapsed="false">
      <c r="C1170" s="1" t="s">
        <v>2323</v>
      </c>
      <c r="D1170" s="1" t="s">
        <v>2324</v>
      </c>
      <c r="E1170" s="2" t="n">
        <v>2</v>
      </c>
    </row>
    <row r="1171" customFormat="false" ht="11.25" hidden="false" customHeight="true" outlineLevel="0" collapsed="false">
      <c r="C1171" s="1" t="s">
        <v>2325</v>
      </c>
      <c r="D1171" s="1" t="s">
        <v>2326</v>
      </c>
      <c r="E1171" s="2" t="n">
        <v>4</v>
      </c>
    </row>
    <row r="1172" customFormat="false" ht="11.25" hidden="false" customHeight="true" outlineLevel="0" collapsed="false">
      <c r="C1172" s="1" t="s">
        <v>2327</v>
      </c>
      <c r="D1172" s="1" t="s">
        <v>2328</v>
      </c>
      <c r="E1172" s="2" t="n">
        <v>4</v>
      </c>
    </row>
    <row r="1173" customFormat="false" ht="11.25" hidden="false" customHeight="true" outlineLevel="0" collapsed="false">
      <c r="C1173" s="1" t="s">
        <v>2329</v>
      </c>
      <c r="D1173" s="1" t="s">
        <v>2330</v>
      </c>
      <c r="E1173" s="2" t="n">
        <v>2</v>
      </c>
    </row>
    <row r="1174" customFormat="false" ht="11.25" hidden="false" customHeight="true" outlineLevel="0" collapsed="false">
      <c r="C1174" s="1" t="s">
        <v>2331</v>
      </c>
      <c r="D1174" s="1" t="s">
        <v>2332</v>
      </c>
      <c r="E1174" s="2" t="n">
        <v>2</v>
      </c>
    </row>
    <row r="1175" customFormat="false" ht="11.25" hidden="false" customHeight="true" outlineLevel="0" collapsed="false">
      <c r="C1175" s="1" t="s">
        <v>2333</v>
      </c>
      <c r="D1175" s="1" t="s">
        <v>2334</v>
      </c>
      <c r="E1175" s="2" t="n">
        <v>4</v>
      </c>
    </row>
    <row r="1176" customFormat="false" ht="11.25" hidden="false" customHeight="true" outlineLevel="0" collapsed="false">
      <c r="C1176" s="1" t="s">
        <v>2335</v>
      </c>
      <c r="D1176" s="1" t="s">
        <v>2336</v>
      </c>
      <c r="E1176" s="2" t="n">
        <v>4</v>
      </c>
    </row>
    <row r="1177" customFormat="false" ht="11.25" hidden="false" customHeight="true" outlineLevel="0" collapsed="false">
      <c r="C1177" s="1" t="s">
        <v>2337</v>
      </c>
      <c r="D1177" s="1" t="s">
        <v>2338</v>
      </c>
      <c r="E1177" s="2" t="n">
        <v>4</v>
      </c>
    </row>
    <row r="1178" customFormat="false" ht="11.25" hidden="false" customHeight="true" outlineLevel="0" collapsed="false">
      <c r="C1178" s="1" t="s">
        <v>2339</v>
      </c>
      <c r="D1178" s="1" t="s">
        <v>2340</v>
      </c>
      <c r="E1178" s="2" t="n">
        <v>1</v>
      </c>
    </row>
    <row r="1179" customFormat="false" ht="11.25" hidden="false" customHeight="true" outlineLevel="0" collapsed="false">
      <c r="C1179" s="1" t="s">
        <v>2341</v>
      </c>
      <c r="D1179" s="1" t="s">
        <v>2342</v>
      </c>
      <c r="E1179" s="2" t="n">
        <v>1</v>
      </c>
    </row>
    <row r="1180" customFormat="false" ht="11.25" hidden="false" customHeight="true" outlineLevel="0" collapsed="false">
      <c r="C1180" s="1" t="s">
        <v>2343</v>
      </c>
      <c r="D1180" s="1" t="s">
        <v>2344</v>
      </c>
      <c r="E1180" s="2" t="n">
        <v>4</v>
      </c>
    </row>
    <row r="1181" customFormat="false" ht="11.25" hidden="false" customHeight="true" outlineLevel="0" collapsed="false">
      <c r="C1181" s="1" t="s">
        <v>2345</v>
      </c>
      <c r="D1181" s="1" t="s">
        <v>2346</v>
      </c>
      <c r="E1181" s="2" t="n">
        <v>1</v>
      </c>
    </row>
    <row r="1182" customFormat="false" ht="11.25" hidden="false" customHeight="true" outlineLevel="0" collapsed="false">
      <c r="C1182" s="1" t="s">
        <v>2347</v>
      </c>
      <c r="D1182" s="1" t="s">
        <v>2348</v>
      </c>
      <c r="E1182" s="2" t="n">
        <v>1</v>
      </c>
    </row>
    <row r="1183" customFormat="false" ht="11.25" hidden="false" customHeight="true" outlineLevel="0" collapsed="false">
      <c r="C1183" s="1" t="s">
        <v>2349</v>
      </c>
      <c r="D1183" s="1" t="s">
        <v>2350</v>
      </c>
      <c r="E1183" s="2" t="n">
        <v>4</v>
      </c>
    </row>
    <row r="1184" customFormat="false" ht="11.25" hidden="false" customHeight="true" outlineLevel="0" collapsed="false">
      <c r="C1184" s="1" t="s">
        <v>2351</v>
      </c>
      <c r="D1184" s="1" t="s">
        <v>2352</v>
      </c>
      <c r="E1184" s="2" t="n">
        <v>4</v>
      </c>
    </row>
    <row r="1185" customFormat="false" ht="11.25" hidden="false" customHeight="true" outlineLevel="0" collapsed="false">
      <c r="C1185" s="1" t="s">
        <v>2353</v>
      </c>
      <c r="D1185" s="1" t="s">
        <v>2354</v>
      </c>
      <c r="E1185" s="2" t="n">
        <v>1</v>
      </c>
    </row>
    <row r="1186" customFormat="false" ht="11.25" hidden="false" customHeight="true" outlineLevel="0" collapsed="false">
      <c r="C1186" s="1" t="s">
        <v>2355</v>
      </c>
      <c r="D1186" s="1" t="s">
        <v>2356</v>
      </c>
      <c r="E1186" s="2" t="n">
        <v>1</v>
      </c>
    </row>
    <row r="1187" customFormat="false" ht="11.25" hidden="false" customHeight="true" outlineLevel="0" collapsed="false">
      <c r="C1187" s="1" t="s">
        <v>2357</v>
      </c>
      <c r="D1187" s="1" t="s">
        <v>2358</v>
      </c>
      <c r="E1187" s="2" t="n">
        <v>4</v>
      </c>
    </row>
    <row r="1188" customFormat="false" ht="11.25" hidden="false" customHeight="true" outlineLevel="0" collapsed="false">
      <c r="C1188" s="1" t="s">
        <v>2359</v>
      </c>
      <c r="D1188" s="1" t="s">
        <v>2360</v>
      </c>
      <c r="E1188" s="2" t="n">
        <v>1</v>
      </c>
    </row>
    <row r="1189" customFormat="false" ht="11.25" hidden="false" customHeight="true" outlineLevel="0" collapsed="false">
      <c r="C1189" s="1" t="s">
        <v>2361</v>
      </c>
      <c r="D1189" s="1" t="s">
        <v>2362</v>
      </c>
      <c r="E1189" s="2" t="n">
        <v>2</v>
      </c>
    </row>
    <row r="1190" customFormat="false" ht="11.25" hidden="false" customHeight="true" outlineLevel="0" collapsed="false">
      <c r="C1190" s="1" t="s">
        <v>2363</v>
      </c>
      <c r="D1190" s="1" t="s">
        <v>2364</v>
      </c>
      <c r="E1190" s="2" t="n">
        <v>5</v>
      </c>
    </row>
    <row r="1191" customFormat="false" ht="11.25" hidden="false" customHeight="true" outlineLevel="0" collapsed="false">
      <c r="C1191" s="1" t="s">
        <v>2365</v>
      </c>
      <c r="D1191" s="1" t="s">
        <v>2366</v>
      </c>
      <c r="E1191" s="2" t="n">
        <v>2</v>
      </c>
    </row>
    <row r="1192" customFormat="false" ht="11.25" hidden="false" customHeight="true" outlineLevel="0" collapsed="false">
      <c r="C1192" s="1" t="s">
        <v>2367</v>
      </c>
      <c r="D1192" s="1" t="s">
        <v>2368</v>
      </c>
      <c r="E1192" s="2" t="n">
        <v>4</v>
      </c>
    </row>
    <row r="1193" customFormat="false" ht="11.25" hidden="false" customHeight="true" outlineLevel="0" collapsed="false">
      <c r="C1193" s="1" t="s">
        <v>2369</v>
      </c>
      <c r="D1193" s="1" t="s">
        <v>2370</v>
      </c>
      <c r="E1193" s="2" t="n">
        <v>4</v>
      </c>
    </row>
    <row r="1194" customFormat="false" ht="11.25" hidden="false" customHeight="true" outlineLevel="0" collapsed="false">
      <c r="C1194" s="1" t="s">
        <v>2371</v>
      </c>
      <c r="D1194" s="1" t="s">
        <v>2372</v>
      </c>
      <c r="E1194" s="2" t="n">
        <v>4</v>
      </c>
    </row>
    <row r="1195" customFormat="false" ht="11.25" hidden="false" customHeight="true" outlineLevel="0" collapsed="false">
      <c r="C1195" s="1" t="s">
        <v>2373</v>
      </c>
      <c r="D1195" s="1" t="s">
        <v>2374</v>
      </c>
      <c r="E1195" s="2" t="n">
        <v>4</v>
      </c>
    </row>
    <row r="1196" customFormat="false" ht="11.25" hidden="false" customHeight="true" outlineLevel="0" collapsed="false">
      <c r="C1196" s="1" t="s">
        <v>2375</v>
      </c>
      <c r="D1196" s="1" t="s">
        <v>2376</v>
      </c>
      <c r="E1196" s="2" t="n">
        <v>4</v>
      </c>
    </row>
    <row r="1197" customFormat="false" ht="11.25" hidden="false" customHeight="true" outlineLevel="0" collapsed="false">
      <c r="C1197" s="1" t="s">
        <v>2377</v>
      </c>
      <c r="D1197" s="1" t="s">
        <v>2378</v>
      </c>
      <c r="E1197" s="2" t="n">
        <v>4</v>
      </c>
    </row>
    <row r="1198" customFormat="false" ht="11.25" hidden="false" customHeight="true" outlineLevel="0" collapsed="false">
      <c r="C1198" s="1" t="s">
        <v>2379</v>
      </c>
      <c r="D1198" s="1" t="s">
        <v>2380</v>
      </c>
      <c r="E1198" s="2" t="n">
        <v>4</v>
      </c>
    </row>
    <row r="1199" customFormat="false" ht="11.25" hidden="false" customHeight="true" outlineLevel="0" collapsed="false">
      <c r="C1199" s="1" t="s">
        <v>2381</v>
      </c>
      <c r="D1199" s="1" t="s">
        <v>2382</v>
      </c>
      <c r="E1199" s="2" t="n">
        <v>1</v>
      </c>
    </row>
    <row r="1200" customFormat="false" ht="11.25" hidden="false" customHeight="true" outlineLevel="0" collapsed="false">
      <c r="C1200" s="1" t="s">
        <v>2383</v>
      </c>
      <c r="D1200" s="1" t="s">
        <v>2384</v>
      </c>
      <c r="E1200" s="2" t="n">
        <v>1</v>
      </c>
    </row>
    <row r="1201" customFormat="false" ht="11.25" hidden="false" customHeight="true" outlineLevel="0" collapsed="false">
      <c r="C1201" s="1" t="s">
        <v>2385</v>
      </c>
      <c r="D1201" s="1" t="s">
        <v>2386</v>
      </c>
      <c r="E1201" s="2" t="n">
        <v>4</v>
      </c>
    </row>
    <row r="1202" customFormat="false" ht="11.25" hidden="false" customHeight="true" outlineLevel="0" collapsed="false">
      <c r="C1202" s="1" t="s">
        <v>2387</v>
      </c>
      <c r="D1202" s="1" t="s">
        <v>2388</v>
      </c>
      <c r="E1202" s="2" t="n">
        <v>1</v>
      </c>
    </row>
    <row r="1203" customFormat="false" ht="11.25" hidden="false" customHeight="true" outlineLevel="0" collapsed="false">
      <c r="C1203" s="1" t="s">
        <v>2389</v>
      </c>
      <c r="D1203" s="1" t="s">
        <v>2390</v>
      </c>
      <c r="E1203" s="2" t="n">
        <v>1</v>
      </c>
    </row>
    <row r="1204" customFormat="false" ht="11.25" hidden="false" customHeight="true" outlineLevel="0" collapsed="false">
      <c r="C1204" s="1" t="s">
        <v>2391</v>
      </c>
      <c r="D1204" s="1" t="s">
        <v>2392</v>
      </c>
      <c r="E1204" s="2" t="n">
        <v>4</v>
      </c>
    </row>
    <row r="1205" customFormat="false" ht="11.25" hidden="false" customHeight="true" outlineLevel="0" collapsed="false">
      <c r="C1205" s="1" t="s">
        <v>2393</v>
      </c>
      <c r="D1205" s="1" t="s">
        <v>2394</v>
      </c>
      <c r="E1205" s="2" t="n">
        <v>1</v>
      </c>
    </row>
    <row r="1206" customFormat="false" ht="11.25" hidden="false" customHeight="true" outlineLevel="0" collapsed="false">
      <c r="C1206" s="1" t="s">
        <v>2395</v>
      </c>
      <c r="D1206" s="1" t="s">
        <v>2396</v>
      </c>
      <c r="E1206" s="2" t="n">
        <v>5</v>
      </c>
    </row>
    <row r="1207" customFormat="false" ht="11.25" hidden="false" customHeight="true" outlineLevel="0" collapsed="false">
      <c r="C1207" s="1" t="s">
        <v>2397</v>
      </c>
      <c r="D1207" s="1" t="s">
        <v>2398</v>
      </c>
      <c r="E1207" s="2" t="n">
        <v>4</v>
      </c>
    </row>
    <row r="1208" customFormat="false" ht="11.25" hidden="false" customHeight="true" outlineLevel="0" collapsed="false">
      <c r="C1208" s="1" t="s">
        <v>2399</v>
      </c>
      <c r="D1208" s="1" t="s">
        <v>2400</v>
      </c>
      <c r="E1208" s="2" t="n">
        <v>2</v>
      </c>
    </row>
    <row r="1209" customFormat="false" ht="11.25" hidden="false" customHeight="true" outlineLevel="0" collapsed="false">
      <c r="C1209" s="1" t="s">
        <v>2401</v>
      </c>
      <c r="D1209" s="1" t="s">
        <v>2402</v>
      </c>
      <c r="E1209" s="2" t="n">
        <v>3</v>
      </c>
    </row>
    <row r="1210" customFormat="false" ht="11.25" hidden="false" customHeight="true" outlineLevel="0" collapsed="false">
      <c r="C1210" s="1" t="s">
        <v>2403</v>
      </c>
      <c r="D1210" s="1" t="s">
        <v>2404</v>
      </c>
      <c r="E1210" s="2" t="n">
        <v>2</v>
      </c>
    </row>
    <row r="1211" customFormat="false" ht="11.25" hidden="false" customHeight="true" outlineLevel="0" collapsed="false">
      <c r="C1211" s="1" t="s">
        <v>2405</v>
      </c>
      <c r="D1211" s="1" t="s">
        <v>2406</v>
      </c>
      <c r="E1211" s="2" t="n">
        <v>2</v>
      </c>
    </row>
    <row r="1212" customFormat="false" ht="11.25" hidden="false" customHeight="true" outlineLevel="0" collapsed="false">
      <c r="C1212" s="1" t="s">
        <v>2407</v>
      </c>
      <c r="D1212" s="1" t="s">
        <v>2408</v>
      </c>
      <c r="E1212" s="2" t="n">
        <v>5</v>
      </c>
    </row>
    <row r="1213" customFormat="false" ht="11.25" hidden="false" customHeight="true" outlineLevel="0" collapsed="false">
      <c r="C1213" s="1" t="s">
        <v>2409</v>
      </c>
      <c r="D1213" s="1" t="s">
        <v>2410</v>
      </c>
      <c r="E1213" s="2" t="n">
        <v>2</v>
      </c>
    </row>
    <row r="1214" customFormat="false" ht="11.25" hidden="false" customHeight="true" outlineLevel="0" collapsed="false">
      <c r="C1214" s="1" t="s">
        <v>2411</v>
      </c>
      <c r="D1214" s="1" t="s">
        <v>2412</v>
      </c>
      <c r="E1214" s="2" t="n">
        <v>4</v>
      </c>
    </row>
    <row r="1215" customFormat="false" ht="11.25" hidden="false" customHeight="true" outlineLevel="0" collapsed="false">
      <c r="C1215" s="1" t="s">
        <v>2413</v>
      </c>
      <c r="D1215" s="1" t="s">
        <v>2414</v>
      </c>
      <c r="E1215" s="2" t="n">
        <v>1</v>
      </c>
    </row>
    <row r="1216" customFormat="false" ht="11.25" hidden="false" customHeight="true" outlineLevel="0" collapsed="false">
      <c r="C1216" s="1" t="s">
        <v>2415</v>
      </c>
      <c r="D1216" s="1" t="s">
        <v>2416</v>
      </c>
      <c r="E1216" s="2" t="n">
        <v>4</v>
      </c>
    </row>
    <row r="1217" customFormat="false" ht="11.25" hidden="false" customHeight="true" outlineLevel="0" collapsed="false">
      <c r="C1217" s="1" t="s">
        <v>2417</v>
      </c>
      <c r="D1217" s="1" t="s">
        <v>2418</v>
      </c>
      <c r="E1217" s="2" t="n">
        <v>1</v>
      </c>
    </row>
    <row r="1218" customFormat="false" ht="11.25" hidden="false" customHeight="true" outlineLevel="0" collapsed="false">
      <c r="C1218" s="1" t="s">
        <v>2419</v>
      </c>
      <c r="D1218" s="1" t="s">
        <v>2420</v>
      </c>
      <c r="E1218" s="2" t="n">
        <v>4</v>
      </c>
    </row>
    <row r="1219" customFormat="false" ht="11.25" hidden="false" customHeight="true" outlineLevel="0" collapsed="false">
      <c r="C1219" s="1" t="s">
        <v>2421</v>
      </c>
      <c r="D1219" s="1" t="s">
        <v>2422</v>
      </c>
      <c r="E1219" s="2" t="n">
        <v>1</v>
      </c>
    </row>
    <row r="1220" customFormat="false" ht="11.25" hidden="false" customHeight="true" outlineLevel="0" collapsed="false">
      <c r="C1220" s="1" t="s">
        <v>2423</v>
      </c>
      <c r="D1220" s="1" t="s">
        <v>2424</v>
      </c>
      <c r="E1220" s="2" t="n">
        <v>4</v>
      </c>
    </row>
    <row r="1221" customFormat="false" ht="11.25" hidden="false" customHeight="true" outlineLevel="0" collapsed="false">
      <c r="C1221" s="1" t="s">
        <v>2425</v>
      </c>
      <c r="D1221" s="1" t="s">
        <v>2426</v>
      </c>
      <c r="E1221" s="2" t="n">
        <v>1</v>
      </c>
    </row>
    <row r="1222" customFormat="false" ht="11.25" hidden="false" customHeight="true" outlineLevel="0" collapsed="false">
      <c r="C1222" s="1" t="s">
        <v>2427</v>
      </c>
      <c r="D1222" s="1" t="s">
        <v>2428</v>
      </c>
      <c r="E1222" s="2" t="n">
        <v>4</v>
      </c>
    </row>
    <row r="1223" customFormat="false" ht="11.25" hidden="false" customHeight="true" outlineLevel="0" collapsed="false">
      <c r="C1223" s="1" t="s">
        <v>2429</v>
      </c>
      <c r="D1223" s="1" t="s">
        <v>2430</v>
      </c>
      <c r="E1223" s="2" t="n">
        <v>5</v>
      </c>
    </row>
    <row r="1224" customFormat="false" ht="11.25" hidden="false" customHeight="true" outlineLevel="0" collapsed="false">
      <c r="C1224" s="1" t="s">
        <v>2431</v>
      </c>
      <c r="D1224" s="1" t="s">
        <v>2432</v>
      </c>
      <c r="E1224" s="2" t="n">
        <v>5</v>
      </c>
    </row>
    <row r="1225" customFormat="false" ht="11.25" hidden="false" customHeight="true" outlineLevel="0" collapsed="false">
      <c r="C1225" s="1" t="s">
        <v>2433</v>
      </c>
      <c r="D1225" s="1" t="s">
        <v>2434</v>
      </c>
      <c r="E1225" s="2" t="n">
        <v>2</v>
      </c>
    </row>
    <row r="1226" customFormat="false" ht="11.25" hidden="false" customHeight="true" outlineLevel="0" collapsed="false">
      <c r="C1226" s="1" t="s">
        <v>2435</v>
      </c>
      <c r="D1226" s="1" t="s">
        <v>2436</v>
      </c>
      <c r="E1226" s="2" t="n">
        <v>2</v>
      </c>
    </row>
    <row r="1227" customFormat="false" ht="11.25" hidden="false" customHeight="true" outlineLevel="0" collapsed="false">
      <c r="C1227" s="1" t="s">
        <v>2437</v>
      </c>
      <c r="D1227" s="1" t="s">
        <v>2438</v>
      </c>
      <c r="E1227" s="2" t="n">
        <v>4</v>
      </c>
    </row>
    <row r="1228" customFormat="false" ht="11.25" hidden="false" customHeight="true" outlineLevel="0" collapsed="false">
      <c r="C1228" s="1" t="s">
        <v>2439</v>
      </c>
      <c r="D1228" s="1" t="s">
        <v>2440</v>
      </c>
      <c r="E1228" s="2" t="n">
        <v>4</v>
      </c>
    </row>
    <row r="1229" customFormat="false" ht="11.25" hidden="false" customHeight="true" outlineLevel="0" collapsed="false">
      <c r="C1229" s="1" t="s">
        <v>2441</v>
      </c>
      <c r="D1229" s="1" t="s">
        <v>2442</v>
      </c>
      <c r="E1229" s="2" t="n">
        <v>4</v>
      </c>
    </row>
    <row r="1230" customFormat="false" ht="11.25" hidden="false" customHeight="true" outlineLevel="0" collapsed="false">
      <c r="C1230" s="1" t="s">
        <v>2443</v>
      </c>
      <c r="D1230" s="1" t="s">
        <v>2444</v>
      </c>
      <c r="E1230" s="2" t="n">
        <v>5</v>
      </c>
    </row>
    <row r="1231" customFormat="false" ht="11.25" hidden="false" customHeight="true" outlineLevel="0" collapsed="false">
      <c r="C1231" s="1" t="s">
        <v>2445</v>
      </c>
      <c r="D1231" s="1" t="s">
        <v>2446</v>
      </c>
      <c r="E1231" s="2" t="n">
        <v>1</v>
      </c>
    </row>
    <row r="1232" customFormat="false" ht="11.25" hidden="false" customHeight="true" outlineLevel="0" collapsed="false">
      <c r="C1232" s="1" t="s">
        <v>2447</v>
      </c>
      <c r="D1232" s="1" t="s">
        <v>2448</v>
      </c>
      <c r="E1232" s="2" t="n">
        <v>4</v>
      </c>
    </row>
    <row r="1233" customFormat="false" ht="11.25" hidden="false" customHeight="true" outlineLevel="0" collapsed="false">
      <c r="C1233" s="1" t="s">
        <v>2449</v>
      </c>
      <c r="D1233" s="1" t="s">
        <v>2450</v>
      </c>
      <c r="E1233" s="2" t="n">
        <v>1</v>
      </c>
    </row>
    <row r="1234" customFormat="false" ht="11.25" hidden="false" customHeight="true" outlineLevel="0" collapsed="false">
      <c r="C1234" s="1" t="s">
        <v>2451</v>
      </c>
      <c r="D1234" s="1" t="s">
        <v>2452</v>
      </c>
      <c r="E1234" s="2" t="n">
        <v>4</v>
      </c>
    </row>
    <row r="1235" customFormat="false" ht="11.25" hidden="false" customHeight="true" outlineLevel="0" collapsed="false">
      <c r="C1235" s="1" t="s">
        <v>2453</v>
      </c>
      <c r="D1235" s="1" t="s">
        <v>2454</v>
      </c>
      <c r="E1235" s="2" t="n">
        <v>4</v>
      </c>
    </row>
    <row r="1236" customFormat="false" ht="11.25" hidden="false" customHeight="true" outlineLevel="0" collapsed="false">
      <c r="C1236" s="1" t="s">
        <v>2455</v>
      </c>
      <c r="D1236" s="1" t="s">
        <v>2456</v>
      </c>
      <c r="E1236" s="2" t="n">
        <v>4</v>
      </c>
    </row>
    <row r="1237" customFormat="false" ht="11.25" hidden="false" customHeight="true" outlineLevel="0" collapsed="false">
      <c r="C1237" s="1" t="s">
        <v>2457</v>
      </c>
      <c r="D1237" s="1" t="s">
        <v>2458</v>
      </c>
      <c r="E1237" s="2" t="n">
        <v>4</v>
      </c>
    </row>
    <row r="1238" customFormat="false" ht="11.25" hidden="false" customHeight="true" outlineLevel="0" collapsed="false">
      <c r="C1238" s="1" t="s">
        <v>2459</v>
      </c>
      <c r="D1238" s="1" t="s">
        <v>2460</v>
      </c>
      <c r="E1238" s="2" t="n">
        <v>4</v>
      </c>
    </row>
    <row r="1239" customFormat="false" ht="11.25" hidden="false" customHeight="true" outlineLevel="0" collapsed="false">
      <c r="C1239" s="1" t="s">
        <v>2461</v>
      </c>
      <c r="D1239" s="1" t="s">
        <v>2462</v>
      </c>
      <c r="E1239" s="2" t="n">
        <v>4</v>
      </c>
    </row>
    <row r="1240" customFormat="false" ht="11.25" hidden="false" customHeight="true" outlineLevel="0" collapsed="false">
      <c r="C1240" s="1" t="s">
        <v>2463</v>
      </c>
      <c r="D1240" s="1" t="s">
        <v>2464</v>
      </c>
      <c r="E1240" s="2" t="n">
        <v>4</v>
      </c>
    </row>
    <row r="1241" customFormat="false" ht="11.25" hidden="false" customHeight="true" outlineLevel="0" collapsed="false">
      <c r="C1241" s="1" t="s">
        <v>2465</v>
      </c>
      <c r="D1241" s="1" t="s">
        <v>2466</v>
      </c>
      <c r="E1241" s="2" t="n">
        <v>4</v>
      </c>
    </row>
    <row r="1242" customFormat="false" ht="11.25" hidden="false" customHeight="true" outlineLevel="0" collapsed="false">
      <c r="C1242" s="1" t="s">
        <v>2467</v>
      </c>
      <c r="D1242" s="1" t="s">
        <v>2468</v>
      </c>
      <c r="E1242" s="2" t="n">
        <v>5</v>
      </c>
    </row>
    <row r="1243" customFormat="false" ht="11.25" hidden="false" customHeight="true" outlineLevel="0" collapsed="false">
      <c r="C1243" s="1" t="s">
        <v>2469</v>
      </c>
      <c r="D1243" s="1" t="s">
        <v>2470</v>
      </c>
      <c r="E1243" s="2" t="n">
        <v>4</v>
      </c>
    </row>
    <row r="1244" customFormat="false" ht="11.25" hidden="false" customHeight="true" outlineLevel="0" collapsed="false">
      <c r="C1244" s="1" t="s">
        <v>2471</v>
      </c>
      <c r="D1244" s="1" t="s">
        <v>2472</v>
      </c>
      <c r="E1244" s="2" t="n">
        <v>2</v>
      </c>
    </row>
    <row r="1245" customFormat="false" ht="11.25" hidden="false" customHeight="true" outlineLevel="0" collapsed="false">
      <c r="C1245" s="1" t="s">
        <v>2473</v>
      </c>
      <c r="D1245" s="1" t="s">
        <v>2474</v>
      </c>
      <c r="E1245" s="2" t="n">
        <v>4</v>
      </c>
    </row>
    <row r="1246" customFormat="false" ht="11.25" hidden="false" customHeight="true" outlineLevel="0" collapsed="false">
      <c r="C1246" s="1" t="s">
        <v>2475</v>
      </c>
      <c r="D1246" s="1" t="s">
        <v>2476</v>
      </c>
      <c r="E1246" s="2" t="n">
        <v>1</v>
      </c>
    </row>
    <row r="1247" customFormat="false" ht="11.25" hidden="false" customHeight="true" outlineLevel="0" collapsed="false">
      <c r="C1247" s="1" t="s">
        <v>2477</v>
      </c>
      <c r="D1247" s="1" t="s">
        <v>2478</v>
      </c>
      <c r="E1247" s="2" t="n">
        <v>4</v>
      </c>
    </row>
    <row r="1248" customFormat="false" ht="11.25" hidden="false" customHeight="true" outlineLevel="0" collapsed="false">
      <c r="C1248" s="1" t="s">
        <v>2479</v>
      </c>
      <c r="D1248" s="1" t="s">
        <v>2480</v>
      </c>
      <c r="E1248" s="2" t="n">
        <v>4</v>
      </c>
    </row>
    <row r="1249" customFormat="false" ht="11.25" hidden="false" customHeight="true" outlineLevel="0" collapsed="false">
      <c r="C1249" s="1" t="s">
        <v>2481</v>
      </c>
      <c r="D1249" s="1" t="s">
        <v>2482</v>
      </c>
      <c r="E1249" s="2" t="n">
        <v>1</v>
      </c>
    </row>
    <row r="1250" customFormat="false" ht="11.25" hidden="false" customHeight="true" outlineLevel="0" collapsed="false">
      <c r="C1250" s="1" t="s">
        <v>2483</v>
      </c>
      <c r="D1250" s="1" t="s">
        <v>2484</v>
      </c>
      <c r="E1250" s="2" t="n">
        <v>1</v>
      </c>
    </row>
    <row r="1251" customFormat="false" ht="11.25" hidden="false" customHeight="true" outlineLevel="0" collapsed="false">
      <c r="C1251" s="1" t="s">
        <v>2485</v>
      </c>
      <c r="D1251" s="1" t="s">
        <v>2486</v>
      </c>
      <c r="E1251" s="2" t="n">
        <v>4</v>
      </c>
    </row>
    <row r="1252" customFormat="false" ht="11.25" hidden="false" customHeight="true" outlineLevel="0" collapsed="false">
      <c r="C1252" s="1" t="s">
        <v>2487</v>
      </c>
      <c r="D1252" s="1" t="s">
        <v>2488</v>
      </c>
      <c r="E1252" s="2" t="n">
        <v>1</v>
      </c>
    </row>
    <row r="1253" customFormat="false" ht="11.25" hidden="false" customHeight="true" outlineLevel="0" collapsed="false">
      <c r="C1253" s="1" t="s">
        <v>2489</v>
      </c>
      <c r="D1253" s="1" t="s">
        <v>2490</v>
      </c>
      <c r="E1253" s="2" t="n">
        <v>4</v>
      </c>
    </row>
    <row r="1254" customFormat="false" ht="11.25" hidden="false" customHeight="true" outlineLevel="0" collapsed="false">
      <c r="C1254" s="1" t="s">
        <v>2491</v>
      </c>
      <c r="D1254" s="1" t="s">
        <v>2492</v>
      </c>
      <c r="E1254" s="2" t="n">
        <v>1</v>
      </c>
    </row>
    <row r="1255" customFormat="false" ht="11.25" hidden="false" customHeight="true" outlineLevel="0" collapsed="false">
      <c r="C1255" s="1" t="s">
        <v>2493</v>
      </c>
      <c r="D1255" s="1" t="s">
        <v>2494</v>
      </c>
      <c r="E1255" s="2" t="n">
        <v>2</v>
      </c>
    </row>
    <row r="1256" customFormat="false" ht="11.25" hidden="false" customHeight="true" outlineLevel="0" collapsed="false">
      <c r="C1256" s="1" t="s">
        <v>2495</v>
      </c>
      <c r="D1256" s="1" t="s">
        <v>2496</v>
      </c>
      <c r="E1256" s="2" t="n">
        <v>5</v>
      </c>
    </row>
    <row r="1257" customFormat="false" ht="11.25" hidden="false" customHeight="true" outlineLevel="0" collapsed="false">
      <c r="C1257" s="1" t="s">
        <v>2497</v>
      </c>
      <c r="D1257" s="1" t="s">
        <v>2498</v>
      </c>
      <c r="E1257" s="2" t="n">
        <v>2</v>
      </c>
    </row>
    <row r="1258" customFormat="false" ht="11.25" hidden="false" customHeight="true" outlineLevel="0" collapsed="false">
      <c r="C1258" s="1" t="s">
        <v>2499</v>
      </c>
      <c r="D1258" s="1" t="s">
        <v>2500</v>
      </c>
      <c r="E1258" s="2" t="n">
        <v>1</v>
      </c>
    </row>
    <row r="1259" customFormat="false" ht="11.25" hidden="false" customHeight="true" outlineLevel="0" collapsed="false">
      <c r="C1259" s="1" t="s">
        <v>2501</v>
      </c>
      <c r="D1259" s="1" t="s">
        <v>2502</v>
      </c>
      <c r="E1259" s="2" t="n">
        <v>1</v>
      </c>
    </row>
    <row r="1260" customFormat="false" ht="11.25" hidden="false" customHeight="true" outlineLevel="0" collapsed="false">
      <c r="C1260" s="1" t="s">
        <v>2503</v>
      </c>
      <c r="D1260" s="1" t="s">
        <v>2504</v>
      </c>
      <c r="E1260" s="2" t="n">
        <v>2</v>
      </c>
    </row>
    <row r="1261" customFormat="false" ht="11.25" hidden="false" customHeight="true" outlineLevel="0" collapsed="false">
      <c r="C1261" s="1" t="s">
        <v>2505</v>
      </c>
      <c r="D1261" s="1" t="s">
        <v>2506</v>
      </c>
      <c r="E1261" s="2" t="n">
        <v>2</v>
      </c>
    </row>
    <row r="1262" customFormat="false" ht="11.25" hidden="false" customHeight="true" outlineLevel="0" collapsed="false">
      <c r="C1262" s="1" t="s">
        <v>2507</v>
      </c>
      <c r="D1262" s="1" t="s">
        <v>2508</v>
      </c>
      <c r="E1262" s="2" t="n">
        <v>5</v>
      </c>
    </row>
    <row r="1263" customFormat="false" ht="11.25" hidden="false" customHeight="true" outlineLevel="0" collapsed="false">
      <c r="C1263" s="1" t="s">
        <v>2509</v>
      </c>
      <c r="D1263" s="1" t="s">
        <v>2510</v>
      </c>
      <c r="E1263" s="2" t="n">
        <v>2</v>
      </c>
    </row>
    <row r="1264" customFormat="false" ht="11.25" hidden="false" customHeight="true" outlineLevel="0" collapsed="false">
      <c r="C1264" s="1" t="s">
        <v>2511</v>
      </c>
      <c r="D1264" s="1" t="s">
        <v>2512</v>
      </c>
      <c r="E1264" s="2" t="n">
        <v>2</v>
      </c>
    </row>
    <row r="1265" customFormat="false" ht="11.25" hidden="false" customHeight="true" outlineLevel="0" collapsed="false">
      <c r="C1265" s="1" t="s">
        <v>2513</v>
      </c>
      <c r="D1265" s="1" t="s">
        <v>2514</v>
      </c>
      <c r="E1265" s="2" t="n">
        <v>3</v>
      </c>
    </row>
    <row r="1266" customFormat="false" ht="11.25" hidden="false" customHeight="true" outlineLevel="0" collapsed="false">
      <c r="C1266" s="1" t="s">
        <v>2515</v>
      </c>
      <c r="D1266" s="1" t="s">
        <v>2516</v>
      </c>
      <c r="E1266" s="2" t="n">
        <v>3</v>
      </c>
    </row>
    <row r="1267" customFormat="false" ht="11.25" hidden="false" customHeight="true" outlineLevel="0" collapsed="false">
      <c r="C1267" s="1" t="s">
        <v>2517</v>
      </c>
      <c r="D1267" s="1" t="s">
        <v>2518</v>
      </c>
      <c r="E1267" s="2" t="n">
        <v>2</v>
      </c>
    </row>
    <row r="1268" customFormat="false" ht="11.25" hidden="false" customHeight="true" outlineLevel="0" collapsed="false">
      <c r="C1268" s="1" t="s">
        <v>2519</v>
      </c>
      <c r="D1268" s="1" t="s">
        <v>2520</v>
      </c>
      <c r="E1268" s="2" t="n">
        <v>3</v>
      </c>
    </row>
    <row r="1269" customFormat="false" ht="11.25" hidden="false" customHeight="true" outlineLevel="0" collapsed="false">
      <c r="C1269" s="1" t="s">
        <v>2521</v>
      </c>
      <c r="D1269" s="1" t="s">
        <v>2522</v>
      </c>
      <c r="E1269" s="2" t="n">
        <v>4</v>
      </c>
    </row>
    <row r="1270" customFormat="false" ht="11.25" hidden="false" customHeight="true" outlineLevel="0" collapsed="false">
      <c r="C1270" s="1" t="s">
        <v>2523</v>
      </c>
      <c r="D1270" s="1" t="s">
        <v>2524</v>
      </c>
      <c r="E1270" s="2" t="n">
        <v>1</v>
      </c>
    </row>
    <row r="1271" customFormat="false" ht="11.25" hidden="false" customHeight="true" outlineLevel="0" collapsed="false">
      <c r="C1271" s="1" t="s">
        <v>2525</v>
      </c>
      <c r="D1271" s="1" t="s">
        <v>2526</v>
      </c>
      <c r="E1271" s="2" t="n">
        <v>1</v>
      </c>
    </row>
    <row r="1272" customFormat="false" ht="11.25" hidden="false" customHeight="true" outlineLevel="0" collapsed="false">
      <c r="C1272" s="1" t="s">
        <v>2527</v>
      </c>
      <c r="D1272" s="1" t="s">
        <v>2528</v>
      </c>
      <c r="E1272" s="2" t="n">
        <v>1</v>
      </c>
    </row>
    <row r="1273" customFormat="false" ht="11.25" hidden="false" customHeight="true" outlineLevel="0" collapsed="false">
      <c r="C1273" s="1" t="s">
        <v>2529</v>
      </c>
      <c r="D1273" s="1" t="s">
        <v>2530</v>
      </c>
      <c r="E1273" s="2" t="n">
        <v>1</v>
      </c>
    </row>
    <row r="1274" customFormat="false" ht="11.25" hidden="false" customHeight="true" outlineLevel="0" collapsed="false">
      <c r="C1274" s="1" t="s">
        <v>2531</v>
      </c>
      <c r="D1274" s="1" t="s">
        <v>2532</v>
      </c>
      <c r="E1274" s="2" t="n">
        <v>4</v>
      </c>
    </row>
    <row r="1275" customFormat="false" ht="11.25" hidden="false" customHeight="true" outlineLevel="0" collapsed="false">
      <c r="C1275" s="1" t="s">
        <v>2533</v>
      </c>
      <c r="D1275" s="1" t="s">
        <v>2534</v>
      </c>
      <c r="E1275" s="2" t="n">
        <v>1</v>
      </c>
    </row>
    <row r="1276" customFormat="false" ht="11.25" hidden="false" customHeight="true" outlineLevel="0" collapsed="false">
      <c r="C1276" s="1" t="s">
        <v>2535</v>
      </c>
      <c r="D1276" s="1" t="s">
        <v>2536</v>
      </c>
      <c r="E1276" s="2" t="n">
        <v>3</v>
      </c>
    </row>
    <row r="1277" customFormat="false" ht="11.25" hidden="false" customHeight="true" outlineLevel="0" collapsed="false">
      <c r="C1277" s="1" t="s">
        <v>2537</v>
      </c>
      <c r="D1277" s="1" t="s">
        <v>2538</v>
      </c>
      <c r="E1277" s="2" t="n">
        <v>1</v>
      </c>
    </row>
    <row r="1278" customFormat="false" ht="11.25" hidden="false" customHeight="true" outlineLevel="0" collapsed="false">
      <c r="C1278" s="1" t="s">
        <v>2539</v>
      </c>
      <c r="D1278" s="1" t="s">
        <v>2540</v>
      </c>
      <c r="E1278" s="2" t="n">
        <v>2</v>
      </c>
    </row>
    <row r="1279" customFormat="false" ht="11.25" hidden="false" customHeight="true" outlineLevel="0" collapsed="false">
      <c r="C1279" s="1" t="s">
        <v>2541</v>
      </c>
      <c r="D1279" s="1" t="s">
        <v>2542</v>
      </c>
      <c r="E1279" s="2" t="n">
        <v>2</v>
      </c>
    </row>
    <row r="1280" customFormat="false" ht="11.25" hidden="false" customHeight="true" outlineLevel="0" collapsed="false">
      <c r="C1280" s="1" t="s">
        <v>2543</v>
      </c>
      <c r="D1280" s="1" t="s">
        <v>2544</v>
      </c>
      <c r="E1280" s="2" t="n">
        <v>3</v>
      </c>
    </row>
    <row r="1281" customFormat="false" ht="11.25" hidden="false" customHeight="true" outlineLevel="0" collapsed="false">
      <c r="C1281" s="1" t="s">
        <v>2545</v>
      </c>
      <c r="D1281" s="1" t="s">
        <v>2546</v>
      </c>
      <c r="E1281" s="2" t="n">
        <v>4</v>
      </c>
    </row>
    <row r="1282" customFormat="false" ht="11.25" hidden="false" customHeight="true" outlineLevel="0" collapsed="false">
      <c r="C1282" s="1" t="s">
        <v>2547</v>
      </c>
      <c r="D1282" s="1" t="s">
        <v>2548</v>
      </c>
      <c r="E1282" s="2" t="n">
        <v>4</v>
      </c>
    </row>
    <row r="1283" customFormat="false" ht="11.25" hidden="false" customHeight="true" outlineLevel="0" collapsed="false">
      <c r="C1283" s="1" t="s">
        <v>2549</v>
      </c>
      <c r="D1283" s="1" t="s">
        <v>2550</v>
      </c>
      <c r="E1283" s="2" t="n">
        <v>2</v>
      </c>
    </row>
    <row r="1284" customFormat="false" ht="11.25" hidden="false" customHeight="true" outlineLevel="0" collapsed="false">
      <c r="C1284" s="1" t="s">
        <v>2551</v>
      </c>
      <c r="D1284" s="1" t="s">
        <v>2552</v>
      </c>
      <c r="E1284" s="2" t="n">
        <v>4</v>
      </c>
    </row>
    <row r="1285" customFormat="false" ht="11.25" hidden="false" customHeight="true" outlineLevel="0" collapsed="false">
      <c r="C1285" s="1" t="s">
        <v>2553</v>
      </c>
      <c r="D1285" s="1" t="s">
        <v>2554</v>
      </c>
      <c r="E1285" s="2" t="n">
        <v>1</v>
      </c>
    </row>
    <row r="1286" customFormat="false" ht="11.25" hidden="false" customHeight="true" outlineLevel="0" collapsed="false">
      <c r="C1286" s="1" t="s">
        <v>2555</v>
      </c>
      <c r="D1286" s="1" t="s">
        <v>2556</v>
      </c>
      <c r="E1286" s="2" t="n">
        <v>3</v>
      </c>
    </row>
    <row r="1287" customFormat="false" ht="11.25" hidden="false" customHeight="true" outlineLevel="0" collapsed="false">
      <c r="C1287" s="1" t="s">
        <v>2557</v>
      </c>
      <c r="D1287" s="1" t="s">
        <v>2558</v>
      </c>
      <c r="E1287" s="2" t="n">
        <v>2</v>
      </c>
    </row>
    <row r="1288" customFormat="false" ht="11.25" hidden="false" customHeight="true" outlineLevel="0" collapsed="false">
      <c r="C1288" s="1" t="s">
        <v>2559</v>
      </c>
      <c r="D1288" s="1" t="s">
        <v>2560</v>
      </c>
      <c r="E1288" s="2" t="n">
        <v>4</v>
      </c>
    </row>
    <row r="1289" customFormat="false" ht="11.25" hidden="false" customHeight="true" outlineLevel="0" collapsed="false">
      <c r="C1289" s="1" t="s">
        <v>2561</v>
      </c>
      <c r="D1289" s="1" t="s">
        <v>2562</v>
      </c>
      <c r="E1289" s="2" t="n">
        <v>4</v>
      </c>
    </row>
    <row r="1290" customFormat="false" ht="11.25" hidden="false" customHeight="true" outlineLevel="0" collapsed="false">
      <c r="C1290" s="1" t="s">
        <v>2563</v>
      </c>
      <c r="D1290" s="1" t="s">
        <v>2564</v>
      </c>
      <c r="E1290" s="2" t="n">
        <v>4</v>
      </c>
    </row>
    <row r="1291" customFormat="false" ht="11.25" hidden="false" customHeight="true" outlineLevel="0" collapsed="false">
      <c r="C1291" s="1" t="s">
        <v>2565</v>
      </c>
      <c r="D1291" s="1" t="s">
        <v>2566</v>
      </c>
      <c r="E1291" s="2" t="n">
        <v>2</v>
      </c>
    </row>
    <row r="1292" customFormat="false" ht="11.25" hidden="false" customHeight="true" outlineLevel="0" collapsed="false">
      <c r="C1292" s="1" t="s">
        <v>2567</v>
      </c>
      <c r="D1292" s="1" t="s">
        <v>2568</v>
      </c>
      <c r="E1292" s="2" t="n">
        <v>4</v>
      </c>
    </row>
    <row r="1293" customFormat="false" ht="11.25" hidden="false" customHeight="true" outlineLevel="0" collapsed="false">
      <c r="C1293" s="1" t="s">
        <v>2569</v>
      </c>
      <c r="D1293" s="1" t="s">
        <v>2570</v>
      </c>
      <c r="E1293" s="2" t="n">
        <v>5</v>
      </c>
    </row>
    <row r="1294" customFormat="false" ht="11.25" hidden="false" customHeight="true" outlineLevel="0" collapsed="false">
      <c r="C1294" s="1" t="s">
        <v>2571</v>
      </c>
      <c r="D1294" s="1" t="s">
        <v>2572</v>
      </c>
      <c r="E1294" s="2" t="n">
        <v>3</v>
      </c>
    </row>
    <row r="1295" customFormat="false" ht="11.25" hidden="false" customHeight="true" outlineLevel="0" collapsed="false">
      <c r="C1295" s="1" t="s">
        <v>2573</v>
      </c>
      <c r="D1295" s="1" t="s">
        <v>2574</v>
      </c>
      <c r="E1295" s="2" t="n">
        <v>2</v>
      </c>
    </row>
    <row r="1296" customFormat="false" ht="11.25" hidden="false" customHeight="true" outlineLevel="0" collapsed="false">
      <c r="C1296" s="1" t="s">
        <v>2575</v>
      </c>
      <c r="D1296" s="1" t="s">
        <v>2576</v>
      </c>
      <c r="E1296" s="2" t="n">
        <v>3</v>
      </c>
    </row>
    <row r="1297" customFormat="false" ht="11.25" hidden="false" customHeight="true" outlineLevel="0" collapsed="false">
      <c r="C1297" s="1" t="s">
        <v>2577</v>
      </c>
      <c r="D1297" s="1" t="s">
        <v>2578</v>
      </c>
      <c r="E1297" s="2" t="n">
        <v>3</v>
      </c>
    </row>
    <row r="1298" customFormat="false" ht="11.25" hidden="false" customHeight="true" outlineLevel="0" collapsed="false">
      <c r="C1298" s="1" t="s">
        <v>2579</v>
      </c>
      <c r="D1298" s="1" t="s">
        <v>2580</v>
      </c>
      <c r="E1298" s="2" t="n">
        <v>3</v>
      </c>
    </row>
    <row r="1299" customFormat="false" ht="11.25" hidden="false" customHeight="true" outlineLevel="0" collapsed="false">
      <c r="C1299" s="1" t="s">
        <v>2581</v>
      </c>
      <c r="D1299" s="1" t="s">
        <v>2582</v>
      </c>
      <c r="E1299" s="2" t="n">
        <v>6</v>
      </c>
    </row>
    <row r="1300" customFormat="false" ht="11.25" hidden="false" customHeight="true" outlineLevel="0" collapsed="false">
      <c r="C1300" s="1" t="s">
        <v>2583</v>
      </c>
      <c r="D1300" s="1" t="s">
        <v>2584</v>
      </c>
      <c r="E1300" s="2" t="n">
        <v>4</v>
      </c>
    </row>
    <row r="1301" customFormat="false" ht="11.25" hidden="false" customHeight="true" outlineLevel="0" collapsed="false">
      <c r="C1301" s="1" t="s">
        <v>2585</v>
      </c>
      <c r="D1301" s="1" t="s">
        <v>2586</v>
      </c>
      <c r="E1301" s="2" t="n">
        <v>4</v>
      </c>
    </row>
    <row r="1302" customFormat="false" ht="11.25" hidden="false" customHeight="true" outlineLevel="0" collapsed="false">
      <c r="C1302" s="1" t="s">
        <v>2587</v>
      </c>
      <c r="D1302" s="1" t="s">
        <v>2588</v>
      </c>
      <c r="E1302" s="2" t="n">
        <v>5</v>
      </c>
    </row>
    <row r="1303" customFormat="false" ht="11.25" hidden="false" customHeight="true" outlineLevel="0" collapsed="false">
      <c r="C1303" s="1" t="s">
        <v>2589</v>
      </c>
      <c r="D1303" s="1" t="s">
        <v>2590</v>
      </c>
      <c r="E1303" s="2" t="n">
        <v>5</v>
      </c>
    </row>
    <row r="1304" customFormat="false" ht="11.25" hidden="false" customHeight="true" outlineLevel="0" collapsed="false">
      <c r="C1304" s="1" t="s">
        <v>2591</v>
      </c>
      <c r="D1304" s="1" t="s">
        <v>2592</v>
      </c>
      <c r="E1304" s="2" t="n">
        <v>6</v>
      </c>
    </row>
    <row r="1305" customFormat="false" ht="11.25" hidden="false" customHeight="true" outlineLevel="0" collapsed="false">
      <c r="C1305" s="1" t="s">
        <v>2593</v>
      </c>
      <c r="D1305" s="1" t="s">
        <v>2594</v>
      </c>
      <c r="E1305" s="2" t="n">
        <v>4</v>
      </c>
    </row>
    <row r="1306" customFormat="false" ht="11.25" hidden="false" customHeight="true" outlineLevel="0" collapsed="false">
      <c r="C1306" s="1" t="s">
        <v>2595</v>
      </c>
      <c r="D1306" s="1" t="s">
        <v>2596</v>
      </c>
      <c r="E1306" s="2" t="n">
        <v>6</v>
      </c>
    </row>
    <row r="1307" customFormat="false" ht="11.25" hidden="false" customHeight="true" outlineLevel="0" collapsed="false">
      <c r="C1307" s="1" t="s">
        <v>2597</v>
      </c>
      <c r="D1307" s="1" t="s">
        <v>2598</v>
      </c>
      <c r="E1307" s="2" t="n">
        <v>6</v>
      </c>
    </row>
    <row r="1308" customFormat="false" ht="11.25" hidden="false" customHeight="true" outlineLevel="0" collapsed="false">
      <c r="C1308" s="1" t="s">
        <v>2599</v>
      </c>
      <c r="D1308" s="1" t="s">
        <v>2600</v>
      </c>
      <c r="E1308" s="2" t="n">
        <v>4</v>
      </c>
    </row>
    <row r="1309" customFormat="false" ht="11.25" hidden="false" customHeight="true" outlineLevel="0" collapsed="false">
      <c r="C1309" s="1" t="s">
        <v>2601</v>
      </c>
      <c r="D1309" s="1" t="s">
        <v>2602</v>
      </c>
      <c r="E1309" s="2" t="n">
        <v>4</v>
      </c>
    </row>
    <row r="1310" customFormat="false" ht="11.25" hidden="false" customHeight="true" outlineLevel="0" collapsed="false">
      <c r="C1310" s="1" t="s">
        <v>2603</v>
      </c>
      <c r="D1310" s="1" t="s">
        <v>2604</v>
      </c>
      <c r="E1310" s="2" t="n">
        <v>3</v>
      </c>
    </row>
    <row r="1311" customFormat="false" ht="11.25" hidden="false" customHeight="true" outlineLevel="0" collapsed="false">
      <c r="C1311" s="1" t="s">
        <v>2605</v>
      </c>
      <c r="D1311" s="1" t="s">
        <v>2606</v>
      </c>
      <c r="E1311" s="2" t="n">
        <v>3</v>
      </c>
    </row>
    <row r="1312" customFormat="false" ht="11.25" hidden="false" customHeight="true" outlineLevel="0" collapsed="false">
      <c r="C1312" s="1" t="s">
        <v>2607</v>
      </c>
      <c r="D1312" s="1" t="s">
        <v>2608</v>
      </c>
      <c r="E1312" s="2" t="n">
        <v>5</v>
      </c>
    </row>
    <row r="1313" customFormat="false" ht="11.25" hidden="false" customHeight="true" outlineLevel="0" collapsed="false">
      <c r="C1313" s="1" t="s">
        <v>2609</v>
      </c>
      <c r="D1313" s="1" t="s">
        <v>2610</v>
      </c>
      <c r="E1313" s="2" t="n">
        <v>5</v>
      </c>
    </row>
    <row r="1314" customFormat="false" ht="11.25" hidden="false" customHeight="true" outlineLevel="0" collapsed="false">
      <c r="C1314" s="1" t="s">
        <v>2611</v>
      </c>
      <c r="D1314" s="1" t="s">
        <v>2612</v>
      </c>
      <c r="E1314" s="2" t="n">
        <v>5</v>
      </c>
    </row>
    <row r="1315" customFormat="false" ht="11.25" hidden="false" customHeight="true" outlineLevel="0" collapsed="false">
      <c r="C1315" s="1" t="s">
        <v>2613</v>
      </c>
      <c r="D1315" s="1" t="s">
        <v>2614</v>
      </c>
      <c r="E1315" s="2" t="n">
        <v>2</v>
      </c>
    </row>
    <row r="1316" customFormat="false" ht="11.25" hidden="false" customHeight="true" outlineLevel="0" collapsed="false">
      <c r="C1316" s="1" t="s">
        <v>2615</v>
      </c>
      <c r="D1316" s="1" t="s">
        <v>2616</v>
      </c>
      <c r="E1316" s="2" t="n">
        <v>6</v>
      </c>
    </row>
    <row r="1317" customFormat="false" ht="11.25" hidden="false" customHeight="true" outlineLevel="0" collapsed="false">
      <c r="C1317" s="1" t="s">
        <v>2617</v>
      </c>
      <c r="D1317" s="1" t="s">
        <v>2618</v>
      </c>
      <c r="E1317" s="2" t="n">
        <v>5</v>
      </c>
    </row>
    <row r="1318" customFormat="false" ht="11.25" hidden="false" customHeight="true" outlineLevel="0" collapsed="false">
      <c r="C1318" s="1" t="s">
        <v>2619</v>
      </c>
      <c r="D1318" s="1" t="s">
        <v>2620</v>
      </c>
      <c r="E1318" s="2" t="n">
        <v>5</v>
      </c>
    </row>
    <row r="1319" customFormat="false" ht="11.25" hidden="false" customHeight="true" outlineLevel="0" collapsed="false">
      <c r="C1319" s="1" t="s">
        <v>2621</v>
      </c>
      <c r="D1319" s="1" t="s">
        <v>2622</v>
      </c>
      <c r="E1319" s="2" t="n">
        <v>5</v>
      </c>
    </row>
    <row r="1320" customFormat="false" ht="11.25" hidden="false" customHeight="true" outlineLevel="0" collapsed="false">
      <c r="C1320" s="1" t="s">
        <v>2623</v>
      </c>
      <c r="D1320" s="1" t="s">
        <v>2624</v>
      </c>
      <c r="E1320" s="2" t="n">
        <v>6</v>
      </c>
    </row>
    <row r="1321" customFormat="false" ht="11.25" hidden="false" customHeight="true" outlineLevel="0" collapsed="false">
      <c r="C1321" s="1" t="s">
        <v>2625</v>
      </c>
      <c r="D1321" s="1" t="s">
        <v>2626</v>
      </c>
      <c r="E1321" s="2" t="n">
        <v>6</v>
      </c>
    </row>
    <row r="1322" customFormat="false" ht="11.25" hidden="false" customHeight="true" outlineLevel="0" collapsed="false">
      <c r="C1322" s="1" t="s">
        <v>2627</v>
      </c>
      <c r="D1322" s="1" t="s">
        <v>2628</v>
      </c>
      <c r="E1322" s="2" t="n">
        <v>5</v>
      </c>
    </row>
    <row r="1323" customFormat="false" ht="11.25" hidden="false" customHeight="true" outlineLevel="0" collapsed="false">
      <c r="C1323" s="1" t="s">
        <v>2629</v>
      </c>
      <c r="D1323" s="1" t="s">
        <v>2630</v>
      </c>
      <c r="E1323" s="2" t="n">
        <v>6</v>
      </c>
    </row>
    <row r="1324" customFormat="false" ht="11.25" hidden="false" customHeight="true" outlineLevel="0" collapsed="false">
      <c r="C1324" s="1" t="s">
        <v>2631</v>
      </c>
      <c r="D1324" s="1" t="s">
        <v>2632</v>
      </c>
      <c r="E1324" s="2" t="n">
        <v>3</v>
      </c>
    </row>
    <row r="1325" customFormat="false" ht="11.25" hidden="false" customHeight="true" outlineLevel="0" collapsed="false">
      <c r="C1325" s="1" t="s">
        <v>2633</v>
      </c>
      <c r="D1325" s="1" t="s">
        <v>2634</v>
      </c>
      <c r="E1325" s="2" t="n">
        <v>6</v>
      </c>
    </row>
    <row r="1326" customFormat="false" ht="11.25" hidden="false" customHeight="true" outlineLevel="0" collapsed="false">
      <c r="C1326" s="1" t="s">
        <v>2635</v>
      </c>
      <c r="D1326" s="1" t="s">
        <v>2636</v>
      </c>
      <c r="E1326" s="2" t="n">
        <v>6</v>
      </c>
    </row>
    <row r="1327" customFormat="false" ht="11.25" hidden="false" customHeight="true" outlineLevel="0" collapsed="false">
      <c r="C1327" s="1" t="s">
        <v>2637</v>
      </c>
      <c r="D1327" s="1" t="s">
        <v>2638</v>
      </c>
      <c r="E1327" s="2" t="n">
        <v>5</v>
      </c>
    </row>
    <row r="1328" customFormat="false" ht="11.25" hidden="false" customHeight="true" outlineLevel="0" collapsed="false">
      <c r="C1328" s="1" t="s">
        <v>2639</v>
      </c>
      <c r="D1328" s="1" t="s">
        <v>2640</v>
      </c>
      <c r="E1328" s="2" t="n">
        <v>5</v>
      </c>
    </row>
    <row r="1329" customFormat="false" ht="11.25" hidden="false" customHeight="true" outlineLevel="0" collapsed="false">
      <c r="C1329" s="1" t="s">
        <v>2641</v>
      </c>
      <c r="D1329" s="1" t="s">
        <v>2642</v>
      </c>
      <c r="E1329" s="2" t="n">
        <v>4</v>
      </c>
    </row>
    <row r="1330" customFormat="false" ht="11.25" hidden="false" customHeight="true" outlineLevel="0" collapsed="false">
      <c r="C1330" s="1" t="s">
        <v>2643</v>
      </c>
      <c r="D1330" s="1" t="s">
        <v>2644</v>
      </c>
      <c r="E1330" s="2" t="n">
        <v>2</v>
      </c>
    </row>
    <row r="1331" customFormat="false" ht="11.25" hidden="false" customHeight="true" outlineLevel="0" collapsed="false">
      <c r="C1331" s="1" t="s">
        <v>2645</v>
      </c>
      <c r="D1331" s="1" t="s">
        <v>2646</v>
      </c>
      <c r="E1331" s="2" t="n">
        <v>6</v>
      </c>
    </row>
    <row r="1332" customFormat="false" ht="11.25" hidden="false" customHeight="true" outlineLevel="0" collapsed="false">
      <c r="C1332" s="1" t="s">
        <v>2647</v>
      </c>
      <c r="D1332" s="1" t="s">
        <v>2648</v>
      </c>
      <c r="E1332" s="2" t="n">
        <v>2</v>
      </c>
    </row>
    <row r="1333" customFormat="false" ht="11.25" hidden="false" customHeight="true" outlineLevel="0" collapsed="false">
      <c r="C1333" s="1" t="s">
        <v>2649</v>
      </c>
      <c r="D1333" s="1" t="s">
        <v>2650</v>
      </c>
      <c r="E1333" s="2" t="n">
        <v>2</v>
      </c>
    </row>
    <row r="1334" customFormat="false" ht="11.25" hidden="false" customHeight="true" outlineLevel="0" collapsed="false">
      <c r="C1334" s="1" t="s">
        <v>2651</v>
      </c>
      <c r="D1334" s="1" t="s">
        <v>1348</v>
      </c>
      <c r="E1334" s="2" t="n">
        <v>3</v>
      </c>
    </row>
    <row r="1335" customFormat="false" ht="11.25" hidden="false" customHeight="true" outlineLevel="0" collapsed="false">
      <c r="C1335" s="1" t="s">
        <v>2652</v>
      </c>
      <c r="D1335" s="1" t="s">
        <v>2653</v>
      </c>
      <c r="E1335" s="2" t="n">
        <v>1</v>
      </c>
    </row>
    <row r="1336" customFormat="false" ht="11.25" hidden="false" customHeight="true" outlineLevel="0" collapsed="false">
      <c r="C1336" s="1" t="s">
        <v>2654</v>
      </c>
      <c r="D1336" s="1" t="s">
        <v>2655</v>
      </c>
      <c r="E1336" s="2" t="n">
        <v>1</v>
      </c>
    </row>
    <row r="1337" customFormat="false" ht="11.25" hidden="false" customHeight="true" outlineLevel="0" collapsed="false">
      <c r="C1337" s="1" t="s">
        <v>2656</v>
      </c>
      <c r="D1337" s="1" t="s">
        <v>2657</v>
      </c>
      <c r="E1337" s="2" t="n">
        <v>4</v>
      </c>
    </row>
    <row r="1338" customFormat="false" ht="11.25" hidden="false" customHeight="true" outlineLevel="0" collapsed="false">
      <c r="C1338" s="1" t="s">
        <v>2658</v>
      </c>
      <c r="D1338" s="1" t="s">
        <v>2659</v>
      </c>
      <c r="E1338" s="2" t="n">
        <v>4</v>
      </c>
    </row>
    <row r="1339" customFormat="false" ht="11.25" hidden="false" customHeight="true" outlineLevel="0" collapsed="false">
      <c r="C1339" s="1" t="s">
        <v>2660</v>
      </c>
      <c r="D1339" s="1" t="s">
        <v>2661</v>
      </c>
      <c r="E1339" s="2" t="n">
        <v>2</v>
      </c>
    </row>
    <row r="1340" customFormat="false" ht="11.25" hidden="false" customHeight="true" outlineLevel="0" collapsed="false">
      <c r="C1340" s="1" t="s">
        <v>2662</v>
      </c>
      <c r="D1340" s="1" t="s">
        <v>2663</v>
      </c>
      <c r="E1340" s="2" t="n">
        <v>2</v>
      </c>
    </row>
    <row r="1341" customFormat="false" ht="11.25" hidden="false" customHeight="true" outlineLevel="0" collapsed="false">
      <c r="C1341" s="1" t="s">
        <v>2664</v>
      </c>
      <c r="D1341" s="1" t="s">
        <v>2665</v>
      </c>
      <c r="E1341" s="2" t="n">
        <v>2</v>
      </c>
    </row>
    <row r="1342" customFormat="false" ht="11.25" hidden="false" customHeight="true" outlineLevel="0" collapsed="false">
      <c r="C1342" s="1" t="s">
        <v>2666</v>
      </c>
      <c r="D1342" s="1" t="s">
        <v>2667</v>
      </c>
      <c r="E1342" s="2" t="n">
        <v>5</v>
      </c>
    </row>
    <row r="1343" customFormat="false" ht="11.25" hidden="false" customHeight="true" outlineLevel="0" collapsed="false">
      <c r="C1343" s="1" t="s">
        <v>2668</v>
      </c>
      <c r="D1343" s="1" t="s">
        <v>2669</v>
      </c>
      <c r="E1343" s="2" t="n">
        <v>5</v>
      </c>
    </row>
    <row r="1344" customFormat="false" ht="11.25" hidden="false" customHeight="true" outlineLevel="0" collapsed="false">
      <c r="C1344" s="1" t="s">
        <v>2670</v>
      </c>
      <c r="D1344" s="1" t="s">
        <v>2671</v>
      </c>
      <c r="E1344" s="2" t="n">
        <v>3</v>
      </c>
    </row>
    <row r="1345" customFormat="false" ht="11.25" hidden="false" customHeight="true" outlineLevel="0" collapsed="false">
      <c r="C1345" s="1" t="s">
        <v>2672</v>
      </c>
      <c r="D1345" s="1" t="s">
        <v>2673</v>
      </c>
      <c r="E1345" s="2" t="n">
        <v>5</v>
      </c>
    </row>
    <row r="1346" customFormat="false" ht="11.25" hidden="false" customHeight="true" outlineLevel="0" collapsed="false">
      <c r="C1346" s="1" t="s">
        <v>2674</v>
      </c>
      <c r="D1346" s="1" t="s">
        <v>2675</v>
      </c>
      <c r="E1346" s="2" t="n">
        <v>5</v>
      </c>
    </row>
    <row r="1347" customFormat="false" ht="11.25" hidden="false" customHeight="true" outlineLevel="0" collapsed="false">
      <c r="C1347" s="1" t="s">
        <v>2676</v>
      </c>
      <c r="D1347" s="1" t="s">
        <v>2677</v>
      </c>
      <c r="E1347" s="2" t="n">
        <v>2</v>
      </c>
    </row>
    <row r="1348" customFormat="false" ht="11.25" hidden="false" customHeight="true" outlineLevel="0" collapsed="false">
      <c r="C1348" s="1" t="s">
        <v>2678</v>
      </c>
      <c r="D1348" s="1" t="s">
        <v>2679</v>
      </c>
      <c r="E1348" s="2" t="n">
        <v>5</v>
      </c>
    </row>
    <row r="1349" customFormat="false" ht="11.25" hidden="false" customHeight="true" outlineLevel="0" collapsed="false">
      <c r="C1349" s="1" t="s">
        <v>2680</v>
      </c>
      <c r="D1349" s="1" t="s">
        <v>2681</v>
      </c>
      <c r="E1349" s="2" t="n">
        <v>6</v>
      </c>
    </row>
    <row r="1350" customFormat="false" ht="11.25" hidden="false" customHeight="true" outlineLevel="0" collapsed="false">
      <c r="C1350" s="1" t="s">
        <v>2682</v>
      </c>
      <c r="D1350" s="1" t="s">
        <v>2683</v>
      </c>
      <c r="E1350" s="2" t="n">
        <v>5</v>
      </c>
    </row>
    <row r="1351" customFormat="false" ht="11.25" hidden="false" customHeight="true" outlineLevel="0" collapsed="false">
      <c r="C1351" s="1" t="s">
        <v>2684</v>
      </c>
      <c r="D1351" s="1" t="s">
        <v>2685</v>
      </c>
      <c r="E1351" s="2" t="n">
        <v>4</v>
      </c>
    </row>
    <row r="1352" customFormat="false" ht="11.25" hidden="false" customHeight="true" outlineLevel="0" collapsed="false">
      <c r="C1352" s="1" t="s">
        <v>2686</v>
      </c>
      <c r="D1352" s="1" t="s">
        <v>2687</v>
      </c>
      <c r="E1352" s="2" t="n">
        <v>2</v>
      </c>
    </row>
    <row r="1353" customFormat="false" ht="11.25" hidden="false" customHeight="true" outlineLevel="0" collapsed="false">
      <c r="C1353" s="1" t="s">
        <v>2688</v>
      </c>
      <c r="D1353" s="1" t="s">
        <v>2689</v>
      </c>
      <c r="E1353" s="47" t="s">
        <v>2690</v>
      </c>
    </row>
    <row r="1354" customFormat="false" ht="11.25" hidden="false" customHeight="true" outlineLevel="0" collapsed="false">
      <c r="C1354" s="1" t="s">
        <v>2691</v>
      </c>
      <c r="D1354" s="1" t="s">
        <v>2692</v>
      </c>
      <c r="E1354" s="2" t="n">
        <v>2</v>
      </c>
    </row>
    <row r="1355" customFormat="false" ht="11.25" hidden="false" customHeight="true" outlineLevel="0" collapsed="false">
      <c r="C1355" s="1" t="s">
        <v>2693</v>
      </c>
      <c r="D1355" s="1" t="s">
        <v>2694</v>
      </c>
      <c r="E1355" s="2" t="n">
        <v>3</v>
      </c>
    </row>
    <row r="1356" customFormat="false" ht="11.25" hidden="false" customHeight="true" outlineLevel="0" collapsed="false">
      <c r="C1356" s="1" t="s">
        <v>2695</v>
      </c>
      <c r="D1356" s="1" t="s">
        <v>2696</v>
      </c>
      <c r="E1356" s="2" t="n">
        <v>6</v>
      </c>
    </row>
    <row r="1357" customFormat="false" ht="11.25" hidden="false" customHeight="true" outlineLevel="0" collapsed="false">
      <c r="C1357" s="1" t="s">
        <v>2697</v>
      </c>
      <c r="D1357" s="1" t="s">
        <v>2698</v>
      </c>
      <c r="E1357" s="2" t="n">
        <v>3</v>
      </c>
    </row>
    <row r="1358" customFormat="false" ht="11.25" hidden="false" customHeight="true" outlineLevel="0" collapsed="false">
      <c r="C1358" s="1" t="s">
        <v>2699</v>
      </c>
      <c r="D1358" s="1" t="s">
        <v>2700</v>
      </c>
      <c r="E1358" s="2" t="n">
        <v>5</v>
      </c>
    </row>
    <row r="1359" customFormat="false" ht="11.25" hidden="false" customHeight="true" outlineLevel="0" collapsed="false">
      <c r="C1359" s="1" t="s">
        <v>2701</v>
      </c>
      <c r="D1359" s="1" t="s">
        <v>2702</v>
      </c>
      <c r="E1359" s="2" t="n">
        <v>3</v>
      </c>
    </row>
    <row r="1360" customFormat="false" ht="11.25" hidden="false" customHeight="true" outlineLevel="0" collapsed="false">
      <c r="C1360" s="1" t="s">
        <v>2703</v>
      </c>
      <c r="D1360" s="1" t="s">
        <v>2704</v>
      </c>
      <c r="E1360" s="2" t="n">
        <v>3</v>
      </c>
    </row>
    <row r="1361" customFormat="false" ht="11.25" hidden="false" customHeight="true" outlineLevel="0" collapsed="false">
      <c r="C1361" s="1" t="s">
        <v>2705</v>
      </c>
      <c r="D1361" s="1" t="s">
        <v>2706</v>
      </c>
      <c r="E1361" s="2" t="n">
        <v>4</v>
      </c>
    </row>
    <row r="1362" customFormat="false" ht="11.25" hidden="false" customHeight="true" outlineLevel="0" collapsed="false">
      <c r="C1362" s="1" t="s">
        <v>2707</v>
      </c>
      <c r="D1362" s="1" t="s">
        <v>2708</v>
      </c>
      <c r="E1362" s="2" t="n">
        <v>5</v>
      </c>
    </row>
    <row r="1363" customFormat="false" ht="11.25" hidden="false" customHeight="true" outlineLevel="0" collapsed="false">
      <c r="C1363" s="1" t="s">
        <v>2709</v>
      </c>
      <c r="D1363" s="1" t="s">
        <v>2710</v>
      </c>
      <c r="E1363" s="2" t="n">
        <v>3</v>
      </c>
    </row>
    <row r="1364" customFormat="false" ht="11.25" hidden="false" customHeight="true" outlineLevel="0" collapsed="false">
      <c r="C1364" s="1" t="s">
        <v>2711</v>
      </c>
      <c r="D1364" s="1" t="s">
        <v>2712</v>
      </c>
      <c r="E1364" s="2" t="n">
        <v>6</v>
      </c>
    </row>
    <row r="1365" customFormat="false" ht="11.25" hidden="false" customHeight="true" outlineLevel="0" collapsed="false">
      <c r="C1365" s="1" t="s">
        <v>2713</v>
      </c>
      <c r="D1365" s="1" t="s">
        <v>2714</v>
      </c>
      <c r="E1365" s="2" t="n">
        <v>6</v>
      </c>
    </row>
    <row r="1366" customFormat="false" ht="11.25" hidden="false" customHeight="true" outlineLevel="0" collapsed="false">
      <c r="C1366" s="1" t="s">
        <v>2715</v>
      </c>
      <c r="D1366" s="1" t="s">
        <v>2716</v>
      </c>
      <c r="E1366" s="2" t="n">
        <v>6</v>
      </c>
    </row>
    <row r="1367" customFormat="false" ht="11.25" hidden="false" customHeight="true" outlineLevel="0" collapsed="false">
      <c r="C1367" s="1" t="s">
        <v>2717</v>
      </c>
      <c r="D1367" s="1" t="s">
        <v>2718</v>
      </c>
      <c r="E1367" s="2" t="n">
        <v>3</v>
      </c>
    </row>
    <row r="1368" customFormat="false" ht="11.25" hidden="false" customHeight="true" outlineLevel="0" collapsed="false">
      <c r="C1368" s="1" t="s">
        <v>2719</v>
      </c>
      <c r="D1368" s="1" t="s">
        <v>2720</v>
      </c>
      <c r="E1368" s="2" t="n">
        <v>6</v>
      </c>
    </row>
    <row r="1369" customFormat="false" ht="11.25" hidden="false" customHeight="true" outlineLevel="0" collapsed="false">
      <c r="C1369" s="1" t="s">
        <v>2721</v>
      </c>
      <c r="D1369" s="1" t="s">
        <v>2722</v>
      </c>
      <c r="E1369" s="2" t="n">
        <v>6</v>
      </c>
    </row>
    <row r="1370" customFormat="false" ht="11.25" hidden="false" customHeight="true" outlineLevel="0" collapsed="false">
      <c r="C1370" s="1" t="s">
        <v>2723</v>
      </c>
      <c r="D1370" s="1" t="s">
        <v>2724</v>
      </c>
      <c r="E1370" s="2" t="n">
        <v>6</v>
      </c>
    </row>
    <row r="1371" customFormat="false" ht="11.25" hidden="false" customHeight="true" outlineLevel="0" collapsed="false">
      <c r="C1371" s="1" t="s">
        <v>2725</v>
      </c>
      <c r="D1371" s="1" t="s">
        <v>2726</v>
      </c>
      <c r="E1371" s="2" t="n">
        <v>6</v>
      </c>
    </row>
    <row r="1372" customFormat="false" ht="11.25" hidden="false" customHeight="true" outlineLevel="0" collapsed="false">
      <c r="C1372" s="1" t="s">
        <v>2727</v>
      </c>
      <c r="D1372" s="1" t="s">
        <v>2728</v>
      </c>
      <c r="E1372" s="2" t="n">
        <v>6</v>
      </c>
    </row>
    <row r="1373" customFormat="false" ht="11.25" hidden="false" customHeight="true" outlineLevel="0" collapsed="false">
      <c r="C1373" s="1" t="s">
        <v>2729</v>
      </c>
      <c r="D1373" s="1" t="s">
        <v>2730</v>
      </c>
      <c r="E1373" s="2" t="n">
        <v>3</v>
      </c>
    </row>
    <row r="1374" customFormat="false" ht="11.25" hidden="false" customHeight="true" outlineLevel="0" collapsed="false">
      <c r="C1374" s="1" t="s">
        <v>2731</v>
      </c>
      <c r="D1374" s="1" t="s">
        <v>2732</v>
      </c>
      <c r="E1374" s="2" t="n">
        <v>3</v>
      </c>
    </row>
    <row r="1375" customFormat="false" ht="11.25" hidden="false" customHeight="true" outlineLevel="0" collapsed="false">
      <c r="C1375" s="1" t="s">
        <v>2733</v>
      </c>
      <c r="D1375" s="1" t="s">
        <v>2734</v>
      </c>
      <c r="E1375" s="47" t="s">
        <v>2690</v>
      </c>
    </row>
    <row r="1376" customFormat="false" ht="11.25" hidden="false" customHeight="true" outlineLevel="0" collapsed="false">
      <c r="C1376" s="1" t="s">
        <v>2735</v>
      </c>
      <c r="D1376" s="1" t="s">
        <v>2736</v>
      </c>
      <c r="E1376" s="47" t="s">
        <v>2690</v>
      </c>
    </row>
    <row r="1377" customFormat="false" ht="11.25" hidden="false" customHeight="true" outlineLevel="0" collapsed="false">
      <c r="C1377" s="1" t="s">
        <v>2737</v>
      </c>
      <c r="D1377" s="1" t="s">
        <v>2738</v>
      </c>
      <c r="E1377" s="2" t="n">
        <v>4</v>
      </c>
    </row>
    <row r="1378" customFormat="false" ht="11.25" hidden="false" customHeight="true" outlineLevel="0" collapsed="false">
      <c r="C1378" s="1" t="s">
        <v>2739</v>
      </c>
      <c r="D1378" s="1" t="s">
        <v>2740</v>
      </c>
      <c r="E1378" s="2" t="n">
        <v>6</v>
      </c>
    </row>
    <row r="1379" customFormat="false" ht="11.25" hidden="false" customHeight="true" outlineLevel="0" collapsed="false">
      <c r="C1379" s="1" t="s">
        <v>2741</v>
      </c>
      <c r="D1379" s="1" t="s">
        <v>2742</v>
      </c>
      <c r="E1379" s="2" t="n">
        <v>6</v>
      </c>
    </row>
    <row r="1380" customFormat="false" ht="11.25" hidden="false" customHeight="true" outlineLevel="0" collapsed="false">
      <c r="C1380" s="1" t="s">
        <v>2743</v>
      </c>
      <c r="D1380" s="1" t="s">
        <v>2744</v>
      </c>
      <c r="E1380" s="2" t="n">
        <v>6</v>
      </c>
    </row>
    <row r="1381" customFormat="false" ht="11.25" hidden="false" customHeight="true" outlineLevel="0" collapsed="false">
      <c r="C1381" s="1" t="s">
        <v>2745</v>
      </c>
      <c r="D1381" s="1" t="s">
        <v>2746</v>
      </c>
      <c r="E1381" s="2" t="n">
        <v>5</v>
      </c>
    </row>
    <row r="1382" customFormat="false" ht="11.25" hidden="false" customHeight="true" outlineLevel="0" collapsed="false">
      <c r="C1382" s="1" t="s">
        <v>2747</v>
      </c>
      <c r="D1382" s="1" t="s">
        <v>2748</v>
      </c>
      <c r="E1382" s="2" t="n">
        <v>6</v>
      </c>
    </row>
    <row r="1383" customFormat="false" ht="11.25" hidden="false" customHeight="true" outlineLevel="0" collapsed="false">
      <c r="C1383" s="1" t="s">
        <v>2749</v>
      </c>
      <c r="D1383" s="1" t="s">
        <v>2750</v>
      </c>
      <c r="E1383" s="2" t="n">
        <v>4</v>
      </c>
    </row>
    <row r="1384" customFormat="false" ht="11.25" hidden="false" customHeight="true" outlineLevel="0" collapsed="false">
      <c r="C1384" s="1" t="s">
        <v>2751</v>
      </c>
      <c r="D1384" s="1" t="s">
        <v>2752</v>
      </c>
      <c r="E1384" s="2" t="n">
        <v>5</v>
      </c>
    </row>
    <row r="1385" customFormat="false" ht="11.25" hidden="false" customHeight="true" outlineLevel="0" collapsed="false">
      <c r="C1385" s="1" t="s">
        <v>2753</v>
      </c>
      <c r="D1385" s="1" t="s">
        <v>2754</v>
      </c>
      <c r="E1385" s="2" t="n">
        <v>5</v>
      </c>
    </row>
    <row r="1386" customFormat="false" ht="11.25" hidden="false" customHeight="true" outlineLevel="0" collapsed="false">
      <c r="C1386" s="1" t="s">
        <v>2755</v>
      </c>
      <c r="D1386" s="1" t="s">
        <v>2756</v>
      </c>
      <c r="E1386" s="2" t="n">
        <v>6</v>
      </c>
    </row>
    <row r="1387" customFormat="false" ht="11.25" hidden="false" customHeight="true" outlineLevel="0" collapsed="false">
      <c r="C1387" s="1" t="s">
        <v>2757</v>
      </c>
      <c r="D1387" s="1" t="s">
        <v>2758</v>
      </c>
      <c r="E1387" s="2" t="n">
        <v>5</v>
      </c>
    </row>
    <row r="1388" customFormat="false" ht="11.25" hidden="false" customHeight="true" outlineLevel="0" collapsed="false">
      <c r="C1388" s="1" t="s">
        <v>2759</v>
      </c>
      <c r="D1388" s="1" t="s">
        <v>2760</v>
      </c>
      <c r="E1388" s="2" t="n">
        <v>6</v>
      </c>
    </row>
    <row r="1389" customFormat="false" ht="11.25" hidden="false" customHeight="true" outlineLevel="0" collapsed="false">
      <c r="C1389" s="1" t="s">
        <v>2761</v>
      </c>
      <c r="D1389" s="1" t="s">
        <v>2762</v>
      </c>
      <c r="E1389" s="2" t="n">
        <v>6</v>
      </c>
    </row>
    <row r="1390" customFormat="false" ht="11.25" hidden="false" customHeight="true" outlineLevel="0" collapsed="false">
      <c r="C1390" s="1" t="s">
        <v>2763</v>
      </c>
      <c r="D1390" s="1" t="s">
        <v>2764</v>
      </c>
      <c r="E1390" s="2" t="n">
        <v>6</v>
      </c>
    </row>
    <row r="1391" customFormat="false" ht="11.25" hidden="false" customHeight="true" outlineLevel="0" collapsed="false">
      <c r="C1391" s="1" t="s">
        <v>2765</v>
      </c>
      <c r="D1391" s="1" t="s">
        <v>2766</v>
      </c>
      <c r="E1391" s="2" t="n">
        <v>5</v>
      </c>
    </row>
    <row r="1392" customFormat="false" ht="11.25" hidden="false" customHeight="true" outlineLevel="0" collapsed="false">
      <c r="C1392" s="1" t="s">
        <v>2767</v>
      </c>
      <c r="D1392" s="1" t="s">
        <v>2768</v>
      </c>
      <c r="E1392" s="2" t="n">
        <v>5</v>
      </c>
    </row>
    <row r="1393" customFormat="false" ht="11.25" hidden="false" customHeight="true" outlineLevel="0" collapsed="false">
      <c r="C1393" s="1" t="s">
        <v>2769</v>
      </c>
      <c r="D1393" s="1" t="s">
        <v>2770</v>
      </c>
      <c r="E1393" s="2" t="n">
        <v>6</v>
      </c>
    </row>
    <row r="1394" customFormat="false" ht="11.25" hidden="false" customHeight="true" outlineLevel="0" collapsed="false">
      <c r="C1394" s="1" t="s">
        <v>2771</v>
      </c>
      <c r="D1394" s="1" t="s">
        <v>2772</v>
      </c>
      <c r="E1394" s="2" t="n">
        <v>4</v>
      </c>
    </row>
    <row r="1395" customFormat="false" ht="11.25" hidden="false" customHeight="true" outlineLevel="0" collapsed="false">
      <c r="C1395" s="1" t="s">
        <v>2773</v>
      </c>
      <c r="D1395" s="1" t="s">
        <v>2774</v>
      </c>
      <c r="E1395" s="2" t="n">
        <v>5</v>
      </c>
    </row>
    <row r="1396" customFormat="false" ht="11.25" hidden="false" customHeight="true" outlineLevel="0" collapsed="false">
      <c r="C1396" s="1" t="s">
        <v>2775</v>
      </c>
      <c r="D1396" s="1" t="s">
        <v>2776</v>
      </c>
      <c r="E1396" s="2" t="n">
        <v>5</v>
      </c>
    </row>
    <row r="1397" customFormat="false" ht="11.25" hidden="false" customHeight="true" outlineLevel="0" collapsed="false">
      <c r="C1397" s="1" t="s">
        <v>2777</v>
      </c>
      <c r="D1397" s="1" t="s">
        <v>2778</v>
      </c>
      <c r="E1397" s="2" t="n">
        <v>6</v>
      </c>
    </row>
    <row r="1398" customFormat="false" ht="11.25" hidden="false" customHeight="true" outlineLevel="0" collapsed="false">
      <c r="C1398" s="1" t="s">
        <v>2779</v>
      </c>
      <c r="D1398" s="1" t="s">
        <v>2780</v>
      </c>
      <c r="E1398" s="2" t="n">
        <v>5</v>
      </c>
    </row>
    <row r="1399" customFormat="false" ht="11.25" hidden="false" customHeight="true" outlineLevel="0" collapsed="false">
      <c r="C1399" s="1" t="s">
        <v>2781</v>
      </c>
      <c r="D1399" s="1" t="s">
        <v>2782</v>
      </c>
      <c r="E1399" s="2" t="n">
        <v>4</v>
      </c>
    </row>
    <row r="1400" customFormat="false" ht="11.25" hidden="false" customHeight="true" outlineLevel="0" collapsed="false">
      <c r="C1400" s="1" t="s">
        <v>2783</v>
      </c>
      <c r="D1400" s="1" t="s">
        <v>2784</v>
      </c>
      <c r="E1400" s="2" t="n">
        <v>6</v>
      </c>
    </row>
    <row r="1401" customFormat="false" ht="11.25" hidden="false" customHeight="true" outlineLevel="0" collapsed="false">
      <c r="C1401" s="1" t="s">
        <v>2785</v>
      </c>
      <c r="D1401" s="1" t="s">
        <v>2786</v>
      </c>
      <c r="E1401" s="2" t="n">
        <v>6</v>
      </c>
    </row>
    <row r="1402" customFormat="false" ht="11.25" hidden="false" customHeight="true" outlineLevel="0" collapsed="false">
      <c r="C1402" s="1" t="s">
        <v>2787</v>
      </c>
      <c r="D1402" s="1" t="s">
        <v>2788</v>
      </c>
      <c r="E1402" s="2" t="n">
        <v>5</v>
      </c>
    </row>
    <row r="1403" customFormat="false" ht="11.25" hidden="false" customHeight="true" outlineLevel="0" collapsed="false">
      <c r="C1403" s="1" t="s">
        <v>2789</v>
      </c>
      <c r="D1403" s="1" t="s">
        <v>2790</v>
      </c>
      <c r="E1403" s="2" t="n">
        <v>6</v>
      </c>
    </row>
    <row r="1404" customFormat="false" ht="11.25" hidden="false" customHeight="true" outlineLevel="0" collapsed="false">
      <c r="C1404" s="1" t="s">
        <v>2791</v>
      </c>
      <c r="D1404" s="1" t="s">
        <v>2792</v>
      </c>
      <c r="E1404" s="2" t="n">
        <v>6</v>
      </c>
    </row>
    <row r="1405" customFormat="false" ht="11.25" hidden="false" customHeight="true" outlineLevel="0" collapsed="false">
      <c r="C1405" s="1" t="s">
        <v>2793</v>
      </c>
      <c r="D1405" s="1" t="s">
        <v>2794</v>
      </c>
      <c r="E1405" s="2" t="n">
        <v>5</v>
      </c>
    </row>
    <row r="1406" customFormat="false" ht="11.25" hidden="false" customHeight="true" outlineLevel="0" collapsed="false">
      <c r="C1406" s="1" t="s">
        <v>2795</v>
      </c>
      <c r="D1406" s="1" t="s">
        <v>2796</v>
      </c>
      <c r="E1406" s="2" t="n">
        <v>5</v>
      </c>
    </row>
    <row r="1407" customFormat="false" ht="11.25" hidden="false" customHeight="true" outlineLevel="0" collapsed="false">
      <c r="C1407" s="1" t="s">
        <v>2797</v>
      </c>
      <c r="D1407" s="1" t="s">
        <v>2798</v>
      </c>
      <c r="E1407" s="2" t="n">
        <v>5</v>
      </c>
    </row>
    <row r="1408" customFormat="false" ht="11.25" hidden="false" customHeight="true" outlineLevel="0" collapsed="false">
      <c r="C1408" s="1" t="s">
        <v>2799</v>
      </c>
      <c r="D1408" s="1" t="s">
        <v>2800</v>
      </c>
      <c r="E1408" s="2" t="n">
        <v>6</v>
      </c>
    </row>
    <row r="1409" customFormat="false" ht="11.25" hidden="false" customHeight="true" outlineLevel="0" collapsed="false">
      <c r="C1409" s="1" t="s">
        <v>2801</v>
      </c>
      <c r="D1409" s="1" t="s">
        <v>2802</v>
      </c>
      <c r="E1409" s="2" t="n">
        <v>5</v>
      </c>
    </row>
    <row r="1410" customFormat="false" ht="11.25" hidden="false" customHeight="true" outlineLevel="0" collapsed="false">
      <c r="C1410" s="1" t="s">
        <v>2803</v>
      </c>
      <c r="D1410" s="1" t="s">
        <v>2804</v>
      </c>
      <c r="E1410" s="2" t="n">
        <v>5</v>
      </c>
    </row>
    <row r="1411" customFormat="false" ht="11.25" hidden="false" customHeight="true" outlineLevel="0" collapsed="false">
      <c r="C1411" s="1" t="s">
        <v>2805</v>
      </c>
      <c r="D1411" s="1" t="s">
        <v>2806</v>
      </c>
      <c r="E1411" s="2" t="n">
        <v>6</v>
      </c>
    </row>
    <row r="1412" customFormat="false" ht="11.25" hidden="false" customHeight="true" outlineLevel="0" collapsed="false">
      <c r="C1412" s="1" t="s">
        <v>2807</v>
      </c>
      <c r="D1412" s="1" t="s">
        <v>2808</v>
      </c>
      <c r="E1412" s="2" t="n">
        <v>6</v>
      </c>
    </row>
    <row r="1413" customFormat="false" ht="11.25" hidden="false" customHeight="true" outlineLevel="0" collapsed="false">
      <c r="C1413" s="1" t="s">
        <v>2809</v>
      </c>
      <c r="D1413" s="1" t="s">
        <v>2810</v>
      </c>
      <c r="E1413" s="2" t="n">
        <v>6</v>
      </c>
    </row>
    <row r="1414" customFormat="false" ht="11.25" hidden="false" customHeight="true" outlineLevel="0" collapsed="false">
      <c r="C1414" s="1" t="s">
        <v>2811</v>
      </c>
      <c r="D1414" s="1" t="s">
        <v>2812</v>
      </c>
      <c r="E1414" s="2" t="n">
        <v>6</v>
      </c>
    </row>
    <row r="1415" customFormat="false" ht="11.25" hidden="false" customHeight="true" outlineLevel="0" collapsed="false">
      <c r="C1415" s="1" t="s">
        <v>2813</v>
      </c>
      <c r="D1415" s="1" t="s">
        <v>2814</v>
      </c>
      <c r="E1415" s="2" t="n">
        <v>5</v>
      </c>
    </row>
    <row r="1416" customFormat="false" ht="11.25" hidden="false" customHeight="true" outlineLevel="0" collapsed="false">
      <c r="C1416" s="1" t="s">
        <v>2815</v>
      </c>
      <c r="D1416" s="1" t="s">
        <v>2816</v>
      </c>
      <c r="E1416" s="2" t="n">
        <v>6</v>
      </c>
    </row>
    <row r="1417" customFormat="false" ht="11.25" hidden="false" customHeight="true" outlineLevel="0" collapsed="false">
      <c r="C1417" s="1" t="s">
        <v>2817</v>
      </c>
      <c r="D1417" s="1" t="s">
        <v>2818</v>
      </c>
      <c r="E1417" s="2" t="n">
        <v>6</v>
      </c>
    </row>
    <row r="1418" customFormat="false" ht="11.25" hidden="false" customHeight="true" outlineLevel="0" collapsed="false">
      <c r="C1418" s="1" t="s">
        <v>2819</v>
      </c>
      <c r="D1418" s="1" t="s">
        <v>2820</v>
      </c>
      <c r="E1418" s="2" t="n">
        <v>4</v>
      </c>
    </row>
    <row r="1419" customFormat="false" ht="11.25" hidden="false" customHeight="true" outlineLevel="0" collapsed="false">
      <c r="C1419" s="1" t="s">
        <v>2821</v>
      </c>
      <c r="D1419" s="1" t="s">
        <v>2822</v>
      </c>
      <c r="E1419" s="2" t="n">
        <v>5</v>
      </c>
    </row>
    <row r="1420" customFormat="false" ht="11.25" hidden="false" customHeight="true" outlineLevel="0" collapsed="false">
      <c r="C1420" s="1" t="s">
        <v>2823</v>
      </c>
      <c r="D1420" s="1" t="s">
        <v>2824</v>
      </c>
      <c r="E1420" s="2" t="n">
        <v>6</v>
      </c>
    </row>
    <row r="1421" customFormat="false" ht="11.25" hidden="false" customHeight="true" outlineLevel="0" collapsed="false">
      <c r="C1421" s="1" t="s">
        <v>2825</v>
      </c>
      <c r="D1421" s="1" t="s">
        <v>2826</v>
      </c>
      <c r="E1421" s="2" t="n">
        <v>6</v>
      </c>
    </row>
    <row r="1422" customFormat="false" ht="11.25" hidden="false" customHeight="true" outlineLevel="0" collapsed="false">
      <c r="C1422" s="1" t="s">
        <v>2827</v>
      </c>
      <c r="D1422" s="1" t="s">
        <v>2828</v>
      </c>
      <c r="E1422" s="2" t="n">
        <v>6</v>
      </c>
    </row>
    <row r="1423" customFormat="false" ht="11.25" hidden="false" customHeight="true" outlineLevel="0" collapsed="false">
      <c r="C1423" s="1" t="s">
        <v>2829</v>
      </c>
      <c r="D1423" s="1" t="s">
        <v>2830</v>
      </c>
      <c r="E1423" s="2" t="n">
        <v>6</v>
      </c>
    </row>
    <row r="1424" customFormat="false" ht="11.25" hidden="false" customHeight="true" outlineLevel="0" collapsed="false">
      <c r="C1424" s="1" t="s">
        <v>2831</v>
      </c>
      <c r="D1424" s="1" t="s">
        <v>2832</v>
      </c>
      <c r="E1424" s="2" t="n">
        <v>5</v>
      </c>
    </row>
    <row r="1425" customFormat="false" ht="11.25" hidden="false" customHeight="true" outlineLevel="0" collapsed="false">
      <c r="C1425" s="1" t="s">
        <v>2833</v>
      </c>
      <c r="D1425" s="1" t="s">
        <v>2834</v>
      </c>
      <c r="E1425" s="2" t="n">
        <v>6</v>
      </c>
    </row>
    <row r="1426" customFormat="false" ht="11.25" hidden="false" customHeight="true" outlineLevel="0" collapsed="false">
      <c r="C1426" s="1" t="s">
        <v>2835</v>
      </c>
      <c r="D1426" s="1" t="s">
        <v>2836</v>
      </c>
      <c r="E1426" s="2" t="n">
        <v>6</v>
      </c>
    </row>
    <row r="1427" customFormat="false" ht="11.25" hidden="false" customHeight="true" outlineLevel="0" collapsed="false">
      <c r="C1427" s="1" t="s">
        <v>2837</v>
      </c>
      <c r="D1427" s="1" t="s">
        <v>2838</v>
      </c>
      <c r="E1427" s="2" t="n">
        <v>6</v>
      </c>
    </row>
    <row r="1428" customFormat="false" ht="11.25" hidden="false" customHeight="true" outlineLevel="0" collapsed="false">
      <c r="C1428" s="1" t="s">
        <v>2839</v>
      </c>
      <c r="D1428" s="1" t="s">
        <v>2840</v>
      </c>
      <c r="E1428" s="2" t="n">
        <v>5</v>
      </c>
    </row>
    <row r="1429" customFormat="false" ht="11.25" hidden="false" customHeight="true" outlineLevel="0" collapsed="false">
      <c r="C1429" s="1" t="s">
        <v>2841</v>
      </c>
      <c r="D1429" s="1" t="s">
        <v>2842</v>
      </c>
      <c r="E1429" s="2" t="n">
        <v>5</v>
      </c>
    </row>
    <row r="1430" customFormat="false" ht="11.25" hidden="false" customHeight="true" outlineLevel="0" collapsed="false">
      <c r="C1430" s="1" t="s">
        <v>2843</v>
      </c>
      <c r="D1430" s="1" t="s">
        <v>2844</v>
      </c>
      <c r="E1430" s="2" t="n">
        <v>6</v>
      </c>
    </row>
    <row r="1431" customFormat="false" ht="11.25" hidden="false" customHeight="true" outlineLevel="0" collapsed="false">
      <c r="C1431" s="1" t="s">
        <v>2845</v>
      </c>
      <c r="D1431" s="1" t="s">
        <v>2846</v>
      </c>
      <c r="E1431" s="2" t="n">
        <v>5</v>
      </c>
    </row>
    <row r="1432" customFormat="false" ht="11.25" hidden="false" customHeight="true" outlineLevel="0" collapsed="false">
      <c r="C1432" s="1" t="s">
        <v>2847</v>
      </c>
      <c r="D1432" s="1" t="s">
        <v>2848</v>
      </c>
      <c r="E1432" s="2" t="n">
        <v>6</v>
      </c>
    </row>
    <row r="1433" customFormat="false" ht="11.25" hidden="false" customHeight="true" outlineLevel="0" collapsed="false">
      <c r="C1433" s="1" t="s">
        <v>2849</v>
      </c>
      <c r="D1433" s="1" t="s">
        <v>2850</v>
      </c>
      <c r="E1433" s="2" t="n">
        <v>6</v>
      </c>
    </row>
    <row r="1434" customFormat="false" ht="11.25" hidden="false" customHeight="true" outlineLevel="0" collapsed="false">
      <c r="C1434" s="1" t="s">
        <v>2851</v>
      </c>
      <c r="D1434" s="1" t="s">
        <v>2852</v>
      </c>
      <c r="E1434" s="2" t="n">
        <v>6</v>
      </c>
    </row>
    <row r="1435" customFormat="false" ht="11.25" hidden="false" customHeight="true" outlineLevel="0" collapsed="false">
      <c r="C1435" s="1" t="s">
        <v>2853</v>
      </c>
      <c r="D1435" s="1" t="s">
        <v>2854</v>
      </c>
      <c r="E1435" s="2" t="n">
        <v>6</v>
      </c>
    </row>
    <row r="1436" customFormat="false" ht="11.25" hidden="false" customHeight="true" outlineLevel="0" collapsed="false">
      <c r="C1436" s="1" t="s">
        <v>2855</v>
      </c>
      <c r="D1436" s="1" t="s">
        <v>2856</v>
      </c>
      <c r="E1436" s="2" t="n">
        <v>6</v>
      </c>
    </row>
    <row r="1437" customFormat="false" ht="11.25" hidden="false" customHeight="true" outlineLevel="0" collapsed="false">
      <c r="C1437" s="1" t="s">
        <v>2857</v>
      </c>
      <c r="D1437" s="1" t="s">
        <v>2858</v>
      </c>
      <c r="E1437" s="2" t="n">
        <v>6</v>
      </c>
    </row>
    <row r="1438" customFormat="false" ht="11.25" hidden="false" customHeight="true" outlineLevel="0" collapsed="false">
      <c r="C1438" s="1" t="s">
        <v>2859</v>
      </c>
      <c r="D1438" s="1" t="s">
        <v>2860</v>
      </c>
      <c r="E1438" s="2" t="n">
        <v>6</v>
      </c>
    </row>
    <row r="1439" customFormat="false" ht="11.25" hidden="false" customHeight="true" outlineLevel="0" collapsed="false">
      <c r="C1439" s="1" t="s">
        <v>2861</v>
      </c>
      <c r="D1439" s="1" t="s">
        <v>2862</v>
      </c>
      <c r="E1439" s="2" t="n">
        <v>6</v>
      </c>
    </row>
    <row r="1440" customFormat="false" ht="11.25" hidden="false" customHeight="true" outlineLevel="0" collapsed="false">
      <c r="C1440" s="1" t="s">
        <v>2863</v>
      </c>
      <c r="D1440" s="1" t="s">
        <v>2864</v>
      </c>
      <c r="E1440" s="2" t="n">
        <v>6</v>
      </c>
    </row>
    <row r="1441" customFormat="false" ht="11.25" hidden="false" customHeight="true" outlineLevel="0" collapsed="false">
      <c r="C1441" s="1" t="s">
        <v>2865</v>
      </c>
      <c r="D1441" s="1" t="s">
        <v>2866</v>
      </c>
      <c r="E1441" s="2" t="n">
        <v>5</v>
      </c>
    </row>
    <row r="1442" customFormat="false" ht="11.25" hidden="false" customHeight="true" outlineLevel="0" collapsed="false">
      <c r="C1442" s="1" t="s">
        <v>2867</v>
      </c>
      <c r="D1442" s="1" t="s">
        <v>2868</v>
      </c>
      <c r="E1442" s="2" t="n">
        <v>5</v>
      </c>
    </row>
    <row r="1443" customFormat="false" ht="11.25" hidden="false" customHeight="true" outlineLevel="0" collapsed="false">
      <c r="C1443" s="1" t="s">
        <v>2869</v>
      </c>
      <c r="D1443" s="1" t="s">
        <v>2870</v>
      </c>
      <c r="E1443" s="2" t="n">
        <v>6</v>
      </c>
    </row>
    <row r="1444" customFormat="false" ht="11.25" hidden="false" customHeight="true" outlineLevel="0" collapsed="false">
      <c r="C1444" s="1" t="s">
        <v>2871</v>
      </c>
      <c r="D1444" s="1" t="s">
        <v>2872</v>
      </c>
      <c r="E1444" s="2" t="n">
        <v>6</v>
      </c>
    </row>
    <row r="1445" customFormat="false" ht="11.25" hidden="false" customHeight="true" outlineLevel="0" collapsed="false">
      <c r="C1445" s="1" t="s">
        <v>2873</v>
      </c>
      <c r="D1445" s="1" t="s">
        <v>2874</v>
      </c>
      <c r="E1445" s="2" t="n">
        <v>6</v>
      </c>
    </row>
    <row r="1446" customFormat="false" ht="11.25" hidden="false" customHeight="true" outlineLevel="0" collapsed="false">
      <c r="C1446" s="1" t="s">
        <v>2875</v>
      </c>
      <c r="D1446" s="1" t="s">
        <v>2876</v>
      </c>
      <c r="E1446" s="2" t="n">
        <v>6</v>
      </c>
    </row>
    <row r="1447" customFormat="false" ht="11.25" hidden="false" customHeight="true" outlineLevel="0" collapsed="false">
      <c r="C1447" s="1" t="s">
        <v>2877</v>
      </c>
      <c r="D1447" s="1" t="s">
        <v>2878</v>
      </c>
      <c r="E1447" s="2" t="n">
        <v>6</v>
      </c>
    </row>
    <row r="1448" customFormat="false" ht="11.25" hidden="false" customHeight="true" outlineLevel="0" collapsed="false">
      <c r="C1448" s="1" t="s">
        <v>2879</v>
      </c>
      <c r="D1448" s="1" t="s">
        <v>2880</v>
      </c>
      <c r="E1448" s="2" t="n">
        <v>6</v>
      </c>
    </row>
    <row r="1449" customFormat="false" ht="11.25" hidden="false" customHeight="true" outlineLevel="0" collapsed="false">
      <c r="C1449" s="1" t="s">
        <v>2881</v>
      </c>
      <c r="D1449" s="1" t="s">
        <v>2882</v>
      </c>
      <c r="E1449" s="2" t="n">
        <v>5</v>
      </c>
    </row>
    <row r="1450" customFormat="false" ht="11.25" hidden="false" customHeight="true" outlineLevel="0" collapsed="false">
      <c r="C1450" s="1" t="s">
        <v>2883</v>
      </c>
      <c r="D1450" s="1" t="s">
        <v>2884</v>
      </c>
      <c r="E1450" s="2" t="n">
        <v>6</v>
      </c>
    </row>
    <row r="1451" customFormat="false" ht="11.25" hidden="false" customHeight="true" outlineLevel="0" collapsed="false">
      <c r="C1451" s="1" t="s">
        <v>2885</v>
      </c>
      <c r="D1451" s="1" t="s">
        <v>2886</v>
      </c>
      <c r="E1451" s="2" t="n">
        <v>5</v>
      </c>
    </row>
    <row r="1452" customFormat="false" ht="11.25" hidden="false" customHeight="true" outlineLevel="0" collapsed="false">
      <c r="C1452" s="1" t="s">
        <v>2887</v>
      </c>
      <c r="D1452" s="1" t="s">
        <v>2888</v>
      </c>
      <c r="E1452" s="2" t="n">
        <v>6</v>
      </c>
    </row>
    <row r="1453" customFormat="false" ht="11.25" hidden="false" customHeight="true" outlineLevel="0" collapsed="false">
      <c r="C1453" s="1" t="s">
        <v>2889</v>
      </c>
      <c r="D1453" s="1" t="s">
        <v>2890</v>
      </c>
      <c r="E1453" s="2" t="n">
        <v>5</v>
      </c>
    </row>
    <row r="1454" customFormat="false" ht="11.25" hidden="false" customHeight="true" outlineLevel="0" collapsed="false">
      <c r="C1454" s="1" t="s">
        <v>2891</v>
      </c>
      <c r="D1454" s="1" t="s">
        <v>2892</v>
      </c>
      <c r="E1454" s="2" t="n">
        <v>6</v>
      </c>
    </row>
    <row r="1455" customFormat="false" ht="11.25" hidden="false" customHeight="true" outlineLevel="0" collapsed="false">
      <c r="C1455" s="1" t="s">
        <v>2893</v>
      </c>
      <c r="D1455" s="1" t="s">
        <v>2894</v>
      </c>
      <c r="E1455" s="2" t="n">
        <v>5</v>
      </c>
    </row>
    <row r="1456" customFormat="false" ht="11.25" hidden="false" customHeight="true" outlineLevel="0" collapsed="false">
      <c r="C1456" s="1" t="s">
        <v>2895</v>
      </c>
      <c r="D1456" s="1" t="s">
        <v>2896</v>
      </c>
      <c r="E1456" s="2" t="n">
        <v>6</v>
      </c>
    </row>
    <row r="1457" customFormat="false" ht="11.25" hidden="false" customHeight="true" outlineLevel="0" collapsed="false">
      <c r="C1457" s="1" t="s">
        <v>2897</v>
      </c>
      <c r="D1457" s="1" t="s">
        <v>2898</v>
      </c>
      <c r="E1457" s="2" t="n">
        <v>6</v>
      </c>
    </row>
    <row r="1459" customFormat="false" ht="11.25" hidden="false" customHeight="true" outlineLevel="0" collapsed="false">
      <c r="C1459" s="95" t="s">
        <v>3052</v>
      </c>
    </row>
    <row r="1460" customFormat="false" ht="11.25" hidden="false" customHeight="true" outlineLevel="0" collapsed="false">
      <c r="C1460" s="92" t="s">
        <v>3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" zeroHeight="false" outlineLevelRow="0" outlineLevelCol="0"/>
  <cols>
    <col collapsed="false" customWidth="false" hidden="false" outlineLevel="0" max="2" min="1" style="95" width="10.57"/>
    <col collapsed="false" customWidth="true" hidden="false" outlineLevel="0" max="3" min="3" style="95" width="9.43"/>
    <col collapsed="false" customWidth="true" hidden="false" outlineLevel="0" max="6" min="4" style="95" width="19"/>
    <col collapsed="false" customWidth="true" hidden="false" outlineLevel="0" max="7" min="7" style="95" width="28.43"/>
    <col collapsed="false" customWidth="true" hidden="false" outlineLevel="0" max="8" min="8" style="95" width="9.71"/>
    <col collapsed="false" customWidth="true" hidden="false" outlineLevel="0" max="9" min="9" style="95" width="28.43"/>
    <col collapsed="false" customWidth="true" hidden="false" outlineLevel="0" max="10" min="10" style="95" width="9.71"/>
    <col collapsed="false" customWidth="true" hidden="false" outlineLevel="0" max="12" min="11" style="95" width="12.29"/>
    <col collapsed="false" customWidth="true" hidden="false" outlineLevel="0" max="13" min="13" style="95" width="14.71"/>
    <col collapsed="false" customWidth="false" hidden="false" outlineLevel="0" max="16384" min="14" style="95" width="10.57"/>
  </cols>
  <sheetData>
    <row r="1" customFormat="false" ht="12" hidden="false" customHeight="true" outlineLevel="0" collapsed="false"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2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98" t="s">
        <v>3054</v>
      </c>
      <c r="G6" s="70"/>
      <c r="H6" s="70"/>
      <c r="I6" s="70"/>
      <c r="R6" s="97"/>
      <c r="S6" s="97"/>
      <c r="T6" s="97"/>
      <c r="U6" s="99"/>
      <c r="V6" s="99"/>
      <c r="W6" s="97"/>
      <c r="X6" s="99"/>
      <c r="Y6" s="99"/>
      <c r="Z6" s="97"/>
      <c r="AA6" s="97"/>
      <c r="AB6" s="97"/>
      <c r="AC6" s="97"/>
      <c r="AD6" s="97"/>
      <c r="AE6" s="99"/>
      <c r="AF6" s="99"/>
      <c r="AG6" s="97"/>
      <c r="AH6" s="97"/>
    </row>
    <row r="7" customFormat="false" ht="11.25" hidden="false" customHeight="true" outlineLevel="0" collapsed="false">
      <c r="C7" s="178" t="s">
        <v>3055</v>
      </c>
      <c r="R7" s="97"/>
      <c r="S7" s="97"/>
      <c r="T7" s="97"/>
      <c r="U7" s="100"/>
      <c r="V7" s="100"/>
      <c r="W7" s="97"/>
      <c r="X7" s="100"/>
      <c r="Y7" s="100"/>
      <c r="Z7" s="97"/>
      <c r="AA7" s="97"/>
      <c r="AB7" s="97"/>
      <c r="AC7" s="97"/>
      <c r="AD7" s="97"/>
      <c r="AE7" s="97"/>
      <c r="AF7" s="97"/>
      <c r="AG7" s="97"/>
      <c r="AH7" s="97"/>
    </row>
    <row r="8" customFormat="false" ht="12" hidden="false" customHeight="true" outlineLevel="0" collapsed="false">
      <c r="C8" s="1"/>
      <c r="R8" s="97"/>
      <c r="S8" s="97"/>
      <c r="T8" s="97"/>
      <c r="U8" s="100"/>
      <c r="V8" s="100"/>
      <c r="W8" s="97"/>
      <c r="X8" s="100"/>
      <c r="Y8" s="100"/>
      <c r="Z8" s="97"/>
      <c r="AA8" s="97"/>
      <c r="AB8" s="97"/>
      <c r="AC8" s="97"/>
      <c r="AD8" s="97"/>
      <c r="AE8" s="97"/>
      <c r="AF8" s="97"/>
      <c r="AG8" s="97"/>
      <c r="AH8" s="97"/>
    </row>
    <row r="9" customFormat="false" ht="12" hidden="false" customHeight="true" outlineLevel="0" collapsed="false">
      <c r="R9" s="97"/>
      <c r="S9" s="97"/>
      <c r="T9" s="97"/>
      <c r="U9" s="100"/>
      <c r="V9" s="100"/>
      <c r="W9" s="97"/>
      <c r="X9" s="100"/>
      <c r="Y9" s="100"/>
      <c r="Z9" s="97"/>
      <c r="AA9" s="97"/>
      <c r="AB9" s="97"/>
      <c r="AC9" s="97"/>
      <c r="AD9" s="97"/>
      <c r="AE9" s="99"/>
      <c r="AF9" s="99"/>
      <c r="AG9" s="97"/>
      <c r="AH9" s="97"/>
    </row>
    <row r="10" customFormat="false" ht="36" hidden="false" customHeight="true" outlineLevel="0" collapsed="false">
      <c r="C10" s="179"/>
      <c r="D10" s="180" t="s">
        <v>3056</v>
      </c>
      <c r="E10" s="181" t="s">
        <v>3057</v>
      </c>
      <c r="F10" s="181" t="s">
        <v>3058</v>
      </c>
      <c r="G10" s="182" t="s">
        <v>3059</v>
      </c>
      <c r="H10" s="182"/>
      <c r="I10" s="181" t="s">
        <v>3060</v>
      </c>
      <c r="J10" s="181"/>
      <c r="K10" s="97"/>
      <c r="L10" s="97"/>
      <c r="S10" s="97"/>
      <c r="T10" s="97"/>
      <c r="U10" s="99"/>
      <c r="V10" s="99"/>
      <c r="W10" s="97"/>
      <c r="X10" s="100"/>
      <c r="Y10" s="100"/>
      <c r="Z10" s="97"/>
      <c r="AA10" s="97"/>
      <c r="AB10" s="97"/>
      <c r="AC10" s="97"/>
      <c r="AD10" s="97"/>
      <c r="AE10" s="97"/>
      <c r="AF10" s="97"/>
      <c r="AG10" s="97"/>
      <c r="AH10" s="97"/>
    </row>
    <row r="11" s="113" customFormat="true" ht="12" hidden="false" customHeight="true" outlineLevel="0" collapsed="false">
      <c r="A11" s="112"/>
      <c r="B11" s="126"/>
      <c r="C11" s="183" t="s">
        <v>2954</v>
      </c>
      <c r="D11" s="184" t="n">
        <v>17.7502076710655</v>
      </c>
      <c r="E11" s="185" t="n">
        <v>18.6423733191352</v>
      </c>
      <c r="F11" s="185" t="n">
        <v>28.246738371287</v>
      </c>
      <c r="G11" s="186" t="s">
        <v>2996</v>
      </c>
      <c r="H11" s="187" t="n">
        <v>33.9386722238762</v>
      </c>
      <c r="I11" s="188" t="s">
        <v>3061</v>
      </c>
      <c r="J11" s="187" t="n">
        <v>9.29063119172697</v>
      </c>
      <c r="K11" s="119"/>
      <c r="L11" s="119"/>
      <c r="R11" s="119"/>
      <c r="S11" s="119"/>
      <c r="T11" s="119"/>
      <c r="U11" s="120"/>
      <c r="V11" s="120"/>
      <c r="W11" s="119"/>
      <c r="X11" s="121"/>
      <c r="Y11" s="121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s="113" customFormat="true" ht="12" hidden="false" customHeight="true" outlineLevel="0" collapsed="false">
      <c r="A12" s="112"/>
      <c r="B12" s="126"/>
      <c r="C12" s="189" t="s">
        <v>2929</v>
      </c>
      <c r="D12" s="190" t="n">
        <v>17.3497974285367</v>
      </c>
      <c r="E12" s="191" t="n">
        <v>16.7212899227136</v>
      </c>
      <c r="F12" s="191" t="n">
        <v>25.5555094867976</v>
      </c>
      <c r="G12" s="192" t="s">
        <v>2958</v>
      </c>
      <c r="H12" s="193" t="n">
        <v>19.5564459506268</v>
      </c>
      <c r="I12" s="194" t="s">
        <v>3062</v>
      </c>
      <c r="J12" s="193" t="n">
        <v>14.3739872528897</v>
      </c>
      <c r="K12" s="195"/>
      <c r="L12" s="119"/>
      <c r="M12" s="118"/>
      <c r="N12" s="134"/>
      <c r="R12" s="119"/>
      <c r="S12" s="119"/>
      <c r="T12" s="119"/>
      <c r="U12" s="120"/>
      <c r="V12" s="120"/>
      <c r="W12" s="119"/>
      <c r="X12" s="121"/>
      <c r="Y12" s="121"/>
      <c r="Z12" s="119"/>
      <c r="AA12" s="119"/>
      <c r="AB12" s="119"/>
      <c r="AC12" s="119"/>
      <c r="AD12" s="119"/>
      <c r="AE12" s="119"/>
      <c r="AF12" s="119"/>
      <c r="AG12" s="119"/>
      <c r="AH12" s="119"/>
    </row>
    <row r="13" s="113" customFormat="true" ht="12" hidden="false" customHeight="true" outlineLevel="0" collapsed="false">
      <c r="A13" s="112"/>
      <c r="B13" s="126"/>
      <c r="C13" s="128" t="s">
        <v>2919</v>
      </c>
      <c r="D13" s="196" t="n">
        <v>18.8485980502302</v>
      </c>
      <c r="E13" s="197" t="n">
        <v>19.9580112467276</v>
      </c>
      <c r="F13" s="197" t="n">
        <v>29.9234724772594</v>
      </c>
      <c r="G13" s="198" t="s">
        <v>2960</v>
      </c>
      <c r="H13" s="199" t="n">
        <v>25.9084649330023</v>
      </c>
      <c r="I13" s="200" t="s">
        <v>2959</v>
      </c>
      <c r="J13" s="199" t="n">
        <v>16.3502833630929</v>
      </c>
      <c r="K13" s="195"/>
      <c r="L13" s="119"/>
      <c r="M13" s="118"/>
      <c r="R13" s="119"/>
      <c r="S13" s="119"/>
      <c r="T13" s="119"/>
      <c r="U13" s="120"/>
      <c r="V13" s="120"/>
      <c r="W13" s="119"/>
      <c r="X13" s="121"/>
      <c r="Y13" s="121"/>
      <c r="Z13" s="119"/>
      <c r="AA13" s="119"/>
      <c r="AB13" s="119"/>
      <c r="AC13" s="119"/>
      <c r="AD13" s="119"/>
      <c r="AE13" s="119"/>
      <c r="AF13" s="119"/>
      <c r="AG13" s="119"/>
      <c r="AH13" s="119"/>
    </row>
    <row r="14" s="113" customFormat="true" ht="12" hidden="false" customHeight="true" outlineLevel="0" collapsed="false">
      <c r="A14" s="112"/>
      <c r="B14" s="126"/>
      <c r="C14" s="128" t="s">
        <v>2923</v>
      </c>
      <c r="D14" s="196" t="n">
        <v>16.195753725806</v>
      </c>
      <c r="E14" s="197" t="n">
        <v>16.5119117008958</v>
      </c>
      <c r="F14" s="197" t="n">
        <v>23.9627556058687</v>
      </c>
      <c r="G14" s="198" t="s">
        <v>2962</v>
      </c>
      <c r="H14" s="199" t="n">
        <v>16.7852231635061</v>
      </c>
      <c r="I14" s="200" t="s">
        <v>3063</v>
      </c>
      <c r="J14" s="199" t="n">
        <v>16.2140919108747</v>
      </c>
      <c r="K14" s="195"/>
      <c r="M14" s="127"/>
      <c r="R14" s="119"/>
      <c r="S14" s="119"/>
      <c r="T14" s="119"/>
      <c r="U14" s="120"/>
      <c r="V14" s="120"/>
      <c r="W14" s="119"/>
      <c r="X14" s="121"/>
      <c r="Y14" s="121"/>
      <c r="Z14" s="119"/>
      <c r="AA14" s="119"/>
      <c r="AB14" s="119"/>
      <c r="AC14" s="119"/>
      <c r="AD14" s="119"/>
      <c r="AE14" s="119"/>
      <c r="AF14" s="119"/>
      <c r="AG14" s="119"/>
      <c r="AH14" s="119"/>
    </row>
    <row r="15" s="113" customFormat="true" ht="12" hidden="false" customHeight="true" outlineLevel="0" collapsed="false">
      <c r="A15" s="112"/>
      <c r="B15" s="126"/>
      <c r="C15" s="128" t="s">
        <v>2925</v>
      </c>
      <c r="D15" s="196" t="n">
        <v>17.3475714432142</v>
      </c>
      <c r="E15" s="197" t="n">
        <v>19.0037500337454</v>
      </c>
      <c r="F15" s="197" t="n">
        <v>29.8891026890571</v>
      </c>
      <c r="G15" s="198" t="s">
        <v>2964</v>
      </c>
      <c r="H15" s="199" t="n">
        <v>23.7598415688548</v>
      </c>
      <c r="I15" s="200" t="s">
        <v>3064</v>
      </c>
      <c r="J15" s="199" t="n">
        <v>17.7339497671978</v>
      </c>
      <c r="K15" s="195"/>
      <c r="M15" s="118"/>
      <c r="N15" s="132"/>
      <c r="R15" s="119"/>
      <c r="S15" s="119"/>
      <c r="T15" s="119"/>
      <c r="U15" s="120"/>
      <c r="V15" s="120"/>
      <c r="W15" s="119"/>
      <c r="X15" s="120"/>
      <c r="Y15" s="120"/>
      <c r="Z15" s="119"/>
      <c r="AA15" s="119"/>
      <c r="AB15" s="119"/>
      <c r="AC15" s="119"/>
      <c r="AD15" s="119"/>
      <c r="AE15" s="119"/>
      <c r="AF15" s="119"/>
      <c r="AG15" s="119"/>
      <c r="AH15" s="119"/>
    </row>
    <row r="16" s="113" customFormat="true" ht="12" hidden="false" customHeight="true" outlineLevel="0" collapsed="false">
      <c r="A16" s="112"/>
      <c r="B16" s="126"/>
      <c r="C16" s="128" t="s">
        <v>2965</v>
      </c>
      <c r="D16" s="196" t="n">
        <v>20.6042359879382</v>
      </c>
      <c r="E16" s="197" t="n">
        <v>20.7037974182045</v>
      </c>
      <c r="F16" s="197" t="n">
        <v>31.5551452815902</v>
      </c>
      <c r="G16" s="198" t="s">
        <v>3065</v>
      </c>
      <c r="H16" s="199" t="n">
        <v>26.5627044140349</v>
      </c>
      <c r="I16" s="200" t="s">
        <v>3066</v>
      </c>
      <c r="J16" s="199" t="n">
        <v>15.0217956701711</v>
      </c>
      <c r="K16" s="195"/>
      <c r="M16" s="118"/>
      <c r="R16" s="119"/>
      <c r="S16" s="119"/>
      <c r="T16" s="119"/>
      <c r="U16" s="121"/>
      <c r="V16" s="121"/>
      <c r="W16" s="119"/>
      <c r="X16" s="120"/>
      <c r="Y16" s="120"/>
      <c r="Z16" s="119"/>
      <c r="AA16" s="119"/>
      <c r="AB16" s="119"/>
      <c r="AC16" s="119"/>
      <c r="AD16" s="119"/>
      <c r="AE16" s="119"/>
      <c r="AF16" s="119"/>
      <c r="AG16" s="119"/>
      <c r="AH16" s="119"/>
    </row>
    <row r="17" s="113" customFormat="true" ht="12" hidden="false" customHeight="true" outlineLevel="0" collapsed="false">
      <c r="A17" s="201"/>
      <c r="B17" s="126"/>
      <c r="C17" s="128" t="s">
        <v>2911</v>
      </c>
      <c r="D17" s="196" t="n">
        <v>17.1871710924099</v>
      </c>
      <c r="E17" s="197" t="n">
        <v>17.6472733766977</v>
      </c>
      <c r="F17" s="197" t="n">
        <v>26.2986158942263</v>
      </c>
      <c r="G17" s="198" t="s">
        <v>2969</v>
      </c>
      <c r="H17" s="199" t="n">
        <v>18.2875555277482</v>
      </c>
      <c r="I17" s="200" t="s">
        <v>3067</v>
      </c>
      <c r="J17" s="199" t="n">
        <v>16.9803324378295</v>
      </c>
      <c r="K17" s="195"/>
      <c r="M17" s="127"/>
      <c r="R17" s="119"/>
      <c r="S17" s="119"/>
      <c r="T17" s="119"/>
      <c r="U17" s="121"/>
      <c r="V17" s="121"/>
      <c r="W17" s="119"/>
      <c r="X17" s="120"/>
      <c r="Y17" s="120"/>
      <c r="Z17" s="119"/>
      <c r="AA17" s="119"/>
      <c r="AB17" s="119"/>
      <c r="AC17" s="119"/>
      <c r="AD17" s="119"/>
      <c r="AE17" s="119"/>
      <c r="AF17" s="119"/>
      <c r="AG17" s="119"/>
      <c r="AH17" s="119"/>
    </row>
    <row r="18" s="113" customFormat="true" ht="12" hidden="false" customHeight="true" outlineLevel="0" collapsed="false">
      <c r="A18" s="201"/>
      <c r="B18" s="126"/>
      <c r="C18" s="128" t="s">
        <v>2908</v>
      </c>
      <c r="D18" s="196" t="n">
        <v>11.8908022638715</v>
      </c>
      <c r="E18" s="197" t="n">
        <v>12.1359520101343</v>
      </c>
      <c r="F18" s="197" t="n">
        <v>18.5111442290553</v>
      </c>
      <c r="G18" s="198" t="s">
        <v>3068</v>
      </c>
      <c r="H18" s="199" t="n">
        <v>13.2040988151221</v>
      </c>
      <c r="I18" s="200" t="s">
        <v>3061</v>
      </c>
      <c r="J18" s="199" t="n">
        <v>9.29063119172697</v>
      </c>
      <c r="K18" s="195"/>
      <c r="M18" s="118"/>
      <c r="N18" s="134"/>
      <c r="R18" s="119"/>
      <c r="S18" s="119"/>
      <c r="T18" s="119"/>
      <c r="U18" s="121"/>
      <c r="V18" s="121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  <row r="19" s="113" customFormat="true" ht="12" hidden="false" customHeight="true" outlineLevel="0" collapsed="false">
      <c r="A19" s="201"/>
      <c r="B19" s="126"/>
      <c r="C19" s="128" t="s">
        <v>2916</v>
      </c>
      <c r="D19" s="196" t="n">
        <v>19.6902905890638</v>
      </c>
      <c r="E19" s="197" t="n">
        <v>21.7683167762349</v>
      </c>
      <c r="F19" s="197" t="n">
        <v>33.90153919506</v>
      </c>
      <c r="G19" s="198" t="s">
        <v>3069</v>
      </c>
      <c r="H19" s="199" t="n">
        <v>29.2854341004184</v>
      </c>
      <c r="I19" s="200" t="s">
        <v>3070</v>
      </c>
      <c r="J19" s="199" t="n">
        <v>14.7723666114187</v>
      </c>
      <c r="K19" s="195"/>
      <c r="M19" s="135"/>
      <c r="R19" s="119"/>
      <c r="S19" s="119"/>
      <c r="T19" s="119"/>
      <c r="U19" s="121"/>
      <c r="V19" s="121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</row>
    <row r="20" s="113" customFormat="true" ht="12" hidden="false" customHeight="true" outlineLevel="0" collapsed="false">
      <c r="A20" s="201"/>
      <c r="B20" s="126"/>
      <c r="C20" s="128" t="s">
        <v>2973</v>
      </c>
      <c r="D20" s="196" t="n">
        <v>17.0689069637752</v>
      </c>
      <c r="E20" s="197" t="n">
        <v>21.9361265448194</v>
      </c>
      <c r="F20" s="197" t="n">
        <v>33.6590142501224</v>
      </c>
      <c r="G20" s="198" t="s">
        <v>3071</v>
      </c>
      <c r="H20" s="199" t="n">
        <v>28.4321416563936</v>
      </c>
      <c r="I20" s="200" t="s">
        <v>2974</v>
      </c>
      <c r="J20" s="199" t="n">
        <v>16.698194044587</v>
      </c>
      <c r="K20" s="195"/>
      <c r="M20" s="135"/>
      <c r="R20" s="119"/>
      <c r="S20" s="119"/>
      <c r="T20" s="119"/>
      <c r="U20" s="120"/>
      <c r="V20" s="120"/>
      <c r="W20" s="119"/>
    </row>
    <row r="21" s="113" customFormat="true" ht="12" hidden="false" customHeight="true" outlineLevel="0" collapsed="false">
      <c r="A21" s="201"/>
      <c r="B21" s="126"/>
      <c r="C21" s="128" t="s">
        <v>2924</v>
      </c>
      <c r="D21" s="196" t="n">
        <v>17.1180232759984</v>
      </c>
      <c r="E21" s="197" t="n">
        <v>20.3205771429341</v>
      </c>
      <c r="F21" s="197" t="n">
        <v>32.7566661855901</v>
      </c>
      <c r="G21" s="198" t="s">
        <v>3072</v>
      </c>
      <c r="H21" s="199" t="n">
        <v>26.2309671364541</v>
      </c>
      <c r="I21" s="200" t="s">
        <v>3073</v>
      </c>
      <c r="J21" s="199" t="n">
        <v>15.1735729651144</v>
      </c>
      <c r="K21" s="195"/>
      <c r="M21" s="135"/>
      <c r="R21" s="119"/>
      <c r="S21" s="119"/>
      <c r="T21" s="119"/>
      <c r="U21" s="120"/>
      <c r="V21" s="120"/>
      <c r="W21" s="119"/>
    </row>
    <row r="22" s="113" customFormat="true" ht="12" hidden="false" customHeight="true" outlineLevel="0" collapsed="false">
      <c r="A22" s="201"/>
      <c r="B22" s="126"/>
      <c r="C22" s="128" t="s">
        <v>2978</v>
      </c>
      <c r="D22" s="196" t="n">
        <v>17.085371555779</v>
      </c>
      <c r="E22" s="197" t="n">
        <v>17.4655704449759</v>
      </c>
      <c r="F22" s="197" t="n">
        <v>26.0782155750201</v>
      </c>
      <c r="G22" s="198" t="s">
        <v>2980</v>
      </c>
      <c r="H22" s="199" t="n">
        <v>22.5595902011815</v>
      </c>
      <c r="I22" s="200" t="s">
        <v>3074</v>
      </c>
      <c r="J22" s="199" t="n">
        <v>15.2742235787218</v>
      </c>
      <c r="K22" s="195"/>
      <c r="M22" s="34"/>
      <c r="R22" s="119"/>
      <c r="S22" s="119"/>
      <c r="T22" s="119"/>
      <c r="U22" s="120"/>
      <c r="V22" s="120"/>
      <c r="W22" s="119"/>
    </row>
    <row r="23" s="113" customFormat="true" ht="12" hidden="false" customHeight="true" outlineLevel="0" collapsed="false">
      <c r="A23" s="201"/>
      <c r="B23" s="126"/>
      <c r="C23" s="128" t="s">
        <v>2926</v>
      </c>
      <c r="D23" s="196" t="n">
        <v>20.64436092609</v>
      </c>
      <c r="E23" s="197" t="n">
        <v>21.5632734021089</v>
      </c>
      <c r="F23" s="197" t="n">
        <v>33.0275150584193</v>
      </c>
      <c r="G23" s="198" t="s">
        <v>3075</v>
      </c>
      <c r="H23" s="199" t="n">
        <v>25.9124700076653</v>
      </c>
      <c r="I23" s="200" t="s">
        <v>3076</v>
      </c>
      <c r="J23" s="199" t="n">
        <v>17.3138008141735</v>
      </c>
      <c r="K23" s="195"/>
      <c r="M23" s="33"/>
      <c r="N23" s="136"/>
      <c r="R23" s="119"/>
      <c r="S23" s="119"/>
      <c r="U23" s="120"/>
      <c r="V23" s="120"/>
      <c r="W23" s="119"/>
    </row>
    <row r="24" s="113" customFormat="true" ht="12" hidden="false" customHeight="true" outlineLevel="0" collapsed="false">
      <c r="A24" s="201"/>
      <c r="B24" s="126"/>
      <c r="C24" s="128" t="s">
        <v>2933</v>
      </c>
      <c r="D24" s="196" t="n">
        <v>12.8120174800554</v>
      </c>
      <c r="E24" s="202" t="s">
        <v>2983</v>
      </c>
      <c r="F24" s="202" t="s">
        <v>2983</v>
      </c>
      <c r="G24" s="198" t="s">
        <v>2983</v>
      </c>
      <c r="H24" s="203" t="s">
        <v>2690</v>
      </c>
      <c r="I24" s="200" t="s">
        <v>2983</v>
      </c>
      <c r="J24" s="203" t="s">
        <v>2690</v>
      </c>
      <c r="K24" s="195"/>
      <c r="M24" s="33"/>
      <c r="N24" s="136"/>
      <c r="R24" s="119"/>
      <c r="S24" s="119"/>
      <c r="U24" s="120"/>
      <c r="V24" s="120"/>
      <c r="W24" s="119"/>
    </row>
    <row r="25" s="113" customFormat="true" ht="12" hidden="false" customHeight="true" outlineLevel="0" collapsed="false">
      <c r="A25" s="201"/>
      <c r="B25" s="126"/>
      <c r="C25" s="128" t="s">
        <v>2920</v>
      </c>
      <c r="D25" s="196" t="n">
        <v>18.5866821957299</v>
      </c>
      <c r="E25" s="197" t="n">
        <v>19.0040077009169</v>
      </c>
      <c r="F25" s="197" t="n">
        <v>28.384248450245</v>
      </c>
      <c r="G25" s="198" t="s">
        <v>2984</v>
      </c>
      <c r="H25" s="199" t="n">
        <v>19.5892931787497</v>
      </c>
      <c r="I25" s="200" t="s">
        <v>3077</v>
      </c>
      <c r="J25" s="199" t="n">
        <v>17.876943124268</v>
      </c>
      <c r="K25" s="195"/>
      <c r="U25" s="121"/>
      <c r="V25" s="121"/>
      <c r="W25" s="119"/>
    </row>
    <row r="26" s="113" customFormat="true" ht="12" hidden="false" customHeight="true" outlineLevel="0" collapsed="false">
      <c r="A26" s="201"/>
      <c r="B26" s="126"/>
      <c r="C26" s="128" t="s">
        <v>2917</v>
      </c>
      <c r="D26" s="196" t="n">
        <v>18.0643854990993</v>
      </c>
      <c r="E26" s="197" t="n">
        <v>19.3913635946871</v>
      </c>
      <c r="F26" s="197" t="n">
        <v>29.3643593082713</v>
      </c>
      <c r="G26" s="198" t="s">
        <v>3078</v>
      </c>
      <c r="H26" s="199" t="n">
        <v>21.3582340677977</v>
      </c>
      <c r="I26" s="200" t="s">
        <v>2986</v>
      </c>
      <c r="J26" s="199" t="n">
        <v>17.1020111783947</v>
      </c>
      <c r="K26" s="195"/>
      <c r="U26" s="119"/>
      <c r="V26" s="119"/>
      <c r="W26" s="119"/>
    </row>
    <row r="27" s="113" customFormat="true" ht="12" hidden="false" customHeight="true" outlineLevel="0" collapsed="false">
      <c r="A27" s="201"/>
      <c r="B27" s="126"/>
      <c r="C27" s="128" t="s">
        <v>2934</v>
      </c>
      <c r="D27" s="196" t="n">
        <v>13.9583845381469</v>
      </c>
      <c r="E27" s="202" t="s">
        <v>2983</v>
      </c>
      <c r="F27" s="202" t="s">
        <v>2983</v>
      </c>
      <c r="G27" s="198" t="s">
        <v>2983</v>
      </c>
      <c r="H27" s="203" t="s">
        <v>2690</v>
      </c>
      <c r="I27" s="200" t="s">
        <v>2983</v>
      </c>
      <c r="J27" s="203" t="s">
        <v>2690</v>
      </c>
      <c r="K27" s="195"/>
      <c r="M27" s="33"/>
      <c r="N27" s="136"/>
      <c r="T27" s="136"/>
      <c r="U27" s="119"/>
      <c r="V27" s="119"/>
      <c r="W27" s="119"/>
    </row>
    <row r="28" s="113" customFormat="true" ht="24" hidden="false" customHeight="true" outlineLevel="0" collapsed="false">
      <c r="A28" s="201"/>
      <c r="B28" s="126"/>
      <c r="C28" s="128" t="s">
        <v>2912</v>
      </c>
      <c r="D28" s="196" t="n">
        <v>16.87665593698</v>
      </c>
      <c r="E28" s="197" t="n">
        <v>17.0291066741615</v>
      </c>
      <c r="F28" s="197" t="n">
        <v>24.7952664118871</v>
      </c>
      <c r="G28" s="198" t="s">
        <v>3079</v>
      </c>
      <c r="H28" s="199" t="n">
        <v>19.0562978699614</v>
      </c>
      <c r="I28" s="200" t="s">
        <v>3080</v>
      </c>
      <c r="J28" s="199" t="n">
        <v>13.9795350725079</v>
      </c>
      <c r="K28" s="195"/>
      <c r="M28" s="33"/>
      <c r="N28" s="136"/>
      <c r="R28" s="119"/>
      <c r="S28" s="119"/>
      <c r="T28" s="136"/>
    </row>
    <row r="29" s="113" customFormat="true" ht="12" hidden="false" customHeight="true" outlineLevel="0" collapsed="false">
      <c r="A29" s="201"/>
      <c r="B29" s="126"/>
      <c r="C29" s="128" t="s">
        <v>2989</v>
      </c>
      <c r="D29" s="196" t="n">
        <v>16.463881969726</v>
      </c>
      <c r="E29" s="202" t="s">
        <v>2983</v>
      </c>
      <c r="F29" s="202" t="s">
        <v>2983</v>
      </c>
      <c r="G29" s="198" t="s">
        <v>2983</v>
      </c>
      <c r="H29" s="203" t="s">
        <v>2690</v>
      </c>
      <c r="I29" s="200" t="s">
        <v>2983</v>
      </c>
      <c r="J29" s="203" t="s">
        <v>2690</v>
      </c>
      <c r="K29" s="195"/>
      <c r="R29" s="119"/>
      <c r="S29" s="119"/>
    </row>
    <row r="30" s="113" customFormat="true" ht="12" hidden="false" customHeight="true" outlineLevel="0" collapsed="false">
      <c r="A30" s="201"/>
      <c r="B30" s="126"/>
      <c r="C30" s="128" t="s">
        <v>2932</v>
      </c>
      <c r="D30" s="196" t="n">
        <v>16.2361715368981</v>
      </c>
      <c r="E30" s="197" t="n">
        <v>21.741667137184</v>
      </c>
      <c r="F30" s="197" t="n">
        <v>34.5026357839404</v>
      </c>
      <c r="G30" s="198" t="s">
        <v>2990</v>
      </c>
      <c r="H30" s="199" t="n">
        <v>21.741667137184</v>
      </c>
      <c r="I30" s="200" t="s">
        <v>2990</v>
      </c>
      <c r="J30" s="199" t="n">
        <v>21.741667137184</v>
      </c>
      <c r="K30" s="195"/>
    </row>
    <row r="31" s="113" customFormat="true" ht="12" hidden="false" customHeight="true" outlineLevel="0" collapsed="false">
      <c r="A31" s="201"/>
      <c r="B31" s="126"/>
      <c r="C31" s="128" t="s">
        <v>2914</v>
      </c>
      <c r="D31" s="196" t="n">
        <v>17.7531778328555</v>
      </c>
      <c r="E31" s="197" t="n">
        <v>18.1332626548644</v>
      </c>
      <c r="F31" s="197" t="n">
        <v>26.9970720146387</v>
      </c>
      <c r="G31" s="198" t="s">
        <v>3081</v>
      </c>
      <c r="H31" s="199" t="n">
        <v>21.0711150131694</v>
      </c>
      <c r="I31" s="200" t="s">
        <v>3082</v>
      </c>
      <c r="J31" s="199" t="n">
        <v>14.588353314909</v>
      </c>
      <c r="K31" s="195"/>
      <c r="M31" s="33"/>
      <c r="N31" s="136"/>
    </row>
    <row r="32" s="113" customFormat="true" ht="12" hidden="false" customHeight="true" outlineLevel="0" collapsed="false">
      <c r="A32" s="201"/>
      <c r="B32" s="126"/>
      <c r="C32" s="128" t="s">
        <v>2922</v>
      </c>
      <c r="D32" s="196" t="n">
        <v>13.8174094041724</v>
      </c>
      <c r="E32" s="197" t="n">
        <v>13.4587182611515</v>
      </c>
      <c r="F32" s="197" t="n">
        <v>19.0712186115222</v>
      </c>
      <c r="G32" s="198" t="s">
        <v>2994</v>
      </c>
      <c r="H32" s="199" t="n">
        <v>16.0514977779286</v>
      </c>
      <c r="I32" s="200" t="s">
        <v>3083</v>
      </c>
      <c r="J32" s="199" t="n">
        <v>11.4273167930551</v>
      </c>
      <c r="K32" s="195"/>
      <c r="M32" s="33"/>
      <c r="N32" s="136"/>
    </row>
    <row r="33" s="113" customFormat="true" ht="24" hidden="false" customHeight="true" outlineLevel="0" collapsed="false">
      <c r="A33" s="201"/>
      <c r="B33" s="126"/>
      <c r="C33" s="128" t="s">
        <v>2921</v>
      </c>
      <c r="D33" s="196" t="n">
        <v>19.4347571201991</v>
      </c>
      <c r="E33" s="197" t="n">
        <v>23.2682533495791</v>
      </c>
      <c r="F33" s="197" t="n">
        <v>36.8285710371611</v>
      </c>
      <c r="G33" s="198" t="s">
        <v>2996</v>
      </c>
      <c r="H33" s="199" t="n">
        <v>33.9386722238762</v>
      </c>
      <c r="I33" s="200" t="s">
        <v>2995</v>
      </c>
      <c r="J33" s="199" t="n">
        <v>13.3442076206358</v>
      </c>
      <c r="K33" s="195"/>
      <c r="M33" s="33"/>
      <c r="R33" s="119"/>
      <c r="S33" s="119"/>
    </row>
    <row r="34" s="113" customFormat="true" ht="12" hidden="false" customHeight="true" outlineLevel="0" collapsed="false">
      <c r="A34" s="201"/>
      <c r="B34" s="126"/>
      <c r="C34" s="128" t="s">
        <v>2913</v>
      </c>
      <c r="D34" s="196" t="n">
        <v>15.0116626128982</v>
      </c>
      <c r="E34" s="197" t="n">
        <v>15.6831980711474</v>
      </c>
      <c r="F34" s="197" t="n">
        <v>22.8187850109537</v>
      </c>
      <c r="G34" s="198" t="s">
        <v>2998</v>
      </c>
      <c r="H34" s="199" t="n">
        <v>21.7723337781937</v>
      </c>
      <c r="I34" s="200" t="s">
        <v>3084</v>
      </c>
      <c r="J34" s="199" t="n">
        <v>12.4326963391222</v>
      </c>
      <c r="K34" s="195"/>
      <c r="R34" s="119"/>
    </row>
    <row r="35" s="113" customFormat="true" ht="12" hidden="false" customHeight="true" outlineLevel="0" collapsed="false">
      <c r="A35" s="201"/>
      <c r="B35" s="126"/>
      <c r="C35" s="128" t="s">
        <v>2915</v>
      </c>
      <c r="D35" s="196" t="n">
        <v>16.784270073987</v>
      </c>
      <c r="E35" s="197" t="n">
        <v>17.2710826560872</v>
      </c>
      <c r="F35" s="197" t="n">
        <v>25.0393738866903</v>
      </c>
      <c r="G35" s="198" t="s">
        <v>3085</v>
      </c>
      <c r="H35" s="199" t="n">
        <v>18.2319098258915</v>
      </c>
      <c r="I35" s="200" t="s">
        <v>3086</v>
      </c>
      <c r="J35" s="199" t="n">
        <v>15.7856742360527</v>
      </c>
      <c r="K35" s="195"/>
    </row>
    <row r="36" s="113" customFormat="true" ht="12" hidden="false" customHeight="true" outlineLevel="0" collapsed="false">
      <c r="A36" s="201"/>
      <c r="B36" s="126"/>
      <c r="C36" s="128" t="s">
        <v>2910</v>
      </c>
      <c r="D36" s="196" t="n">
        <v>12.779808457009</v>
      </c>
      <c r="E36" s="197" t="n">
        <v>12.7781001665927</v>
      </c>
      <c r="F36" s="197" t="n">
        <v>17.791697347771</v>
      </c>
      <c r="G36" s="198" t="s">
        <v>3087</v>
      </c>
      <c r="H36" s="199" t="n">
        <v>14.0612038911544</v>
      </c>
      <c r="I36" s="200" t="s">
        <v>3001</v>
      </c>
      <c r="J36" s="199" t="n">
        <v>11.0544663804875</v>
      </c>
      <c r="K36" s="195"/>
      <c r="M36" s="38"/>
    </row>
    <row r="37" s="113" customFormat="true" ht="12" hidden="false" customHeight="true" outlineLevel="0" collapsed="false">
      <c r="A37" s="201"/>
      <c r="B37" s="126"/>
      <c r="C37" s="128" t="s">
        <v>2918</v>
      </c>
      <c r="D37" s="196" t="n">
        <v>18.1372259508741</v>
      </c>
      <c r="E37" s="197" t="n">
        <v>19.508077098878</v>
      </c>
      <c r="F37" s="197" t="n">
        <v>30.5850724706851</v>
      </c>
      <c r="G37" s="198" t="s">
        <v>3088</v>
      </c>
      <c r="H37" s="199" t="n">
        <v>24.151478489378</v>
      </c>
      <c r="I37" s="200" t="s">
        <v>3089</v>
      </c>
      <c r="J37" s="199" t="n">
        <v>15.1927557321551</v>
      </c>
      <c r="K37" s="195"/>
      <c r="M37" s="33"/>
      <c r="N37" s="81"/>
    </row>
    <row r="38" s="113" customFormat="true" ht="12" hidden="false" customHeight="true" outlineLevel="0" collapsed="false">
      <c r="A38" s="201"/>
      <c r="B38" s="126"/>
      <c r="C38" s="128" t="s">
        <v>2928</v>
      </c>
      <c r="D38" s="196" t="n">
        <v>18.8199439936601</v>
      </c>
      <c r="E38" s="197" t="n">
        <v>21.6395459827222</v>
      </c>
      <c r="F38" s="197" t="n">
        <v>34.4641515590141</v>
      </c>
      <c r="G38" s="198" t="s">
        <v>3090</v>
      </c>
      <c r="H38" s="199" t="n">
        <v>23.0271568921876</v>
      </c>
      <c r="I38" s="200" t="s">
        <v>3091</v>
      </c>
      <c r="J38" s="199" t="n">
        <v>19.488806817963</v>
      </c>
      <c r="K38" s="195"/>
      <c r="M38" s="33"/>
      <c r="N38" s="82"/>
    </row>
    <row r="39" s="113" customFormat="true" ht="24" hidden="false" customHeight="true" outlineLevel="0" collapsed="false">
      <c r="A39" s="201"/>
      <c r="B39" s="126"/>
      <c r="C39" s="137" t="s">
        <v>3007</v>
      </c>
      <c r="D39" s="204" t="n">
        <v>16.6482232087739</v>
      </c>
      <c r="E39" s="205" t="n">
        <v>19.6752224620791</v>
      </c>
      <c r="F39" s="205" t="n">
        <v>31.1583171093648</v>
      </c>
      <c r="G39" s="206" t="s">
        <v>3009</v>
      </c>
      <c r="H39" s="207" t="n">
        <v>23.4000578888838</v>
      </c>
      <c r="I39" s="208" t="s">
        <v>3008</v>
      </c>
      <c r="J39" s="207" t="n">
        <v>13.0474559910097</v>
      </c>
      <c r="K39" s="195"/>
      <c r="M39" s="33"/>
      <c r="N39" s="81"/>
    </row>
    <row r="40" s="113" customFormat="true" ht="12" hidden="false" customHeight="true" outlineLevel="0" collapsed="false">
      <c r="A40" s="201"/>
      <c r="B40" s="126"/>
      <c r="C40" s="189" t="s">
        <v>2937</v>
      </c>
      <c r="D40" s="190" t="n">
        <v>12.6173824610811</v>
      </c>
      <c r="E40" s="191" t="n">
        <v>13.2926944930635</v>
      </c>
      <c r="F40" s="191" t="n">
        <v>20.2807229866611</v>
      </c>
      <c r="G40" s="192" t="s">
        <v>3010</v>
      </c>
      <c r="H40" s="193" t="n">
        <v>13.2926944930635</v>
      </c>
      <c r="I40" s="194" t="s">
        <v>3010</v>
      </c>
      <c r="J40" s="193" t="n">
        <v>13.2926944930635</v>
      </c>
      <c r="K40" s="195"/>
      <c r="M40" s="33"/>
      <c r="N40" s="83"/>
    </row>
    <row r="41" s="113" customFormat="true" ht="12" hidden="false" customHeight="true" outlineLevel="0" collapsed="false">
      <c r="A41" s="201"/>
      <c r="B41" s="126"/>
      <c r="C41" s="128" t="s">
        <v>2936</v>
      </c>
      <c r="D41" s="196" t="n">
        <v>14.3550376970528</v>
      </c>
      <c r="E41" s="197" t="n">
        <v>14.3550376970528</v>
      </c>
      <c r="F41" s="197" t="n">
        <v>20.5542906492895</v>
      </c>
      <c r="G41" s="198" t="s">
        <v>3011</v>
      </c>
      <c r="H41" s="199" t="n">
        <v>14.3550376970528</v>
      </c>
      <c r="I41" s="200" t="s">
        <v>3011</v>
      </c>
      <c r="J41" s="199" t="n">
        <v>14.3550376970528</v>
      </c>
      <c r="K41" s="195"/>
      <c r="M41" s="33"/>
      <c r="N41" s="81"/>
    </row>
    <row r="42" s="113" customFormat="true" ht="12" hidden="false" customHeight="true" outlineLevel="0" collapsed="false">
      <c r="A42" s="201"/>
      <c r="B42" s="126"/>
      <c r="C42" s="128" t="s">
        <v>2938</v>
      </c>
      <c r="D42" s="196" t="n">
        <v>15.4038111703675</v>
      </c>
      <c r="E42" s="197" t="n">
        <v>17.4351842531784</v>
      </c>
      <c r="F42" s="197" t="n">
        <v>26.9843927677058</v>
      </c>
      <c r="G42" s="198" t="s">
        <v>3092</v>
      </c>
      <c r="H42" s="199" t="n">
        <v>19.4116945293089</v>
      </c>
      <c r="I42" s="200" t="s">
        <v>3093</v>
      </c>
      <c r="J42" s="199" t="n">
        <v>15.0554975808747</v>
      </c>
      <c r="K42" s="195"/>
    </row>
    <row r="43" s="113" customFormat="true" ht="12" hidden="false" customHeight="true" outlineLevel="0" collapsed="false">
      <c r="A43" s="201"/>
      <c r="B43" s="126"/>
      <c r="C43" s="141" t="s">
        <v>2939</v>
      </c>
      <c r="D43" s="209" t="n">
        <v>17.1616594143158</v>
      </c>
      <c r="E43" s="210" t="n">
        <v>16.2020110080191</v>
      </c>
      <c r="F43" s="210" t="n">
        <v>23.8503366066324</v>
      </c>
      <c r="G43" s="211" t="s">
        <v>3094</v>
      </c>
      <c r="H43" s="212" t="n">
        <v>18.5237163675541</v>
      </c>
      <c r="I43" s="213" t="s">
        <v>3014</v>
      </c>
      <c r="J43" s="212" t="n">
        <v>14.1993480124215</v>
      </c>
      <c r="K43" s="195"/>
    </row>
    <row r="44" s="113" customFormat="true" ht="12" hidden="false" customHeight="true" outlineLevel="0" collapsed="false">
      <c r="A44" s="201"/>
      <c r="B44" s="126"/>
      <c r="C44" s="145" t="s">
        <v>3016</v>
      </c>
      <c r="D44" s="214" t="n">
        <v>7.22669569497102</v>
      </c>
      <c r="E44" s="215" t="n">
        <v>7.85706588207927</v>
      </c>
      <c r="F44" s="215" t="n">
        <v>12.3258344969411</v>
      </c>
      <c r="G44" s="216" t="s">
        <v>3095</v>
      </c>
      <c r="H44" s="217" t="n">
        <v>15.7255598303246</v>
      </c>
      <c r="I44" s="218" t="s">
        <v>3096</v>
      </c>
      <c r="J44" s="217" t="n">
        <v>2.82727554894111</v>
      </c>
      <c r="K44" s="195"/>
    </row>
    <row r="45" customFormat="false" ht="12" hidden="false" customHeight="true" outlineLevel="0" collapsed="false">
      <c r="A45" s="97"/>
      <c r="B45" s="149"/>
      <c r="C45" s="149"/>
      <c r="D45" s="219"/>
      <c r="E45" s="219"/>
      <c r="F45" s="219"/>
      <c r="G45" s="149"/>
      <c r="H45" s="149"/>
      <c r="I45" s="149"/>
      <c r="J45" s="149"/>
      <c r="K45" s="149"/>
      <c r="L45" s="149"/>
    </row>
    <row r="46" customFormat="false" ht="12" hidden="false" customHeight="true" outlineLevel="0" collapsed="false">
      <c r="B46" s="149"/>
      <c r="C46" s="150" t="s">
        <v>3019</v>
      </c>
      <c r="D46" s="220"/>
      <c r="E46" s="220"/>
      <c r="F46" s="220"/>
      <c r="G46" s="220"/>
      <c r="H46" s="220"/>
      <c r="I46" s="220"/>
      <c r="J46" s="149"/>
      <c r="K46" s="149"/>
      <c r="L46" s="149"/>
    </row>
    <row r="47" customFormat="false" ht="12" hidden="false" customHeight="true" outlineLevel="0" collapsed="false">
      <c r="B47" s="149"/>
      <c r="C47" s="150" t="s">
        <v>3020</v>
      </c>
      <c r="D47" s="220"/>
      <c r="E47" s="220"/>
      <c r="F47" s="220"/>
      <c r="G47" s="220"/>
      <c r="H47" s="220"/>
      <c r="I47" s="220"/>
      <c r="J47" s="149"/>
      <c r="K47" s="149"/>
      <c r="L47" s="149"/>
    </row>
    <row r="48" customFormat="false" ht="12" hidden="false" customHeight="true" outlineLevel="0" collapsed="false">
      <c r="B48" s="149"/>
      <c r="C48" s="221" t="s">
        <v>3097</v>
      </c>
      <c r="D48" s="221"/>
      <c r="E48" s="221"/>
      <c r="F48" s="221"/>
      <c r="G48" s="221"/>
      <c r="H48" s="221"/>
      <c r="I48" s="221"/>
      <c r="J48" s="149"/>
      <c r="K48" s="149"/>
      <c r="L48" s="149"/>
    </row>
    <row r="49" customFormat="false" ht="12" hidden="false" customHeight="true" outlineLevel="0" collapsed="false">
      <c r="B49" s="149"/>
      <c r="C49" s="92" t="s">
        <v>3053</v>
      </c>
      <c r="D49" s="149"/>
      <c r="E49" s="149"/>
      <c r="F49" s="149"/>
      <c r="G49" s="149"/>
      <c r="H49" s="149"/>
      <c r="I49" s="149"/>
      <c r="J49" s="149"/>
      <c r="K49" s="149"/>
      <c r="L49" s="149"/>
    </row>
    <row r="50" customFormat="false" ht="12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51" t="s">
        <v>2945</v>
      </c>
      <c r="L50" s="149"/>
    </row>
  </sheetData>
  <mergeCells count="3">
    <mergeCell ref="G10:H10"/>
    <mergeCell ref="I10:J10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1.25" zeroHeight="false" outlineLevelRow="0" outlineLevelCol="0"/>
  <cols>
    <col collapsed="false" customWidth="true" hidden="false" outlineLevel="0" max="2" min="1" style="49" width="7.29"/>
    <col collapsed="false" customWidth="true" hidden="false" outlineLevel="0" max="3" min="3" style="49" width="14.86"/>
    <col collapsed="false" customWidth="true" hidden="false" outlineLevel="0" max="6" min="4" style="49" width="29.29"/>
    <col collapsed="false" customWidth="false" hidden="false" outlineLevel="0" max="7" min="7" style="49" width="8.86"/>
    <col collapsed="false" customWidth="true" hidden="false" outlineLevel="0" max="8" min="8" style="49" width="15.29"/>
    <col collapsed="false" customWidth="true" hidden="false" outlineLevel="0" max="11" min="9" style="49" width="35.29"/>
    <col collapsed="false" customWidth="false" hidden="false" outlineLevel="0" max="16384" min="12" style="49" width="8.86"/>
  </cols>
  <sheetData>
    <row r="1" customFormat="false" ht="11.25" hidden="false" customHeight="true" outlineLevel="0" collapsed="false">
      <c r="A1" s="50"/>
    </row>
    <row r="2" customFormat="false" ht="11.25" hidden="false" customHeight="true" outlineLevel="0" collapsed="false">
      <c r="I2" s="7"/>
    </row>
    <row r="3" customFormat="false" ht="11.25" hidden="false" customHeight="true" outlineLevel="0" collapsed="false">
      <c r="C3" s="222"/>
      <c r="I3" s="51"/>
      <c r="S3" s="223"/>
    </row>
    <row r="4" customFormat="false" ht="11.25" hidden="false" customHeight="true" outlineLevel="0" collapsed="false">
      <c r="S4" s="223"/>
    </row>
    <row r="6" customFormat="false" ht="17.25" hidden="false" customHeight="false" outlineLevel="0" collapsed="false">
      <c r="C6" s="52" t="s">
        <v>3098</v>
      </c>
      <c r="D6" s="53"/>
      <c r="E6" s="53"/>
      <c r="F6" s="53"/>
      <c r="G6" s="53"/>
      <c r="H6" s="53"/>
      <c r="I6" s="53"/>
      <c r="J6" s="53"/>
      <c r="O6" s="53"/>
      <c r="P6" s="53"/>
      <c r="Q6" s="53"/>
      <c r="R6" s="53"/>
      <c r="S6" s="53"/>
      <c r="T6" s="53"/>
      <c r="AC6" s="53"/>
      <c r="AD6" s="53"/>
      <c r="AE6" s="53"/>
      <c r="AF6" s="53"/>
      <c r="AG6" s="53"/>
      <c r="AH6" s="53"/>
    </row>
    <row r="7" customFormat="false" ht="11.25" hidden="false" customHeight="true" outlineLevel="0" collapsed="false">
      <c r="C7" s="54" t="s">
        <v>3099</v>
      </c>
      <c r="D7" s="53"/>
      <c r="E7" s="53"/>
      <c r="F7" s="53"/>
      <c r="G7" s="53"/>
      <c r="H7" s="53"/>
      <c r="I7" s="53"/>
      <c r="J7" s="53"/>
      <c r="O7" s="53"/>
      <c r="P7" s="53"/>
      <c r="Q7" s="53"/>
      <c r="R7" s="53"/>
      <c r="S7" s="53"/>
      <c r="T7" s="53"/>
      <c r="AC7" s="53"/>
      <c r="AD7" s="53"/>
      <c r="AE7" s="53"/>
      <c r="AF7" s="53"/>
      <c r="AG7" s="53"/>
      <c r="AH7" s="53"/>
    </row>
    <row r="8" customFormat="false" ht="11.25" hidden="false" customHeight="true" outlineLevel="0" collapsed="false">
      <c r="C8" s="53"/>
      <c r="D8" s="53"/>
      <c r="E8" s="53"/>
      <c r="F8" s="53"/>
      <c r="G8" s="53"/>
      <c r="H8" s="53"/>
      <c r="I8" s="53"/>
      <c r="J8" s="53"/>
      <c r="N8" s="55"/>
      <c r="O8" s="53"/>
      <c r="P8" s="53"/>
      <c r="Q8" s="53"/>
      <c r="R8" s="53"/>
      <c r="S8" s="53"/>
      <c r="T8" s="53"/>
      <c r="AB8" s="56"/>
      <c r="AC8" s="53"/>
      <c r="AD8" s="53"/>
      <c r="AE8" s="53"/>
      <c r="AF8" s="53"/>
      <c r="AG8" s="53"/>
      <c r="AH8" s="53"/>
    </row>
    <row r="9" customFormat="false" ht="11.2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N9" s="55"/>
      <c r="O9" s="53"/>
      <c r="P9" s="53"/>
      <c r="Q9" s="53"/>
      <c r="R9" s="53"/>
      <c r="S9" s="53"/>
      <c r="T9" s="53"/>
      <c r="AB9" s="56"/>
      <c r="AC9" s="53"/>
      <c r="AD9" s="53"/>
      <c r="AE9" s="53"/>
      <c r="AF9" s="53"/>
      <c r="AG9" s="53"/>
      <c r="AH9" s="53"/>
    </row>
    <row r="10" customFormat="false" ht="11.25" hidden="false" customHeight="true" outlineLevel="0" collapsed="false">
      <c r="C10" s="57"/>
      <c r="D10" s="58" t="s">
        <v>3100</v>
      </c>
      <c r="E10" s="58"/>
      <c r="F10" s="58"/>
      <c r="G10" s="53"/>
      <c r="H10" s="53"/>
      <c r="I10" s="53"/>
      <c r="J10" s="53"/>
      <c r="N10" s="53"/>
      <c r="O10" s="53"/>
      <c r="P10" s="53"/>
      <c r="Q10" s="53"/>
      <c r="R10" s="53"/>
      <c r="S10" s="53"/>
      <c r="T10" s="53"/>
      <c r="AB10" s="53"/>
      <c r="AC10" s="53"/>
      <c r="AD10" s="53"/>
      <c r="AE10" s="53"/>
      <c r="AF10" s="53"/>
      <c r="AG10" s="53"/>
      <c r="AH10" s="53"/>
    </row>
    <row r="11" customFormat="false" ht="11.25" hidden="false" customHeight="true" outlineLevel="0" collapsed="false">
      <c r="C11" s="59"/>
      <c r="D11" s="60" t="s">
        <v>2904</v>
      </c>
      <c r="E11" s="60" t="s">
        <v>2905</v>
      </c>
      <c r="F11" s="60" t="s">
        <v>2906</v>
      </c>
      <c r="G11" s="224"/>
      <c r="H11" s="62"/>
      <c r="I11" s="62"/>
      <c r="J11" s="62"/>
      <c r="N11" s="63"/>
      <c r="O11" s="62"/>
      <c r="P11" s="62"/>
      <c r="Q11" s="62"/>
      <c r="R11" s="62"/>
      <c r="S11" s="62"/>
      <c r="T11" s="62"/>
      <c r="AB11" s="63"/>
      <c r="AC11" s="62"/>
      <c r="AD11" s="62"/>
      <c r="AE11" s="62"/>
      <c r="AF11" s="62"/>
      <c r="AG11" s="62"/>
      <c r="AH11" s="62"/>
    </row>
    <row r="12" customFormat="false" ht="11.25" hidden="false" customHeight="true" outlineLevel="0" collapsed="false">
      <c r="C12" s="59" t="s">
        <v>2908</v>
      </c>
      <c r="D12" s="225" t="n">
        <v>534.6</v>
      </c>
      <c r="E12" s="225"/>
      <c r="F12" s="225" t="n">
        <v>1371.1</v>
      </c>
      <c r="G12" s="6"/>
      <c r="H12" s="110"/>
      <c r="I12" s="53"/>
      <c r="J12" s="70"/>
      <c r="N12" s="71"/>
      <c r="O12" s="72"/>
      <c r="P12" s="72"/>
      <c r="Q12" s="72"/>
      <c r="R12" s="72"/>
      <c r="S12" s="72"/>
      <c r="T12" s="72"/>
      <c r="AB12" s="71"/>
      <c r="AC12" s="72"/>
      <c r="AD12" s="72"/>
      <c r="AE12" s="72"/>
      <c r="AF12" s="72"/>
      <c r="AG12" s="72"/>
      <c r="AH12" s="72"/>
    </row>
    <row r="13" customFormat="false" ht="11.25" hidden="false" customHeight="true" outlineLevel="0" collapsed="false">
      <c r="C13" s="59" t="s">
        <v>2910</v>
      </c>
      <c r="D13" s="226" t="n">
        <v>333.6</v>
      </c>
      <c r="E13" s="226" t="n">
        <v>904.4</v>
      </c>
      <c r="F13" s="226" t="n">
        <v>1252</v>
      </c>
      <c r="G13" s="6"/>
      <c r="H13" s="110"/>
      <c r="I13" s="152"/>
      <c r="J13" s="70"/>
      <c r="N13" s="63"/>
      <c r="O13" s="70"/>
      <c r="P13" s="70"/>
      <c r="Q13" s="70"/>
      <c r="R13" s="70"/>
      <c r="S13" s="70"/>
      <c r="T13" s="70"/>
      <c r="V13" s="71"/>
      <c r="AB13" s="63"/>
      <c r="AC13" s="70"/>
      <c r="AD13" s="70"/>
      <c r="AE13" s="70"/>
      <c r="AF13" s="73"/>
      <c r="AG13" s="73"/>
      <c r="AH13" s="73"/>
    </row>
    <row r="14" customFormat="false" ht="11.25" hidden="false" customHeight="true" outlineLevel="0" collapsed="false">
      <c r="C14" s="59" t="s">
        <v>2912</v>
      </c>
      <c r="D14" s="225" t="n">
        <v>774.4</v>
      </c>
      <c r="E14" s="225" t="n">
        <v>1404.3</v>
      </c>
      <c r="F14" s="225" t="n">
        <v>1806</v>
      </c>
      <c r="G14" s="6"/>
      <c r="H14" s="152"/>
      <c r="I14" s="70"/>
      <c r="J14" s="70"/>
      <c r="N14" s="63"/>
      <c r="O14" s="76"/>
      <c r="P14" s="70"/>
      <c r="Q14" s="70"/>
      <c r="R14" s="70"/>
      <c r="S14" s="70"/>
      <c r="T14" s="70"/>
      <c r="V14" s="71"/>
      <c r="AB14" s="63"/>
      <c r="AC14" s="76"/>
      <c r="AD14" s="70"/>
      <c r="AE14" s="70"/>
      <c r="AF14" s="73"/>
      <c r="AG14" s="73"/>
      <c r="AH14" s="73"/>
    </row>
    <row r="15" customFormat="false" ht="11.25" hidden="false" customHeight="true" outlineLevel="0" collapsed="false">
      <c r="C15" s="59" t="s">
        <v>2911</v>
      </c>
      <c r="D15" s="225" t="n">
        <v>266.1</v>
      </c>
      <c r="E15" s="225" t="n">
        <v>77.7</v>
      </c>
      <c r="F15" s="225" t="n">
        <v>280.3</v>
      </c>
      <c r="G15" s="70"/>
      <c r="H15" s="110"/>
      <c r="I15" s="53"/>
      <c r="J15" s="70"/>
      <c r="N15" s="63"/>
      <c r="O15" s="76"/>
      <c r="P15" s="70"/>
      <c r="Q15" s="70"/>
      <c r="R15" s="70"/>
      <c r="S15" s="70"/>
      <c r="T15" s="70"/>
      <c r="V15" s="71"/>
      <c r="AB15" s="63"/>
      <c r="AC15" s="76"/>
      <c r="AD15" s="70"/>
      <c r="AE15" s="70"/>
      <c r="AF15" s="73"/>
      <c r="AG15" s="73"/>
      <c r="AH15" s="73"/>
    </row>
    <row r="16" customFormat="false" ht="11.25" hidden="false" customHeight="true" outlineLevel="0" collapsed="false">
      <c r="C16" s="59" t="s">
        <v>2914</v>
      </c>
      <c r="D16" s="225" t="n">
        <v>1314.4</v>
      </c>
      <c r="E16" s="225" t="n">
        <v>763.9</v>
      </c>
      <c r="F16" s="225" t="n">
        <v>1653.6</v>
      </c>
      <c r="G16" s="70"/>
      <c r="H16" s="110"/>
      <c r="I16" s="77"/>
      <c r="J16" s="70"/>
      <c r="N16" s="63"/>
      <c r="O16" s="78"/>
      <c r="P16" s="70"/>
      <c r="Q16" s="70"/>
      <c r="R16" s="70"/>
      <c r="S16" s="70"/>
      <c r="T16" s="70"/>
      <c r="V16" s="71"/>
      <c r="AB16" s="63"/>
      <c r="AC16" s="78"/>
      <c r="AD16" s="70"/>
      <c r="AE16" s="70"/>
      <c r="AF16" s="73"/>
      <c r="AG16" s="73"/>
      <c r="AH16" s="73"/>
    </row>
    <row r="17" customFormat="false" ht="11.25" hidden="false" customHeight="true" outlineLevel="0" collapsed="false">
      <c r="C17" s="59" t="s">
        <v>2915</v>
      </c>
      <c r="D17" s="225"/>
      <c r="E17" s="225" t="n">
        <v>523.3</v>
      </c>
      <c r="F17" s="225" t="n">
        <v>409</v>
      </c>
      <c r="G17" s="70"/>
      <c r="H17" s="152"/>
      <c r="I17" s="70"/>
      <c r="J17" s="70"/>
      <c r="N17" s="63"/>
      <c r="O17" s="78"/>
      <c r="P17" s="70"/>
      <c r="Q17" s="70"/>
      <c r="R17" s="70"/>
      <c r="S17" s="70"/>
      <c r="T17" s="70"/>
      <c r="V17" s="71"/>
      <c r="AB17" s="63"/>
      <c r="AC17" s="78"/>
      <c r="AD17" s="70"/>
      <c r="AE17" s="70"/>
      <c r="AF17" s="73"/>
      <c r="AG17" s="73"/>
      <c r="AH17" s="73"/>
    </row>
    <row r="18" customFormat="false" ht="11.25" hidden="false" customHeight="true" outlineLevel="0" collapsed="false">
      <c r="C18" s="59" t="s">
        <v>2913</v>
      </c>
      <c r="D18" s="225" t="n">
        <v>1043.5</v>
      </c>
      <c r="E18" s="225" t="n">
        <v>4003.3</v>
      </c>
      <c r="F18" s="225" t="n">
        <v>3934.7</v>
      </c>
      <c r="G18" s="70"/>
      <c r="H18" s="110"/>
      <c r="I18" s="53"/>
      <c r="J18" s="70"/>
      <c r="N18" s="63"/>
      <c r="O18" s="78"/>
      <c r="P18" s="70"/>
      <c r="Q18" s="70"/>
      <c r="R18" s="70"/>
      <c r="S18" s="70"/>
      <c r="T18" s="70"/>
      <c r="V18" s="71"/>
      <c r="AB18" s="63"/>
      <c r="AC18" s="78"/>
      <c r="AD18" s="70"/>
      <c r="AE18" s="70"/>
      <c r="AF18" s="73"/>
      <c r="AG18" s="73"/>
      <c r="AH18" s="73"/>
    </row>
    <row r="19" customFormat="false" ht="11.25" hidden="false" customHeight="true" outlineLevel="0" collapsed="false">
      <c r="C19" s="59" t="s">
        <v>2916</v>
      </c>
      <c r="D19" s="225" t="n">
        <v>2256.5</v>
      </c>
      <c r="E19" s="225" t="n">
        <v>475.7</v>
      </c>
      <c r="F19" s="225" t="n">
        <v>1917.5</v>
      </c>
      <c r="G19" s="70"/>
      <c r="H19" s="227"/>
      <c r="I19" s="152"/>
      <c r="J19" s="70"/>
      <c r="N19" s="63"/>
      <c r="O19" s="78"/>
      <c r="P19" s="70"/>
      <c r="Q19" s="70"/>
      <c r="R19" s="70"/>
      <c r="S19" s="70"/>
      <c r="T19" s="70"/>
      <c r="V19" s="71"/>
      <c r="AB19" s="63"/>
      <c r="AC19" s="78"/>
      <c r="AD19" s="70"/>
      <c r="AE19" s="70"/>
      <c r="AF19" s="73"/>
      <c r="AG19" s="73"/>
      <c r="AH19" s="73"/>
    </row>
    <row r="20" customFormat="false" ht="11.25" hidden="false" customHeight="true" outlineLevel="0" collapsed="false">
      <c r="C20" s="59" t="s">
        <v>2917</v>
      </c>
      <c r="D20" s="225" t="n">
        <v>422.8</v>
      </c>
      <c r="E20" s="225" t="n">
        <v>462.1</v>
      </c>
      <c r="F20" s="225" t="n">
        <v>596.9</v>
      </c>
      <c r="G20" s="70"/>
      <c r="H20" s="227"/>
      <c r="J20" s="70"/>
      <c r="N20" s="63"/>
      <c r="O20" s="78"/>
      <c r="P20" s="70"/>
      <c r="Q20" s="70"/>
      <c r="R20" s="70"/>
      <c r="S20" s="70"/>
      <c r="T20" s="70"/>
      <c r="V20" s="71"/>
      <c r="AB20" s="63"/>
      <c r="AC20" s="78"/>
      <c r="AD20" s="70"/>
      <c r="AE20" s="70"/>
      <c r="AF20" s="73"/>
      <c r="AG20" s="73"/>
      <c r="AH20" s="73"/>
    </row>
    <row r="21" customFormat="false" ht="11.25" hidden="false" customHeight="true" outlineLevel="0" collapsed="false">
      <c r="C21" s="59" t="s">
        <v>2918</v>
      </c>
      <c r="D21" s="66" t="n">
        <v>742.4</v>
      </c>
      <c r="E21" s="66" t="n">
        <v>714.2</v>
      </c>
      <c r="F21" s="66" t="n">
        <v>902.6</v>
      </c>
      <c r="G21" s="70"/>
      <c r="H21" s="227"/>
      <c r="J21" s="70"/>
      <c r="N21" s="63"/>
      <c r="O21" s="78"/>
      <c r="P21" s="70"/>
      <c r="Q21" s="70"/>
      <c r="R21" s="70"/>
      <c r="S21" s="70"/>
      <c r="T21" s="70"/>
      <c r="V21" s="71"/>
      <c r="AB21" s="63"/>
      <c r="AC21" s="78"/>
      <c r="AD21" s="70"/>
      <c r="AE21" s="70"/>
      <c r="AF21" s="73"/>
      <c r="AG21" s="73"/>
      <c r="AH21" s="73"/>
    </row>
    <row r="22" customFormat="false" ht="11.25" hidden="false" customHeight="true" outlineLevel="0" collapsed="false">
      <c r="C22" s="59" t="s">
        <v>2919</v>
      </c>
      <c r="D22" s="225" t="n">
        <v>600.8</v>
      </c>
      <c r="E22" s="225" t="n">
        <v>1348.8</v>
      </c>
      <c r="F22" s="66" t="n">
        <v>1128.2</v>
      </c>
      <c r="G22" s="70"/>
      <c r="H22" s="228"/>
      <c r="J22" s="70"/>
      <c r="N22" s="63"/>
      <c r="O22" s="78"/>
      <c r="P22" s="70"/>
      <c r="Q22" s="70"/>
      <c r="R22" s="70"/>
      <c r="S22" s="70"/>
      <c r="T22" s="70"/>
      <c r="V22" s="71"/>
      <c r="AB22" s="63"/>
      <c r="AC22" s="78"/>
      <c r="AD22" s="70"/>
      <c r="AE22" s="70"/>
      <c r="AF22" s="73"/>
      <c r="AG22" s="73"/>
      <c r="AH22" s="73"/>
    </row>
    <row r="23" customFormat="false" ht="11.25" hidden="false" customHeight="true" outlineLevel="0" collapsed="false">
      <c r="C23" s="59" t="s">
        <v>2920</v>
      </c>
      <c r="D23" s="225" t="n">
        <v>536.4</v>
      </c>
      <c r="E23" s="225" t="n">
        <v>126.9</v>
      </c>
      <c r="F23" s="225" t="n">
        <v>364.7</v>
      </c>
      <c r="G23" s="70"/>
      <c r="H23" s="229"/>
      <c r="I23" s="165"/>
      <c r="J23" s="70"/>
      <c r="N23" s="63"/>
      <c r="O23" s="78"/>
      <c r="P23" s="70"/>
      <c r="Q23" s="70"/>
      <c r="R23" s="70"/>
      <c r="S23" s="70"/>
      <c r="T23" s="70"/>
      <c r="V23" s="71"/>
      <c r="AB23" s="63"/>
      <c r="AC23" s="78"/>
      <c r="AD23" s="70"/>
      <c r="AE23" s="70"/>
      <c r="AF23" s="73"/>
      <c r="AG23" s="73"/>
      <c r="AH23" s="73"/>
    </row>
    <row r="24" customFormat="false" ht="11.25" hidden="false" customHeight="true" outlineLevel="0" collapsed="false">
      <c r="C24" s="59" t="s">
        <v>2921</v>
      </c>
      <c r="D24" s="225" t="n">
        <v>2454.2</v>
      </c>
      <c r="E24" s="225" t="n">
        <v>894.2</v>
      </c>
      <c r="F24" s="225" t="n">
        <v>1750.8</v>
      </c>
      <c r="G24" s="70"/>
      <c r="H24" s="229"/>
      <c r="I24" s="166"/>
      <c r="J24" s="70"/>
      <c r="N24" s="63"/>
      <c r="O24" s="78"/>
      <c r="P24" s="70"/>
      <c r="Q24" s="70"/>
      <c r="R24" s="70"/>
      <c r="S24" s="70"/>
      <c r="T24" s="70"/>
      <c r="V24" s="71"/>
      <c r="AB24" s="63"/>
      <c r="AC24" s="78"/>
      <c r="AD24" s="70"/>
      <c r="AE24" s="70"/>
      <c r="AF24" s="73"/>
      <c r="AG24" s="73"/>
      <c r="AH24" s="73"/>
    </row>
    <row r="25" customFormat="false" ht="11.25" hidden="false" customHeight="true" outlineLevel="0" collapsed="false">
      <c r="C25" s="59" t="s">
        <v>2922</v>
      </c>
      <c r="D25" s="225" t="n">
        <v>4852.7</v>
      </c>
      <c r="E25" s="225" t="n">
        <v>6021.7</v>
      </c>
      <c r="F25" s="225" t="n">
        <v>5328.6</v>
      </c>
      <c r="G25" s="70"/>
      <c r="H25" s="229"/>
      <c r="I25" s="165"/>
      <c r="J25" s="70"/>
      <c r="N25" s="63"/>
      <c r="O25" s="78"/>
      <c r="P25" s="70"/>
      <c r="Q25" s="70"/>
      <c r="R25" s="70"/>
      <c r="S25" s="70"/>
      <c r="T25" s="70"/>
      <c r="V25" s="71"/>
      <c r="AB25" s="63"/>
      <c r="AC25" s="78"/>
      <c r="AD25" s="70"/>
      <c r="AE25" s="70"/>
      <c r="AF25" s="73"/>
      <c r="AG25" s="73"/>
      <c r="AH25" s="73"/>
    </row>
    <row r="26" customFormat="false" ht="11.25" hidden="false" customHeight="true" outlineLevel="0" collapsed="false">
      <c r="C26" s="59" t="s">
        <v>2923</v>
      </c>
      <c r="D26" s="225" t="n">
        <v>1236.2</v>
      </c>
      <c r="E26" s="225" t="n">
        <v>2058.2</v>
      </c>
      <c r="F26" s="66" t="n">
        <v>1586.5</v>
      </c>
      <c r="G26" s="70"/>
      <c r="H26" s="229"/>
      <c r="I26" s="166"/>
      <c r="J26" s="70"/>
      <c r="N26" s="63"/>
      <c r="O26" s="78"/>
      <c r="P26" s="70"/>
      <c r="Q26" s="70"/>
      <c r="R26" s="70"/>
      <c r="S26" s="70"/>
      <c r="T26" s="70"/>
      <c r="V26" s="71"/>
      <c r="AB26" s="63"/>
      <c r="AC26" s="78"/>
      <c r="AD26" s="70"/>
      <c r="AE26" s="70"/>
      <c r="AF26" s="73"/>
      <c r="AG26" s="73"/>
      <c r="AH26" s="73"/>
    </row>
    <row r="27" customFormat="false" ht="11.25" hidden="false" customHeight="true" outlineLevel="0" collapsed="false">
      <c r="C27" s="59" t="s">
        <v>2925</v>
      </c>
      <c r="D27" s="225" t="n">
        <v>573.4</v>
      </c>
      <c r="E27" s="225" t="n">
        <v>1173.9</v>
      </c>
      <c r="F27" s="66" t="n">
        <v>715.2</v>
      </c>
      <c r="G27" s="70"/>
      <c r="H27" s="229"/>
      <c r="I27" s="230"/>
      <c r="J27" s="70"/>
      <c r="N27" s="63"/>
      <c r="O27" s="78"/>
      <c r="P27" s="70"/>
      <c r="Q27" s="70"/>
      <c r="R27" s="70"/>
      <c r="S27" s="70"/>
      <c r="T27" s="70"/>
      <c r="V27" s="71"/>
      <c r="AB27" s="63"/>
      <c r="AC27" s="78"/>
      <c r="AD27" s="70"/>
      <c r="AE27" s="70"/>
      <c r="AF27" s="73"/>
      <c r="AG27" s="73"/>
      <c r="AH27" s="73"/>
    </row>
    <row r="28" customFormat="false" ht="11.25" hidden="false" customHeight="true" outlineLevel="0" collapsed="false">
      <c r="C28" s="59" t="s">
        <v>2926</v>
      </c>
      <c r="D28" s="225" t="n">
        <v>8539.9</v>
      </c>
      <c r="E28" s="225" t="n">
        <v>10155.6162709469</v>
      </c>
      <c r="F28" s="225" t="n">
        <v>4722.88372905311</v>
      </c>
      <c r="G28" s="70"/>
      <c r="H28" s="231"/>
      <c r="I28" s="70"/>
      <c r="J28" s="70"/>
      <c r="N28" s="63"/>
      <c r="O28" s="78"/>
      <c r="P28" s="70"/>
      <c r="Q28" s="70"/>
      <c r="R28" s="70"/>
      <c r="S28" s="70"/>
      <c r="T28" s="70"/>
      <c r="V28" s="71"/>
      <c r="AB28" s="63"/>
      <c r="AC28" s="78"/>
      <c r="AD28" s="70"/>
      <c r="AE28" s="70"/>
      <c r="AF28" s="73"/>
      <c r="AG28" s="73"/>
      <c r="AH28" s="73"/>
    </row>
    <row r="29" customFormat="false" ht="11.25" hidden="false" customHeight="true" outlineLevel="0" collapsed="false">
      <c r="C29" s="59" t="s">
        <v>2965</v>
      </c>
      <c r="D29" s="225" t="n">
        <v>15272.2</v>
      </c>
      <c r="E29" s="225" t="n">
        <v>15614.9</v>
      </c>
      <c r="F29" s="225" t="n">
        <v>6156.7</v>
      </c>
      <c r="G29" s="70"/>
      <c r="H29" s="232"/>
      <c r="J29" s="70"/>
      <c r="N29" s="63"/>
      <c r="O29" s="78"/>
      <c r="P29" s="70"/>
      <c r="Q29" s="70"/>
      <c r="R29" s="70"/>
      <c r="S29" s="70"/>
      <c r="T29" s="70"/>
      <c r="V29" s="71"/>
      <c r="AB29" s="63"/>
      <c r="AC29" s="78"/>
      <c r="AD29" s="70"/>
      <c r="AE29" s="70"/>
      <c r="AF29" s="73"/>
      <c r="AG29" s="73"/>
      <c r="AH29" s="73"/>
    </row>
    <row r="30" customFormat="false" ht="11.25" hidden="false" customHeight="true" outlineLevel="0" collapsed="false">
      <c r="C30" s="59" t="s">
        <v>2928</v>
      </c>
      <c r="D30" s="226" t="n">
        <v>1033.9</v>
      </c>
      <c r="E30" s="226" t="n">
        <v>2650</v>
      </c>
      <c r="F30" s="226" t="n">
        <v>680.7</v>
      </c>
      <c r="G30" s="70"/>
      <c r="H30" s="229"/>
      <c r="I30" s="81"/>
      <c r="J30" s="70"/>
      <c r="N30" s="63"/>
      <c r="O30" s="78"/>
      <c r="P30" s="70"/>
      <c r="Q30" s="70"/>
      <c r="R30" s="70"/>
      <c r="S30" s="70"/>
      <c r="T30" s="70"/>
      <c r="V30" s="71"/>
      <c r="AB30" s="63"/>
      <c r="AC30" s="78"/>
      <c r="AD30" s="70"/>
      <c r="AE30" s="70"/>
      <c r="AF30" s="73"/>
      <c r="AG30" s="73"/>
      <c r="AH30" s="73"/>
    </row>
    <row r="31" customFormat="false" ht="11.25" hidden="false" customHeight="true" outlineLevel="0" collapsed="false">
      <c r="C31" s="59" t="s">
        <v>2973</v>
      </c>
      <c r="D31" s="225" t="n">
        <v>12743.7</v>
      </c>
      <c r="E31" s="225" t="n">
        <v>6979.5</v>
      </c>
      <c r="F31" s="225" t="n">
        <v>1466.3</v>
      </c>
      <c r="G31" s="70"/>
      <c r="H31" s="229"/>
      <c r="I31" s="82"/>
      <c r="J31" s="70"/>
      <c r="N31" s="63"/>
      <c r="O31" s="78"/>
      <c r="P31" s="70"/>
      <c r="Q31" s="70"/>
      <c r="R31" s="70"/>
      <c r="S31" s="70"/>
      <c r="T31" s="70"/>
      <c r="V31" s="71"/>
      <c r="AB31" s="63"/>
      <c r="AC31" s="78"/>
      <c r="AD31" s="70"/>
      <c r="AE31" s="70"/>
      <c r="AF31" s="73"/>
      <c r="AG31" s="73"/>
      <c r="AH31" s="73"/>
    </row>
    <row r="32" customFormat="false" ht="11.25" hidden="false" customHeight="true" outlineLevel="0" collapsed="false">
      <c r="C32" s="59" t="s">
        <v>3007</v>
      </c>
      <c r="D32" s="226" t="n">
        <v>20276.2677343329</v>
      </c>
      <c r="E32" s="226" t="n">
        <v>6073.23226566715</v>
      </c>
      <c r="F32" s="226" t="n">
        <v>689.8</v>
      </c>
      <c r="G32" s="70"/>
      <c r="H32" s="229"/>
      <c r="I32" s="81"/>
      <c r="J32" s="70"/>
      <c r="N32" s="63"/>
      <c r="O32" s="76"/>
      <c r="P32" s="70"/>
      <c r="Q32" s="70"/>
      <c r="R32" s="70"/>
      <c r="S32" s="70"/>
      <c r="T32" s="70"/>
      <c r="V32" s="71"/>
      <c r="AB32" s="63"/>
      <c r="AC32" s="76"/>
      <c r="AD32" s="70"/>
      <c r="AE32" s="70"/>
      <c r="AF32" s="73"/>
      <c r="AG32" s="73"/>
      <c r="AH32" s="73"/>
    </row>
    <row r="33" customFormat="false" ht="11.25" hidden="false" customHeight="true" outlineLevel="0" collapsed="false">
      <c r="C33" s="59" t="s">
        <v>2932</v>
      </c>
      <c r="D33" s="225" t="n">
        <v>5364.4</v>
      </c>
      <c r="E33" s="225" t="n">
        <v>1965.3</v>
      </c>
      <c r="F33" s="225" t="n">
        <v>44.5</v>
      </c>
      <c r="G33" s="70"/>
      <c r="H33" s="229"/>
      <c r="I33" s="83"/>
      <c r="J33" s="70"/>
      <c r="N33" s="63"/>
      <c r="O33" s="78"/>
      <c r="P33" s="70"/>
      <c r="Q33" s="70"/>
      <c r="R33" s="70"/>
      <c r="S33" s="70"/>
      <c r="T33" s="70"/>
      <c r="V33" s="71"/>
      <c r="AB33" s="63"/>
      <c r="AC33" s="78"/>
      <c r="AD33" s="70"/>
      <c r="AE33" s="70"/>
      <c r="AF33" s="73"/>
      <c r="AG33" s="73"/>
      <c r="AH33" s="73"/>
    </row>
    <row r="34" customFormat="false" ht="11.25" hidden="false" customHeight="true" outlineLevel="0" collapsed="false">
      <c r="C34" s="59" t="s">
        <v>2933</v>
      </c>
      <c r="D34" s="225"/>
      <c r="E34" s="225" t="n">
        <v>372</v>
      </c>
      <c r="F34" s="225"/>
      <c r="G34" s="70"/>
      <c r="H34" s="229"/>
      <c r="I34" s="81"/>
      <c r="J34" s="70"/>
      <c r="N34" s="63"/>
      <c r="O34" s="78"/>
      <c r="P34" s="70"/>
      <c r="Q34" s="70"/>
      <c r="R34" s="70"/>
      <c r="S34" s="70"/>
      <c r="T34" s="70"/>
      <c r="V34" s="71"/>
      <c r="AB34" s="63"/>
      <c r="AC34" s="78"/>
      <c r="AD34" s="70"/>
      <c r="AE34" s="70"/>
      <c r="AF34" s="73"/>
      <c r="AG34" s="73"/>
      <c r="AH34" s="73"/>
    </row>
    <row r="35" customFormat="false" ht="11.25" hidden="false" customHeight="true" outlineLevel="0" collapsed="false">
      <c r="C35" s="59" t="s">
        <v>2934</v>
      </c>
      <c r="D35" s="225"/>
      <c r="E35" s="225" t="n">
        <v>221.6</v>
      </c>
      <c r="F35" s="225"/>
      <c r="G35" s="70"/>
      <c r="J35" s="70"/>
      <c r="N35" s="63"/>
      <c r="O35" s="78"/>
      <c r="P35" s="70"/>
      <c r="Q35" s="70"/>
      <c r="R35" s="70"/>
      <c r="S35" s="70"/>
      <c r="T35" s="70"/>
      <c r="V35" s="71"/>
      <c r="AB35" s="63"/>
      <c r="AC35" s="78"/>
      <c r="AD35" s="70"/>
      <c r="AE35" s="70"/>
      <c r="AF35" s="73"/>
      <c r="AG35" s="73"/>
      <c r="AH35" s="73"/>
    </row>
    <row r="36" customFormat="false" ht="11.25" hidden="false" customHeight="true" outlineLevel="0" collapsed="false">
      <c r="C36" s="59" t="s">
        <v>2989</v>
      </c>
      <c r="D36" s="225" t="n">
        <v>150.8</v>
      </c>
      <c r="E36" s="225"/>
      <c r="F36" s="225"/>
      <c r="H36" s="38"/>
      <c r="I36" s="1"/>
      <c r="J36" s="1"/>
      <c r="K36" s="1"/>
      <c r="N36" s="63"/>
      <c r="O36" s="78"/>
      <c r="P36" s="70"/>
      <c r="Q36" s="70"/>
      <c r="R36" s="70"/>
      <c r="S36" s="70"/>
      <c r="T36" s="70"/>
      <c r="V36" s="71"/>
      <c r="AB36" s="63"/>
      <c r="AC36" s="78"/>
      <c r="AD36" s="70"/>
      <c r="AE36" s="70"/>
      <c r="AF36" s="73"/>
      <c r="AG36" s="73"/>
      <c r="AH36" s="73"/>
    </row>
    <row r="37" customFormat="false" ht="11.25" hidden="false" customHeight="true" outlineLevel="0" collapsed="false">
      <c r="A37" s="86"/>
      <c r="B37" s="86"/>
      <c r="C37" s="87"/>
      <c r="D37" s="233"/>
      <c r="E37" s="233"/>
      <c r="F37" s="234"/>
      <c r="G37" s="79"/>
      <c r="H37" s="33"/>
      <c r="I37" s="84"/>
      <c r="J37" s="84"/>
      <c r="K37" s="84"/>
      <c r="N37" s="63"/>
      <c r="O37" s="78"/>
      <c r="P37" s="70"/>
      <c r="Q37" s="70"/>
      <c r="R37" s="70"/>
      <c r="S37" s="70"/>
      <c r="T37" s="70"/>
      <c r="V37" s="71"/>
      <c r="AB37" s="63"/>
      <c r="AC37" s="78"/>
      <c r="AD37" s="70"/>
      <c r="AE37" s="70"/>
      <c r="AF37" s="73"/>
      <c r="AG37" s="73"/>
      <c r="AH37" s="73"/>
    </row>
    <row r="38" customFormat="false" ht="11.25" hidden="false" customHeight="true" outlineLevel="0" collapsed="false">
      <c r="A38" s="86"/>
      <c r="B38" s="89" t="s">
        <v>2941</v>
      </c>
      <c r="C38" s="235" t="s">
        <v>3101</v>
      </c>
      <c r="D38" s="233"/>
      <c r="E38" s="233"/>
      <c r="F38" s="233"/>
      <c r="H38" s="33"/>
      <c r="I38" s="1"/>
      <c r="J38" s="1"/>
      <c r="K38" s="1"/>
      <c r="N38" s="63"/>
      <c r="O38" s="78"/>
      <c r="P38" s="70"/>
      <c r="Q38" s="70"/>
      <c r="R38" s="70"/>
      <c r="S38" s="70"/>
      <c r="T38" s="70"/>
      <c r="V38" s="71"/>
      <c r="AB38" s="63"/>
      <c r="AC38" s="78"/>
      <c r="AD38" s="70"/>
      <c r="AE38" s="70"/>
      <c r="AF38" s="73"/>
      <c r="AG38" s="73"/>
      <c r="AH38" s="73"/>
    </row>
    <row r="39" customFormat="false" ht="11.25" hidden="false" customHeight="true" outlineLevel="0" collapsed="false">
      <c r="A39" s="86"/>
      <c r="B39" s="86"/>
      <c r="C39" s="92" t="s">
        <v>3102</v>
      </c>
      <c r="D39" s="236"/>
      <c r="E39" s="236"/>
      <c r="F39" s="236"/>
      <c r="H39" s="33"/>
      <c r="I39" s="85"/>
      <c r="J39" s="85"/>
      <c r="K39" s="85"/>
      <c r="N39" s="63"/>
      <c r="O39" s="78"/>
      <c r="P39" s="70"/>
      <c r="Q39" s="70"/>
      <c r="R39" s="70"/>
      <c r="S39" s="70"/>
      <c r="T39" s="70"/>
      <c r="V39" s="71"/>
      <c r="AB39" s="63"/>
      <c r="AC39" s="78"/>
      <c r="AD39" s="70"/>
      <c r="AE39" s="70"/>
      <c r="AF39" s="73"/>
      <c r="AG39" s="73"/>
      <c r="AH39" s="73"/>
    </row>
    <row r="40" customFormat="false" ht="11.25" hidden="false" customHeight="true" outlineLevel="0" collapsed="false">
      <c r="A40" s="86"/>
      <c r="B40" s="86"/>
      <c r="C40" s="86"/>
      <c r="D40" s="86"/>
      <c r="E40" s="86"/>
      <c r="F40" s="86"/>
      <c r="G40" s="89" t="s">
        <v>2945</v>
      </c>
      <c r="H40" s="33"/>
      <c r="I40" s="1"/>
      <c r="J40" s="1"/>
      <c r="K40" s="1"/>
      <c r="N40" s="63"/>
      <c r="O40" s="78"/>
      <c r="P40" s="70"/>
      <c r="Q40" s="70"/>
      <c r="R40" s="70"/>
      <c r="S40" s="70"/>
      <c r="T40" s="70"/>
      <c r="AB40" s="63"/>
      <c r="AC40" s="78"/>
      <c r="AD40" s="70"/>
      <c r="AE40" s="70"/>
      <c r="AF40" s="73"/>
      <c r="AG40" s="73"/>
      <c r="AH40" s="73"/>
    </row>
    <row r="41" customFormat="false" ht="11.25" hidden="false" customHeight="true" outlineLevel="0" collapsed="false">
      <c r="A41" s="86"/>
      <c r="B41" s="86"/>
      <c r="C41" s="86"/>
      <c r="D41" s="86"/>
      <c r="E41" s="86"/>
      <c r="F41" s="86"/>
      <c r="H41" s="33"/>
      <c r="I41" s="6"/>
      <c r="J41" s="6"/>
      <c r="K41" s="6"/>
      <c r="N41" s="63"/>
      <c r="O41" s="78"/>
      <c r="P41" s="70"/>
      <c r="Q41" s="70"/>
      <c r="R41" s="70"/>
      <c r="S41" s="70"/>
      <c r="T41" s="70"/>
      <c r="AB41" s="63"/>
      <c r="AC41" s="78"/>
      <c r="AD41" s="70"/>
      <c r="AE41" s="70"/>
      <c r="AF41" s="73"/>
      <c r="AG41" s="73"/>
      <c r="AH41" s="73"/>
    </row>
    <row r="42" customFormat="false" ht="11.25" hidden="false" customHeight="true" outlineLevel="0" collapsed="false">
      <c r="A42" s="86"/>
      <c r="B42" s="86"/>
      <c r="C42" s="86"/>
      <c r="D42" s="86"/>
      <c r="E42" s="86"/>
      <c r="F42" s="86"/>
      <c r="N42" s="63"/>
      <c r="O42" s="78"/>
      <c r="P42" s="70"/>
      <c r="Q42" s="70"/>
      <c r="R42" s="70"/>
      <c r="S42" s="70"/>
      <c r="T42" s="70"/>
      <c r="AB42" s="63"/>
      <c r="AC42" s="78"/>
      <c r="AD42" s="70"/>
      <c r="AE42" s="70"/>
      <c r="AF42" s="73"/>
      <c r="AG42" s="73"/>
      <c r="AH42" s="73"/>
    </row>
    <row r="43" customFormat="false" ht="11.25" hidden="false" customHeight="true" outlineLevel="0" collapsed="false">
      <c r="N43" s="63"/>
      <c r="O43" s="78"/>
      <c r="P43" s="70"/>
      <c r="Q43" s="70"/>
      <c r="R43" s="70"/>
      <c r="S43" s="70"/>
      <c r="T43" s="70"/>
      <c r="AB43" s="63"/>
      <c r="AC43" s="78"/>
      <c r="AD43" s="70"/>
      <c r="AE43" s="70"/>
      <c r="AF43" s="73"/>
      <c r="AG43" s="73"/>
      <c r="AH43" s="73"/>
    </row>
    <row r="44" customFormat="false" ht="11.25" hidden="false" customHeight="true" outlineLevel="0" collapsed="false">
      <c r="H44" s="79"/>
      <c r="I44" s="79"/>
      <c r="J44" s="79"/>
      <c r="O44" s="79"/>
      <c r="P44" s="79"/>
      <c r="Q44" s="79"/>
      <c r="R44" s="79"/>
      <c r="S44" s="79"/>
      <c r="T44" s="79"/>
      <c r="AC44" s="79"/>
      <c r="AD44" s="79"/>
      <c r="AE44" s="79"/>
      <c r="AF44" s="79"/>
      <c r="AG44" s="79"/>
      <c r="AH44" s="79"/>
    </row>
    <row r="48" customFormat="false" ht="11.25" hidden="false" customHeight="true" outlineLevel="0" collapsed="false">
      <c r="E48" s="94"/>
      <c r="F48" s="94"/>
      <c r="G48" s="94"/>
    </row>
    <row r="49" customFormat="false" ht="11.25" hidden="false" customHeight="true" outlineLevel="0" collapsed="false">
      <c r="E49" s="94"/>
      <c r="F49" s="94"/>
      <c r="G49" s="94"/>
    </row>
    <row r="50" customFormat="false" ht="11.25" hidden="false" customHeight="true" outlineLevel="0" collapsed="false">
      <c r="E50" s="94"/>
      <c r="F50" s="94"/>
      <c r="G50" s="94"/>
    </row>
    <row r="51" customFormat="false" ht="11.25" hidden="false" customHeight="true" outlineLevel="0" collapsed="false">
      <c r="E51" s="94"/>
      <c r="F51" s="94"/>
      <c r="G51" s="94"/>
    </row>
    <row r="53" customFormat="false" ht="11.25" hidden="false" customHeight="true" outlineLevel="0" collapsed="false">
      <c r="F53" s="94"/>
      <c r="G53" s="94"/>
    </row>
    <row r="56" customFormat="false" ht="11.25" hidden="false" customHeight="true" outlineLevel="0" collapsed="false">
      <c r="E56" s="94"/>
      <c r="F56" s="94"/>
      <c r="G56" s="94"/>
    </row>
    <row r="57" customFormat="false" ht="11.25" hidden="false" customHeight="true" outlineLevel="0" collapsed="false">
      <c r="F57" s="94"/>
      <c r="G57" s="94"/>
    </row>
  </sheetData>
  <mergeCells count="6">
    <mergeCell ref="D10:F10"/>
    <mergeCell ref="H11:J11"/>
    <mergeCell ref="O11:Q11"/>
    <mergeCell ref="R11:T11"/>
    <mergeCell ref="AC11:AE11"/>
    <mergeCell ref="AF11:A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37" width="7.29"/>
    <col collapsed="false" customWidth="true" hidden="false" outlineLevel="0" max="3" min="3" style="237" width="14.29"/>
    <col collapsed="false" customWidth="false" hidden="false" outlineLevel="0" max="6" min="4" style="237" width="8"/>
    <col collapsed="false" customWidth="true" hidden="false" outlineLevel="0" max="7" min="7" style="237" width="9.43"/>
    <col collapsed="false" customWidth="true" hidden="false" outlineLevel="0" max="13" min="8" style="237" width="15.71"/>
    <col collapsed="false" customWidth="false" hidden="false" outlineLevel="0" max="17" min="14" style="237" width="8"/>
    <col collapsed="false" customWidth="true" hidden="false" outlineLevel="0" max="18" min="18" style="152" width="16"/>
    <col collapsed="false" customWidth="true" hidden="false" outlineLevel="0" max="20" min="19" style="152" width="36.29"/>
    <col collapsed="false" customWidth="true" hidden="false" outlineLevel="0" max="21" min="21" style="237" width="36.29"/>
    <col collapsed="false" customWidth="false" hidden="false" outlineLevel="0" max="16384" min="22" style="237" width="8"/>
  </cols>
  <sheetData>
    <row r="1" customFormat="false" ht="12" hidden="false" customHeight="true" outlineLevel="0" collapsed="false">
      <c r="A1" s="238"/>
    </row>
    <row r="2" customFormat="false" ht="12" hidden="false" customHeight="true" outlineLevel="0" collapsed="false">
      <c r="S2" s="110"/>
    </row>
    <row r="3" customFormat="false" ht="12" hidden="false" customHeight="true" outlineLevel="0" collapsed="false"/>
    <row r="4" customFormat="false" ht="12" hidden="false" customHeight="true" outlineLevel="0" collapsed="false">
      <c r="C4" s="239"/>
    </row>
    <row r="5" customFormat="false" ht="12" hidden="false" customHeight="true" outlineLevel="0" collapsed="false"/>
    <row r="6" customFormat="false" ht="17.25" hidden="false" customHeight="false" outlineLevel="0" collapsed="false">
      <c r="C6" s="240" t="s">
        <v>3103</v>
      </c>
      <c r="J6" s="241"/>
      <c r="R6" s="154"/>
    </row>
    <row r="7" customFormat="false" ht="12" hidden="false" customHeight="false" outlineLevel="0" collapsed="false">
      <c r="C7" s="155" t="s">
        <v>3055</v>
      </c>
    </row>
    <row r="9" customFormat="false" ht="11.25" hidden="false" customHeight="true" outlineLevel="0" collapsed="false">
      <c r="A9" s="242"/>
      <c r="B9" s="242"/>
      <c r="C9" s="243"/>
      <c r="D9" s="244" t="s">
        <v>3104</v>
      </c>
      <c r="E9" s="244" t="s">
        <v>3105</v>
      </c>
      <c r="F9" s="244" t="s">
        <v>3106</v>
      </c>
      <c r="G9" s="244" t="s">
        <v>3107</v>
      </c>
      <c r="H9" s="245" t="s">
        <v>3108</v>
      </c>
      <c r="I9" s="245"/>
      <c r="J9" s="245" t="s">
        <v>3109</v>
      </c>
      <c r="K9" s="245"/>
      <c r="L9" s="245" t="s">
        <v>3110</v>
      </c>
      <c r="M9" s="245"/>
      <c r="N9" s="246" t="s">
        <v>3111</v>
      </c>
      <c r="O9" s="246" t="s">
        <v>3111</v>
      </c>
      <c r="P9" s="242"/>
    </row>
    <row r="10" customFormat="false" ht="36" hidden="false" customHeight="false" outlineLevel="0" collapsed="false">
      <c r="A10" s="247"/>
      <c r="B10" s="242"/>
      <c r="C10" s="243"/>
      <c r="D10" s="243"/>
      <c r="E10" s="244"/>
      <c r="F10" s="244"/>
      <c r="G10" s="244"/>
      <c r="H10" s="248" t="s">
        <v>2904</v>
      </c>
      <c r="I10" s="249" t="s">
        <v>3112</v>
      </c>
      <c r="J10" s="248" t="s">
        <v>2905</v>
      </c>
      <c r="K10" s="249" t="s">
        <v>3112</v>
      </c>
      <c r="L10" s="248" t="s">
        <v>2906</v>
      </c>
      <c r="M10" s="249" t="s">
        <v>3112</v>
      </c>
      <c r="N10" s="250"/>
      <c r="O10" s="250"/>
      <c r="P10" s="242"/>
      <c r="R10" s="110"/>
      <c r="S10" s="251"/>
    </row>
    <row r="11" customFormat="false" ht="12" hidden="false" customHeight="false" outlineLevel="0" collapsed="false">
      <c r="A11" s="247"/>
      <c r="B11" s="252"/>
      <c r="C11" s="243" t="s">
        <v>2911</v>
      </c>
      <c r="D11" s="243" t="n">
        <v>1</v>
      </c>
      <c r="E11" s="253" t="n">
        <f aca="false">MAX(H11,J11,L11)</f>
        <v>75.3038837829825</v>
      </c>
      <c r="F11" s="253" t="n">
        <f aca="false">MIN(H11,J11,L11)</f>
        <v>61.3953488372093</v>
      </c>
      <c r="G11" s="253" t="n">
        <f aca="false">+E11-F11</f>
        <v>13.9085349457732</v>
      </c>
      <c r="H11" s="253" t="n">
        <v>75.3038837829825</v>
      </c>
      <c r="I11" s="254" t="n">
        <v>39.4322016066331</v>
      </c>
      <c r="J11" s="253" t="n">
        <v>61.3953488372093</v>
      </c>
      <c r="K11" s="254" t="n">
        <v>12.5013244351191</v>
      </c>
      <c r="L11" s="253" t="n">
        <v>68.0526859504132</v>
      </c>
      <c r="M11" s="254" t="n">
        <v>48.0664739582478</v>
      </c>
      <c r="N11" s="255" t="n">
        <v>0</v>
      </c>
      <c r="O11" s="255" t="n">
        <v>10</v>
      </c>
      <c r="P11" s="252"/>
      <c r="R11" s="110"/>
    </row>
    <row r="12" customFormat="false" ht="12" hidden="false" customHeight="false" outlineLevel="0" collapsed="false">
      <c r="A12" s="247"/>
      <c r="B12" s="252"/>
      <c r="C12" s="243" t="s">
        <v>2919</v>
      </c>
      <c r="D12" s="243" t="n">
        <v>2</v>
      </c>
      <c r="E12" s="253" t="n">
        <f aca="false">MAX(H12,J12,L12)</f>
        <v>73.5647861128332</v>
      </c>
      <c r="F12" s="253" t="n">
        <f aca="false">MIN(H12,J12,L12)</f>
        <v>60.7489760093622</v>
      </c>
      <c r="G12" s="253" t="n">
        <f aca="false">+E12-F12</f>
        <v>12.815810103471</v>
      </c>
      <c r="H12" s="253" t="n">
        <v>73.5647861128332</v>
      </c>
      <c r="I12" s="254" t="n">
        <v>17.5291009577266</v>
      </c>
      <c r="J12" s="253" t="n">
        <v>62.6472626472626</v>
      </c>
      <c r="K12" s="254" t="n">
        <v>44.80629508574</v>
      </c>
      <c r="L12" s="253" t="n">
        <v>60.7489760093622</v>
      </c>
      <c r="M12" s="254" t="n">
        <v>37.6646039565334</v>
      </c>
      <c r="N12" s="255" t="n">
        <v>0</v>
      </c>
      <c r="O12" s="255" t="n">
        <v>10</v>
      </c>
      <c r="P12" s="252"/>
    </row>
    <row r="13" customFormat="false" ht="12" hidden="false" customHeight="false" outlineLevel="0" collapsed="false">
      <c r="A13" s="247"/>
      <c r="B13" s="252"/>
      <c r="C13" s="243" t="s">
        <v>2910</v>
      </c>
      <c r="D13" s="243" t="n">
        <v>3</v>
      </c>
      <c r="E13" s="253" t="n">
        <f aca="false">MAX(H13,J13,L13)</f>
        <v>75.3988439306359</v>
      </c>
      <c r="F13" s="253" t="n">
        <f aca="false">MIN(H13,J13,L13)</f>
        <v>62.6187495397305</v>
      </c>
      <c r="G13" s="253" t="n">
        <f aca="false">+E13-F13</f>
        <v>12.7800943909054</v>
      </c>
      <c r="H13" s="253" t="n">
        <v>75.3988439306359</v>
      </c>
      <c r="I13" s="254" t="n">
        <v>11.1253965269193</v>
      </c>
      <c r="J13" s="253" t="n">
        <v>62.6187495397305</v>
      </c>
      <c r="K13" s="254" t="n">
        <v>38.453532960738</v>
      </c>
      <c r="L13" s="253" t="n">
        <v>64.5026236463101</v>
      </c>
      <c r="M13" s="254" t="n">
        <v>50.4210705123426</v>
      </c>
      <c r="N13" s="255" t="n">
        <v>0</v>
      </c>
      <c r="O13" s="255" t="n">
        <v>10</v>
      </c>
      <c r="P13" s="252"/>
      <c r="R13" s="110"/>
      <c r="S13" s="154"/>
    </row>
    <row r="14" customFormat="false" ht="12" hidden="false" customHeight="false" outlineLevel="0" collapsed="false">
      <c r="A14" s="247"/>
      <c r="B14" s="252"/>
      <c r="C14" s="243" t="s">
        <v>2918</v>
      </c>
      <c r="D14" s="243" t="n">
        <v>4</v>
      </c>
      <c r="E14" s="253" t="n">
        <f aca="false">MAX(H14,J14,L14)</f>
        <v>79.1397625494689</v>
      </c>
      <c r="F14" s="253" t="n">
        <f aca="false">MIN(H14,J14,L14)</f>
        <v>70.7040478815562</v>
      </c>
      <c r="G14" s="253" t="n">
        <f aca="false">+E14-F14</f>
        <v>8.43571466791271</v>
      </c>
      <c r="H14" s="253" t="n">
        <v>79.1397625494689</v>
      </c>
      <c r="I14" s="254" t="n">
        <v>28.5066106372956</v>
      </c>
      <c r="J14" s="253" t="n">
        <v>72.50593211596</v>
      </c>
      <c r="K14" s="254" t="n">
        <v>30.6127164446998</v>
      </c>
      <c r="L14" s="253" t="n">
        <v>70.7040478815562</v>
      </c>
      <c r="M14" s="254" t="n">
        <v>40.8806729180046</v>
      </c>
      <c r="N14" s="255" t="n">
        <v>0</v>
      </c>
      <c r="O14" s="255" t="n">
        <v>10</v>
      </c>
      <c r="P14" s="252"/>
      <c r="R14" s="110"/>
    </row>
    <row r="15" customFormat="false" ht="12" hidden="false" customHeight="false" outlineLevel="0" collapsed="false">
      <c r="A15" s="247"/>
      <c r="B15" s="252"/>
      <c r="C15" s="243" t="s">
        <v>2917</v>
      </c>
      <c r="D15" s="243" t="n">
        <v>5</v>
      </c>
      <c r="E15" s="253" t="n">
        <f aca="false">MAX(H15,J15,L15)</f>
        <v>70.6783369803064</v>
      </c>
      <c r="F15" s="253" t="n">
        <f aca="false">MIN(H15,J15,L15)</f>
        <v>63.6176897051716</v>
      </c>
      <c r="G15" s="253" t="n">
        <f aca="false">+E15-F15</f>
        <v>7.06064727513477</v>
      </c>
      <c r="H15" s="253" t="n">
        <v>70.6783369803064</v>
      </c>
      <c r="I15" s="254" t="n">
        <v>26.5844915855006</v>
      </c>
      <c r="J15" s="253" t="n">
        <v>68.8668509185498</v>
      </c>
      <c r="K15" s="254" t="n">
        <v>31.1300444082202</v>
      </c>
      <c r="L15" s="253" t="n">
        <v>63.6176897051716</v>
      </c>
      <c r="M15" s="254" t="n">
        <v>42.2854640062793</v>
      </c>
      <c r="N15" s="255" t="n">
        <v>0</v>
      </c>
      <c r="O15" s="255" t="n">
        <v>10</v>
      </c>
      <c r="P15" s="252"/>
    </row>
    <row r="16" customFormat="false" ht="12" hidden="false" customHeight="false" outlineLevel="0" collapsed="false">
      <c r="A16" s="247"/>
      <c r="B16" s="252"/>
      <c r="C16" s="243" t="s">
        <v>2913</v>
      </c>
      <c r="D16" s="243" t="n">
        <v>6</v>
      </c>
      <c r="E16" s="253" t="n">
        <f aca="false">MAX(H16,J16,L16)</f>
        <v>68.0148013502986</v>
      </c>
      <c r="F16" s="253" t="n">
        <f aca="false">MIN(H16,J16,L16)</f>
        <v>61.4453917986196</v>
      </c>
      <c r="G16" s="253" t="n">
        <f aca="false">+E16-F16</f>
        <v>6.56940955167904</v>
      </c>
      <c r="H16" s="253" t="n">
        <v>68.0148013502986</v>
      </c>
      <c r="I16" s="254" t="n">
        <v>10.588580316025</v>
      </c>
      <c r="J16" s="253" t="n">
        <v>63.3387001380035</v>
      </c>
      <c r="K16" s="254" t="n">
        <v>43.8380783620294</v>
      </c>
      <c r="L16" s="253" t="n">
        <v>61.4453917986196</v>
      </c>
      <c r="M16" s="254" t="n">
        <v>45.5733413219457</v>
      </c>
      <c r="N16" s="255" t="n">
        <v>0</v>
      </c>
      <c r="O16" s="255" t="n">
        <v>10</v>
      </c>
      <c r="P16" s="252"/>
      <c r="R16" s="110"/>
      <c r="S16" s="251"/>
    </row>
    <row r="17" customFormat="false" ht="12" hidden="false" customHeight="false" outlineLevel="0" collapsed="false">
      <c r="A17" s="247"/>
      <c r="B17" s="252"/>
      <c r="C17" s="243" t="s">
        <v>2923</v>
      </c>
      <c r="D17" s="243" t="n">
        <v>7</v>
      </c>
      <c r="E17" s="253" t="n">
        <f aca="false">MAX(H17,J17,L17)</f>
        <v>74.418745826504</v>
      </c>
      <c r="F17" s="253" t="n">
        <f aca="false">MIN(H17,J17,L17)</f>
        <v>68.3442168963042</v>
      </c>
      <c r="G17" s="253" t="n">
        <f aca="false">+E17-F17</f>
        <v>6.07452893019985</v>
      </c>
      <c r="H17" s="253" t="n">
        <v>74.418745826504</v>
      </c>
      <c r="I17" s="254" t="n">
        <v>23.8303337808512</v>
      </c>
      <c r="J17" s="253" t="n">
        <v>68.3442168963042</v>
      </c>
      <c r="K17" s="254" t="n">
        <v>43.1312579678071</v>
      </c>
      <c r="L17" s="253" t="n">
        <v>70.0044883303411</v>
      </c>
      <c r="M17" s="254" t="n">
        <v>33.0384082513416</v>
      </c>
      <c r="N17" s="255" t="n">
        <v>0</v>
      </c>
      <c r="O17" s="255" t="n">
        <v>10</v>
      </c>
      <c r="P17" s="252"/>
      <c r="R17" s="164"/>
    </row>
    <row r="18" customFormat="false" ht="12" hidden="false" customHeight="false" outlineLevel="0" collapsed="false">
      <c r="A18" s="247"/>
      <c r="B18" s="252"/>
      <c r="C18" s="243" t="s">
        <v>2912</v>
      </c>
      <c r="D18" s="243" t="n">
        <v>8</v>
      </c>
      <c r="E18" s="253" t="n">
        <f aca="false">MAX(H18,J18,L18)</f>
        <v>65.2948625180897</v>
      </c>
      <c r="F18" s="253" t="n">
        <f aca="false">MIN(H18,J18,L18)</f>
        <v>59.5984550610669</v>
      </c>
      <c r="G18" s="253" t="n">
        <f aca="false">+E18-F18</f>
        <v>5.69640745702288</v>
      </c>
      <c r="H18" s="253" t="n">
        <v>65.2948625180897</v>
      </c>
      <c r="I18" s="254" t="n">
        <v>17.3616389480901</v>
      </c>
      <c r="J18" s="253" t="n">
        <v>59.9370786516854</v>
      </c>
      <c r="K18" s="254" t="n">
        <v>35.9184944263419</v>
      </c>
      <c r="L18" s="253" t="n">
        <v>59.5984550610669</v>
      </c>
      <c r="M18" s="254" t="n">
        <v>46.719866625568</v>
      </c>
      <c r="N18" s="255" t="n">
        <v>0</v>
      </c>
      <c r="O18" s="255" t="n">
        <v>10</v>
      </c>
      <c r="P18" s="252"/>
      <c r="R18" s="164"/>
    </row>
    <row r="19" customFormat="false" ht="12" hidden="false" customHeight="false" outlineLevel="0" collapsed="false">
      <c r="A19" s="247"/>
      <c r="B19" s="252"/>
      <c r="C19" s="243" t="s">
        <v>2920</v>
      </c>
      <c r="D19" s="243" t="n">
        <v>9</v>
      </c>
      <c r="E19" s="253" t="n">
        <f aca="false">MAX(H19,J19,L19)</f>
        <v>67.736931906313</v>
      </c>
      <c r="F19" s="253" t="n">
        <f aca="false">MIN(H19,J19,L19)</f>
        <v>63.6500754147813</v>
      </c>
      <c r="G19" s="253" t="n">
        <f aca="false">+E19-F19</f>
        <v>4.08685649153171</v>
      </c>
      <c r="H19" s="253" t="n">
        <v>67.736931906313</v>
      </c>
      <c r="I19" s="254" t="n">
        <v>49.7140419501544</v>
      </c>
      <c r="J19" s="253" t="n">
        <v>65.3125</v>
      </c>
      <c r="K19" s="254" t="n">
        <v>13.0696204819713</v>
      </c>
      <c r="L19" s="253" t="n">
        <v>63.6500754147813</v>
      </c>
      <c r="M19" s="254" t="n">
        <v>37.2163375678744</v>
      </c>
      <c r="N19" s="255" t="n">
        <v>0</v>
      </c>
      <c r="O19" s="255" t="n">
        <v>10</v>
      </c>
      <c r="P19" s="252"/>
      <c r="R19" s="164"/>
    </row>
    <row r="20" customFormat="false" ht="12" hidden="false" customHeight="false" outlineLevel="0" collapsed="false">
      <c r="A20" s="247"/>
      <c r="B20" s="252"/>
      <c r="C20" s="243" t="s">
        <v>3007</v>
      </c>
      <c r="D20" s="243" t="n">
        <v>10</v>
      </c>
      <c r="E20" s="253" t="n">
        <f aca="false">MAX(H20,J20,L20)</f>
        <v>76.5568721395843</v>
      </c>
      <c r="F20" s="253" t="n">
        <f aca="false">MIN(H20,J20,L20)</f>
        <v>72.686559105775</v>
      </c>
      <c r="G20" s="253" t="n">
        <f aca="false">+E20-F20</f>
        <v>3.87031303380937</v>
      </c>
      <c r="H20" s="253" t="n">
        <v>72.686559105775</v>
      </c>
      <c r="I20" s="254" t="n">
        <v>73.6330687887841</v>
      </c>
      <c r="J20" s="253" t="n">
        <v>76.5568721395843</v>
      </c>
      <c r="K20" s="254" t="n">
        <v>23.4611091690364</v>
      </c>
      <c r="L20" s="253" t="n">
        <v>73.8897608715724</v>
      </c>
      <c r="M20" s="254" t="n">
        <v>2.90582204217947</v>
      </c>
      <c r="N20" s="255" t="n">
        <v>0</v>
      </c>
      <c r="O20" s="255" t="n">
        <v>10</v>
      </c>
      <c r="P20" s="252"/>
      <c r="R20" s="110"/>
      <c r="S20" s="164"/>
    </row>
    <row r="21" customFormat="false" ht="12" hidden="false" customHeight="false" outlineLevel="0" collapsed="false">
      <c r="A21" s="247"/>
      <c r="B21" s="252"/>
      <c r="C21" s="243" t="s">
        <v>2928</v>
      </c>
      <c r="D21" s="243" t="n">
        <v>11</v>
      </c>
      <c r="E21" s="253" t="n">
        <f aca="false">MAX(H21,J21,L21)</f>
        <v>82.8358208955224</v>
      </c>
      <c r="F21" s="253" t="n">
        <f aca="false">MIN(H21,J21,L21)</f>
        <v>79.0445521153392</v>
      </c>
      <c r="G21" s="253" t="n">
        <f aca="false">+E21-F21</f>
        <v>3.79126878018324</v>
      </c>
      <c r="H21" s="253" t="n">
        <v>82.8358208955224</v>
      </c>
      <c r="I21" s="254" t="n">
        <v>21.8185728532633</v>
      </c>
      <c r="J21" s="253" t="n">
        <v>79.0445521153392</v>
      </c>
      <c r="K21" s="254" t="n">
        <v>61.8932895193812</v>
      </c>
      <c r="L21" s="253" t="n">
        <v>79.5901829127113</v>
      </c>
      <c r="M21" s="254" t="n">
        <v>16.2881376273555</v>
      </c>
      <c r="N21" s="255" t="n">
        <v>0</v>
      </c>
      <c r="O21" s="255" t="n">
        <v>10</v>
      </c>
      <c r="P21" s="252"/>
      <c r="R21" s="164"/>
      <c r="S21" s="165"/>
    </row>
    <row r="22" customFormat="false" ht="12" hidden="false" customHeight="false" outlineLevel="0" collapsed="false">
      <c r="A22" s="247"/>
      <c r="B22" s="252"/>
      <c r="C22" s="243" t="s">
        <v>2922</v>
      </c>
      <c r="D22" s="243" t="n">
        <v>12</v>
      </c>
      <c r="E22" s="253" t="n">
        <f aca="false">MAX(H22,J22,L22)</f>
        <v>66.7864066598244</v>
      </c>
      <c r="F22" s="253" t="n">
        <f aca="false">MIN(H22,J22,L22)</f>
        <v>63.0458616010855</v>
      </c>
      <c r="G22" s="253" t="n">
        <f aca="false">+E22-F22</f>
        <v>3.7405450587389</v>
      </c>
      <c r="H22" s="253" t="n">
        <v>66.7864066598244</v>
      </c>
      <c r="I22" s="254" t="n">
        <v>28.0878111540798</v>
      </c>
      <c r="J22" s="253" t="n">
        <v>63.0458616010855</v>
      </c>
      <c r="K22" s="254" t="n">
        <v>38.5504584936787</v>
      </c>
      <c r="L22" s="253" t="n">
        <v>64.9751344768091</v>
      </c>
      <c r="M22" s="254" t="n">
        <v>33.3617303522416</v>
      </c>
      <c r="N22" s="255" t="n">
        <v>0</v>
      </c>
      <c r="O22" s="255" t="n">
        <v>10</v>
      </c>
      <c r="P22" s="252"/>
      <c r="R22" s="164"/>
      <c r="S22" s="230"/>
    </row>
    <row r="23" customFormat="false" ht="12" hidden="false" customHeight="false" outlineLevel="0" collapsed="false">
      <c r="A23" s="247"/>
      <c r="B23" s="252"/>
      <c r="C23" s="243" t="s">
        <v>2973</v>
      </c>
      <c r="D23" s="243" t="n">
        <v>13</v>
      </c>
      <c r="E23" s="253" t="n">
        <f aca="false">MAX(H23,J23,L23)</f>
        <v>63.6854088299347</v>
      </c>
      <c r="F23" s="253" t="n">
        <f aca="false">MIN(H23,J23,L23)</f>
        <v>60.0555658837868</v>
      </c>
      <c r="G23" s="253" t="n">
        <f aca="false">+E23-F23</f>
        <v>3.62984294614792</v>
      </c>
      <c r="H23" s="253" t="n">
        <v>62.2440869509726</v>
      </c>
      <c r="I23" s="254" t="n">
        <v>59.1867089856881</v>
      </c>
      <c r="J23" s="253" t="n">
        <v>60.0555658837868</v>
      </c>
      <c r="K23" s="254" t="n">
        <v>33.4592914000729</v>
      </c>
      <c r="L23" s="253" t="n">
        <v>63.6854088299347</v>
      </c>
      <c r="M23" s="254" t="n">
        <v>7.35399961423898</v>
      </c>
      <c r="N23" s="255" t="n">
        <v>0</v>
      </c>
      <c r="O23" s="255" t="n">
        <v>10</v>
      </c>
      <c r="P23" s="252"/>
      <c r="S23" s="20"/>
    </row>
    <row r="24" customFormat="false" ht="12" hidden="false" customHeight="false" outlineLevel="0" collapsed="false">
      <c r="A24" s="247"/>
      <c r="B24" s="252"/>
      <c r="C24" s="243" t="s">
        <v>2914</v>
      </c>
      <c r="D24" s="243" t="n">
        <v>14</v>
      </c>
      <c r="E24" s="253" t="n">
        <f aca="false">MAX(H24,J24,L24)</f>
        <v>76.6837786845685</v>
      </c>
      <c r="F24" s="253" t="n">
        <f aca="false">MIN(H24,J24,L24)</f>
        <v>73.3562691131499</v>
      </c>
      <c r="G24" s="253" t="n">
        <f aca="false">+E24-F24</f>
        <v>3.32750957141863</v>
      </c>
      <c r="H24" s="253" t="n">
        <v>73.3562691131499</v>
      </c>
      <c r="I24" s="254" t="n">
        <v>34.5978202462277</v>
      </c>
      <c r="J24" s="253" t="n">
        <v>75.1229663261445</v>
      </c>
      <c r="K24" s="254" t="n">
        <v>20.7645368082728</v>
      </c>
      <c r="L24" s="253" t="n">
        <v>76.6837786845685</v>
      </c>
      <c r="M24" s="254" t="n">
        <v>44.6376429454995</v>
      </c>
      <c r="N24" s="255" t="n">
        <v>0</v>
      </c>
      <c r="O24" s="255" t="n">
        <v>10</v>
      </c>
      <c r="P24" s="252"/>
      <c r="R24" s="164"/>
      <c r="S24" s="230"/>
    </row>
    <row r="25" customFormat="false" ht="12" hidden="false" customHeight="false" outlineLevel="0" collapsed="false">
      <c r="A25" s="247"/>
      <c r="B25" s="252"/>
      <c r="C25" s="243" t="s">
        <v>2916</v>
      </c>
      <c r="D25" s="243" t="n">
        <v>15</v>
      </c>
      <c r="E25" s="253" t="n">
        <f aca="false">MAX(H25,J25,L25)</f>
        <v>61.351361281552</v>
      </c>
      <c r="F25" s="253" t="n">
        <f aca="false">MIN(H25,J25,L25)</f>
        <v>58.3997722095672</v>
      </c>
      <c r="G25" s="253" t="n">
        <f aca="false">+E25-F25</f>
        <v>2.95158907198476</v>
      </c>
      <c r="H25" s="253" t="n">
        <v>58.9353728959332</v>
      </c>
      <c r="I25" s="254" t="n">
        <v>46.6927205714293</v>
      </c>
      <c r="J25" s="253" t="n">
        <v>58.3997722095672</v>
      </c>
      <c r="K25" s="254" t="n">
        <v>10.5967832564168</v>
      </c>
      <c r="L25" s="253" t="n">
        <v>61.351361281552</v>
      </c>
      <c r="M25" s="254" t="n">
        <v>42.7104961721538</v>
      </c>
      <c r="N25" s="255" t="n">
        <v>0</v>
      </c>
      <c r="O25" s="255" t="n">
        <v>10</v>
      </c>
      <c r="P25" s="252"/>
      <c r="R25" s="164"/>
      <c r="S25" s="230"/>
    </row>
    <row r="26" customFormat="false" ht="12" hidden="false" customHeight="false" outlineLevel="0" collapsed="false">
      <c r="A26" s="247"/>
      <c r="B26" s="252"/>
      <c r="C26" s="243" t="s">
        <v>2908</v>
      </c>
      <c r="D26" s="243" t="n">
        <v>16</v>
      </c>
      <c r="E26" s="253" t="n">
        <f aca="false">MAX(H26,J26,L26)</f>
        <v>66.2481634833712</v>
      </c>
      <c r="F26" s="253" t="n">
        <f aca="false">MIN(H26,J26,L26)</f>
        <v>63.3321430393307</v>
      </c>
      <c r="G26" s="253" t="n">
        <f aca="false">+E26-F26</f>
        <v>2.91602044404045</v>
      </c>
      <c r="H26" s="253" t="n">
        <v>66.2481634833712</v>
      </c>
      <c r="I26" s="254" t="n">
        <v>27.5946505191402</v>
      </c>
      <c r="J26" s="253"/>
      <c r="K26" s="254" t="n">
        <v>0</v>
      </c>
      <c r="L26" s="253" t="n">
        <v>63.3321430393307</v>
      </c>
      <c r="M26" s="254" t="n">
        <v>72.4053494808598</v>
      </c>
      <c r="N26" s="255" t="n">
        <v>0</v>
      </c>
      <c r="O26" s="255" t="n">
        <v>10</v>
      </c>
      <c r="P26" s="252"/>
      <c r="S26" s="20"/>
    </row>
    <row r="27" customFormat="false" ht="12" hidden="false" customHeight="false" outlineLevel="0" collapsed="false">
      <c r="A27" s="247"/>
      <c r="B27" s="252"/>
      <c r="C27" s="243" t="s">
        <v>2932</v>
      </c>
      <c r="D27" s="243" t="n">
        <v>17</v>
      </c>
      <c r="E27" s="253" t="n">
        <f aca="false">MAX(H27,J27,L27)</f>
        <v>77.0968229746635</v>
      </c>
      <c r="F27" s="253" t="n">
        <f aca="false">MIN(H27,J27,L27)</f>
        <v>74.3548387096774</v>
      </c>
      <c r="G27" s="253" t="n">
        <f aca="false">+E27-F27</f>
        <v>2.74198426498607</v>
      </c>
      <c r="H27" s="253" t="n">
        <v>77.0968229746635</v>
      </c>
      <c r="I27" s="254" t="n">
        <v>72.2722158210483</v>
      </c>
      <c r="J27" s="253" t="n">
        <v>76.8270276350819</v>
      </c>
      <c r="K27" s="254" t="n">
        <v>27.0882411585298</v>
      </c>
      <c r="L27" s="253" t="n">
        <v>74.3548387096774</v>
      </c>
      <c r="M27" s="254" t="n">
        <v>0.639543020421896</v>
      </c>
      <c r="N27" s="255" t="n">
        <v>0</v>
      </c>
      <c r="O27" s="255" t="n">
        <v>10</v>
      </c>
      <c r="P27" s="252"/>
      <c r="R27" s="164"/>
      <c r="S27" s="165"/>
    </row>
    <row r="28" customFormat="false" ht="12" hidden="false" customHeight="false" outlineLevel="0" collapsed="false">
      <c r="A28" s="247"/>
      <c r="B28" s="252"/>
      <c r="C28" s="243" t="s">
        <v>2915</v>
      </c>
      <c r="D28" s="243" t="n">
        <v>18</v>
      </c>
      <c r="E28" s="253" t="n">
        <f aca="false">MAX(H28,J28,L28)</f>
        <v>69.3643953676273</v>
      </c>
      <c r="F28" s="253" t="n">
        <f aca="false">MIN(H28,J28,L28)</f>
        <v>67.094758764318</v>
      </c>
      <c r="G28" s="253" t="n">
        <f aca="false">+E28-F28</f>
        <v>2.26963660330929</v>
      </c>
      <c r="H28" s="253"/>
      <c r="I28" s="254" t="n">
        <v>0</v>
      </c>
      <c r="J28" s="253" t="n">
        <v>69.3643953676273</v>
      </c>
      <c r="K28" s="254" t="n">
        <v>56.1581395666448</v>
      </c>
      <c r="L28" s="253" t="n">
        <v>67.094758764318</v>
      </c>
      <c r="M28" s="254" t="n">
        <v>43.8418604333552</v>
      </c>
      <c r="N28" s="255" t="n">
        <v>0</v>
      </c>
      <c r="O28" s="255" t="n">
        <v>10</v>
      </c>
      <c r="P28" s="252"/>
      <c r="R28" s="164"/>
      <c r="S28" s="165"/>
    </row>
    <row r="29" customFormat="false" ht="12" hidden="false" customHeight="false" outlineLevel="0" collapsed="false">
      <c r="A29" s="247"/>
      <c r="B29" s="252"/>
      <c r="C29" s="243" t="s">
        <v>2926</v>
      </c>
      <c r="D29" s="243" t="n">
        <v>19</v>
      </c>
      <c r="E29" s="253" t="n">
        <f aca="false">MAX(H29,J29,L29)</f>
        <v>62.0229582417316</v>
      </c>
      <c r="F29" s="253" t="n">
        <f aca="false">MIN(H29,J29,L29)</f>
        <v>60.4101755664453</v>
      </c>
      <c r="G29" s="253" t="n">
        <f aca="false">+E29-F29</f>
        <v>1.61278267528625</v>
      </c>
      <c r="H29" s="253" t="n">
        <v>60.4101755664453</v>
      </c>
      <c r="I29" s="254" t="n">
        <v>36.5826795509458</v>
      </c>
      <c r="J29" s="253" t="n">
        <v>62.0229582417316</v>
      </c>
      <c r="K29" s="254" t="n">
        <v>43.1304561795</v>
      </c>
      <c r="L29" s="253" t="n">
        <v>60.6872180805078</v>
      </c>
      <c r="M29" s="254" t="n">
        <v>20.2868642695542</v>
      </c>
      <c r="N29" s="255" t="n">
        <v>0</v>
      </c>
      <c r="O29" s="255" t="n">
        <v>10</v>
      </c>
      <c r="P29" s="252"/>
    </row>
    <row r="30" customFormat="false" ht="12" hidden="false" customHeight="false" outlineLevel="0" collapsed="false">
      <c r="A30" s="247"/>
      <c r="B30" s="252"/>
      <c r="C30" s="243" t="s">
        <v>2925</v>
      </c>
      <c r="D30" s="243" t="n">
        <v>20</v>
      </c>
      <c r="E30" s="253" t="n">
        <f aca="false">MAX(H30,J30,L30)</f>
        <v>76.5868341840073</v>
      </c>
      <c r="F30" s="253" t="n">
        <f aca="false">MIN(H30,J30,L30)</f>
        <v>75.1129795060431</v>
      </c>
      <c r="G30" s="253" t="n">
        <f aca="false">+E30-F30</f>
        <v>1.47385467796424</v>
      </c>
      <c r="H30" s="253" t="n">
        <v>76.5868341840073</v>
      </c>
      <c r="I30" s="254" t="n">
        <v>21.7534242535196</v>
      </c>
      <c r="J30" s="253" t="n">
        <v>75.7225806451613</v>
      </c>
      <c r="K30" s="254" t="n">
        <v>48.8821046831401</v>
      </c>
      <c r="L30" s="253" t="n">
        <v>75.1129795060431</v>
      </c>
      <c r="M30" s="254" t="n">
        <v>29.3644710633403</v>
      </c>
      <c r="N30" s="255" t="n">
        <v>0</v>
      </c>
      <c r="O30" s="255" t="n">
        <v>10</v>
      </c>
      <c r="P30" s="252"/>
      <c r="R30" s="110"/>
    </row>
    <row r="31" customFormat="false" ht="12" hidden="false" customHeight="false" outlineLevel="0" collapsed="false">
      <c r="A31" s="247"/>
      <c r="B31" s="252"/>
      <c r="C31" s="243" t="s">
        <v>2933</v>
      </c>
      <c r="D31" s="243" t="n">
        <v>21</v>
      </c>
      <c r="E31" s="253" t="n">
        <f aca="false">MAX(H31,J31,L31)</f>
        <v>73.8</v>
      </c>
      <c r="F31" s="253" t="n">
        <f aca="false">MIN(H31,J31,L31)</f>
        <v>73.8</v>
      </c>
      <c r="G31" s="253" t="n">
        <f aca="false">+E31-F31</f>
        <v>0</v>
      </c>
      <c r="H31" s="253"/>
      <c r="I31" s="254" t="n">
        <v>0</v>
      </c>
      <c r="J31" s="253" t="n">
        <v>73.8</v>
      </c>
      <c r="K31" s="254" t="n">
        <v>100</v>
      </c>
      <c r="L31" s="253"/>
      <c r="M31" s="254" t="n">
        <v>0</v>
      </c>
      <c r="N31" s="255" t="n">
        <v>0</v>
      </c>
      <c r="O31" s="255" t="n">
        <v>10</v>
      </c>
      <c r="P31" s="252"/>
      <c r="R31" s="164"/>
      <c r="S31" s="81"/>
    </row>
    <row r="32" customFormat="false" ht="12" hidden="false" customHeight="false" outlineLevel="0" collapsed="false">
      <c r="A32" s="247"/>
      <c r="B32" s="252"/>
      <c r="C32" s="243" t="s">
        <v>2934</v>
      </c>
      <c r="D32" s="243" t="n">
        <v>22</v>
      </c>
      <c r="E32" s="253" t="n">
        <f aca="false">MAX(H32,J32,L32)</f>
        <v>70.1</v>
      </c>
      <c r="F32" s="253" t="n">
        <f aca="false">MIN(H32,J32,L32)</f>
        <v>70.1</v>
      </c>
      <c r="G32" s="253" t="n">
        <f aca="false">+E32-F32</f>
        <v>0</v>
      </c>
      <c r="H32" s="253"/>
      <c r="I32" s="254" t="n">
        <v>0</v>
      </c>
      <c r="J32" s="253" t="n">
        <v>70.1</v>
      </c>
      <c r="K32" s="254" t="n">
        <v>100</v>
      </c>
      <c r="L32" s="253"/>
      <c r="M32" s="254" t="n">
        <v>0</v>
      </c>
      <c r="N32" s="255" t="n">
        <v>0</v>
      </c>
      <c r="O32" s="255" t="n">
        <v>10</v>
      </c>
      <c r="P32" s="252"/>
      <c r="R32" s="164"/>
      <c r="S32" s="82"/>
    </row>
    <row r="33" customFormat="false" ht="12" hidden="false" customHeight="false" outlineLevel="0" collapsed="false">
      <c r="A33" s="247"/>
      <c r="B33" s="252"/>
      <c r="C33" s="243" t="s">
        <v>2989</v>
      </c>
      <c r="D33" s="243" t="n">
        <v>23</v>
      </c>
      <c r="E33" s="253" t="n">
        <f aca="false">MAX(H33,J33,L33)</f>
        <v>61.5</v>
      </c>
      <c r="F33" s="253" t="n">
        <f aca="false">MIN(H33,J33,L33)</f>
        <v>61.5</v>
      </c>
      <c r="G33" s="253" t="n">
        <f aca="false">+E33-F33</f>
        <v>0</v>
      </c>
      <c r="H33" s="253" t="n">
        <v>61.5</v>
      </c>
      <c r="I33" s="254" t="n">
        <v>100</v>
      </c>
      <c r="J33" s="253"/>
      <c r="K33" s="254" t="n">
        <v>0</v>
      </c>
      <c r="L33" s="253"/>
      <c r="M33" s="254" t="n">
        <v>0</v>
      </c>
      <c r="N33" s="255" t="n">
        <v>0</v>
      </c>
      <c r="O33" s="255" t="n">
        <v>10</v>
      </c>
      <c r="P33" s="252"/>
      <c r="R33" s="164"/>
      <c r="S33" s="81"/>
    </row>
    <row r="34" customFormat="false" ht="12" hidden="false" customHeight="false" outlineLevel="0" collapsed="false">
      <c r="A34" s="256"/>
      <c r="B34" s="257"/>
      <c r="C34" s="258"/>
      <c r="D34" s="256"/>
      <c r="E34" s="259"/>
      <c r="F34" s="259"/>
      <c r="G34" s="259"/>
      <c r="H34" s="259"/>
      <c r="I34" s="260"/>
      <c r="J34" s="259"/>
      <c r="K34" s="260"/>
      <c r="L34" s="259"/>
      <c r="M34" s="261"/>
      <c r="N34" s="252"/>
      <c r="O34" s="252"/>
      <c r="P34" s="252"/>
      <c r="R34" s="164"/>
      <c r="S34" s="83"/>
    </row>
    <row r="35" customFormat="false" ht="23.25" hidden="false" customHeight="true" outlineLevel="0" collapsed="false">
      <c r="A35" s="262"/>
      <c r="B35" s="262" t="s">
        <v>2941</v>
      </c>
      <c r="C35" s="169" t="s">
        <v>3113</v>
      </c>
      <c r="D35" s="169"/>
      <c r="E35" s="169"/>
      <c r="F35" s="169"/>
      <c r="G35" s="169"/>
      <c r="H35" s="169"/>
      <c r="I35" s="169"/>
      <c r="J35" s="169"/>
      <c r="K35" s="263"/>
      <c r="L35" s="263"/>
      <c r="P35" s="252"/>
      <c r="R35" s="164"/>
      <c r="S35" s="81"/>
    </row>
    <row r="36" customFormat="false" ht="12" hidden="false" customHeight="false" outlineLevel="0" collapsed="false">
      <c r="A36" s="256"/>
      <c r="B36" s="257"/>
      <c r="C36" s="92" t="s">
        <v>3114</v>
      </c>
      <c r="D36" s="263"/>
      <c r="E36" s="263"/>
      <c r="F36" s="263"/>
      <c r="G36" s="263"/>
      <c r="H36" s="263"/>
      <c r="I36" s="263"/>
      <c r="J36" s="263"/>
      <c r="K36" s="263"/>
      <c r="L36" s="263"/>
      <c r="P36" s="252"/>
    </row>
    <row r="37" customFormat="false" ht="12" hidden="false" customHeight="false" outlineLevel="0" collapsed="false">
      <c r="A37" s="256"/>
      <c r="B37" s="257"/>
      <c r="C37" s="263"/>
      <c r="D37" s="263"/>
      <c r="E37" s="263"/>
      <c r="F37" s="263"/>
      <c r="G37" s="263"/>
      <c r="H37" s="263"/>
      <c r="I37" s="263"/>
      <c r="J37" s="263"/>
      <c r="K37" s="264"/>
      <c r="L37" s="263"/>
      <c r="N37" s="264" t="s">
        <v>2945</v>
      </c>
      <c r="P37" s="252"/>
      <c r="R37" s="38"/>
      <c r="S37" s="1"/>
      <c r="T37" s="1"/>
      <c r="U37" s="1"/>
    </row>
    <row r="38" customFormat="false" ht="12" hidden="false" customHeight="false" outlineLevel="0" collapsed="false">
      <c r="P38" s="252"/>
      <c r="R38" s="33"/>
      <c r="S38" s="26"/>
      <c r="T38" s="26"/>
      <c r="U38" s="26"/>
    </row>
    <row r="39" customFormat="false" ht="12" hidden="false" customHeight="false" outlineLevel="0" collapsed="false">
      <c r="P39" s="252"/>
      <c r="R39" s="33"/>
      <c r="S39" s="1"/>
      <c r="T39" s="1"/>
      <c r="U39" s="1"/>
    </row>
    <row r="40" customFormat="false" ht="12" hidden="false" customHeight="false" outlineLevel="0" collapsed="false">
      <c r="P40" s="252"/>
      <c r="R40" s="33"/>
      <c r="S40" s="85"/>
      <c r="T40" s="85"/>
      <c r="U40" s="85"/>
    </row>
    <row r="41" customFormat="false" ht="12" hidden="false" customHeight="false" outlineLevel="0" collapsed="false">
      <c r="P41" s="252"/>
      <c r="R41" s="33"/>
      <c r="S41" s="1"/>
      <c r="T41" s="1"/>
      <c r="U41" s="1"/>
    </row>
    <row r="42" customFormat="false" ht="12" hidden="false" customHeight="false" outlineLevel="0" collapsed="false">
      <c r="P42" s="252"/>
      <c r="R42" s="33"/>
      <c r="S42" s="26"/>
      <c r="T42" s="6"/>
      <c r="U42" s="6"/>
    </row>
    <row r="43" customFormat="false" ht="12" hidden="false" customHeight="false" outlineLevel="0" collapsed="false">
      <c r="P43" s="252"/>
      <c r="T43" s="164"/>
    </row>
    <row r="44" customFormat="false" ht="12" hidden="false" customHeight="false" outlineLevel="0" collapsed="false">
      <c r="P44" s="252"/>
      <c r="T44" s="164"/>
    </row>
    <row r="45" customFormat="false" ht="12" hidden="false" customHeight="false" outlineLevel="0" collapsed="false">
      <c r="P45" s="252"/>
      <c r="T45" s="164"/>
    </row>
    <row r="46" customFormat="false" ht="12" hidden="false" customHeight="false" outlineLevel="0" collapsed="false">
      <c r="P46" s="252"/>
      <c r="T46" s="164"/>
    </row>
    <row r="47" customFormat="false" ht="12" hidden="false" customHeight="false" outlineLevel="0" collapsed="false">
      <c r="T47" s="164"/>
    </row>
    <row r="48" customFormat="false" ht="12" hidden="false" customHeight="false" outlineLevel="0" collapsed="false">
      <c r="T48" s="164"/>
    </row>
    <row r="58" customFormat="false" ht="12" hidden="false" customHeight="false" outlineLevel="0" collapsed="false">
      <c r="C58" s="250" t="s">
        <v>3115</v>
      </c>
      <c r="D58" s="250"/>
      <c r="E58" s="265"/>
      <c r="F58" s="265"/>
      <c r="G58" s="266"/>
      <c r="H58" s="267"/>
      <c r="I58" s="255"/>
      <c r="J58" s="262"/>
      <c r="K58" s="262"/>
      <c r="L58" s="262"/>
      <c r="M58" s="262"/>
      <c r="N58" s="262"/>
      <c r="O58" s="262"/>
      <c r="P58" s="242"/>
      <c r="Q58" s="242"/>
      <c r="R58" s="164"/>
      <c r="S58" s="164"/>
      <c r="T58" s="164"/>
    </row>
    <row r="59" customFormat="false" ht="12" hidden="false" customHeight="false" outlineLevel="0" collapsed="false">
      <c r="C59" s="262" t="s">
        <v>3116</v>
      </c>
      <c r="D59" s="250" t="n">
        <v>1</v>
      </c>
      <c r="E59" s="267" t="n">
        <f aca="false">+E11-40</f>
        <v>35.3038837829825</v>
      </c>
      <c r="F59" s="267" t="n">
        <f aca="false">+F11-40</f>
        <v>21.3953488372093</v>
      </c>
      <c r="G59" s="267" t="n">
        <f aca="false">+E59-F59</f>
        <v>13.9085349457732</v>
      </c>
      <c r="H59" s="267" t="n">
        <f aca="false">+H11-40</f>
        <v>35.3038837829825</v>
      </c>
      <c r="I59" s="268" t="n">
        <v>39.4322016066331</v>
      </c>
      <c r="J59" s="267" t="n">
        <f aca="false">+J11-40</f>
        <v>21.3953488372093</v>
      </c>
      <c r="K59" s="268" t="n">
        <v>12.5013244351191</v>
      </c>
      <c r="L59" s="267" t="n">
        <f aca="false">+L11-40</f>
        <v>28.0526859504132</v>
      </c>
      <c r="M59" s="268" t="n">
        <v>48.0664739582478</v>
      </c>
      <c r="N59" s="255" t="n">
        <v>0</v>
      </c>
      <c r="O59" s="255" t="n">
        <v>10</v>
      </c>
      <c r="P59" s="242"/>
      <c r="Q59" s="242"/>
      <c r="R59" s="164"/>
      <c r="S59" s="164"/>
      <c r="T59" s="164"/>
    </row>
    <row r="60" customFormat="false" ht="12" hidden="false" customHeight="false" outlineLevel="0" collapsed="false">
      <c r="C60" s="262" t="s">
        <v>3117</v>
      </c>
      <c r="D60" s="250" t="n">
        <v>2</v>
      </c>
      <c r="E60" s="267" t="n">
        <f aca="false">+E12-40</f>
        <v>33.5647861128332</v>
      </c>
      <c r="F60" s="267" t="n">
        <f aca="false">+F12-40</f>
        <v>20.7489760093622</v>
      </c>
      <c r="G60" s="267" t="n">
        <f aca="false">+E60-F60</f>
        <v>12.815810103471</v>
      </c>
      <c r="H60" s="267" t="n">
        <f aca="false">+H12-40</f>
        <v>33.5647861128332</v>
      </c>
      <c r="I60" s="268" t="n">
        <v>17.5291009577266</v>
      </c>
      <c r="J60" s="267" t="n">
        <f aca="false">+J12-40</f>
        <v>22.6472626472626</v>
      </c>
      <c r="K60" s="268" t="n">
        <v>44.80629508574</v>
      </c>
      <c r="L60" s="267" t="n">
        <f aca="false">+L12-40</f>
        <v>20.7489760093622</v>
      </c>
      <c r="M60" s="268" t="n">
        <v>37.6646039565334</v>
      </c>
      <c r="N60" s="255" t="n">
        <v>0</v>
      </c>
      <c r="O60" s="255" t="n">
        <v>10</v>
      </c>
      <c r="P60" s="242"/>
      <c r="Q60" s="242"/>
      <c r="R60" s="164"/>
      <c r="S60" s="164"/>
      <c r="T60" s="164"/>
    </row>
    <row r="61" customFormat="false" ht="12" hidden="false" customHeight="false" outlineLevel="0" collapsed="false">
      <c r="C61" s="262" t="s">
        <v>3118</v>
      </c>
      <c r="D61" s="250" t="n">
        <v>3</v>
      </c>
      <c r="E61" s="267" t="n">
        <f aca="false">+E13-40</f>
        <v>35.3988439306359</v>
      </c>
      <c r="F61" s="267" t="n">
        <f aca="false">+F13-40</f>
        <v>22.6187495397305</v>
      </c>
      <c r="G61" s="267" t="n">
        <f aca="false">+E61-F61</f>
        <v>12.7800943909054</v>
      </c>
      <c r="H61" s="267" t="n">
        <f aca="false">+H13-40</f>
        <v>35.3988439306359</v>
      </c>
      <c r="I61" s="268" t="n">
        <v>11.1253965269193</v>
      </c>
      <c r="J61" s="267" t="n">
        <f aca="false">+J13-40</f>
        <v>22.6187495397305</v>
      </c>
      <c r="K61" s="268" t="n">
        <v>38.453532960738</v>
      </c>
      <c r="L61" s="267" t="n">
        <f aca="false">+L13-40</f>
        <v>24.5026236463101</v>
      </c>
      <c r="M61" s="268" t="n">
        <v>50.4210705123426</v>
      </c>
      <c r="N61" s="255" t="n">
        <v>0</v>
      </c>
      <c r="O61" s="255" t="n">
        <v>10</v>
      </c>
      <c r="P61" s="242"/>
      <c r="Q61" s="242"/>
      <c r="R61" s="164"/>
      <c r="S61" s="164"/>
      <c r="T61" s="164"/>
    </row>
    <row r="62" customFormat="false" ht="12" hidden="false" customHeight="false" outlineLevel="0" collapsed="false">
      <c r="C62" s="262" t="s">
        <v>3119</v>
      </c>
      <c r="D62" s="250" t="n">
        <v>4</v>
      </c>
      <c r="E62" s="267" t="n">
        <f aca="false">+E14-40</f>
        <v>39.1397625494689</v>
      </c>
      <c r="F62" s="267" t="n">
        <f aca="false">+F14-40</f>
        <v>30.7040478815562</v>
      </c>
      <c r="G62" s="267" t="n">
        <f aca="false">+E62-F62</f>
        <v>8.43571466791271</v>
      </c>
      <c r="H62" s="267" t="n">
        <f aca="false">+H14-40</f>
        <v>39.1397625494689</v>
      </c>
      <c r="I62" s="268" t="n">
        <v>28.5066106372956</v>
      </c>
      <c r="J62" s="267" t="n">
        <f aca="false">+J14-40</f>
        <v>32.50593211596</v>
      </c>
      <c r="K62" s="268" t="n">
        <v>30.6127164446998</v>
      </c>
      <c r="L62" s="267" t="n">
        <f aca="false">+L14-40</f>
        <v>30.7040478815562</v>
      </c>
      <c r="M62" s="268" t="n">
        <v>40.8806729180046</v>
      </c>
      <c r="N62" s="255" t="n">
        <v>0</v>
      </c>
      <c r="O62" s="255" t="n">
        <v>10</v>
      </c>
      <c r="P62" s="242"/>
      <c r="Q62" s="242"/>
      <c r="R62" s="164"/>
      <c r="S62" s="164"/>
      <c r="T62" s="164"/>
    </row>
    <row r="63" customFormat="false" ht="12" hidden="false" customHeight="false" outlineLevel="0" collapsed="false">
      <c r="C63" s="262" t="s">
        <v>3120</v>
      </c>
      <c r="D63" s="250" t="n">
        <v>5</v>
      </c>
      <c r="E63" s="267" t="n">
        <f aca="false">+E15-40</f>
        <v>30.6783369803064</v>
      </c>
      <c r="F63" s="267" t="n">
        <f aca="false">+F15-40</f>
        <v>23.6176897051716</v>
      </c>
      <c r="G63" s="267" t="n">
        <f aca="false">+E63-F63</f>
        <v>7.06064727513477</v>
      </c>
      <c r="H63" s="267" t="n">
        <f aca="false">+H15-40</f>
        <v>30.6783369803064</v>
      </c>
      <c r="I63" s="268" t="n">
        <v>26.5844915855006</v>
      </c>
      <c r="J63" s="267" t="n">
        <f aca="false">+J15-40</f>
        <v>28.8668509185498</v>
      </c>
      <c r="K63" s="268" t="n">
        <v>31.1300444082202</v>
      </c>
      <c r="L63" s="267" t="n">
        <f aca="false">+L15-40</f>
        <v>23.6176897051716</v>
      </c>
      <c r="M63" s="268" t="n">
        <v>42.2854640062793</v>
      </c>
      <c r="N63" s="255" t="n">
        <v>0</v>
      </c>
      <c r="O63" s="255" t="n">
        <v>10</v>
      </c>
      <c r="P63" s="242"/>
      <c r="Q63" s="242"/>
      <c r="R63" s="164"/>
      <c r="S63" s="164"/>
      <c r="T63" s="164"/>
    </row>
    <row r="64" customFormat="false" ht="12" hidden="false" customHeight="false" outlineLevel="0" collapsed="false">
      <c r="C64" s="262" t="s">
        <v>3121</v>
      </c>
      <c r="D64" s="250" t="n">
        <v>6</v>
      </c>
      <c r="E64" s="267" t="n">
        <f aca="false">+E16-40</f>
        <v>28.0148013502986</v>
      </c>
      <c r="F64" s="267" t="n">
        <f aca="false">+F16-40</f>
        <v>21.4453917986196</v>
      </c>
      <c r="G64" s="267" t="n">
        <f aca="false">+E64-F64</f>
        <v>6.56940955167904</v>
      </c>
      <c r="H64" s="267" t="n">
        <f aca="false">+H16-40</f>
        <v>28.0148013502986</v>
      </c>
      <c r="I64" s="268" t="n">
        <v>10.588580316025</v>
      </c>
      <c r="J64" s="267" t="n">
        <f aca="false">+J16-40</f>
        <v>23.3387001380035</v>
      </c>
      <c r="K64" s="268" t="n">
        <v>43.8380783620294</v>
      </c>
      <c r="L64" s="267" t="n">
        <f aca="false">+L16-40</f>
        <v>21.4453917986196</v>
      </c>
      <c r="M64" s="268" t="n">
        <v>45.5733413219457</v>
      </c>
      <c r="N64" s="255" t="n">
        <v>0</v>
      </c>
      <c r="O64" s="255" t="n">
        <v>10</v>
      </c>
      <c r="P64" s="242"/>
      <c r="Q64" s="242"/>
      <c r="R64" s="164"/>
      <c r="S64" s="164"/>
      <c r="T64" s="164"/>
    </row>
    <row r="65" customFormat="false" ht="12" hidden="false" customHeight="false" outlineLevel="0" collapsed="false">
      <c r="C65" s="262" t="s">
        <v>3122</v>
      </c>
      <c r="D65" s="250" t="n">
        <v>7</v>
      </c>
      <c r="E65" s="267" t="n">
        <f aca="false">+E17-40</f>
        <v>34.418745826504</v>
      </c>
      <c r="F65" s="267" t="n">
        <f aca="false">+F17-40</f>
        <v>28.3442168963041</v>
      </c>
      <c r="G65" s="267" t="n">
        <f aca="false">+E65-F65</f>
        <v>6.07452893019985</v>
      </c>
      <c r="H65" s="267" t="n">
        <f aca="false">+H17-40</f>
        <v>34.418745826504</v>
      </c>
      <c r="I65" s="268" t="n">
        <v>23.8303337808512</v>
      </c>
      <c r="J65" s="267" t="n">
        <f aca="false">+J17-40</f>
        <v>28.3442168963041</v>
      </c>
      <c r="K65" s="268" t="n">
        <v>43.1312579678071</v>
      </c>
      <c r="L65" s="267" t="n">
        <f aca="false">+L17-40</f>
        <v>30.0044883303411</v>
      </c>
      <c r="M65" s="268" t="n">
        <v>33.0384082513416</v>
      </c>
      <c r="N65" s="255" t="n">
        <v>0</v>
      </c>
      <c r="O65" s="255" t="n">
        <v>10</v>
      </c>
      <c r="P65" s="242"/>
      <c r="Q65" s="242"/>
      <c r="R65" s="164"/>
      <c r="S65" s="164"/>
      <c r="T65" s="164"/>
    </row>
    <row r="66" customFormat="false" ht="12" hidden="false" customHeight="false" outlineLevel="0" collapsed="false">
      <c r="C66" s="262" t="s">
        <v>3123</v>
      </c>
      <c r="D66" s="250" t="n">
        <v>8</v>
      </c>
      <c r="E66" s="267" t="n">
        <f aca="false">+E18-40</f>
        <v>25.2948625180897</v>
      </c>
      <c r="F66" s="267" t="n">
        <f aca="false">+F18-40</f>
        <v>19.5984550610669</v>
      </c>
      <c r="G66" s="267" t="n">
        <f aca="false">+E66-F66</f>
        <v>5.69640745702288</v>
      </c>
      <c r="H66" s="267" t="n">
        <f aca="false">+H18-40</f>
        <v>25.2948625180897</v>
      </c>
      <c r="I66" s="268" t="n">
        <v>17.3616389480901</v>
      </c>
      <c r="J66" s="267" t="n">
        <f aca="false">+J18-40</f>
        <v>19.9370786516854</v>
      </c>
      <c r="K66" s="268" t="n">
        <v>35.9184944263419</v>
      </c>
      <c r="L66" s="267" t="n">
        <f aca="false">+L18-40</f>
        <v>19.5984550610669</v>
      </c>
      <c r="M66" s="268" t="n">
        <v>46.719866625568</v>
      </c>
      <c r="N66" s="255" t="n">
        <v>0</v>
      </c>
      <c r="O66" s="255" t="n">
        <v>10</v>
      </c>
      <c r="P66" s="242"/>
      <c r="Q66" s="242"/>
      <c r="R66" s="164"/>
      <c r="S66" s="164"/>
      <c r="T66" s="164"/>
    </row>
    <row r="67" customFormat="false" ht="12" hidden="false" customHeight="false" outlineLevel="0" collapsed="false">
      <c r="C67" s="262" t="s">
        <v>3124</v>
      </c>
      <c r="D67" s="250" t="n">
        <v>9</v>
      </c>
      <c r="E67" s="267" t="n">
        <f aca="false">+E19-40</f>
        <v>27.736931906313</v>
      </c>
      <c r="F67" s="267" t="n">
        <f aca="false">+F19-40</f>
        <v>23.6500754147813</v>
      </c>
      <c r="G67" s="267" t="n">
        <f aca="false">+E67-F67</f>
        <v>4.08685649153171</v>
      </c>
      <c r="H67" s="267" t="n">
        <f aca="false">+H19-40</f>
        <v>27.736931906313</v>
      </c>
      <c r="I67" s="268" t="n">
        <v>49.7140419501544</v>
      </c>
      <c r="J67" s="267" t="n">
        <f aca="false">+J19-40</f>
        <v>25.3125</v>
      </c>
      <c r="K67" s="268" t="n">
        <v>13.0696204819713</v>
      </c>
      <c r="L67" s="267" t="n">
        <f aca="false">+L19-40</f>
        <v>23.6500754147813</v>
      </c>
      <c r="M67" s="268" t="n">
        <v>37.2163375678744</v>
      </c>
      <c r="N67" s="255" t="n">
        <v>0</v>
      </c>
      <c r="O67" s="255" t="n">
        <v>10</v>
      </c>
      <c r="P67" s="242"/>
      <c r="Q67" s="242"/>
      <c r="R67" s="164"/>
      <c r="S67" s="164"/>
      <c r="T67" s="164"/>
    </row>
    <row r="68" customFormat="false" ht="12" hidden="false" customHeight="false" outlineLevel="0" collapsed="false">
      <c r="C68" s="262" t="s">
        <v>3125</v>
      </c>
      <c r="D68" s="250" t="n">
        <v>10</v>
      </c>
      <c r="E68" s="267" t="n">
        <f aca="false">+E20-40</f>
        <v>36.5568721395843</v>
      </c>
      <c r="F68" s="267" t="n">
        <f aca="false">+F20-40</f>
        <v>32.686559105775</v>
      </c>
      <c r="G68" s="267" t="n">
        <f aca="false">+E68-F68</f>
        <v>3.87031303380937</v>
      </c>
      <c r="H68" s="267" t="n">
        <f aca="false">+H20-40</f>
        <v>32.686559105775</v>
      </c>
      <c r="I68" s="268" t="n">
        <v>73.6330687887841</v>
      </c>
      <c r="J68" s="267" t="n">
        <f aca="false">+J20-40</f>
        <v>36.5568721395843</v>
      </c>
      <c r="K68" s="268" t="n">
        <v>23.4611091690364</v>
      </c>
      <c r="L68" s="267" t="n">
        <f aca="false">+L20-40</f>
        <v>33.8897608715724</v>
      </c>
      <c r="M68" s="268" t="n">
        <v>2.90582204217947</v>
      </c>
      <c r="N68" s="255" t="n">
        <v>0</v>
      </c>
      <c r="O68" s="255" t="n">
        <v>10</v>
      </c>
      <c r="P68" s="242"/>
      <c r="Q68" s="242"/>
      <c r="R68" s="164"/>
      <c r="S68" s="164"/>
      <c r="T68" s="164"/>
    </row>
    <row r="69" customFormat="false" ht="12" hidden="false" customHeight="false" outlineLevel="0" collapsed="false">
      <c r="C69" s="262" t="s">
        <v>3126</v>
      </c>
      <c r="D69" s="250" t="n">
        <v>11</v>
      </c>
      <c r="E69" s="267" t="n">
        <f aca="false">+E21-40</f>
        <v>42.8358208955224</v>
      </c>
      <c r="F69" s="267" t="n">
        <f aca="false">+F21-40</f>
        <v>39.0445521153392</v>
      </c>
      <c r="G69" s="267" t="n">
        <f aca="false">+E69-F69</f>
        <v>3.79126878018324</v>
      </c>
      <c r="H69" s="267" t="n">
        <f aca="false">+H21-40</f>
        <v>42.8358208955224</v>
      </c>
      <c r="I69" s="268" t="n">
        <v>21.8185728532633</v>
      </c>
      <c r="J69" s="267" t="n">
        <f aca="false">+J21-40</f>
        <v>39.0445521153392</v>
      </c>
      <c r="K69" s="268" t="n">
        <v>61.8932895193812</v>
      </c>
      <c r="L69" s="267" t="n">
        <f aca="false">+L21-40</f>
        <v>39.5901829127113</v>
      </c>
      <c r="M69" s="268" t="n">
        <v>16.2881376273555</v>
      </c>
      <c r="N69" s="255" t="n">
        <v>0</v>
      </c>
      <c r="O69" s="255" t="n">
        <v>10</v>
      </c>
      <c r="P69" s="242"/>
      <c r="Q69" s="242"/>
      <c r="R69" s="164"/>
      <c r="S69" s="164"/>
      <c r="T69" s="164"/>
    </row>
    <row r="70" customFormat="false" ht="12" hidden="false" customHeight="false" outlineLevel="0" collapsed="false">
      <c r="C70" s="262" t="s">
        <v>3127</v>
      </c>
      <c r="D70" s="250" t="n">
        <v>12</v>
      </c>
      <c r="E70" s="267" t="n">
        <f aca="false">+E22-40</f>
        <v>26.7864066598244</v>
      </c>
      <c r="F70" s="267" t="n">
        <f aca="false">+F22-40</f>
        <v>23.0458616010855</v>
      </c>
      <c r="G70" s="267" t="n">
        <f aca="false">+E70-F70</f>
        <v>3.7405450587389</v>
      </c>
      <c r="H70" s="267" t="n">
        <f aca="false">+H22-40</f>
        <v>26.7864066598244</v>
      </c>
      <c r="I70" s="268" t="n">
        <v>28.0878111540798</v>
      </c>
      <c r="J70" s="267" t="n">
        <f aca="false">+J22-40</f>
        <v>23.0458616010855</v>
      </c>
      <c r="K70" s="268" t="n">
        <v>38.5504584936787</v>
      </c>
      <c r="L70" s="267" t="n">
        <f aca="false">+L22-40</f>
        <v>24.9751344768091</v>
      </c>
      <c r="M70" s="268" t="n">
        <v>33.3617303522416</v>
      </c>
      <c r="N70" s="255" t="n">
        <v>0</v>
      </c>
      <c r="O70" s="255" t="n">
        <v>10</v>
      </c>
      <c r="P70" s="242"/>
      <c r="Q70" s="242"/>
      <c r="R70" s="164"/>
      <c r="S70" s="164"/>
      <c r="T70" s="164"/>
    </row>
    <row r="71" customFormat="false" ht="12" hidden="false" customHeight="false" outlineLevel="0" collapsed="false">
      <c r="C71" s="262" t="s">
        <v>3128</v>
      </c>
      <c r="D71" s="250" t="n">
        <v>13</v>
      </c>
      <c r="E71" s="267" t="n">
        <f aca="false">+E23-40</f>
        <v>23.6854088299347</v>
      </c>
      <c r="F71" s="267" t="n">
        <f aca="false">+F23-40</f>
        <v>20.0555658837868</v>
      </c>
      <c r="G71" s="267" t="n">
        <f aca="false">+E71-F71</f>
        <v>3.62984294614792</v>
      </c>
      <c r="H71" s="267" t="n">
        <f aca="false">+H23-40</f>
        <v>22.2440869509726</v>
      </c>
      <c r="I71" s="268" t="n">
        <v>59.1867089856881</v>
      </c>
      <c r="J71" s="267" t="n">
        <f aca="false">+J23-40</f>
        <v>20.0555658837868</v>
      </c>
      <c r="K71" s="268" t="n">
        <v>33.4592914000729</v>
      </c>
      <c r="L71" s="267" t="n">
        <f aca="false">+L23-40</f>
        <v>23.6854088299347</v>
      </c>
      <c r="M71" s="268" t="n">
        <v>7.35399961423898</v>
      </c>
      <c r="N71" s="255" t="n">
        <v>0</v>
      </c>
      <c r="O71" s="255" t="n">
        <v>10</v>
      </c>
      <c r="P71" s="242"/>
      <c r="Q71" s="242"/>
      <c r="R71" s="164"/>
      <c r="S71" s="164"/>
      <c r="T71" s="164"/>
    </row>
    <row r="72" customFormat="false" ht="12" hidden="false" customHeight="false" outlineLevel="0" collapsed="false">
      <c r="C72" s="262" t="s">
        <v>3129</v>
      </c>
      <c r="D72" s="250" t="n">
        <v>14</v>
      </c>
      <c r="E72" s="267" t="n">
        <f aca="false">+E24-40</f>
        <v>36.6837786845685</v>
      </c>
      <c r="F72" s="267" t="n">
        <f aca="false">+F24-40</f>
        <v>33.3562691131499</v>
      </c>
      <c r="G72" s="267" t="n">
        <f aca="false">+E72-F72</f>
        <v>3.32750957141863</v>
      </c>
      <c r="H72" s="267" t="n">
        <f aca="false">+H24-40</f>
        <v>33.3562691131499</v>
      </c>
      <c r="I72" s="268" t="n">
        <v>34.5978202462277</v>
      </c>
      <c r="J72" s="267" t="n">
        <f aca="false">+J24-40</f>
        <v>35.1229663261445</v>
      </c>
      <c r="K72" s="268" t="n">
        <v>20.7645368082728</v>
      </c>
      <c r="L72" s="267" t="n">
        <f aca="false">+L24-40</f>
        <v>36.6837786845685</v>
      </c>
      <c r="M72" s="268" t="n">
        <v>44.6376429454995</v>
      </c>
      <c r="N72" s="255" t="n">
        <v>0</v>
      </c>
      <c r="O72" s="255" t="n">
        <v>10</v>
      </c>
      <c r="P72" s="242"/>
      <c r="Q72" s="242"/>
      <c r="R72" s="164"/>
      <c r="S72" s="164"/>
      <c r="T72" s="164"/>
    </row>
    <row r="73" customFormat="false" ht="12" hidden="false" customHeight="false" outlineLevel="0" collapsed="false">
      <c r="C73" s="262" t="s">
        <v>3130</v>
      </c>
      <c r="D73" s="250" t="n">
        <v>15</v>
      </c>
      <c r="E73" s="267" t="n">
        <f aca="false">+E25-40</f>
        <v>21.351361281552</v>
      </c>
      <c r="F73" s="267" t="n">
        <f aca="false">+F25-40</f>
        <v>18.3997722095672</v>
      </c>
      <c r="G73" s="267" t="n">
        <f aca="false">+E73-F73</f>
        <v>2.95158907198476</v>
      </c>
      <c r="H73" s="267" t="n">
        <f aca="false">+H25-40</f>
        <v>18.9353728959332</v>
      </c>
      <c r="I73" s="268" t="n">
        <v>46.6927205714293</v>
      </c>
      <c r="J73" s="267" t="n">
        <f aca="false">+J25-40</f>
        <v>18.3997722095672</v>
      </c>
      <c r="K73" s="268" t="n">
        <v>10.5967832564168</v>
      </c>
      <c r="L73" s="267" t="n">
        <f aca="false">+L25-40</f>
        <v>21.351361281552</v>
      </c>
      <c r="M73" s="268" t="n">
        <v>42.7104961721538</v>
      </c>
      <c r="N73" s="255" t="n">
        <v>0</v>
      </c>
      <c r="O73" s="255" t="n">
        <v>10</v>
      </c>
      <c r="P73" s="242"/>
      <c r="Q73" s="242"/>
      <c r="R73" s="164"/>
      <c r="S73" s="164"/>
      <c r="T73" s="164"/>
    </row>
    <row r="74" customFormat="false" ht="12" hidden="false" customHeight="false" outlineLevel="0" collapsed="false">
      <c r="C74" s="262" t="s">
        <v>3131</v>
      </c>
      <c r="D74" s="250" t="n">
        <v>16</v>
      </c>
      <c r="E74" s="267" t="n">
        <f aca="false">+E26-40</f>
        <v>26.2481634833712</v>
      </c>
      <c r="F74" s="267" t="n">
        <f aca="false">+F26-40</f>
        <v>23.3321430393307</v>
      </c>
      <c r="G74" s="267" t="n">
        <f aca="false">+E74-F74</f>
        <v>2.91602044404045</v>
      </c>
      <c r="H74" s="267" t="n">
        <f aca="false">+H26-40</f>
        <v>26.2481634833712</v>
      </c>
      <c r="I74" s="268" t="n">
        <v>27.5946505191402</v>
      </c>
      <c r="J74" s="267"/>
      <c r="K74" s="268" t="n">
        <v>0</v>
      </c>
      <c r="L74" s="267" t="n">
        <f aca="false">+L26-40</f>
        <v>23.3321430393307</v>
      </c>
      <c r="M74" s="268" t="n">
        <v>72.4053494808598</v>
      </c>
      <c r="N74" s="255" t="n">
        <v>0</v>
      </c>
      <c r="O74" s="255" t="n">
        <v>10</v>
      </c>
      <c r="P74" s="242"/>
      <c r="Q74" s="242"/>
      <c r="R74" s="164"/>
      <c r="S74" s="164"/>
      <c r="T74" s="164"/>
    </row>
    <row r="75" customFormat="false" ht="12" hidden="false" customHeight="false" outlineLevel="0" collapsed="false">
      <c r="C75" s="262" t="s">
        <v>3132</v>
      </c>
      <c r="D75" s="250" t="n">
        <v>17</v>
      </c>
      <c r="E75" s="267" t="n">
        <f aca="false">+E27-40</f>
        <v>37.0968229746635</v>
      </c>
      <c r="F75" s="267" t="n">
        <f aca="false">+F27-40</f>
        <v>34.3548387096774</v>
      </c>
      <c r="G75" s="267" t="n">
        <f aca="false">+E75-F75</f>
        <v>2.74198426498607</v>
      </c>
      <c r="H75" s="267" t="n">
        <f aca="false">+H27-40</f>
        <v>37.0968229746635</v>
      </c>
      <c r="I75" s="268" t="n">
        <v>72.2722158210483</v>
      </c>
      <c r="J75" s="267" t="n">
        <f aca="false">+J27-40</f>
        <v>36.8270276350819</v>
      </c>
      <c r="K75" s="268" t="n">
        <v>27.0882411585298</v>
      </c>
      <c r="L75" s="267" t="n">
        <f aca="false">+L27-40</f>
        <v>34.3548387096774</v>
      </c>
      <c r="M75" s="268" t="n">
        <v>0.639543020421896</v>
      </c>
      <c r="N75" s="255" t="n">
        <v>0</v>
      </c>
      <c r="O75" s="255" t="n">
        <v>10</v>
      </c>
      <c r="P75" s="242"/>
      <c r="Q75" s="242"/>
      <c r="R75" s="164"/>
      <c r="S75" s="164"/>
      <c r="T75" s="164"/>
    </row>
    <row r="76" customFormat="false" ht="12" hidden="false" customHeight="false" outlineLevel="0" collapsed="false">
      <c r="C76" s="262" t="s">
        <v>3133</v>
      </c>
      <c r="D76" s="250" t="n">
        <v>18</v>
      </c>
      <c r="E76" s="267" t="n">
        <f aca="false">+E28-40</f>
        <v>29.3643953676273</v>
      </c>
      <c r="F76" s="267" t="n">
        <f aca="false">+F28-40</f>
        <v>27.094758764318</v>
      </c>
      <c r="G76" s="267" t="n">
        <f aca="false">+E76-F76</f>
        <v>2.26963660330929</v>
      </c>
      <c r="H76" s="267"/>
      <c r="I76" s="268" t="n">
        <v>0</v>
      </c>
      <c r="J76" s="267" t="n">
        <f aca="false">+J28-40</f>
        <v>29.3643953676273</v>
      </c>
      <c r="K76" s="268" t="n">
        <v>56.1581395666448</v>
      </c>
      <c r="L76" s="267" t="n">
        <f aca="false">+L28-40</f>
        <v>27.094758764318</v>
      </c>
      <c r="M76" s="268" t="n">
        <v>43.8418604333552</v>
      </c>
      <c r="N76" s="255" t="n">
        <v>0</v>
      </c>
      <c r="O76" s="255" t="n">
        <v>10</v>
      </c>
      <c r="P76" s="242"/>
      <c r="Q76" s="242"/>
      <c r="R76" s="164"/>
      <c r="S76" s="164"/>
      <c r="T76" s="164"/>
    </row>
    <row r="77" customFormat="false" ht="12" hidden="false" customHeight="false" outlineLevel="0" collapsed="false">
      <c r="C77" s="262" t="s">
        <v>3134</v>
      </c>
      <c r="D77" s="250" t="n">
        <v>19</v>
      </c>
      <c r="E77" s="267" t="n">
        <f aca="false">+E29-40</f>
        <v>22.0229582417316</v>
      </c>
      <c r="F77" s="267" t="n">
        <f aca="false">+F29-40</f>
        <v>20.4101755664453</v>
      </c>
      <c r="G77" s="267" t="n">
        <f aca="false">+E77-F77</f>
        <v>1.61278267528625</v>
      </c>
      <c r="H77" s="267" t="n">
        <f aca="false">+H29-40</f>
        <v>20.4101755664453</v>
      </c>
      <c r="I77" s="268" t="n">
        <v>36.5826795509458</v>
      </c>
      <c r="J77" s="267" t="n">
        <f aca="false">+J29-40</f>
        <v>22.0229582417316</v>
      </c>
      <c r="K77" s="268" t="n">
        <v>43.1304561795</v>
      </c>
      <c r="L77" s="267" t="n">
        <f aca="false">+L29-40</f>
        <v>20.6872180805078</v>
      </c>
      <c r="M77" s="268" t="n">
        <v>20.2868642695542</v>
      </c>
      <c r="N77" s="255" t="n">
        <v>0</v>
      </c>
      <c r="O77" s="255" t="n">
        <v>10</v>
      </c>
      <c r="P77" s="242"/>
      <c r="Q77" s="242"/>
      <c r="R77" s="164"/>
      <c r="S77" s="164"/>
      <c r="T77" s="164"/>
    </row>
    <row r="78" customFormat="false" ht="12" hidden="false" customHeight="false" outlineLevel="0" collapsed="false">
      <c r="C78" s="262" t="s">
        <v>3135</v>
      </c>
      <c r="D78" s="250" t="n">
        <v>20</v>
      </c>
      <c r="E78" s="267" t="n">
        <f aca="false">+E30-40</f>
        <v>36.5868341840073</v>
      </c>
      <c r="F78" s="267" t="n">
        <f aca="false">+F30-40</f>
        <v>35.1129795060431</v>
      </c>
      <c r="G78" s="267" t="n">
        <f aca="false">+E78-F78</f>
        <v>1.47385467796424</v>
      </c>
      <c r="H78" s="267" t="n">
        <f aca="false">+H30-40</f>
        <v>36.5868341840073</v>
      </c>
      <c r="I78" s="268" t="n">
        <v>21.7534242535196</v>
      </c>
      <c r="J78" s="267" t="n">
        <f aca="false">+J30-40</f>
        <v>35.7225806451613</v>
      </c>
      <c r="K78" s="268" t="n">
        <v>48.8821046831401</v>
      </c>
      <c r="L78" s="267" t="n">
        <f aca="false">+L30-40</f>
        <v>35.1129795060431</v>
      </c>
      <c r="M78" s="268" t="n">
        <v>29.3644710633403</v>
      </c>
      <c r="N78" s="255" t="n">
        <v>0</v>
      </c>
      <c r="O78" s="255" t="n">
        <v>10</v>
      </c>
      <c r="P78" s="242"/>
      <c r="Q78" s="242"/>
      <c r="R78" s="164"/>
      <c r="S78" s="164"/>
      <c r="T78" s="164"/>
    </row>
    <row r="79" customFormat="false" ht="12" hidden="false" customHeight="false" outlineLevel="0" collapsed="false">
      <c r="C79" s="262" t="s">
        <v>3136</v>
      </c>
      <c r="D79" s="250" t="n">
        <v>21</v>
      </c>
      <c r="E79" s="267" t="n">
        <f aca="false">+E31-40</f>
        <v>33.8</v>
      </c>
      <c r="F79" s="267" t="n">
        <f aca="false">+F31-40</f>
        <v>33.8</v>
      </c>
      <c r="G79" s="267" t="n">
        <f aca="false">+E79-F79</f>
        <v>0</v>
      </c>
      <c r="H79" s="267"/>
      <c r="I79" s="268" t="n">
        <v>0</v>
      </c>
      <c r="J79" s="267" t="n">
        <f aca="false">+J31-40</f>
        <v>33.8</v>
      </c>
      <c r="K79" s="268" t="n">
        <v>100</v>
      </c>
      <c r="L79" s="267"/>
      <c r="M79" s="268" t="n">
        <v>0</v>
      </c>
      <c r="N79" s="255" t="n">
        <v>0</v>
      </c>
      <c r="O79" s="255" t="n">
        <v>10</v>
      </c>
      <c r="P79" s="242"/>
      <c r="Q79" s="242"/>
      <c r="R79" s="164"/>
      <c r="S79" s="164"/>
      <c r="T79" s="164"/>
    </row>
    <row r="80" customFormat="false" ht="12" hidden="false" customHeight="false" outlineLevel="0" collapsed="false">
      <c r="C80" s="262" t="s">
        <v>1724</v>
      </c>
      <c r="D80" s="250" t="n">
        <v>22</v>
      </c>
      <c r="E80" s="267" t="n">
        <f aca="false">+E32-40</f>
        <v>30.1</v>
      </c>
      <c r="F80" s="267" t="n">
        <f aca="false">+F32-40</f>
        <v>30.1</v>
      </c>
      <c r="G80" s="267" t="n">
        <f aca="false">+E80-F80</f>
        <v>0</v>
      </c>
      <c r="H80" s="267"/>
      <c r="I80" s="268" t="n">
        <v>0</v>
      </c>
      <c r="J80" s="267" t="n">
        <f aca="false">+J32-40</f>
        <v>30.1</v>
      </c>
      <c r="K80" s="268" t="n">
        <v>100</v>
      </c>
      <c r="L80" s="267"/>
      <c r="M80" s="268" t="n">
        <v>0</v>
      </c>
      <c r="N80" s="255" t="n">
        <v>0</v>
      </c>
      <c r="O80" s="255" t="n">
        <v>10</v>
      </c>
      <c r="P80" s="242"/>
      <c r="Q80" s="242"/>
      <c r="R80" s="164"/>
      <c r="S80" s="164"/>
      <c r="T80" s="164"/>
    </row>
    <row r="81" customFormat="false" ht="12" hidden="false" customHeight="false" outlineLevel="0" collapsed="false">
      <c r="C81" s="262" t="s">
        <v>1766</v>
      </c>
      <c r="D81" s="250" t="n">
        <v>23</v>
      </c>
      <c r="E81" s="267" t="n">
        <f aca="false">+E33-40</f>
        <v>21.5</v>
      </c>
      <c r="F81" s="267" t="n">
        <f aca="false">+F33-40</f>
        <v>21.5</v>
      </c>
      <c r="G81" s="267" t="n">
        <f aca="false">+E81-F81</f>
        <v>0</v>
      </c>
      <c r="H81" s="267" t="n">
        <f aca="false">+H33-40</f>
        <v>21.5</v>
      </c>
      <c r="I81" s="268" t="n">
        <v>100</v>
      </c>
      <c r="J81" s="267"/>
      <c r="K81" s="268" t="n">
        <v>0</v>
      </c>
      <c r="L81" s="267"/>
      <c r="M81" s="268" t="n">
        <v>0</v>
      </c>
      <c r="N81" s="255" t="n">
        <v>0</v>
      </c>
      <c r="O81" s="255" t="n">
        <v>10</v>
      </c>
      <c r="P81" s="242"/>
      <c r="Q81" s="242"/>
      <c r="R81" s="164"/>
      <c r="S81" s="164"/>
      <c r="T81" s="164"/>
    </row>
    <row r="82" customFormat="false" ht="12" hidden="false" customHeight="false" outlineLevel="0" collapsed="false"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164"/>
      <c r="S82" s="164"/>
      <c r="T82" s="164"/>
    </row>
    <row r="83" customFormat="false" ht="12" hidden="false" customHeight="false" outlineLevel="0" collapsed="false"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164"/>
      <c r="S83" s="164"/>
      <c r="T83" s="164"/>
    </row>
    <row r="84" customFormat="false" ht="12" hidden="false" customHeight="false" outlineLevel="0" collapsed="false"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164"/>
      <c r="S84" s="164"/>
      <c r="T84" s="164"/>
    </row>
    <row r="85" customFormat="false" ht="12" hidden="false" customHeight="false" outlineLevel="0" collapsed="false"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164"/>
      <c r="S85" s="164"/>
      <c r="T85" s="164"/>
    </row>
    <row r="86" customFormat="false" ht="12" hidden="false" customHeight="false" outlineLevel="0" collapsed="false"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164"/>
      <c r="S86" s="164"/>
      <c r="T86" s="164"/>
    </row>
    <row r="87" customFormat="false" ht="12" hidden="false" customHeight="false" outlineLevel="0" collapsed="false"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164"/>
      <c r="S87" s="164"/>
      <c r="T87" s="164"/>
    </row>
    <row r="88" customFormat="false" ht="12" hidden="false" customHeight="false" outlineLevel="0" collapsed="false"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164"/>
      <c r="S88" s="164"/>
      <c r="T88" s="164"/>
    </row>
    <row r="89" customFormat="false" ht="12" hidden="false" customHeight="false" outlineLevel="0" collapsed="false"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164"/>
      <c r="S89" s="164"/>
      <c r="T89" s="164"/>
    </row>
    <row r="90" customFormat="false" ht="12" hidden="false" customHeight="false" outlineLevel="0" collapsed="false"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164"/>
      <c r="S90" s="164"/>
      <c r="T90" s="164"/>
    </row>
    <row r="91" customFormat="false" ht="12" hidden="false" customHeight="false" outlineLevel="0" collapsed="false"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164"/>
      <c r="S91" s="164"/>
      <c r="T91" s="164"/>
    </row>
    <row r="92" customFormat="false" ht="12" hidden="false" customHeight="false" outlineLevel="0" collapsed="false"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164"/>
      <c r="S92" s="164"/>
      <c r="T92" s="164"/>
    </row>
    <row r="93" customFormat="false" ht="12" hidden="false" customHeight="false" outlineLevel="0" collapsed="false"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164"/>
      <c r="S93" s="164"/>
      <c r="T93" s="164"/>
    </row>
    <row r="94" customFormat="false" ht="12" hidden="false" customHeight="false" outlineLevel="0" collapsed="false"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164"/>
      <c r="S94" s="164"/>
      <c r="T94" s="164"/>
    </row>
    <row r="95" customFormat="false" ht="12" hidden="false" customHeight="false" outlineLevel="0" collapsed="false"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164"/>
      <c r="S95" s="164"/>
      <c r="T95" s="164"/>
    </row>
    <row r="96" customFormat="false" ht="12" hidden="false" customHeight="false" outlineLevel="0" collapsed="false"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164"/>
      <c r="S96" s="164"/>
      <c r="T96" s="164"/>
    </row>
    <row r="97" customFormat="false" ht="12" hidden="false" customHeight="false" outlineLevel="0" collapsed="false"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164"/>
      <c r="S97" s="164"/>
      <c r="T97" s="164"/>
    </row>
    <row r="98" customFormat="false" ht="12" hidden="false" customHeight="false" outlineLevel="0" collapsed="false"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164"/>
      <c r="S98" s="164"/>
      <c r="T98" s="164"/>
    </row>
  </sheetData>
  <mergeCells count="4">
    <mergeCell ref="H9:I9"/>
    <mergeCell ref="J9:K9"/>
    <mergeCell ref="L9:M9"/>
    <mergeCell ref="C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" zeroHeight="false" outlineLevelRow="0" outlineLevelCol="0"/>
  <cols>
    <col collapsed="false" customWidth="true" hidden="false" outlineLevel="0" max="2" min="1" style="237" width="7.29"/>
    <col collapsed="false" customWidth="true" hidden="false" outlineLevel="0" max="3" min="3" style="237" width="14.29"/>
    <col collapsed="false" customWidth="false" hidden="false" outlineLevel="0" max="7" min="4" style="237" width="8"/>
    <col collapsed="false" customWidth="true" hidden="false" outlineLevel="0" max="13" min="8" style="237" width="15.71"/>
    <col collapsed="false" customWidth="false" hidden="false" outlineLevel="0" max="17" min="14" style="237" width="8"/>
    <col collapsed="false" customWidth="true" hidden="false" outlineLevel="0" max="18" min="18" style="152" width="16"/>
    <col collapsed="false" customWidth="true" hidden="false" outlineLevel="0" max="20" min="19" style="152" width="40.71"/>
    <col collapsed="false" customWidth="true" hidden="false" outlineLevel="0" max="22" min="21" style="237" width="40.71"/>
    <col collapsed="false" customWidth="false" hidden="false" outlineLevel="0" max="16384" min="23" style="237" width="8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S2" s="110"/>
    </row>
    <row r="3" customFormat="false" ht="12" hidden="false" customHeight="false" outlineLevel="0" collapsed="false">
      <c r="J3" s="241"/>
    </row>
    <row r="6" customFormat="false" ht="17.25" hidden="false" customHeight="false" outlineLevel="0" collapsed="false">
      <c r="C6" s="240" t="s">
        <v>3137</v>
      </c>
      <c r="R6" s="154"/>
    </row>
    <row r="7" customFormat="false" ht="12" hidden="false" customHeight="false" outlineLevel="0" collapsed="false">
      <c r="C7" s="155" t="s">
        <v>3055</v>
      </c>
    </row>
    <row r="9" customFormat="false" ht="11.25" hidden="false" customHeight="true" outlineLevel="0" collapsed="false">
      <c r="A9" s="242"/>
      <c r="B9" s="242"/>
      <c r="C9" s="269"/>
      <c r="D9" s="270" t="s">
        <v>3104</v>
      </c>
      <c r="E9" s="270" t="s">
        <v>3105</v>
      </c>
      <c r="F9" s="270" t="s">
        <v>3106</v>
      </c>
      <c r="G9" s="270" t="s">
        <v>3107</v>
      </c>
      <c r="H9" s="271" t="s">
        <v>3108</v>
      </c>
      <c r="I9" s="271"/>
      <c r="J9" s="271" t="s">
        <v>3109</v>
      </c>
      <c r="K9" s="271"/>
      <c r="L9" s="271" t="s">
        <v>3110</v>
      </c>
      <c r="M9" s="271"/>
      <c r="N9" s="246" t="s">
        <v>3111</v>
      </c>
      <c r="O9" s="246" t="s">
        <v>3111</v>
      </c>
      <c r="P9" s="262"/>
    </row>
    <row r="10" customFormat="false" ht="36" hidden="false" customHeight="false" outlineLevel="0" collapsed="false">
      <c r="A10" s="247"/>
      <c r="B10" s="242"/>
      <c r="C10" s="269"/>
      <c r="D10" s="269"/>
      <c r="E10" s="270"/>
      <c r="F10" s="270"/>
      <c r="G10" s="270"/>
      <c r="H10" s="272" t="s">
        <v>2904</v>
      </c>
      <c r="I10" s="273" t="s">
        <v>3112</v>
      </c>
      <c r="J10" s="272" t="s">
        <v>2905</v>
      </c>
      <c r="K10" s="273" t="s">
        <v>3112</v>
      </c>
      <c r="L10" s="272" t="s">
        <v>2906</v>
      </c>
      <c r="M10" s="273" t="s">
        <v>3112</v>
      </c>
      <c r="N10" s="250"/>
      <c r="O10" s="250"/>
      <c r="P10" s="262"/>
      <c r="R10" s="110"/>
      <c r="S10" s="251"/>
    </row>
    <row r="11" customFormat="false" ht="12" hidden="false" customHeight="false" outlineLevel="0" collapsed="false">
      <c r="A11" s="247"/>
      <c r="B11" s="242"/>
      <c r="C11" s="269" t="s">
        <v>2910</v>
      </c>
      <c r="D11" s="269" t="n">
        <v>1</v>
      </c>
      <c r="E11" s="274" t="n">
        <v>12.8194888178914</v>
      </c>
      <c r="F11" s="274" t="n">
        <v>5.15587529976019</v>
      </c>
      <c r="G11" s="274" t="n">
        <v>7.66361351813118</v>
      </c>
      <c r="H11" s="274" t="n">
        <v>5.15587529976019</v>
      </c>
      <c r="I11" s="261" t="n">
        <v>11.1253965269193</v>
      </c>
      <c r="J11" s="274" t="n">
        <v>12.6382131800088</v>
      </c>
      <c r="K11" s="261" t="n">
        <v>38.453532960738</v>
      </c>
      <c r="L11" s="274" t="n">
        <v>12.8194888178914</v>
      </c>
      <c r="M11" s="275" t="n">
        <v>50.4210705123426</v>
      </c>
      <c r="N11" s="255" t="n">
        <v>0</v>
      </c>
      <c r="O11" s="255" t="n">
        <v>10</v>
      </c>
      <c r="P11" s="255"/>
      <c r="R11" s="110"/>
    </row>
    <row r="12" customFormat="false" ht="12" hidden="false" customHeight="false" outlineLevel="0" collapsed="false">
      <c r="A12" s="247"/>
      <c r="B12" s="242"/>
      <c r="C12" s="269" t="s">
        <v>2911</v>
      </c>
      <c r="D12" s="269" t="n">
        <v>2</v>
      </c>
      <c r="E12" s="274" t="n">
        <v>17.3745173745174</v>
      </c>
      <c r="F12" s="274" t="n">
        <v>10.3720405862458</v>
      </c>
      <c r="G12" s="274" t="n">
        <v>7.0024767882716</v>
      </c>
      <c r="H12" s="274" t="n">
        <v>10.3720405862458</v>
      </c>
      <c r="I12" s="261" t="n">
        <v>39.4322016066331</v>
      </c>
      <c r="J12" s="274" t="n">
        <v>17.3745173745174</v>
      </c>
      <c r="K12" s="261" t="n">
        <v>12.5013244351191</v>
      </c>
      <c r="L12" s="274" t="n">
        <v>10.5601141633964</v>
      </c>
      <c r="M12" s="275" t="n">
        <v>48.0664739582478</v>
      </c>
      <c r="N12" s="255" t="n">
        <v>0</v>
      </c>
      <c r="O12" s="255" t="n">
        <v>10</v>
      </c>
      <c r="P12" s="255"/>
    </row>
    <row r="13" customFormat="false" ht="12" hidden="false" customHeight="false" outlineLevel="0" collapsed="false">
      <c r="A13" s="247"/>
      <c r="B13" s="242"/>
      <c r="C13" s="269" t="s">
        <v>2919</v>
      </c>
      <c r="D13" s="269" t="n">
        <v>3</v>
      </c>
      <c r="E13" s="274" t="n">
        <v>12.3382379010814</v>
      </c>
      <c r="F13" s="274" t="n">
        <v>5.42609853528629</v>
      </c>
      <c r="G13" s="274" t="n">
        <v>6.91213936579508</v>
      </c>
      <c r="H13" s="274" t="n">
        <v>5.42609853528629</v>
      </c>
      <c r="I13" s="261" t="n">
        <v>17.5291009577266</v>
      </c>
      <c r="J13" s="274" t="n">
        <v>10.0533807829182</v>
      </c>
      <c r="K13" s="261" t="n">
        <v>44.80629508574</v>
      </c>
      <c r="L13" s="274" t="n">
        <v>12.3382379010814</v>
      </c>
      <c r="M13" s="275" t="n">
        <v>37.6646039565334</v>
      </c>
      <c r="N13" s="255" t="n">
        <v>0</v>
      </c>
      <c r="O13" s="255" t="n">
        <v>10</v>
      </c>
      <c r="P13" s="255"/>
      <c r="R13" s="110"/>
      <c r="S13" s="154"/>
    </row>
    <row r="14" customFormat="false" ht="12" hidden="false" customHeight="false" outlineLevel="0" collapsed="false">
      <c r="A14" s="247"/>
      <c r="B14" s="242"/>
      <c r="C14" s="269" t="s">
        <v>3007</v>
      </c>
      <c r="D14" s="269" t="n">
        <v>4</v>
      </c>
      <c r="E14" s="274" t="n">
        <v>8.99410966677715</v>
      </c>
      <c r="F14" s="274" t="n">
        <v>4.87005507803934</v>
      </c>
      <c r="G14" s="274" t="n">
        <v>4.12405458873781</v>
      </c>
      <c r="H14" s="274" t="n">
        <v>8.99410966677715</v>
      </c>
      <c r="I14" s="261" t="n">
        <v>73.6330687887841</v>
      </c>
      <c r="J14" s="274" t="n">
        <v>4.87005507803934</v>
      </c>
      <c r="K14" s="261" t="n">
        <v>23.4611091690364</v>
      </c>
      <c r="L14" s="274" t="n">
        <v>6.16120614670919</v>
      </c>
      <c r="M14" s="275" t="n">
        <v>2.90582204217947</v>
      </c>
      <c r="N14" s="255" t="n">
        <v>0</v>
      </c>
      <c r="O14" s="255" t="n">
        <v>10</v>
      </c>
      <c r="P14" s="255"/>
      <c r="R14" s="110"/>
    </row>
    <row r="15" customFormat="false" ht="12" hidden="false" customHeight="false" outlineLevel="0" collapsed="false">
      <c r="A15" s="247"/>
      <c r="B15" s="242"/>
      <c r="C15" s="269" t="s">
        <v>2973</v>
      </c>
      <c r="D15" s="269" t="n">
        <v>5</v>
      </c>
      <c r="E15" s="274" t="n">
        <v>20.2063185041908</v>
      </c>
      <c r="F15" s="274" t="n">
        <v>16.1699515788038</v>
      </c>
      <c r="G15" s="274" t="n">
        <v>4.03636692538705</v>
      </c>
      <c r="H15" s="274" t="n">
        <v>19.3240581620722</v>
      </c>
      <c r="I15" s="261" t="n">
        <v>59.1867089856881</v>
      </c>
      <c r="J15" s="274" t="n">
        <v>20.2063185041908</v>
      </c>
      <c r="K15" s="261" t="n">
        <v>33.4592914000729</v>
      </c>
      <c r="L15" s="274" t="n">
        <v>16.1699515788038</v>
      </c>
      <c r="M15" s="275" t="n">
        <v>7.35399961423898</v>
      </c>
      <c r="N15" s="255" t="n">
        <v>0</v>
      </c>
      <c r="O15" s="255" t="n">
        <v>10</v>
      </c>
      <c r="P15" s="255"/>
    </row>
    <row r="16" customFormat="false" ht="12" hidden="false" customHeight="false" outlineLevel="0" collapsed="false">
      <c r="A16" s="247"/>
      <c r="B16" s="242"/>
      <c r="C16" s="269" t="s">
        <v>2917</v>
      </c>
      <c r="D16" s="269" t="n">
        <v>6</v>
      </c>
      <c r="E16" s="274" t="n">
        <v>15.6140056960965</v>
      </c>
      <c r="F16" s="274" t="n">
        <v>11.9671066868643</v>
      </c>
      <c r="G16" s="274" t="n">
        <v>3.64689900923218</v>
      </c>
      <c r="H16" s="274" t="n">
        <v>12.9848628192999</v>
      </c>
      <c r="I16" s="261" t="n">
        <v>26.5844915855006</v>
      </c>
      <c r="J16" s="274" t="n">
        <v>11.9671066868643</v>
      </c>
      <c r="K16" s="261" t="n">
        <v>31.1300444082202</v>
      </c>
      <c r="L16" s="274" t="n">
        <v>15.6140056960965</v>
      </c>
      <c r="M16" s="275" t="n">
        <v>42.2854640062793</v>
      </c>
      <c r="N16" s="255" t="n">
        <v>0</v>
      </c>
      <c r="O16" s="255" t="n">
        <v>10</v>
      </c>
      <c r="P16" s="255"/>
      <c r="R16" s="110"/>
      <c r="S16" s="251"/>
    </row>
    <row r="17" customFormat="false" ht="12" hidden="false" customHeight="false" outlineLevel="0" collapsed="false">
      <c r="A17" s="247"/>
      <c r="B17" s="242"/>
      <c r="C17" s="269" t="s">
        <v>2923</v>
      </c>
      <c r="D17" s="269" t="n">
        <v>7</v>
      </c>
      <c r="E17" s="274" t="n">
        <v>7.38023515693324</v>
      </c>
      <c r="F17" s="274" t="n">
        <v>3.73725934314836</v>
      </c>
      <c r="G17" s="274" t="n">
        <v>3.64297581378488</v>
      </c>
      <c r="H17" s="274" t="n">
        <v>3.73725934314836</v>
      </c>
      <c r="I17" s="261" t="n">
        <v>23.8303337808512</v>
      </c>
      <c r="J17" s="274" t="n">
        <v>7.38023515693324</v>
      </c>
      <c r="K17" s="261" t="n">
        <v>43.1312579678071</v>
      </c>
      <c r="L17" s="274" t="n">
        <v>5.53419476835802</v>
      </c>
      <c r="M17" s="275" t="n">
        <v>33.0384082513416</v>
      </c>
      <c r="N17" s="255" t="n">
        <v>0</v>
      </c>
      <c r="O17" s="255" t="n">
        <v>10</v>
      </c>
      <c r="P17" s="255"/>
      <c r="R17" s="164"/>
    </row>
    <row r="18" customFormat="false" ht="12" hidden="false" customHeight="false" outlineLevel="0" collapsed="false">
      <c r="A18" s="247"/>
      <c r="B18" s="242"/>
      <c r="C18" s="269" t="s">
        <v>2916</v>
      </c>
      <c r="D18" s="269" t="n">
        <v>8</v>
      </c>
      <c r="E18" s="274" t="n">
        <v>16.9598936405938</v>
      </c>
      <c r="F18" s="274" t="n">
        <v>14.4876140808344</v>
      </c>
      <c r="G18" s="274" t="n">
        <v>2.47227955975942</v>
      </c>
      <c r="H18" s="274" t="n">
        <v>16.9598936405938</v>
      </c>
      <c r="I18" s="261" t="n">
        <v>46.6927205714293</v>
      </c>
      <c r="J18" s="274" t="n">
        <v>15.8293041833088</v>
      </c>
      <c r="K18" s="261" t="n">
        <v>10.5967832564168</v>
      </c>
      <c r="L18" s="274" t="n">
        <v>14.4876140808344</v>
      </c>
      <c r="M18" s="275" t="n">
        <v>42.7104961721538</v>
      </c>
      <c r="N18" s="255" t="n">
        <v>0</v>
      </c>
      <c r="O18" s="255" t="n">
        <v>10</v>
      </c>
      <c r="P18" s="255"/>
      <c r="R18" s="164"/>
    </row>
    <row r="19" customFormat="false" ht="12" hidden="false" customHeight="false" outlineLevel="0" collapsed="false">
      <c r="A19" s="247"/>
      <c r="B19" s="242"/>
      <c r="C19" s="269" t="s">
        <v>2918</v>
      </c>
      <c r="D19" s="269" t="n">
        <v>9</v>
      </c>
      <c r="E19" s="274" t="n">
        <v>7.04284514141697</v>
      </c>
      <c r="F19" s="274" t="n">
        <v>4.67403017241379</v>
      </c>
      <c r="G19" s="274" t="n">
        <v>2.36881496900318</v>
      </c>
      <c r="H19" s="274" t="n">
        <v>4.67403017241379</v>
      </c>
      <c r="I19" s="261" t="n">
        <v>28.5066106372956</v>
      </c>
      <c r="J19" s="274" t="n">
        <v>7.04284514141697</v>
      </c>
      <c r="K19" s="261" t="n">
        <v>30.6127164446998</v>
      </c>
      <c r="L19" s="274" t="n">
        <v>6.51451362729891</v>
      </c>
      <c r="M19" s="275" t="n">
        <v>40.8806729180046</v>
      </c>
      <c r="N19" s="255" t="n">
        <v>0</v>
      </c>
      <c r="O19" s="255" t="n">
        <v>10</v>
      </c>
      <c r="P19" s="255"/>
      <c r="R19" s="164"/>
    </row>
    <row r="20" customFormat="false" ht="12" hidden="false" customHeight="false" outlineLevel="0" collapsed="false">
      <c r="A20" s="247"/>
      <c r="B20" s="242"/>
      <c r="C20" s="269" t="s">
        <v>2915</v>
      </c>
      <c r="D20" s="269" t="n">
        <v>10</v>
      </c>
      <c r="E20" s="274" t="n">
        <v>8.67970660146699</v>
      </c>
      <c r="F20" s="274" t="n">
        <v>6.51633862029429</v>
      </c>
      <c r="G20" s="274" t="n">
        <v>2.16336798117271</v>
      </c>
      <c r="H20" s="274"/>
      <c r="I20" s="261" t="n">
        <v>0</v>
      </c>
      <c r="J20" s="274" t="n">
        <v>6.51633862029429</v>
      </c>
      <c r="K20" s="261" t="n">
        <v>56.1581395666448</v>
      </c>
      <c r="L20" s="274" t="n">
        <v>8.67970660146699</v>
      </c>
      <c r="M20" s="275" t="n">
        <v>43.8418604333552</v>
      </c>
      <c r="N20" s="255" t="n">
        <v>0</v>
      </c>
      <c r="O20" s="255" t="n">
        <v>10</v>
      </c>
      <c r="P20" s="255"/>
      <c r="R20" s="110"/>
      <c r="S20" s="164"/>
    </row>
    <row r="21" customFormat="false" ht="12" hidden="false" customHeight="false" outlineLevel="0" collapsed="false">
      <c r="A21" s="247"/>
      <c r="B21" s="242"/>
      <c r="C21" s="269" t="s">
        <v>2908</v>
      </c>
      <c r="D21" s="269" t="n">
        <v>11</v>
      </c>
      <c r="E21" s="274" t="n">
        <v>13.3323608781271</v>
      </c>
      <c r="F21" s="274" t="n">
        <v>11.2607557052001</v>
      </c>
      <c r="G21" s="274" t="n">
        <v>2.0716051729269</v>
      </c>
      <c r="H21" s="274" t="n">
        <v>11.2607557052001</v>
      </c>
      <c r="I21" s="261" t="n">
        <v>27.5946505191402</v>
      </c>
      <c r="J21" s="274"/>
      <c r="K21" s="261" t="n">
        <v>0</v>
      </c>
      <c r="L21" s="274" t="n">
        <v>13.3323608781271</v>
      </c>
      <c r="M21" s="275" t="n">
        <v>72.4053494808598</v>
      </c>
      <c r="N21" s="255" t="n">
        <v>0</v>
      </c>
      <c r="O21" s="255" t="n">
        <v>10</v>
      </c>
      <c r="P21" s="255"/>
      <c r="R21" s="164"/>
      <c r="S21" s="165"/>
    </row>
    <row r="22" customFormat="false" ht="12" hidden="false" customHeight="false" outlineLevel="0" collapsed="false">
      <c r="A22" s="247"/>
      <c r="B22" s="242"/>
      <c r="C22" s="269" t="s">
        <v>2922</v>
      </c>
      <c r="D22" s="269" t="n">
        <v>12</v>
      </c>
      <c r="E22" s="274" t="n">
        <v>8.59557932145408</v>
      </c>
      <c r="F22" s="274" t="n">
        <v>6.62929915304882</v>
      </c>
      <c r="G22" s="274" t="n">
        <v>1.96628016840526</v>
      </c>
      <c r="H22" s="274" t="n">
        <v>6.62929915304882</v>
      </c>
      <c r="I22" s="261" t="n">
        <v>28.0878111540798</v>
      </c>
      <c r="J22" s="274" t="n">
        <v>8.59557932145408</v>
      </c>
      <c r="K22" s="261" t="n">
        <v>38.5504584936787</v>
      </c>
      <c r="L22" s="274" t="n">
        <v>8.59325151071576</v>
      </c>
      <c r="M22" s="275" t="n">
        <v>33.3617303522416</v>
      </c>
      <c r="N22" s="255" t="n">
        <v>0</v>
      </c>
      <c r="O22" s="255" t="n">
        <v>10</v>
      </c>
      <c r="P22" s="255"/>
      <c r="R22" s="164"/>
    </row>
    <row r="23" customFormat="false" ht="12" hidden="false" customHeight="false" outlineLevel="0" collapsed="false">
      <c r="A23" s="247"/>
      <c r="B23" s="242"/>
      <c r="C23" s="269" t="s">
        <v>2920</v>
      </c>
      <c r="D23" s="269" t="n">
        <v>13</v>
      </c>
      <c r="E23" s="274" t="n">
        <v>14.2582944886208</v>
      </c>
      <c r="F23" s="274" t="n">
        <v>12.2931442080378</v>
      </c>
      <c r="G23" s="274" t="n">
        <v>1.96515028058296</v>
      </c>
      <c r="H23" s="274" t="n">
        <v>13.8329604772558</v>
      </c>
      <c r="I23" s="261" t="n">
        <v>49.7140419501544</v>
      </c>
      <c r="J23" s="274" t="n">
        <v>12.2931442080378</v>
      </c>
      <c r="K23" s="261" t="n">
        <v>13.0696204819713</v>
      </c>
      <c r="L23" s="274" t="n">
        <v>14.2582944886208</v>
      </c>
      <c r="M23" s="275" t="n">
        <v>37.2163375678744</v>
      </c>
      <c r="N23" s="255" t="n">
        <v>0</v>
      </c>
      <c r="O23" s="255" t="n">
        <v>10</v>
      </c>
      <c r="P23" s="255"/>
      <c r="S23" s="165"/>
    </row>
    <row r="24" customFormat="false" ht="12" hidden="false" customHeight="false" outlineLevel="0" collapsed="false">
      <c r="A24" s="247"/>
      <c r="B24" s="242"/>
      <c r="C24" s="269" t="s">
        <v>2913</v>
      </c>
      <c r="D24" s="269" t="n">
        <v>14</v>
      </c>
      <c r="E24" s="274" t="n">
        <v>6.1499263107936</v>
      </c>
      <c r="F24" s="274" t="n">
        <v>4.21657882127456</v>
      </c>
      <c r="G24" s="274" t="n">
        <v>1.93334748951904</v>
      </c>
      <c r="H24" s="274" t="n">
        <v>4.21657882127456</v>
      </c>
      <c r="I24" s="261" t="n">
        <v>10.588580316025</v>
      </c>
      <c r="J24" s="274" t="n">
        <v>6.1499263107936</v>
      </c>
      <c r="K24" s="261" t="n">
        <v>43.8380783620294</v>
      </c>
      <c r="L24" s="274" t="n">
        <v>5.84542658906651</v>
      </c>
      <c r="M24" s="275" t="n">
        <v>45.5733413219457</v>
      </c>
      <c r="N24" s="255" t="n">
        <v>0</v>
      </c>
      <c r="O24" s="255" t="n">
        <v>10</v>
      </c>
      <c r="P24" s="255"/>
      <c r="R24" s="164"/>
    </row>
    <row r="25" customFormat="false" ht="12" hidden="false" customHeight="false" outlineLevel="0" collapsed="false">
      <c r="A25" s="247"/>
      <c r="B25" s="242"/>
      <c r="C25" s="269" t="s">
        <v>2914</v>
      </c>
      <c r="D25" s="269" t="n">
        <v>15</v>
      </c>
      <c r="E25" s="274" t="n">
        <v>4.67133292757151</v>
      </c>
      <c r="F25" s="274" t="n">
        <v>2.78832307893703</v>
      </c>
      <c r="G25" s="274" t="n">
        <v>1.88300984863448</v>
      </c>
      <c r="H25" s="274" t="n">
        <v>4.67133292757151</v>
      </c>
      <c r="I25" s="261" t="n">
        <v>34.5978202462277</v>
      </c>
      <c r="J25" s="274" t="n">
        <v>2.78832307893703</v>
      </c>
      <c r="K25" s="261" t="n">
        <v>20.7645368082728</v>
      </c>
      <c r="L25" s="274" t="n">
        <v>2.86042573778423</v>
      </c>
      <c r="M25" s="275" t="n">
        <v>44.6376429454995</v>
      </c>
      <c r="N25" s="255" t="n">
        <v>0</v>
      </c>
      <c r="O25" s="255" t="n">
        <v>10</v>
      </c>
      <c r="P25" s="255"/>
      <c r="R25" s="164"/>
      <c r="S25" s="165"/>
    </row>
    <row r="26" customFormat="false" ht="12" hidden="false" customHeight="false" outlineLevel="0" collapsed="false">
      <c r="A26" s="247"/>
      <c r="B26" s="242"/>
      <c r="C26" s="269" t="s">
        <v>2965</v>
      </c>
      <c r="D26" s="269" t="n">
        <v>16</v>
      </c>
      <c r="E26" s="274" t="n">
        <v>7.29168030801064</v>
      </c>
      <c r="F26" s="274" t="n">
        <v>5.68161515097373</v>
      </c>
      <c r="G26" s="274" t="n">
        <v>1.6100651570369</v>
      </c>
      <c r="H26" s="274" t="n">
        <v>7.29168030801064</v>
      </c>
      <c r="I26" s="261" t="n">
        <v>41.5067242352021</v>
      </c>
      <c r="J26" s="274" t="n">
        <v>6.55015401955825</v>
      </c>
      <c r="K26" s="261" t="n">
        <v>42.0677909161951</v>
      </c>
      <c r="L26" s="274" t="n">
        <v>5.68161515097373</v>
      </c>
      <c r="M26" s="275" t="n">
        <v>16.4254848486027</v>
      </c>
      <c r="N26" s="255" t="n">
        <v>0</v>
      </c>
      <c r="O26" s="255" t="n">
        <v>10</v>
      </c>
      <c r="P26" s="255"/>
      <c r="R26" s="164"/>
    </row>
    <row r="27" customFormat="false" ht="12" hidden="false" customHeight="false" outlineLevel="0" collapsed="false">
      <c r="A27" s="247"/>
      <c r="B27" s="242"/>
      <c r="C27" s="269" t="s">
        <v>2925</v>
      </c>
      <c r="D27" s="269" t="n">
        <v>17</v>
      </c>
      <c r="E27" s="274" t="n">
        <v>7.4468085106383</v>
      </c>
      <c r="F27" s="274" t="n">
        <v>5.87248322147651</v>
      </c>
      <c r="G27" s="274" t="n">
        <v>1.57432528916179</v>
      </c>
      <c r="H27" s="274" t="n">
        <v>7.4468085106383</v>
      </c>
      <c r="I27" s="261" t="n">
        <v>21.7534242535196</v>
      </c>
      <c r="J27" s="274" t="n">
        <v>6.04821535054093</v>
      </c>
      <c r="K27" s="261" t="n">
        <v>48.8821046831401</v>
      </c>
      <c r="L27" s="274" t="n">
        <v>5.87248322147651</v>
      </c>
      <c r="M27" s="275" t="n">
        <v>29.3644710633403</v>
      </c>
      <c r="N27" s="255" t="n">
        <v>0</v>
      </c>
      <c r="O27" s="255" t="n">
        <v>10</v>
      </c>
      <c r="P27" s="255"/>
      <c r="S27" s="165"/>
    </row>
    <row r="28" customFormat="false" ht="12" hidden="false" customHeight="false" outlineLevel="0" collapsed="false">
      <c r="A28" s="247"/>
      <c r="B28" s="242"/>
      <c r="C28" s="269" t="s">
        <v>2912</v>
      </c>
      <c r="D28" s="269" t="n">
        <v>18</v>
      </c>
      <c r="E28" s="274" t="n">
        <v>10.0477106031475</v>
      </c>
      <c r="F28" s="274" t="n">
        <v>8.85847107438016</v>
      </c>
      <c r="G28" s="274" t="n">
        <v>1.18923952876731</v>
      </c>
      <c r="H28" s="274" t="n">
        <v>8.85847107438016</v>
      </c>
      <c r="I28" s="261" t="n">
        <v>17.3616389480901</v>
      </c>
      <c r="J28" s="274" t="n">
        <v>10.0477106031475</v>
      </c>
      <c r="K28" s="261" t="n">
        <v>35.9184944263419</v>
      </c>
      <c r="L28" s="274" t="n">
        <v>10.0332225913621</v>
      </c>
      <c r="M28" s="275" t="n">
        <v>46.719866625568</v>
      </c>
      <c r="N28" s="255" t="n">
        <v>0</v>
      </c>
      <c r="O28" s="255" t="n">
        <v>10</v>
      </c>
      <c r="P28" s="255"/>
    </row>
    <row r="29" customFormat="false" ht="12" hidden="false" customHeight="false" outlineLevel="0" collapsed="false">
      <c r="A29" s="247"/>
      <c r="B29" s="242"/>
      <c r="C29" s="269" t="s">
        <v>2926</v>
      </c>
      <c r="D29" s="269" t="n">
        <v>19</v>
      </c>
      <c r="E29" s="274" t="n">
        <v>7.46144568437569</v>
      </c>
      <c r="F29" s="274" t="n">
        <v>6.51680906107331</v>
      </c>
      <c r="G29" s="274" t="n">
        <v>0.944636623302382</v>
      </c>
      <c r="H29" s="274" t="n">
        <v>7.46144568437569</v>
      </c>
      <c r="I29" s="261" t="n">
        <v>36.5826795509458</v>
      </c>
      <c r="J29" s="274" t="n">
        <v>6.51680906107331</v>
      </c>
      <c r="K29" s="261" t="n">
        <v>43.1304561795</v>
      </c>
      <c r="L29" s="274" t="n">
        <v>6.91691554118765</v>
      </c>
      <c r="M29" s="275" t="n">
        <v>20.2868642695542</v>
      </c>
      <c r="N29" s="255" t="n">
        <v>0</v>
      </c>
      <c r="O29" s="255" t="n">
        <v>10</v>
      </c>
      <c r="P29" s="255"/>
      <c r="R29" s="164"/>
      <c r="S29" s="165"/>
    </row>
    <row r="30" customFormat="false" ht="12" hidden="false" customHeight="false" outlineLevel="0" collapsed="false">
      <c r="A30" s="247"/>
      <c r="B30" s="242"/>
      <c r="C30" s="269" t="s">
        <v>2928</v>
      </c>
      <c r="D30" s="269" t="n">
        <v>20</v>
      </c>
      <c r="E30" s="274" t="n">
        <v>5.55471698113208</v>
      </c>
      <c r="F30" s="274" t="n">
        <v>4.61359899410001</v>
      </c>
      <c r="G30" s="274" t="n">
        <v>0.941117987032066</v>
      </c>
      <c r="H30" s="274" t="n">
        <v>4.61359899410001</v>
      </c>
      <c r="I30" s="261" t="n">
        <v>21.8185728532633</v>
      </c>
      <c r="J30" s="274" t="n">
        <v>5.55471698113208</v>
      </c>
      <c r="K30" s="261" t="n">
        <v>61.8932895193812</v>
      </c>
      <c r="L30" s="274" t="n">
        <v>4.93609519612164</v>
      </c>
      <c r="M30" s="275" t="n">
        <v>16.2881376273555</v>
      </c>
      <c r="N30" s="255" t="n">
        <v>0</v>
      </c>
      <c r="O30" s="255" t="n">
        <v>10</v>
      </c>
      <c r="P30" s="255"/>
    </row>
    <row r="31" customFormat="false" ht="12" hidden="false" customHeight="false" outlineLevel="0" collapsed="false">
      <c r="A31" s="247"/>
      <c r="B31" s="242"/>
      <c r="C31" s="269" t="s">
        <v>2932</v>
      </c>
      <c r="D31" s="269" t="n">
        <v>21</v>
      </c>
      <c r="E31" s="274" t="n">
        <v>3.88300648721199</v>
      </c>
      <c r="F31" s="274" t="n">
        <v>3.37078651685393</v>
      </c>
      <c r="G31" s="274" t="n">
        <v>0.512219970358057</v>
      </c>
      <c r="H31" s="274" t="n">
        <v>3.88300648721199</v>
      </c>
      <c r="I31" s="261" t="n">
        <v>72.2722158210483</v>
      </c>
      <c r="J31" s="274" t="n">
        <v>3.7093573500229</v>
      </c>
      <c r="K31" s="261" t="n">
        <v>27.0882411585298</v>
      </c>
      <c r="L31" s="274" t="n">
        <v>3.37078651685393</v>
      </c>
      <c r="M31" s="275" t="n">
        <v>0.639543020421896</v>
      </c>
      <c r="N31" s="255" t="n">
        <v>0</v>
      </c>
      <c r="O31" s="255" t="n">
        <v>10</v>
      </c>
      <c r="P31" s="255"/>
      <c r="S31" s="165"/>
    </row>
    <row r="32" customFormat="false" ht="12" hidden="false" customHeight="false" outlineLevel="0" collapsed="false">
      <c r="A32" s="247"/>
      <c r="B32" s="242"/>
      <c r="C32" s="269" t="s">
        <v>2933</v>
      </c>
      <c r="D32" s="269" t="n">
        <v>22</v>
      </c>
      <c r="E32" s="274" t="n">
        <v>6.34408602150538</v>
      </c>
      <c r="F32" s="274" t="n">
        <v>6.34408602150538</v>
      </c>
      <c r="G32" s="274" t="n">
        <v>0</v>
      </c>
      <c r="H32" s="274"/>
      <c r="I32" s="261" t="n">
        <v>0</v>
      </c>
      <c r="J32" s="274" t="n">
        <v>6.34408602150538</v>
      </c>
      <c r="K32" s="261" t="n">
        <v>100</v>
      </c>
      <c r="L32" s="274"/>
      <c r="M32" s="275" t="n">
        <v>0</v>
      </c>
      <c r="N32" s="255" t="n">
        <v>0</v>
      </c>
      <c r="O32" s="255" t="n">
        <v>10</v>
      </c>
      <c r="P32" s="255"/>
    </row>
    <row r="33" customFormat="false" ht="12" hidden="false" customHeight="false" outlineLevel="0" collapsed="false">
      <c r="A33" s="247"/>
      <c r="B33" s="242"/>
      <c r="C33" s="269" t="s">
        <v>2934</v>
      </c>
      <c r="D33" s="269" t="n">
        <v>23</v>
      </c>
      <c r="E33" s="274" t="n">
        <v>4.10649819494585</v>
      </c>
      <c r="F33" s="274" t="n">
        <v>4.10649819494585</v>
      </c>
      <c r="G33" s="274" t="n">
        <v>0</v>
      </c>
      <c r="H33" s="274"/>
      <c r="I33" s="261" t="n">
        <v>0</v>
      </c>
      <c r="J33" s="274" t="n">
        <v>4.10649819494585</v>
      </c>
      <c r="K33" s="261" t="n">
        <v>100</v>
      </c>
      <c r="L33" s="274"/>
      <c r="M33" s="275" t="n">
        <v>0</v>
      </c>
      <c r="N33" s="255" t="n">
        <v>0</v>
      </c>
      <c r="O33" s="255" t="n">
        <v>10</v>
      </c>
      <c r="P33" s="255"/>
      <c r="R33" s="110"/>
    </row>
    <row r="34" customFormat="false" ht="12" hidden="false" customHeight="false" outlineLevel="0" collapsed="false">
      <c r="A34" s="247"/>
      <c r="B34" s="242"/>
      <c r="C34" s="269" t="s">
        <v>2989</v>
      </c>
      <c r="D34" s="269" t="n">
        <v>24</v>
      </c>
      <c r="E34" s="274" t="n">
        <v>5</v>
      </c>
      <c r="F34" s="274" t="n">
        <v>5</v>
      </c>
      <c r="G34" s="274" t="n">
        <v>0</v>
      </c>
      <c r="H34" s="274" t="n">
        <v>5</v>
      </c>
      <c r="I34" s="261" t="n">
        <v>100</v>
      </c>
      <c r="J34" s="274"/>
      <c r="K34" s="261" t="n">
        <v>0</v>
      </c>
      <c r="L34" s="274"/>
      <c r="M34" s="275" t="n">
        <v>0</v>
      </c>
      <c r="N34" s="255" t="n">
        <v>0</v>
      </c>
      <c r="O34" s="255" t="n">
        <v>10</v>
      </c>
      <c r="P34" s="255"/>
      <c r="R34" s="164"/>
      <c r="S34" s="81"/>
    </row>
    <row r="35" customFormat="false" ht="12" hidden="false" customHeight="false" outlineLevel="0" collapsed="false">
      <c r="A35" s="258"/>
      <c r="B35" s="258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P35" s="252"/>
      <c r="R35" s="164"/>
      <c r="S35" s="82"/>
    </row>
    <row r="36" customFormat="false" ht="22.5" hidden="false" customHeight="true" outlineLevel="0" collapsed="false">
      <c r="B36" s="264" t="s">
        <v>2941</v>
      </c>
      <c r="C36" s="169" t="s">
        <v>3138</v>
      </c>
      <c r="D36" s="169"/>
      <c r="E36" s="169"/>
      <c r="F36" s="169"/>
      <c r="G36" s="169"/>
      <c r="H36" s="169"/>
      <c r="I36" s="169"/>
      <c r="J36" s="169"/>
      <c r="K36" s="263"/>
      <c r="L36" s="263"/>
      <c r="P36" s="252"/>
      <c r="R36" s="164"/>
      <c r="S36" s="81"/>
    </row>
    <row r="37" customFormat="false" ht="12" hidden="false" customHeight="false" outlineLevel="0" collapsed="false">
      <c r="A37" s="263"/>
      <c r="B37" s="263"/>
      <c r="C37" s="92" t="s">
        <v>3139</v>
      </c>
      <c r="D37" s="263"/>
      <c r="E37" s="263"/>
      <c r="F37" s="263"/>
      <c r="G37" s="263"/>
      <c r="H37" s="263"/>
      <c r="I37" s="263"/>
      <c r="J37" s="263"/>
      <c r="K37" s="263"/>
      <c r="L37" s="263"/>
      <c r="P37" s="252"/>
      <c r="R37" s="164"/>
      <c r="S37" s="83"/>
    </row>
    <row r="38" customFormat="false" ht="12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L38" s="263"/>
      <c r="N38" s="264" t="s">
        <v>2945</v>
      </c>
      <c r="P38" s="252"/>
      <c r="R38" s="164"/>
      <c r="S38" s="81"/>
    </row>
    <row r="39" customFormat="false" ht="12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P39" s="252"/>
    </row>
    <row r="40" customFormat="false" ht="12" hidden="false" customHeight="false" outlineLevel="0" collapsed="false">
      <c r="P40" s="252"/>
      <c r="R40" s="38"/>
      <c r="S40" s="1"/>
      <c r="T40" s="1"/>
      <c r="U40" s="1"/>
    </row>
    <row r="41" customFormat="false" ht="12" hidden="false" customHeight="false" outlineLevel="0" collapsed="false">
      <c r="P41" s="252"/>
      <c r="R41" s="33"/>
      <c r="S41" s="26"/>
      <c r="T41" s="26"/>
      <c r="U41" s="26"/>
    </row>
    <row r="42" customFormat="false" ht="12" hidden="false" customHeight="false" outlineLevel="0" collapsed="false">
      <c r="P42" s="252"/>
      <c r="R42" s="33"/>
      <c r="S42" s="1"/>
      <c r="T42" s="1"/>
      <c r="U42" s="1"/>
    </row>
    <row r="43" customFormat="false" ht="12" hidden="false" customHeight="false" outlineLevel="0" collapsed="false">
      <c r="P43" s="252"/>
      <c r="R43" s="33"/>
      <c r="S43" s="175"/>
      <c r="T43" s="175"/>
      <c r="U43" s="175"/>
    </row>
    <row r="44" customFormat="false" ht="12" hidden="false" customHeight="false" outlineLevel="0" collapsed="false">
      <c r="P44" s="252"/>
      <c r="R44" s="33"/>
      <c r="S44" s="16"/>
      <c r="T44" s="16"/>
      <c r="U44" s="16"/>
    </row>
    <row r="45" customFormat="false" ht="12" hidden="false" customHeight="false" outlineLevel="0" collapsed="false">
      <c r="P45" s="252"/>
      <c r="R45" s="33"/>
      <c r="S45" s="26"/>
      <c r="T45" s="26"/>
      <c r="U45" s="26"/>
    </row>
    <row r="46" customFormat="false" ht="12" hidden="false" customHeight="false" outlineLevel="0" collapsed="false">
      <c r="P46" s="252"/>
      <c r="T46" s="164"/>
    </row>
    <row r="47" customFormat="false" ht="12" hidden="false" customHeight="false" outlineLevel="0" collapsed="false">
      <c r="T47" s="164"/>
    </row>
    <row r="48" customFormat="false" ht="12" hidden="false" customHeight="false" outlineLevel="0" collapsed="false">
      <c r="T48" s="164"/>
    </row>
  </sheetData>
  <mergeCells count="4">
    <mergeCell ref="H9:I9"/>
    <mergeCell ref="J9:K9"/>
    <mergeCell ref="L9:M9"/>
    <mergeCell ref="C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50:07Z</dcterms:created>
  <dc:creator>Giovanni Albertone</dc:creator>
  <dc:description/>
  <dc:language>en-US</dc:language>
  <cp:lastModifiedBy>Andrew Redpath (INFORMA)</cp:lastModifiedBy>
  <cp:lastPrinted>2012-11-07T09:27:54Z</cp:lastPrinted>
  <dcterms:modified xsi:type="dcterms:W3CDTF">2013-10-28T1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