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0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8.xml.rels" ContentType="application/vnd.openxmlformats-package.relationships+xml"/>
  <Override PartName="/xl/drawings/_rels/drawing14.xml.rels" ContentType="application/vnd.openxmlformats-package.relationships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20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xl/drawings/drawing25.xml" ContentType="application/vnd.openxmlformats-officedocument.drawingml.chartshapes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bb.Countries" sheetId="1" state="hidden" r:id="rId2"/>
    <sheet name="GDP-EXP-IMP_Cha_Lin" sheetId="2" state="hidden" r:id="rId3"/>
    <sheet name="Naida" sheetId="3" state="hidden" r:id="rId4"/>
    <sheet name="EXT_IMP" sheetId="4" state="hidden" r:id="rId5"/>
    <sheet name="Figure 1" sheetId="5" state="visible" r:id="rId6"/>
    <sheet name="Figure 2" sheetId="6" state="visible" r:id="rId7"/>
    <sheet name="Figure 3" sheetId="7" state="visible" r:id="rId8"/>
    <sheet name="Figure 4" sheetId="8" state="visible" r:id="rId9"/>
    <sheet name="Figure 5" sheetId="9" state="visible" r:id="rId10"/>
    <sheet name="Figure 6" sheetId="10" state="visible" r:id="rId11"/>
    <sheet name="Figure 7" sheetId="11" state="visible" r:id="rId12"/>
    <sheet name="Figure 8" sheetId="12" state="visible" r:id="rId13"/>
    <sheet name="Figure 9" sheetId="13" state="visible" r:id="rId14"/>
    <sheet name="Figure 10" sheetId="14" state="visible" r:id="rId15"/>
    <sheet name="Figure 11" sheetId="15" state="visible" r:id="rId16"/>
    <sheet name="Figure 12" sheetId="16" state="visible" r:id="rId17"/>
    <sheet name="Figure 13" sheetId="17" state="visible" r:id="rId18"/>
  </sheets>
  <externalReferences>
    <externalReference r:id="rId19"/>
    <externalReference r:id="rId20"/>
  </externalReferences>
  <definedNames>
    <definedName function="false" hidden="true" localSheetId="4" name="_xlnm._FilterDatabase" vbProcedure="false">'Figure 1'!$B$5:$C$37</definedName>
    <definedName function="false" hidden="true" localSheetId="13" name="_xlnm._FilterDatabase" vbProcedure="false">'Figure 10'!$B$5:$D$34</definedName>
    <definedName function="false" hidden="true" localSheetId="15" name="_xlnm._FilterDatabase" vbProcedure="false">'Figure 12'!$B$50:$E$76</definedName>
    <definedName function="false" hidden="true" localSheetId="7" name="_xlnm._FilterDatabase" vbProcedure="false">'Figure 4'!$B$5: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1"/>
          </rPr>
          <t xml:space="preserve">If neg/pos ratio is positive, then Dummy is negative, and vice ver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3</xdr:row>
                <xdr:rowOff>9</xdr:rowOff>
              </xdr:from>
              <xdr:to>
                <xdr:col>7</xdr:col>
                <xdr:colOff>2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2" uniqueCount="188">
  <si>
    <t xml:space="preserve">Luxembourg</t>
  </si>
  <si>
    <t xml:space="preserve">LU</t>
  </si>
  <si>
    <t xml:space="preserve">EU28</t>
  </si>
  <si>
    <t xml:space="preserve">Ireland</t>
  </si>
  <si>
    <t xml:space="preserve">IE</t>
  </si>
  <si>
    <t xml:space="preserve">Belgium</t>
  </si>
  <si>
    <t xml:space="preserve">BE</t>
  </si>
  <si>
    <t xml:space="preserve">Slovakia</t>
  </si>
  <si>
    <t xml:space="preserve">SK</t>
  </si>
  <si>
    <t xml:space="preserve">Bulgaria</t>
  </si>
  <si>
    <t xml:space="preserve">BG</t>
  </si>
  <si>
    <t xml:space="preserve">Hungary</t>
  </si>
  <si>
    <t xml:space="preserve">HU</t>
  </si>
  <si>
    <t xml:space="preserve">Czech Republic</t>
  </si>
  <si>
    <t xml:space="preserve">CZ</t>
  </si>
  <si>
    <t xml:space="preserve">Denmark</t>
  </si>
  <si>
    <t xml:space="preserve">DK</t>
  </si>
  <si>
    <t xml:space="preserve">Lithuania</t>
  </si>
  <si>
    <t xml:space="preserve">LT</t>
  </si>
  <si>
    <t xml:space="preserve">Germany (until 1990 former territory of the FRG)</t>
  </si>
  <si>
    <t xml:space="preserve">DE</t>
  </si>
  <si>
    <t xml:space="preserve">Estonia</t>
  </si>
  <si>
    <t xml:space="preserve">EE</t>
  </si>
  <si>
    <t xml:space="preserve">Netherlands</t>
  </si>
  <si>
    <t xml:space="preserve">NL</t>
  </si>
  <si>
    <t xml:space="preserve">Slovenia</t>
  </si>
  <si>
    <t xml:space="preserve">SI</t>
  </si>
  <si>
    <t xml:space="preserve">Greece</t>
  </si>
  <si>
    <t xml:space="preserve">EL</t>
  </si>
  <si>
    <t xml:space="preserve">Spain</t>
  </si>
  <si>
    <t xml:space="preserve">ES</t>
  </si>
  <si>
    <t xml:space="preserve">Cyprus</t>
  </si>
  <si>
    <t xml:space="preserve">CY</t>
  </si>
  <si>
    <t xml:space="preserve">France</t>
  </si>
  <si>
    <t xml:space="preserve">FR</t>
  </si>
  <si>
    <t xml:space="preserve">Latvia</t>
  </si>
  <si>
    <t xml:space="preserve">LV</t>
  </si>
  <si>
    <t xml:space="preserve">Croatia</t>
  </si>
  <si>
    <t xml:space="preserve">HR</t>
  </si>
  <si>
    <t xml:space="preserve">Austria</t>
  </si>
  <si>
    <t xml:space="preserve">AT</t>
  </si>
  <si>
    <t xml:space="preserve">Italy</t>
  </si>
  <si>
    <t xml:space="preserve">IT</t>
  </si>
  <si>
    <t xml:space="preserve">Poland</t>
  </si>
  <si>
    <t xml:space="preserve">PL</t>
  </si>
  <si>
    <t xml:space="preserve">Romania</t>
  </si>
  <si>
    <t xml:space="preserve">RO</t>
  </si>
  <si>
    <t xml:space="preserve">Sweden</t>
  </si>
  <si>
    <t xml:space="preserve">SE</t>
  </si>
  <si>
    <t xml:space="preserve">Portugal</t>
  </si>
  <si>
    <t xml:space="preserve">PT</t>
  </si>
  <si>
    <t xml:space="preserve">Malta</t>
  </si>
  <si>
    <t xml:space="preserve">MT</t>
  </si>
  <si>
    <t xml:space="preserve">Finland</t>
  </si>
  <si>
    <t xml:space="preserve">FI</t>
  </si>
  <si>
    <t xml:space="preserve">United Kingdom</t>
  </si>
  <si>
    <t xml:space="preserve">UK</t>
  </si>
  <si>
    <t xml:space="preserve">Exports and imports by Member States of the EU/third countries [nama_10_exi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UNIT</t>
  </si>
  <si>
    <t xml:space="preserve">Chain linked volumes (2010), million euro</t>
  </si>
  <si>
    <t xml:space="preserve">NA_ITEM</t>
  </si>
  <si>
    <t xml:space="preserve">Exports of goods and services</t>
  </si>
  <si>
    <t xml:space="preserve">Imports of goods and services</t>
  </si>
  <si>
    <t xml:space="preserve">GDP</t>
  </si>
  <si>
    <t xml:space="preserve">EXP</t>
  </si>
  <si>
    <t xml:space="preserve">IMP</t>
  </si>
  <si>
    <t xml:space="preserve">SUM</t>
  </si>
  <si>
    <t xml:space="preserve">% of GDP</t>
  </si>
  <si>
    <t xml:space="preserve">Exports as % of GDP</t>
  </si>
  <si>
    <t xml:space="preserve">Imports as % of GDP</t>
  </si>
  <si>
    <t xml:space="preserve">GDP and main aggregates - selected international annual data [naida_10_gdp]</t>
  </si>
  <si>
    <t xml:space="preserve">Current prices, million euro</t>
  </si>
  <si>
    <t xml:space="preserve">TIME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GEO/NA_ITEM</t>
  </si>
  <si>
    <t xml:space="preserve">Gross domestic product at market prices (PC)</t>
  </si>
  <si>
    <t xml:space="preserve">European Union (28 countries)</t>
  </si>
  <si>
    <t xml:space="preserve">%</t>
  </si>
  <si>
    <t xml:space="preserve">Figure 1: EU-28 imports and exports in percentage of GDP by year, 2009-2016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 [naida_10_gdp])</t>
    </r>
  </si>
  <si>
    <t xml:space="preserve">Sorted:</t>
  </si>
  <si>
    <t xml:space="preserve">Figure 2: Imports and exports in percentage of GDP by country, 2016
</t>
  </si>
  <si>
    <t xml:space="preserve">Exp to Imp rate</t>
  </si>
  <si>
    <t xml:space="preserve">Figure 3: Export to import ratio by country, 2016</t>
  </si>
  <si>
    <t xml:space="preserve">Exp to Imp ratio</t>
  </si>
  <si>
    <t xml:space="preserve">Intra and Extra-EU trade by Member State and by product group [ext_lt_intratrd]</t>
  </si>
  <si>
    <t xml:space="preserve">SITC06</t>
  </si>
  <si>
    <t xml:space="preserve">Total - all products</t>
  </si>
  <si>
    <t xml:space="preserve">PARTNER</t>
  </si>
  <si>
    <t xml:space="preserve">GEO/INDIC_ET</t>
  </si>
  <si>
    <t xml:space="preserve">Exports in million of ECU/EURO</t>
  </si>
  <si>
    <t xml:space="preserve">Imports in million of ECU/EURO</t>
  </si>
  <si>
    <t xml:space="preserve">Special value:</t>
  </si>
  <si>
    <t xml:space="preserve">:</t>
  </si>
  <si>
    <t xml:space="preserve">not available</t>
  </si>
  <si>
    <t xml:space="preserve">Extra-EU28</t>
  </si>
  <si>
    <t xml:space="preserve">All countries of the world</t>
  </si>
  <si>
    <t xml:space="preserve">Export to import ratio for extra-EU trade</t>
  </si>
  <si>
    <t xml:space="preserve">EU28 </t>
  </si>
  <si>
    <t xml:space="preserve">Figure 1: Employment shares of foreign controlled enterprises in total employment in business economy, 2022</t>
  </si>
  <si>
    <t xml:space="preserve">(% of total employment in business economy)</t>
  </si>
  <si>
    <t xml:space="preserve">Country</t>
  </si>
  <si>
    <t xml:space="preserve">Employment share %</t>
  </si>
  <si>
    <t xml:space="preserve">EU</t>
  </si>
  <si>
    <t xml:space="preserve">Czechia</t>
  </si>
  <si>
    <t xml:space="preserve">Germany</t>
  </si>
  <si>
    <t xml:space="preserve">Norway</t>
  </si>
  <si>
    <t xml:space="preserve">Source: Eurostat (egi_em1)</t>
  </si>
  <si>
    <t xml:space="preserve">Figure 2: Employment in multinational enterprise groups in the EU as a share of total employment, 2018-2022
</t>
  </si>
  <si>
    <t xml:space="preserve">(% of total employment)</t>
  </si>
  <si>
    <t xml:space="preserve">Year</t>
  </si>
  <si>
    <t xml:space="preserve">Share of employment</t>
  </si>
  <si>
    <t xml:space="preserve">Millions of persons employed</t>
  </si>
  <si>
    <t xml:space="preserve">2021 (¹)</t>
  </si>
  <si>
    <t xml:space="preserve">2022 (²)</t>
  </si>
  <si>
    <t xml:space="preserve">(¹) Break in series</t>
  </si>
  <si>
    <t xml:space="preserve">(²) Provisional data</t>
  </si>
  <si>
    <t xml:space="preserve">Source: Eurostat (egr_emp)</t>
  </si>
  <si>
    <t xml:space="preserve">Figure 3: EU enterprises sourcing abroad, 2002-2020</t>
  </si>
  <si>
    <t xml:space="preserve">(number of enterprises as % share of all enterprises sourcing abroad)</t>
  </si>
  <si>
    <t xml:space="preserve">% share of sourcing enterprises</t>
  </si>
  <si>
    <t xml:space="preserve">2002-2006</t>
  </si>
  <si>
    <t xml:space="preserve">2009-2011</t>
  </si>
  <si>
    <t xml:space="preserve">2014-2017</t>
  </si>
  <si>
    <t xml:space="preserve">2018-2020</t>
  </si>
  <si>
    <t xml:space="preserve">Source: Eurostat (egi_so1)</t>
  </si>
  <si>
    <t xml:space="preserve">Figure 4: Value added in EU exports, 2022</t>
  </si>
  <si>
    <t xml:space="preserve">(% of EU gross exports)</t>
  </si>
  <si>
    <t xml:space="preserve">Domestic value added in EU exports</t>
  </si>
  <si>
    <t xml:space="preserve">Foreign value added in EU exports</t>
  </si>
  <si>
    <t xml:space="preserve">Source: Eurostat (naio_10_fgde) and (naio_10_fgfeie)</t>
  </si>
  <si>
    <t xml:space="preserve">Figure 5: Greenhouse gas emission footprints, 2012-2022</t>
  </si>
  <si>
    <t xml:space="preserve">(kg per capita)</t>
  </si>
  <si>
    <t xml:space="preserve">Consumption</t>
  </si>
  <si>
    <t xml:space="preserve">Production</t>
  </si>
  <si>
    <t xml:space="preserve">Source: Eurostat (cli_gge_foot)</t>
  </si>
  <si>
    <t xml:space="preserve">Figure 6: EU export to import, 2012-2023
</t>
  </si>
  <si>
    <t xml:space="preserve">(ratio)</t>
  </si>
  <si>
    <t xml:space="preserve">EU export to import ratio</t>
  </si>
  <si>
    <t xml:space="preserve">Note: (vertical) y-axis does not start at 0. </t>
  </si>
  <si>
    <t xml:space="preserve">Source: Eurostat (egi_tr1)</t>
  </si>
  <si>
    <t xml:space="preserve">Figure 7: EU imports and exports of goods and services, 2012-2023</t>
  </si>
  <si>
    <t xml:space="preserve">(% of GDP)</t>
  </si>
  <si>
    <t xml:space="preserve">Source: Eurostat (tet00003) and (tet00004)</t>
  </si>
  <si>
    <t xml:space="preserve">Figure 8: Trade of intermediate goods as a share of total trade in goods vs trade of intermediate services as a share of total trade in services, EU, 2017-2023</t>
  </si>
  <si>
    <t xml:space="preserve">(% of total trade in services)</t>
  </si>
  <si>
    <t xml:space="preserve">Goods</t>
  </si>
  <si>
    <t xml:space="preserve">Services</t>
  </si>
  <si>
    <t xml:space="preserve">Source: Eurostat (egi_tr2) and (egi_tr4)</t>
  </si>
  <si>
    <t xml:space="preserve">Figure 9: EU trade with top 5 partners in goods vs in services, 2012-2023</t>
  </si>
  <si>
    <t xml:space="preserve">(percentage of all trade partner countries)</t>
  </si>
  <si>
    <t xml:space="preserve">Source: Eurostat (egi_tr3) and (egi_tr5)</t>
  </si>
  <si>
    <t xml:space="preserve">Figure 10: Export vs imports of goods in euro by EU country, 2022</t>
  </si>
  <si>
    <t xml:space="preserve">(% of trade in all currencies)</t>
  </si>
  <si>
    <t xml:space="preserve">Exports of goods in euro</t>
  </si>
  <si>
    <t xml:space="preserve">Imports of goods in euro</t>
  </si>
  <si>
    <t xml:space="preserve">Source: Eurostat (ext_lt_invcur)</t>
  </si>
  <si>
    <t xml:space="preserve">Figure 11: EU inward and outward foreign direct investment stocks relative to the rest of the world as a percentage of GDP, 2013-2022</t>
  </si>
  <si>
    <t xml:space="preserve">Outward FDI</t>
  </si>
  <si>
    <t xml:space="preserve">Inward FDI</t>
  </si>
  <si>
    <t xml:space="preserve">Source: Eurostat (bop_fdi6_ind)</t>
  </si>
  <si>
    <t xml:space="preserve">Outward-inward FDI balance ratio by EU country, 2022</t>
  </si>
  <si>
    <t xml:space="preserve">Figure 12: Outward-inward FDI balance ratio by EU country, 2022</t>
  </si>
  <si>
    <t xml:space="preserve">Country </t>
  </si>
  <si>
    <t xml:space="preserve">Neg/pos ratio</t>
  </si>
  <si>
    <t xml:space="preserve">Dummy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bop_fdi6_ind)</t>
    </r>
  </si>
  <si>
    <t xml:space="preserve">Out</t>
  </si>
  <si>
    <t xml:space="preserve">In</t>
  </si>
  <si>
    <t xml:space="preserve">ratio</t>
  </si>
  <si>
    <t xml:space="preserve">European Union</t>
  </si>
  <si>
    <t xml:space="preserve">Figure 13: Investment rate of return balance – direct investment abroad vs direct investment in the EU, 2013-2022</t>
  </si>
  <si>
    <t xml:space="preserve">(%)</t>
  </si>
  <si>
    <t xml:space="preserve">Return on direct investment abroad </t>
  </si>
  <si>
    <t xml:space="preserve">Return on direct investment in the E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_i"/>
    <numFmt numFmtId="166" formatCode="0%"/>
    <numFmt numFmtId="167" formatCode="General"/>
    <numFmt numFmtId="168" formatCode="dd\.mm\.yy"/>
    <numFmt numFmtId="169" formatCode="#,##0.0"/>
    <numFmt numFmtId="170" formatCode="0.00%"/>
    <numFmt numFmtId="171" formatCode="0.00"/>
    <numFmt numFmtId="172" formatCode="#,##0.000"/>
    <numFmt numFmtId="173" formatCode="0.000"/>
    <numFmt numFmtId="174" formatCode="#,##0.00"/>
    <numFmt numFmtId="175" formatCode="0.0%"/>
    <numFmt numFmtId="176" formatCode="#\ ###\ ##0"/>
    <numFmt numFmtId="177" formatCode="#,##0"/>
    <numFmt numFmtId="178" formatCode="#,##0.00_i"/>
    <numFmt numFmtId="179" formatCode="0"/>
    <numFmt numFmtId="180" formatCode="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u val="singl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88B9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hair">
        <color rgb="FFA6A6A6"/>
      </left>
      <right/>
      <top style="thin"/>
      <bottom style="hair">
        <color rgb="FF808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1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fals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  <cellStyle name="Percent 2" xfId="22"/>
    <cellStyle name="Percent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88B9EE"/>
      <rgbColor rgb="FF7030A0"/>
      <rgbColor rgb="FFFFFFCC"/>
      <rgbColor rgb="FFCCFFFF"/>
      <rgbColor rgb="FF660066"/>
      <rgbColor rgb="FFEC8C8C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58D5D7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Calibri"/>
              </a:rPr>
              <a:t>Imports and exports in percentage of GDP by country,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DP-EXP-IMP_Cha_Lin'!$G$50</c:f>
              <c:strCache>
                <c:ptCount val="1"/>
                <c:pt idx="0">
                  <c:v>Exports as % of GDP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-EXP-IMP_Cha_Lin'!$F$51:$F$77</c:f>
              <c:strCache>
                <c:ptCount val="27"/>
                <c:pt idx="0">
                  <c:v>LU</c:v>
                </c:pt>
                <c:pt idx="1">
                  <c:v>MT</c:v>
                </c:pt>
                <c:pt idx="2">
                  <c:v>IE</c:v>
                </c:pt>
                <c:pt idx="3">
                  <c:v>SK</c:v>
                </c:pt>
                <c:pt idx="4">
                  <c:v>BE</c:v>
                </c:pt>
                <c:pt idx="5">
                  <c:v>HU</c:v>
                </c:pt>
                <c:pt idx="6">
                  <c:v>EE</c:v>
                </c:pt>
                <c:pt idx="7">
                  <c:v>LT</c:v>
                </c:pt>
                <c:pt idx="8">
                  <c:v>NL</c:v>
                </c:pt>
                <c:pt idx="9">
                  <c:v>CZ</c:v>
                </c:pt>
                <c:pt idx="10">
                  <c:v>SI</c:v>
                </c:pt>
                <c:pt idx="11">
                  <c:v>BG</c:v>
                </c:pt>
                <c:pt idx="12">
                  <c:v>CY</c:v>
                </c:pt>
                <c:pt idx="13">
                  <c:v>LV</c:v>
                </c:pt>
                <c:pt idx="14">
                  <c:v>AT</c:v>
                </c:pt>
                <c:pt idx="15">
                  <c:v>RO</c:v>
                </c:pt>
                <c:pt idx="16">
                  <c:v>DK</c:v>
                </c:pt>
                <c:pt idx="17">
                  <c:v>PL</c:v>
                </c:pt>
                <c:pt idx="18">
                  <c:v>SE</c:v>
                </c:pt>
                <c:pt idx="19">
                  <c:v>PT</c:v>
                </c:pt>
                <c:pt idx="20">
                  <c:v>FI</c:v>
                </c:pt>
                <c:pt idx="21">
                  <c:v>DE</c:v>
                </c:pt>
                <c:pt idx="22">
                  <c:v>UK</c:v>
                </c:pt>
                <c:pt idx="23">
                  <c:v>FR</c:v>
                </c:pt>
                <c:pt idx="24">
                  <c:v>EL</c:v>
                </c:pt>
                <c:pt idx="25">
                  <c:v>IT</c:v>
                </c:pt>
                <c:pt idx="26">
                  <c:v>ES</c:v>
                </c:pt>
              </c:strCache>
            </c:strRef>
          </c:cat>
          <c:val>
            <c:numRef>
              <c:f>'GDP-EXP-IMP_Cha_Lin'!$G$51:$G$77</c:f>
              <c:numCache>
                <c:formatCode>General</c:formatCode>
                <c:ptCount val="27"/>
                <c:pt idx="0">
                  <c:v>2.06812881488047</c:v>
                </c:pt>
                <c:pt idx="1">
                  <c:v>1.42518770009</c:v>
                </c:pt>
                <c:pt idx="2">
                  <c:v>1.23174859472767</c:v>
                </c:pt>
                <c:pt idx="3">
                  <c:v>1.00084769994964</c:v>
                </c:pt>
                <c:pt idx="4">
                  <c:v>0.914399597339432</c:v>
                </c:pt>
                <c:pt idx="5">
                  <c:v>0.971538253825383</c:v>
                </c:pt>
                <c:pt idx="6">
                  <c:v>0.871299355829245</c:v>
                </c:pt>
                <c:pt idx="7">
                  <c:v>0.806959800600754</c:v>
                </c:pt>
                <c:pt idx="8">
                  <c:v>0.868027411698924</c:v>
                </c:pt>
                <c:pt idx="9">
                  <c:v>0.81324266293089</c:v>
                </c:pt>
                <c:pt idx="10">
                  <c:v>0.798783909215336</c:v>
                </c:pt>
                <c:pt idx="11">
                  <c:v>0.663872617463118</c:v>
                </c:pt>
                <c:pt idx="12">
                  <c:v>0.63985325795764</c:v>
                </c:pt>
                <c:pt idx="13">
                  <c:v>0.625001159135378</c:v>
                </c:pt>
                <c:pt idx="14">
                  <c:v>0.559514853252127</c:v>
                </c:pt>
                <c:pt idx="15">
                  <c:v>0.452829974263846</c:v>
                </c:pt>
                <c:pt idx="16">
                  <c:v>0.559191557516595</c:v>
                </c:pt>
                <c:pt idx="17">
                  <c:v>0.503861949261909</c:v>
                </c:pt>
                <c:pt idx="18">
                  <c:v>0.491295517276938</c:v>
                </c:pt>
                <c:pt idx="19">
                  <c:v>0.419591350690977</c:v>
                </c:pt>
                <c:pt idx="20">
                  <c:v>0.394746807481118</c:v>
                </c:pt>
                <c:pt idx="21">
                  <c:v>0.488587958530093</c:v>
                </c:pt>
                <c:pt idx="22">
                  <c:v>0.292503258539313</c:v>
                </c:pt>
                <c:pt idx="23">
                  <c:v>0.300522178077757</c:v>
                </c:pt>
                <c:pt idx="24">
                  <c:v>0.303619495495144</c:v>
                </c:pt>
                <c:pt idx="25">
                  <c:v>0.305813240439206</c:v>
                </c:pt>
                <c:pt idx="26">
                  <c:v>0.321437550304313</c:v>
                </c:pt>
              </c:numCache>
            </c:numRef>
          </c:val>
        </c:ser>
        <c:ser>
          <c:idx val="1"/>
          <c:order val="1"/>
          <c:tx>
            <c:strRef>
              <c:f>'GDP-EXP-IMP_Cha_Lin'!$H$50</c:f>
              <c:strCache>
                <c:ptCount val="1"/>
                <c:pt idx="0">
                  <c:v>Imports as % of GDP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-EXP-IMP_Cha_Lin'!$F$51:$F$77</c:f>
              <c:strCache>
                <c:ptCount val="27"/>
                <c:pt idx="0">
                  <c:v>LU</c:v>
                </c:pt>
                <c:pt idx="1">
                  <c:v>MT</c:v>
                </c:pt>
                <c:pt idx="2">
                  <c:v>IE</c:v>
                </c:pt>
                <c:pt idx="3">
                  <c:v>SK</c:v>
                </c:pt>
                <c:pt idx="4">
                  <c:v>BE</c:v>
                </c:pt>
                <c:pt idx="5">
                  <c:v>HU</c:v>
                </c:pt>
                <c:pt idx="6">
                  <c:v>EE</c:v>
                </c:pt>
                <c:pt idx="7">
                  <c:v>LT</c:v>
                </c:pt>
                <c:pt idx="8">
                  <c:v>NL</c:v>
                </c:pt>
                <c:pt idx="9">
                  <c:v>CZ</c:v>
                </c:pt>
                <c:pt idx="10">
                  <c:v>SI</c:v>
                </c:pt>
                <c:pt idx="11">
                  <c:v>BG</c:v>
                </c:pt>
                <c:pt idx="12">
                  <c:v>CY</c:v>
                </c:pt>
                <c:pt idx="13">
                  <c:v>LV</c:v>
                </c:pt>
                <c:pt idx="14">
                  <c:v>AT</c:v>
                </c:pt>
                <c:pt idx="15">
                  <c:v>RO</c:v>
                </c:pt>
                <c:pt idx="16">
                  <c:v>DK</c:v>
                </c:pt>
                <c:pt idx="17">
                  <c:v>PL</c:v>
                </c:pt>
                <c:pt idx="18">
                  <c:v>SE</c:v>
                </c:pt>
                <c:pt idx="19">
                  <c:v>PT</c:v>
                </c:pt>
                <c:pt idx="20">
                  <c:v>FI</c:v>
                </c:pt>
                <c:pt idx="21">
                  <c:v>DE</c:v>
                </c:pt>
                <c:pt idx="22">
                  <c:v>UK</c:v>
                </c:pt>
                <c:pt idx="23">
                  <c:v>FR</c:v>
                </c:pt>
                <c:pt idx="24">
                  <c:v>EL</c:v>
                </c:pt>
                <c:pt idx="25">
                  <c:v>IT</c:v>
                </c:pt>
                <c:pt idx="26">
                  <c:v>ES</c:v>
                </c:pt>
              </c:strCache>
            </c:strRef>
          </c:cat>
          <c:val>
            <c:numRef>
              <c:f>'GDP-EXP-IMP_Cha_Lin'!$H$51:$H$77</c:f>
              <c:numCache>
                <c:formatCode>General</c:formatCode>
                <c:ptCount val="27"/>
                <c:pt idx="0">
                  <c:v>1.73230408827369</c:v>
                </c:pt>
                <c:pt idx="1">
                  <c:v>1.33069394916432</c:v>
                </c:pt>
                <c:pt idx="2">
                  <c:v>1.03272792190248</c:v>
                </c:pt>
                <c:pt idx="3">
                  <c:v>0.930048306244892</c:v>
                </c:pt>
                <c:pt idx="4">
                  <c:v>0.8972365512349</c:v>
                </c:pt>
                <c:pt idx="5">
                  <c:v>0.871932493249325</c:v>
                </c:pt>
                <c:pt idx="6">
                  <c:v>0.857142062458975</c:v>
                </c:pt>
                <c:pt idx="7">
                  <c:v>0.830225950951969</c:v>
                </c:pt>
                <c:pt idx="8">
                  <c:v>0.753988066525357</c:v>
                </c:pt>
                <c:pt idx="9">
                  <c:v>0.751488473344825</c:v>
                </c:pt>
                <c:pt idx="10">
                  <c:v>0.715356620326913</c:v>
                </c:pt>
                <c:pt idx="11">
                  <c:v>0.662562615528418</c:v>
                </c:pt>
                <c:pt idx="12">
                  <c:v>0.644768350956229</c:v>
                </c:pt>
                <c:pt idx="13">
                  <c:v>0.633940411168501</c:v>
                </c:pt>
                <c:pt idx="14">
                  <c:v>0.525201687280506</c:v>
                </c:pt>
                <c:pt idx="15">
                  <c:v>0.494278552090645</c:v>
                </c:pt>
                <c:pt idx="16">
                  <c:v>0.491729442756073</c:v>
                </c:pt>
                <c:pt idx="17">
                  <c:v>0.483761254401021</c:v>
                </c:pt>
                <c:pt idx="18">
                  <c:v>0.441709639458025</c:v>
                </c:pt>
                <c:pt idx="19">
                  <c:v>0.433038548519384</c:v>
                </c:pt>
                <c:pt idx="20">
                  <c:v>0.423795047651106</c:v>
                </c:pt>
                <c:pt idx="21">
                  <c:v>0.419107042619328</c:v>
                </c:pt>
                <c:pt idx="22">
                  <c:v>0.334341030909951</c:v>
                </c:pt>
                <c:pt idx="23">
                  <c:v>0.331864643676254</c:v>
                </c:pt>
                <c:pt idx="24">
                  <c:v>0.324894926440378</c:v>
                </c:pt>
                <c:pt idx="25">
                  <c:v>0.283897441465753</c:v>
                </c:pt>
                <c:pt idx="26">
                  <c:v>0.281025891460249</c:v>
                </c:pt>
              </c:numCache>
            </c:numRef>
          </c:val>
        </c:ser>
        <c:gapWidth val="75"/>
        <c:overlap val="-25"/>
        <c:axId val="87135848"/>
        <c:axId val="32726572"/>
      </c:barChart>
      <c:catAx>
        <c:axId val="871358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26572"/>
        <c:crosses val="autoZero"/>
        <c:auto val="1"/>
        <c:lblAlgn val="ctr"/>
        <c:lblOffset val="100"/>
        <c:noMultiLvlLbl val="0"/>
      </c:catAx>
      <c:valAx>
        <c:axId val="3272657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58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enterprises sourcing abroad, 2002-2020
(number of enterprises as % share of all enterprises sourcing abroad) </a:t>
            </a:r>
          </a:p>
        </c:rich>
      </c:tx>
      <c:layout>
        <c:manualLayout>
          <c:xMode val="edge"/>
          <c:yMode val="edge"/>
          <c:x val="0.00536621770496464"/>
          <c:y val="0.00868367469157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1384910622"/>
          <c:y val="0.127919511318721"/>
          <c:w val="0.970645723017876"/>
          <c:h val="0.693735776739729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5</c:f>
              <c:strCache>
                <c:ptCount val="1"/>
                <c:pt idx="0">
                  <c:v>% share of sourcing enterpris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6:$B$9</c:f>
              <c:strCache>
                <c:ptCount val="4"/>
                <c:pt idx="0">
                  <c:v>2002-2006</c:v>
                </c:pt>
                <c:pt idx="1">
                  <c:v>2009-2011</c:v>
                </c:pt>
                <c:pt idx="2">
                  <c:v>2014-2017</c:v>
                </c:pt>
                <c:pt idx="3">
                  <c:v>2018-2020</c:v>
                </c:pt>
              </c:strCache>
            </c:strRef>
          </c:cat>
          <c:val>
            <c:numRef>
              <c:f>'Figure 3'!$C$6:$C$9</c:f>
              <c:numCache>
                <c:formatCode>General</c:formatCode>
                <c:ptCount val="4"/>
                <c:pt idx="0">
                  <c:v>0.1169</c:v>
                </c:pt>
                <c:pt idx="1">
                  <c:v>0.0935</c:v>
                </c:pt>
                <c:pt idx="2">
                  <c:v>0.0321</c:v>
                </c:pt>
                <c:pt idx="3">
                  <c:v>0.0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24863"/>
        <c:axId val="77501461"/>
      </c:lineChart>
      <c:catAx>
        <c:axId val="381248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501461"/>
        <c:crosses val="autoZero"/>
        <c:auto val="1"/>
        <c:lblAlgn val="ctr"/>
        <c:lblOffset val="100"/>
        <c:noMultiLvlLbl val="0"/>
      </c:catAx>
      <c:valAx>
        <c:axId val="7750146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1248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474750656168"/>
          <c:y val="0.845489676579867"/>
          <c:w val="0.31050498687664"/>
          <c:h val="0.0418514591525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added in EU exports, 2022
(% of EU gross exports)</a:t>
            </a:r>
          </a:p>
        </c:rich>
      </c:tx>
      <c:layout>
        <c:manualLayout>
          <c:xMode val="edge"/>
          <c:yMode val="edge"/>
          <c:x val="0.00537423924262377"/>
          <c:y val="0.00869511593487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4872050397"/>
          <c:y val="0.128576714356191"/>
          <c:w val="0.970637434601559"/>
          <c:h val="0.692094227923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C$5</c:f>
              <c:strCache>
                <c:ptCount val="1"/>
                <c:pt idx="0">
                  <c:v>Domestic value added in EU expor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34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Austria</c:v>
                </c:pt>
                <c:pt idx="4">
                  <c:v>Croatia</c:v>
                </c:pt>
                <c:pt idx="5">
                  <c:v>Germany</c:v>
                </c:pt>
                <c:pt idx="6">
                  <c:v>Sweden</c:v>
                </c:pt>
                <c:pt idx="7">
                  <c:v>France</c:v>
                </c:pt>
                <c:pt idx="8">
                  <c:v>Latvia</c:v>
                </c:pt>
                <c:pt idx="9">
                  <c:v>Poland</c:v>
                </c:pt>
                <c:pt idx="10">
                  <c:v>Spain</c:v>
                </c:pt>
                <c:pt idx="11">
                  <c:v>Italy</c:v>
                </c:pt>
                <c:pt idx="12">
                  <c:v>Estonia</c:v>
                </c:pt>
                <c:pt idx="13">
                  <c:v>Lithuania</c:v>
                </c:pt>
                <c:pt idx="14">
                  <c:v>Belgium</c:v>
                </c:pt>
                <c:pt idx="15">
                  <c:v>Bulgaria</c:v>
                </c:pt>
                <c:pt idx="16">
                  <c:v>Portugal</c:v>
                </c:pt>
                <c:pt idx="17">
                  <c:v>Slovenia</c:v>
                </c:pt>
                <c:pt idx="18">
                  <c:v>Czechia</c:v>
                </c:pt>
                <c:pt idx="19">
                  <c:v>Netherlands</c:v>
                </c:pt>
                <c:pt idx="20">
                  <c:v>Finland</c:v>
                </c:pt>
                <c:pt idx="21">
                  <c:v>Ireland</c:v>
                </c:pt>
                <c:pt idx="22">
                  <c:v>Hungary</c:v>
                </c:pt>
                <c:pt idx="23">
                  <c:v>Slovakia</c:v>
                </c:pt>
                <c:pt idx="24">
                  <c:v>Denmark</c:v>
                </c:pt>
                <c:pt idx="25">
                  <c:v>Luxembourg</c:v>
                </c:pt>
                <c:pt idx="26">
                  <c:v>Malta</c:v>
                </c:pt>
                <c:pt idx="27">
                  <c:v>Cyprus</c:v>
                </c:pt>
                <c:pt idx="28">
                  <c:v>Greece</c:v>
                </c:pt>
              </c:strCache>
            </c:strRef>
          </c:cat>
          <c:val>
            <c:numRef>
              <c:f>'Figure 4'!$C$6:$C$34</c:f>
              <c:numCache>
                <c:formatCode>General</c:formatCode>
                <c:ptCount val="29"/>
                <c:pt idx="0">
                  <c:v>0.767</c:v>
                </c:pt>
                <c:pt idx="2">
                  <c:v>0.84</c:v>
                </c:pt>
                <c:pt idx="3">
                  <c:v>0.824</c:v>
                </c:pt>
                <c:pt idx="4">
                  <c:v>0.822</c:v>
                </c:pt>
                <c:pt idx="5">
                  <c:v>0.818</c:v>
                </c:pt>
                <c:pt idx="6">
                  <c:v>0.8</c:v>
                </c:pt>
                <c:pt idx="7">
                  <c:v>0.8</c:v>
                </c:pt>
                <c:pt idx="8">
                  <c:v>0.799</c:v>
                </c:pt>
                <c:pt idx="9">
                  <c:v>0.785</c:v>
                </c:pt>
                <c:pt idx="10">
                  <c:v>0.782</c:v>
                </c:pt>
                <c:pt idx="11">
                  <c:v>0.769</c:v>
                </c:pt>
                <c:pt idx="12">
                  <c:v>0.759</c:v>
                </c:pt>
                <c:pt idx="13">
                  <c:v>0.756</c:v>
                </c:pt>
                <c:pt idx="14">
                  <c:v>0.756</c:v>
                </c:pt>
                <c:pt idx="15">
                  <c:v>0.753</c:v>
                </c:pt>
                <c:pt idx="16">
                  <c:v>0.739</c:v>
                </c:pt>
                <c:pt idx="17">
                  <c:v>0.739</c:v>
                </c:pt>
                <c:pt idx="18">
                  <c:v>0.738</c:v>
                </c:pt>
                <c:pt idx="19">
                  <c:v>0.733</c:v>
                </c:pt>
                <c:pt idx="20">
                  <c:v>0.73</c:v>
                </c:pt>
                <c:pt idx="21">
                  <c:v>0.724</c:v>
                </c:pt>
                <c:pt idx="22">
                  <c:v>0.71</c:v>
                </c:pt>
                <c:pt idx="23">
                  <c:v>0.687</c:v>
                </c:pt>
                <c:pt idx="24">
                  <c:v>0.682</c:v>
                </c:pt>
                <c:pt idx="25">
                  <c:v>0.656</c:v>
                </c:pt>
                <c:pt idx="26">
                  <c:v>0.612</c:v>
                </c:pt>
                <c:pt idx="27">
                  <c:v>0.576</c:v>
                </c:pt>
                <c:pt idx="28">
                  <c:v>0.561</c:v>
                </c:pt>
              </c:numCache>
            </c:numRef>
          </c:val>
        </c:ser>
        <c:ser>
          <c:idx val="1"/>
          <c:order val="1"/>
          <c:tx>
            <c:strRef>
              <c:f>'Figure 4'!$D$5</c:f>
              <c:strCache>
                <c:ptCount val="1"/>
                <c:pt idx="0">
                  <c:v>Foreign value added in EU ex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6:$B$34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Austria</c:v>
                </c:pt>
                <c:pt idx="4">
                  <c:v>Croatia</c:v>
                </c:pt>
                <c:pt idx="5">
                  <c:v>Germany</c:v>
                </c:pt>
                <c:pt idx="6">
                  <c:v>Sweden</c:v>
                </c:pt>
                <c:pt idx="7">
                  <c:v>France</c:v>
                </c:pt>
                <c:pt idx="8">
                  <c:v>Latvia</c:v>
                </c:pt>
                <c:pt idx="9">
                  <c:v>Poland</c:v>
                </c:pt>
                <c:pt idx="10">
                  <c:v>Spain</c:v>
                </c:pt>
                <c:pt idx="11">
                  <c:v>Italy</c:v>
                </c:pt>
                <c:pt idx="12">
                  <c:v>Estonia</c:v>
                </c:pt>
                <c:pt idx="13">
                  <c:v>Lithuania</c:v>
                </c:pt>
                <c:pt idx="14">
                  <c:v>Belgium</c:v>
                </c:pt>
                <c:pt idx="15">
                  <c:v>Bulgaria</c:v>
                </c:pt>
                <c:pt idx="16">
                  <c:v>Portugal</c:v>
                </c:pt>
                <c:pt idx="17">
                  <c:v>Slovenia</c:v>
                </c:pt>
                <c:pt idx="18">
                  <c:v>Czechia</c:v>
                </c:pt>
                <c:pt idx="19">
                  <c:v>Netherlands</c:v>
                </c:pt>
                <c:pt idx="20">
                  <c:v>Finland</c:v>
                </c:pt>
                <c:pt idx="21">
                  <c:v>Ireland</c:v>
                </c:pt>
                <c:pt idx="22">
                  <c:v>Hungary</c:v>
                </c:pt>
                <c:pt idx="23">
                  <c:v>Slovakia</c:v>
                </c:pt>
                <c:pt idx="24">
                  <c:v>Denmark</c:v>
                </c:pt>
                <c:pt idx="25">
                  <c:v>Luxembourg</c:v>
                </c:pt>
                <c:pt idx="26">
                  <c:v>Malta</c:v>
                </c:pt>
                <c:pt idx="27">
                  <c:v>Cyprus</c:v>
                </c:pt>
                <c:pt idx="28">
                  <c:v>Greece</c:v>
                </c:pt>
              </c:strCache>
            </c:strRef>
          </c:cat>
          <c:val>
            <c:numRef>
              <c:f>'Figure 4'!$D$6:$D$34</c:f>
              <c:numCache>
                <c:formatCode>General</c:formatCode>
                <c:ptCount val="29"/>
                <c:pt idx="0">
                  <c:v>0.197</c:v>
                </c:pt>
                <c:pt idx="2">
                  <c:v>0.117</c:v>
                </c:pt>
                <c:pt idx="3">
                  <c:v>0.148</c:v>
                </c:pt>
                <c:pt idx="4">
                  <c:v>0.129</c:v>
                </c:pt>
                <c:pt idx="5">
                  <c:v>0.153</c:v>
                </c:pt>
                <c:pt idx="6">
                  <c:v>0.169</c:v>
                </c:pt>
                <c:pt idx="7">
                  <c:v>0.155</c:v>
                </c:pt>
                <c:pt idx="8">
                  <c:v>0.156</c:v>
                </c:pt>
                <c:pt idx="9">
                  <c:v>0.178</c:v>
                </c:pt>
                <c:pt idx="10">
                  <c:v>0.186</c:v>
                </c:pt>
                <c:pt idx="11">
                  <c:v>0.198</c:v>
                </c:pt>
                <c:pt idx="12">
                  <c:v>0.204</c:v>
                </c:pt>
                <c:pt idx="13">
                  <c:v>0.22</c:v>
                </c:pt>
                <c:pt idx="14">
                  <c:v>0.208</c:v>
                </c:pt>
                <c:pt idx="15">
                  <c:v>0.202</c:v>
                </c:pt>
                <c:pt idx="16">
                  <c:v>0.217</c:v>
                </c:pt>
                <c:pt idx="17">
                  <c:v>0.216</c:v>
                </c:pt>
                <c:pt idx="18">
                  <c:v>0.221</c:v>
                </c:pt>
                <c:pt idx="19">
                  <c:v>0.235</c:v>
                </c:pt>
                <c:pt idx="20">
                  <c:v>0.234</c:v>
                </c:pt>
                <c:pt idx="21">
                  <c:v>0.24</c:v>
                </c:pt>
                <c:pt idx="22">
                  <c:v>0.246</c:v>
                </c:pt>
                <c:pt idx="23">
                  <c:v>0.268</c:v>
                </c:pt>
                <c:pt idx="24">
                  <c:v>0.279</c:v>
                </c:pt>
                <c:pt idx="25">
                  <c:v>0.29</c:v>
                </c:pt>
                <c:pt idx="26">
                  <c:v>0.344</c:v>
                </c:pt>
                <c:pt idx="27">
                  <c:v>0.378</c:v>
                </c:pt>
                <c:pt idx="28">
                  <c:v>0.359</c:v>
                </c:pt>
              </c:numCache>
            </c:numRef>
          </c:val>
        </c:ser>
        <c:gapWidth val="75"/>
        <c:overlap val="-27"/>
        <c:axId val="68565078"/>
        <c:axId val="42563608"/>
      </c:barChart>
      <c:catAx>
        <c:axId val="685650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563608"/>
        <c:crosses val="autoZero"/>
        <c:auto val="1"/>
        <c:lblAlgn val="ctr"/>
        <c:lblOffset val="100"/>
        <c:noMultiLvlLbl val="0"/>
      </c:catAx>
      <c:valAx>
        <c:axId val="4256360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5650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56848083989501"/>
          <c:y val="0.844674033179457"/>
          <c:w val="0.686303727034121"/>
          <c:h val="0.0419358132160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eenhouse gas emission footprints, 2012-2022
(kg per capita)</a:t>
            </a:r>
          </a:p>
        </c:rich>
      </c:tx>
      <c:layout>
        <c:manualLayout>
          <c:xMode val="edge"/>
          <c:yMode val="edge"/>
          <c:x val="0.00536263406585165"/>
          <c:y val="0.00866947621914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8665716643"/>
          <c:y val="0.12787477423239"/>
          <c:w val="0.970636765919148"/>
          <c:h val="0.693738711619506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C$5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16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C$6:$C$16</c:f>
              <c:numCache>
                <c:formatCode>General</c:formatCode>
                <c:ptCount val="11"/>
                <c:pt idx="0">
                  <c:v>11872.537</c:v>
                </c:pt>
                <c:pt idx="1">
                  <c:v>11499.558</c:v>
                </c:pt>
                <c:pt idx="2">
                  <c:v>11228.902</c:v>
                </c:pt>
                <c:pt idx="3">
                  <c:v>10925.246</c:v>
                </c:pt>
                <c:pt idx="4">
                  <c:v>10774.68</c:v>
                </c:pt>
                <c:pt idx="5">
                  <c:v>11058.458</c:v>
                </c:pt>
                <c:pt idx="6">
                  <c:v>11210.452</c:v>
                </c:pt>
                <c:pt idx="7">
                  <c:v>10965.322</c:v>
                </c:pt>
                <c:pt idx="8">
                  <c:v>9700.711</c:v>
                </c:pt>
                <c:pt idx="9">
                  <c:v>10468.906</c:v>
                </c:pt>
                <c:pt idx="10">
                  <c:v>10838.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D$5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16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5'!$D$6:$D$16</c:f>
              <c:numCache>
                <c:formatCode>General</c:formatCode>
                <c:ptCount val="11"/>
                <c:pt idx="0">
                  <c:v>9549.331</c:v>
                </c:pt>
                <c:pt idx="1">
                  <c:v>9322.459</c:v>
                </c:pt>
                <c:pt idx="2">
                  <c:v>8963.272</c:v>
                </c:pt>
                <c:pt idx="3">
                  <c:v>9081.998</c:v>
                </c:pt>
                <c:pt idx="4">
                  <c:v>9075.257</c:v>
                </c:pt>
                <c:pt idx="5">
                  <c:v>9162.296</c:v>
                </c:pt>
                <c:pt idx="6">
                  <c:v>8992.481</c:v>
                </c:pt>
                <c:pt idx="7">
                  <c:v>8628.431</c:v>
                </c:pt>
                <c:pt idx="8">
                  <c:v>7790.463</c:v>
                </c:pt>
                <c:pt idx="9">
                  <c:v>8220.416</c:v>
                </c:pt>
                <c:pt idx="10">
                  <c:v>8081.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64614"/>
        <c:axId val="92741814"/>
      </c:lineChart>
      <c:catAx>
        <c:axId val="749646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741814"/>
        <c:crosses val="autoZero"/>
        <c:auto val="1"/>
        <c:lblAlgn val="ctr"/>
        <c:lblOffset val="100"/>
        <c:noMultiLvlLbl val="0"/>
      </c:catAx>
      <c:valAx>
        <c:axId val="92741814"/>
        <c:scaling>
          <c:orientation val="minMax"/>
          <c:max val="1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9646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9079790026247"/>
          <c:y val="0.845489360628942"/>
          <c:w val="0.301840419947507"/>
          <c:h val="0.0417156863413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export to import, 2012-2023
(ratio)</a:t>
            </a:r>
          </a:p>
        </c:rich>
      </c:tx>
      <c:layout>
        <c:manualLayout>
          <c:xMode val="edge"/>
          <c:yMode val="edge"/>
          <c:x val="0.00534892843133759"/>
          <c:y val="0.00860018298261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063901865"/>
          <c:y val="0.132113449222324"/>
          <c:w val="0.970616553150519"/>
          <c:h val="0.679658432448917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C$5</c:f>
              <c:strCache>
                <c:ptCount val="1"/>
                <c:pt idx="0">
                  <c:v>EU export to import ratio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17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Figure 6'!$C$6:$C$17</c:f>
              <c:numCache>
                <c:formatCode>General</c:formatCode>
                <c:ptCount val="12"/>
                <c:pt idx="0">
                  <c:v>1.07</c:v>
                </c:pt>
                <c:pt idx="1">
                  <c:v>1.08</c:v>
                </c:pt>
                <c:pt idx="2">
                  <c:v>1.09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09</c:v>
                </c:pt>
                <c:pt idx="7">
                  <c:v>1.08</c:v>
                </c:pt>
                <c:pt idx="8">
                  <c:v>1.09</c:v>
                </c:pt>
                <c:pt idx="9">
                  <c:v>1.08</c:v>
                </c:pt>
                <c:pt idx="10">
                  <c:v>1.03</c:v>
                </c:pt>
                <c:pt idx="11">
                  <c:v>1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90788"/>
        <c:axId val="46146070"/>
      </c:lineChart>
      <c:catAx>
        <c:axId val="874907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146070"/>
        <c:crosses val="autoZero"/>
        <c:auto val="1"/>
        <c:lblAlgn val="ctr"/>
        <c:lblOffset val="100"/>
        <c:noMultiLvlLbl val="0"/>
      </c:catAx>
      <c:valAx>
        <c:axId val="46146070"/>
        <c:scaling>
          <c:orientation val="minMax"/>
          <c:min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49078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67723569553806"/>
          <c:y val="0.835494315034029"/>
          <c:w val="0.264552860892388"/>
          <c:h val="0.0414752617998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imports and exports of goods and services, 2012-2023
(% of GDP)</a:t>
            </a:r>
          </a:p>
        </c:rich>
      </c:tx>
      <c:layout>
        <c:manualLayout>
          <c:xMode val="edge"/>
          <c:yMode val="edge"/>
          <c:x val="0.00536645776259992"/>
          <c:y val="0.008723043372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3215746613"/>
          <c:y val="0.128543736370245"/>
          <c:w val="0.970615829174016"/>
          <c:h val="0.692149260964381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C$5</c:f>
              <c:strCache>
                <c:ptCount val="1"/>
                <c:pt idx="0">
                  <c:v>Exports as % of GDP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17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Figure 7'!$C$6:$C$17</c:f>
              <c:numCache>
                <c:formatCode>General</c:formatCode>
                <c:ptCount val="12"/>
                <c:pt idx="0">
                  <c:v>0.44</c:v>
                </c:pt>
                <c:pt idx="1">
                  <c:v>0.442</c:v>
                </c:pt>
                <c:pt idx="2">
                  <c:v>0.448</c:v>
                </c:pt>
                <c:pt idx="3">
                  <c:v>0.462</c:v>
                </c:pt>
                <c:pt idx="4">
                  <c:v>0.458</c:v>
                </c:pt>
                <c:pt idx="5">
                  <c:v>0.474</c:v>
                </c:pt>
                <c:pt idx="6">
                  <c:v>0.482</c:v>
                </c:pt>
                <c:pt idx="7">
                  <c:v>0.485</c:v>
                </c:pt>
                <c:pt idx="8">
                  <c:v>0.457</c:v>
                </c:pt>
                <c:pt idx="9">
                  <c:v>0.496</c:v>
                </c:pt>
                <c:pt idx="10">
                  <c:v>0.552</c:v>
                </c:pt>
                <c:pt idx="11">
                  <c:v>0.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7'!$D$5</c:f>
              <c:strCache>
                <c:ptCount val="1"/>
                <c:pt idx="0">
                  <c:v>Imports as % of GDP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17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Figure 7'!$D$6:$D$17</c:f>
              <c:numCache>
                <c:formatCode>General</c:formatCode>
                <c:ptCount val="12"/>
                <c:pt idx="0">
                  <c:v>0.411</c:v>
                </c:pt>
                <c:pt idx="1">
                  <c:v>0.407</c:v>
                </c:pt>
                <c:pt idx="2">
                  <c:v>0.41</c:v>
                </c:pt>
                <c:pt idx="3">
                  <c:v>0.418</c:v>
                </c:pt>
                <c:pt idx="4">
                  <c:v>0.414</c:v>
                </c:pt>
                <c:pt idx="5">
                  <c:v>0.432</c:v>
                </c:pt>
                <c:pt idx="6">
                  <c:v>0.444</c:v>
                </c:pt>
                <c:pt idx="7">
                  <c:v>0.45</c:v>
                </c:pt>
                <c:pt idx="8">
                  <c:v>0.421</c:v>
                </c:pt>
                <c:pt idx="9">
                  <c:v>0.458</c:v>
                </c:pt>
                <c:pt idx="10">
                  <c:v>0.533</c:v>
                </c:pt>
                <c:pt idx="11">
                  <c:v>0.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91699"/>
        <c:axId val="5277206"/>
      </c:lineChart>
      <c:catAx>
        <c:axId val="964916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77206"/>
        <c:crosses val="autoZero"/>
        <c:auto val="1"/>
        <c:lblAlgn val="ctr"/>
        <c:lblOffset val="100"/>
        <c:noMultiLvlLbl val="0"/>
      </c:catAx>
      <c:valAx>
        <c:axId val="527720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4916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114719160105"/>
          <c:y val="0.844689224805285"/>
          <c:w val="0.4577056167979"/>
          <c:h val="0.0419317116919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rade of intermediate goods as a share of total trade in goods vs trade of intermediate services as a share of total trade in services, EU, 2017-2023
(% of total trade in services)</a:t>
            </a:r>
          </a:p>
        </c:rich>
      </c:tx>
      <c:layout>
        <c:manualLayout>
          <c:xMode val="edge"/>
          <c:yMode val="edge"/>
          <c:x val="0.0053847799728978"/>
          <c:y val="0.00864924549135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5865487483"/>
          <c:y val="0.217457980615875"/>
          <c:w val="0.970615505313458"/>
          <c:h val="0.604158998895841"/>
        </c:manualLayout>
      </c:layout>
      <c:lineChart>
        <c:grouping val="standard"/>
        <c:varyColors val="0"/>
        <c:ser>
          <c:idx val="0"/>
          <c:order val="0"/>
          <c:tx>
            <c:strRef>
              <c:f>'Figure 8'!$C$5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12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ure 8'!$C$6:$C$12</c:f>
              <c:numCache>
                <c:formatCode>General</c:formatCode>
                <c:ptCount val="7"/>
                <c:pt idx="0">
                  <c:v>0.505</c:v>
                </c:pt>
                <c:pt idx="1">
                  <c:v>0.514</c:v>
                </c:pt>
                <c:pt idx="2">
                  <c:v>0.511</c:v>
                </c:pt>
                <c:pt idx="3">
                  <c:v>0.506</c:v>
                </c:pt>
                <c:pt idx="4">
                  <c:v>0.526</c:v>
                </c:pt>
                <c:pt idx="5">
                  <c:v>0.568</c:v>
                </c:pt>
                <c:pt idx="6">
                  <c:v>0.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8'!$D$5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12</c:f>
              <c:strCache>
                <c:ptCount val="7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Figure 8'!$D$6:$D$12</c:f>
              <c:numCache>
                <c:formatCode>General</c:formatCode>
                <c:ptCount val="7"/>
                <c:pt idx="0">
                  <c:v>0.741</c:v>
                </c:pt>
                <c:pt idx="1">
                  <c:v>0.741</c:v>
                </c:pt>
                <c:pt idx="2">
                  <c:v>0.758</c:v>
                </c:pt>
                <c:pt idx="3">
                  <c:v>0.825</c:v>
                </c:pt>
                <c:pt idx="4">
                  <c:v>0.821</c:v>
                </c:pt>
                <c:pt idx="5">
                  <c:v>0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07710"/>
        <c:axId val="17804672"/>
      </c:lineChart>
      <c:catAx>
        <c:axId val="660077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804672"/>
        <c:crosses val="autoZero"/>
        <c:auto val="1"/>
        <c:lblAlgn val="ctr"/>
        <c:lblOffset val="100"/>
        <c:noMultiLvlLbl val="0"/>
      </c:catAx>
      <c:valAx>
        <c:axId val="1780467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0077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1691758530184"/>
          <c:y val="0.845489676579867"/>
          <c:w val="0.216616482939633"/>
          <c:h val="0.0417156010390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with top 5 partners in goods vs in services, 2012-2023
(% of all trade partner countries)</a:t>
            </a:r>
          </a:p>
        </c:rich>
      </c:tx>
      <c:layout>
        <c:manualLayout>
          <c:xMode val="edge"/>
          <c:yMode val="edge"/>
          <c:x val="0.0053847799728978"/>
          <c:y val="0.00864924549135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5865487483"/>
          <c:y val="0.127898417372102"/>
          <c:w val="0.970615505313458"/>
          <c:h val="0.693718562139615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C$5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6:$B$17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Figure 9'!$C$6:$C$17</c:f>
              <c:numCache>
                <c:formatCode>General</c:formatCode>
                <c:ptCount val="12"/>
                <c:pt idx="0">
                  <c:v>0.514</c:v>
                </c:pt>
                <c:pt idx="1">
                  <c:v>0.515</c:v>
                </c:pt>
                <c:pt idx="2">
                  <c:v>0.522</c:v>
                </c:pt>
                <c:pt idx="3">
                  <c:v>0.53</c:v>
                </c:pt>
                <c:pt idx="4">
                  <c:v>0.535</c:v>
                </c:pt>
                <c:pt idx="5">
                  <c:v>0.529</c:v>
                </c:pt>
                <c:pt idx="6">
                  <c:v>0.527</c:v>
                </c:pt>
                <c:pt idx="7">
                  <c:v>0.537</c:v>
                </c:pt>
                <c:pt idx="8">
                  <c:v>0.552</c:v>
                </c:pt>
                <c:pt idx="9">
                  <c:v>0.533</c:v>
                </c:pt>
                <c:pt idx="10">
                  <c:v>0.513</c:v>
                </c:pt>
                <c:pt idx="11">
                  <c:v>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9'!$D$5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6:$B$17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</c:strCache>
            </c:strRef>
          </c:cat>
          <c:val>
            <c:numRef>
              <c:f>'Figure 9'!$D$6:$D$17</c:f>
              <c:numCache>
                <c:formatCode>General</c:formatCode>
                <c:ptCount val="12"/>
                <c:pt idx="0">
                  <c:v>0.582</c:v>
                </c:pt>
                <c:pt idx="1">
                  <c:v>0.574</c:v>
                </c:pt>
                <c:pt idx="2">
                  <c:v>0.581</c:v>
                </c:pt>
                <c:pt idx="3">
                  <c:v>0.565</c:v>
                </c:pt>
                <c:pt idx="4">
                  <c:v>0.595</c:v>
                </c:pt>
                <c:pt idx="5">
                  <c:v>0.582</c:v>
                </c:pt>
                <c:pt idx="6">
                  <c:v>0.582</c:v>
                </c:pt>
                <c:pt idx="7">
                  <c:v>0.577</c:v>
                </c:pt>
                <c:pt idx="8">
                  <c:v>0.604</c:v>
                </c:pt>
                <c:pt idx="9">
                  <c:v>0.636</c:v>
                </c:pt>
                <c:pt idx="10">
                  <c:v>0.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3328"/>
        <c:axId val="89308950"/>
      </c:lineChart>
      <c:catAx>
        <c:axId val="18433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308950"/>
        <c:crosses val="autoZero"/>
        <c:auto val="1"/>
        <c:lblAlgn val="ctr"/>
        <c:lblOffset val="100"/>
        <c:noMultiLvlLbl val="0"/>
      </c:catAx>
      <c:valAx>
        <c:axId val="8930895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4332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1691758530184"/>
          <c:y val="0.845489676579867"/>
          <c:w val="0.216616482939633"/>
          <c:h val="0.0417156010390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ort vs imports of goods in euro by EU country, 2022
(% of trade in all currencies)</a:t>
            </a:r>
          </a:p>
        </c:rich>
      </c:tx>
      <c:layout>
        <c:manualLayout>
          <c:xMode val="edge"/>
          <c:yMode val="edge"/>
          <c:x val="0.00537423924262377"/>
          <c:y val="0.00867799113737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4872050397"/>
          <c:y val="0.127892663712457"/>
          <c:w val="0.970637434601559"/>
          <c:h val="0.693746922698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C$5</c:f>
              <c:strCache>
                <c:ptCount val="1"/>
                <c:pt idx="0">
                  <c:v>Exports of goods in euro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6:$B$34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Lithuania</c:v>
                </c:pt>
                <c:pt idx="4">
                  <c:v>Croatia</c:v>
                </c:pt>
                <c:pt idx="5">
                  <c:v>Latvia</c:v>
                </c:pt>
                <c:pt idx="6">
                  <c:v>Luxembourg</c:v>
                </c:pt>
                <c:pt idx="7">
                  <c:v>Austria</c:v>
                </c:pt>
                <c:pt idx="8">
                  <c:v>Italy</c:v>
                </c:pt>
                <c:pt idx="9">
                  <c:v>Spain</c:v>
                </c:pt>
                <c:pt idx="10">
                  <c:v>Slovakia</c:v>
                </c:pt>
                <c:pt idx="11">
                  <c:v>Portugal</c:v>
                </c:pt>
                <c:pt idx="12">
                  <c:v>Hungary</c:v>
                </c:pt>
                <c:pt idx="13">
                  <c:v>Romania</c:v>
                </c:pt>
                <c:pt idx="14">
                  <c:v>Germany</c:v>
                </c:pt>
                <c:pt idx="15">
                  <c:v>Estonia</c:v>
                </c:pt>
                <c:pt idx="16">
                  <c:v>Netherlands</c:v>
                </c:pt>
                <c:pt idx="17">
                  <c:v>France</c:v>
                </c:pt>
                <c:pt idx="18">
                  <c:v>Poland</c:v>
                </c:pt>
                <c:pt idx="19">
                  <c:v>Bulgaria</c:v>
                </c:pt>
                <c:pt idx="20">
                  <c:v>Czechia</c:v>
                </c:pt>
                <c:pt idx="21">
                  <c:v>Finland</c:v>
                </c:pt>
                <c:pt idx="22">
                  <c:v>Greece</c:v>
                </c:pt>
                <c:pt idx="23">
                  <c:v>Belgium</c:v>
                </c:pt>
                <c:pt idx="24">
                  <c:v>Malta</c:v>
                </c:pt>
                <c:pt idx="25">
                  <c:v>Cyprus</c:v>
                </c:pt>
                <c:pt idx="26">
                  <c:v>Sweden</c:v>
                </c:pt>
                <c:pt idx="27">
                  <c:v>Denmark</c:v>
                </c:pt>
                <c:pt idx="28">
                  <c:v>Ireland</c:v>
                </c:pt>
              </c:strCache>
            </c:strRef>
          </c:cat>
          <c:val>
            <c:numRef>
              <c:f>'Figure 10'!$C$6:$C$34</c:f>
              <c:numCache>
                <c:formatCode>General</c:formatCode>
                <c:ptCount val="29"/>
                <c:pt idx="0">
                  <c:v>0.505</c:v>
                </c:pt>
                <c:pt idx="2">
                  <c:v>0.888</c:v>
                </c:pt>
                <c:pt idx="3">
                  <c:v>0.774</c:v>
                </c:pt>
                <c:pt idx="4">
                  <c:v>0.755</c:v>
                </c:pt>
                <c:pt idx="5">
                  <c:v>0.747</c:v>
                </c:pt>
                <c:pt idx="6">
                  <c:v>0.687</c:v>
                </c:pt>
                <c:pt idx="7">
                  <c:v>0.674</c:v>
                </c:pt>
                <c:pt idx="8">
                  <c:v>0.653</c:v>
                </c:pt>
                <c:pt idx="9">
                  <c:v>0.619</c:v>
                </c:pt>
                <c:pt idx="10">
                  <c:v>0.616</c:v>
                </c:pt>
                <c:pt idx="11">
                  <c:v>0.595</c:v>
                </c:pt>
                <c:pt idx="12">
                  <c:v>0.549</c:v>
                </c:pt>
                <c:pt idx="13">
                  <c:v>0.543</c:v>
                </c:pt>
                <c:pt idx="14">
                  <c:v>0.538</c:v>
                </c:pt>
                <c:pt idx="15">
                  <c:v>0.538</c:v>
                </c:pt>
                <c:pt idx="16">
                  <c:v>0.527</c:v>
                </c:pt>
                <c:pt idx="17">
                  <c:v>0.513</c:v>
                </c:pt>
                <c:pt idx="18">
                  <c:v>0.491</c:v>
                </c:pt>
                <c:pt idx="19">
                  <c:v>0.486</c:v>
                </c:pt>
                <c:pt idx="20">
                  <c:v>0.451</c:v>
                </c:pt>
                <c:pt idx="21">
                  <c:v>0.41</c:v>
                </c:pt>
                <c:pt idx="22">
                  <c:v>0.401</c:v>
                </c:pt>
                <c:pt idx="23">
                  <c:v>0.324</c:v>
                </c:pt>
                <c:pt idx="24">
                  <c:v>0.324</c:v>
                </c:pt>
                <c:pt idx="25">
                  <c:v>0.296</c:v>
                </c:pt>
                <c:pt idx="26">
                  <c:v>0.267</c:v>
                </c:pt>
                <c:pt idx="27">
                  <c:v>0.217</c:v>
                </c:pt>
                <c:pt idx="28">
                  <c:v>0.15</c:v>
                </c:pt>
              </c:numCache>
            </c:numRef>
          </c:val>
        </c:ser>
        <c:ser>
          <c:idx val="1"/>
          <c:order val="1"/>
          <c:tx>
            <c:strRef>
              <c:f>'Figure 10'!$D$5</c:f>
              <c:strCache>
                <c:ptCount val="1"/>
                <c:pt idx="0">
                  <c:v>Imports of goods in euro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B$6:$B$34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Slovenia</c:v>
                </c:pt>
                <c:pt idx="3">
                  <c:v>Lithuania</c:v>
                </c:pt>
                <c:pt idx="4">
                  <c:v>Croatia</c:v>
                </c:pt>
                <c:pt idx="5">
                  <c:v>Latvia</c:v>
                </c:pt>
                <c:pt idx="6">
                  <c:v>Luxembourg</c:v>
                </c:pt>
                <c:pt idx="7">
                  <c:v>Austria</c:v>
                </c:pt>
                <c:pt idx="8">
                  <c:v>Italy</c:v>
                </c:pt>
                <c:pt idx="9">
                  <c:v>Spain</c:v>
                </c:pt>
                <c:pt idx="10">
                  <c:v>Slovakia</c:v>
                </c:pt>
                <c:pt idx="11">
                  <c:v>Portugal</c:v>
                </c:pt>
                <c:pt idx="12">
                  <c:v>Hungary</c:v>
                </c:pt>
                <c:pt idx="13">
                  <c:v>Romania</c:v>
                </c:pt>
                <c:pt idx="14">
                  <c:v>Germany</c:v>
                </c:pt>
                <c:pt idx="15">
                  <c:v>Estonia</c:v>
                </c:pt>
                <c:pt idx="16">
                  <c:v>Netherlands</c:v>
                </c:pt>
                <c:pt idx="17">
                  <c:v>France</c:v>
                </c:pt>
                <c:pt idx="18">
                  <c:v>Poland</c:v>
                </c:pt>
                <c:pt idx="19">
                  <c:v>Bulgaria</c:v>
                </c:pt>
                <c:pt idx="20">
                  <c:v>Czechia</c:v>
                </c:pt>
                <c:pt idx="21">
                  <c:v>Finland</c:v>
                </c:pt>
                <c:pt idx="22">
                  <c:v>Greece</c:v>
                </c:pt>
                <c:pt idx="23">
                  <c:v>Belgium</c:v>
                </c:pt>
                <c:pt idx="24">
                  <c:v>Malta</c:v>
                </c:pt>
                <c:pt idx="25">
                  <c:v>Cyprus</c:v>
                </c:pt>
                <c:pt idx="26">
                  <c:v>Sweden</c:v>
                </c:pt>
                <c:pt idx="27">
                  <c:v>Denmark</c:v>
                </c:pt>
                <c:pt idx="28">
                  <c:v>Ireland</c:v>
                </c:pt>
              </c:strCache>
            </c:strRef>
          </c:cat>
          <c:val>
            <c:numRef>
              <c:f>'Figure 10'!$D$6:$D$34</c:f>
              <c:numCache>
                <c:formatCode>General</c:formatCode>
                <c:ptCount val="29"/>
                <c:pt idx="0">
                  <c:v>0.399</c:v>
                </c:pt>
                <c:pt idx="2">
                  <c:v>0.702</c:v>
                </c:pt>
                <c:pt idx="3">
                  <c:v>0.431</c:v>
                </c:pt>
                <c:pt idx="4">
                  <c:v>0.586</c:v>
                </c:pt>
                <c:pt idx="5">
                  <c:v>0.629</c:v>
                </c:pt>
                <c:pt idx="6">
                  <c:v>0.476</c:v>
                </c:pt>
                <c:pt idx="7">
                  <c:v>0.575</c:v>
                </c:pt>
                <c:pt idx="8">
                  <c:v>0.569</c:v>
                </c:pt>
                <c:pt idx="9">
                  <c:v>0.374</c:v>
                </c:pt>
                <c:pt idx="10">
                  <c:v>0.598</c:v>
                </c:pt>
                <c:pt idx="11">
                  <c:v>0.408</c:v>
                </c:pt>
                <c:pt idx="12">
                  <c:v>0.451</c:v>
                </c:pt>
                <c:pt idx="13">
                  <c:v>0.371</c:v>
                </c:pt>
                <c:pt idx="14">
                  <c:v>0.451</c:v>
                </c:pt>
                <c:pt idx="15">
                  <c:v>0.454</c:v>
                </c:pt>
                <c:pt idx="16">
                  <c:v>0.281</c:v>
                </c:pt>
                <c:pt idx="17">
                  <c:v>0.428</c:v>
                </c:pt>
                <c:pt idx="18">
                  <c:v>0.259</c:v>
                </c:pt>
                <c:pt idx="19">
                  <c:v>0.357</c:v>
                </c:pt>
                <c:pt idx="20">
                  <c:v>0.262</c:v>
                </c:pt>
                <c:pt idx="21">
                  <c:v>0.288</c:v>
                </c:pt>
                <c:pt idx="22">
                  <c:v>0.369</c:v>
                </c:pt>
                <c:pt idx="23">
                  <c:v>0.453</c:v>
                </c:pt>
                <c:pt idx="24">
                  <c:v>0.374</c:v>
                </c:pt>
                <c:pt idx="25">
                  <c:v>0.29</c:v>
                </c:pt>
                <c:pt idx="26">
                  <c:v>0.222</c:v>
                </c:pt>
                <c:pt idx="27">
                  <c:v>0.236</c:v>
                </c:pt>
                <c:pt idx="28">
                  <c:v>0.2</c:v>
                </c:pt>
              </c:numCache>
            </c:numRef>
          </c:val>
        </c:ser>
        <c:gapWidth val="75"/>
        <c:overlap val="-27"/>
        <c:axId val="65932795"/>
        <c:axId val="8995865"/>
      </c:barChart>
      <c:catAx>
        <c:axId val="659327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95865"/>
        <c:crosses val="autoZero"/>
        <c:auto val="1"/>
        <c:lblAlgn val="ctr"/>
        <c:lblOffset val="100"/>
        <c:noMultiLvlLbl val="0"/>
      </c:catAx>
      <c:valAx>
        <c:axId val="8995865"/>
        <c:scaling>
          <c:orientation val="minMax"/>
          <c:max val="0.9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93279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401280839895"/>
          <c:y val="0.845489676579867"/>
          <c:w val="0.4919743832021"/>
          <c:h val="0.0418514591525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inward and outward foreign direct investment stocks relative to the rest of the world, 2013-2022
(% of GDP)</a:t>
            </a:r>
          </a:p>
        </c:rich>
      </c:tx>
      <c:layout>
        <c:manualLayout>
          <c:xMode val="edge"/>
          <c:yMode val="edge"/>
          <c:x val="0.00532513312832821"/>
          <c:y val="0.0087103798693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8665716643"/>
          <c:y val="0.173542221146867"/>
          <c:w val="0.970636765919148"/>
          <c:h val="0.647229615291556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C$5</c:f>
              <c:strCache>
                <c:ptCount val="1"/>
                <c:pt idx="0">
                  <c:v>Outward FDI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6:$B$1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Figure 11'!$C$6:$C$15</c:f>
              <c:numCache>
                <c:formatCode>General</c:formatCode>
                <c:ptCount val="10"/>
                <c:pt idx="0">
                  <c:v>0.538</c:v>
                </c:pt>
                <c:pt idx="1">
                  <c:v>0.598</c:v>
                </c:pt>
                <c:pt idx="2">
                  <c:v>0.697</c:v>
                </c:pt>
                <c:pt idx="3">
                  <c:v>0.729</c:v>
                </c:pt>
                <c:pt idx="4">
                  <c:v>0.676</c:v>
                </c:pt>
                <c:pt idx="5">
                  <c:v>0.646</c:v>
                </c:pt>
                <c:pt idx="6">
                  <c:v>0.661</c:v>
                </c:pt>
                <c:pt idx="7">
                  <c:v>0.654</c:v>
                </c:pt>
                <c:pt idx="8">
                  <c:v>0.65</c:v>
                </c:pt>
                <c:pt idx="9">
                  <c:v>0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1'!$D$5</c:f>
              <c:strCache>
                <c:ptCount val="1"/>
                <c:pt idx="0">
                  <c:v>Inward FDI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6:$B$1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Figure 11'!$D$6:$D$15</c:f>
              <c:numCache>
                <c:formatCode>General</c:formatCode>
                <c:ptCount val="10"/>
                <c:pt idx="0">
                  <c:v>0.422</c:v>
                </c:pt>
                <c:pt idx="1">
                  <c:v>0.459</c:v>
                </c:pt>
                <c:pt idx="2">
                  <c:v>0.544</c:v>
                </c:pt>
                <c:pt idx="3">
                  <c:v>0.574</c:v>
                </c:pt>
                <c:pt idx="4">
                  <c:v>0.556</c:v>
                </c:pt>
                <c:pt idx="5">
                  <c:v>0.515</c:v>
                </c:pt>
                <c:pt idx="6">
                  <c:v>0.519</c:v>
                </c:pt>
                <c:pt idx="7">
                  <c:v>0.551</c:v>
                </c:pt>
                <c:pt idx="8">
                  <c:v>0.535</c:v>
                </c:pt>
                <c:pt idx="9">
                  <c:v>0.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8090"/>
        <c:axId val="62131172"/>
      </c:lineChart>
      <c:catAx>
        <c:axId val="423980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131172"/>
        <c:crosses val="autoZero"/>
        <c:auto val="1"/>
        <c:lblAlgn val="ctr"/>
        <c:lblOffset val="100"/>
        <c:noMultiLvlLbl val="0"/>
      </c:catAx>
      <c:valAx>
        <c:axId val="6213117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3980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5459632545932"/>
          <c:y val="0.844745469133811"/>
          <c:w val="0.289080734908136"/>
          <c:h val="0.0419165265191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utward-inward FDI balance ratio by EU country, 2022
(ratio)</a:t>
            </a:r>
          </a:p>
        </c:rich>
      </c:tx>
      <c:layout>
        <c:manualLayout>
          <c:xMode val="edge"/>
          <c:yMode val="edge"/>
          <c:x val="0.00560255687159241"/>
          <c:y val="0.0075083975498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072758037225"/>
          <c:y val="0.135398142659553"/>
          <c:w val="0.995863884188757"/>
          <c:h val="0.7368109069353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B$6:$B$33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Germany</c:v>
                </c:pt>
                <c:pt idx="3">
                  <c:v>Denmark</c:v>
                </c:pt>
                <c:pt idx="4">
                  <c:v>Finland</c:v>
                </c:pt>
                <c:pt idx="5">
                  <c:v>France</c:v>
                </c:pt>
                <c:pt idx="6">
                  <c:v>Luxembourg</c:v>
                </c:pt>
                <c:pt idx="7">
                  <c:v>Austria</c:v>
                </c:pt>
                <c:pt idx="8">
                  <c:v>Sweden</c:v>
                </c:pt>
                <c:pt idx="9">
                  <c:v>Netherlands</c:v>
                </c:pt>
                <c:pt idx="10">
                  <c:v>Italy</c:v>
                </c:pt>
                <c:pt idx="11">
                  <c:v>Sweden</c:v>
                </c:pt>
                <c:pt idx="12">
                  <c:v>Cyprus</c:v>
                </c:pt>
                <c:pt idx="13">
                  <c:v>Ireland</c:v>
                </c:pt>
                <c:pt idx="14">
                  <c:v>Hungary</c:v>
                </c:pt>
                <c:pt idx="15">
                  <c:v>Spain</c:v>
                </c:pt>
                <c:pt idx="16">
                  <c:v>Slovenia</c:v>
                </c:pt>
                <c:pt idx="17">
                  <c:v>Estonia</c:v>
                </c:pt>
                <c:pt idx="18">
                  <c:v>Portugal</c:v>
                </c:pt>
                <c:pt idx="19">
                  <c:v>Lithuania</c:v>
                </c:pt>
                <c:pt idx="20">
                  <c:v>Greece</c:v>
                </c:pt>
                <c:pt idx="21">
                  <c:v>Czechia</c:v>
                </c:pt>
                <c:pt idx="22">
                  <c:v>Latvia</c:v>
                </c:pt>
                <c:pt idx="23">
                  <c:v>Croatia</c:v>
                </c:pt>
                <c:pt idx="24">
                  <c:v>Poland</c:v>
                </c:pt>
                <c:pt idx="25">
                  <c:v>Slovakia</c:v>
                </c:pt>
                <c:pt idx="26">
                  <c:v>Bulgaria</c:v>
                </c:pt>
                <c:pt idx="27">
                  <c:v>Romania</c:v>
                </c:pt>
              </c:strCache>
            </c:strRef>
          </c:cat>
          <c:val>
            <c:numRef>
              <c:f>'Figure 12'!$C$6:$C$33</c:f>
              <c:numCache>
                <c:formatCode>General</c:formatCode>
                <c:ptCount val="28"/>
                <c:pt idx="0">
                  <c:v>0.216494845360825</c:v>
                </c:pt>
                <c:pt idx="2">
                  <c:v>0.928030303030303</c:v>
                </c:pt>
                <c:pt idx="3">
                  <c:v>0.709239130434783</c:v>
                </c:pt>
                <c:pt idx="4">
                  <c:v>0.675862068965517</c:v>
                </c:pt>
                <c:pt idx="5">
                  <c:v>0.658307210031348</c:v>
                </c:pt>
                <c:pt idx="6">
                  <c:v>0.325879383197059</c:v>
                </c:pt>
                <c:pt idx="7">
                  <c:v>0.259009009009009</c:v>
                </c:pt>
                <c:pt idx="8">
                  <c:v>0.232383808095952</c:v>
                </c:pt>
                <c:pt idx="9">
                  <c:v>0.22609756097561</c:v>
                </c:pt>
                <c:pt idx="10">
                  <c:v>0.217194570135747</c:v>
                </c:pt>
                <c:pt idx="11">
                  <c:v>0.164201183431953</c:v>
                </c:pt>
                <c:pt idx="12">
                  <c:v>-0.0934800780161603</c:v>
                </c:pt>
                <c:pt idx="13">
                  <c:v>-0.123471400394477</c:v>
                </c:pt>
                <c:pt idx="14">
                  <c:v>-0.215143603133159</c:v>
                </c:pt>
                <c:pt idx="15">
                  <c:v>-0.29</c:v>
                </c:pt>
                <c:pt idx="16">
                  <c:v>-0.573446327683616</c:v>
                </c:pt>
                <c:pt idx="17">
                  <c:v>-0.634279475982533</c:v>
                </c:pt>
                <c:pt idx="18">
                  <c:v>-0.641940085592011</c:v>
                </c:pt>
                <c:pt idx="19">
                  <c:v>-0.645598194130926</c:v>
                </c:pt>
                <c:pt idx="20">
                  <c:v>-0.668122270742358</c:v>
                </c:pt>
                <c:pt idx="21">
                  <c:v>-0.725290697674419</c:v>
                </c:pt>
                <c:pt idx="22">
                  <c:v>-0.762068965517241</c:v>
                </c:pt>
                <c:pt idx="23">
                  <c:v>-0.7775</c:v>
                </c:pt>
                <c:pt idx="24">
                  <c:v>-0.886010362694301</c:v>
                </c:pt>
                <c:pt idx="25">
                  <c:v>-0.906313645621181</c:v>
                </c:pt>
                <c:pt idx="26">
                  <c:v>-0.937898089171975</c:v>
                </c:pt>
                <c:pt idx="27">
                  <c:v>-0.960212201591512</c:v>
                </c:pt>
              </c:numCache>
            </c:numRef>
          </c:val>
        </c:ser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B$6:$B$33</c:f>
              <c:strCache>
                <c:ptCount val="28"/>
                <c:pt idx="0">
                  <c:v>EU</c:v>
                </c:pt>
                <c:pt idx="1">
                  <c:v/>
                </c:pt>
                <c:pt idx="2">
                  <c:v>Germany</c:v>
                </c:pt>
                <c:pt idx="3">
                  <c:v>Denmark</c:v>
                </c:pt>
                <c:pt idx="4">
                  <c:v>Finland</c:v>
                </c:pt>
                <c:pt idx="5">
                  <c:v>France</c:v>
                </c:pt>
                <c:pt idx="6">
                  <c:v>Luxembourg</c:v>
                </c:pt>
                <c:pt idx="7">
                  <c:v>Austria</c:v>
                </c:pt>
                <c:pt idx="8">
                  <c:v>Sweden</c:v>
                </c:pt>
                <c:pt idx="9">
                  <c:v>Netherlands</c:v>
                </c:pt>
                <c:pt idx="10">
                  <c:v>Italy</c:v>
                </c:pt>
                <c:pt idx="11">
                  <c:v>Sweden</c:v>
                </c:pt>
                <c:pt idx="12">
                  <c:v>Cyprus</c:v>
                </c:pt>
                <c:pt idx="13">
                  <c:v>Ireland</c:v>
                </c:pt>
                <c:pt idx="14">
                  <c:v>Hungary</c:v>
                </c:pt>
                <c:pt idx="15">
                  <c:v>Spain</c:v>
                </c:pt>
                <c:pt idx="16">
                  <c:v>Slovenia</c:v>
                </c:pt>
                <c:pt idx="17">
                  <c:v>Estonia</c:v>
                </c:pt>
                <c:pt idx="18">
                  <c:v>Portugal</c:v>
                </c:pt>
                <c:pt idx="19">
                  <c:v>Lithuania</c:v>
                </c:pt>
                <c:pt idx="20">
                  <c:v>Greece</c:v>
                </c:pt>
                <c:pt idx="21">
                  <c:v>Czechia</c:v>
                </c:pt>
                <c:pt idx="22">
                  <c:v>Latvia</c:v>
                </c:pt>
                <c:pt idx="23">
                  <c:v>Croatia</c:v>
                </c:pt>
                <c:pt idx="24">
                  <c:v>Poland</c:v>
                </c:pt>
                <c:pt idx="25">
                  <c:v>Slovakia</c:v>
                </c:pt>
                <c:pt idx="26">
                  <c:v>Bulgaria</c:v>
                </c:pt>
                <c:pt idx="27">
                  <c:v>Romania</c:v>
                </c:pt>
              </c:strCache>
            </c:strRef>
          </c:cat>
          <c:val>
            <c:numRef>
              <c:f>'Figure 12'!$D$6:$D$33</c:f>
              <c:numCache>
                <c:formatCode>General</c:formatCode>
                <c:ptCount val="28"/>
                <c:pt idx="0">
                  <c:v>-0.5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0.5</c:v>
                </c:pt>
                <c:pt idx="6">
                  <c:v>-0.5</c:v>
                </c:pt>
                <c:pt idx="7">
                  <c:v>-0.5</c:v>
                </c:pt>
                <c:pt idx="8">
                  <c:v>-0.5</c:v>
                </c:pt>
                <c:pt idx="9">
                  <c:v>-0.5</c:v>
                </c:pt>
                <c:pt idx="10">
                  <c:v>-0.5</c:v>
                </c:pt>
                <c:pt idx="11">
                  <c:v>-0.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val>
        </c:ser>
        <c:gapWidth val="133"/>
        <c:overlap val="100"/>
        <c:axId val="86458806"/>
        <c:axId val="80595933"/>
      </c:barChart>
      <c:catAx>
        <c:axId val="864588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595933"/>
        <c:auto val="1"/>
        <c:lblAlgn val="ctr"/>
        <c:lblOffset val="100"/>
        <c:noMultiLvlLbl val="0"/>
      </c:catAx>
      <c:valAx>
        <c:axId val="80595933"/>
        <c:scaling>
          <c:orientation val="minMax"/>
          <c:max val="1"/>
          <c:min val="-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458806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Imports and exports in percentage of GDP by country, 2015
</a:t>
            </a:r>
          </a:p>
        </c:rich>
      </c:tx>
      <c:layout>
        <c:manualLayout>
          <c:xMode val="edge"/>
          <c:yMode val="edge"/>
          <c:x val="0.261032650393567"/>
          <c:y val="0.0380690453788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2219317439118"/>
          <c:y val="0.158862271115293"/>
          <c:w val="0.845272939103748"/>
          <c:h val="0.62748787725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DP-EXP-IMP_Cha_Lin'!$G$83</c:f>
              <c:strCache>
                <c:ptCount val="1"/>
                <c:pt idx="0">
                  <c:v>Exports as % of GDP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-EXP-IMP_Cha_Lin'!$F$84:$F$110</c:f>
              <c:strCache>
                <c:ptCount val="27"/>
                <c:pt idx="0">
                  <c:v>LU</c:v>
                </c:pt>
                <c:pt idx="1">
                  <c:v>MT</c:v>
                </c:pt>
                <c:pt idx="2">
                  <c:v>IE</c:v>
                </c:pt>
                <c:pt idx="3">
                  <c:v>SK</c:v>
                </c:pt>
                <c:pt idx="4">
                  <c:v>HU</c:v>
                </c:pt>
                <c:pt idx="5">
                  <c:v>BE</c:v>
                </c:pt>
                <c:pt idx="6">
                  <c:v>EE</c:v>
                </c:pt>
                <c:pt idx="7">
                  <c:v>LT</c:v>
                </c:pt>
                <c:pt idx="8">
                  <c:v>CZ</c:v>
                </c:pt>
                <c:pt idx="9">
                  <c:v>NL</c:v>
                </c:pt>
                <c:pt idx="10">
                  <c:v>SI</c:v>
                </c:pt>
                <c:pt idx="11">
                  <c:v>BG</c:v>
                </c:pt>
                <c:pt idx="12">
                  <c:v>CY</c:v>
                </c:pt>
                <c:pt idx="13">
                  <c:v>LV</c:v>
                </c:pt>
                <c:pt idx="14">
                  <c:v>AT</c:v>
                </c:pt>
                <c:pt idx="15">
                  <c:v>DK</c:v>
                </c:pt>
                <c:pt idx="16">
                  <c:v>RO</c:v>
                </c:pt>
                <c:pt idx="17">
                  <c:v>PL</c:v>
                </c:pt>
                <c:pt idx="18">
                  <c:v>SE</c:v>
                </c:pt>
                <c:pt idx="19">
                  <c:v>PT</c:v>
                </c:pt>
                <c:pt idx="20">
                  <c:v>FI</c:v>
                </c:pt>
                <c:pt idx="21">
                  <c:v>DE</c:v>
                </c:pt>
                <c:pt idx="22">
                  <c:v>UK</c:v>
                </c:pt>
                <c:pt idx="23">
                  <c:v>EL</c:v>
                </c:pt>
                <c:pt idx="24">
                  <c:v>FR</c:v>
                </c:pt>
                <c:pt idx="25">
                  <c:v>ES</c:v>
                </c:pt>
                <c:pt idx="26">
                  <c:v>IT</c:v>
                </c:pt>
              </c:strCache>
            </c:strRef>
          </c:cat>
          <c:val>
            <c:numRef>
              <c:f>'GDP-EXP-IMP_Cha_Lin'!$G$84:$G$110</c:f>
              <c:numCache>
                <c:formatCode>General</c:formatCode>
                <c:ptCount val="27"/>
                <c:pt idx="0">
                  <c:v>2.07584907942597</c:v>
                </c:pt>
                <c:pt idx="1">
                  <c:v>1.45229851894595</c:v>
                </c:pt>
                <c:pt idx="2">
                  <c:v>1.23797189920248</c:v>
                </c:pt>
                <c:pt idx="3">
                  <c:v>0.973405826847003</c:v>
                </c:pt>
                <c:pt idx="4">
                  <c:v>0.960012659345836</c:v>
                </c:pt>
                <c:pt idx="5">
                  <c:v>0.87303546805477</c:v>
                </c:pt>
                <c:pt idx="6">
                  <c:v>0.854330842777008</c:v>
                </c:pt>
                <c:pt idx="7">
                  <c:v>0.797945307252941</c:v>
                </c:pt>
                <c:pt idx="8">
                  <c:v>0.798142030239711</c:v>
                </c:pt>
                <c:pt idx="9">
                  <c:v>0.850508143048043</c:v>
                </c:pt>
                <c:pt idx="10">
                  <c:v>0.775151049639482</c:v>
                </c:pt>
                <c:pt idx="11">
                  <c:v>0.638292872025973</c:v>
                </c:pt>
                <c:pt idx="12">
                  <c:v>0.634616359570309</c:v>
                </c:pt>
                <c:pt idx="13">
                  <c:v>0.613584358611149</c:v>
                </c:pt>
                <c:pt idx="14">
                  <c:v>0.556964713958473</c:v>
                </c:pt>
                <c:pt idx="15">
                  <c:v>0.554654509010099</c:v>
                </c:pt>
                <c:pt idx="16">
                  <c:v>0.437223311342732</c:v>
                </c:pt>
                <c:pt idx="17">
                  <c:v>0.474568451030456</c:v>
                </c:pt>
                <c:pt idx="18">
                  <c:v>0.491422991210181</c:v>
                </c:pt>
                <c:pt idx="19">
                  <c:v>0.409341214568127</c:v>
                </c:pt>
                <c:pt idx="20">
                  <c:v>0.397315277934136</c:v>
                </c:pt>
                <c:pt idx="21">
                  <c:v>0.485318876904821</c:v>
                </c:pt>
                <c:pt idx="22">
                  <c:v>0.294576133927013</c:v>
                </c:pt>
                <c:pt idx="23">
                  <c:v>0.30985086310316</c:v>
                </c:pt>
                <c:pt idx="24">
                  <c:v>0.298573884947591</c:v>
                </c:pt>
                <c:pt idx="25">
                  <c:v>0.316898133014542</c:v>
                </c:pt>
                <c:pt idx="26">
                  <c:v>0.301481944754252</c:v>
                </c:pt>
              </c:numCache>
            </c:numRef>
          </c:val>
        </c:ser>
        <c:ser>
          <c:idx val="1"/>
          <c:order val="1"/>
          <c:tx>
            <c:strRef>
              <c:f>'GDP-EXP-IMP_Cha_Lin'!$H$83</c:f>
              <c:strCache>
                <c:ptCount val="1"/>
                <c:pt idx="0">
                  <c:v>Imports as % of GDP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-EXP-IMP_Cha_Lin'!$F$84:$F$110</c:f>
              <c:strCache>
                <c:ptCount val="27"/>
                <c:pt idx="0">
                  <c:v>LU</c:v>
                </c:pt>
                <c:pt idx="1">
                  <c:v>MT</c:v>
                </c:pt>
                <c:pt idx="2">
                  <c:v>IE</c:v>
                </c:pt>
                <c:pt idx="3">
                  <c:v>SK</c:v>
                </c:pt>
                <c:pt idx="4">
                  <c:v>HU</c:v>
                </c:pt>
                <c:pt idx="5">
                  <c:v>BE</c:v>
                </c:pt>
                <c:pt idx="6">
                  <c:v>EE</c:v>
                </c:pt>
                <c:pt idx="7">
                  <c:v>LT</c:v>
                </c:pt>
                <c:pt idx="8">
                  <c:v>CZ</c:v>
                </c:pt>
                <c:pt idx="9">
                  <c:v>NL</c:v>
                </c:pt>
                <c:pt idx="10">
                  <c:v>SI</c:v>
                </c:pt>
                <c:pt idx="11">
                  <c:v>BG</c:v>
                </c:pt>
                <c:pt idx="12">
                  <c:v>CY</c:v>
                </c:pt>
                <c:pt idx="13">
                  <c:v>LV</c:v>
                </c:pt>
                <c:pt idx="14">
                  <c:v>AT</c:v>
                </c:pt>
                <c:pt idx="15">
                  <c:v>DK</c:v>
                </c:pt>
                <c:pt idx="16">
                  <c:v>RO</c:v>
                </c:pt>
                <c:pt idx="17">
                  <c:v>PL</c:v>
                </c:pt>
                <c:pt idx="18">
                  <c:v>SE</c:v>
                </c:pt>
                <c:pt idx="19">
                  <c:v>PT</c:v>
                </c:pt>
                <c:pt idx="20">
                  <c:v>FI</c:v>
                </c:pt>
                <c:pt idx="21">
                  <c:v>DE</c:v>
                </c:pt>
                <c:pt idx="22">
                  <c:v>UK</c:v>
                </c:pt>
                <c:pt idx="23">
                  <c:v>EL</c:v>
                </c:pt>
                <c:pt idx="24">
                  <c:v>FR</c:v>
                </c:pt>
                <c:pt idx="25">
                  <c:v>ES</c:v>
                </c:pt>
                <c:pt idx="26">
                  <c:v>IT</c:v>
                </c:pt>
              </c:strCache>
            </c:strRef>
          </c:cat>
          <c:val>
            <c:numRef>
              <c:f>'GDP-EXP-IMP_Cha_Lin'!$H$84:$H$110</c:f>
              <c:numCache>
                <c:formatCode>General</c:formatCode>
                <c:ptCount val="27"/>
                <c:pt idx="0">
                  <c:v>1.74866946597202</c:v>
                </c:pt>
                <c:pt idx="1">
                  <c:v>1.39249134448932</c:v>
                </c:pt>
                <c:pt idx="2">
                  <c:v>0.933080550452181</c:v>
                </c:pt>
                <c:pt idx="3">
                  <c:v>0.926444096415153</c:v>
                </c:pt>
                <c:pt idx="4">
                  <c:v>0.865801734035976</c:v>
                </c:pt>
                <c:pt idx="5">
                  <c:v>0.856370408793638</c:v>
                </c:pt>
                <c:pt idx="6">
                  <c:v>0.831155042808802</c:v>
                </c:pt>
                <c:pt idx="7">
                  <c:v>0.820370403390213</c:v>
                </c:pt>
                <c:pt idx="8">
                  <c:v>0.745962001036837</c:v>
                </c:pt>
                <c:pt idx="9">
                  <c:v>0.740305422661232</c:v>
                </c:pt>
                <c:pt idx="10">
                  <c:v>0.693443607233074</c:v>
                </c:pt>
                <c:pt idx="11">
                  <c:v>0.659264912535737</c:v>
                </c:pt>
                <c:pt idx="12">
                  <c:v>0.623350213775117</c:v>
                </c:pt>
                <c:pt idx="13">
                  <c:v>0.619610481284436</c:v>
                </c:pt>
                <c:pt idx="14">
                  <c:v>0.516595401928962</c:v>
                </c:pt>
                <c:pt idx="15">
                  <c:v>0.483254811035861</c:v>
                </c:pt>
                <c:pt idx="16">
                  <c:v>0.470691627257905</c:v>
                </c:pt>
                <c:pt idx="17">
                  <c:v>0.456032848434004</c:v>
                </c:pt>
                <c:pt idx="18">
                  <c:v>0.441446709924271</c:v>
                </c:pt>
                <c:pt idx="19">
                  <c:v>0.422299023866714</c:v>
                </c:pt>
                <c:pt idx="20">
                  <c:v>0.413649838905954</c:v>
                </c:pt>
                <c:pt idx="21">
                  <c:v>0.411143030463887</c:v>
                </c:pt>
                <c:pt idx="22">
                  <c:v>0.326437491002835</c:v>
                </c:pt>
                <c:pt idx="23">
                  <c:v>0.326371876763516</c:v>
                </c:pt>
                <c:pt idx="24">
                  <c:v>0.322233909952765</c:v>
                </c:pt>
                <c:pt idx="25">
                  <c:v>0.282637689010096</c:v>
                </c:pt>
                <c:pt idx="26">
                  <c:v>0.277964524809198</c:v>
                </c:pt>
              </c:numCache>
            </c:numRef>
          </c:val>
        </c:ser>
        <c:gapWidth val="75"/>
        <c:overlap val="-25"/>
        <c:axId val="28055141"/>
        <c:axId val="32145756"/>
      </c:barChart>
      <c:catAx>
        <c:axId val="280551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5756"/>
        <c:crosses val="autoZero"/>
        <c:auto val="1"/>
        <c:lblAlgn val="ctr"/>
        <c:lblOffset val="100"/>
        <c:noMultiLvlLbl val="0"/>
      </c:catAx>
      <c:valAx>
        <c:axId val="321457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51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vestment rate of return balance – direct investment abroad vs direct investment in the EU, 2013-2022
(%)</a:t>
            </a:r>
          </a:p>
        </c:rich>
      </c:tx>
      <c:layout>
        <c:manualLayout>
          <c:xMode val="edge"/>
          <c:yMode val="edge"/>
          <c:x val="0.00536263406585165"/>
          <c:y val="0.0086824529447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28665716643"/>
          <c:y val="0.173527625986642"/>
          <c:w val="0.970636765919148"/>
          <c:h val="0.647237401335762"/>
        </c:manualLayout>
      </c:layout>
      <c:lineChart>
        <c:grouping val="standard"/>
        <c:varyColors val="0"/>
        <c:ser>
          <c:idx val="0"/>
          <c:order val="0"/>
          <c:tx>
            <c:strRef>
              <c:f>'Figure 13'!$C$5</c:f>
              <c:strCache>
                <c:ptCount val="1"/>
                <c:pt idx="0">
                  <c:v>Return on direct investment abroad 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6:$B$1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Figure 13'!$C$6:$C$15</c:f>
              <c:numCache>
                <c:formatCode>General</c:formatCode>
                <c:ptCount val="10"/>
                <c:pt idx="0">
                  <c:v>0.05</c:v>
                </c:pt>
                <c:pt idx="1">
                  <c:v>0.045</c:v>
                </c:pt>
                <c:pt idx="2">
                  <c:v>0.036</c:v>
                </c:pt>
                <c:pt idx="3">
                  <c:v>0.036</c:v>
                </c:pt>
                <c:pt idx="4">
                  <c:v>0.04</c:v>
                </c:pt>
                <c:pt idx="5">
                  <c:v>0.051</c:v>
                </c:pt>
                <c:pt idx="6">
                  <c:v>0.029</c:v>
                </c:pt>
                <c:pt idx="7">
                  <c:v>0.036</c:v>
                </c:pt>
                <c:pt idx="8">
                  <c:v>0.049</c:v>
                </c:pt>
                <c:pt idx="9">
                  <c:v>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'!$D$5</c:f>
              <c:strCache>
                <c:ptCount val="1"/>
                <c:pt idx="0">
                  <c:v>Return on direct investment in the EU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6:$B$15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Figure 13'!$D$6:$D$15</c:f>
              <c:numCache>
                <c:formatCode>General</c:formatCode>
                <c:ptCount val="10"/>
                <c:pt idx="0">
                  <c:v>0.041</c:v>
                </c:pt>
                <c:pt idx="1">
                  <c:v>0.043</c:v>
                </c:pt>
                <c:pt idx="2">
                  <c:v>0.036</c:v>
                </c:pt>
                <c:pt idx="3">
                  <c:v>0.031</c:v>
                </c:pt>
                <c:pt idx="4">
                  <c:v>0.036</c:v>
                </c:pt>
                <c:pt idx="5">
                  <c:v>0.052</c:v>
                </c:pt>
                <c:pt idx="6">
                  <c:v>0.022</c:v>
                </c:pt>
                <c:pt idx="7">
                  <c:v>0.041</c:v>
                </c:pt>
                <c:pt idx="8">
                  <c:v>0.048</c:v>
                </c:pt>
                <c:pt idx="9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75586"/>
        <c:axId val="7457729"/>
      </c:lineChart>
      <c:catAx>
        <c:axId val="711755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57729"/>
        <c:crosses val="autoZero"/>
        <c:auto val="1"/>
        <c:lblAlgn val="ctr"/>
        <c:lblOffset val="100"/>
        <c:noMultiLvlLbl val="0"/>
      </c:catAx>
      <c:valAx>
        <c:axId val="74577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1755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4998530183727"/>
          <c:y val="0.844745469133811"/>
          <c:w val="0.750002834645669"/>
          <c:h val="0.0419165265191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5677494878548"/>
          <c:y val="0.0167318738033797"/>
          <c:w val="0.922592917764121"/>
          <c:h val="0.834429368184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ida!$I$44</c:f>
              <c:strCache>
                <c:ptCount val="1"/>
                <c:pt idx="0">
                  <c:v>Exports as % of GDP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ida!$G$46:$G$53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Naida!$I$46:$I$53</c:f>
              <c:numCache>
                <c:formatCode>General</c:formatCode>
                <c:ptCount val="8"/>
                <c:pt idx="0">
                  <c:v>0.347792320887794</c:v>
                </c:pt>
                <c:pt idx="1">
                  <c:v>0.38566580279063</c:v>
                </c:pt>
                <c:pt idx="2">
                  <c:v>0.41411750326152</c:v>
                </c:pt>
                <c:pt idx="3">
                  <c:v>0.425658747681381</c:v>
                </c:pt>
                <c:pt idx="4">
                  <c:v>0.427897171266546</c:v>
                </c:pt>
                <c:pt idx="5">
                  <c:v>0.430922751602663</c:v>
                </c:pt>
                <c:pt idx="6">
                  <c:v>0.437914672052866</c:v>
                </c:pt>
                <c:pt idx="7">
                  <c:v>0.439241055379364</c:v>
                </c:pt>
              </c:numCache>
            </c:numRef>
          </c:val>
        </c:ser>
        <c:ser>
          <c:idx val="1"/>
          <c:order val="1"/>
          <c:tx>
            <c:strRef>
              <c:f>Naida!$H$44</c:f>
              <c:strCache>
                <c:ptCount val="1"/>
                <c:pt idx="0">
                  <c:v>Imports as % of GDP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ida!$G$46:$G$53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Naida!$H$46:$H$53</c:f>
              <c:numCache>
                <c:formatCode>General</c:formatCode>
                <c:ptCount val="8"/>
                <c:pt idx="0">
                  <c:v>0.337988605318084</c:v>
                </c:pt>
                <c:pt idx="1">
                  <c:v>0.376936195075617</c:v>
                </c:pt>
                <c:pt idx="2">
                  <c:v>0.403380652055279</c:v>
                </c:pt>
                <c:pt idx="3">
                  <c:v>0.406138042080819</c:v>
                </c:pt>
                <c:pt idx="4">
                  <c:v>0.402144123688164</c:v>
                </c:pt>
                <c:pt idx="5">
                  <c:v>0.403521337079673</c:v>
                </c:pt>
                <c:pt idx="6">
                  <c:v>0.403075409031064</c:v>
                </c:pt>
                <c:pt idx="7">
                  <c:v>0.404937141988511</c:v>
                </c:pt>
              </c:numCache>
            </c:numRef>
          </c:val>
        </c:ser>
        <c:gapWidth val="75"/>
        <c:overlap val="0"/>
        <c:axId val="94305026"/>
        <c:axId val="22122924"/>
      </c:barChart>
      <c:catAx>
        <c:axId val="943050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22924"/>
        <c:crosses val="autoZero"/>
        <c:auto val="1"/>
        <c:lblAlgn val="ctr"/>
        <c:lblOffset val="100"/>
        <c:noMultiLvlLbl val="0"/>
      </c:catAx>
      <c:valAx>
        <c:axId val="221229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50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8939669627885"/>
          <c:y val="0.0917225950782998"/>
          <c:w val="0.917371294016911"/>
          <c:h val="0.791152486108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ida!$H$78</c:f>
              <c:strCache>
                <c:ptCount val="1"/>
                <c:pt idx="0">
                  <c:v>Exports as % of GDP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ida!$G$79:$G$106</c:f>
              <c:strCache>
                <c:ptCount val="28"/>
                <c:pt idx="0">
                  <c:v>LU</c:v>
                </c:pt>
                <c:pt idx="1">
                  <c:v>MT</c:v>
                </c:pt>
                <c:pt idx="2">
                  <c:v>IE</c:v>
                </c:pt>
                <c:pt idx="3">
                  <c:v>SK</c:v>
                </c:pt>
                <c:pt idx="4">
                  <c:v>HU</c:v>
                </c:pt>
                <c:pt idx="5">
                  <c:v>BE</c:v>
                </c:pt>
                <c:pt idx="6">
                  <c:v>NL</c:v>
                </c:pt>
                <c:pt idx="7">
                  <c:v>CZ</c:v>
                </c:pt>
                <c:pt idx="8">
                  <c:v>EE</c:v>
                </c:pt>
                <c:pt idx="9">
                  <c:v>SI</c:v>
                </c:pt>
                <c:pt idx="10">
                  <c:v>LT</c:v>
                </c:pt>
                <c:pt idx="11">
                  <c:v>CY</c:v>
                </c:pt>
                <c:pt idx="12">
                  <c:v>BG</c:v>
                </c:pt>
                <c:pt idx="13">
                  <c:v>LV</c:v>
                </c:pt>
                <c:pt idx="14">
                  <c:v>DK</c:v>
                </c:pt>
                <c:pt idx="15">
                  <c:v>PL</c:v>
                </c:pt>
                <c:pt idx="16">
                  <c:v>AT</c:v>
                </c:pt>
                <c:pt idx="17">
                  <c:v>HR</c:v>
                </c:pt>
                <c:pt idx="18">
                  <c:v>DE</c:v>
                </c:pt>
                <c:pt idx="19">
                  <c:v>SE</c:v>
                </c:pt>
                <c:pt idx="20">
                  <c:v>RO</c:v>
                </c:pt>
                <c:pt idx="21">
                  <c:v>PT</c:v>
                </c:pt>
                <c:pt idx="22">
                  <c:v>FI</c:v>
                </c:pt>
                <c:pt idx="23">
                  <c:v>ES</c:v>
                </c:pt>
                <c:pt idx="24">
                  <c:v>EL</c:v>
                </c:pt>
                <c:pt idx="25">
                  <c:v>IT</c:v>
                </c:pt>
                <c:pt idx="26">
                  <c:v>FR</c:v>
                </c:pt>
                <c:pt idx="27">
                  <c:v>UK</c:v>
                </c:pt>
              </c:strCache>
            </c:strRef>
          </c:cat>
          <c:val>
            <c:numRef>
              <c:f>Naida!$H$79:$H$106</c:f>
              <c:numCache>
                <c:formatCode>General</c:formatCode>
                <c:ptCount val="28"/>
                <c:pt idx="0">
                  <c:v>2.21267696510505</c:v>
                </c:pt>
                <c:pt idx="1">
                  <c:v>1.39580211402882</c:v>
                </c:pt>
                <c:pt idx="2">
                  <c:v>1.21582365964587</c:v>
                </c:pt>
                <c:pt idx="3">
                  <c:v>0.946245409961308</c:v>
                </c:pt>
                <c:pt idx="4">
                  <c:v>0.895368712784927</c:v>
                </c:pt>
                <c:pt idx="5">
                  <c:v>0.844598456871382</c:v>
                </c:pt>
                <c:pt idx="6">
                  <c:v>0.824485049975735</c:v>
                </c:pt>
                <c:pt idx="7">
                  <c:v>0.795411076871146</c:v>
                </c:pt>
                <c:pt idx="8">
                  <c:v>0.78981244934426</c:v>
                </c:pt>
                <c:pt idx="9">
                  <c:v>0.776540708247048</c:v>
                </c:pt>
                <c:pt idx="10">
                  <c:v>0.745109660587928</c:v>
                </c:pt>
                <c:pt idx="11">
                  <c:v>0.653044557870051</c:v>
                </c:pt>
                <c:pt idx="12">
                  <c:v>0.639785906924365</c:v>
                </c:pt>
                <c:pt idx="13">
                  <c:v>0.601848277193321</c:v>
                </c:pt>
                <c:pt idx="14">
                  <c:v>0.533562126405408</c:v>
                </c:pt>
                <c:pt idx="15">
                  <c:v>0.522819832978645</c:v>
                </c:pt>
                <c:pt idx="16">
                  <c:v>0.522618511512555</c:v>
                </c:pt>
                <c:pt idx="17">
                  <c:v>0.496607280433535</c:v>
                </c:pt>
                <c:pt idx="18">
                  <c:v>0.461192411062165</c:v>
                </c:pt>
                <c:pt idx="19">
                  <c:v>0.442718689528775</c:v>
                </c:pt>
                <c:pt idx="20">
                  <c:v>0.41386181352427</c:v>
                </c:pt>
                <c:pt idx="21">
                  <c:v>0.399387621199971</c:v>
                </c:pt>
                <c:pt idx="22">
                  <c:v>0.352327064443568</c:v>
                </c:pt>
                <c:pt idx="23">
                  <c:v>0.329466027489848</c:v>
                </c:pt>
                <c:pt idx="24">
                  <c:v>0.304587331866431</c:v>
                </c:pt>
                <c:pt idx="25">
                  <c:v>0.29817191412101</c:v>
                </c:pt>
                <c:pt idx="26">
                  <c:v>0.292606479464587</c:v>
                </c:pt>
                <c:pt idx="27">
                  <c:v>0.279162737891555</c:v>
                </c:pt>
              </c:numCache>
            </c:numRef>
          </c:val>
        </c:ser>
        <c:ser>
          <c:idx val="1"/>
          <c:order val="1"/>
          <c:tx>
            <c:strRef>
              <c:f>Naida!$I$78</c:f>
              <c:strCache>
                <c:ptCount val="1"/>
                <c:pt idx="0">
                  <c:v>Imports as % of GDP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ida!$G$79:$G$106</c:f>
              <c:strCache>
                <c:ptCount val="28"/>
                <c:pt idx="0">
                  <c:v>LU</c:v>
                </c:pt>
                <c:pt idx="1">
                  <c:v>MT</c:v>
                </c:pt>
                <c:pt idx="2">
                  <c:v>IE</c:v>
                </c:pt>
                <c:pt idx="3">
                  <c:v>SK</c:v>
                </c:pt>
                <c:pt idx="4">
                  <c:v>HU</c:v>
                </c:pt>
                <c:pt idx="5">
                  <c:v>BE</c:v>
                </c:pt>
                <c:pt idx="6">
                  <c:v>NL</c:v>
                </c:pt>
                <c:pt idx="7">
                  <c:v>CZ</c:v>
                </c:pt>
                <c:pt idx="8">
                  <c:v>EE</c:v>
                </c:pt>
                <c:pt idx="9">
                  <c:v>SI</c:v>
                </c:pt>
                <c:pt idx="10">
                  <c:v>LT</c:v>
                </c:pt>
                <c:pt idx="11">
                  <c:v>CY</c:v>
                </c:pt>
                <c:pt idx="12">
                  <c:v>BG</c:v>
                </c:pt>
                <c:pt idx="13">
                  <c:v>LV</c:v>
                </c:pt>
                <c:pt idx="14">
                  <c:v>DK</c:v>
                </c:pt>
                <c:pt idx="15">
                  <c:v>PL</c:v>
                </c:pt>
                <c:pt idx="16">
                  <c:v>AT</c:v>
                </c:pt>
                <c:pt idx="17">
                  <c:v>HR</c:v>
                </c:pt>
                <c:pt idx="18">
                  <c:v>DE</c:v>
                </c:pt>
                <c:pt idx="19">
                  <c:v>SE</c:v>
                </c:pt>
                <c:pt idx="20">
                  <c:v>RO</c:v>
                </c:pt>
                <c:pt idx="21">
                  <c:v>PT</c:v>
                </c:pt>
                <c:pt idx="22">
                  <c:v>FI</c:v>
                </c:pt>
                <c:pt idx="23">
                  <c:v>ES</c:v>
                </c:pt>
                <c:pt idx="24">
                  <c:v>EL</c:v>
                </c:pt>
                <c:pt idx="25">
                  <c:v>IT</c:v>
                </c:pt>
                <c:pt idx="26">
                  <c:v>FR</c:v>
                </c:pt>
                <c:pt idx="27">
                  <c:v>UK</c:v>
                </c:pt>
              </c:strCache>
            </c:strRef>
          </c:cat>
          <c:val>
            <c:numRef>
              <c:f>Naida!$I$79:$I$106</c:f>
              <c:numCache>
                <c:formatCode>General</c:formatCode>
                <c:ptCount val="28"/>
                <c:pt idx="0">
                  <c:v>1.86163328604202</c:v>
                </c:pt>
                <c:pt idx="1">
                  <c:v>1.28609789703412</c:v>
                </c:pt>
                <c:pt idx="2">
                  <c:v>0.995756750352274</c:v>
                </c:pt>
                <c:pt idx="3">
                  <c:v>0.911224338911206</c:v>
                </c:pt>
                <c:pt idx="4">
                  <c:v>0.794557850643801</c:v>
                </c:pt>
                <c:pt idx="5">
                  <c:v>0.820626122183719</c:v>
                </c:pt>
                <c:pt idx="6">
                  <c:v>0.714403230099012</c:v>
                </c:pt>
                <c:pt idx="7">
                  <c:v>0.720576583148462</c:v>
                </c:pt>
                <c:pt idx="8">
                  <c:v>0.751212182972088</c:v>
                </c:pt>
                <c:pt idx="9">
                  <c:v>0.684982718138656</c:v>
                </c:pt>
                <c:pt idx="10">
                  <c:v>0.732171419401927</c:v>
                </c:pt>
                <c:pt idx="11">
                  <c:v>0.660852531383639</c:v>
                </c:pt>
                <c:pt idx="12">
                  <c:v>0.596651471266565</c:v>
                </c:pt>
                <c:pt idx="13">
                  <c:v>0.592864266640929</c:v>
                </c:pt>
                <c:pt idx="14">
                  <c:v>0.466335111419438</c:v>
                </c:pt>
                <c:pt idx="15">
                  <c:v>0.483954876751571</c:v>
                </c:pt>
                <c:pt idx="16">
                  <c:v>0.489051842798507</c:v>
                </c:pt>
                <c:pt idx="17">
                  <c:v>0.466200481462809</c:v>
                </c:pt>
                <c:pt idx="18">
                  <c:v>0.381480256357246</c:v>
                </c:pt>
                <c:pt idx="19">
                  <c:v>0.394331821584065</c:v>
                </c:pt>
                <c:pt idx="20">
                  <c:v>0.423245100635047</c:v>
                </c:pt>
                <c:pt idx="21">
                  <c:v>0.390060454855964</c:v>
                </c:pt>
                <c:pt idx="22">
                  <c:v>0.36461285161051</c:v>
                </c:pt>
                <c:pt idx="23">
                  <c:v>0.299294068422436</c:v>
                </c:pt>
                <c:pt idx="24">
                  <c:v>0.311811241491786</c:v>
                </c:pt>
                <c:pt idx="25">
                  <c:v>0.264298110088123</c:v>
                </c:pt>
                <c:pt idx="26">
                  <c:v>0.312085073201197</c:v>
                </c:pt>
                <c:pt idx="27">
                  <c:v>0.301095530190857</c:v>
                </c:pt>
              </c:numCache>
            </c:numRef>
          </c:val>
        </c:ser>
        <c:gapWidth val="75"/>
        <c:overlap val="0"/>
        <c:axId val="7979267"/>
        <c:axId val="80072591"/>
      </c:barChart>
      <c:catAx>
        <c:axId val="79792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72591"/>
        <c:crosses val="autoZero"/>
        <c:auto val="1"/>
        <c:lblAlgn val="ctr"/>
        <c:lblOffset val="100"/>
        <c:noMultiLvlLbl val="0"/>
      </c:catAx>
      <c:valAx>
        <c:axId val="8007259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26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5246723831095"/>
          <c:y val="0.0960513731384069"/>
          <c:w val="0.932211616243326"/>
          <c:h val="0.8464954228719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Naida!$I$115</c:f>
              <c:strCache>
                <c:ptCount val="1"/>
                <c:pt idx="0">
                  <c:v>Exp to Imp ratio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ida!$H$116:$H$144</c:f>
              <c:strCache>
                <c:ptCount val="29"/>
                <c:pt idx="0">
                  <c:v>UK</c:v>
                </c:pt>
                <c:pt idx="1">
                  <c:v>FR</c:v>
                </c:pt>
                <c:pt idx="2">
                  <c:v>FI</c:v>
                </c:pt>
                <c:pt idx="3">
                  <c:v>EL</c:v>
                </c:pt>
                <c:pt idx="4">
                  <c:v>RO</c:v>
                </c:pt>
                <c:pt idx="5">
                  <c:v>CY</c:v>
                </c:pt>
                <c:pt idx="6">
                  <c:v>LV</c:v>
                </c:pt>
                <c:pt idx="7">
                  <c:v>LT</c:v>
                </c:pt>
                <c:pt idx="8">
                  <c:v>PT</c:v>
                </c:pt>
                <c:pt idx="9">
                  <c:v>BE</c:v>
                </c:pt>
                <c:pt idx="10">
                  <c:v>SK</c:v>
                </c:pt>
                <c:pt idx="11">
                  <c:v>EE</c:v>
                </c:pt>
                <c:pt idx="12">
                  <c:v>HR</c:v>
                </c:pt>
                <c:pt idx="13">
                  <c:v>AT</c:v>
                </c:pt>
                <c:pt idx="14">
                  <c:v>BG</c:v>
                </c:pt>
                <c:pt idx="15">
                  <c:v>PL</c:v>
                </c:pt>
                <c:pt idx="16">
                  <c:v>EU28</c:v>
                </c:pt>
                <c:pt idx="17">
                  <c:v>MT</c:v>
                </c:pt>
                <c:pt idx="18">
                  <c:v>ES</c:v>
                </c:pt>
                <c:pt idx="19">
                  <c:v>CZ</c:v>
                </c:pt>
                <c:pt idx="20">
                  <c:v>SE</c:v>
                </c:pt>
                <c:pt idx="21">
                  <c:v>HU</c:v>
                </c:pt>
                <c:pt idx="22">
                  <c:v>IT</c:v>
                </c:pt>
                <c:pt idx="23">
                  <c:v>SI</c:v>
                </c:pt>
                <c:pt idx="24">
                  <c:v>DK</c:v>
                </c:pt>
                <c:pt idx="25">
                  <c:v>NL</c:v>
                </c:pt>
                <c:pt idx="26">
                  <c:v>LU</c:v>
                </c:pt>
                <c:pt idx="27">
                  <c:v>DE</c:v>
                </c:pt>
                <c:pt idx="28">
                  <c:v>IE</c:v>
                </c:pt>
              </c:strCache>
            </c:strRef>
          </c:cat>
          <c:val>
            <c:numRef>
              <c:f>Naida!$I$116:$I$144</c:f>
              <c:numCache>
                <c:formatCode>General</c:formatCode>
                <c:ptCount val="29"/>
                <c:pt idx="0">
                  <c:v>0.927156699120048</c:v>
                </c:pt>
                <c:pt idx="1">
                  <c:v>0.937585628377514</c:v>
                </c:pt>
                <c:pt idx="2">
                  <c:v>0.966304569044469</c:v>
                </c:pt>
                <c:pt idx="3">
                  <c:v>0.976832427237731</c:v>
                </c:pt>
                <c:pt idx="4">
                  <c:v>0.977830134131032</c:v>
                </c:pt>
                <c:pt idx="5">
                  <c:v>0.988184998705777</c:v>
                </c:pt>
                <c:pt idx="6">
                  <c:v>1.01515357065335</c:v>
                </c:pt>
                <c:pt idx="7">
                  <c:v>1.01767105467811</c:v>
                </c:pt>
                <c:pt idx="8">
                  <c:v>1.02391210446455</c:v>
                </c:pt>
                <c:pt idx="9">
                  <c:v>1.02921224908594</c:v>
                </c:pt>
                <c:pt idx="10">
                  <c:v>1.03843298467197</c:v>
                </c:pt>
                <c:pt idx="11">
                  <c:v>1.05138397279375</c:v>
                </c:pt>
                <c:pt idx="12">
                  <c:v>1.06522258165697</c:v>
                </c:pt>
                <c:pt idx="13">
                  <c:v>1.06863621762873</c:v>
                </c:pt>
                <c:pt idx="14">
                  <c:v>1.07229419139156</c:v>
                </c:pt>
                <c:pt idx="15">
                  <c:v>1.08030698334511</c:v>
                </c:pt>
                <c:pt idx="16">
                  <c:v>1.08471416877789</c:v>
                </c:pt>
                <c:pt idx="17">
                  <c:v>1.08530005161169</c:v>
                </c:pt>
                <c:pt idx="18">
                  <c:v>1.10081041440763</c:v>
                </c:pt>
                <c:pt idx="19">
                  <c:v>1.1038536298192</c:v>
                </c:pt>
                <c:pt idx="20">
                  <c:v>1.12270596816239</c:v>
                </c:pt>
                <c:pt idx="21">
                  <c:v>1.12687667997924</c:v>
                </c:pt>
                <c:pt idx="22">
                  <c:v>1.12816513906056</c:v>
                </c:pt>
                <c:pt idx="23">
                  <c:v>1.1336646716536</c:v>
                </c:pt>
                <c:pt idx="24">
                  <c:v>1.14416031162943</c:v>
                </c:pt>
                <c:pt idx="25">
                  <c:v>1.15408919674323</c:v>
                </c:pt>
                <c:pt idx="26">
                  <c:v>1.18856757756485</c:v>
                </c:pt>
                <c:pt idx="27">
                  <c:v>1.20895486300154</c:v>
                </c:pt>
                <c:pt idx="28">
                  <c:v>1.22100468735537</c:v>
                </c:pt>
              </c:numCache>
            </c:numRef>
          </c:val>
        </c:ser>
        <c:gapWidth val="150"/>
        <c:overlap val="0"/>
        <c:axId val="86940988"/>
        <c:axId val="54160922"/>
      </c:barChart>
      <c:catAx>
        <c:axId val="869409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60922"/>
        <c:crosses val="autoZero"/>
        <c:auto val="1"/>
        <c:lblAlgn val="ctr"/>
        <c:lblOffset val="100"/>
        <c:noMultiLvlLbl val="0"/>
      </c:catAx>
      <c:valAx>
        <c:axId val="54160922"/>
        <c:scaling>
          <c:orientation val="minMax"/>
          <c:min val="0.8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4098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Calibri"/>
              </a:rPr>
              <a:t>Export to import ratio for extra-EU trade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</c:ser>
        <c:gapWidth val="150"/>
        <c:overlap val="0"/>
        <c:axId val="20835188"/>
        <c:axId val="92729977"/>
      </c:barChart>
      <c:catAx>
        <c:axId val="20835188"/>
        <c:scaling>
          <c:orientation val="minMax"/>
        </c:scaling>
        <c:delete val="0"/>
        <c:axPos val="b"/>
        <c:numFmt formatCode="[$-409]mm/dd/yyyy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9977"/>
        <c:crosses val="autoZero"/>
        <c:auto val="1"/>
        <c:lblAlgn val="ctr"/>
        <c:lblOffset val="100"/>
        <c:noMultiLvlLbl val="0"/>
      </c:catAx>
      <c:valAx>
        <c:axId val="927299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3518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Calibri"/>
              </a:rPr>
              <a:t>Export to import ratio for extra-EU trade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_IMP!$G$157:$G$185</c:f>
              <c:strCache>
                <c:ptCount val="29"/>
                <c:pt idx="0">
                  <c:v>NL</c:v>
                </c:pt>
                <c:pt idx="1">
                  <c:v>LU</c:v>
                </c:pt>
                <c:pt idx="2">
                  <c:v>EL</c:v>
                </c:pt>
                <c:pt idx="3">
                  <c:v>CY</c:v>
                </c:pt>
                <c:pt idx="4">
                  <c:v>MT</c:v>
                </c:pt>
                <c:pt idx="5">
                  <c:v>UK</c:v>
                </c:pt>
                <c:pt idx="6">
                  <c:v>PL</c:v>
                </c:pt>
                <c:pt idx="7">
                  <c:v>SK</c:v>
                </c:pt>
                <c:pt idx="8">
                  <c:v>BE</c:v>
                </c:pt>
                <c:pt idx="9">
                  <c:v>ES</c:v>
                </c:pt>
                <c:pt idx="10">
                  <c:v>BG</c:v>
                </c:pt>
                <c:pt idx="11">
                  <c:v>CZ</c:v>
                </c:pt>
                <c:pt idx="12">
                  <c:v>HU</c:v>
                </c:pt>
                <c:pt idx="13">
                  <c:v>SI</c:v>
                </c:pt>
                <c:pt idx="14">
                  <c:v>PT</c:v>
                </c:pt>
                <c:pt idx="15">
                  <c:v>RO</c:v>
                </c:pt>
                <c:pt idx="16">
                  <c:v>HR</c:v>
                </c:pt>
                <c:pt idx="17">
                  <c:v>EU28</c:v>
                </c:pt>
                <c:pt idx="18">
                  <c:v>FR</c:v>
                </c:pt>
                <c:pt idx="19">
                  <c:v>LT</c:v>
                </c:pt>
                <c:pt idx="20">
                  <c:v>EE</c:v>
                </c:pt>
                <c:pt idx="21">
                  <c:v>IT</c:v>
                </c:pt>
                <c:pt idx="22">
                  <c:v>AT</c:v>
                </c:pt>
                <c:pt idx="23">
                  <c:v>LV</c:v>
                </c:pt>
                <c:pt idx="24">
                  <c:v>SE</c:v>
                </c:pt>
                <c:pt idx="25">
                  <c:v>FI</c:v>
                </c:pt>
                <c:pt idx="26">
                  <c:v>DK</c:v>
                </c:pt>
                <c:pt idx="27">
                  <c:v>DE</c:v>
                </c:pt>
                <c:pt idx="28">
                  <c:v>IE</c:v>
                </c:pt>
              </c:strCache>
            </c:strRef>
          </c:cat>
          <c:val>
            <c:numRef>
              <c:f>EXT_IMP!$H$157:$H$185</c:f>
              <c:numCache>
                <c:formatCode>General</c:formatCode>
                <c:ptCount val="29"/>
                <c:pt idx="0">
                  <c:v>0.513816256671553</c:v>
                </c:pt>
                <c:pt idx="1">
                  <c:v>0.550114099064835</c:v>
                </c:pt>
                <c:pt idx="2">
                  <c:v>0.555557219294042</c:v>
                </c:pt>
                <c:pt idx="3">
                  <c:v>0.575733511660955</c:v>
                </c:pt>
                <c:pt idx="4">
                  <c:v>0.651334379905808</c:v>
                </c:pt>
                <c:pt idx="5">
                  <c:v>0.683872487906608</c:v>
                </c:pt>
                <c:pt idx="6">
                  <c:v>0.752428639539398</c:v>
                </c:pt>
                <c:pt idx="7">
                  <c:v>0.753439028354438</c:v>
                </c:pt>
                <c:pt idx="8">
                  <c:v>0.808134499227305</c:v>
                </c:pt>
                <c:pt idx="9">
                  <c:v>0.812358501021167</c:v>
                </c:pt>
                <c:pt idx="10">
                  <c:v>0.865102302963575</c:v>
                </c:pt>
                <c:pt idx="11">
                  <c:v>0.89410777862695</c:v>
                </c:pt>
                <c:pt idx="12">
                  <c:v>0.904393938593665</c:v>
                </c:pt>
                <c:pt idx="13">
                  <c:v>0.913365627685143</c:v>
                </c:pt>
                <c:pt idx="14">
                  <c:v>0.914975859610961</c:v>
                </c:pt>
                <c:pt idx="15">
                  <c:v>0.928609431366951</c:v>
                </c:pt>
                <c:pt idx="16">
                  <c:v>0.943188786684188</c:v>
                </c:pt>
                <c:pt idx="17">
                  <c:v>1.01918042029423</c:v>
                </c:pt>
                <c:pt idx="18">
                  <c:v>1.14969889394209</c:v>
                </c:pt>
                <c:pt idx="19">
                  <c:v>1.24106145251397</c:v>
                </c:pt>
                <c:pt idx="20">
                  <c:v>1.26024233091543</c:v>
                </c:pt>
                <c:pt idx="21">
                  <c:v>1.27641338456568</c:v>
                </c:pt>
                <c:pt idx="22">
                  <c:v>1.28805814298807</c:v>
                </c:pt>
                <c:pt idx="23">
                  <c:v>1.32387312186978</c:v>
                </c:pt>
                <c:pt idx="24">
                  <c:v>1.40475267525661</c:v>
                </c:pt>
                <c:pt idx="25">
                  <c:v>1.44224970148348</c:v>
                </c:pt>
                <c:pt idx="26">
                  <c:v>1.48866222861238</c:v>
                </c:pt>
                <c:pt idx="27">
                  <c:v>1.55992735134596</c:v>
                </c:pt>
                <c:pt idx="28">
                  <c:v>2.4006398146049</c:v>
                </c:pt>
              </c:numCache>
            </c:numRef>
          </c:val>
        </c:ser>
        <c:gapWidth val="150"/>
        <c:overlap val="0"/>
        <c:axId val="46145432"/>
        <c:axId val="14726567"/>
      </c:barChart>
      <c:catAx>
        <c:axId val="461454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6567"/>
        <c:crosses val="autoZero"/>
        <c:auto val="1"/>
        <c:lblAlgn val="ctr"/>
        <c:lblOffset val="100"/>
        <c:noMultiLvlLbl val="0"/>
      </c:catAx>
      <c:valAx>
        <c:axId val="147265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4543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shares of foreign controlled enterprises in total employment in business economy, 2022 
(% of total employment in business economy)</a:t>
            </a:r>
          </a:p>
        </c:rich>
      </c:tx>
      <c:layout>
        <c:manualLayout>
          <c:xMode val="edge"/>
          <c:yMode val="edge"/>
          <c:x val="0.00532533283330208"/>
          <c:y val="0.0088877472386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533283330208"/>
          <c:y val="0.1415360904187"/>
          <c:w val="0.99197449840615"/>
          <c:h val="0.7586437194965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2:$C$5</c:f>
              <c:strCache>
                <c:ptCount val="1"/>
                <c:pt idx="0">
                  <c:v>Employment share %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36</c:f>
              <c:strCache>
                <c:ptCount val="31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Slovakia</c:v>
                </c:pt>
                <c:pt idx="4">
                  <c:v>Czechia</c:v>
                </c:pt>
                <c:pt idx="5">
                  <c:v>Ireland</c:v>
                </c:pt>
                <c:pt idx="6">
                  <c:v>Romania</c:v>
                </c:pt>
                <c:pt idx="7">
                  <c:v>Estonia</c:v>
                </c:pt>
                <c:pt idx="8">
                  <c:v>Hungary</c:v>
                </c:pt>
                <c:pt idx="9">
                  <c:v>Latvia</c:v>
                </c:pt>
                <c:pt idx="10">
                  <c:v>Slovenia</c:v>
                </c:pt>
                <c:pt idx="11">
                  <c:v>Sweden</c:v>
                </c:pt>
                <c:pt idx="12">
                  <c:v>Croatia</c:v>
                </c:pt>
                <c:pt idx="13">
                  <c:v>Poland</c:v>
                </c:pt>
                <c:pt idx="14">
                  <c:v>Malta</c:v>
                </c:pt>
                <c:pt idx="15">
                  <c:v>Denmark</c:v>
                </c:pt>
                <c:pt idx="16">
                  <c:v>Finland</c:v>
                </c:pt>
                <c:pt idx="17">
                  <c:v>Austria</c:v>
                </c:pt>
                <c:pt idx="18">
                  <c:v>Bulgaria</c:v>
                </c:pt>
                <c:pt idx="19">
                  <c:v>Lithuania</c:v>
                </c:pt>
                <c:pt idx="20">
                  <c:v>Netherlands</c:v>
                </c:pt>
                <c:pt idx="21">
                  <c:v>Portugal</c:v>
                </c:pt>
                <c:pt idx="22">
                  <c:v>Spain</c:v>
                </c:pt>
                <c:pt idx="23">
                  <c:v>Belgium</c:v>
                </c:pt>
                <c:pt idx="24">
                  <c:v>France</c:v>
                </c:pt>
                <c:pt idx="25">
                  <c:v>Germany</c:v>
                </c:pt>
                <c:pt idx="26">
                  <c:v>Italy</c:v>
                </c:pt>
                <c:pt idx="27">
                  <c:v>Cyprus</c:v>
                </c:pt>
                <c:pt idx="28">
                  <c:v>Greece</c:v>
                </c:pt>
                <c:pt idx="29">
                  <c:v/>
                </c:pt>
                <c:pt idx="30">
                  <c:v>Norway</c:v>
                </c:pt>
              </c:strCache>
            </c:strRef>
          </c:cat>
          <c:val>
            <c:numRef>
              <c:f>'Figure 1'!$C$6:$C$36</c:f>
              <c:numCache>
                <c:formatCode>General</c:formatCode>
                <c:ptCount val="31"/>
                <c:pt idx="0">
                  <c:v>0.151</c:v>
                </c:pt>
                <c:pt idx="2">
                  <c:v>0.4423</c:v>
                </c:pt>
                <c:pt idx="3">
                  <c:v>0.2845</c:v>
                </c:pt>
                <c:pt idx="4">
                  <c:v>0.2812</c:v>
                </c:pt>
                <c:pt idx="5">
                  <c:v>0.2734</c:v>
                </c:pt>
                <c:pt idx="6">
                  <c:v>0.2722</c:v>
                </c:pt>
                <c:pt idx="7">
                  <c:v>0.2533</c:v>
                </c:pt>
                <c:pt idx="8">
                  <c:v>0.2264</c:v>
                </c:pt>
                <c:pt idx="9">
                  <c:v>0.226</c:v>
                </c:pt>
                <c:pt idx="10">
                  <c:v>0.2239</c:v>
                </c:pt>
                <c:pt idx="11">
                  <c:v>0.2205</c:v>
                </c:pt>
                <c:pt idx="12">
                  <c:v>0.2171</c:v>
                </c:pt>
                <c:pt idx="13">
                  <c:v>0.2111</c:v>
                </c:pt>
                <c:pt idx="14">
                  <c:v>0.2076</c:v>
                </c:pt>
                <c:pt idx="15">
                  <c:v>0.2031</c:v>
                </c:pt>
                <c:pt idx="16">
                  <c:v>0.1981</c:v>
                </c:pt>
                <c:pt idx="17">
                  <c:v>0.1824</c:v>
                </c:pt>
                <c:pt idx="18">
                  <c:v>0.1792</c:v>
                </c:pt>
                <c:pt idx="19">
                  <c:v>0.1717</c:v>
                </c:pt>
                <c:pt idx="20">
                  <c:v>0.1556</c:v>
                </c:pt>
                <c:pt idx="21">
                  <c:v>0.1541</c:v>
                </c:pt>
                <c:pt idx="22">
                  <c:v>0.1424</c:v>
                </c:pt>
                <c:pt idx="23">
                  <c:v>0.1205</c:v>
                </c:pt>
                <c:pt idx="24">
                  <c:v>0.1194</c:v>
                </c:pt>
                <c:pt idx="25">
                  <c:v>0.1126</c:v>
                </c:pt>
                <c:pt idx="26">
                  <c:v>0.098</c:v>
                </c:pt>
                <c:pt idx="27">
                  <c:v>0.086</c:v>
                </c:pt>
                <c:pt idx="28">
                  <c:v>0.0741</c:v>
                </c:pt>
                <c:pt idx="30">
                  <c:v>0.2232</c:v>
                </c:pt>
              </c:numCache>
            </c:numRef>
          </c:val>
        </c:ser>
        <c:gapWidth val="75"/>
        <c:overlap val="-27"/>
        <c:axId val="98927510"/>
        <c:axId val="83815180"/>
      </c:barChart>
      <c:catAx>
        <c:axId val="9892751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815180"/>
        <c:crosses val="autoZero"/>
        <c:auto val="1"/>
        <c:lblAlgn val="ctr"/>
        <c:lblOffset val="100"/>
        <c:noMultiLvlLbl val="0"/>
      </c:catAx>
      <c:valAx>
        <c:axId val="83815180"/>
        <c:scaling>
          <c:orientation val="minMax"/>
          <c:max val="0.4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927510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in multinational enterprise groups in the EU as a share of total employment, 2018-2022
(% of total employment)</a:t>
            </a:r>
          </a:p>
        </c:rich>
      </c:tx>
      <c:layout>
        <c:manualLayout>
          <c:xMode val="edge"/>
          <c:yMode val="edge"/>
          <c:x val="0.00536621770496464"/>
          <c:y val="0.0086742540756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1384910622"/>
          <c:y val="0.173177483851123"/>
          <c:w val="0.970645723017876"/>
          <c:h val="0.606705629037219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5</c:f>
              <c:strCache>
                <c:ptCount val="1"/>
                <c:pt idx="0">
                  <c:v>Share of employment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10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 (¹)</c:v>
                </c:pt>
                <c:pt idx="4">
                  <c:v>2022 (²)</c:v>
                </c:pt>
              </c:strCache>
            </c:strRef>
          </c:cat>
          <c:val>
            <c:numRef>
              <c:f>'Figure 2'!$C$6:$C$10</c:f>
              <c:numCache>
                <c:formatCode>General</c:formatCode>
                <c:ptCount val="5"/>
                <c:pt idx="0">
                  <c:v>0.31</c:v>
                </c:pt>
                <c:pt idx="1">
                  <c:v>0.31</c:v>
                </c:pt>
                <c:pt idx="2">
                  <c:v>0.32</c:v>
                </c:pt>
                <c:pt idx="3">
                  <c:v>0.28</c:v>
                </c:pt>
                <c:pt idx="4">
                  <c:v>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31351"/>
        <c:axId val="66079726"/>
      </c:lineChart>
      <c:catAx>
        <c:axId val="896313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079726"/>
        <c:crosses val="autoZero"/>
        <c:auto val="1"/>
        <c:lblAlgn val="ctr"/>
        <c:lblOffset val="100"/>
        <c:noMultiLvlLbl val="0"/>
      </c:catAx>
      <c:valAx>
        <c:axId val="66079726"/>
        <c:scaling>
          <c:orientation val="minMax"/>
          <c:max val="0.6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63135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3171653543307"/>
          <c:y val="0.803806980204263"/>
          <c:w val="0.233656692913386"/>
          <c:h val="0.040709836237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49</xdr:row>
      <xdr:rowOff>33480</xdr:rowOff>
    </xdr:from>
    <xdr:to>
      <xdr:col>21</xdr:col>
      <xdr:colOff>428040</xdr:colOff>
      <xdr:row>77</xdr:row>
      <xdr:rowOff>47520</xdr:rowOff>
    </xdr:to>
    <xdr:graphicFrame>
      <xdr:nvGraphicFramePr>
        <xdr:cNvPr id="0" name="Chart 1"/>
        <xdr:cNvGraphicFramePr/>
      </xdr:nvGraphicFramePr>
      <xdr:xfrm>
        <a:off x="8539200" y="7986960"/>
        <a:ext cx="11757960" cy="45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82</xdr:row>
      <xdr:rowOff>57240</xdr:rowOff>
    </xdr:from>
    <xdr:to>
      <xdr:col>22</xdr:col>
      <xdr:colOff>368640</xdr:colOff>
      <xdr:row>113</xdr:row>
      <xdr:rowOff>11520</xdr:rowOff>
    </xdr:to>
    <xdr:graphicFrame>
      <xdr:nvGraphicFramePr>
        <xdr:cNvPr id="1" name="Chart 2"/>
        <xdr:cNvGraphicFramePr/>
      </xdr:nvGraphicFramePr>
      <xdr:xfrm>
        <a:off x="8515440" y="13373280"/>
        <a:ext cx="12668400" cy="497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6840</xdr:colOff>
      <xdr:row>3</xdr:row>
      <xdr:rowOff>138240</xdr:rowOff>
    </xdr:from>
    <xdr:to>
      <xdr:col>16</xdr:col>
      <xdr:colOff>456840</xdr:colOff>
      <xdr:row>38</xdr:row>
      <xdr:rowOff>146160</xdr:rowOff>
    </xdr:to>
    <xdr:graphicFrame>
      <xdr:nvGraphicFramePr>
        <xdr:cNvPr id="16" name="Chart 2"/>
        <xdr:cNvGraphicFramePr/>
      </xdr:nvGraphicFramePr>
      <xdr:xfrm>
        <a:off x="5626800" y="623880"/>
        <a:ext cx="10114560" cy="58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11050814011</cdr:y>
    </cdr:from>
    <cdr:to>
      <cdr:x>0.790369078549311</cdr:x>
      <cdr:y>0.996916625555007</cdr:y>
    </cdr:to>
    <cdr:sp>
      <cdr:nvSpPr>
        <cdr:cNvPr id="17" name="FootonotesShape"/>
        <cdr:cNvSpPr/>
      </cdr:nvSpPr>
      <cdr:spPr>
        <a:xfrm>
          <a:off x="0" y="55681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naio_10_fgde) and (naio_10_fgfei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278535075</cdr:x>
      <cdr:y>0.927910705476073</cdr:y>
    </cdr:from>
    <cdr:to>
      <cdr:x>0.990568388084137</cdr:x>
      <cdr:y>0.9998766650222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489880" y="5416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480</xdr:colOff>
      <xdr:row>3</xdr:row>
      <xdr:rowOff>23760</xdr:rowOff>
    </xdr:from>
    <xdr:to>
      <xdr:col>14</xdr:col>
      <xdr:colOff>291600</xdr:colOff>
      <xdr:row>40</xdr:row>
      <xdr:rowOff>11520</xdr:rowOff>
    </xdr:to>
    <xdr:graphicFrame>
      <xdr:nvGraphicFramePr>
        <xdr:cNvPr id="19" name="Chart 5"/>
        <xdr:cNvGraphicFramePr/>
      </xdr:nvGraphicFramePr>
      <xdr:xfrm>
        <a:off x="3931920" y="509400"/>
        <a:ext cx="9599400" cy="597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63816977724</cdr:y>
    </cdr:from>
    <cdr:to>
      <cdr:x>0.83278331958299</cdr:x>
      <cdr:y>0.996146899458158</cdr:y>
    </cdr:to>
    <cdr:sp>
      <cdr:nvSpPr>
        <cdr:cNvPr id="20" name="FootonotesShape"/>
        <cdr:cNvSpPr/>
      </cdr:nvSpPr>
      <cdr:spPr>
        <a:xfrm>
          <a:off x="0" y="57049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cli_gge_foo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983649591</cdr:x>
      <cdr:y>0.928236002408188</cdr:y>
    </cdr:from>
    <cdr:to>
      <cdr:x>0.99868746718668</cdr:x>
      <cdr:y>0.998494882600843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057520" y="5550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1000</xdr:colOff>
      <xdr:row>1</xdr:row>
      <xdr:rowOff>100080</xdr:rowOff>
    </xdr:from>
    <xdr:to>
      <xdr:col>15</xdr:col>
      <xdr:colOff>514080</xdr:colOff>
      <xdr:row>37</xdr:row>
      <xdr:rowOff>10800</xdr:rowOff>
    </xdr:to>
    <xdr:graphicFrame>
      <xdr:nvGraphicFramePr>
        <xdr:cNvPr id="22" name="Chart 2"/>
        <xdr:cNvGraphicFramePr/>
      </xdr:nvGraphicFramePr>
      <xdr:xfrm>
        <a:off x="4293000" y="262080"/>
        <a:ext cx="10095120" cy="59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779810917963</cdr:y>
    </cdr:from>
    <cdr:to>
      <cdr:x>0.791891024498092</cdr:x>
      <cdr:y>0.994327538883806</cdr:y>
    </cdr:to>
    <cdr:sp>
      <cdr:nvSpPr>
        <cdr:cNvPr id="23" name="FootonotesShape"/>
        <cdr:cNvSpPr/>
      </cdr:nvSpPr>
      <cdr:spPr>
        <a:xfrm>
          <a:off x="0" y="54169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(vertical) y-axis does not start at 0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egi_tr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189922619</cdr:x>
      <cdr:y>0.928697773711497</cdr:y>
    </cdr:from>
    <cdr:to>
      <cdr:x>0.990835502620975</cdr:x>
      <cdr:y>0.999878011588899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473320" y="5481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600</xdr:colOff>
      <xdr:row>2</xdr:row>
      <xdr:rowOff>90360</xdr:rowOff>
    </xdr:from>
    <xdr:to>
      <xdr:col>16</xdr:col>
      <xdr:colOff>174240</xdr:colOff>
      <xdr:row>39</xdr:row>
      <xdr:rowOff>41760</xdr:rowOff>
    </xdr:to>
    <xdr:graphicFrame>
      <xdr:nvGraphicFramePr>
        <xdr:cNvPr id="25" name="Chart 3"/>
        <xdr:cNvGraphicFramePr/>
      </xdr:nvGraphicFramePr>
      <xdr:xfrm>
        <a:off x="5110560" y="414360"/>
        <a:ext cx="9592560" cy="59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779985461594</cdr:y>
    </cdr:from>
    <cdr:to>
      <cdr:x>0.833377115622772</cdr:x>
      <cdr:y>0.996123091834262</cdr:y>
    </cdr:to>
    <cdr:sp>
      <cdr:nvSpPr>
        <cdr:cNvPr id="26" name="FootonotesShape"/>
        <cdr:cNvSpPr/>
      </cdr:nvSpPr>
      <cdr:spPr>
        <a:xfrm>
          <a:off x="0" y="56682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tet00003) and (tet000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4016211956</cdr:x>
      <cdr:y>0.927913738793312</cdr:y>
    </cdr:from>
    <cdr:to>
      <cdr:x>0.998799114346831</cdr:x>
      <cdr:y>0.998606736127938</cdr:y>
    </cdr:to>
    <cdr:pic>
      <cdr:nvPicPr>
        <cdr:cNvPr id="27" name="LogoShape" descr=""/>
        <cdr:cNvPicPr/>
      </cdr:nvPicPr>
      <cdr:blipFill>
        <a:blip r:embed=""/>
        <a:stretch/>
      </cdr:blipFill>
      <cdr:spPr>
        <a:xfrm>
          <a:off x="8051760" y="5514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600</xdr:colOff>
      <xdr:row>3</xdr:row>
      <xdr:rowOff>157320</xdr:rowOff>
    </xdr:from>
    <xdr:to>
      <xdr:col>15</xdr:col>
      <xdr:colOff>580680</xdr:colOff>
      <xdr:row>40</xdr:row>
      <xdr:rowOff>34200</xdr:rowOff>
    </xdr:to>
    <xdr:graphicFrame>
      <xdr:nvGraphicFramePr>
        <xdr:cNvPr id="28" name="Chart 2"/>
        <xdr:cNvGraphicFramePr/>
      </xdr:nvGraphicFramePr>
      <xdr:xfrm>
        <a:off x="4370040" y="642960"/>
        <a:ext cx="10094760" cy="58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54717212612</cdr:y>
    </cdr:from>
    <cdr:to>
      <cdr:x>0.791919263961201</cdr:x>
      <cdr:y>0.996932891669734</cdr:y>
    </cdr:to>
    <cdr:sp>
      <cdr:nvSpPr>
        <cdr:cNvPr id="29" name="FootonotesShape"/>
        <cdr:cNvSpPr/>
      </cdr:nvSpPr>
      <cdr:spPr>
        <a:xfrm>
          <a:off x="0" y="5599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egi_tr2) and (egi_tr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459881606</cdr:x>
      <cdr:y>0.928291007238376</cdr:y>
    </cdr:from>
    <cdr:to>
      <cdr:x>0.990835175807717</cdr:x>
      <cdr:y>0.999877315666789</cdr:y>
    </cdr:to>
    <cdr:pic>
      <cdr:nvPicPr>
        <cdr:cNvPr id="30" name="LogoShape" descr=""/>
        <cdr:cNvPicPr/>
      </cdr:nvPicPr>
      <cdr:blipFill>
        <a:blip r:embed=""/>
        <a:stretch/>
      </cdr:blipFill>
      <cdr:spPr>
        <a:xfrm>
          <a:off x="8472960" y="5447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3960</xdr:colOff>
      <xdr:row>43</xdr:row>
      <xdr:rowOff>345240</xdr:rowOff>
    </xdr:from>
    <xdr:to>
      <xdr:col>20</xdr:col>
      <xdr:colOff>690480</xdr:colOff>
      <xdr:row>70</xdr:row>
      <xdr:rowOff>106920</xdr:rowOff>
    </xdr:to>
    <xdr:graphicFrame>
      <xdr:nvGraphicFramePr>
        <xdr:cNvPr id="2" name="Chart 1"/>
        <xdr:cNvGraphicFramePr/>
      </xdr:nvGraphicFramePr>
      <xdr:xfrm>
        <a:off x="11792160" y="7327080"/>
        <a:ext cx="98406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760</xdr:colOff>
      <xdr:row>77</xdr:row>
      <xdr:rowOff>131040</xdr:rowOff>
    </xdr:from>
    <xdr:to>
      <xdr:col>21</xdr:col>
      <xdr:colOff>11520</xdr:colOff>
      <xdr:row>107</xdr:row>
      <xdr:rowOff>4320</xdr:rowOff>
    </xdr:to>
    <xdr:graphicFrame>
      <xdr:nvGraphicFramePr>
        <xdr:cNvPr id="3" name="Chart 2"/>
        <xdr:cNvGraphicFramePr/>
      </xdr:nvGraphicFramePr>
      <xdr:xfrm>
        <a:off x="11910960" y="12808800"/>
        <a:ext cx="10090080" cy="49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40640</xdr:colOff>
      <xdr:row>113</xdr:row>
      <xdr:rowOff>35640</xdr:rowOff>
    </xdr:from>
    <xdr:to>
      <xdr:col>19</xdr:col>
      <xdr:colOff>964080</xdr:colOff>
      <xdr:row>144</xdr:row>
      <xdr:rowOff>47160</xdr:rowOff>
    </xdr:to>
    <xdr:graphicFrame>
      <xdr:nvGraphicFramePr>
        <xdr:cNvPr id="4" name="Chart 3"/>
        <xdr:cNvGraphicFramePr/>
      </xdr:nvGraphicFramePr>
      <xdr:xfrm>
        <a:off x="11958840" y="18799920"/>
        <a:ext cx="8900280" cy="526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1000</xdr:colOff>
      <xdr:row>4</xdr:row>
      <xdr:rowOff>119160</xdr:rowOff>
    </xdr:from>
    <xdr:to>
      <xdr:col>15</xdr:col>
      <xdr:colOff>514080</xdr:colOff>
      <xdr:row>40</xdr:row>
      <xdr:rowOff>158040</xdr:rowOff>
    </xdr:to>
    <xdr:graphicFrame>
      <xdr:nvGraphicFramePr>
        <xdr:cNvPr id="31" name="Chart 2"/>
        <xdr:cNvGraphicFramePr/>
      </xdr:nvGraphicFramePr>
      <xdr:xfrm>
        <a:off x="4303440" y="766800"/>
        <a:ext cx="10094760" cy="58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54717212612</cdr:y>
    </cdr:from>
    <cdr:to>
      <cdr:x>0.791919263961201</cdr:x>
      <cdr:y>0.996932891669734</cdr:y>
    </cdr:to>
    <cdr:sp>
      <cdr:nvSpPr>
        <cdr:cNvPr id="32" name="FootonotesShape"/>
        <cdr:cNvSpPr/>
      </cdr:nvSpPr>
      <cdr:spPr>
        <a:xfrm>
          <a:off x="0" y="5599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egi_tr3) and (egi_tr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2459881606</cdr:x>
      <cdr:y>0.928291007238376</cdr:y>
    </cdr:from>
    <cdr:to>
      <cdr:x>0.990835175807717</cdr:x>
      <cdr:y>0.999877315666789</cdr:y>
    </cdr:to>
    <cdr:pic>
      <cdr:nvPicPr>
        <cdr:cNvPr id="33" name="LogoShape" descr=""/>
        <cdr:cNvPicPr/>
      </cdr:nvPicPr>
      <cdr:blipFill>
        <a:blip r:embed=""/>
        <a:stretch/>
      </cdr:blipFill>
      <cdr:spPr>
        <a:xfrm>
          <a:off x="8472960" y="5447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8080</xdr:colOff>
      <xdr:row>3</xdr:row>
      <xdr:rowOff>5040</xdr:rowOff>
    </xdr:from>
    <xdr:to>
      <xdr:col>16</xdr:col>
      <xdr:colOff>28080</xdr:colOff>
      <xdr:row>38</xdr:row>
      <xdr:rowOff>24480</xdr:rowOff>
    </xdr:to>
    <xdr:graphicFrame>
      <xdr:nvGraphicFramePr>
        <xdr:cNvPr id="34" name="Chart 2"/>
        <xdr:cNvGraphicFramePr/>
      </xdr:nvGraphicFramePr>
      <xdr:xfrm>
        <a:off x="5198040" y="490680"/>
        <a:ext cx="10114560" cy="58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25110782866</cdr:y>
    </cdr:from>
    <cdr:to>
      <cdr:x>0.790369078549311</cdr:x>
      <cdr:y>0.997045790251108</cdr:y>
    </cdr:to>
    <cdr:sp>
      <cdr:nvSpPr>
        <cdr:cNvPr id="35" name="FootonotesShape"/>
        <cdr:cNvSpPr/>
      </cdr:nvSpPr>
      <cdr:spPr>
        <a:xfrm>
          <a:off x="0" y="55803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ext_lt_invcu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278535075</cdr:x>
      <cdr:y>0.928237321516494</cdr:y>
    </cdr:from>
    <cdr:to>
      <cdr:x>0.990568388084137</cdr:x>
      <cdr:y>1.00006154603644</cdr:y>
    </cdr:to>
    <cdr:pic>
      <cdr:nvPicPr>
        <cdr:cNvPr id="36" name="LogoShape" descr=""/>
        <cdr:cNvPicPr/>
      </cdr:nvPicPr>
      <cdr:blipFill>
        <a:blip r:embed=""/>
        <a:stretch/>
      </cdr:blipFill>
      <cdr:spPr>
        <a:xfrm>
          <a:off x="8489880" y="5429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880</xdr:colOff>
      <xdr:row>3</xdr:row>
      <xdr:rowOff>42840</xdr:rowOff>
    </xdr:from>
    <xdr:to>
      <xdr:col>14</xdr:col>
      <xdr:colOff>387000</xdr:colOff>
      <xdr:row>40</xdr:row>
      <xdr:rowOff>2520</xdr:rowOff>
    </xdr:to>
    <xdr:graphicFrame>
      <xdr:nvGraphicFramePr>
        <xdr:cNvPr id="37" name="Chart 2"/>
        <xdr:cNvGraphicFramePr/>
      </xdr:nvGraphicFramePr>
      <xdr:xfrm>
        <a:off x="4027320" y="528480"/>
        <a:ext cx="9599400" cy="59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47084442294</cdr:y>
    </cdr:from>
    <cdr:to>
      <cdr:x>0.83278331958299</cdr:x>
      <cdr:y>0.996128720058069</cdr:y>
    </cdr:to>
    <cdr:sp>
      <cdr:nvSpPr>
        <cdr:cNvPr id="38" name="FootonotesShape"/>
        <cdr:cNvSpPr/>
      </cdr:nvSpPr>
      <cdr:spPr>
        <a:xfrm>
          <a:off x="0" y="56768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bop_fdi6_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983649591</cdr:x>
      <cdr:y>0.927897411081539</cdr:y>
    </cdr:from>
    <cdr:to>
      <cdr:x>0.99868746718668</cdr:x>
      <cdr:y>0.998487781272683</cdr:y>
    </cdr:to>
    <cdr:pic>
      <cdr:nvPicPr>
        <cdr:cNvPr id="39" name="LogoShape" descr=""/>
        <cdr:cNvPicPr/>
      </cdr:nvPicPr>
      <cdr:blipFill>
        <a:blip r:embed=""/>
        <a:stretch/>
      </cdr:blipFill>
      <cdr:spPr>
        <a:xfrm>
          <a:off x="8057520" y="5522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320</xdr:colOff>
      <xdr:row>18</xdr:row>
      <xdr:rowOff>19080</xdr:rowOff>
    </xdr:from>
    <xdr:to>
      <xdr:col>9</xdr:col>
      <xdr:colOff>260640</xdr:colOff>
      <xdr:row>19</xdr:row>
      <xdr:rowOff>121320</xdr:rowOff>
    </xdr:to>
    <xdr:sp>
      <xdr:nvSpPr>
        <xdr:cNvPr id="40" name="TextBox 3"/>
        <xdr:cNvSpPr/>
      </xdr:nvSpPr>
      <xdr:spPr>
        <a:xfrm>
          <a:off x="9207720" y="3181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4</xdr:row>
      <xdr:rowOff>114480</xdr:rowOff>
    </xdr:from>
    <xdr:to>
      <xdr:col>18</xdr:col>
      <xdr:colOff>456840</xdr:colOff>
      <xdr:row>48</xdr:row>
      <xdr:rowOff>48600</xdr:rowOff>
    </xdr:to>
    <xdr:graphicFrame>
      <xdr:nvGraphicFramePr>
        <xdr:cNvPr id="41" name="Chart 1"/>
        <xdr:cNvGraphicFramePr/>
      </xdr:nvGraphicFramePr>
      <xdr:xfrm>
        <a:off x="7043040" y="1009800"/>
        <a:ext cx="9573840" cy="72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934950178605</cdr:x>
      <cdr:y>0.911479944674965</cdr:y>
    </cdr:from>
    <cdr:to>
      <cdr:x>0.840308328633202</cdr:x>
      <cdr:y>0.999901205295396</cdr:y>
    </cdr:to>
    <cdr:sp>
      <cdr:nvSpPr>
        <cdr:cNvPr id="42" name="FootonotesShape"/>
        <cdr:cNvSpPr/>
      </cdr:nvSpPr>
      <cdr:spPr>
        <a:xfrm>
          <a:off x="51120" y="6642720"/>
          <a:ext cx="7994160" cy="64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bop_fdi6_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105846963715</cdr:x>
      <cdr:y>0.935487057893697</cdr:y>
    </cdr:from>
    <cdr:to>
      <cdr:x>0.999924797894341</cdr:x>
      <cdr:y>0.999901205295396</cdr:y>
    </cdr:to>
    <cdr:pic>
      <cdr:nvPicPr>
        <cdr:cNvPr id="43" name="LogoShape" descr=""/>
        <cdr:cNvPicPr/>
      </cdr:nvPicPr>
      <cdr:blipFill>
        <a:blip r:embed=""/>
        <a:stretch/>
      </cdr:blipFill>
      <cdr:spPr>
        <a:xfrm>
          <a:off x="7956720" y="6817680"/>
          <a:ext cx="1616760" cy="469440"/>
        </a:xfrm>
        <a:prstGeom prst="rect">
          <a:avLst/>
        </a:prstGeom>
        <a:ln w="0">
          <a:noFill/>
        </a:ln>
      </cdr:spPr>
    </cdr:pic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3</xdr:row>
      <xdr:rowOff>23760</xdr:rowOff>
    </xdr:from>
    <xdr:to>
      <xdr:col>14</xdr:col>
      <xdr:colOff>396360</xdr:colOff>
      <xdr:row>36</xdr:row>
      <xdr:rowOff>123120</xdr:rowOff>
    </xdr:to>
    <xdr:graphicFrame>
      <xdr:nvGraphicFramePr>
        <xdr:cNvPr id="44" name="Chart 2"/>
        <xdr:cNvGraphicFramePr/>
      </xdr:nvGraphicFramePr>
      <xdr:xfrm>
        <a:off x="4036680" y="566640"/>
        <a:ext cx="9599400" cy="59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794778384942</cdr:y>
    </cdr:from>
    <cdr:to>
      <cdr:x>0.83278331958299</cdr:x>
      <cdr:y>0.996235579842137</cdr:y>
    </cdr:to>
    <cdr:sp>
      <cdr:nvSpPr>
        <cdr:cNvPr id="45" name="FootonotesShape"/>
        <cdr:cNvSpPr/>
      </cdr:nvSpPr>
      <cdr:spPr>
        <a:xfrm>
          <a:off x="0" y="56552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bop_fdi6_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983649591</cdr:x>
      <cdr:y>0.927929568913176</cdr:y>
    </cdr:from>
    <cdr:to>
      <cdr:x>0.99868746718668</cdr:x>
      <cdr:y>0.998785670916819</cdr:y>
    </cdr:to>
    <cdr:pic>
      <cdr:nvPicPr>
        <cdr:cNvPr id="46" name="LogoShape" descr=""/>
        <cdr:cNvPicPr/>
      </cdr:nvPicPr>
      <cdr:blipFill>
        <a:blip r:embed=""/>
        <a:stretch/>
      </cdr:blipFill>
      <cdr:spPr>
        <a:xfrm>
          <a:off x="8057520" y="5501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800</xdr:colOff>
      <xdr:row>154</xdr:row>
      <xdr:rowOff>71280</xdr:rowOff>
    </xdr:from>
    <xdr:to>
      <xdr:col>17</xdr:col>
      <xdr:colOff>321120</xdr:colOff>
      <xdr:row>154</xdr:row>
      <xdr:rowOff>118440</xdr:rowOff>
    </xdr:to>
    <xdr:graphicFrame>
      <xdr:nvGraphicFramePr>
        <xdr:cNvPr id="5" name="Chart 1"/>
        <xdr:cNvGraphicFramePr/>
      </xdr:nvGraphicFramePr>
      <xdr:xfrm>
        <a:off x="8900640" y="19826280"/>
        <a:ext cx="9221400" cy="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8040</xdr:colOff>
      <xdr:row>155</xdr:row>
      <xdr:rowOff>74880</xdr:rowOff>
    </xdr:from>
    <xdr:to>
      <xdr:col>18</xdr:col>
      <xdr:colOff>285480</xdr:colOff>
      <xdr:row>185</xdr:row>
      <xdr:rowOff>154440</xdr:rowOff>
    </xdr:to>
    <xdr:graphicFrame>
      <xdr:nvGraphicFramePr>
        <xdr:cNvPr id="6" name="Chart 2"/>
        <xdr:cNvGraphicFramePr/>
      </xdr:nvGraphicFramePr>
      <xdr:xfrm>
        <a:off x="8894880" y="19991520"/>
        <a:ext cx="10238760" cy="49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160</xdr:colOff>
      <xdr:row>2</xdr:row>
      <xdr:rowOff>81000</xdr:rowOff>
    </xdr:from>
    <xdr:to>
      <xdr:col>11</xdr:col>
      <xdr:colOff>1139760</xdr:colOff>
      <xdr:row>45</xdr:row>
      <xdr:rowOff>125280</xdr:rowOff>
    </xdr:to>
    <xdr:graphicFrame>
      <xdr:nvGraphicFramePr>
        <xdr:cNvPr id="7" name="Chart 2"/>
        <xdr:cNvGraphicFramePr/>
      </xdr:nvGraphicFramePr>
      <xdr:xfrm>
        <a:off x="4962600" y="405000"/>
        <a:ext cx="9599040" cy="70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0852812740817</cdr:y>
    </cdr:from>
    <cdr:to>
      <cdr:x>0.832814550909432</cdr:x>
      <cdr:y>0.996763421525816</cdr:y>
    </cdr:to>
    <cdr:sp>
      <cdr:nvSpPr>
        <cdr:cNvPr id="8" name="FootonotesShape"/>
        <cdr:cNvSpPr/>
      </cdr:nvSpPr>
      <cdr:spPr>
        <a:xfrm>
          <a:off x="0" y="67330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egi_em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958747422</cdr:x>
      <cdr:y>0.938916003082456</cdr:y>
    </cdr:from>
    <cdr:to>
      <cdr:x>0.998687417963623</cdr:x>
      <cdr:y>0.99886976624711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057160" y="6579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4520</xdr:colOff>
      <xdr:row>3</xdr:row>
      <xdr:rowOff>52560</xdr:rowOff>
    </xdr:from>
    <xdr:to>
      <xdr:col>16</xdr:col>
      <xdr:colOff>437760</xdr:colOff>
      <xdr:row>38</xdr:row>
      <xdr:rowOff>17280</xdr:rowOff>
    </xdr:to>
    <xdr:graphicFrame>
      <xdr:nvGraphicFramePr>
        <xdr:cNvPr id="10" name="Chart 1"/>
        <xdr:cNvGraphicFramePr/>
      </xdr:nvGraphicFramePr>
      <xdr:xfrm>
        <a:off x="5541840" y="538200"/>
        <a:ext cx="10129680" cy="58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6804060289142</cdr:y>
    </cdr:from>
    <cdr:to>
      <cdr:x>0.78918938128576</cdr:x>
      <cdr:y>0.99169486311904</cdr:y>
    </cdr:to>
    <cdr:sp>
      <cdr:nvSpPr>
        <cdr:cNvPr id="11" name="FootonotesShape"/>
        <cdr:cNvSpPr/>
      </cdr:nvSpPr>
      <cdr:spPr>
        <a:xfrm>
          <a:off x="0" y="51894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Break in seri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Provisional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egr_em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309641423</cdr:x>
      <cdr:y>0.928083666564134</cdr:y>
    </cdr:from>
    <cdr:to>
      <cdr:x>0.990333700557945</cdr:x>
      <cdr:y>0.999876960935097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502480" y="5430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6840</xdr:colOff>
      <xdr:row>2</xdr:row>
      <xdr:rowOff>157320</xdr:rowOff>
    </xdr:from>
    <xdr:to>
      <xdr:col>16</xdr:col>
      <xdr:colOff>190080</xdr:colOff>
      <xdr:row>38</xdr:row>
      <xdr:rowOff>15120</xdr:rowOff>
    </xdr:to>
    <xdr:graphicFrame>
      <xdr:nvGraphicFramePr>
        <xdr:cNvPr id="13" name="Chart 2"/>
        <xdr:cNvGraphicFramePr/>
      </xdr:nvGraphicFramePr>
      <xdr:xfrm>
        <a:off x="4961160" y="481320"/>
        <a:ext cx="10129680" cy="60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066355252126</cdr:y>
    </cdr:from>
    <cdr:to>
      <cdr:x>0.78918938128576</cdr:x>
      <cdr:y>0.995927656006707</cdr:y>
    </cdr:to>
    <cdr:sp>
      <cdr:nvSpPr>
        <cdr:cNvPr id="14" name="FootonotesShape"/>
        <cdr:cNvSpPr/>
      </cdr:nvSpPr>
      <cdr:spPr>
        <a:xfrm>
          <a:off x="0" y="57351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egi_so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309641423</cdr:x>
      <cdr:y>0.928254880824051</cdr:y>
    </cdr:from>
    <cdr:to>
      <cdr:x>0.990333700557945</cdr:x>
      <cdr:y>0.998143490238352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502480" y="5580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dseir/AppData/Local/Microsoft/Windows/Temporary%20Internet%20Files/Content.Outlook/H5W3DXI0/nama_10_gd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dseir/AppData/Local/Microsoft/Windows/Temporary%20Internet%20Files/Content.Outlook/H5W3DXI0/nama_10_ex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Data2"/>
      <sheetName val="Data3"/>
    </sheetNames>
    <sheetDataSet>
      <sheetData sheetId="0">
        <row r="1">
          <cell r="A1" t="str">
            <v>Special value:</v>
          </cell>
        </row>
        <row r="2">
          <cell r="B2" t="str">
            <v>not available</v>
          </cell>
        </row>
        <row r="4">
          <cell r="A4" t="str">
            <v>CURRENCY</v>
          </cell>
          <cell r="B4" t="str">
            <v>Million euro</v>
          </cell>
        </row>
        <row r="5">
          <cell r="A5" t="str">
            <v>NACE_R2</v>
          </cell>
          <cell r="B5" t="str">
            <v>All FDI activities</v>
          </cell>
        </row>
        <row r="7">
          <cell r="A7" t="str">
            <v>ENTITY</v>
          </cell>
          <cell r="B7" t="str">
            <v>Total</v>
          </cell>
        </row>
        <row r="8">
          <cell r="A8" t="str">
            <v>FDI_ITEM</v>
          </cell>
          <cell r="B8" t="str">
            <v>Direct investment abroad (DIA)</v>
          </cell>
        </row>
        <row r="11">
          <cell r="A11" t="str">
            <v>GEO/TIME</v>
          </cell>
          <cell r="B11" t="str">
            <v>2013</v>
          </cell>
          <cell r="C11" t="str">
            <v>2014</v>
          </cell>
          <cell r="D11" t="str">
            <v>2015</v>
          </cell>
          <cell r="E11" t="str">
            <v>2016</v>
          </cell>
          <cell r="F11" t="str">
            <v>2017</v>
          </cell>
        </row>
        <row r="17">
          <cell r="A17" t="str">
            <v>Germany (until 1990 former territory of the FRG)</v>
          </cell>
          <cell r="B17">
            <v>687363</v>
          </cell>
          <cell r="C17">
            <v>685733</v>
          </cell>
          <cell r="D17">
            <v>732659</v>
          </cell>
          <cell r="E17">
            <v>745565</v>
          </cell>
          <cell r="F17">
            <v>815589</v>
          </cell>
        </row>
        <row r="18">
          <cell r="A18" t="str">
            <v>Estonia</v>
          </cell>
          <cell r="B18">
            <v>4064.8</v>
          </cell>
          <cell r="C18">
            <v>4249.8</v>
          </cell>
          <cell r="D18">
            <v>4738.8</v>
          </cell>
          <cell r="E18">
            <v>5184.2</v>
          </cell>
          <cell r="F18">
            <v>5493.5</v>
          </cell>
        </row>
        <row r="19">
          <cell r="A19" t="str">
            <v>Ireland</v>
          </cell>
          <cell r="B19">
            <v>244206</v>
          </cell>
          <cell r="C19">
            <v>353490</v>
          </cell>
          <cell r="D19">
            <v>626987</v>
          </cell>
          <cell r="E19">
            <v>597792</v>
          </cell>
          <cell r="F19">
            <v>496005</v>
          </cell>
        </row>
        <row r="20">
          <cell r="A20" t="str">
            <v>Greece</v>
          </cell>
          <cell r="B20">
            <v>12800.8</v>
          </cell>
          <cell r="C20">
            <v>11673.5</v>
          </cell>
          <cell r="D20">
            <v>12034.3</v>
          </cell>
          <cell r="E20">
            <v>9905.5</v>
          </cell>
          <cell r="F20">
            <v>9203.3</v>
          </cell>
        </row>
        <row r="21">
          <cell r="A21" t="str">
            <v>Spain</v>
          </cell>
          <cell r="B21">
            <v>176032</v>
          </cell>
          <cell r="C21">
            <v>167839</v>
          </cell>
          <cell r="D21">
            <v>186445</v>
          </cell>
          <cell r="E21">
            <v>193796</v>
          </cell>
          <cell r="F21">
            <v>190076</v>
          </cell>
        </row>
        <row r="22">
          <cell r="A22" t="str">
            <v>France</v>
          </cell>
          <cell r="B22">
            <v>572369</v>
          </cell>
          <cell r="C22">
            <v>622264</v>
          </cell>
          <cell r="D22">
            <v>666986</v>
          </cell>
          <cell r="E22">
            <v>683325</v>
          </cell>
          <cell r="F22">
            <v>716797</v>
          </cell>
        </row>
        <row r="23">
          <cell r="A23" t="str">
            <v>Croatia</v>
          </cell>
          <cell r="B23">
            <v>670.6</v>
          </cell>
          <cell r="C23">
            <v>2506.7</v>
          </cell>
          <cell r="D23">
            <v>2671.8</v>
          </cell>
          <cell r="E23">
            <v>2264.5</v>
          </cell>
          <cell r="F23">
            <v>2386.3</v>
          </cell>
        </row>
        <row r="24">
          <cell r="A24" t="str">
            <v>Italy</v>
          </cell>
          <cell r="B24">
            <v>270618.9</v>
          </cell>
          <cell r="C24">
            <v>273946</v>
          </cell>
          <cell r="D24">
            <v>281657.3</v>
          </cell>
          <cell r="E24">
            <v>274693.2</v>
          </cell>
          <cell r="F24">
            <v>278323</v>
          </cell>
        </row>
        <row r="25">
          <cell r="A25" t="str">
            <v>Cyprus</v>
          </cell>
          <cell r="B25">
            <v>15189</v>
          </cell>
          <cell r="C25">
            <v>15430</v>
          </cell>
          <cell r="D25">
            <v>19122</v>
          </cell>
          <cell r="E25">
            <v>23253</v>
          </cell>
          <cell r="F25">
            <v>26882</v>
          </cell>
        </row>
        <row r="26">
          <cell r="A26" t="str">
            <v>Latvia</v>
          </cell>
          <cell r="B26">
            <v>678</v>
          </cell>
          <cell r="C26">
            <v>701</v>
          </cell>
          <cell r="D26">
            <v>938</v>
          </cell>
          <cell r="E26">
            <v>1028</v>
          </cell>
          <cell r="F26">
            <v>1110</v>
          </cell>
        </row>
        <row r="27">
          <cell r="A27" t="str">
            <v>Lithuania</v>
          </cell>
          <cell r="B27">
            <v>2162.9</v>
          </cell>
          <cell r="C27">
            <v>2083.9</v>
          </cell>
          <cell r="D27">
            <v>2162</v>
          </cell>
          <cell r="E27">
            <v>2266.6</v>
          </cell>
          <cell r="F27">
            <v>2628.4</v>
          </cell>
        </row>
        <row r="28">
          <cell r="A28" t="str">
            <v>Luxembourg</v>
          </cell>
          <cell r="B28">
            <v>1445467</v>
          </cell>
          <cell r="C28">
            <v>1831656</v>
          </cell>
          <cell r="D28">
            <v>2353424</v>
          </cell>
          <cell r="E28">
            <v>2434979</v>
          </cell>
          <cell r="F28">
            <v>2500170</v>
          </cell>
        </row>
        <row r="29">
          <cell r="A29" t="str">
            <v>Hungary</v>
          </cell>
          <cell r="B29">
            <v>53394.4</v>
          </cell>
          <cell r="C29">
            <v>52038.7</v>
          </cell>
          <cell r="D29">
            <v>48974.9</v>
          </cell>
          <cell r="E29">
            <v>36323.6</v>
          </cell>
          <cell r="F29">
            <v>29367.7</v>
          </cell>
        </row>
        <row r="30">
          <cell r="A30" t="str">
            <v>Malta</v>
          </cell>
          <cell r="B30">
            <v>926.8</v>
          </cell>
          <cell r="C30">
            <v>885.4</v>
          </cell>
          <cell r="D30">
            <v>1090</v>
          </cell>
          <cell r="E30">
            <v>41711.5</v>
          </cell>
          <cell r="F30">
            <v>41452.1</v>
          </cell>
        </row>
        <row r="31">
          <cell r="A31" t="str">
            <v>Netherlands</v>
          </cell>
          <cell r="B31">
            <v>2079692</v>
          </cell>
          <cell r="C31">
            <v>2277317</v>
          </cell>
          <cell r="D31">
            <v>2301245</v>
          </cell>
          <cell r="E31">
            <v>2300925</v>
          </cell>
          <cell r="F31">
            <v>2395647</v>
          </cell>
        </row>
        <row r="32">
          <cell r="A32" t="str">
            <v>Austria</v>
          </cell>
          <cell r="B32">
            <v>124297</v>
          </cell>
          <cell r="C32">
            <v>136580</v>
          </cell>
          <cell r="D32">
            <v>131209</v>
          </cell>
          <cell r="E32">
            <v>138994</v>
          </cell>
          <cell r="F32">
            <v>149253</v>
          </cell>
        </row>
        <row r="33">
          <cell r="A33" t="str">
            <v>Poland</v>
          </cell>
          <cell r="B33">
            <v>16343.3</v>
          </cell>
          <cell r="C33">
            <v>17946.3</v>
          </cell>
          <cell r="D33">
            <v>19136.4</v>
          </cell>
          <cell r="E33">
            <v>18044.3</v>
          </cell>
          <cell r="F33">
            <v>17332</v>
          </cell>
        </row>
        <row r="34">
          <cell r="A34" t="str">
            <v>Portugal</v>
          </cell>
          <cell r="B34">
            <v>30586.7</v>
          </cell>
          <cell r="C34">
            <v>30494.6</v>
          </cell>
          <cell r="D34">
            <v>38667.6</v>
          </cell>
          <cell r="E34">
            <v>40170.6</v>
          </cell>
          <cell r="F34">
            <v>37963.3</v>
          </cell>
        </row>
        <row r="35">
          <cell r="A35" t="str">
            <v>Romania</v>
          </cell>
          <cell r="B35">
            <v>401.5</v>
          </cell>
          <cell r="C35">
            <v>360</v>
          </cell>
          <cell r="D35">
            <v>958.9</v>
          </cell>
          <cell r="E35">
            <v>989</v>
          </cell>
          <cell r="F35">
            <v>461.1</v>
          </cell>
        </row>
        <row r="36">
          <cell r="A36" t="str">
            <v>Slovenia</v>
          </cell>
          <cell r="B36">
            <v>2122</v>
          </cell>
          <cell r="C36">
            <v>2359.5</v>
          </cell>
          <cell r="D36">
            <v>2329.5</v>
          </cell>
          <cell r="E36">
            <v>2470.1</v>
          </cell>
          <cell r="F36">
            <v>2789.1</v>
          </cell>
        </row>
        <row r="37">
          <cell r="A37" t="str">
            <v>Slovakia</v>
          </cell>
          <cell r="B37">
            <v>2985.4</v>
          </cell>
          <cell r="C37">
            <v>1781.3</v>
          </cell>
          <cell r="D37">
            <v>1820.6</v>
          </cell>
          <cell r="E37">
            <v>2014.3</v>
          </cell>
          <cell r="F37">
            <v>2369</v>
          </cell>
        </row>
        <row r="38">
          <cell r="A38" t="str">
            <v>Finland</v>
          </cell>
          <cell r="B38">
            <v>85129.3</v>
          </cell>
          <cell r="C38">
            <v>78714.2</v>
          </cell>
          <cell r="D38">
            <v>69798</v>
          </cell>
          <cell r="E38">
            <v>86150</v>
          </cell>
          <cell r="F38">
            <v>88396</v>
          </cell>
        </row>
        <row r="39">
          <cell r="A39" t="str">
            <v>Sweden</v>
          </cell>
          <cell r="B39">
            <v>211215.8</v>
          </cell>
          <cell r="C39">
            <v>214985.4</v>
          </cell>
          <cell r="D39">
            <v>199374</v>
          </cell>
          <cell r="E39">
            <v>199570.1</v>
          </cell>
          <cell r="F39">
            <v>190738.6</v>
          </cell>
        </row>
        <row r="40">
          <cell r="A40" t="str">
            <v>United Kingdom</v>
          </cell>
          <cell r="B40">
            <v>488435.9</v>
          </cell>
          <cell r="C40">
            <v>518804.7</v>
          </cell>
          <cell r="D40">
            <v>621517.2</v>
          </cell>
          <cell r="E40">
            <v>614514.7</v>
          </cell>
          <cell r="F40">
            <v>649580.6</v>
          </cell>
        </row>
        <row r="41">
          <cell r="A41" t="str">
            <v>Iceland</v>
          </cell>
          <cell r="B41">
            <v>6060.9</v>
          </cell>
          <cell r="C41">
            <v>5690.1</v>
          </cell>
          <cell r="D41">
            <v>5960.9</v>
          </cell>
          <cell r="E41">
            <v>4800.9</v>
          </cell>
          <cell r="F41">
            <v>4104.8</v>
          </cell>
        </row>
        <row r="42">
          <cell r="A42" t="str">
            <v>Norway</v>
          </cell>
          <cell r="B42">
            <v>84086.8</v>
          </cell>
          <cell r="C42">
            <v>85506.3</v>
          </cell>
          <cell r="D42">
            <v>101700.3</v>
          </cell>
          <cell r="E42">
            <v>114374.6</v>
          </cell>
          <cell r="F42">
            <v>104891.1</v>
          </cell>
        </row>
        <row r="43">
          <cell r="A43" t="str">
            <v>Switzerland</v>
          </cell>
          <cell r="B43" t="str">
            <v>:</v>
          </cell>
          <cell r="C43">
            <v>395786</v>
          </cell>
          <cell r="D43">
            <v>501627.8</v>
          </cell>
          <cell r="E43">
            <v>609695.6</v>
          </cell>
          <cell r="F43">
            <v>535165.2</v>
          </cell>
        </row>
        <row r="44">
          <cell r="A44" t="str">
            <v>Montenegro</v>
          </cell>
          <cell r="B44" t="str">
            <v>:</v>
          </cell>
          <cell r="C44" t="str">
            <v>:</v>
          </cell>
          <cell r="D44" t="str">
            <v>:</v>
          </cell>
          <cell r="E44" t="str">
            <v>:</v>
          </cell>
          <cell r="F44" t="str">
            <v>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ta2"/>
      <sheetName val="Data3"/>
      <sheetName val="Data4"/>
    </sheetNames>
    <sheetDataSet>
      <sheetData sheetId="0"/>
      <sheetData sheetId="1"/>
      <sheetData sheetId="2">
        <row r="10">
          <cell r="A10" t="str">
            <v>GEO/TIME</v>
          </cell>
          <cell r="B10" t="str">
            <v>2007</v>
          </cell>
          <cell r="C10" t="str">
            <v>2008</v>
          </cell>
          <cell r="D10" t="str">
            <v>2009</v>
          </cell>
          <cell r="E10" t="str">
            <v>2010</v>
          </cell>
          <cell r="F10" t="str">
            <v>2011</v>
          </cell>
          <cell r="G10" t="str">
            <v>2012</v>
          </cell>
          <cell r="H10" t="str">
            <v>2013</v>
          </cell>
          <cell r="I10" t="str">
            <v>2014</v>
          </cell>
          <cell r="J10" t="str">
            <v>2015</v>
          </cell>
          <cell r="K10" t="str">
            <v>2016</v>
          </cell>
        </row>
        <row r="11">
          <cell r="A11" t="str">
            <v>Belgium</v>
          </cell>
          <cell r="B11">
            <v>274611.6</v>
          </cell>
          <cell r="C11">
            <v>279309.4</v>
          </cell>
          <cell r="D11">
            <v>252973.9</v>
          </cell>
          <cell r="E11">
            <v>279113.7</v>
          </cell>
          <cell r="F11">
            <v>297864.4</v>
          </cell>
          <cell r="G11">
            <v>303156.8</v>
          </cell>
          <cell r="H11">
            <v>305658</v>
          </cell>
          <cell r="I11">
            <v>321222.9</v>
          </cell>
          <cell r="J11">
            <v>334932.2</v>
          </cell>
          <cell r="K11">
            <v>354986.2</v>
          </cell>
        </row>
        <row r="12">
          <cell r="A12" t="str">
            <v>Bulgaria</v>
          </cell>
          <cell r="B12">
            <v>19094.7</v>
          </cell>
          <cell r="C12">
            <v>19567.9</v>
          </cell>
          <cell r="D12">
            <v>17275.4</v>
          </cell>
          <cell r="E12">
            <v>19183.7</v>
          </cell>
          <cell r="F12">
            <v>21596.2</v>
          </cell>
          <cell r="G12">
            <v>22035.9</v>
          </cell>
          <cell r="H12">
            <v>24160.5</v>
          </cell>
          <cell r="I12">
            <v>24915.5</v>
          </cell>
          <cell r="J12">
            <v>26344.9</v>
          </cell>
          <cell r="K12">
            <v>28480.6</v>
          </cell>
        </row>
        <row r="13">
          <cell r="A13" t="str">
            <v>Czech Republic</v>
          </cell>
          <cell r="B13">
            <v>96022.6</v>
          </cell>
          <cell r="C13">
            <v>100080.6</v>
          </cell>
          <cell r="D13">
            <v>90246.3</v>
          </cell>
          <cell r="E13">
            <v>103480.3</v>
          </cell>
          <cell r="F13">
            <v>112965</v>
          </cell>
          <cell r="G13">
            <v>117799</v>
          </cell>
          <cell r="H13">
            <v>118019.2</v>
          </cell>
          <cell r="I13">
            <v>128228.3</v>
          </cell>
          <cell r="J13">
            <v>135944.1</v>
          </cell>
          <cell r="K13">
            <v>142108.3</v>
          </cell>
        </row>
        <row r="14">
          <cell r="A14" t="str">
            <v>Denmark</v>
          </cell>
          <cell r="B14">
            <v>126572</v>
          </cell>
          <cell r="C14">
            <v>131472.9</v>
          </cell>
          <cell r="D14">
            <v>119345.4</v>
          </cell>
          <cell r="E14">
            <v>122854.3</v>
          </cell>
          <cell r="F14">
            <v>131693.5</v>
          </cell>
          <cell r="G14">
            <v>133224</v>
          </cell>
          <cell r="H14">
            <v>135370.8</v>
          </cell>
          <cell r="I14">
            <v>140267.2</v>
          </cell>
          <cell r="J14">
            <v>142838.9</v>
          </cell>
          <cell r="K14">
            <v>146428</v>
          </cell>
        </row>
        <row r="15">
          <cell r="A15" t="str">
            <v>Germany (until 1990 former territory of the FRG)</v>
          </cell>
          <cell r="B15" t="str">
            <v>:</v>
          </cell>
          <cell r="C15" t="str">
            <v>:</v>
          </cell>
          <cell r="D15" t="str">
            <v>:</v>
          </cell>
          <cell r="E15" t="str">
            <v>:</v>
          </cell>
          <cell r="F15" t="str">
            <v>:</v>
          </cell>
          <cell r="G15">
            <v>1213700.6</v>
          </cell>
          <cell r="H15">
            <v>1234521.3</v>
          </cell>
          <cell r="I15">
            <v>1291750.7</v>
          </cell>
          <cell r="J15">
            <v>1359336</v>
          </cell>
          <cell r="K15">
            <v>1395090.8</v>
          </cell>
        </row>
        <row r="16">
          <cell r="A16" t="str">
            <v>Estonia</v>
          </cell>
          <cell r="B16" t="str">
            <v>:</v>
          </cell>
          <cell r="C16">
            <v>11177.1</v>
          </cell>
          <cell r="D16">
            <v>8907.2</v>
          </cell>
          <cell r="E16">
            <v>11048.9</v>
          </cell>
          <cell r="F16">
            <v>13719.5</v>
          </cell>
          <cell r="G16">
            <v>14379.9</v>
          </cell>
          <cell r="H16">
            <v>14776.6</v>
          </cell>
          <cell r="I16">
            <v>15146.6</v>
          </cell>
          <cell r="J16">
            <v>15047.5</v>
          </cell>
          <cell r="K16">
            <v>15663</v>
          </cell>
        </row>
        <row r="17">
          <cell r="A17" t="str">
            <v>Ireland</v>
          </cell>
          <cell r="B17">
            <v>162290.9</v>
          </cell>
          <cell r="C17">
            <v>156118.3</v>
          </cell>
          <cell r="D17">
            <v>163376.5</v>
          </cell>
          <cell r="E17">
            <v>172795</v>
          </cell>
          <cell r="F17">
            <v>178248.4</v>
          </cell>
          <cell r="G17">
            <v>181065.5</v>
          </cell>
          <cell r="H17">
            <v>186581.3</v>
          </cell>
          <cell r="I17">
            <v>213506.1</v>
          </cell>
          <cell r="J17">
            <v>295474.8</v>
          </cell>
          <cell r="K17">
            <v>309104.6</v>
          </cell>
        </row>
        <row r="18">
          <cell r="A18" t="str">
            <v>Greece</v>
          </cell>
          <cell r="B18">
            <v>56507.9</v>
          </cell>
          <cell r="C18">
            <v>58470.3</v>
          </cell>
          <cell r="D18">
            <v>47642</v>
          </cell>
          <cell r="E18">
            <v>49957.9</v>
          </cell>
          <cell r="F18">
            <v>49971.5</v>
          </cell>
          <cell r="G18">
            <v>50557.8</v>
          </cell>
          <cell r="H18">
            <v>51321.8</v>
          </cell>
          <cell r="I18">
            <v>55299.9</v>
          </cell>
          <cell r="J18">
            <v>57157.6</v>
          </cell>
          <cell r="K18">
            <v>56014.7</v>
          </cell>
        </row>
        <row r="19">
          <cell r="A19" t="str">
            <v>Spain</v>
          </cell>
          <cell r="B19" t="str">
            <v>:</v>
          </cell>
          <cell r="C19" t="str">
            <v>:</v>
          </cell>
          <cell r="D19" t="str">
            <v>:</v>
          </cell>
          <cell r="E19" t="str">
            <v>:</v>
          </cell>
          <cell r="F19" t="str">
            <v>:</v>
          </cell>
          <cell r="G19">
            <v>299431</v>
          </cell>
          <cell r="H19">
            <v>312259</v>
          </cell>
          <cell r="I19">
            <v>325651</v>
          </cell>
          <cell r="J19">
            <v>339306</v>
          </cell>
          <cell r="K19">
            <v>355436</v>
          </cell>
        </row>
        <row r="20">
          <cell r="A20" t="str">
            <v>France</v>
          </cell>
          <cell r="B20">
            <v>536108</v>
          </cell>
          <cell r="C20">
            <v>538045</v>
          </cell>
          <cell r="D20">
            <v>477424</v>
          </cell>
          <cell r="E20">
            <v>520469</v>
          </cell>
          <cell r="F20">
            <v>556273</v>
          </cell>
          <cell r="G20">
            <v>570399</v>
          </cell>
          <cell r="H20">
            <v>581288</v>
          </cell>
          <cell r="I20">
            <v>600541</v>
          </cell>
          <cell r="J20">
            <v>626159</v>
          </cell>
          <cell r="K20">
            <v>637730</v>
          </cell>
        </row>
        <row r="21">
          <cell r="A21" t="str">
            <v>Italy</v>
          </cell>
          <cell r="B21" t="str">
            <v>:</v>
          </cell>
          <cell r="C21" t="str">
            <v>:</v>
          </cell>
          <cell r="D21" t="str">
            <v>:</v>
          </cell>
          <cell r="E21" t="str">
            <v>:</v>
          </cell>
          <cell r="F21" t="str">
            <v>:</v>
          </cell>
          <cell r="G21">
            <v>434987.3</v>
          </cell>
          <cell r="H21">
            <v>438035.4</v>
          </cell>
          <cell r="I21">
            <v>449943.8</v>
          </cell>
          <cell r="J21">
            <v>469804.5</v>
          </cell>
          <cell r="K21">
            <v>481044.9</v>
          </cell>
        </row>
        <row r="22">
          <cell r="A22" t="str">
            <v>Cyprus</v>
          </cell>
          <cell r="B22">
            <v>9735.7</v>
          </cell>
          <cell r="C22">
            <v>9672.2</v>
          </cell>
          <cell r="D22">
            <v>9278</v>
          </cell>
          <cell r="E22">
            <v>9690.8</v>
          </cell>
          <cell r="F22">
            <v>10236.4</v>
          </cell>
          <cell r="G22">
            <v>9959.1</v>
          </cell>
          <cell r="H22">
            <v>10166.1</v>
          </cell>
          <cell r="I22">
            <v>10597.8</v>
          </cell>
          <cell r="J22">
            <v>11265.9</v>
          </cell>
          <cell r="K22">
            <v>11703.3</v>
          </cell>
        </row>
        <row r="23">
          <cell r="A23" t="str">
            <v>Latvia</v>
          </cell>
          <cell r="B23">
            <v>9434.6</v>
          </cell>
          <cell r="C23">
            <v>9658.4</v>
          </cell>
          <cell r="D23">
            <v>8413.9</v>
          </cell>
          <cell r="E23">
            <v>9544.9</v>
          </cell>
          <cell r="F23">
            <v>10694.7</v>
          </cell>
          <cell r="G23">
            <v>11740.5</v>
          </cell>
          <cell r="H23">
            <v>11867</v>
          </cell>
          <cell r="I23">
            <v>12576.8</v>
          </cell>
          <cell r="J23">
            <v>12951.6</v>
          </cell>
          <cell r="K23">
            <v>13479.9</v>
          </cell>
        </row>
        <row r="24">
          <cell r="A24" t="str">
            <v>Lithuania</v>
          </cell>
          <cell r="B24">
            <v>15554.2</v>
          </cell>
          <cell r="C24">
            <v>17655.1</v>
          </cell>
          <cell r="D24">
            <v>15397.3</v>
          </cell>
          <cell r="E24">
            <v>18313.9</v>
          </cell>
          <cell r="F24">
            <v>21135</v>
          </cell>
          <cell r="G24">
            <v>23753.4</v>
          </cell>
          <cell r="H24">
            <v>26095.4</v>
          </cell>
          <cell r="I24">
            <v>26948.4</v>
          </cell>
          <cell r="J24">
            <v>26850.7</v>
          </cell>
          <cell r="K24">
            <v>27778.3</v>
          </cell>
        </row>
        <row r="25">
          <cell r="A25" t="str">
            <v>Luxembourg</v>
          </cell>
          <cell r="B25">
            <v>68170</v>
          </cell>
          <cell r="C25">
            <v>71900.2</v>
          </cell>
          <cell r="D25">
            <v>63529.9</v>
          </cell>
          <cell r="E25">
            <v>70119.6</v>
          </cell>
          <cell r="F25">
            <v>72956.1</v>
          </cell>
          <cell r="G25">
            <v>74963.6</v>
          </cell>
          <cell r="H25">
            <v>78909.4</v>
          </cell>
          <cell r="I25">
            <v>89937.7</v>
          </cell>
          <cell r="J25">
            <v>96106</v>
          </cell>
          <cell r="K25">
            <v>98700</v>
          </cell>
        </row>
        <row r="26">
          <cell r="A26" t="str">
            <v>Hungary</v>
          </cell>
          <cell r="B26">
            <v>76705.7</v>
          </cell>
          <cell r="C26">
            <v>82004.8</v>
          </cell>
          <cell r="D26">
            <v>72656.1</v>
          </cell>
          <cell r="E26">
            <v>80868.8</v>
          </cell>
          <cell r="F26">
            <v>86162.4</v>
          </cell>
          <cell r="G26">
            <v>84616.7</v>
          </cell>
          <cell r="H26">
            <v>88155.9</v>
          </cell>
          <cell r="I26">
            <v>96167.3</v>
          </cell>
          <cell r="J26">
            <v>104348</v>
          </cell>
          <cell r="K26">
            <v>107937.9</v>
          </cell>
        </row>
        <row r="27">
          <cell r="A27" t="str">
            <v>Malta</v>
          </cell>
          <cell r="B27">
            <v>7959.6</v>
          </cell>
          <cell r="C27">
            <v>9504.5</v>
          </cell>
          <cell r="D27">
            <v>9462.8</v>
          </cell>
          <cell r="E27">
            <v>10114.1</v>
          </cell>
          <cell r="F27">
            <v>10284.3</v>
          </cell>
          <cell r="G27">
            <v>11030</v>
          </cell>
          <cell r="H27">
            <v>11157</v>
          </cell>
          <cell r="I27">
            <v>11597.4</v>
          </cell>
          <cell r="J27">
            <v>12080.8</v>
          </cell>
          <cell r="K27">
            <v>12509.3</v>
          </cell>
        </row>
        <row r="28">
          <cell r="A28" t="str">
            <v>Netherlands</v>
          </cell>
          <cell r="B28">
            <v>443132.5</v>
          </cell>
          <cell r="C28">
            <v>451259.4</v>
          </cell>
          <cell r="D28">
            <v>411086.8</v>
          </cell>
          <cell r="E28">
            <v>454398</v>
          </cell>
          <cell r="F28">
            <v>474410</v>
          </cell>
          <cell r="G28">
            <v>492407.8</v>
          </cell>
          <cell r="H28">
            <v>502879.7</v>
          </cell>
          <cell r="I28">
            <v>525262.7</v>
          </cell>
          <cell r="J28">
            <v>559260.9</v>
          </cell>
          <cell r="K28">
            <v>583394.8</v>
          </cell>
        </row>
        <row r="29">
          <cell r="A29" t="str">
            <v>Austria</v>
          </cell>
          <cell r="B29">
            <v>153247.5</v>
          </cell>
          <cell r="C29">
            <v>156574</v>
          </cell>
          <cell r="D29">
            <v>134077.2</v>
          </cell>
          <cell r="E29">
            <v>151683</v>
          </cell>
          <cell r="F29">
            <v>160686</v>
          </cell>
          <cell r="G29">
            <v>162996.1</v>
          </cell>
          <cell r="H29">
            <v>164040.4</v>
          </cell>
          <cell r="I29">
            <v>168883.5</v>
          </cell>
          <cell r="J29">
            <v>174114.8</v>
          </cell>
          <cell r="K29">
            <v>177449.8</v>
          </cell>
        </row>
        <row r="30">
          <cell r="A30" t="str">
            <v>Poland</v>
          </cell>
          <cell r="B30">
            <v>127148.3</v>
          </cell>
          <cell r="C30">
            <v>136126</v>
          </cell>
          <cell r="D30">
            <v>128031.1</v>
          </cell>
          <cell r="E30">
            <v>144920.9</v>
          </cell>
          <cell r="F30">
            <v>156314</v>
          </cell>
          <cell r="G30">
            <v>163479.8</v>
          </cell>
          <cell r="H30">
            <v>173423.2</v>
          </cell>
          <cell r="I30">
            <v>184999.3</v>
          </cell>
          <cell r="J30">
            <v>199232.9</v>
          </cell>
          <cell r="K30">
            <v>217197.1</v>
          </cell>
        </row>
        <row r="31">
          <cell r="A31" t="str">
            <v>Portugal</v>
          </cell>
          <cell r="B31">
            <v>54833.7</v>
          </cell>
          <cell r="C31">
            <v>54656.8</v>
          </cell>
          <cell r="D31">
            <v>49078.1</v>
          </cell>
          <cell r="E31">
            <v>53750.9</v>
          </cell>
          <cell r="F31">
            <v>57532.7</v>
          </cell>
          <cell r="G31">
            <v>59492</v>
          </cell>
          <cell r="H31">
            <v>63648</v>
          </cell>
          <cell r="I31">
            <v>66408.6</v>
          </cell>
          <cell r="J31">
            <v>70484.3</v>
          </cell>
          <cell r="K31">
            <v>73361.1</v>
          </cell>
        </row>
        <row r="32">
          <cell r="A32" t="str">
            <v>Romania</v>
          </cell>
          <cell r="B32" t="str">
            <v>:</v>
          </cell>
          <cell r="C32">
            <v>37525.7</v>
          </cell>
          <cell r="D32">
            <v>35530.4</v>
          </cell>
          <cell r="E32">
            <v>40941.4</v>
          </cell>
          <cell r="F32">
            <v>45807.8</v>
          </cell>
          <cell r="G32">
            <v>46261.5</v>
          </cell>
          <cell r="H32">
            <v>55365.8</v>
          </cell>
          <cell r="I32">
            <v>59807.2</v>
          </cell>
          <cell r="J32">
            <v>62536.4</v>
          </cell>
          <cell r="K32">
            <v>67741.1</v>
          </cell>
        </row>
        <row r="33">
          <cell r="A33" t="str">
            <v>Slovenia</v>
          </cell>
          <cell r="B33" t="str">
            <v>:</v>
          </cell>
          <cell r="C33">
            <v>25364.9</v>
          </cell>
          <cell r="D33">
            <v>21157.5</v>
          </cell>
          <cell r="E33">
            <v>23306</v>
          </cell>
          <cell r="F33">
            <v>24912.6</v>
          </cell>
          <cell r="G33">
            <v>25058.6</v>
          </cell>
          <cell r="H33">
            <v>25823</v>
          </cell>
          <cell r="I33">
            <v>27293.5</v>
          </cell>
          <cell r="J33">
            <v>28660.9</v>
          </cell>
          <cell r="K33">
            <v>30464.5</v>
          </cell>
        </row>
        <row r="34">
          <cell r="A34" t="str">
            <v>Slovakia</v>
          </cell>
          <cell r="B34">
            <v>51979.4</v>
          </cell>
          <cell r="C34">
            <v>53548.7</v>
          </cell>
          <cell r="D34">
            <v>44572</v>
          </cell>
          <cell r="E34">
            <v>51585.3</v>
          </cell>
          <cell r="F34">
            <v>57779.5</v>
          </cell>
          <cell r="G34">
            <v>63156.8</v>
          </cell>
          <cell r="H34">
            <v>67366</v>
          </cell>
          <cell r="I34">
            <v>69985</v>
          </cell>
          <cell r="J34">
            <v>74459.9</v>
          </cell>
          <cell r="K34">
            <v>79104.4</v>
          </cell>
        </row>
        <row r="35">
          <cell r="A35" t="str">
            <v>Finland</v>
          </cell>
          <cell r="B35">
            <v>80020</v>
          </cell>
          <cell r="C35">
            <v>85289</v>
          </cell>
          <cell r="D35">
            <v>68155</v>
          </cell>
          <cell r="E35">
            <v>72366</v>
          </cell>
          <cell r="F35">
            <v>73803</v>
          </cell>
          <cell r="G35">
            <v>74718</v>
          </cell>
          <cell r="H35">
            <v>75553</v>
          </cell>
          <cell r="I35">
            <v>73494</v>
          </cell>
          <cell r="J35">
            <v>74114</v>
          </cell>
          <cell r="K35">
            <v>75054</v>
          </cell>
        </row>
        <row r="36">
          <cell r="A36" t="str">
            <v>Sweden</v>
          </cell>
          <cell r="B36">
            <v>174599.5</v>
          </cell>
          <cell r="C36">
            <v>178066.9</v>
          </cell>
          <cell r="D36">
            <v>152273.5</v>
          </cell>
          <cell r="E36">
            <v>170458.7</v>
          </cell>
          <cell r="F36">
            <v>180859</v>
          </cell>
          <cell r="G36">
            <v>182634.1</v>
          </cell>
          <cell r="H36">
            <v>181223</v>
          </cell>
          <cell r="I36">
            <v>190750.3</v>
          </cell>
          <cell r="J36">
            <v>201593.8</v>
          </cell>
          <cell r="K36">
            <v>208199.2</v>
          </cell>
        </row>
        <row r="37">
          <cell r="A37" t="str">
            <v>United Kingdom</v>
          </cell>
          <cell r="B37">
            <v>534097</v>
          </cell>
          <cell r="C37">
            <v>537193.9</v>
          </cell>
          <cell r="D37">
            <v>490527.1</v>
          </cell>
          <cell r="E37">
            <v>519616.7</v>
          </cell>
          <cell r="F37">
            <v>552009</v>
          </cell>
          <cell r="G37">
            <v>553265.7</v>
          </cell>
          <cell r="H37">
            <v>557912.2</v>
          </cell>
          <cell r="I37">
            <v>572723.8</v>
          </cell>
          <cell r="J37">
            <v>601206.5</v>
          </cell>
          <cell r="K37">
            <v>607687.6</v>
          </cell>
        </row>
      </sheetData>
      <sheetData sheetId="3">
        <row r="11">
          <cell r="A11" t="str">
            <v>Belgium</v>
          </cell>
          <cell r="B11">
            <v>264165.9</v>
          </cell>
          <cell r="C11">
            <v>273559.5</v>
          </cell>
          <cell r="D11">
            <v>248624.3</v>
          </cell>
          <cell r="E11">
            <v>272553.8</v>
          </cell>
          <cell r="F11">
            <v>292479.6</v>
          </cell>
          <cell r="G11">
            <v>296588.3</v>
          </cell>
          <cell r="H11">
            <v>297469.6</v>
          </cell>
          <cell r="I11">
            <v>314938.3</v>
          </cell>
          <cell r="J11">
            <v>328538.8</v>
          </cell>
          <cell r="K11">
            <v>348323.2</v>
          </cell>
        </row>
        <row r="12">
          <cell r="A12" t="str">
            <v>Bulgaria</v>
          </cell>
          <cell r="B12">
            <v>24862</v>
          </cell>
          <cell r="C12">
            <v>26071.3</v>
          </cell>
          <cell r="D12">
            <v>20463.8</v>
          </cell>
          <cell r="E12">
            <v>20273</v>
          </cell>
          <cell r="F12">
            <v>22287.2</v>
          </cell>
          <cell r="G12">
            <v>23524</v>
          </cell>
          <cell r="H12">
            <v>24539.5</v>
          </cell>
          <cell r="I12">
            <v>25805.9</v>
          </cell>
          <cell r="J12">
            <v>27210.5</v>
          </cell>
          <cell r="K12">
            <v>28424.4</v>
          </cell>
        </row>
        <row r="13">
          <cell r="A13" t="str">
            <v>Czech Republic</v>
          </cell>
          <cell r="B13">
            <v>93625.9</v>
          </cell>
          <cell r="C13">
            <v>96638.3</v>
          </cell>
          <cell r="D13">
            <v>85987.6</v>
          </cell>
          <cell r="E13">
            <v>98634.6</v>
          </cell>
          <cell r="F13">
            <v>105244.6</v>
          </cell>
          <cell r="G13">
            <v>108045.7</v>
          </cell>
          <cell r="H13">
            <v>108115.9</v>
          </cell>
          <cell r="I13">
            <v>118986.3</v>
          </cell>
          <cell r="J13">
            <v>127056.5</v>
          </cell>
          <cell r="K13">
            <v>131317.2</v>
          </cell>
        </row>
        <row r="14">
          <cell r="A14" t="str">
            <v>Denmark</v>
          </cell>
          <cell r="B14">
            <v>114240.2</v>
          </cell>
          <cell r="C14">
            <v>119689.7</v>
          </cell>
          <cell r="D14">
            <v>105394.4</v>
          </cell>
          <cell r="E14">
            <v>105964.3</v>
          </cell>
          <cell r="F14">
            <v>113851.9</v>
          </cell>
          <cell r="G14">
            <v>116936.1</v>
          </cell>
          <cell r="H14">
            <v>118655.8</v>
          </cell>
          <cell r="I14">
            <v>122901.3</v>
          </cell>
          <cell r="J14">
            <v>124451.5</v>
          </cell>
          <cell r="K14">
            <v>128762.6</v>
          </cell>
        </row>
        <row r="15">
          <cell r="A15" t="str">
            <v>Germany (until 1990 former territory of the FRG)</v>
          </cell>
          <cell r="B15" t="str">
            <v>:</v>
          </cell>
          <cell r="C15" t="str">
            <v>:</v>
          </cell>
          <cell r="D15" t="str">
            <v>:</v>
          </cell>
          <cell r="E15" t="str">
            <v>:</v>
          </cell>
          <cell r="F15" t="str">
            <v>:</v>
          </cell>
          <cell r="G15">
            <v>1022422.8</v>
          </cell>
          <cell r="H15">
            <v>1052823</v>
          </cell>
          <cell r="I15">
            <v>1090584.3</v>
          </cell>
          <cell r="J15">
            <v>1151575.9</v>
          </cell>
          <cell r="K15">
            <v>1196698.3</v>
          </cell>
        </row>
        <row r="16">
          <cell r="A16" t="str">
            <v>Estonia</v>
          </cell>
          <cell r="B16" t="str">
            <v>:</v>
          </cell>
          <cell r="C16">
            <v>12022.9</v>
          </cell>
          <cell r="D16">
            <v>8343.2</v>
          </cell>
          <cell r="E16">
            <v>10113.5</v>
          </cell>
          <cell r="F16">
            <v>12866.9</v>
          </cell>
          <cell r="G16">
            <v>14113.3</v>
          </cell>
          <cell r="H16">
            <v>14397.6</v>
          </cell>
          <cell r="I16">
            <v>14909.3</v>
          </cell>
          <cell r="J16">
            <v>14639.3</v>
          </cell>
          <cell r="K16">
            <v>15408.5</v>
          </cell>
        </row>
        <row r="17">
          <cell r="A17" t="str">
            <v>Ireland</v>
          </cell>
          <cell r="B17">
            <v>151045.9</v>
          </cell>
          <cell r="C17">
            <v>146837.5</v>
          </cell>
          <cell r="D17">
            <v>144337.3</v>
          </cell>
          <cell r="E17">
            <v>144925</v>
          </cell>
          <cell r="F17">
            <v>148816.9</v>
          </cell>
          <cell r="G17">
            <v>152544.4</v>
          </cell>
          <cell r="H17">
            <v>153859</v>
          </cell>
          <cell r="I17">
            <v>176725.5</v>
          </cell>
          <cell r="J17">
            <v>222704.4</v>
          </cell>
          <cell r="K17">
            <v>259160.8</v>
          </cell>
        </row>
        <row r="18">
          <cell r="A18" t="str">
            <v>Greece</v>
          </cell>
          <cell r="B18">
            <v>89122.1</v>
          </cell>
          <cell r="C18">
            <v>90299.1</v>
          </cell>
          <cell r="D18">
            <v>71919.7</v>
          </cell>
          <cell r="E18">
            <v>69452.4</v>
          </cell>
          <cell r="F18">
            <v>62890.1</v>
          </cell>
          <cell r="G18">
            <v>57167.4</v>
          </cell>
          <cell r="H18">
            <v>55799.8</v>
          </cell>
          <cell r="I18">
            <v>60019.3</v>
          </cell>
          <cell r="J18">
            <v>60205.2</v>
          </cell>
          <cell r="K18">
            <v>59939.8</v>
          </cell>
        </row>
        <row r="19">
          <cell r="A19" t="str">
            <v>Spain</v>
          </cell>
          <cell r="B19" t="str">
            <v>:</v>
          </cell>
          <cell r="C19" t="str">
            <v>:</v>
          </cell>
          <cell r="D19" t="str">
            <v>:</v>
          </cell>
          <cell r="E19" t="str">
            <v>:</v>
          </cell>
          <cell r="F19" t="str">
            <v>:</v>
          </cell>
          <cell r="G19">
            <v>269349</v>
          </cell>
          <cell r="H19">
            <v>267975</v>
          </cell>
          <cell r="I19">
            <v>285638</v>
          </cell>
          <cell r="J19">
            <v>302623</v>
          </cell>
          <cell r="K19">
            <v>310750</v>
          </cell>
        </row>
        <row r="20">
          <cell r="A20" t="str">
            <v>France</v>
          </cell>
          <cell r="B20">
            <v>558621</v>
          </cell>
          <cell r="C20">
            <v>565794</v>
          </cell>
          <cell r="D20">
            <v>512636</v>
          </cell>
          <cell r="E20">
            <v>558080</v>
          </cell>
          <cell r="F20">
            <v>593171</v>
          </cell>
          <cell r="G20">
            <v>597097</v>
          </cell>
          <cell r="H20">
            <v>609743</v>
          </cell>
          <cell r="I20">
            <v>639064</v>
          </cell>
          <cell r="J20">
            <v>675778</v>
          </cell>
          <cell r="K20">
            <v>704241</v>
          </cell>
        </row>
        <row r="21">
          <cell r="A21" t="str">
            <v>Italy</v>
          </cell>
          <cell r="B21" t="str">
            <v>:</v>
          </cell>
          <cell r="C21" t="str">
            <v>:</v>
          </cell>
          <cell r="D21" t="str">
            <v>:</v>
          </cell>
          <cell r="E21" t="str">
            <v>:</v>
          </cell>
          <cell r="F21" t="str">
            <v>:</v>
          </cell>
          <cell r="G21">
            <v>402755.2</v>
          </cell>
          <cell r="H21">
            <v>393241.6</v>
          </cell>
          <cell r="I21">
            <v>405974.6</v>
          </cell>
          <cell r="J21">
            <v>433156.9</v>
          </cell>
          <cell r="K21">
            <v>446571.3</v>
          </cell>
        </row>
        <row r="22">
          <cell r="A22" t="str">
            <v>Cyprus</v>
          </cell>
          <cell r="B22">
            <v>10743.7</v>
          </cell>
          <cell r="C22">
            <v>12087.5</v>
          </cell>
          <cell r="D22">
            <v>10274.6</v>
          </cell>
          <cell r="E22">
            <v>11093</v>
          </cell>
          <cell r="F22">
            <v>10759.8</v>
          </cell>
          <cell r="G22">
            <v>10282.7</v>
          </cell>
          <cell r="H22">
            <v>9791.5</v>
          </cell>
          <cell r="I22">
            <v>10240.8</v>
          </cell>
          <cell r="J22">
            <v>11065.9</v>
          </cell>
          <cell r="K22">
            <v>11793.2</v>
          </cell>
        </row>
        <row r="23">
          <cell r="A23" t="str">
            <v>Latvia</v>
          </cell>
          <cell r="B23">
            <v>14312.1</v>
          </cell>
          <cell r="C23">
            <v>12776.2</v>
          </cell>
          <cell r="D23">
            <v>8724.3</v>
          </cell>
          <cell r="E23">
            <v>9807.2</v>
          </cell>
          <cell r="F23">
            <v>11967.8</v>
          </cell>
          <cell r="G23">
            <v>12611.8</v>
          </cell>
          <cell r="H23">
            <v>12658</v>
          </cell>
          <cell r="I23">
            <v>12809</v>
          </cell>
          <cell r="J23">
            <v>13078.8</v>
          </cell>
          <cell r="K23">
            <v>13672.7</v>
          </cell>
        </row>
        <row r="24">
          <cell r="A24" t="str">
            <v>Lithuania</v>
          </cell>
          <cell r="B24">
            <v>19653.5</v>
          </cell>
          <cell r="C24">
            <v>22048.8</v>
          </cell>
          <cell r="D24">
            <v>15875.9</v>
          </cell>
          <cell r="E24">
            <v>18840.1</v>
          </cell>
          <cell r="F24">
            <v>21667.4</v>
          </cell>
          <cell r="G24">
            <v>23107.2</v>
          </cell>
          <cell r="H24">
            <v>25212.9</v>
          </cell>
          <cell r="I24">
            <v>25993.6</v>
          </cell>
          <cell r="J24">
            <v>27605.3</v>
          </cell>
          <cell r="K24">
            <v>28579.2</v>
          </cell>
        </row>
        <row r="25">
          <cell r="A25" t="str">
            <v>Luxembourg</v>
          </cell>
          <cell r="B25">
            <v>53801.1</v>
          </cell>
          <cell r="C25">
            <v>58770</v>
          </cell>
          <cell r="D25">
            <v>50731.9</v>
          </cell>
          <cell r="E25">
            <v>56907.2</v>
          </cell>
          <cell r="F25">
            <v>59942.7</v>
          </cell>
          <cell r="G25">
            <v>62796.2</v>
          </cell>
          <cell r="H25">
            <v>65997.2</v>
          </cell>
          <cell r="I25">
            <v>75601.9</v>
          </cell>
          <cell r="J25">
            <v>80958.5</v>
          </cell>
          <cell r="K25">
            <v>82673</v>
          </cell>
        </row>
        <row r="26">
          <cell r="A26" t="str">
            <v>Hungary</v>
          </cell>
          <cell r="B26">
            <v>75927.7</v>
          </cell>
          <cell r="C26">
            <v>80503.9</v>
          </cell>
          <cell r="D26">
            <v>68653.9</v>
          </cell>
          <cell r="E26">
            <v>75624.9</v>
          </cell>
          <cell r="F26">
            <v>78978.7</v>
          </cell>
          <cell r="G26">
            <v>76227.2</v>
          </cell>
          <cell r="H26">
            <v>79666.7</v>
          </cell>
          <cell r="I26">
            <v>88406.6</v>
          </cell>
          <cell r="J26">
            <v>94107.8</v>
          </cell>
          <cell r="K26">
            <v>96871.7</v>
          </cell>
        </row>
        <row r="27">
          <cell r="A27" t="str">
            <v>Malta</v>
          </cell>
          <cell r="B27">
            <v>7884.3</v>
          </cell>
          <cell r="C27">
            <v>9424</v>
          </cell>
          <cell r="D27">
            <v>9452.5</v>
          </cell>
          <cell r="E27">
            <v>10174.2</v>
          </cell>
          <cell r="F27">
            <v>10134.4</v>
          </cell>
          <cell r="G27">
            <v>10686.3</v>
          </cell>
          <cell r="H27">
            <v>10713.3</v>
          </cell>
          <cell r="I27">
            <v>10769.2</v>
          </cell>
          <cell r="J27">
            <v>11583.3</v>
          </cell>
          <cell r="K27">
            <v>11679.9</v>
          </cell>
        </row>
        <row r="28">
          <cell r="A28" t="str">
            <v>Netherlands</v>
          </cell>
          <cell r="B28">
            <v>389447.1</v>
          </cell>
          <cell r="C28">
            <v>398005</v>
          </cell>
          <cell r="D28">
            <v>367369.1</v>
          </cell>
          <cell r="E28">
            <v>401585</v>
          </cell>
          <cell r="F28">
            <v>415598</v>
          </cell>
          <cell r="G28">
            <v>426835.2</v>
          </cell>
          <cell r="H28">
            <v>430984.8</v>
          </cell>
          <cell r="I28">
            <v>449119.4</v>
          </cell>
          <cell r="J28">
            <v>486795.9</v>
          </cell>
          <cell r="K28">
            <v>506749.8</v>
          </cell>
        </row>
        <row r="29">
          <cell r="A29" t="str">
            <v>Austria</v>
          </cell>
          <cell r="B29">
            <v>141898.8</v>
          </cell>
          <cell r="C29">
            <v>143252.9</v>
          </cell>
          <cell r="D29">
            <v>126206.9</v>
          </cell>
          <cell r="E29">
            <v>141313.2</v>
          </cell>
          <cell r="F29">
            <v>149727.4</v>
          </cell>
          <cell r="G29">
            <v>151110.3</v>
          </cell>
          <cell r="H29">
            <v>152159.1</v>
          </cell>
          <cell r="I29">
            <v>156600.2</v>
          </cell>
          <cell r="J29">
            <v>161494.8</v>
          </cell>
          <cell r="K29">
            <v>166567.4</v>
          </cell>
        </row>
        <row r="30">
          <cell r="A30" t="str">
            <v>Poland</v>
          </cell>
          <cell r="B30">
            <v>138664.9</v>
          </cell>
          <cell r="C30">
            <v>151874.6</v>
          </cell>
          <cell r="D30">
            <v>133066.1</v>
          </cell>
          <cell r="E30">
            <v>152150</v>
          </cell>
          <cell r="F30">
            <v>160988.7</v>
          </cell>
          <cell r="G30">
            <v>160545.7</v>
          </cell>
          <cell r="H30">
            <v>163245</v>
          </cell>
          <cell r="I30">
            <v>179584.9</v>
          </cell>
          <cell r="J30">
            <v>191451.3</v>
          </cell>
          <cell r="K30">
            <v>208532.4</v>
          </cell>
        </row>
        <row r="31">
          <cell r="A31" t="str">
            <v>Portugal</v>
          </cell>
          <cell r="B31">
            <v>67662.3</v>
          </cell>
          <cell r="C31">
            <v>69332.4</v>
          </cell>
          <cell r="D31">
            <v>62457</v>
          </cell>
          <cell r="E31">
            <v>67350.6</v>
          </cell>
          <cell r="F31">
            <v>63430.5</v>
          </cell>
          <cell r="G31">
            <v>59419.3</v>
          </cell>
          <cell r="H31">
            <v>62191</v>
          </cell>
          <cell r="I31">
            <v>67030.6</v>
          </cell>
          <cell r="J31">
            <v>72715.5</v>
          </cell>
          <cell r="K31">
            <v>75712.2</v>
          </cell>
        </row>
        <row r="32">
          <cell r="A32" t="str">
            <v>Romania</v>
          </cell>
          <cell r="B32" t="str">
            <v>:</v>
          </cell>
          <cell r="C32">
            <v>54602.6</v>
          </cell>
          <cell r="D32">
            <v>43285.5</v>
          </cell>
          <cell r="E32">
            <v>48724.8</v>
          </cell>
          <cell r="F32">
            <v>53682.8</v>
          </cell>
          <cell r="G32">
            <v>52719.5</v>
          </cell>
          <cell r="H32">
            <v>57354.9</v>
          </cell>
          <cell r="I32">
            <v>62351.4</v>
          </cell>
          <cell r="J32">
            <v>67323.4</v>
          </cell>
          <cell r="K32">
            <v>73941.6</v>
          </cell>
        </row>
        <row r="33">
          <cell r="A33" t="str">
            <v>Slovenia</v>
          </cell>
          <cell r="B33" t="str">
            <v>:</v>
          </cell>
          <cell r="C33">
            <v>26279</v>
          </cell>
          <cell r="D33">
            <v>21327.6</v>
          </cell>
          <cell r="E33">
            <v>22785.8</v>
          </cell>
          <cell r="F33">
            <v>23924.3</v>
          </cell>
          <cell r="G33">
            <v>23037.9</v>
          </cell>
          <cell r="H33">
            <v>23511.8</v>
          </cell>
          <cell r="I33">
            <v>24483.9</v>
          </cell>
          <cell r="J33">
            <v>25639.8</v>
          </cell>
          <cell r="K33">
            <v>27282.7</v>
          </cell>
        </row>
        <row r="34">
          <cell r="A34" t="str">
            <v>Slovakia</v>
          </cell>
          <cell r="B34">
            <v>54464.7</v>
          </cell>
          <cell r="C34">
            <v>56408</v>
          </cell>
          <cell r="D34">
            <v>45822.2</v>
          </cell>
          <cell r="E34">
            <v>52566.9</v>
          </cell>
          <cell r="F34">
            <v>57635.6</v>
          </cell>
          <cell r="G34">
            <v>59099</v>
          </cell>
          <cell r="H34">
            <v>62413.6</v>
          </cell>
          <cell r="I34">
            <v>65393.1</v>
          </cell>
          <cell r="J34">
            <v>70867.6</v>
          </cell>
          <cell r="K34">
            <v>73508.6</v>
          </cell>
        </row>
        <row r="35">
          <cell r="A35" t="str">
            <v>Finland</v>
          </cell>
          <cell r="B35">
            <v>73243</v>
          </cell>
          <cell r="C35">
            <v>79048</v>
          </cell>
          <cell r="D35">
            <v>65726</v>
          </cell>
          <cell r="E35">
            <v>69998</v>
          </cell>
          <cell r="F35">
            <v>74222</v>
          </cell>
          <cell r="G35">
            <v>75433</v>
          </cell>
          <cell r="H35">
            <v>75779</v>
          </cell>
          <cell r="I35">
            <v>74799</v>
          </cell>
          <cell r="J35">
            <v>77161</v>
          </cell>
          <cell r="K35">
            <v>80577</v>
          </cell>
        </row>
        <row r="36">
          <cell r="A36" t="str">
            <v>Sweden</v>
          </cell>
          <cell r="B36">
            <v>149419.5</v>
          </cell>
          <cell r="C36">
            <v>155084.6</v>
          </cell>
          <cell r="D36">
            <v>133252.5</v>
          </cell>
          <cell r="E36">
            <v>150279.3</v>
          </cell>
          <cell r="F36">
            <v>161314.8</v>
          </cell>
          <cell r="G36">
            <v>162092.6</v>
          </cell>
          <cell r="H36">
            <v>161901.1</v>
          </cell>
          <cell r="I36">
            <v>172069.8</v>
          </cell>
          <cell r="J36">
            <v>181092.3</v>
          </cell>
          <cell r="K36">
            <v>187185.9</v>
          </cell>
        </row>
        <row r="37">
          <cell r="A37" t="str">
            <v>United Kingdom</v>
          </cell>
          <cell r="B37">
            <v>588977.4</v>
          </cell>
          <cell r="C37">
            <v>579140.3</v>
          </cell>
          <cell r="D37">
            <v>522908.3</v>
          </cell>
          <cell r="E37">
            <v>567607</v>
          </cell>
          <cell r="F37">
            <v>572558.3</v>
          </cell>
          <cell r="G37">
            <v>588217.2</v>
          </cell>
          <cell r="H37">
            <v>606728.9</v>
          </cell>
          <cell r="I37">
            <v>633820.4</v>
          </cell>
          <cell r="J37">
            <v>666233</v>
          </cell>
          <cell r="K37">
            <v>694607.3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6384" min="1" style="1" width="8.71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D2" s="1" t="s">
        <v>5</v>
      </c>
      <c r="E2" s="1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D3" s="1" t="s">
        <v>9</v>
      </c>
      <c r="E3" s="1" t="s">
        <v>10</v>
      </c>
    </row>
    <row r="4" customFormat="false" ht="12.75" hidden="false" customHeight="false" outlineLevel="0" collapsed="false">
      <c r="A4" s="1" t="s">
        <v>11</v>
      </c>
      <c r="B4" s="1" t="s">
        <v>12</v>
      </c>
      <c r="D4" s="1" t="s">
        <v>13</v>
      </c>
      <c r="E4" s="1" t="s">
        <v>14</v>
      </c>
    </row>
    <row r="5" customFormat="false" ht="12.75" hidden="false" customHeight="false" outlineLevel="0" collapsed="false">
      <c r="A5" s="1" t="s">
        <v>13</v>
      </c>
      <c r="B5" s="1" t="s">
        <v>14</v>
      </c>
      <c r="D5" s="1" t="s">
        <v>15</v>
      </c>
      <c r="E5" s="1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D6" s="1" t="s">
        <v>19</v>
      </c>
      <c r="E6" s="1" t="s">
        <v>20</v>
      </c>
    </row>
    <row r="7" customFormat="false" ht="12.75" hidden="false" customHeight="false" outlineLevel="0" collapsed="false">
      <c r="A7" s="1" t="s">
        <v>21</v>
      </c>
      <c r="B7" s="1" t="s">
        <v>22</v>
      </c>
      <c r="D7" s="1" t="s">
        <v>21</v>
      </c>
      <c r="E7" s="1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D8" s="1" t="s">
        <v>3</v>
      </c>
      <c r="E8" s="1" t="s">
        <v>4</v>
      </c>
    </row>
    <row r="9" customFormat="false" ht="12.75" hidden="false" customHeight="false" outlineLevel="0" collapsed="false">
      <c r="A9" s="1" t="s">
        <v>25</v>
      </c>
      <c r="B9" s="1" t="s">
        <v>26</v>
      </c>
      <c r="D9" s="1" t="s">
        <v>27</v>
      </c>
      <c r="E9" s="1" t="s">
        <v>28</v>
      </c>
    </row>
    <row r="10" customFormat="false" ht="12.75" hidden="false" customHeight="false" outlineLevel="0" collapsed="false">
      <c r="A10" s="1" t="s">
        <v>9</v>
      </c>
      <c r="B10" s="1" t="s">
        <v>10</v>
      </c>
      <c r="D10" s="1" t="s">
        <v>29</v>
      </c>
      <c r="E10" s="1" t="s">
        <v>30</v>
      </c>
    </row>
    <row r="11" customFormat="false" ht="12.75" hidden="false" customHeight="false" outlineLevel="0" collapsed="false">
      <c r="A11" s="1" t="s">
        <v>31</v>
      </c>
      <c r="B11" s="1" t="s">
        <v>32</v>
      </c>
      <c r="D11" s="1" t="s">
        <v>33</v>
      </c>
      <c r="E11" s="1" t="s">
        <v>34</v>
      </c>
    </row>
    <row r="12" customFormat="false" ht="12.75" hidden="false" customHeight="false" outlineLevel="0" collapsed="false">
      <c r="A12" s="1" t="s">
        <v>35</v>
      </c>
      <c r="B12" s="1" t="s">
        <v>36</v>
      </c>
      <c r="D12" s="1" t="s">
        <v>37</v>
      </c>
      <c r="E12" s="1" t="s">
        <v>38</v>
      </c>
    </row>
    <row r="13" customFormat="false" ht="12.75" hidden="false" customHeight="false" outlineLevel="0" collapsed="false">
      <c r="A13" s="1" t="s">
        <v>39</v>
      </c>
      <c r="B13" s="1" t="s">
        <v>40</v>
      </c>
      <c r="D13" s="1" t="s">
        <v>41</v>
      </c>
      <c r="E13" s="1" t="s">
        <v>42</v>
      </c>
    </row>
    <row r="14" customFormat="false" ht="12.75" hidden="false" customHeight="false" outlineLevel="0" collapsed="false">
      <c r="A14" s="1" t="s">
        <v>15</v>
      </c>
      <c r="B14" s="1" t="s">
        <v>16</v>
      </c>
      <c r="D14" s="1" t="s">
        <v>31</v>
      </c>
      <c r="E14" s="1" t="s">
        <v>32</v>
      </c>
    </row>
    <row r="15" customFormat="false" ht="12.75" hidden="false" customHeight="false" outlineLevel="0" collapsed="false">
      <c r="A15" s="1" t="s">
        <v>43</v>
      </c>
      <c r="B15" s="1" t="s">
        <v>44</v>
      </c>
      <c r="D15" s="1" t="s">
        <v>35</v>
      </c>
      <c r="E15" s="1" t="s">
        <v>36</v>
      </c>
    </row>
    <row r="16" customFormat="false" ht="12.75" hidden="false" customHeight="false" outlineLevel="0" collapsed="false">
      <c r="A16" s="1" t="s">
        <v>45</v>
      </c>
      <c r="B16" s="1" t="s">
        <v>46</v>
      </c>
      <c r="D16" s="1" t="s">
        <v>17</v>
      </c>
      <c r="E16" s="1" t="s">
        <v>18</v>
      </c>
    </row>
    <row r="17" customFormat="false" ht="12.75" hidden="false" customHeight="false" outlineLevel="0" collapsed="false">
      <c r="A17" s="1" t="s">
        <v>47</v>
      </c>
      <c r="B17" s="1" t="s">
        <v>48</v>
      </c>
      <c r="D17" s="1" t="s">
        <v>0</v>
      </c>
      <c r="E17" s="1" t="s">
        <v>1</v>
      </c>
    </row>
    <row r="18" customFormat="false" ht="12.75" hidden="false" customHeight="false" outlineLevel="0" collapsed="false">
      <c r="A18" s="1" t="s">
        <v>49</v>
      </c>
      <c r="B18" s="1" t="s">
        <v>50</v>
      </c>
      <c r="D18" s="1" t="s">
        <v>11</v>
      </c>
      <c r="E18" s="1" t="s">
        <v>12</v>
      </c>
    </row>
    <row r="19" customFormat="false" ht="12.75" hidden="false" customHeight="false" outlineLevel="0" collapsed="false">
      <c r="A19" s="1" t="s">
        <v>19</v>
      </c>
      <c r="B19" s="1" t="s">
        <v>20</v>
      </c>
      <c r="D19" s="1" t="s">
        <v>51</v>
      </c>
      <c r="E19" s="1" t="s">
        <v>52</v>
      </c>
    </row>
    <row r="20" customFormat="false" ht="12.75" hidden="false" customHeight="false" outlineLevel="0" collapsed="false">
      <c r="A20" s="1" t="s">
        <v>53</v>
      </c>
      <c r="B20" s="1" t="s">
        <v>54</v>
      </c>
      <c r="D20" s="1" t="s">
        <v>23</v>
      </c>
      <c r="E20" s="1" t="s">
        <v>24</v>
      </c>
    </row>
    <row r="21" customFormat="false" ht="12.75" hidden="false" customHeight="false" outlineLevel="0" collapsed="false">
      <c r="A21" s="1" t="s">
        <v>33</v>
      </c>
      <c r="B21" s="1" t="s">
        <v>34</v>
      </c>
      <c r="D21" s="1" t="s">
        <v>39</v>
      </c>
      <c r="E21" s="1" t="s">
        <v>40</v>
      </c>
    </row>
    <row r="22" customFormat="false" ht="12.75" hidden="false" customHeight="false" outlineLevel="0" collapsed="false">
      <c r="A22" s="1" t="s">
        <v>29</v>
      </c>
      <c r="B22" s="1" t="s">
        <v>30</v>
      </c>
      <c r="D22" s="1" t="s">
        <v>43</v>
      </c>
      <c r="E22" s="1" t="s">
        <v>44</v>
      </c>
    </row>
    <row r="23" customFormat="false" ht="12.75" hidden="false" customHeight="false" outlineLevel="0" collapsed="false">
      <c r="A23" s="1" t="s">
        <v>27</v>
      </c>
      <c r="B23" s="1" t="s">
        <v>28</v>
      </c>
      <c r="D23" s="1" t="s">
        <v>49</v>
      </c>
      <c r="E23" s="1" t="s">
        <v>50</v>
      </c>
    </row>
    <row r="24" customFormat="false" ht="12.75" hidden="false" customHeight="false" outlineLevel="0" collapsed="false">
      <c r="A24" s="1" t="s">
        <v>55</v>
      </c>
      <c r="B24" s="1" t="s">
        <v>56</v>
      </c>
      <c r="D24" s="1" t="s">
        <v>45</v>
      </c>
      <c r="E24" s="1" t="s">
        <v>46</v>
      </c>
    </row>
    <row r="25" customFormat="false" ht="12.75" hidden="false" customHeight="false" outlineLevel="0" collapsed="false">
      <c r="A25" s="1" t="s">
        <v>41</v>
      </c>
      <c r="B25" s="1" t="s">
        <v>42</v>
      </c>
      <c r="D25" s="1" t="s">
        <v>25</v>
      </c>
      <c r="E25" s="1" t="s">
        <v>26</v>
      </c>
    </row>
    <row r="26" customFormat="false" ht="12.75" hidden="false" customHeight="false" outlineLevel="0" collapsed="false">
      <c r="D26" s="1" t="s">
        <v>7</v>
      </c>
      <c r="E26" s="1" t="s">
        <v>8</v>
      </c>
    </row>
    <row r="27" customFormat="false" ht="12.75" hidden="false" customHeight="false" outlineLevel="0" collapsed="false">
      <c r="A27" s="1" t="s">
        <v>37</v>
      </c>
      <c r="B27" s="1" t="s">
        <v>38</v>
      </c>
      <c r="D27" s="1" t="s">
        <v>53</v>
      </c>
      <c r="E27" s="1" t="s">
        <v>54</v>
      </c>
    </row>
    <row r="28" customFormat="false" ht="12.75" hidden="false" customHeight="false" outlineLevel="0" collapsed="false">
      <c r="A28" s="1" t="s">
        <v>51</v>
      </c>
      <c r="B28" s="1" t="s">
        <v>52</v>
      </c>
      <c r="D28" s="1" t="s">
        <v>47</v>
      </c>
      <c r="E28" s="1" t="s">
        <v>48</v>
      </c>
    </row>
    <row r="29" customFormat="false" ht="12.75" hidden="false" customHeight="false" outlineLevel="0" collapsed="false">
      <c r="A29" s="1" t="s">
        <v>5</v>
      </c>
      <c r="B29" s="1" t="s">
        <v>6</v>
      </c>
      <c r="D29" s="1" t="s">
        <v>55</v>
      </c>
      <c r="E29" s="1" t="s">
        <v>56</v>
      </c>
    </row>
    <row r="34" customFormat="false" ht="12.75" hidden="false" customHeight="false" outlineLevel="0" collapsed="false">
      <c r="D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D5D7"/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3.15"/>
    <col collapsed="false" customWidth="true" hidden="false" outlineLevel="0" max="4" min="4" style="74" width="1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true" outlineLevel="0" collapsed="false">
      <c r="B2" s="99" t="s">
        <v>149</v>
      </c>
      <c r="C2" s="99"/>
      <c r="D2" s="99"/>
      <c r="E2" s="99"/>
    </row>
    <row r="3" customFormat="false" ht="12.75" hidden="false" customHeight="false" outlineLevel="0" collapsed="false">
      <c r="B3" s="97" t="s">
        <v>150</v>
      </c>
      <c r="C3" s="77"/>
      <c r="D3" s="77"/>
      <c r="E3" s="77"/>
    </row>
    <row r="5" customFormat="false" ht="25.5" hidden="false" customHeight="false" outlineLevel="0" collapsed="false">
      <c r="B5" s="78" t="s">
        <v>123</v>
      </c>
      <c r="C5" s="87" t="s">
        <v>151</v>
      </c>
      <c r="D5" s="87"/>
    </row>
    <row r="6" customFormat="false" ht="12.75" hidden="false" customHeight="false" outlineLevel="0" collapsed="false">
      <c r="B6" s="88" t="n">
        <v>2012</v>
      </c>
      <c r="C6" s="90" t="n">
        <v>1.07</v>
      </c>
      <c r="D6" s="100"/>
    </row>
    <row r="7" customFormat="false" ht="12.75" hidden="false" customHeight="false" outlineLevel="0" collapsed="false">
      <c r="B7" s="88" t="n">
        <v>2013</v>
      </c>
      <c r="C7" s="90" t="n">
        <v>1.08</v>
      </c>
      <c r="D7" s="100"/>
    </row>
    <row r="8" customFormat="false" ht="12.75" hidden="false" customHeight="false" outlineLevel="0" collapsed="false">
      <c r="B8" s="88" t="n">
        <v>2014</v>
      </c>
      <c r="C8" s="90" t="n">
        <v>1.09</v>
      </c>
      <c r="D8" s="100"/>
    </row>
    <row r="9" customFormat="false" ht="12.75" hidden="false" customHeight="false" outlineLevel="0" collapsed="false">
      <c r="B9" s="88" t="n">
        <v>2015</v>
      </c>
      <c r="C9" s="90" t="n">
        <v>1.1</v>
      </c>
      <c r="D9" s="100"/>
    </row>
    <row r="10" customFormat="false" ht="12.75" hidden="false" customHeight="false" outlineLevel="0" collapsed="false">
      <c r="B10" s="88" t="n">
        <v>2016</v>
      </c>
      <c r="C10" s="90" t="n">
        <v>1.1</v>
      </c>
      <c r="D10" s="100"/>
    </row>
    <row r="11" customFormat="false" ht="12.75" hidden="false" customHeight="false" outlineLevel="0" collapsed="false">
      <c r="B11" s="88" t="n">
        <v>2017</v>
      </c>
      <c r="C11" s="90" t="n">
        <v>1.1</v>
      </c>
      <c r="D11" s="100"/>
    </row>
    <row r="12" customFormat="false" ht="12.75" hidden="false" customHeight="false" outlineLevel="0" collapsed="false">
      <c r="B12" s="88" t="n">
        <v>2018</v>
      </c>
      <c r="C12" s="90" t="n">
        <v>1.09</v>
      </c>
      <c r="D12" s="100"/>
    </row>
    <row r="13" customFormat="false" ht="12.75" hidden="false" customHeight="false" outlineLevel="0" collapsed="false">
      <c r="B13" s="88" t="n">
        <v>2019</v>
      </c>
      <c r="C13" s="90" t="n">
        <v>1.08</v>
      </c>
      <c r="D13" s="100"/>
    </row>
    <row r="14" customFormat="false" ht="12.75" hidden="false" customHeight="false" outlineLevel="0" collapsed="false">
      <c r="B14" s="88" t="n">
        <v>2020</v>
      </c>
      <c r="C14" s="90" t="n">
        <v>1.09</v>
      </c>
      <c r="D14" s="100"/>
    </row>
    <row r="15" customFormat="false" ht="12.75" hidden="false" customHeight="false" outlineLevel="0" collapsed="false">
      <c r="B15" s="88" t="n">
        <v>2021</v>
      </c>
      <c r="C15" s="90" t="n">
        <v>1.08</v>
      </c>
      <c r="D15" s="100"/>
    </row>
    <row r="16" customFormat="false" ht="12.75" hidden="false" customHeight="false" outlineLevel="0" collapsed="false">
      <c r="B16" s="88" t="n">
        <v>2022</v>
      </c>
      <c r="C16" s="90" t="n">
        <v>1.03</v>
      </c>
      <c r="D16" s="100"/>
    </row>
    <row r="17" customFormat="false" ht="12.75" hidden="false" customHeight="false" outlineLevel="0" collapsed="false">
      <c r="B17" s="88" t="n">
        <v>2023</v>
      </c>
      <c r="C17" s="90" t="n">
        <v>1.08</v>
      </c>
    </row>
    <row r="21" customFormat="false" ht="12.75" hidden="false" customHeight="false" outlineLevel="0" collapsed="false">
      <c r="B21" s="74" t="s">
        <v>152</v>
      </c>
    </row>
    <row r="22" customFormat="false" ht="12.75" hidden="false" customHeight="false" outlineLevel="0" collapsed="false">
      <c r="B22" s="74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D5D7"/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3.29"/>
    <col collapsed="false" customWidth="true" hidden="false" outlineLevel="0" max="4" min="4" style="74" width="1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true" outlineLevel="0" collapsed="false">
      <c r="B2" s="75" t="s">
        <v>154</v>
      </c>
      <c r="C2" s="75"/>
      <c r="D2" s="75"/>
      <c r="E2" s="75"/>
      <c r="F2" s="75"/>
      <c r="G2" s="75"/>
      <c r="H2" s="75"/>
    </row>
    <row r="3" customFormat="false" ht="12.75" hidden="false" customHeight="false" outlineLevel="0" collapsed="false">
      <c r="B3" s="97" t="s">
        <v>155</v>
      </c>
      <c r="C3" s="99"/>
      <c r="D3" s="99"/>
      <c r="E3" s="99"/>
      <c r="F3" s="99"/>
      <c r="G3" s="99"/>
      <c r="H3" s="99"/>
    </row>
    <row r="5" customFormat="false" ht="12.75" hidden="false" customHeight="false" outlineLevel="0" collapsed="false">
      <c r="B5" s="78" t="s">
        <v>123</v>
      </c>
      <c r="C5" s="93" t="s">
        <v>72</v>
      </c>
      <c r="D5" s="93" t="s">
        <v>73</v>
      </c>
    </row>
    <row r="6" customFormat="false" ht="12.75" hidden="false" customHeight="false" outlineLevel="0" collapsed="false">
      <c r="B6" s="88" t="n">
        <v>2012</v>
      </c>
      <c r="C6" s="89" t="n">
        <v>0.44</v>
      </c>
      <c r="D6" s="89" t="n">
        <v>0.411</v>
      </c>
    </row>
    <row r="7" customFormat="false" ht="12.75" hidden="false" customHeight="false" outlineLevel="0" collapsed="false">
      <c r="B7" s="88" t="n">
        <v>2013</v>
      </c>
      <c r="C7" s="89" t="n">
        <v>0.442</v>
      </c>
      <c r="D7" s="89" t="n">
        <v>0.407</v>
      </c>
    </row>
    <row r="8" customFormat="false" ht="12.75" hidden="false" customHeight="false" outlineLevel="0" collapsed="false">
      <c r="B8" s="88" t="n">
        <v>2014</v>
      </c>
      <c r="C8" s="89" t="n">
        <v>0.448</v>
      </c>
      <c r="D8" s="89" t="n">
        <v>0.41</v>
      </c>
    </row>
    <row r="9" customFormat="false" ht="12.75" hidden="false" customHeight="false" outlineLevel="0" collapsed="false">
      <c r="B9" s="88" t="n">
        <v>2015</v>
      </c>
      <c r="C9" s="89" t="n">
        <v>0.462</v>
      </c>
      <c r="D9" s="89" t="n">
        <v>0.418</v>
      </c>
    </row>
    <row r="10" customFormat="false" ht="12.75" hidden="false" customHeight="false" outlineLevel="0" collapsed="false">
      <c r="B10" s="88" t="n">
        <v>2016</v>
      </c>
      <c r="C10" s="89" t="n">
        <v>0.458</v>
      </c>
      <c r="D10" s="89" t="n">
        <v>0.414</v>
      </c>
    </row>
    <row r="11" customFormat="false" ht="12.75" hidden="false" customHeight="false" outlineLevel="0" collapsed="false">
      <c r="B11" s="88" t="n">
        <v>2017</v>
      </c>
      <c r="C11" s="89" t="n">
        <v>0.474</v>
      </c>
      <c r="D11" s="89" t="n">
        <v>0.432</v>
      </c>
    </row>
    <row r="12" customFormat="false" ht="12.75" hidden="false" customHeight="false" outlineLevel="0" collapsed="false">
      <c r="B12" s="88" t="n">
        <v>2018</v>
      </c>
      <c r="C12" s="89" t="n">
        <v>0.482</v>
      </c>
      <c r="D12" s="89" t="n">
        <v>0.444</v>
      </c>
    </row>
    <row r="13" customFormat="false" ht="12.75" hidden="false" customHeight="false" outlineLevel="0" collapsed="false">
      <c r="B13" s="88" t="n">
        <v>2019</v>
      </c>
      <c r="C13" s="89" t="n">
        <v>0.485</v>
      </c>
      <c r="D13" s="91" t="n">
        <v>0.45</v>
      </c>
    </row>
    <row r="14" customFormat="false" ht="12.75" hidden="false" customHeight="false" outlineLevel="0" collapsed="false">
      <c r="B14" s="88" t="n">
        <v>2020</v>
      </c>
      <c r="C14" s="89" t="n">
        <v>0.457</v>
      </c>
      <c r="D14" s="91" t="n">
        <v>0.421</v>
      </c>
    </row>
    <row r="15" customFormat="false" ht="12.75" hidden="false" customHeight="false" outlineLevel="0" collapsed="false">
      <c r="B15" s="88" t="n">
        <v>2021</v>
      </c>
      <c r="C15" s="89" t="n">
        <v>0.496</v>
      </c>
      <c r="D15" s="91" t="n">
        <v>0.458</v>
      </c>
    </row>
    <row r="16" customFormat="false" ht="12.75" hidden="false" customHeight="false" outlineLevel="0" collapsed="false">
      <c r="B16" s="88" t="n">
        <v>2022</v>
      </c>
      <c r="C16" s="89" t="n">
        <v>0.552</v>
      </c>
      <c r="D16" s="91" t="n">
        <v>0.533</v>
      </c>
    </row>
    <row r="17" customFormat="false" ht="12.75" hidden="false" customHeight="false" outlineLevel="0" collapsed="false">
      <c r="B17" s="88" t="n">
        <v>2023</v>
      </c>
      <c r="C17" s="89" t="n">
        <v>0.519</v>
      </c>
      <c r="D17" s="91" t="n">
        <v>0.483</v>
      </c>
    </row>
    <row r="19" customFormat="false" ht="12.75" hidden="false" customHeight="false" outlineLevel="0" collapsed="false">
      <c r="B19" s="74" t="s">
        <v>156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D5D7"/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3.29"/>
    <col collapsed="false" customWidth="true" hidden="false" outlineLevel="0" max="4" min="4" style="74" width="1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false" outlineLevel="0" collapsed="false">
      <c r="B2" s="77" t="s">
        <v>157</v>
      </c>
    </row>
    <row r="3" customFormat="false" ht="12.75" hidden="false" customHeight="false" outlineLevel="0" collapsed="false">
      <c r="B3" s="97" t="s">
        <v>158</v>
      </c>
    </row>
    <row r="5" customFormat="false" ht="12.75" hidden="false" customHeight="false" outlineLevel="0" collapsed="false">
      <c r="B5" s="78" t="s">
        <v>123</v>
      </c>
      <c r="C5" s="101" t="s">
        <v>159</v>
      </c>
      <c r="D5" s="101" t="s">
        <v>160</v>
      </c>
    </row>
    <row r="6" customFormat="false" ht="12.75" hidden="false" customHeight="false" outlineLevel="0" collapsed="false">
      <c r="B6" s="88" t="n">
        <v>2017</v>
      </c>
      <c r="C6" s="89" t="n">
        <v>0.505</v>
      </c>
      <c r="D6" s="89" t="n">
        <v>0.741</v>
      </c>
    </row>
    <row r="7" customFormat="false" ht="12.75" hidden="false" customHeight="false" outlineLevel="0" collapsed="false">
      <c r="B7" s="88" t="n">
        <v>2018</v>
      </c>
      <c r="C7" s="89" t="n">
        <v>0.514</v>
      </c>
      <c r="D7" s="89" t="n">
        <v>0.741</v>
      </c>
    </row>
    <row r="8" customFormat="false" ht="12.75" hidden="false" customHeight="false" outlineLevel="0" collapsed="false">
      <c r="B8" s="88" t="n">
        <v>2019</v>
      </c>
      <c r="C8" s="91" t="n">
        <v>0.511</v>
      </c>
      <c r="D8" s="91" t="n">
        <v>0.758</v>
      </c>
    </row>
    <row r="9" customFormat="false" ht="12.75" hidden="false" customHeight="false" outlineLevel="0" collapsed="false">
      <c r="B9" s="88" t="n">
        <v>2020</v>
      </c>
      <c r="C9" s="91" t="n">
        <v>0.506</v>
      </c>
      <c r="D9" s="91" t="n">
        <v>0.825</v>
      </c>
    </row>
    <row r="10" customFormat="false" ht="12.75" hidden="false" customHeight="false" outlineLevel="0" collapsed="false">
      <c r="B10" s="88" t="n">
        <v>2021</v>
      </c>
      <c r="C10" s="91" t="n">
        <v>0.526</v>
      </c>
      <c r="D10" s="91" t="n">
        <v>0.821</v>
      </c>
    </row>
    <row r="11" customFormat="false" ht="12.75" hidden="false" customHeight="false" outlineLevel="0" collapsed="false">
      <c r="B11" s="88" t="n">
        <v>2022</v>
      </c>
      <c r="C11" s="91" t="n">
        <v>0.568</v>
      </c>
      <c r="D11" s="91" t="n">
        <v>0.799</v>
      </c>
    </row>
    <row r="12" customFormat="false" ht="12.75" hidden="false" customHeight="false" outlineLevel="0" collapsed="false">
      <c r="B12" s="88" t="n">
        <v>2023</v>
      </c>
      <c r="C12" s="91" t="n">
        <v>0.547</v>
      </c>
      <c r="D12" s="91"/>
    </row>
    <row r="14" customFormat="false" ht="12.75" hidden="false" customHeight="false" outlineLevel="0" collapsed="false">
      <c r="B14" s="74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D5D7"/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3.29"/>
    <col collapsed="false" customWidth="true" hidden="false" outlineLevel="0" max="4" min="4" style="74" width="1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false" outlineLevel="0" collapsed="false">
      <c r="B2" s="77" t="s">
        <v>162</v>
      </c>
    </row>
    <row r="3" customFormat="false" ht="12.75" hidden="false" customHeight="false" outlineLevel="0" collapsed="false">
      <c r="B3" s="97" t="s">
        <v>163</v>
      </c>
    </row>
    <row r="5" customFormat="false" ht="12.75" hidden="false" customHeight="false" outlineLevel="0" collapsed="false">
      <c r="B5" s="78" t="s">
        <v>123</v>
      </c>
      <c r="C5" s="101" t="s">
        <v>159</v>
      </c>
      <c r="D5" s="101" t="s">
        <v>160</v>
      </c>
    </row>
    <row r="6" customFormat="false" ht="12.75" hidden="false" customHeight="false" outlineLevel="0" collapsed="false">
      <c r="B6" s="88" t="n">
        <v>2012</v>
      </c>
      <c r="C6" s="89" t="n">
        <v>0.514</v>
      </c>
      <c r="D6" s="89" t="n">
        <v>0.582</v>
      </c>
    </row>
    <row r="7" customFormat="false" ht="12.75" hidden="false" customHeight="false" outlineLevel="0" collapsed="false">
      <c r="B7" s="88" t="n">
        <v>2013</v>
      </c>
      <c r="C7" s="89" t="n">
        <v>0.515</v>
      </c>
      <c r="D7" s="89" t="n">
        <v>0.574</v>
      </c>
    </row>
    <row r="8" customFormat="false" ht="12.75" hidden="false" customHeight="false" outlineLevel="0" collapsed="false">
      <c r="B8" s="88" t="n">
        <v>2014</v>
      </c>
      <c r="C8" s="89" t="n">
        <v>0.522</v>
      </c>
      <c r="D8" s="89" t="n">
        <v>0.581</v>
      </c>
    </row>
    <row r="9" customFormat="false" ht="12.75" hidden="false" customHeight="false" outlineLevel="0" collapsed="false">
      <c r="B9" s="88" t="n">
        <v>2015</v>
      </c>
      <c r="C9" s="89" t="n">
        <v>0.53</v>
      </c>
      <c r="D9" s="89" t="n">
        <v>0.565</v>
      </c>
    </row>
    <row r="10" customFormat="false" ht="12.75" hidden="false" customHeight="false" outlineLevel="0" collapsed="false">
      <c r="B10" s="88" t="n">
        <v>2016</v>
      </c>
      <c r="C10" s="89" t="n">
        <v>0.535</v>
      </c>
      <c r="D10" s="89" t="n">
        <v>0.595</v>
      </c>
    </row>
    <row r="11" customFormat="false" ht="12.75" hidden="false" customHeight="false" outlineLevel="0" collapsed="false">
      <c r="B11" s="88" t="n">
        <v>2017</v>
      </c>
      <c r="C11" s="89" t="n">
        <v>0.529</v>
      </c>
      <c r="D11" s="89" t="n">
        <v>0.582</v>
      </c>
    </row>
    <row r="12" customFormat="false" ht="12.75" hidden="false" customHeight="false" outlineLevel="0" collapsed="false">
      <c r="B12" s="88" t="n">
        <v>2018</v>
      </c>
      <c r="C12" s="89" t="n">
        <v>0.527</v>
      </c>
      <c r="D12" s="89" t="n">
        <v>0.582</v>
      </c>
    </row>
    <row r="13" customFormat="false" ht="12.75" hidden="false" customHeight="false" outlineLevel="0" collapsed="false">
      <c r="B13" s="88" t="n">
        <v>2019</v>
      </c>
      <c r="C13" s="91" t="n">
        <v>0.537</v>
      </c>
      <c r="D13" s="91" t="n">
        <v>0.577</v>
      </c>
    </row>
    <row r="14" customFormat="false" ht="12.75" hidden="false" customHeight="false" outlineLevel="0" collapsed="false">
      <c r="B14" s="88" t="n">
        <v>2020</v>
      </c>
      <c r="C14" s="91" t="n">
        <v>0.552</v>
      </c>
      <c r="D14" s="91" t="n">
        <v>0.604</v>
      </c>
    </row>
    <row r="15" customFormat="false" ht="12.75" hidden="false" customHeight="false" outlineLevel="0" collapsed="false">
      <c r="B15" s="88" t="n">
        <v>2021</v>
      </c>
      <c r="C15" s="91" t="n">
        <v>0.533</v>
      </c>
      <c r="D15" s="91" t="n">
        <v>0.636</v>
      </c>
    </row>
    <row r="16" customFormat="false" ht="12.75" hidden="false" customHeight="false" outlineLevel="0" collapsed="false">
      <c r="B16" s="88" t="n">
        <v>2022</v>
      </c>
      <c r="C16" s="91" t="n">
        <v>0.513</v>
      </c>
      <c r="D16" s="91" t="n">
        <v>0.628</v>
      </c>
    </row>
    <row r="17" customFormat="false" ht="12.75" hidden="false" customHeight="false" outlineLevel="0" collapsed="false">
      <c r="B17" s="88" t="n">
        <v>2023</v>
      </c>
      <c r="C17" s="91" t="n">
        <v>0.52</v>
      </c>
      <c r="D17" s="91"/>
    </row>
    <row r="19" customFormat="false" ht="12.75" hidden="false" customHeight="false" outlineLevel="0" collapsed="false">
      <c r="B19" s="74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8D5D7"/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4.14"/>
    <col collapsed="false" customWidth="true" hidden="false" outlineLevel="0" max="2" min="2" style="74" width="17.15"/>
    <col collapsed="false" customWidth="true" hidden="false" outlineLevel="0" max="3" min="3" style="74" width="20.14"/>
    <col collapsed="false" customWidth="true" hidden="false" outlineLevel="0" max="5" min="4" style="74" width="20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false" outlineLevel="0" collapsed="false">
      <c r="B2" s="93" t="s">
        <v>165</v>
      </c>
    </row>
    <row r="3" customFormat="false" ht="12.75" hidden="false" customHeight="false" outlineLevel="0" collapsed="false">
      <c r="B3" s="85" t="s">
        <v>166</v>
      </c>
    </row>
    <row r="4" customFormat="false" ht="12.75" hidden="false" customHeight="false" outlineLevel="0" collapsed="false">
      <c r="B4" s="94"/>
    </row>
    <row r="5" customFormat="false" ht="25.5" hidden="false" customHeight="false" outlineLevel="0" collapsed="false">
      <c r="B5" s="70" t="s">
        <v>114</v>
      </c>
      <c r="C5" s="102" t="s">
        <v>167</v>
      </c>
      <c r="D5" s="102" t="s">
        <v>168</v>
      </c>
      <c r="E5" s="87"/>
    </row>
    <row r="6" customFormat="false" ht="12.75" hidden="false" customHeight="false" outlineLevel="0" collapsed="false">
      <c r="B6" s="1" t="s">
        <v>116</v>
      </c>
      <c r="C6" s="95" t="n">
        <v>0.505</v>
      </c>
      <c r="D6" s="91" t="n">
        <v>0.399</v>
      </c>
      <c r="E6" s="96"/>
    </row>
    <row r="7" customFormat="false" ht="12.75" hidden="false" customHeight="false" outlineLevel="0" collapsed="false">
      <c r="B7" s="70"/>
      <c r="C7" s="102"/>
      <c r="D7" s="102"/>
      <c r="E7" s="87"/>
    </row>
    <row r="8" customFormat="false" ht="12.75" hidden="false" customHeight="false" outlineLevel="0" collapsed="false">
      <c r="B8" s="1" t="s">
        <v>25</v>
      </c>
      <c r="C8" s="95" t="n">
        <v>0.888</v>
      </c>
      <c r="D8" s="91" t="n">
        <v>0.702</v>
      </c>
      <c r="E8" s="96"/>
    </row>
    <row r="9" customFormat="false" ht="12.75" hidden="false" customHeight="false" outlineLevel="0" collapsed="false">
      <c r="B9" s="1" t="s">
        <v>17</v>
      </c>
      <c r="C9" s="95" t="n">
        <v>0.774</v>
      </c>
      <c r="D9" s="91" t="n">
        <v>0.431</v>
      </c>
      <c r="E9" s="96"/>
    </row>
    <row r="10" customFormat="false" ht="12.75" hidden="false" customHeight="false" outlineLevel="0" collapsed="false">
      <c r="B10" s="1" t="s">
        <v>37</v>
      </c>
      <c r="C10" s="95" t="n">
        <v>0.755</v>
      </c>
      <c r="D10" s="91" t="n">
        <v>0.586</v>
      </c>
      <c r="E10" s="96"/>
    </row>
    <row r="11" customFormat="false" ht="12.75" hidden="false" customHeight="false" outlineLevel="0" collapsed="false">
      <c r="B11" s="1" t="s">
        <v>35</v>
      </c>
      <c r="C11" s="95" t="n">
        <v>0.747</v>
      </c>
      <c r="D11" s="91" t="n">
        <v>0.629</v>
      </c>
      <c r="E11" s="96"/>
    </row>
    <row r="12" customFormat="false" ht="12.75" hidden="false" customHeight="false" outlineLevel="0" collapsed="false">
      <c r="B12" s="1" t="s">
        <v>0</v>
      </c>
      <c r="C12" s="95" t="n">
        <v>0.687</v>
      </c>
      <c r="D12" s="91" t="n">
        <v>0.476</v>
      </c>
      <c r="E12" s="96"/>
    </row>
    <row r="13" customFormat="false" ht="12.75" hidden="false" customHeight="false" outlineLevel="0" collapsed="false">
      <c r="B13" s="1" t="s">
        <v>39</v>
      </c>
      <c r="C13" s="95" t="n">
        <v>0.674</v>
      </c>
      <c r="D13" s="91" t="n">
        <v>0.575</v>
      </c>
      <c r="E13" s="96"/>
    </row>
    <row r="14" customFormat="false" ht="12.75" hidden="false" customHeight="false" outlineLevel="0" collapsed="false">
      <c r="B14" s="1" t="s">
        <v>41</v>
      </c>
      <c r="C14" s="95" t="n">
        <v>0.653</v>
      </c>
      <c r="D14" s="91" t="n">
        <v>0.569</v>
      </c>
      <c r="E14" s="96"/>
    </row>
    <row r="15" customFormat="false" ht="12.75" hidden="false" customHeight="false" outlineLevel="0" collapsed="false">
      <c r="B15" s="1" t="s">
        <v>29</v>
      </c>
      <c r="C15" s="95" t="n">
        <v>0.619</v>
      </c>
      <c r="D15" s="91" t="n">
        <v>0.374</v>
      </c>
      <c r="E15" s="96"/>
    </row>
    <row r="16" customFormat="false" ht="12.75" hidden="false" customHeight="false" outlineLevel="0" collapsed="false">
      <c r="B16" s="1" t="s">
        <v>7</v>
      </c>
      <c r="C16" s="95" t="n">
        <v>0.616</v>
      </c>
      <c r="D16" s="91" t="n">
        <v>0.598</v>
      </c>
      <c r="E16" s="96"/>
    </row>
    <row r="17" customFormat="false" ht="12.75" hidden="false" customHeight="false" outlineLevel="0" collapsed="false">
      <c r="B17" s="1" t="s">
        <v>49</v>
      </c>
      <c r="C17" s="95" t="n">
        <v>0.595</v>
      </c>
      <c r="D17" s="91" t="n">
        <v>0.408</v>
      </c>
      <c r="E17" s="96"/>
    </row>
    <row r="18" customFormat="false" ht="12.75" hidden="false" customHeight="false" outlineLevel="0" collapsed="false">
      <c r="B18" s="1" t="s">
        <v>11</v>
      </c>
      <c r="C18" s="95" t="n">
        <v>0.549</v>
      </c>
      <c r="D18" s="91" t="n">
        <v>0.451</v>
      </c>
      <c r="E18" s="96"/>
    </row>
    <row r="19" customFormat="false" ht="12.75" hidden="false" customHeight="false" outlineLevel="0" collapsed="false">
      <c r="B19" s="1" t="s">
        <v>45</v>
      </c>
      <c r="C19" s="95" t="n">
        <v>0.543</v>
      </c>
      <c r="D19" s="91" t="n">
        <v>0.371</v>
      </c>
      <c r="E19" s="96"/>
    </row>
    <row r="20" customFormat="false" ht="12.75" hidden="false" customHeight="false" outlineLevel="0" collapsed="false">
      <c r="B20" s="1" t="s">
        <v>118</v>
      </c>
      <c r="C20" s="95" t="n">
        <v>0.538</v>
      </c>
      <c r="D20" s="91" t="n">
        <v>0.451</v>
      </c>
      <c r="E20" s="96"/>
    </row>
    <row r="21" customFormat="false" ht="12.75" hidden="false" customHeight="false" outlineLevel="0" collapsed="false">
      <c r="B21" s="1" t="s">
        <v>21</v>
      </c>
      <c r="C21" s="95" t="n">
        <v>0.538</v>
      </c>
      <c r="D21" s="91" t="n">
        <v>0.454</v>
      </c>
      <c r="E21" s="96"/>
    </row>
    <row r="22" customFormat="false" ht="12.75" hidden="false" customHeight="false" outlineLevel="0" collapsed="false">
      <c r="B22" s="1" t="s">
        <v>23</v>
      </c>
      <c r="C22" s="95" t="n">
        <v>0.527</v>
      </c>
      <c r="D22" s="91" t="n">
        <v>0.281</v>
      </c>
      <c r="E22" s="96"/>
    </row>
    <row r="23" customFormat="false" ht="12.75" hidden="false" customHeight="false" outlineLevel="0" collapsed="false">
      <c r="B23" s="1" t="s">
        <v>33</v>
      </c>
      <c r="C23" s="95" t="n">
        <v>0.513</v>
      </c>
      <c r="D23" s="91" t="n">
        <v>0.428</v>
      </c>
      <c r="E23" s="96"/>
    </row>
    <row r="24" customFormat="false" ht="12.75" hidden="false" customHeight="false" outlineLevel="0" collapsed="false">
      <c r="B24" s="1" t="s">
        <v>43</v>
      </c>
      <c r="C24" s="95" t="n">
        <v>0.491</v>
      </c>
      <c r="D24" s="91" t="n">
        <v>0.259</v>
      </c>
      <c r="E24" s="96"/>
    </row>
    <row r="25" customFormat="false" ht="12.75" hidden="false" customHeight="false" outlineLevel="0" collapsed="false">
      <c r="B25" s="1" t="s">
        <v>9</v>
      </c>
      <c r="C25" s="95" t="n">
        <v>0.486</v>
      </c>
      <c r="D25" s="91" t="n">
        <v>0.357</v>
      </c>
      <c r="E25" s="96"/>
    </row>
    <row r="26" customFormat="false" ht="12.75" hidden="false" customHeight="false" outlineLevel="0" collapsed="false">
      <c r="B26" s="1" t="s">
        <v>117</v>
      </c>
      <c r="C26" s="95" t="n">
        <v>0.451</v>
      </c>
      <c r="D26" s="91" t="n">
        <v>0.262</v>
      </c>
      <c r="E26" s="96"/>
    </row>
    <row r="27" customFormat="false" ht="12.75" hidden="false" customHeight="false" outlineLevel="0" collapsed="false">
      <c r="B27" s="1" t="s">
        <v>53</v>
      </c>
      <c r="C27" s="95" t="n">
        <v>0.41</v>
      </c>
      <c r="D27" s="91" t="n">
        <v>0.288</v>
      </c>
      <c r="E27" s="96"/>
    </row>
    <row r="28" customFormat="false" ht="12.75" hidden="false" customHeight="false" outlineLevel="0" collapsed="false">
      <c r="B28" s="1" t="s">
        <v>27</v>
      </c>
      <c r="C28" s="95" t="n">
        <v>0.401</v>
      </c>
      <c r="D28" s="91" t="n">
        <v>0.369</v>
      </c>
      <c r="E28" s="96"/>
    </row>
    <row r="29" customFormat="false" ht="12.75" hidden="false" customHeight="false" outlineLevel="0" collapsed="false">
      <c r="B29" s="1" t="s">
        <v>5</v>
      </c>
      <c r="C29" s="95" t="n">
        <v>0.324</v>
      </c>
      <c r="D29" s="91" t="n">
        <v>0.453</v>
      </c>
      <c r="E29" s="96"/>
    </row>
    <row r="30" customFormat="false" ht="12.75" hidden="false" customHeight="false" outlineLevel="0" collapsed="false">
      <c r="B30" s="1" t="s">
        <v>51</v>
      </c>
      <c r="C30" s="95" t="n">
        <v>0.324</v>
      </c>
      <c r="D30" s="91" t="n">
        <v>0.374</v>
      </c>
      <c r="E30" s="96"/>
    </row>
    <row r="31" customFormat="false" ht="12.75" hidden="false" customHeight="false" outlineLevel="0" collapsed="false">
      <c r="B31" s="1" t="s">
        <v>31</v>
      </c>
      <c r="C31" s="95" t="n">
        <v>0.296</v>
      </c>
      <c r="D31" s="91" t="n">
        <v>0.29</v>
      </c>
      <c r="E31" s="96"/>
    </row>
    <row r="32" customFormat="false" ht="12.75" hidden="false" customHeight="false" outlineLevel="0" collapsed="false">
      <c r="B32" s="1" t="s">
        <v>47</v>
      </c>
      <c r="C32" s="95" t="n">
        <v>0.267</v>
      </c>
      <c r="D32" s="91" t="n">
        <v>0.222</v>
      </c>
      <c r="E32" s="96"/>
    </row>
    <row r="33" customFormat="false" ht="12.75" hidden="false" customHeight="false" outlineLevel="0" collapsed="false">
      <c r="B33" s="1" t="s">
        <v>15</v>
      </c>
      <c r="C33" s="95" t="n">
        <v>0.217</v>
      </c>
      <c r="D33" s="91" t="n">
        <v>0.236</v>
      </c>
    </row>
    <row r="34" customFormat="false" ht="12.75" hidden="false" customHeight="false" outlineLevel="0" collapsed="false">
      <c r="B34" s="1" t="s">
        <v>3</v>
      </c>
      <c r="C34" s="95" t="n">
        <v>0.15</v>
      </c>
      <c r="D34" s="91" t="n">
        <v>0.2</v>
      </c>
    </row>
    <row r="36" customFormat="false" ht="12.75" hidden="false" customHeight="false" outlineLevel="0" collapsed="false">
      <c r="B36" s="74" t="s">
        <v>169</v>
      </c>
    </row>
    <row r="38" customFormat="false" ht="12.75" hidden="false" customHeight="false" outlineLevel="0" collapsed="false">
      <c r="G38" s="94"/>
    </row>
    <row r="39" customFormat="false" ht="12.75" hidden="false" customHeight="false" outlineLevel="0" collapsed="false">
      <c r="G39" s="94"/>
    </row>
  </sheetData>
  <autoFilter ref="B5:D34">
    <sortState ref="B6:D34">
      <sortCondition ref="E6:E34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8B9EE"/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3.29"/>
    <col collapsed="false" customWidth="true" hidden="false" outlineLevel="0" max="4" min="4" style="74" width="1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false" outlineLevel="0" collapsed="false">
      <c r="B2" s="77" t="s">
        <v>170</v>
      </c>
    </row>
    <row r="3" customFormat="false" ht="12.75" hidden="false" customHeight="false" outlineLevel="0" collapsed="false">
      <c r="B3" s="97" t="s">
        <v>155</v>
      </c>
    </row>
    <row r="5" customFormat="false" ht="12.75" hidden="false" customHeight="false" outlineLevel="0" collapsed="false">
      <c r="B5" s="78" t="s">
        <v>123</v>
      </c>
      <c r="C5" s="101" t="s">
        <v>171</v>
      </c>
      <c r="D5" s="101" t="s">
        <v>172</v>
      </c>
    </row>
    <row r="6" customFormat="false" ht="12.75" hidden="false" customHeight="false" outlineLevel="0" collapsed="false">
      <c r="B6" s="88" t="n">
        <v>2013</v>
      </c>
      <c r="C6" s="89" t="n">
        <v>0.538</v>
      </c>
      <c r="D6" s="89" t="n">
        <v>0.422</v>
      </c>
    </row>
    <row r="7" customFormat="false" ht="12.75" hidden="false" customHeight="false" outlineLevel="0" collapsed="false">
      <c r="B7" s="88" t="n">
        <v>2014</v>
      </c>
      <c r="C7" s="89" t="n">
        <v>0.598</v>
      </c>
      <c r="D7" s="89" t="n">
        <v>0.459</v>
      </c>
    </row>
    <row r="8" customFormat="false" ht="12.75" hidden="false" customHeight="false" outlineLevel="0" collapsed="false">
      <c r="B8" s="88" t="n">
        <v>2015</v>
      </c>
      <c r="C8" s="89" t="n">
        <v>0.697</v>
      </c>
      <c r="D8" s="89" t="n">
        <v>0.544</v>
      </c>
    </row>
    <row r="9" customFormat="false" ht="12.75" hidden="false" customHeight="false" outlineLevel="0" collapsed="false">
      <c r="B9" s="88" t="n">
        <v>2016</v>
      </c>
      <c r="C9" s="89" t="n">
        <v>0.729</v>
      </c>
      <c r="D9" s="89" t="n">
        <v>0.574</v>
      </c>
    </row>
    <row r="10" customFormat="false" ht="12.75" hidden="false" customHeight="false" outlineLevel="0" collapsed="false">
      <c r="B10" s="88" t="n">
        <v>2017</v>
      </c>
      <c r="C10" s="89" t="n">
        <v>0.676</v>
      </c>
      <c r="D10" s="89" t="n">
        <v>0.556</v>
      </c>
    </row>
    <row r="11" customFormat="false" ht="12.75" hidden="false" customHeight="false" outlineLevel="0" collapsed="false">
      <c r="B11" s="88" t="n">
        <v>2018</v>
      </c>
      <c r="C11" s="89" t="n">
        <v>0.646</v>
      </c>
      <c r="D11" s="89" t="n">
        <v>0.515</v>
      </c>
    </row>
    <row r="12" customFormat="false" ht="12.75" hidden="false" customHeight="false" outlineLevel="0" collapsed="false">
      <c r="B12" s="88" t="n">
        <v>2019</v>
      </c>
      <c r="C12" s="91" t="n">
        <v>0.661</v>
      </c>
      <c r="D12" s="91" t="n">
        <v>0.519</v>
      </c>
    </row>
    <row r="13" customFormat="false" ht="12.75" hidden="false" customHeight="false" outlineLevel="0" collapsed="false">
      <c r="B13" s="88" t="n">
        <v>2020</v>
      </c>
      <c r="C13" s="91" t="n">
        <v>0.654</v>
      </c>
      <c r="D13" s="91" t="n">
        <v>0.551</v>
      </c>
    </row>
    <row r="14" customFormat="false" ht="12.75" hidden="false" customHeight="false" outlineLevel="0" collapsed="false">
      <c r="B14" s="88" t="n">
        <v>2021</v>
      </c>
      <c r="C14" s="91" t="n">
        <v>0.65</v>
      </c>
      <c r="D14" s="91" t="n">
        <v>0.535</v>
      </c>
    </row>
    <row r="15" customFormat="false" ht="12.75" hidden="false" customHeight="false" outlineLevel="0" collapsed="false">
      <c r="B15" s="88" t="n">
        <v>2022</v>
      </c>
      <c r="C15" s="91" t="n">
        <v>0.59</v>
      </c>
      <c r="D15" s="91" t="n">
        <v>0.485</v>
      </c>
    </row>
    <row r="17" customFormat="false" ht="12.75" hidden="false" customHeight="false" outlineLevel="0" collapsed="false">
      <c r="B17" s="3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8B9EE"/>
    <pageSetUpPr fitToPage="false"/>
  </sheetPr>
  <dimension ref="B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6.71"/>
    <col collapsed="false" customWidth="true" hidden="false" outlineLevel="0" max="4" min="3" style="1" width="17.86"/>
    <col collapsed="false" customWidth="true" hidden="false" outlineLevel="0" max="5" min="5" style="1" width="12"/>
    <col collapsed="false" customWidth="true" hidden="false" outlineLevel="0" max="6" min="6" style="1" width="10.42"/>
    <col collapsed="false" customWidth="true" hidden="false" outlineLevel="0" max="7" min="7" style="1" width="4.57"/>
    <col collapsed="false" customWidth="true" hidden="false" outlineLevel="0" max="11" min="8" style="1" width="17.86"/>
    <col collapsed="false" customWidth="false" hidden="false" outlineLevel="0" max="16384" min="12" style="1" width="9.14"/>
  </cols>
  <sheetData>
    <row r="1" customFormat="false" ht="23.25" hidden="false" customHeight="false" outlineLevel="0" collapsed="false">
      <c r="H1" s="103" t="s">
        <v>174</v>
      </c>
    </row>
    <row r="2" customFormat="false" ht="20.25" hidden="false" customHeight="false" outlineLevel="0" collapsed="false">
      <c r="B2" s="69" t="s">
        <v>175</v>
      </c>
      <c r="H2" s="104" t="s">
        <v>150</v>
      </c>
    </row>
    <row r="3" customFormat="false" ht="14.25" hidden="false" customHeight="false" outlineLevel="0" collapsed="false">
      <c r="B3" s="105" t="s">
        <v>150</v>
      </c>
      <c r="J3" s="69"/>
    </row>
    <row r="5" customFormat="false" ht="12.75" hidden="false" customHeight="false" outlineLevel="0" collapsed="false">
      <c r="B5" s="106" t="s">
        <v>176</v>
      </c>
      <c r="C5" s="106" t="s">
        <v>177</v>
      </c>
      <c r="D5" s="1" t="s">
        <v>178</v>
      </c>
      <c r="E5" s="1" t="s">
        <v>171</v>
      </c>
      <c r="F5" s="1" t="s">
        <v>172</v>
      </c>
      <c r="H5" s="70"/>
    </row>
    <row r="6" customFormat="false" ht="12.75" hidden="false" customHeight="false" outlineLevel="0" collapsed="false">
      <c r="B6" s="107" t="s">
        <v>116</v>
      </c>
      <c r="C6" s="108" t="n">
        <v>0.216494845360825</v>
      </c>
      <c r="D6" s="109" t="n">
        <v>-0.5</v>
      </c>
      <c r="E6" s="110" t="n">
        <v>59</v>
      </c>
      <c r="F6" s="110" t="n">
        <v>48.5</v>
      </c>
      <c r="G6" s="109"/>
    </row>
    <row r="7" customFormat="false" ht="12.75" hidden="false" customHeight="false" outlineLevel="0" collapsed="false">
      <c r="B7" s="106"/>
      <c r="C7" s="106"/>
      <c r="H7" s="70"/>
    </row>
    <row r="8" customFormat="false" ht="12.75" hidden="false" customHeight="false" outlineLevel="0" collapsed="false">
      <c r="B8" s="111" t="s">
        <v>118</v>
      </c>
      <c r="C8" s="112" t="n">
        <v>0.928030303030303</v>
      </c>
      <c r="D8" s="109" t="n">
        <v>-1</v>
      </c>
      <c r="E8" s="110" t="n">
        <v>50.9</v>
      </c>
      <c r="F8" s="110" t="n">
        <v>26.4</v>
      </c>
      <c r="G8" s="109"/>
    </row>
    <row r="9" customFormat="false" ht="12.75" hidden="false" customHeight="false" outlineLevel="0" collapsed="false">
      <c r="B9" s="113" t="s">
        <v>15</v>
      </c>
      <c r="C9" s="114" t="n">
        <v>0.709239130434783</v>
      </c>
      <c r="D9" s="115" t="n">
        <v>-1</v>
      </c>
      <c r="E9" s="116" t="n">
        <v>62.9</v>
      </c>
      <c r="F9" s="116" t="n">
        <v>36.8</v>
      </c>
      <c r="G9" s="115"/>
    </row>
    <row r="10" customFormat="false" ht="12.75" hidden="false" customHeight="false" outlineLevel="0" collapsed="false">
      <c r="B10" s="107" t="s">
        <v>53</v>
      </c>
      <c r="C10" s="108" t="n">
        <v>0.675862068965517</v>
      </c>
      <c r="D10" s="115" t="n">
        <v>-1</v>
      </c>
      <c r="E10" s="116" t="n">
        <v>48.6</v>
      </c>
      <c r="F10" s="116" t="n">
        <v>29</v>
      </c>
      <c r="G10" s="115"/>
    </row>
    <row r="11" customFormat="false" ht="12.75" hidden="false" customHeight="false" outlineLevel="0" collapsed="false">
      <c r="B11" s="107" t="s">
        <v>33</v>
      </c>
      <c r="C11" s="108" t="n">
        <v>0.658307210031348</v>
      </c>
      <c r="D11" s="109" t="n">
        <v>-0.5</v>
      </c>
      <c r="E11" s="110" t="n">
        <v>52.9</v>
      </c>
      <c r="F11" s="110" t="n">
        <v>31.9</v>
      </c>
      <c r="G11" s="109"/>
    </row>
    <row r="12" customFormat="false" ht="12.75" hidden="false" customHeight="false" outlineLevel="0" collapsed="false">
      <c r="B12" s="107" t="s">
        <v>0</v>
      </c>
      <c r="C12" s="108" t="n">
        <v>0.325879383197059</v>
      </c>
      <c r="D12" s="109" t="n">
        <v>-0.5</v>
      </c>
      <c r="E12" s="110" t="n">
        <v>4832.3</v>
      </c>
      <c r="F12" s="110" t="n">
        <v>3644.6</v>
      </c>
      <c r="G12" s="109"/>
    </row>
    <row r="13" customFormat="false" ht="12.75" hidden="false" customHeight="false" outlineLevel="0" collapsed="false">
      <c r="B13" s="107" t="s">
        <v>39</v>
      </c>
      <c r="C13" s="108" t="n">
        <v>0.259009009009009</v>
      </c>
      <c r="D13" s="109" t="n">
        <v>-0.5</v>
      </c>
      <c r="E13" s="110" t="n">
        <v>55.9</v>
      </c>
      <c r="F13" s="110" t="n">
        <v>44.4</v>
      </c>
      <c r="G13" s="109"/>
    </row>
    <row r="14" customFormat="false" ht="12.75" hidden="false" customHeight="false" outlineLevel="0" collapsed="false">
      <c r="B14" s="107" t="s">
        <v>47</v>
      </c>
      <c r="C14" s="108" t="n">
        <v>0.232383808095952</v>
      </c>
      <c r="D14" s="109" t="n">
        <v>-0.5</v>
      </c>
      <c r="E14" s="110" t="n">
        <v>82.2</v>
      </c>
      <c r="F14" s="110" t="n">
        <v>66.7</v>
      </c>
      <c r="G14" s="109"/>
    </row>
    <row r="15" customFormat="false" ht="12.75" hidden="false" customHeight="false" outlineLevel="0" collapsed="false">
      <c r="B15" s="107" t="s">
        <v>23</v>
      </c>
      <c r="C15" s="108" t="n">
        <v>0.22609756097561</v>
      </c>
      <c r="D15" s="109" t="n">
        <v>-0.5</v>
      </c>
      <c r="E15" s="110" t="n">
        <v>502.7</v>
      </c>
      <c r="F15" s="110" t="n">
        <v>410</v>
      </c>
      <c r="G15" s="109"/>
    </row>
    <row r="16" customFormat="false" ht="12.75" hidden="false" customHeight="false" outlineLevel="0" collapsed="false">
      <c r="B16" s="107" t="s">
        <v>41</v>
      </c>
      <c r="C16" s="108" t="n">
        <v>0.217194570135747</v>
      </c>
      <c r="D16" s="109" t="n">
        <v>-0.5</v>
      </c>
      <c r="E16" s="110" t="n">
        <v>26.9</v>
      </c>
      <c r="F16" s="110" t="n">
        <v>22.1</v>
      </c>
      <c r="G16" s="109"/>
    </row>
    <row r="17" customFormat="false" ht="12.75" hidden="false" customHeight="false" outlineLevel="0" collapsed="false">
      <c r="B17" s="107" t="s">
        <v>47</v>
      </c>
      <c r="C17" s="108" t="n">
        <v>0.164201183431953</v>
      </c>
      <c r="D17" s="109" t="n">
        <v>-0.5</v>
      </c>
      <c r="E17" s="110" t="n">
        <v>78.7</v>
      </c>
      <c r="F17" s="110" t="n">
        <v>67.6</v>
      </c>
      <c r="G17" s="109"/>
    </row>
    <row r="18" customFormat="false" ht="12.75" hidden="false" customHeight="false" outlineLevel="0" collapsed="false">
      <c r="B18" s="117" t="s">
        <v>31</v>
      </c>
      <c r="C18" s="108" t="n">
        <v>-0.0934800780161603</v>
      </c>
      <c r="D18" s="109" t="n">
        <v>1</v>
      </c>
      <c r="E18" s="110" t="n">
        <v>1301.4</v>
      </c>
      <c r="F18" s="110" t="n">
        <v>1435.6</v>
      </c>
      <c r="G18" s="109"/>
      <c r="I18" s="118"/>
    </row>
    <row r="19" customFormat="false" ht="12.75" hidden="false" customHeight="false" outlineLevel="0" collapsed="false">
      <c r="B19" s="107" t="s">
        <v>3</v>
      </c>
      <c r="C19" s="108" t="n">
        <v>-0.123471400394477</v>
      </c>
      <c r="D19" s="109" t="n">
        <v>1</v>
      </c>
      <c r="E19" s="110" t="n">
        <v>222.2</v>
      </c>
      <c r="F19" s="110" t="n">
        <v>253.5</v>
      </c>
      <c r="G19" s="109"/>
    </row>
    <row r="20" customFormat="false" ht="12.75" hidden="false" customHeight="false" outlineLevel="0" collapsed="false">
      <c r="B20" s="107" t="s">
        <v>11</v>
      </c>
      <c r="C20" s="108" t="n">
        <v>-0.215143603133159</v>
      </c>
      <c r="D20" s="109" t="n">
        <v>1</v>
      </c>
      <c r="E20" s="110" t="n">
        <v>150.3</v>
      </c>
      <c r="F20" s="110" t="n">
        <v>191.5</v>
      </c>
      <c r="G20" s="109"/>
    </row>
    <row r="21" customFormat="false" ht="12.75" hidden="false" customHeight="false" outlineLevel="0" collapsed="false">
      <c r="B21" s="107" t="s">
        <v>29</v>
      </c>
      <c r="C21" s="108" t="n">
        <v>-0.29</v>
      </c>
      <c r="D21" s="109" t="n">
        <v>1</v>
      </c>
      <c r="E21" s="110" t="n">
        <v>42.6</v>
      </c>
      <c r="F21" s="110" t="n">
        <v>60</v>
      </c>
      <c r="G21" s="119"/>
    </row>
    <row r="22" customFormat="false" ht="12.75" hidden="false" customHeight="false" outlineLevel="0" collapsed="false">
      <c r="B22" s="107" t="s">
        <v>25</v>
      </c>
      <c r="C22" s="108" t="n">
        <v>-0.573446327683616</v>
      </c>
      <c r="D22" s="109" t="n">
        <v>1</v>
      </c>
      <c r="E22" s="110" t="n">
        <v>15.1</v>
      </c>
      <c r="F22" s="110" t="n">
        <v>35.4</v>
      </c>
      <c r="G22" s="109"/>
    </row>
    <row r="23" customFormat="false" ht="12.75" hidden="false" customHeight="false" outlineLevel="0" collapsed="false">
      <c r="B23" s="117" t="s">
        <v>21</v>
      </c>
      <c r="C23" s="120" t="n">
        <v>-0.634279475982533</v>
      </c>
      <c r="D23" s="109" t="n">
        <v>1</v>
      </c>
      <c r="E23" s="110" t="n">
        <v>33.5</v>
      </c>
      <c r="F23" s="110" t="n">
        <v>91.6</v>
      </c>
      <c r="G23" s="109"/>
    </row>
    <row r="24" customFormat="false" ht="12.75" hidden="false" customHeight="false" outlineLevel="0" collapsed="false">
      <c r="B24" s="107" t="s">
        <v>49</v>
      </c>
      <c r="C24" s="108" t="n">
        <v>-0.641940085592011</v>
      </c>
      <c r="D24" s="109" t="n">
        <v>1</v>
      </c>
      <c r="E24" s="110" t="n">
        <v>25.1</v>
      </c>
      <c r="F24" s="110" t="n">
        <v>70.1</v>
      </c>
      <c r="G24" s="109"/>
    </row>
    <row r="25" customFormat="false" ht="12.75" hidden="false" customHeight="false" outlineLevel="0" collapsed="false">
      <c r="B25" s="107" t="s">
        <v>17</v>
      </c>
      <c r="C25" s="108" t="n">
        <v>-0.645598194130926</v>
      </c>
      <c r="D25" s="109" t="n">
        <v>1</v>
      </c>
      <c r="E25" s="110" t="n">
        <v>15.7</v>
      </c>
      <c r="F25" s="110" t="n">
        <v>44.3</v>
      </c>
      <c r="G25" s="109"/>
    </row>
    <row r="26" customFormat="false" ht="12.75" hidden="false" customHeight="false" outlineLevel="0" collapsed="false">
      <c r="B26" s="107" t="s">
        <v>27</v>
      </c>
      <c r="C26" s="108" t="n">
        <v>-0.668122270742358</v>
      </c>
      <c r="D26" s="109" t="n">
        <v>1</v>
      </c>
      <c r="E26" s="110" t="n">
        <v>7.6</v>
      </c>
      <c r="F26" s="110" t="n">
        <v>22.9</v>
      </c>
      <c r="G26" s="109"/>
      <c r="H26" s="2"/>
    </row>
    <row r="27" customFormat="false" ht="12.75" hidden="false" customHeight="false" outlineLevel="0" collapsed="false">
      <c r="B27" s="107" t="s">
        <v>117</v>
      </c>
      <c r="C27" s="108" t="n">
        <v>-0.725290697674419</v>
      </c>
      <c r="D27" s="109" t="n">
        <v>1</v>
      </c>
      <c r="E27" s="110" t="n">
        <v>18.9</v>
      </c>
      <c r="F27" s="110" t="n">
        <v>68.8</v>
      </c>
      <c r="G27" s="109"/>
      <c r="H27" s="2"/>
    </row>
    <row r="28" customFormat="false" ht="12.75" hidden="false" customHeight="false" outlineLevel="0" collapsed="false">
      <c r="B28" s="107" t="s">
        <v>35</v>
      </c>
      <c r="C28" s="108" t="n">
        <v>-0.762068965517241</v>
      </c>
      <c r="D28" s="109" t="n">
        <v>1</v>
      </c>
      <c r="E28" s="110" t="n">
        <v>13.8</v>
      </c>
      <c r="F28" s="110" t="n">
        <v>58</v>
      </c>
      <c r="G28" s="109"/>
      <c r="H28" s="2"/>
    </row>
    <row r="29" customFormat="false" ht="12.75" hidden="false" customHeight="false" outlineLevel="0" collapsed="false">
      <c r="B29" s="107" t="s">
        <v>37</v>
      </c>
      <c r="C29" s="108" t="n">
        <v>-0.7775</v>
      </c>
      <c r="D29" s="109" t="n">
        <v>1</v>
      </c>
      <c r="E29" s="110" t="n">
        <v>8.9</v>
      </c>
      <c r="F29" s="110" t="n">
        <v>40</v>
      </c>
      <c r="G29" s="109"/>
      <c r="H29" s="2"/>
    </row>
    <row r="30" customFormat="false" ht="12.75" hidden="false" customHeight="false" outlineLevel="0" collapsed="false">
      <c r="B30" s="107" t="s">
        <v>43</v>
      </c>
      <c r="C30" s="108" t="n">
        <v>-0.886010362694301</v>
      </c>
      <c r="D30" s="109" t="n">
        <v>1</v>
      </c>
      <c r="E30" s="110" t="n">
        <v>4.4</v>
      </c>
      <c r="F30" s="110" t="n">
        <v>38.6</v>
      </c>
      <c r="G30" s="109"/>
      <c r="H30" s="2"/>
    </row>
    <row r="31" customFormat="false" ht="12.75" hidden="false" customHeight="false" outlineLevel="0" collapsed="false">
      <c r="B31" s="107" t="s">
        <v>7</v>
      </c>
      <c r="C31" s="108" t="n">
        <v>-0.906313645621181</v>
      </c>
      <c r="D31" s="109" t="n">
        <v>1</v>
      </c>
      <c r="E31" s="110" t="n">
        <v>4.6</v>
      </c>
      <c r="F31" s="110" t="n">
        <v>49.1</v>
      </c>
      <c r="G31" s="109"/>
      <c r="H31" s="2"/>
    </row>
    <row r="32" customFormat="false" ht="12.75" hidden="false" customHeight="false" outlineLevel="0" collapsed="false">
      <c r="B32" s="107" t="s">
        <v>9</v>
      </c>
      <c r="C32" s="108" t="n">
        <v>-0.937898089171975</v>
      </c>
      <c r="D32" s="109" t="n">
        <v>1</v>
      </c>
      <c r="E32" s="110" t="n">
        <v>3.9</v>
      </c>
      <c r="F32" s="110" t="n">
        <v>62.8</v>
      </c>
      <c r="G32" s="109"/>
      <c r="H32" s="2"/>
    </row>
    <row r="33" customFormat="false" ht="12.75" hidden="false" customHeight="false" outlineLevel="0" collapsed="false">
      <c r="B33" s="107" t="s">
        <v>45</v>
      </c>
      <c r="C33" s="108" t="n">
        <v>-0.960212201591512</v>
      </c>
      <c r="D33" s="109" t="n">
        <v>1</v>
      </c>
      <c r="E33" s="110" t="n">
        <v>1.5</v>
      </c>
      <c r="F33" s="110" t="n">
        <v>37.7</v>
      </c>
      <c r="G33" s="109"/>
      <c r="H33" s="2"/>
    </row>
    <row r="34" customFormat="false" ht="12.75" hidden="false" customHeight="false" outlineLevel="0" collapsed="false">
      <c r="D34" s="109"/>
      <c r="E34" s="110"/>
      <c r="F34" s="110"/>
      <c r="G34" s="109"/>
      <c r="H34" s="2"/>
    </row>
    <row r="36" customFormat="false" ht="12.75" hidden="false" customHeight="false" outlineLevel="0" collapsed="false">
      <c r="B36" s="121" t="s">
        <v>179</v>
      </c>
    </row>
    <row r="41" customFormat="false" ht="23.25" hidden="false" customHeight="false" outlineLevel="0" collapsed="false">
      <c r="D41" s="103"/>
    </row>
    <row r="42" customFormat="false" ht="20.25" hidden="false" customHeight="false" outlineLevel="0" collapsed="false">
      <c r="D42" s="104"/>
    </row>
    <row r="49" customFormat="false" ht="54.75" hidden="false" customHeight="true" outlineLevel="0" collapsed="false"/>
    <row r="50" customFormat="false" ht="12.75" hidden="false" customHeight="false" outlineLevel="0" collapsed="false">
      <c r="C50" s="1" t="s">
        <v>180</v>
      </c>
      <c r="D50" s="1" t="s">
        <v>181</v>
      </c>
      <c r="E50" s="1" t="s">
        <v>182</v>
      </c>
    </row>
    <row r="51" customFormat="false" ht="12.75" hidden="false" customHeight="false" outlineLevel="0" collapsed="false">
      <c r="B51" s="1" t="s">
        <v>118</v>
      </c>
      <c r="C51" s="1" t="n">
        <v>50.9</v>
      </c>
      <c r="D51" s="1" t="n">
        <v>26.4</v>
      </c>
      <c r="E51" s="122" t="n">
        <f aca="false">C51/D51-1</f>
        <v>0.928030303030303</v>
      </c>
    </row>
    <row r="52" customFormat="false" ht="12.75" hidden="false" customHeight="false" outlineLevel="0" collapsed="false">
      <c r="B52" s="1" t="s">
        <v>15</v>
      </c>
      <c r="C52" s="1" t="n">
        <v>62.9</v>
      </c>
      <c r="D52" s="1" t="n">
        <v>36.8</v>
      </c>
      <c r="E52" s="122" t="n">
        <f aca="false">C52/D52-1</f>
        <v>0.709239130434783</v>
      </c>
    </row>
    <row r="53" customFormat="false" ht="12.75" hidden="false" customHeight="false" outlineLevel="0" collapsed="false">
      <c r="B53" s="1" t="s">
        <v>53</v>
      </c>
      <c r="C53" s="1" t="n">
        <v>48.6</v>
      </c>
      <c r="D53" s="1" t="n">
        <v>29</v>
      </c>
      <c r="E53" s="122" t="n">
        <f aca="false">C53/D53-1</f>
        <v>0.675862068965517</v>
      </c>
    </row>
    <row r="54" customFormat="false" ht="12.75" hidden="false" customHeight="false" outlineLevel="0" collapsed="false">
      <c r="B54" s="1" t="s">
        <v>33</v>
      </c>
      <c r="C54" s="1" t="n">
        <v>52.9</v>
      </c>
      <c r="D54" s="1" t="n">
        <v>31.9</v>
      </c>
      <c r="E54" s="122" t="n">
        <f aca="false">C54/D54-1</f>
        <v>0.658307210031348</v>
      </c>
    </row>
    <row r="55" customFormat="false" ht="12.75" hidden="false" customHeight="false" outlineLevel="0" collapsed="false">
      <c r="B55" s="1" t="s">
        <v>0</v>
      </c>
      <c r="C55" s="1" t="n">
        <v>4832.3</v>
      </c>
      <c r="D55" s="1" t="n">
        <v>3644.6</v>
      </c>
      <c r="E55" s="122" t="n">
        <f aca="false">C55/D55-1</f>
        <v>0.325879383197059</v>
      </c>
    </row>
    <row r="56" customFormat="false" ht="12.75" hidden="false" customHeight="false" outlineLevel="0" collapsed="false">
      <c r="B56" s="1" t="s">
        <v>39</v>
      </c>
      <c r="C56" s="1" t="n">
        <v>55.9</v>
      </c>
      <c r="D56" s="1" t="n">
        <v>44.4</v>
      </c>
      <c r="E56" s="122" t="n">
        <f aca="false">C56/D56-1</f>
        <v>0.259009009009009</v>
      </c>
    </row>
    <row r="57" customFormat="false" ht="12.75" hidden="false" customHeight="false" outlineLevel="0" collapsed="false">
      <c r="B57" s="1" t="s">
        <v>47</v>
      </c>
      <c r="C57" s="1" t="n">
        <v>82.2</v>
      </c>
      <c r="D57" s="1" t="n">
        <v>66.7</v>
      </c>
      <c r="E57" s="122" t="n">
        <f aca="false">C57/D57-1</f>
        <v>0.232383808095952</v>
      </c>
    </row>
    <row r="58" customFormat="false" ht="12.75" hidden="false" customHeight="false" outlineLevel="0" collapsed="false">
      <c r="B58" s="1" t="s">
        <v>23</v>
      </c>
      <c r="C58" s="1" t="n">
        <v>502.7</v>
      </c>
      <c r="D58" s="1" t="n">
        <v>410</v>
      </c>
      <c r="E58" s="122" t="n">
        <f aca="false">C58/D58-1</f>
        <v>0.22609756097561</v>
      </c>
    </row>
    <row r="59" customFormat="false" ht="12.75" hidden="false" customHeight="false" outlineLevel="0" collapsed="false">
      <c r="B59" s="1" t="s">
        <v>41</v>
      </c>
      <c r="C59" s="1" t="n">
        <v>26.9</v>
      </c>
      <c r="D59" s="1" t="n">
        <v>22.1</v>
      </c>
      <c r="E59" s="122" t="n">
        <f aca="false">C59/D59-1</f>
        <v>0.217194570135747</v>
      </c>
    </row>
    <row r="60" customFormat="false" ht="12.75" hidden="false" customHeight="false" outlineLevel="0" collapsed="false">
      <c r="B60" s="1" t="s">
        <v>183</v>
      </c>
      <c r="C60" s="123" t="n">
        <v>59</v>
      </c>
      <c r="D60" s="1" t="n">
        <v>48.5</v>
      </c>
      <c r="E60" s="122" t="n">
        <f aca="false">C60/D60-1</f>
        <v>0.216494845360825</v>
      </c>
    </row>
    <row r="61" customFormat="false" ht="12.75" hidden="false" customHeight="false" outlineLevel="0" collapsed="false">
      <c r="B61" s="1" t="s">
        <v>47</v>
      </c>
      <c r="C61" s="1" t="n">
        <v>78.7</v>
      </c>
      <c r="D61" s="1" t="n">
        <v>67.6</v>
      </c>
      <c r="E61" s="122" t="n">
        <f aca="false">C61/D61-1</f>
        <v>0.164201183431953</v>
      </c>
    </row>
    <row r="62" customFormat="false" ht="12.75" hidden="false" customHeight="false" outlineLevel="0" collapsed="false">
      <c r="B62" s="1" t="s">
        <v>31</v>
      </c>
      <c r="C62" s="1" t="n">
        <v>1301.4</v>
      </c>
      <c r="D62" s="1" t="n">
        <v>1435.6</v>
      </c>
      <c r="E62" s="122" t="n">
        <f aca="false">C62/D62-1</f>
        <v>-0.0934800780161603</v>
      </c>
    </row>
    <row r="63" customFormat="false" ht="12.75" hidden="false" customHeight="false" outlineLevel="0" collapsed="false">
      <c r="B63" s="1" t="s">
        <v>3</v>
      </c>
      <c r="C63" s="1" t="n">
        <v>222.2</v>
      </c>
      <c r="D63" s="1" t="n">
        <v>253.5</v>
      </c>
      <c r="E63" s="122" t="n">
        <f aca="false">C63/D63-1</f>
        <v>-0.123471400394477</v>
      </c>
    </row>
    <row r="64" customFormat="false" ht="12.75" hidden="false" customHeight="false" outlineLevel="0" collapsed="false">
      <c r="B64" s="1" t="s">
        <v>11</v>
      </c>
      <c r="C64" s="1" t="n">
        <v>150.3</v>
      </c>
      <c r="D64" s="1" t="n">
        <v>191.5</v>
      </c>
      <c r="E64" s="122" t="n">
        <f aca="false">C64/D64-1</f>
        <v>-0.215143603133159</v>
      </c>
    </row>
    <row r="65" customFormat="false" ht="12.75" hidden="false" customHeight="false" outlineLevel="0" collapsed="false">
      <c r="B65" s="1" t="s">
        <v>29</v>
      </c>
      <c r="C65" s="1" t="n">
        <v>42.6</v>
      </c>
      <c r="D65" s="1" t="n">
        <v>60</v>
      </c>
      <c r="E65" s="122" t="n">
        <f aca="false">C65/D65-1</f>
        <v>-0.29</v>
      </c>
    </row>
    <row r="66" customFormat="false" ht="12.75" hidden="false" customHeight="false" outlineLevel="0" collapsed="false">
      <c r="B66" s="1" t="s">
        <v>25</v>
      </c>
      <c r="C66" s="1" t="n">
        <v>15.1</v>
      </c>
      <c r="D66" s="1" t="n">
        <v>35.4</v>
      </c>
      <c r="E66" s="122" t="n">
        <f aca="false">C66/D66-1</f>
        <v>-0.573446327683616</v>
      </c>
    </row>
    <row r="67" customFormat="false" ht="12.75" hidden="false" customHeight="false" outlineLevel="0" collapsed="false">
      <c r="B67" s="1" t="s">
        <v>21</v>
      </c>
      <c r="C67" s="1" t="n">
        <v>33.5</v>
      </c>
      <c r="D67" s="1" t="n">
        <v>91.6</v>
      </c>
      <c r="E67" s="122" t="n">
        <f aca="false">C67/D67-1</f>
        <v>-0.634279475982533</v>
      </c>
    </row>
    <row r="68" customFormat="false" ht="12.75" hidden="false" customHeight="false" outlineLevel="0" collapsed="false">
      <c r="B68" s="1" t="s">
        <v>49</v>
      </c>
      <c r="C68" s="1" t="n">
        <v>25.1</v>
      </c>
      <c r="D68" s="1" t="n">
        <v>70.1</v>
      </c>
      <c r="E68" s="122" t="n">
        <f aca="false">C68/D68-1</f>
        <v>-0.641940085592011</v>
      </c>
    </row>
    <row r="69" customFormat="false" ht="12.75" hidden="false" customHeight="false" outlineLevel="0" collapsed="false">
      <c r="B69" s="1" t="s">
        <v>17</v>
      </c>
      <c r="C69" s="1" t="n">
        <v>15.7</v>
      </c>
      <c r="D69" s="1" t="n">
        <v>44.3</v>
      </c>
      <c r="E69" s="122" t="n">
        <f aca="false">C69/D69-1</f>
        <v>-0.645598194130926</v>
      </c>
    </row>
    <row r="70" customFormat="false" ht="12.75" hidden="false" customHeight="false" outlineLevel="0" collapsed="false">
      <c r="B70" s="1" t="s">
        <v>27</v>
      </c>
      <c r="C70" s="1" t="n">
        <v>7.6</v>
      </c>
      <c r="D70" s="1" t="n">
        <v>22.9</v>
      </c>
      <c r="E70" s="122" t="n">
        <f aca="false">C70/D70-1</f>
        <v>-0.668122270742358</v>
      </c>
    </row>
    <row r="71" customFormat="false" ht="12.75" hidden="false" customHeight="false" outlineLevel="0" collapsed="false">
      <c r="B71" s="1" t="s">
        <v>117</v>
      </c>
      <c r="C71" s="1" t="n">
        <v>18.9</v>
      </c>
      <c r="D71" s="1" t="n">
        <v>68.8</v>
      </c>
      <c r="E71" s="122" t="n">
        <f aca="false">C71/D71-1</f>
        <v>-0.725290697674419</v>
      </c>
    </row>
    <row r="72" customFormat="false" ht="12.75" hidden="false" customHeight="false" outlineLevel="0" collapsed="false">
      <c r="B72" s="1" t="s">
        <v>35</v>
      </c>
      <c r="C72" s="1" t="n">
        <v>13.8</v>
      </c>
      <c r="D72" s="1" t="n">
        <v>58</v>
      </c>
      <c r="E72" s="122" t="n">
        <f aca="false">C72/D72-1</f>
        <v>-0.762068965517241</v>
      </c>
    </row>
    <row r="73" customFormat="false" ht="12.75" hidden="false" customHeight="false" outlineLevel="0" collapsed="false">
      <c r="B73" s="1" t="s">
        <v>37</v>
      </c>
      <c r="C73" s="1" t="n">
        <v>8.9</v>
      </c>
      <c r="D73" s="1" t="n">
        <v>40</v>
      </c>
      <c r="E73" s="122" t="n">
        <f aca="false">C73/D73-1</f>
        <v>-0.7775</v>
      </c>
    </row>
    <row r="74" customFormat="false" ht="12.75" hidden="false" customHeight="false" outlineLevel="0" collapsed="false">
      <c r="B74" s="1" t="s">
        <v>43</v>
      </c>
      <c r="C74" s="1" t="n">
        <v>4.4</v>
      </c>
      <c r="D74" s="1" t="n">
        <v>38.6</v>
      </c>
      <c r="E74" s="122" t="n">
        <f aca="false">C74/D74-1</f>
        <v>-0.886010362694301</v>
      </c>
    </row>
    <row r="75" customFormat="false" ht="12.75" hidden="false" customHeight="false" outlineLevel="0" collapsed="false">
      <c r="B75" s="1" t="s">
        <v>7</v>
      </c>
      <c r="C75" s="1" t="n">
        <v>4.6</v>
      </c>
      <c r="D75" s="1" t="n">
        <v>49.1</v>
      </c>
      <c r="E75" s="122" t="n">
        <f aca="false">C75/D75-1</f>
        <v>-0.906313645621181</v>
      </c>
    </row>
    <row r="76" customFormat="false" ht="12.75" hidden="false" customHeight="false" outlineLevel="0" collapsed="false">
      <c r="B76" s="1" t="s">
        <v>9</v>
      </c>
      <c r="C76" s="1" t="n">
        <v>3.9</v>
      </c>
      <c r="D76" s="1" t="n">
        <v>62.8</v>
      </c>
      <c r="E76" s="122" t="n">
        <f aca="false">C76/D76-1</f>
        <v>-0.937898089171975</v>
      </c>
    </row>
    <row r="77" customFormat="false" ht="12.75" hidden="false" customHeight="false" outlineLevel="0" collapsed="false">
      <c r="B77" s="1" t="s">
        <v>45</v>
      </c>
      <c r="C77" s="1" t="n">
        <v>1.5</v>
      </c>
      <c r="D77" s="1" t="n">
        <v>37.7</v>
      </c>
      <c r="E77" s="122" t="n">
        <f aca="false">C77/D77-1</f>
        <v>-0.960212201591512</v>
      </c>
    </row>
  </sheetData>
  <autoFilter ref="B50:E76">
    <sortState ref="B51:E76">
      <sortCondition ref="AX51:AX76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8B9EE"/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3.29"/>
    <col collapsed="false" customWidth="true" hidden="false" outlineLevel="0" max="4" min="4" style="74" width="1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5.75" hidden="false" customHeight="false" outlineLevel="0" collapsed="false">
      <c r="B2" s="124" t="s">
        <v>184</v>
      </c>
    </row>
    <row r="3" customFormat="false" ht="14.25" hidden="false" customHeight="false" outlineLevel="0" collapsed="false">
      <c r="B3" s="125" t="s">
        <v>185</v>
      </c>
    </row>
    <row r="5" customFormat="false" ht="51" hidden="false" customHeight="false" outlineLevel="0" collapsed="false">
      <c r="B5" s="78" t="s">
        <v>123</v>
      </c>
      <c r="C5" s="79" t="s">
        <v>186</v>
      </c>
      <c r="D5" s="79" t="s">
        <v>187</v>
      </c>
    </row>
    <row r="6" customFormat="false" ht="12.75" hidden="false" customHeight="false" outlineLevel="0" collapsed="false">
      <c r="B6" s="88" t="n">
        <v>2013</v>
      </c>
      <c r="C6" s="126" t="n">
        <v>0.05</v>
      </c>
      <c r="D6" s="126" t="n">
        <v>0.041</v>
      </c>
    </row>
    <row r="7" customFormat="false" ht="12.75" hidden="false" customHeight="false" outlineLevel="0" collapsed="false">
      <c r="B7" s="88" t="n">
        <v>2014</v>
      </c>
      <c r="C7" s="126" t="n">
        <v>0.045</v>
      </c>
      <c r="D7" s="126" t="n">
        <v>0.043</v>
      </c>
    </row>
    <row r="8" customFormat="false" ht="12.75" hidden="false" customHeight="false" outlineLevel="0" collapsed="false">
      <c r="B8" s="88" t="n">
        <v>2015</v>
      </c>
      <c r="C8" s="126" t="n">
        <v>0.036</v>
      </c>
      <c r="D8" s="126" t="n">
        <v>0.036</v>
      </c>
    </row>
    <row r="9" customFormat="false" ht="12.75" hidden="false" customHeight="false" outlineLevel="0" collapsed="false">
      <c r="B9" s="88" t="n">
        <v>2016</v>
      </c>
      <c r="C9" s="126" t="n">
        <v>0.036</v>
      </c>
      <c r="D9" s="126" t="n">
        <v>0.031</v>
      </c>
    </row>
    <row r="10" customFormat="false" ht="12.75" hidden="false" customHeight="false" outlineLevel="0" collapsed="false">
      <c r="B10" s="88" t="n">
        <v>2017</v>
      </c>
      <c r="C10" s="126" t="n">
        <v>0.04</v>
      </c>
      <c r="D10" s="126" t="n">
        <v>0.036</v>
      </c>
    </row>
    <row r="11" customFormat="false" ht="12.75" hidden="false" customHeight="false" outlineLevel="0" collapsed="false">
      <c r="B11" s="88" t="n">
        <v>2018</v>
      </c>
      <c r="C11" s="126" t="n">
        <v>0.051</v>
      </c>
      <c r="D11" s="126" t="n">
        <v>0.052</v>
      </c>
    </row>
    <row r="12" customFormat="false" ht="12.75" hidden="false" customHeight="false" outlineLevel="0" collapsed="false">
      <c r="B12" s="88" t="n">
        <v>2019</v>
      </c>
      <c r="C12" s="127" t="n">
        <v>0.029</v>
      </c>
      <c r="D12" s="127" t="n">
        <v>0.022</v>
      </c>
    </row>
    <row r="13" customFormat="false" ht="12.75" hidden="false" customHeight="false" outlineLevel="0" collapsed="false">
      <c r="B13" s="88" t="n">
        <v>2020</v>
      </c>
      <c r="C13" s="127" t="n">
        <v>0.036</v>
      </c>
      <c r="D13" s="127" t="n">
        <v>0.041</v>
      </c>
    </row>
    <row r="14" customFormat="false" ht="12.75" hidden="false" customHeight="false" outlineLevel="0" collapsed="false">
      <c r="B14" s="88" t="n">
        <v>2021</v>
      </c>
      <c r="C14" s="127" t="n">
        <v>0.049</v>
      </c>
      <c r="D14" s="127" t="n">
        <v>0.048</v>
      </c>
    </row>
    <row r="15" customFormat="false" ht="12.75" hidden="false" customHeight="false" outlineLevel="0" collapsed="false">
      <c r="B15" s="88" t="n">
        <v>2022</v>
      </c>
      <c r="C15" s="127" t="n">
        <v>0.052</v>
      </c>
      <c r="D15" s="127" t="n">
        <v>0.06</v>
      </c>
    </row>
    <row r="17" customFormat="false" ht="12.75" hidden="false" customHeight="false" outlineLevel="0" collapsed="false">
      <c r="B17" s="74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42578125" defaultRowHeight="12.75" zeroHeight="false" outlineLevelRow="0" outlineLevelCol="0"/>
  <cols>
    <col collapsed="false" customWidth="false" hidden="false" outlineLevel="0" max="16384" min="1" style="1" width="13.42"/>
  </cols>
  <sheetData>
    <row r="1" customFormat="false" ht="12.75" hidden="false" customHeight="false" outlineLevel="0" collapsed="false">
      <c r="A1" s="3" t="str">
        <f aca="false">[1]Sheet1!A1</f>
        <v>Special value:</v>
      </c>
      <c r="B1" s="4"/>
      <c r="C1" s="4"/>
      <c r="D1" s="4"/>
      <c r="E1" s="5"/>
      <c r="F1" s="3" t="s">
        <v>57</v>
      </c>
      <c r="G1" s="4"/>
      <c r="H1" s="4"/>
      <c r="I1" s="4"/>
      <c r="J1" s="4"/>
      <c r="K1" s="5"/>
      <c r="L1" s="3" t="s">
        <v>57</v>
      </c>
      <c r="M1" s="4"/>
      <c r="N1" s="4"/>
      <c r="O1" s="4"/>
      <c r="P1" s="4"/>
      <c r="Q1" s="5"/>
    </row>
    <row r="2" customFormat="false" ht="12.75" hidden="false" customHeight="false" outlineLevel="0" collapsed="false">
      <c r="A2" s="6"/>
      <c r="B2" s="1" t="str">
        <f aca="false">[1]Sheet1!B2</f>
        <v>not available</v>
      </c>
      <c r="E2" s="7"/>
      <c r="F2" s="6"/>
      <c r="K2" s="7"/>
      <c r="L2" s="6"/>
      <c r="Q2" s="7"/>
    </row>
    <row r="3" customFormat="false" ht="12.75" hidden="false" customHeight="false" outlineLevel="0" collapsed="false">
      <c r="A3" s="8" t="n">
        <f aca="false">[1]Sheet1!A3</f>
        <v>0</v>
      </c>
      <c r="B3" s="9" t="n">
        <f aca="false">[1]Sheet1!B3</f>
        <v>0</v>
      </c>
      <c r="C3" s="9"/>
      <c r="D3" s="9"/>
      <c r="E3" s="7"/>
      <c r="F3" s="8" t="s">
        <v>58</v>
      </c>
      <c r="G3" s="9" t="n">
        <v>43021.8447222222</v>
      </c>
      <c r="K3" s="7"/>
      <c r="L3" s="8" t="s">
        <v>58</v>
      </c>
      <c r="M3" s="9" t="n">
        <v>43021.8447222222</v>
      </c>
      <c r="Q3" s="7"/>
    </row>
    <row r="4" customFormat="false" ht="12.75" hidden="false" customHeight="false" outlineLevel="0" collapsed="false">
      <c r="A4" s="8" t="str">
        <f aca="false">[1]Sheet1!A4</f>
        <v>CURRENCY</v>
      </c>
      <c r="B4" s="9" t="str">
        <f aca="false">[1]Sheet1!B4</f>
        <v>Million euro</v>
      </c>
      <c r="C4" s="9"/>
      <c r="D4" s="9"/>
      <c r="E4" s="7"/>
      <c r="F4" s="8" t="s">
        <v>59</v>
      </c>
      <c r="G4" s="9" t="n">
        <v>43025.7087893171</v>
      </c>
      <c r="K4" s="7"/>
      <c r="L4" s="8" t="s">
        <v>59</v>
      </c>
      <c r="M4" s="9" t="n">
        <v>43025.7087893287</v>
      </c>
      <c r="Q4" s="7"/>
    </row>
    <row r="5" customFormat="false" ht="12.75" hidden="false" customHeight="false" outlineLevel="0" collapsed="false">
      <c r="A5" s="8" t="str">
        <f aca="false">[1]Sheet1!A5</f>
        <v>NACE_R2</v>
      </c>
      <c r="B5" s="2" t="str">
        <f aca="false">[1]Sheet1!B5</f>
        <v>All FDI activities</v>
      </c>
      <c r="C5" s="2"/>
      <c r="D5" s="2"/>
      <c r="E5" s="7"/>
      <c r="F5" s="8" t="s">
        <v>60</v>
      </c>
      <c r="G5" s="2" t="s">
        <v>61</v>
      </c>
      <c r="K5" s="7"/>
      <c r="L5" s="8" t="s">
        <v>60</v>
      </c>
      <c r="M5" s="2" t="s">
        <v>61</v>
      </c>
      <c r="Q5" s="7"/>
    </row>
    <row r="6" customFormat="false" ht="12.75" hidden="false" customHeight="false" outlineLevel="0" collapsed="false">
      <c r="A6" s="6"/>
      <c r="E6" s="7"/>
      <c r="F6" s="6"/>
      <c r="K6" s="7"/>
      <c r="L6" s="6"/>
      <c r="Q6" s="7"/>
    </row>
    <row r="7" customFormat="false" ht="12.75" hidden="false" customHeight="false" outlineLevel="0" collapsed="false">
      <c r="A7" s="8" t="str">
        <f aca="false">[1]Sheet1!A7</f>
        <v>ENTITY</v>
      </c>
      <c r="B7" s="2" t="str">
        <f aca="false">[1]Sheet1!B7</f>
        <v>Total</v>
      </c>
      <c r="C7" s="2"/>
      <c r="D7" s="2"/>
      <c r="E7" s="7"/>
      <c r="F7" s="8" t="s">
        <v>62</v>
      </c>
      <c r="G7" s="2" t="s">
        <v>63</v>
      </c>
      <c r="K7" s="7"/>
      <c r="L7" s="8" t="s">
        <v>62</v>
      </c>
      <c r="M7" s="2" t="s">
        <v>63</v>
      </c>
      <c r="Q7" s="7"/>
    </row>
    <row r="8" customFormat="false" ht="12.75" hidden="false" customHeight="false" outlineLevel="0" collapsed="false">
      <c r="A8" s="10" t="str">
        <f aca="false">[1]Sheet1!A8</f>
        <v>FDI_ITEM</v>
      </c>
      <c r="B8" s="11" t="str">
        <f aca="false">[1]Sheet1!B8</f>
        <v>Direct investment abroad (DIA)</v>
      </c>
      <c r="C8" s="11"/>
      <c r="D8" s="11"/>
      <c r="E8" s="12"/>
      <c r="F8" s="10" t="s">
        <v>64</v>
      </c>
      <c r="G8" s="11" t="s">
        <v>65</v>
      </c>
      <c r="H8" s="13"/>
      <c r="I8" s="13"/>
      <c r="J8" s="13"/>
      <c r="K8" s="12"/>
      <c r="L8" s="10" t="s">
        <v>64</v>
      </c>
      <c r="M8" s="11" t="s">
        <v>66</v>
      </c>
      <c r="N8" s="13"/>
      <c r="O8" s="13"/>
      <c r="P8" s="13"/>
      <c r="Q8" s="12"/>
    </row>
    <row r="9" customFormat="false" ht="13.5" hidden="false" customHeight="false" outlineLevel="0" collapsed="false"/>
    <row r="10" customFormat="false" ht="12.75" hidden="false" customHeight="false" outlineLevel="0" collapsed="false">
      <c r="A10" s="14" t="n">
        <f aca="false">[1]Sheet1!A10</f>
        <v>0</v>
      </c>
      <c r="B10" s="15" t="n">
        <f aca="false">[1]Sheet1!B10</f>
        <v>0</v>
      </c>
      <c r="C10" s="15"/>
      <c r="D10" s="15"/>
      <c r="E10" s="15" t="n">
        <f aca="false">[1]Sheet1!C10</f>
        <v>0</v>
      </c>
      <c r="F10" s="15"/>
      <c r="G10" s="15"/>
      <c r="H10" s="15" t="n">
        <f aca="false">[1]Sheet1!D10</f>
        <v>0</v>
      </c>
      <c r="I10" s="15"/>
      <c r="J10" s="15"/>
      <c r="K10" s="15" t="n">
        <f aca="false">[1]Sheet1!E10</f>
        <v>0</v>
      </c>
      <c r="L10" s="15"/>
      <c r="M10" s="15"/>
      <c r="N10" s="15" t="n">
        <f aca="false">[1]Sheet1!F10</f>
        <v>0</v>
      </c>
      <c r="O10" s="15"/>
      <c r="P10" s="15"/>
      <c r="Q10" s="15" t="n">
        <f aca="false">[1]Sheet1!G10</f>
        <v>0</v>
      </c>
      <c r="R10" s="15"/>
      <c r="S10" s="15"/>
      <c r="T10" s="15" t="n">
        <f aca="false">[1]Sheet1!H10</f>
        <v>0</v>
      </c>
      <c r="U10" s="15"/>
      <c r="V10" s="15"/>
      <c r="W10" s="15" t="n">
        <f aca="false">[1]Sheet1!I10</f>
        <v>0</v>
      </c>
      <c r="X10" s="15"/>
      <c r="Y10" s="15"/>
      <c r="Z10" s="15" t="n">
        <f aca="false">[1]Sheet1!J10</f>
        <v>0</v>
      </c>
      <c r="AA10" s="15"/>
      <c r="AB10" s="15"/>
      <c r="AC10" s="15" t="n">
        <f aca="false">[1]Sheet1!K10</f>
        <v>0</v>
      </c>
      <c r="AD10" s="15"/>
      <c r="AE10" s="15"/>
    </row>
    <row r="11" customFormat="false" ht="12.75" hidden="false" customHeight="false" outlineLevel="0" collapsed="false">
      <c r="A11" s="14"/>
      <c r="B11" s="16" t="s">
        <v>67</v>
      </c>
      <c r="C11" s="17" t="s">
        <v>68</v>
      </c>
      <c r="D11" s="18" t="s">
        <v>69</v>
      </c>
      <c r="E11" s="16" t="s">
        <v>67</v>
      </c>
      <c r="F11" s="17" t="s">
        <v>68</v>
      </c>
      <c r="G11" s="18" t="s">
        <v>69</v>
      </c>
      <c r="H11" s="16" t="s">
        <v>67</v>
      </c>
      <c r="I11" s="17" t="s">
        <v>68</v>
      </c>
      <c r="J11" s="18" t="s">
        <v>69</v>
      </c>
      <c r="K11" s="16" t="s">
        <v>67</v>
      </c>
      <c r="L11" s="17" t="s">
        <v>68</v>
      </c>
      <c r="M11" s="18" t="s">
        <v>69</v>
      </c>
      <c r="N11" s="16" t="s">
        <v>67</v>
      </c>
      <c r="O11" s="17" t="s">
        <v>68</v>
      </c>
      <c r="P11" s="18" t="s">
        <v>69</v>
      </c>
      <c r="Q11" s="16" t="s">
        <v>67</v>
      </c>
      <c r="R11" s="17" t="s">
        <v>68</v>
      </c>
      <c r="S11" s="18" t="s">
        <v>69</v>
      </c>
      <c r="T11" s="16" t="s">
        <v>67</v>
      </c>
      <c r="U11" s="17" t="s">
        <v>68</v>
      </c>
      <c r="V11" s="18" t="s">
        <v>69</v>
      </c>
      <c r="W11" s="16" t="s">
        <v>67</v>
      </c>
      <c r="X11" s="17" t="s">
        <v>68</v>
      </c>
      <c r="Y11" s="18" t="s">
        <v>69</v>
      </c>
      <c r="Z11" s="16" t="s">
        <v>67</v>
      </c>
      <c r="AA11" s="17" t="s">
        <v>68</v>
      </c>
      <c r="AB11" s="18" t="s">
        <v>69</v>
      </c>
      <c r="AC11" s="16" t="s">
        <v>67</v>
      </c>
      <c r="AD11" s="17" t="s">
        <v>68</v>
      </c>
      <c r="AE11" s="18" t="s">
        <v>69</v>
      </c>
    </row>
    <row r="12" customFormat="false" ht="12.75" hidden="false" customHeight="false" outlineLevel="0" collapsed="false">
      <c r="A12" s="14" t="str">
        <f aca="false">[1]Sheet1!A11</f>
        <v>GEO/TIME</v>
      </c>
      <c r="B12" s="19" t="str">
        <f aca="false">[1]Sheet1!B11</f>
        <v>2013</v>
      </c>
      <c r="C12" s="20"/>
      <c r="D12" s="21"/>
      <c r="E12" s="19" t="str">
        <f aca="false">[1]Sheet1!C11</f>
        <v>2014</v>
      </c>
      <c r="F12" s="20"/>
      <c r="G12" s="21"/>
      <c r="H12" s="19" t="str">
        <f aca="false">[1]Sheet1!D11</f>
        <v>2015</v>
      </c>
      <c r="I12" s="20"/>
      <c r="J12" s="21"/>
      <c r="K12" s="19" t="str">
        <f aca="false">[1]Sheet1!E11</f>
        <v>2016</v>
      </c>
      <c r="L12" s="20"/>
      <c r="M12" s="21"/>
      <c r="N12" s="19" t="str">
        <f aca="false">[1]Sheet1!F11</f>
        <v>2017</v>
      </c>
      <c r="O12" s="20"/>
      <c r="P12" s="21"/>
      <c r="Q12" s="19" t="n">
        <f aca="false">[1]Sheet1!G11</f>
        <v>0</v>
      </c>
      <c r="R12" s="20"/>
      <c r="S12" s="21"/>
      <c r="T12" s="19" t="n">
        <f aca="false">[1]Sheet1!H11</f>
        <v>0</v>
      </c>
      <c r="U12" s="20"/>
      <c r="V12" s="21"/>
      <c r="W12" s="19" t="n">
        <f aca="false">[1]Sheet1!I11</f>
        <v>0</v>
      </c>
      <c r="X12" s="20"/>
      <c r="Y12" s="21"/>
      <c r="Z12" s="19" t="n">
        <f aca="false">[1]Sheet1!J11</f>
        <v>0</v>
      </c>
      <c r="AA12" s="20"/>
      <c r="AB12" s="21"/>
      <c r="AC12" s="19" t="n">
        <f aca="false">[1]Sheet1!K11</f>
        <v>0</v>
      </c>
      <c r="AE12" s="22"/>
    </row>
    <row r="13" customFormat="false" ht="12.75" hidden="false" customHeight="false" outlineLevel="0" collapsed="false">
      <c r="A13" s="14" t="str">
        <f aca="false">[1]Sheet1!A17</f>
        <v>Germany (until 1990 former territory of the FRG)</v>
      </c>
      <c r="B13" s="19" t="n">
        <f aca="false">[1]Sheet1!B17</f>
        <v>687363</v>
      </c>
      <c r="C13" s="20" t="str">
        <f aca="false">IFERROR(VLOOKUP($A13,[2]Data3!$A$11:$K$37,MATCH($B$10,[2]Data3!$A$10:$K$10,0),0),":")</f>
        <v>:</v>
      </c>
      <c r="D13" s="21" t="str">
        <f aca="false">IFERROR(VLOOKUP($A13,[2]Data4!$A$11:$K$37,MATCH($B$10,[2]Data3!$A$10:$K$10,0),0),":")</f>
        <v>:</v>
      </c>
      <c r="E13" s="19" t="n">
        <f aca="false">[1]Sheet1!C17</f>
        <v>685733</v>
      </c>
      <c r="F13" s="20" t="str">
        <f aca="false">IFERROR(VLOOKUP($A13,[2]Data3!$A$11:$K$37,MATCH($E$10,[2]Data3!$A$10:$K$10,0),0),":")</f>
        <v>:</v>
      </c>
      <c r="G13" s="21" t="str">
        <f aca="false">IFERROR(VLOOKUP($A13,[2]Data4!$A$11:$K$37,MATCH($E$10,[2]Data3!$A$10:$K$10,0),0),":")</f>
        <v>:</v>
      </c>
      <c r="H13" s="19" t="n">
        <f aca="false">[1]Sheet1!D17</f>
        <v>732659</v>
      </c>
      <c r="I13" s="20" t="str">
        <f aca="false">IFERROR(VLOOKUP($A13,[2]Data3!$A$11:$K$37,MATCH($H$10,[2]Data3!$A$10:$K$10,0),0),":")</f>
        <v>:</v>
      </c>
      <c r="J13" s="21" t="str">
        <f aca="false">IFERROR(VLOOKUP($A13,[2]Data4!$A$11:$K$37,MATCH($H$10,[2]Data3!$A$10:$K$10,0),0),":")</f>
        <v>:</v>
      </c>
      <c r="K13" s="19" t="n">
        <f aca="false">[1]Sheet1!E17</f>
        <v>745565</v>
      </c>
      <c r="L13" s="20" t="str">
        <f aca="false">IFERROR(VLOOKUP($A13,[2]Data3!$A$11:$K$37,MATCH($K$10,[2]Data3!$A$10:$K$10,0),0),":")</f>
        <v>:</v>
      </c>
      <c r="M13" s="21" t="str">
        <f aca="false">IFERROR(VLOOKUP($A13,[2]Data4!$A$11:$K$37,MATCH($K$10,[2]Data3!$A$10:$K$10,0),0),":")</f>
        <v>:</v>
      </c>
      <c r="N13" s="19" t="n">
        <f aca="false">[1]Sheet1!F17</f>
        <v>815589</v>
      </c>
      <c r="O13" s="20" t="str">
        <f aca="false">IFERROR(VLOOKUP($A13,[2]Data3!$A$11:$K$37,MATCH($N$10,[2]Data3!$A$10:$K$10,0),0),":")</f>
        <v>:</v>
      </c>
      <c r="P13" s="21" t="str">
        <f aca="false">IFERROR(VLOOKUP($A13,[2]Data4!$A$11:$K$37,MATCH($N$10,[2]Data3!$A$10:$K$10,0),0),":")</f>
        <v>:</v>
      </c>
      <c r="Q13" s="19" t="n">
        <f aca="false">[1]Sheet1!G17</f>
        <v>0</v>
      </c>
      <c r="R13" s="20" t="str">
        <f aca="false">IFERROR(VLOOKUP($A13,[2]Data3!$A$11:$K$37,MATCH($Q$10,[2]Data3!$A$10:$K$10,0),0),":")</f>
        <v>:</v>
      </c>
      <c r="S13" s="21" t="str">
        <f aca="false">IFERROR(VLOOKUP($A13,[2]Data4!$A$11:$K$37,MATCH($Q$10,[2]Data3!$A$10:$K$10,0),0),":")</f>
        <v>:</v>
      </c>
      <c r="T13" s="19" t="n">
        <f aca="false">[1]Sheet1!H17</f>
        <v>0</v>
      </c>
      <c r="U13" s="20" t="str">
        <f aca="false">IFERROR(VLOOKUP($A13,[2]Data3!$A$11:$K$37,MATCH($T$10,[2]Data3!$A$10:$K$10,0),0),":")</f>
        <v>:</v>
      </c>
      <c r="V13" s="21" t="str">
        <f aca="false">IFERROR(VLOOKUP($A13,[2]Data4!$A$11:$K$37,MATCH($T$10,[2]Data3!$A$10:$K$10,0),0),":")</f>
        <v>:</v>
      </c>
      <c r="W13" s="19" t="n">
        <f aca="false">[1]Sheet1!I17</f>
        <v>0</v>
      </c>
      <c r="X13" s="20" t="str">
        <f aca="false">IFERROR(VLOOKUP($A13,[2]Data3!$A$11:$K$37,MATCH($W$10,[2]Data3!$A$10:$K$10,0),0),":")</f>
        <v>:</v>
      </c>
      <c r="Y13" s="21" t="str">
        <f aca="false">IFERROR(VLOOKUP($A13,[2]Data4!$A$11:$K$37,MATCH($W$10,[2]Data3!$A$10:$K$10,0),0),":")</f>
        <v>:</v>
      </c>
      <c r="Z13" s="19" t="n">
        <f aca="false">[1]Sheet1!J17</f>
        <v>0</v>
      </c>
      <c r="AA13" s="20" t="str">
        <f aca="false">IFERROR(VLOOKUP($A13,[2]Data3!$A$11:$K$37,MATCH($Z$10,[2]Data3!$A$10:$K$10,0),0),":")</f>
        <v>:</v>
      </c>
      <c r="AB13" s="21" t="str">
        <f aca="false">IFERROR(VLOOKUP($A13,[2]Data4!$A$11:$K$37,MATCH($Z$10,[2]Data3!$A$10:$K$10,0),0),":")</f>
        <v>:</v>
      </c>
      <c r="AC13" s="19" t="n">
        <f aca="false">[1]Sheet1!K17</f>
        <v>0</v>
      </c>
      <c r="AD13" s="20" t="str">
        <f aca="false">IFERROR(VLOOKUP($A13,[2]Data3!$A$11:$K$37,MATCH($AC$10,[2]Data3!$A$10:$K$10,0),0),":")</f>
        <v>:</v>
      </c>
      <c r="AE13" s="21" t="str">
        <f aca="false">IFERROR(VLOOKUP($A13,[2]Data4!$A$11:$K$37,MATCH($AC$10,[2]Data3!$A$10:$K$10,0),0),":")</f>
        <v>:</v>
      </c>
    </row>
    <row r="14" customFormat="false" ht="12.75" hidden="false" customHeight="false" outlineLevel="0" collapsed="false">
      <c r="A14" s="14" t="str">
        <f aca="false">[1]Sheet1!A18</f>
        <v>Estonia</v>
      </c>
      <c r="B14" s="19" t="n">
        <f aca="false">[1]Sheet1!B18</f>
        <v>4064.8</v>
      </c>
      <c r="C14" s="20" t="str">
        <f aca="false">IFERROR(VLOOKUP($A14,[2]Data3!$A$11:$K$37,MATCH($B$10,[2]Data3!$A$10:$K$10,0),0),":")</f>
        <v>:</v>
      </c>
      <c r="D14" s="21" t="str">
        <f aca="false">IFERROR(VLOOKUP($A14,[2]Data4!$A$11:$K$37,MATCH($B$10,[2]Data3!$A$10:$K$10,0),0),":")</f>
        <v>:</v>
      </c>
      <c r="E14" s="19" t="n">
        <f aca="false">[1]Sheet1!C18</f>
        <v>4249.8</v>
      </c>
      <c r="F14" s="20" t="str">
        <f aca="false">IFERROR(VLOOKUP($A14,[2]Data3!$A$11:$K$37,MATCH($E$10,[2]Data3!$A$10:$K$10,0),0),":")</f>
        <v>:</v>
      </c>
      <c r="G14" s="21" t="str">
        <f aca="false">IFERROR(VLOOKUP($A14,[2]Data4!$A$11:$K$37,MATCH($E$10,[2]Data3!$A$10:$K$10,0),0),":")</f>
        <v>:</v>
      </c>
      <c r="H14" s="19" t="n">
        <f aca="false">[1]Sheet1!D18</f>
        <v>4738.8</v>
      </c>
      <c r="I14" s="20" t="str">
        <f aca="false">IFERROR(VLOOKUP($A14,[2]Data3!$A$11:$K$37,MATCH($H$10,[2]Data3!$A$10:$K$10,0),0),":")</f>
        <v>:</v>
      </c>
      <c r="J14" s="21" t="str">
        <f aca="false">IFERROR(VLOOKUP($A14,[2]Data4!$A$11:$K$37,MATCH($H$10,[2]Data3!$A$10:$K$10,0),0),":")</f>
        <v>:</v>
      </c>
      <c r="K14" s="19" t="n">
        <f aca="false">[1]Sheet1!E18</f>
        <v>5184.2</v>
      </c>
      <c r="L14" s="20" t="str">
        <f aca="false">IFERROR(VLOOKUP($A14,[2]Data3!$A$11:$K$37,MATCH($K$10,[2]Data3!$A$10:$K$10,0),0),":")</f>
        <v>:</v>
      </c>
      <c r="M14" s="21" t="str">
        <f aca="false">IFERROR(VLOOKUP($A14,[2]Data4!$A$11:$K$37,MATCH($K$10,[2]Data3!$A$10:$K$10,0),0),":")</f>
        <v>:</v>
      </c>
      <c r="N14" s="19" t="n">
        <f aca="false">[1]Sheet1!F18</f>
        <v>5493.5</v>
      </c>
      <c r="O14" s="20" t="str">
        <f aca="false">IFERROR(VLOOKUP($A14,[2]Data3!$A$11:$K$37,MATCH($N$10,[2]Data3!$A$10:$K$10,0),0),":")</f>
        <v>:</v>
      </c>
      <c r="P14" s="21" t="str">
        <f aca="false">IFERROR(VLOOKUP($A14,[2]Data4!$A$11:$K$37,MATCH($N$10,[2]Data3!$A$10:$K$10,0),0),":")</f>
        <v>:</v>
      </c>
      <c r="Q14" s="19" t="n">
        <f aca="false">[1]Sheet1!G18</f>
        <v>0</v>
      </c>
      <c r="R14" s="20" t="str">
        <f aca="false">IFERROR(VLOOKUP($A14,[2]Data3!$A$11:$K$37,MATCH($Q$10,[2]Data3!$A$10:$K$10,0),0),":")</f>
        <v>:</v>
      </c>
      <c r="S14" s="21" t="str">
        <f aca="false">IFERROR(VLOOKUP($A14,[2]Data4!$A$11:$K$37,MATCH($Q$10,[2]Data3!$A$10:$K$10,0),0),":")</f>
        <v>:</v>
      </c>
      <c r="T14" s="19" t="n">
        <f aca="false">[1]Sheet1!H18</f>
        <v>0</v>
      </c>
      <c r="U14" s="20" t="str">
        <f aca="false">IFERROR(VLOOKUP($A14,[2]Data3!$A$11:$K$37,MATCH($T$10,[2]Data3!$A$10:$K$10,0),0),":")</f>
        <v>:</v>
      </c>
      <c r="V14" s="21" t="str">
        <f aca="false">IFERROR(VLOOKUP($A14,[2]Data4!$A$11:$K$37,MATCH($T$10,[2]Data3!$A$10:$K$10,0),0),":")</f>
        <v>:</v>
      </c>
      <c r="W14" s="19" t="n">
        <f aca="false">[1]Sheet1!I18</f>
        <v>0</v>
      </c>
      <c r="X14" s="20" t="str">
        <f aca="false">IFERROR(VLOOKUP($A14,[2]Data3!$A$11:$K$37,MATCH($W$10,[2]Data3!$A$10:$K$10,0),0),":")</f>
        <v>:</v>
      </c>
      <c r="Y14" s="21" t="str">
        <f aca="false">IFERROR(VLOOKUP($A14,[2]Data4!$A$11:$K$37,MATCH($W$10,[2]Data3!$A$10:$K$10,0),0),":")</f>
        <v>:</v>
      </c>
      <c r="Z14" s="19" t="n">
        <f aca="false">[1]Sheet1!J18</f>
        <v>0</v>
      </c>
      <c r="AA14" s="20" t="str">
        <f aca="false">IFERROR(VLOOKUP($A14,[2]Data3!$A$11:$K$37,MATCH($Z$10,[2]Data3!$A$10:$K$10,0),0),":")</f>
        <v>:</v>
      </c>
      <c r="AB14" s="21" t="str">
        <f aca="false">IFERROR(VLOOKUP($A14,[2]Data4!$A$11:$K$37,MATCH($Z$10,[2]Data3!$A$10:$K$10,0),0),":")</f>
        <v>:</v>
      </c>
      <c r="AC14" s="19" t="n">
        <f aca="false">[1]Sheet1!K18</f>
        <v>0</v>
      </c>
      <c r="AD14" s="20" t="str">
        <f aca="false">IFERROR(VLOOKUP($A14,[2]Data3!$A$11:$K$37,MATCH($AC$10,[2]Data3!$A$10:$K$10,0),0),":")</f>
        <v>:</v>
      </c>
      <c r="AE14" s="21" t="str">
        <f aca="false">IFERROR(VLOOKUP($A14,[2]Data4!$A$11:$K$37,MATCH($AC$10,[2]Data3!$A$10:$K$10,0),0),":")</f>
        <v>:</v>
      </c>
    </row>
    <row r="15" customFormat="false" ht="12.75" hidden="false" customHeight="false" outlineLevel="0" collapsed="false">
      <c r="A15" s="14" t="str">
        <f aca="false">[1]Sheet1!A19</f>
        <v>Ireland</v>
      </c>
      <c r="B15" s="19" t="n">
        <f aca="false">[1]Sheet1!B19</f>
        <v>244206</v>
      </c>
      <c r="C15" s="20" t="str">
        <f aca="false">IFERROR(VLOOKUP($A15,[2]Data3!$A$11:$K$37,MATCH($B$10,[2]Data3!$A$10:$K$10,0),0),":")</f>
        <v>:</v>
      </c>
      <c r="D15" s="21" t="str">
        <f aca="false">IFERROR(VLOOKUP($A15,[2]Data4!$A$11:$K$37,MATCH($B$10,[2]Data3!$A$10:$K$10,0),0),":")</f>
        <v>:</v>
      </c>
      <c r="E15" s="19" t="n">
        <f aca="false">[1]Sheet1!C19</f>
        <v>353490</v>
      </c>
      <c r="F15" s="20" t="str">
        <f aca="false">IFERROR(VLOOKUP($A15,[2]Data3!$A$11:$K$37,MATCH($E$10,[2]Data3!$A$10:$K$10,0),0),":")</f>
        <v>:</v>
      </c>
      <c r="G15" s="21" t="str">
        <f aca="false">IFERROR(VLOOKUP($A15,[2]Data4!$A$11:$K$37,MATCH($E$10,[2]Data3!$A$10:$K$10,0),0),":")</f>
        <v>:</v>
      </c>
      <c r="H15" s="19" t="n">
        <f aca="false">[1]Sheet1!D19</f>
        <v>626987</v>
      </c>
      <c r="I15" s="20" t="str">
        <f aca="false">IFERROR(VLOOKUP($A15,[2]Data3!$A$11:$K$37,MATCH($H$10,[2]Data3!$A$10:$K$10,0),0),":")</f>
        <v>:</v>
      </c>
      <c r="J15" s="21" t="str">
        <f aca="false">IFERROR(VLOOKUP($A15,[2]Data4!$A$11:$K$37,MATCH($H$10,[2]Data3!$A$10:$K$10,0),0),":")</f>
        <v>:</v>
      </c>
      <c r="K15" s="19" t="n">
        <f aca="false">[1]Sheet1!E19</f>
        <v>597792</v>
      </c>
      <c r="L15" s="20" t="str">
        <f aca="false">IFERROR(VLOOKUP($A15,[2]Data3!$A$11:$K$37,MATCH($K$10,[2]Data3!$A$10:$K$10,0),0),":")</f>
        <v>:</v>
      </c>
      <c r="M15" s="21" t="str">
        <f aca="false">IFERROR(VLOOKUP($A15,[2]Data4!$A$11:$K$37,MATCH($K$10,[2]Data3!$A$10:$K$10,0),0),":")</f>
        <v>:</v>
      </c>
      <c r="N15" s="19" t="n">
        <f aca="false">[1]Sheet1!F19</f>
        <v>496005</v>
      </c>
      <c r="O15" s="20" t="str">
        <f aca="false">IFERROR(VLOOKUP($A15,[2]Data3!$A$11:$K$37,MATCH($N$10,[2]Data3!$A$10:$K$10,0),0),":")</f>
        <v>:</v>
      </c>
      <c r="P15" s="21" t="str">
        <f aca="false">IFERROR(VLOOKUP($A15,[2]Data4!$A$11:$K$37,MATCH($N$10,[2]Data3!$A$10:$K$10,0),0),":")</f>
        <v>:</v>
      </c>
      <c r="Q15" s="19" t="n">
        <f aca="false">[1]Sheet1!G19</f>
        <v>0</v>
      </c>
      <c r="R15" s="20" t="str">
        <f aca="false">IFERROR(VLOOKUP($A15,[2]Data3!$A$11:$K$37,MATCH($Q$10,[2]Data3!$A$10:$K$10,0),0),":")</f>
        <v>:</v>
      </c>
      <c r="S15" s="21" t="str">
        <f aca="false">IFERROR(VLOOKUP($A15,[2]Data4!$A$11:$K$37,MATCH($Q$10,[2]Data3!$A$10:$K$10,0),0),":")</f>
        <v>:</v>
      </c>
      <c r="T15" s="19" t="n">
        <f aca="false">[1]Sheet1!H19</f>
        <v>0</v>
      </c>
      <c r="U15" s="20" t="str">
        <f aca="false">IFERROR(VLOOKUP($A15,[2]Data3!$A$11:$K$37,MATCH($T$10,[2]Data3!$A$10:$K$10,0),0),":")</f>
        <v>:</v>
      </c>
      <c r="V15" s="21" t="str">
        <f aca="false">IFERROR(VLOOKUP($A15,[2]Data4!$A$11:$K$37,MATCH($T$10,[2]Data3!$A$10:$K$10,0),0),":")</f>
        <v>:</v>
      </c>
      <c r="W15" s="19" t="n">
        <f aca="false">[1]Sheet1!I19</f>
        <v>0</v>
      </c>
      <c r="X15" s="20" t="str">
        <f aca="false">IFERROR(VLOOKUP($A15,[2]Data3!$A$11:$K$37,MATCH($W$10,[2]Data3!$A$10:$K$10,0),0),":")</f>
        <v>:</v>
      </c>
      <c r="Y15" s="21" t="str">
        <f aca="false">IFERROR(VLOOKUP($A15,[2]Data4!$A$11:$K$37,MATCH($W$10,[2]Data3!$A$10:$K$10,0),0),":")</f>
        <v>:</v>
      </c>
      <c r="Z15" s="19" t="n">
        <f aca="false">[1]Sheet1!J19</f>
        <v>0</v>
      </c>
      <c r="AA15" s="20" t="str">
        <f aca="false">IFERROR(VLOOKUP($A15,[2]Data3!$A$11:$K$37,MATCH($Z$10,[2]Data3!$A$10:$K$10,0),0),":")</f>
        <v>:</v>
      </c>
      <c r="AB15" s="21" t="str">
        <f aca="false">IFERROR(VLOOKUP($A15,[2]Data4!$A$11:$K$37,MATCH($Z$10,[2]Data3!$A$10:$K$10,0),0),":")</f>
        <v>:</v>
      </c>
      <c r="AC15" s="19" t="n">
        <f aca="false">[1]Sheet1!K19</f>
        <v>0</v>
      </c>
      <c r="AD15" s="20" t="str">
        <f aca="false">IFERROR(VLOOKUP($A15,[2]Data3!$A$11:$K$37,MATCH($AC$10,[2]Data3!$A$10:$K$10,0),0),":")</f>
        <v>:</v>
      </c>
      <c r="AE15" s="21" t="str">
        <f aca="false">IFERROR(VLOOKUP($A15,[2]Data4!$A$11:$K$37,MATCH($AC$10,[2]Data3!$A$10:$K$10,0),0),":")</f>
        <v>:</v>
      </c>
    </row>
    <row r="16" customFormat="false" ht="12.75" hidden="false" customHeight="false" outlineLevel="0" collapsed="false">
      <c r="A16" s="14" t="str">
        <f aca="false">[1]Sheet1!A20</f>
        <v>Greece</v>
      </c>
      <c r="B16" s="19" t="n">
        <f aca="false">[1]Sheet1!B20</f>
        <v>12800.8</v>
      </c>
      <c r="C16" s="20" t="str">
        <f aca="false">IFERROR(VLOOKUP($A16,[2]Data3!$A$11:$K$37,MATCH($B$10,[2]Data3!$A$10:$K$10,0),0),":")</f>
        <v>:</v>
      </c>
      <c r="D16" s="21" t="str">
        <f aca="false">IFERROR(VLOOKUP($A16,[2]Data4!$A$11:$K$37,MATCH($B$10,[2]Data3!$A$10:$K$10,0),0),":")</f>
        <v>:</v>
      </c>
      <c r="E16" s="19" t="n">
        <f aca="false">[1]Sheet1!C20</f>
        <v>11673.5</v>
      </c>
      <c r="F16" s="20" t="str">
        <f aca="false">IFERROR(VLOOKUP($A16,[2]Data3!$A$11:$K$37,MATCH($E$10,[2]Data3!$A$10:$K$10,0),0),":")</f>
        <v>:</v>
      </c>
      <c r="G16" s="21" t="str">
        <f aca="false">IFERROR(VLOOKUP($A16,[2]Data4!$A$11:$K$37,MATCH($E$10,[2]Data3!$A$10:$K$10,0),0),":")</f>
        <v>:</v>
      </c>
      <c r="H16" s="19" t="n">
        <f aca="false">[1]Sheet1!D20</f>
        <v>12034.3</v>
      </c>
      <c r="I16" s="20" t="str">
        <f aca="false">IFERROR(VLOOKUP($A16,[2]Data3!$A$11:$K$37,MATCH($H$10,[2]Data3!$A$10:$K$10,0),0),":")</f>
        <v>:</v>
      </c>
      <c r="J16" s="21" t="str">
        <f aca="false">IFERROR(VLOOKUP($A16,[2]Data4!$A$11:$K$37,MATCH($H$10,[2]Data3!$A$10:$K$10,0),0),":")</f>
        <v>:</v>
      </c>
      <c r="K16" s="19" t="n">
        <f aca="false">[1]Sheet1!E20</f>
        <v>9905.5</v>
      </c>
      <c r="L16" s="20" t="str">
        <f aca="false">IFERROR(VLOOKUP($A16,[2]Data3!$A$11:$K$37,MATCH($K$10,[2]Data3!$A$10:$K$10,0),0),":")</f>
        <v>:</v>
      </c>
      <c r="M16" s="21" t="str">
        <f aca="false">IFERROR(VLOOKUP($A16,[2]Data4!$A$11:$K$37,MATCH($K$10,[2]Data3!$A$10:$K$10,0),0),":")</f>
        <v>:</v>
      </c>
      <c r="N16" s="19" t="n">
        <f aca="false">[1]Sheet1!F20</f>
        <v>9203.3</v>
      </c>
      <c r="O16" s="20" t="str">
        <f aca="false">IFERROR(VLOOKUP($A16,[2]Data3!$A$11:$K$37,MATCH($N$10,[2]Data3!$A$10:$K$10,0),0),":")</f>
        <v>:</v>
      </c>
      <c r="P16" s="21" t="str">
        <f aca="false">IFERROR(VLOOKUP($A16,[2]Data4!$A$11:$K$37,MATCH($N$10,[2]Data3!$A$10:$K$10,0),0),":")</f>
        <v>:</v>
      </c>
      <c r="Q16" s="19" t="n">
        <f aca="false">[1]Sheet1!G20</f>
        <v>0</v>
      </c>
      <c r="R16" s="20" t="str">
        <f aca="false">IFERROR(VLOOKUP($A16,[2]Data3!$A$11:$K$37,MATCH($Q$10,[2]Data3!$A$10:$K$10,0),0),":")</f>
        <v>:</v>
      </c>
      <c r="S16" s="21" t="str">
        <f aca="false">IFERROR(VLOOKUP($A16,[2]Data4!$A$11:$K$37,MATCH($Q$10,[2]Data3!$A$10:$K$10,0),0),":")</f>
        <v>:</v>
      </c>
      <c r="T16" s="19" t="n">
        <f aca="false">[1]Sheet1!H20</f>
        <v>0</v>
      </c>
      <c r="U16" s="20" t="str">
        <f aca="false">IFERROR(VLOOKUP($A16,[2]Data3!$A$11:$K$37,MATCH($T$10,[2]Data3!$A$10:$K$10,0),0),":")</f>
        <v>:</v>
      </c>
      <c r="V16" s="21" t="str">
        <f aca="false">IFERROR(VLOOKUP($A16,[2]Data4!$A$11:$K$37,MATCH($T$10,[2]Data3!$A$10:$K$10,0),0),":")</f>
        <v>:</v>
      </c>
      <c r="W16" s="19" t="n">
        <f aca="false">[1]Sheet1!I20</f>
        <v>0</v>
      </c>
      <c r="X16" s="20" t="str">
        <f aca="false">IFERROR(VLOOKUP($A16,[2]Data3!$A$11:$K$37,MATCH($W$10,[2]Data3!$A$10:$K$10,0),0),":")</f>
        <v>:</v>
      </c>
      <c r="Y16" s="21" t="str">
        <f aca="false">IFERROR(VLOOKUP($A16,[2]Data4!$A$11:$K$37,MATCH($W$10,[2]Data3!$A$10:$K$10,0),0),":")</f>
        <v>:</v>
      </c>
      <c r="Z16" s="19" t="n">
        <f aca="false">[1]Sheet1!J20</f>
        <v>0</v>
      </c>
      <c r="AA16" s="20" t="str">
        <f aca="false">IFERROR(VLOOKUP($A16,[2]Data3!$A$11:$K$37,MATCH($Z$10,[2]Data3!$A$10:$K$10,0),0),":")</f>
        <v>:</v>
      </c>
      <c r="AB16" s="21" t="str">
        <f aca="false">IFERROR(VLOOKUP($A16,[2]Data4!$A$11:$K$37,MATCH($Z$10,[2]Data3!$A$10:$K$10,0),0),":")</f>
        <v>:</v>
      </c>
      <c r="AC16" s="19" t="n">
        <f aca="false">[1]Sheet1!K20</f>
        <v>0</v>
      </c>
      <c r="AD16" s="20" t="str">
        <f aca="false">IFERROR(VLOOKUP($A16,[2]Data3!$A$11:$K$37,MATCH($AC$10,[2]Data3!$A$10:$K$10,0),0),":")</f>
        <v>:</v>
      </c>
      <c r="AE16" s="21" t="str">
        <f aca="false">IFERROR(VLOOKUP($A16,[2]Data4!$A$11:$K$37,MATCH($AC$10,[2]Data3!$A$10:$K$10,0),0),":")</f>
        <v>:</v>
      </c>
    </row>
    <row r="17" customFormat="false" ht="12.75" hidden="false" customHeight="false" outlineLevel="0" collapsed="false">
      <c r="A17" s="14" t="str">
        <f aca="false">[1]Sheet1!A21</f>
        <v>Spain</v>
      </c>
      <c r="B17" s="19" t="n">
        <f aca="false">[1]Sheet1!B21</f>
        <v>176032</v>
      </c>
      <c r="C17" s="20" t="str">
        <f aca="false">IFERROR(VLOOKUP($A17,[2]Data3!$A$11:$K$37,MATCH($B$10,[2]Data3!$A$10:$K$10,0),0),":")</f>
        <v>:</v>
      </c>
      <c r="D17" s="21" t="str">
        <f aca="false">IFERROR(VLOOKUP($A17,[2]Data4!$A$11:$K$37,MATCH($B$10,[2]Data3!$A$10:$K$10,0),0),":")</f>
        <v>:</v>
      </c>
      <c r="E17" s="19" t="n">
        <f aca="false">[1]Sheet1!C21</f>
        <v>167839</v>
      </c>
      <c r="F17" s="20" t="str">
        <f aca="false">IFERROR(VLOOKUP($A17,[2]Data3!$A$11:$K$37,MATCH($E$10,[2]Data3!$A$10:$K$10,0),0),":")</f>
        <v>:</v>
      </c>
      <c r="G17" s="21" t="str">
        <f aca="false">IFERROR(VLOOKUP($A17,[2]Data4!$A$11:$K$37,MATCH($E$10,[2]Data3!$A$10:$K$10,0),0),":")</f>
        <v>:</v>
      </c>
      <c r="H17" s="19" t="n">
        <f aca="false">[1]Sheet1!D21</f>
        <v>186445</v>
      </c>
      <c r="I17" s="20" t="str">
        <f aca="false">IFERROR(VLOOKUP($A17,[2]Data3!$A$11:$K$37,MATCH($H$10,[2]Data3!$A$10:$K$10,0),0),":")</f>
        <v>:</v>
      </c>
      <c r="J17" s="21" t="str">
        <f aca="false">IFERROR(VLOOKUP($A17,[2]Data4!$A$11:$K$37,MATCH($H$10,[2]Data3!$A$10:$K$10,0),0),":")</f>
        <v>:</v>
      </c>
      <c r="K17" s="19" t="n">
        <f aca="false">[1]Sheet1!E21</f>
        <v>193796</v>
      </c>
      <c r="L17" s="20" t="str">
        <f aca="false">IFERROR(VLOOKUP($A17,[2]Data3!$A$11:$K$37,MATCH($K$10,[2]Data3!$A$10:$K$10,0),0),":")</f>
        <v>:</v>
      </c>
      <c r="M17" s="21" t="str">
        <f aca="false">IFERROR(VLOOKUP($A17,[2]Data4!$A$11:$K$37,MATCH($K$10,[2]Data3!$A$10:$K$10,0),0),":")</f>
        <v>:</v>
      </c>
      <c r="N17" s="19" t="n">
        <f aca="false">[1]Sheet1!F21</f>
        <v>190076</v>
      </c>
      <c r="O17" s="20" t="str">
        <f aca="false">IFERROR(VLOOKUP($A17,[2]Data3!$A$11:$K$37,MATCH($N$10,[2]Data3!$A$10:$K$10,0),0),":")</f>
        <v>:</v>
      </c>
      <c r="P17" s="21" t="str">
        <f aca="false">IFERROR(VLOOKUP($A17,[2]Data4!$A$11:$K$37,MATCH($N$10,[2]Data3!$A$10:$K$10,0),0),":")</f>
        <v>:</v>
      </c>
      <c r="Q17" s="19" t="n">
        <f aca="false">[1]Sheet1!G21</f>
        <v>0</v>
      </c>
      <c r="R17" s="20" t="str">
        <f aca="false">IFERROR(VLOOKUP($A17,[2]Data3!$A$11:$K$37,MATCH($Q$10,[2]Data3!$A$10:$K$10,0),0),":")</f>
        <v>:</v>
      </c>
      <c r="S17" s="21" t="str">
        <f aca="false">IFERROR(VLOOKUP($A17,[2]Data4!$A$11:$K$37,MATCH($Q$10,[2]Data3!$A$10:$K$10,0),0),":")</f>
        <v>:</v>
      </c>
      <c r="T17" s="19" t="n">
        <f aca="false">[1]Sheet1!H21</f>
        <v>0</v>
      </c>
      <c r="U17" s="20" t="str">
        <f aca="false">IFERROR(VLOOKUP($A17,[2]Data3!$A$11:$K$37,MATCH($T$10,[2]Data3!$A$10:$K$10,0),0),":")</f>
        <v>:</v>
      </c>
      <c r="V17" s="21" t="str">
        <f aca="false">IFERROR(VLOOKUP($A17,[2]Data4!$A$11:$K$37,MATCH($T$10,[2]Data3!$A$10:$K$10,0),0),":")</f>
        <v>:</v>
      </c>
      <c r="W17" s="19" t="n">
        <f aca="false">[1]Sheet1!I21</f>
        <v>0</v>
      </c>
      <c r="X17" s="20" t="str">
        <f aca="false">IFERROR(VLOOKUP($A17,[2]Data3!$A$11:$K$37,MATCH($W$10,[2]Data3!$A$10:$K$10,0),0),":")</f>
        <v>:</v>
      </c>
      <c r="Y17" s="21" t="str">
        <f aca="false">IFERROR(VLOOKUP($A17,[2]Data4!$A$11:$K$37,MATCH($W$10,[2]Data3!$A$10:$K$10,0),0),":")</f>
        <v>:</v>
      </c>
      <c r="Z17" s="19" t="n">
        <f aca="false">[1]Sheet1!J21</f>
        <v>0</v>
      </c>
      <c r="AA17" s="20" t="str">
        <f aca="false">IFERROR(VLOOKUP($A17,[2]Data3!$A$11:$K$37,MATCH($Z$10,[2]Data3!$A$10:$K$10,0),0),":")</f>
        <v>:</v>
      </c>
      <c r="AB17" s="21" t="str">
        <f aca="false">IFERROR(VLOOKUP($A17,[2]Data4!$A$11:$K$37,MATCH($Z$10,[2]Data3!$A$10:$K$10,0),0),":")</f>
        <v>:</v>
      </c>
      <c r="AC17" s="19" t="n">
        <f aca="false">[1]Sheet1!K21</f>
        <v>0</v>
      </c>
      <c r="AD17" s="20" t="str">
        <f aca="false">IFERROR(VLOOKUP($A17,[2]Data3!$A$11:$K$37,MATCH($AC$10,[2]Data3!$A$10:$K$10,0),0),":")</f>
        <v>:</v>
      </c>
      <c r="AE17" s="21" t="str">
        <f aca="false">IFERROR(VLOOKUP($A17,[2]Data4!$A$11:$K$37,MATCH($AC$10,[2]Data3!$A$10:$K$10,0),0),":")</f>
        <v>:</v>
      </c>
    </row>
    <row r="18" customFormat="false" ht="12.75" hidden="false" customHeight="false" outlineLevel="0" collapsed="false">
      <c r="A18" s="14" t="str">
        <f aca="false">[1]Sheet1!A22</f>
        <v>France</v>
      </c>
      <c r="B18" s="19" t="n">
        <f aca="false">[1]Sheet1!B22</f>
        <v>572369</v>
      </c>
      <c r="C18" s="20" t="str">
        <f aca="false">IFERROR(VLOOKUP($A18,[2]Data3!$A$11:$K$37,MATCH($B$10,[2]Data3!$A$10:$K$10,0),0),":")</f>
        <v>:</v>
      </c>
      <c r="D18" s="21" t="str">
        <f aca="false">IFERROR(VLOOKUP($A18,[2]Data4!$A$11:$K$37,MATCH($B$10,[2]Data3!$A$10:$K$10,0),0),":")</f>
        <v>:</v>
      </c>
      <c r="E18" s="19" t="n">
        <f aca="false">[1]Sheet1!C22</f>
        <v>622264</v>
      </c>
      <c r="F18" s="20" t="str">
        <f aca="false">IFERROR(VLOOKUP($A18,[2]Data3!$A$11:$K$37,MATCH($E$10,[2]Data3!$A$10:$K$10,0),0),":")</f>
        <v>:</v>
      </c>
      <c r="G18" s="21" t="str">
        <f aca="false">IFERROR(VLOOKUP($A18,[2]Data4!$A$11:$K$37,MATCH($E$10,[2]Data3!$A$10:$K$10,0),0),":")</f>
        <v>:</v>
      </c>
      <c r="H18" s="19" t="n">
        <f aca="false">[1]Sheet1!D22</f>
        <v>666986</v>
      </c>
      <c r="I18" s="20" t="str">
        <f aca="false">IFERROR(VLOOKUP($A18,[2]Data3!$A$11:$K$37,MATCH($H$10,[2]Data3!$A$10:$K$10,0),0),":")</f>
        <v>:</v>
      </c>
      <c r="J18" s="21" t="str">
        <f aca="false">IFERROR(VLOOKUP($A18,[2]Data4!$A$11:$K$37,MATCH($H$10,[2]Data3!$A$10:$K$10,0),0),":")</f>
        <v>:</v>
      </c>
      <c r="K18" s="19" t="n">
        <f aca="false">[1]Sheet1!E22</f>
        <v>683325</v>
      </c>
      <c r="L18" s="20" t="str">
        <f aca="false">IFERROR(VLOOKUP($A18,[2]Data3!$A$11:$K$37,MATCH($K$10,[2]Data3!$A$10:$K$10,0),0),":")</f>
        <v>:</v>
      </c>
      <c r="M18" s="21" t="str">
        <f aca="false">IFERROR(VLOOKUP($A18,[2]Data4!$A$11:$K$37,MATCH($K$10,[2]Data3!$A$10:$K$10,0),0),":")</f>
        <v>:</v>
      </c>
      <c r="N18" s="19" t="n">
        <f aca="false">[1]Sheet1!F22</f>
        <v>716797</v>
      </c>
      <c r="O18" s="20" t="str">
        <f aca="false">IFERROR(VLOOKUP($A18,[2]Data3!$A$11:$K$37,MATCH($N$10,[2]Data3!$A$10:$K$10,0),0),":")</f>
        <v>:</v>
      </c>
      <c r="P18" s="21" t="str">
        <f aca="false">IFERROR(VLOOKUP($A18,[2]Data4!$A$11:$K$37,MATCH($N$10,[2]Data3!$A$10:$K$10,0),0),":")</f>
        <v>:</v>
      </c>
      <c r="Q18" s="19" t="n">
        <f aca="false">[1]Sheet1!G22</f>
        <v>0</v>
      </c>
      <c r="R18" s="20" t="str">
        <f aca="false">IFERROR(VLOOKUP($A18,[2]Data3!$A$11:$K$37,MATCH($Q$10,[2]Data3!$A$10:$K$10,0),0),":")</f>
        <v>:</v>
      </c>
      <c r="S18" s="21" t="str">
        <f aca="false">IFERROR(VLOOKUP($A18,[2]Data4!$A$11:$K$37,MATCH($Q$10,[2]Data3!$A$10:$K$10,0),0),":")</f>
        <v>:</v>
      </c>
      <c r="T18" s="19" t="n">
        <f aca="false">[1]Sheet1!H22</f>
        <v>0</v>
      </c>
      <c r="U18" s="20" t="str">
        <f aca="false">IFERROR(VLOOKUP($A18,[2]Data3!$A$11:$K$37,MATCH($T$10,[2]Data3!$A$10:$K$10,0),0),":")</f>
        <v>:</v>
      </c>
      <c r="V18" s="21" t="str">
        <f aca="false">IFERROR(VLOOKUP($A18,[2]Data4!$A$11:$K$37,MATCH($T$10,[2]Data3!$A$10:$K$10,0),0),":")</f>
        <v>:</v>
      </c>
      <c r="W18" s="19" t="n">
        <f aca="false">[1]Sheet1!I22</f>
        <v>0</v>
      </c>
      <c r="X18" s="20" t="str">
        <f aca="false">IFERROR(VLOOKUP($A18,[2]Data3!$A$11:$K$37,MATCH($W$10,[2]Data3!$A$10:$K$10,0),0),":")</f>
        <v>:</v>
      </c>
      <c r="Y18" s="21" t="str">
        <f aca="false">IFERROR(VLOOKUP($A18,[2]Data4!$A$11:$K$37,MATCH($W$10,[2]Data3!$A$10:$K$10,0),0),":")</f>
        <v>:</v>
      </c>
      <c r="Z18" s="19" t="n">
        <f aca="false">[1]Sheet1!J22</f>
        <v>0</v>
      </c>
      <c r="AA18" s="20" t="str">
        <f aca="false">IFERROR(VLOOKUP($A18,[2]Data3!$A$11:$K$37,MATCH($Z$10,[2]Data3!$A$10:$K$10,0),0),":")</f>
        <v>:</v>
      </c>
      <c r="AB18" s="21" t="str">
        <f aca="false">IFERROR(VLOOKUP($A18,[2]Data4!$A$11:$K$37,MATCH($Z$10,[2]Data3!$A$10:$K$10,0),0),":")</f>
        <v>:</v>
      </c>
      <c r="AC18" s="19" t="n">
        <f aca="false">[1]Sheet1!K22</f>
        <v>0</v>
      </c>
      <c r="AD18" s="20" t="str">
        <f aca="false">IFERROR(VLOOKUP($A18,[2]Data3!$A$11:$K$37,MATCH($AC$10,[2]Data3!$A$10:$K$10,0),0),":")</f>
        <v>:</v>
      </c>
      <c r="AE18" s="21" t="str">
        <f aca="false">IFERROR(VLOOKUP($A18,[2]Data4!$A$11:$K$37,MATCH($AC$10,[2]Data3!$A$10:$K$10,0),0),":")</f>
        <v>:</v>
      </c>
    </row>
    <row r="19" customFormat="false" ht="12.75" hidden="false" customHeight="false" outlineLevel="0" collapsed="false">
      <c r="A19" s="14" t="str">
        <f aca="false">[1]Sheet1!A23</f>
        <v>Croatia</v>
      </c>
      <c r="B19" s="19" t="n">
        <f aca="false">[1]Sheet1!B23</f>
        <v>670.6</v>
      </c>
      <c r="C19" s="20" t="str">
        <f aca="false">IFERROR(VLOOKUP($A19,[2]Data3!$A$11:$K$37,MATCH($B$10,[2]Data3!$A$10:$K$10,0),0),":")</f>
        <v>:</v>
      </c>
      <c r="D19" s="21" t="str">
        <f aca="false">IFERROR(VLOOKUP($A19,[2]Data4!$A$11:$K$37,MATCH($B$10,[2]Data3!$A$10:$K$10,0),0),":")</f>
        <v>:</v>
      </c>
      <c r="E19" s="19" t="n">
        <f aca="false">[1]Sheet1!C23</f>
        <v>2506.7</v>
      </c>
      <c r="F19" s="20" t="str">
        <f aca="false">IFERROR(VLOOKUP($A19,[2]Data3!$A$11:$K$37,MATCH($E$10,[2]Data3!$A$10:$K$10,0),0),":")</f>
        <v>:</v>
      </c>
      <c r="G19" s="21" t="str">
        <f aca="false">IFERROR(VLOOKUP($A19,[2]Data4!$A$11:$K$37,MATCH($E$10,[2]Data3!$A$10:$K$10,0),0),":")</f>
        <v>:</v>
      </c>
      <c r="H19" s="19" t="n">
        <f aca="false">[1]Sheet1!D23</f>
        <v>2671.8</v>
      </c>
      <c r="I19" s="20" t="str">
        <f aca="false">IFERROR(VLOOKUP($A19,[2]Data3!$A$11:$K$37,MATCH($H$10,[2]Data3!$A$10:$K$10,0),0),":")</f>
        <v>:</v>
      </c>
      <c r="J19" s="21" t="str">
        <f aca="false">IFERROR(VLOOKUP($A19,[2]Data4!$A$11:$K$37,MATCH($H$10,[2]Data3!$A$10:$K$10,0),0),":")</f>
        <v>:</v>
      </c>
      <c r="K19" s="19" t="n">
        <f aca="false">[1]Sheet1!E23</f>
        <v>2264.5</v>
      </c>
      <c r="L19" s="20" t="str">
        <f aca="false">IFERROR(VLOOKUP($A19,[2]Data3!$A$11:$K$37,MATCH($K$10,[2]Data3!$A$10:$K$10,0),0),":")</f>
        <v>:</v>
      </c>
      <c r="M19" s="21" t="str">
        <f aca="false">IFERROR(VLOOKUP($A19,[2]Data4!$A$11:$K$37,MATCH($K$10,[2]Data3!$A$10:$K$10,0),0),":")</f>
        <v>:</v>
      </c>
      <c r="N19" s="19" t="n">
        <f aca="false">[1]Sheet1!F23</f>
        <v>2386.3</v>
      </c>
      <c r="O19" s="20" t="str">
        <f aca="false">IFERROR(VLOOKUP($A19,[2]Data3!$A$11:$K$37,MATCH($N$10,[2]Data3!$A$10:$K$10,0),0),":")</f>
        <v>:</v>
      </c>
      <c r="P19" s="21" t="str">
        <f aca="false">IFERROR(VLOOKUP($A19,[2]Data4!$A$11:$K$37,MATCH($N$10,[2]Data3!$A$10:$K$10,0),0),":")</f>
        <v>:</v>
      </c>
      <c r="Q19" s="19" t="n">
        <f aca="false">[1]Sheet1!G23</f>
        <v>0</v>
      </c>
      <c r="R19" s="20" t="str">
        <f aca="false">IFERROR(VLOOKUP($A19,[2]Data3!$A$11:$K$37,MATCH($Q$10,[2]Data3!$A$10:$K$10,0),0),":")</f>
        <v>:</v>
      </c>
      <c r="S19" s="21" t="str">
        <f aca="false">IFERROR(VLOOKUP($A19,[2]Data4!$A$11:$K$37,MATCH($Q$10,[2]Data3!$A$10:$K$10,0),0),":")</f>
        <v>:</v>
      </c>
      <c r="T19" s="19" t="n">
        <f aca="false">[1]Sheet1!H23</f>
        <v>0</v>
      </c>
      <c r="U19" s="20" t="str">
        <f aca="false">IFERROR(VLOOKUP($A19,[2]Data3!$A$11:$K$37,MATCH($T$10,[2]Data3!$A$10:$K$10,0),0),":")</f>
        <v>:</v>
      </c>
      <c r="V19" s="21" t="str">
        <f aca="false">IFERROR(VLOOKUP($A19,[2]Data4!$A$11:$K$37,MATCH($T$10,[2]Data3!$A$10:$K$10,0),0),":")</f>
        <v>:</v>
      </c>
      <c r="W19" s="19" t="n">
        <f aca="false">[1]Sheet1!I23</f>
        <v>0</v>
      </c>
      <c r="X19" s="20" t="str">
        <f aca="false">IFERROR(VLOOKUP($A19,[2]Data3!$A$11:$K$37,MATCH($W$10,[2]Data3!$A$10:$K$10,0),0),":")</f>
        <v>:</v>
      </c>
      <c r="Y19" s="21" t="str">
        <f aca="false">IFERROR(VLOOKUP($A19,[2]Data4!$A$11:$K$37,MATCH($W$10,[2]Data3!$A$10:$K$10,0),0),":")</f>
        <v>:</v>
      </c>
      <c r="Z19" s="19" t="n">
        <f aca="false">[1]Sheet1!J23</f>
        <v>0</v>
      </c>
      <c r="AA19" s="20" t="str">
        <f aca="false">IFERROR(VLOOKUP($A19,[2]Data3!$A$11:$K$37,MATCH($Z$10,[2]Data3!$A$10:$K$10,0),0),":")</f>
        <v>:</v>
      </c>
      <c r="AB19" s="21" t="str">
        <f aca="false">IFERROR(VLOOKUP($A19,[2]Data4!$A$11:$K$37,MATCH($Z$10,[2]Data3!$A$10:$K$10,0),0),":")</f>
        <v>:</v>
      </c>
      <c r="AC19" s="19" t="n">
        <f aca="false">[1]Sheet1!K23</f>
        <v>0</v>
      </c>
      <c r="AD19" s="20" t="str">
        <f aca="false">IFERROR(VLOOKUP($A19,[2]Data3!$A$11:$K$37,MATCH($AC$10,[2]Data3!$A$10:$K$10,0),0),":")</f>
        <v>:</v>
      </c>
      <c r="AE19" s="21" t="str">
        <f aca="false">IFERROR(VLOOKUP($A19,[2]Data4!$A$11:$K$37,MATCH($AC$10,[2]Data3!$A$10:$K$10,0),0),":")</f>
        <v>:</v>
      </c>
    </row>
    <row r="20" customFormat="false" ht="12.75" hidden="false" customHeight="false" outlineLevel="0" collapsed="false">
      <c r="A20" s="14" t="str">
        <f aca="false">[1]Sheet1!A24</f>
        <v>Italy</v>
      </c>
      <c r="B20" s="19" t="n">
        <f aca="false">[1]Sheet1!B24</f>
        <v>270618.9</v>
      </c>
      <c r="C20" s="20" t="str">
        <f aca="false">IFERROR(VLOOKUP($A20,[2]Data3!$A$11:$K$37,MATCH($B$10,[2]Data3!$A$10:$K$10,0),0),":")</f>
        <v>:</v>
      </c>
      <c r="D20" s="21" t="str">
        <f aca="false">IFERROR(VLOOKUP($A20,[2]Data4!$A$11:$K$37,MATCH($B$10,[2]Data3!$A$10:$K$10,0),0),":")</f>
        <v>:</v>
      </c>
      <c r="E20" s="19" t="n">
        <f aca="false">[1]Sheet1!C24</f>
        <v>273946</v>
      </c>
      <c r="F20" s="20" t="str">
        <f aca="false">IFERROR(VLOOKUP($A20,[2]Data3!$A$11:$K$37,MATCH($E$10,[2]Data3!$A$10:$K$10,0),0),":")</f>
        <v>:</v>
      </c>
      <c r="G20" s="21" t="str">
        <f aca="false">IFERROR(VLOOKUP($A20,[2]Data4!$A$11:$K$37,MATCH($E$10,[2]Data3!$A$10:$K$10,0),0),":")</f>
        <v>:</v>
      </c>
      <c r="H20" s="19" t="n">
        <f aca="false">[1]Sheet1!D24</f>
        <v>281657.3</v>
      </c>
      <c r="I20" s="20" t="str">
        <f aca="false">IFERROR(VLOOKUP($A20,[2]Data3!$A$11:$K$37,MATCH($H$10,[2]Data3!$A$10:$K$10,0),0),":")</f>
        <v>:</v>
      </c>
      <c r="J20" s="21" t="str">
        <f aca="false">IFERROR(VLOOKUP($A20,[2]Data4!$A$11:$K$37,MATCH($H$10,[2]Data3!$A$10:$K$10,0),0),":")</f>
        <v>:</v>
      </c>
      <c r="K20" s="19" t="n">
        <f aca="false">[1]Sheet1!E24</f>
        <v>274693.2</v>
      </c>
      <c r="L20" s="20" t="str">
        <f aca="false">IFERROR(VLOOKUP($A20,[2]Data3!$A$11:$K$37,MATCH($K$10,[2]Data3!$A$10:$K$10,0),0),":")</f>
        <v>:</v>
      </c>
      <c r="M20" s="21" t="str">
        <f aca="false">IFERROR(VLOOKUP($A20,[2]Data4!$A$11:$K$37,MATCH($K$10,[2]Data3!$A$10:$K$10,0),0),":")</f>
        <v>:</v>
      </c>
      <c r="N20" s="19" t="n">
        <f aca="false">[1]Sheet1!F24</f>
        <v>278323</v>
      </c>
      <c r="O20" s="20" t="str">
        <f aca="false">IFERROR(VLOOKUP($A20,[2]Data3!$A$11:$K$37,MATCH($N$10,[2]Data3!$A$10:$K$10,0),0),":")</f>
        <v>:</v>
      </c>
      <c r="P20" s="21" t="str">
        <f aca="false">IFERROR(VLOOKUP($A20,[2]Data4!$A$11:$K$37,MATCH($N$10,[2]Data3!$A$10:$K$10,0),0),":")</f>
        <v>:</v>
      </c>
      <c r="Q20" s="19" t="n">
        <f aca="false">[1]Sheet1!G24</f>
        <v>0</v>
      </c>
      <c r="R20" s="20" t="str">
        <f aca="false">IFERROR(VLOOKUP($A20,[2]Data3!$A$11:$K$37,MATCH($Q$10,[2]Data3!$A$10:$K$10,0),0),":")</f>
        <v>:</v>
      </c>
      <c r="S20" s="21" t="str">
        <f aca="false">IFERROR(VLOOKUP($A20,[2]Data4!$A$11:$K$37,MATCH($Q$10,[2]Data3!$A$10:$K$10,0),0),":")</f>
        <v>:</v>
      </c>
      <c r="T20" s="19" t="n">
        <f aca="false">[1]Sheet1!H24</f>
        <v>0</v>
      </c>
      <c r="U20" s="20" t="str">
        <f aca="false">IFERROR(VLOOKUP($A20,[2]Data3!$A$11:$K$37,MATCH($T$10,[2]Data3!$A$10:$K$10,0),0),":")</f>
        <v>:</v>
      </c>
      <c r="V20" s="21" t="str">
        <f aca="false">IFERROR(VLOOKUP($A20,[2]Data4!$A$11:$K$37,MATCH($T$10,[2]Data3!$A$10:$K$10,0),0),":")</f>
        <v>:</v>
      </c>
      <c r="W20" s="19" t="n">
        <f aca="false">[1]Sheet1!I24</f>
        <v>0</v>
      </c>
      <c r="X20" s="20" t="str">
        <f aca="false">IFERROR(VLOOKUP($A20,[2]Data3!$A$11:$K$37,MATCH($W$10,[2]Data3!$A$10:$K$10,0),0),":")</f>
        <v>:</v>
      </c>
      <c r="Y20" s="21" t="str">
        <f aca="false">IFERROR(VLOOKUP($A20,[2]Data4!$A$11:$K$37,MATCH($W$10,[2]Data3!$A$10:$K$10,0),0),":")</f>
        <v>:</v>
      </c>
      <c r="Z20" s="19" t="n">
        <f aca="false">[1]Sheet1!J24</f>
        <v>0</v>
      </c>
      <c r="AA20" s="20" t="str">
        <f aca="false">IFERROR(VLOOKUP($A20,[2]Data3!$A$11:$K$37,MATCH($Z$10,[2]Data3!$A$10:$K$10,0),0),":")</f>
        <v>:</v>
      </c>
      <c r="AB20" s="21" t="str">
        <f aca="false">IFERROR(VLOOKUP($A20,[2]Data4!$A$11:$K$37,MATCH($Z$10,[2]Data3!$A$10:$K$10,0),0),":")</f>
        <v>:</v>
      </c>
      <c r="AC20" s="19" t="n">
        <f aca="false">[1]Sheet1!K24</f>
        <v>0</v>
      </c>
      <c r="AD20" s="20" t="str">
        <f aca="false">IFERROR(VLOOKUP($A20,[2]Data3!$A$11:$K$37,MATCH($AC$10,[2]Data3!$A$10:$K$10,0),0),":")</f>
        <v>:</v>
      </c>
      <c r="AE20" s="21" t="str">
        <f aca="false">IFERROR(VLOOKUP($A20,[2]Data4!$A$11:$K$37,MATCH($AC$10,[2]Data3!$A$10:$K$10,0),0),":")</f>
        <v>:</v>
      </c>
    </row>
    <row r="21" customFormat="false" ht="12.75" hidden="false" customHeight="false" outlineLevel="0" collapsed="false">
      <c r="A21" s="14" t="str">
        <f aca="false">[1]Sheet1!A25</f>
        <v>Cyprus</v>
      </c>
      <c r="B21" s="19" t="n">
        <f aca="false">[1]Sheet1!B25</f>
        <v>15189</v>
      </c>
      <c r="C21" s="20" t="str">
        <f aca="false">IFERROR(VLOOKUP($A21,[2]Data3!$A$11:$K$37,MATCH($B$10,[2]Data3!$A$10:$K$10,0),0),":")</f>
        <v>:</v>
      </c>
      <c r="D21" s="21" t="str">
        <f aca="false">IFERROR(VLOOKUP($A21,[2]Data4!$A$11:$K$37,MATCH($B$10,[2]Data3!$A$10:$K$10,0),0),":")</f>
        <v>:</v>
      </c>
      <c r="E21" s="19" t="n">
        <f aca="false">[1]Sheet1!C25</f>
        <v>15430</v>
      </c>
      <c r="F21" s="20" t="str">
        <f aca="false">IFERROR(VLOOKUP($A21,[2]Data3!$A$11:$K$37,MATCH($E$10,[2]Data3!$A$10:$K$10,0),0),":")</f>
        <v>:</v>
      </c>
      <c r="G21" s="21" t="str">
        <f aca="false">IFERROR(VLOOKUP($A21,[2]Data4!$A$11:$K$37,MATCH($E$10,[2]Data3!$A$10:$K$10,0),0),":")</f>
        <v>:</v>
      </c>
      <c r="H21" s="19" t="n">
        <f aca="false">[1]Sheet1!D25</f>
        <v>19122</v>
      </c>
      <c r="I21" s="20" t="str">
        <f aca="false">IFERROR(VLOOKUP($A21,[2]Data3!$A$11:$K$37,MATCH($H$10,[2]Data3!$A$10:$K$10,0),0),":")</f>
        <v>:</v>
      </c>
      <c r="J21" s="21" t="str">
        <f aca="false">IFERROR(VLOOKUP($A21,[2]Data4!$A$11:$K$37,MATCH($H$10,[2]Data3!$A$10:$K$10,0),0),":")</f>
        <v>:</v>
      </c>
      <c r="K21" s="19" t="n">
        <f aca="false">[1]Sheet1!E25</f>
        <v>23253</v>
      </c>
      <c r="L21" s="20" t="str">
        <f aca="false">IFERROR(VLOOKUP($A21,[2]Data3!$A$11:$K$37,MATCH($K$10,[2]Data3!$A$10:$K$10,0),0),":")</f>
        <v>:</v>
      </c>
      <c r="M21" s="21" t="str">
        <f aca="false">IFERROR(VLOOKUP($A21,[2]Data4!$A$11:$K$37,MATCH($K$10,[2]Data3!$A$10:$K$10,0),0),":")</f>
        <v>:</v>
      </c>
      <c r="N21" s="19" t="n">
        <f aca="false">[1]Sheet1!F25</f>
        <v>26882</v>
      </c>
      <c r="O21" s="20" t="str">
        <f aca="false">IFERROR(VLOOKUP($A21,[2]Data3!$A$11:$K$37,MATCH($N$10,[2]Data3!$A$10:$K$10,0),0),":")</f>
        <v>:</v>
      </c>
      <c r="P21" s="21" t="str">
        <f aca="false">IFERROR(VLOOKUP($A21,[2]Data4!$A$11:$K$37,MATCH($N$10,[2]Data3!$A$10:$K$10,0),0),":")</f>
        <v>:</v>
      </c>
      <c r="Q21" s="19" t="n">
        <f aca="false">[1]Sheet1!G25</f>
        <v>0</v>
      </c>
      <c r="R21" s="20" t="str">
        <f aca="false">IFERROR(VLOOKUP($A21,[2]Data3!$A$11:$K$37,MATCH($Q$10,[2]Data3!$A$10:$K$10,0),0),":")</f>
        <v>:</v>
      </c>
      <c r="S21" s="21" t="str">
        <f aca="false">IFERROR(VLOOKUP($A21,[2]Data4!$A$11:$K$37,MATCH($Q$10,[2]Data3!$A$10:$K$10,0),0),":")</f>
        <v>:</v>
      </c>
      <c r="T21" s="19" t="n">
        <f aca="false">[1]Sheet1!H25</f>
        <v>0</v>
      </c>
      <c r="U21" s="20" t="str">
        <f aca="false">IFERROR(VLOOKUP($A21,[2]Data3!$A$11:$K$37,MATCH($T$10,[2]Data3!$A$10:$K$10,0),0),":")</f>
        <v>:</v>
      </c>
      <c r="V21" s="21" t="str">
        <f aca="false">IFERROR(VLOOKUP($A21,[2]Data4!$A$11:$K$37,MATCH($T$10,[2]Data3!$A$10:$K$10,0),0),":")</f>
        <v>:</v>
      </c>
      <c r="W21" s="19" t="n">
        <f aca="false">[1]Sheet1!I25</f>
        <v>0</v>
      </c>
      <c r="X21" s="20" t="str">
        <f aca="false">IFERROR(VLOOKUP($A21,[2]Data3!$A$11:$K$37,MATCH($W$10,[2]Data3!$A$10:$K$10,0),0),":")</f>
        <v>:</v>
      </c>
      <c r="Y21" s="21" t="str">
        <f aca="false">IFERROR(VLOOKUP($A21,[2]Data4!$A$11:$K$37,MATCH($W$10,[2]Data3!$A$10:$K$10,0),0),":")</f>
        <v>:</v>
      </c>
      <c r="Z21" s="19" t="n">
        <f aca="false">[1]Sheet1!J25</f>
        <v>0</v>
      </c>
      <c r="AA21" s="20" t="str">
        <f aca="false">IFERROR(VLOOKUP($A21,[2]Data3!$A$11:$K$37,MATCH($Z$10,[2]Data3!$A$10:$K$10,0),0),":")</f>
        <v>:</v>
      </c>
      <c r="AB21" s="21" t="str">
        <f aca="false">IFERROR(VLOOKUP($A21,[2]Data4!$A$11:$K$37,MATCH($Z$10,[2]Data3!$A$10:$K$10,0),0),":")</f>
        <v>:</v>
      </c>
      <c r="AC21" s="19" t="n">
        <f aca="false">[1]Sheet1!K25</f>
        <v>0</v>
      </c>
      <c r="AD21" s="20" t="str">
        <f aca="false">IFERROR(VLOOKUP($A21,[2]Data3!$A$11:$K$37,MATCH($AC$10,[2]Data3!$A$10:$K$10,0),0),":")</f>
        <v>:</v>
      </c>
      <c r="AE21" s="21" t="str">
        <f aca="false">IFERROR(VLOOKUP($A21,[2]Data4!$A$11:$K$37,MATCH($AC$10,[2]Data3!$A$10:$K$10,0),0),":")</f>
        <v>:</v>
      </c>
    </row>
    <row r="22" customFormat="false" ht="12.75" hidden="false" customHeight="false" outlineLevel="0" collapsed="false">
      <c r="A22" s="14" t="str">
        <f aca="false">[1]Sheet1!A26</f>
        <v>Latvia</v>
      </c>
      <c r="B22" s="19" t="n">
        <f aca="false">[1]Sheet1!B26</f>
        <v>678</v>
      </c>
      <c r="C22" s="20" t="str">
        <f aca="false">IFERROR(VLOOKUP($A22,[2]Data3!$A$11:$K$37,MATCH($B$10,[2]Data3!$A$10:$K$10,0),0),":")</f>
        <v>:</v>
      </c>
      <c r="D22" s="21" t="str">
        <f aca="false">IFERROR(VLOOKUP($A22,[2]Data4!$A$11:$K$37,MATCH($B$10,[2]Data3!$A$10:$K$10,0),0),":")</f>
        <v>:</v>
      </c>
      <c r="E22" s="19" t="n">
        <f aca="false">[1]Sheet1!C26</f>
        <v>701</v>
      </c>
      <c r="F22" s="20" t="str">
        <f aca="false">IFERROR(VLOOKUP($A22,[2]Data3!$A$11:$K$37,MATCH($E$10,[2]Data3!$A$10:$K$10,0),0),":")</f>
        <v>:</v>
      </c>
      <c r="G22" s="21" t="str">
        <f aca="false">IFERROR(VLOOKUP($A22,[2]Data4!$A$11:$K$37,MATCH($E$10,[2]Data3!$A$10:$K$10,0),0),":")</f>
        <v>:</v>
      </c>
      <c r="H22" s="19" t="n">
        <f aca="false">[1]Sheet1!D26</f>
        <v>938</v>
      </c>
      <c r="I22" s="20" t="str">
        <f aca="false">IFERROR(VLOOKUP($A22,[2]Data3!$A$11:$K$37,MATCH($H$10,[2]Data3!$A$10:$K$10,0),0),":")</f>
        <v>:</v>
      </c>
      <c r="J22" s="21" t="str">
        <f aca="false">IFERROR(VLOOKUP($A22,[2]Data4!$A$11:$K$37,MATCH($H$10,[2]Data3!$A$10:$K$10,0),0),":")</f>
        <v>:</v>
      </c>
      <c r="K22" s="19" t="n">
        <f aca="false">[1]Sheet1!E26</f>
        <v>1028</v>
      </c>
      <c r="L22" s="20" t="str">
        <f aca="false">IFERROR(VLOOKUP($A22,[2]Data3!$A$11:$K$37,MATCH($K$10,[2]Data3!$A$10:$K$10,0),0),":")</f>
        <v>:</v>
      </c>
      <c r="M22" s="21" t="str">
        <f aca="false">IFERROR(VLOOKUP($A22,[2]Data4!$A$11:$K$37,MATCH($K$10,[2]Data3!$A$10:$K$10,0),0),":")</f>
        <v>:</v>
      </c>
      <c r="N22" s="19" t="n">
        <f aca="false">[1]Sheet1!F26</f>
        <v>1110</v>
      </c>
      <c r="O22" s="20" t="str">
        <f aca="false">IFERROR(VLOOKUP($A22,[2]Data3!$A$11:$K$37,MATCH($N$10,[2]Data3!$A$10:$K$10,0),0),":")</f>
        <v>:</v>
      </c>
      <c r="P22" s="21" t="str">
        <f aca="false">IFERROR(VLOOKUP($A22,[2]Data4!$A$11:$K$37,MATCH($N$10,[2]Data3!$A$10:$K$10,0),0),":")</f>
        <v>:</v>
      </c>
      <c r="Q22" s="19" t="n">
        <f aca="false">[1]Sheet1!G26</f>
        <v>0</v>
      </c>
      <c r="R22" s="20" t="str">
        <f aca="false">IFERROR(VLOOKUP($A22,[2]Data3!$A$11:$K$37,MATCH($Q$10,[2]Data3!$A$10:$K$10,0),0),":")</f>
        <v>:</v>
      </c>
      <c r="S22" s="21" t="str">
        <f aca="false">IFERROR(VLOOKUP($A22,[2]Data4!$A$11:$K$37,MATCH($Q$10,[2]Data3!$A$10:$K$10,0),0),":")</f>
        <v>:</v>
      </c>
      <c r="T22" s="19" t="n">
        <f aca="false">[1]Sheet1!H26</f>
        <v>0</v>
      </c>
      <c r="U22" s="20" t="str">
        <f aca="false">IFERROR(VLOOKUP($A22,[2]Data3!$A$11:$K$37,MATCH($T$10,[2]Data3!$A$10:$K$10,0),0),":")</f>
        <v>:</v>
      </c>
      <c r="V22" s="21" t="str">
        <f aca="false">IFERROR(VLOOKUP($A22,[2]Data4!$A$11:$K$37,MATCH($T$10,[2]Data3!$A$10:$K$10,0),0),":")</f>
        <v>:</v>
      </c>
      <c r="W22" s="19" t="n">
        <f aca="false">[1]Sheet1!I26</f>
        <v>0</v>
      </c>
      <c r="X22" s="20" t="str">
        <f aca="false">IFERROR(VLOOKUP($A22,[2]Data3!$A$11:$K$37,MATCH($W$10,[2]Data3!$A$10:$K$10,0),0),":")</f>
        <v>:</v>
      </c>
      <c r="Y22" s="21" t="str">
        <f aca="false">IFERROR(VLOOKUP($A22,[2]Data4!$A$11:$K$37,MATCH($W$10,[2]Data3!$A$10:$K$10,0),0),":")</f>
        <v>:</v>
      </c>
      <c r="Z22" s="19" t="n">
        <f aca="false">[1]Sheet1!J26</f>
        <v>0</v>
      </c>
      <c r="AA22" s="20" t="str">
        <f aca="false">IFERROR(VLOOKUP($A22,[2]Data3!$A$11:$K$37,MATCH($Z$10,[2]Data3!$A$10:$K$10,0),0),":")</f>
        <v>:</v>
      </c>
      <c r="AB22" s="21" t="str">
        <f aca="false">IFERROR(VLOOKUP($A22,[2]Data4!$A$11:$K$37,MATCH($Z$10,[2]Data3!$A$10:$K$10,0),0),":")</f>
        <v>:</v>
      </c>
      <c r="AC22" s="19" t="n">
        <f aca="false">[1]Sheet1!K26</f>
        <v>0</v>
      </c>
      <c r="AD22" s="20" t="str">
        <f aca="false">IFERROR(VLOOKUP($A22,[2]Data3!$A$11:$K$37,MATCH($AC$10,[2]Data3!$A$10:$K$10,0),0),":")</f>
        <v>:</v>
      </c>
      <c r="AE22" s="21" t="str">
        <f aca="false">IFERROR(VLOOKUP($A22,[2]Data4!$A$11:$K$37,MATCH($AC$10,[2]Data3!$A$10:$K$10,0),0),":")</f>
        <v>:</v>
      </c>
    </row>
    <row r="23" customFormat="false" ht="12.75" hidden="false" customHeight="false" outlineLevel="0" collapsed="false">
      <c r="A23" s="14" t="str">
        <f aca="false">[1]Sheet1!A27</f>
        <v>Lithuania</v>
      </c>
      <c r="B23" s="19" t="n">
        <f aca="false">[1]Sheet1!B27</f>
        <v>2162.9</v>
      </c>
      <c r="C23" s="20" t="str">
        <f aca="false">IFERROR(VLOOKUP($A23,[2]Data3!$A$11:$K$37,MATCH($B$10,[2]Data3!$A$10:$K$10,0),0),":")</f>
        <v>:</v>
      </c>
      <c r="D23" s="21" t="str">
        <f aca="false">IFERROR(VLOOKUP($A23,[2]Data4!$A$11:$K$37,MATCH($B$10,[2]Data3!$A$10:$K$10,0),0),":")</f>
        <v>:</v>
      </c>
      <c r="E23" s="19" t="n">
        <f aca="false">[1]Sheet1!C27</f>
        <v>2083.9</v>
      </c>
      <c r="F23" s="20" t="str">
        <f aca="false">IFERROR(VLOOKUP($A23,[2]Data3!$A$11:$K$37,MATCH($E$10,[2]Data3!$A$10:$K$10,0),0),":")</f>
        <v>:</v>
      </c>
      <c r="G23" s="21" t="str">
        <f aca="false">IFERROR(VLOOKUP($A23,[2]Data4!$A$11:$K$37,MATCH($E$10,[2]Data3!$A$10:$K$10,0),0),":")</f>
        <v>:</v>
      </c>
      <c r="H23" s="19" t="n">
        <f aca="false">[1]Sheet1!D27</f>
        <v>2162</v>
      </c>
      <c r="I23" s="20" t="str">
        <f aca="false">IFERROR(VLOOKUP($A23,[2]Data3!$A$11:$K$37,MATCH($H$10,[2]Data3!$A$10:$K$10,0),0),":")</f>
        <v>:</v>
      </c>
      <c r="J23" s="21" t="str">
        <f aca="false">IFERROR(VLOOKUP($A23,[2]Data4!$A$11:$K$37,MATCH($H$10,[2]Data3!$A$10:$K$10,0),0),":")</f>
        <v>:</v>
      </c>
      <c r="K23" s="19" t="n">
        <f aca="false">[1]Sheet1!E27</f>
        <v>2266.6</v>
      </c>
      <c r="L23" s="20" t="str">
        <f aca="false">IFERROR(VLOOKUP($A23,[2]Data3!$A$11:$K$37,MATCH($K$10,[2]Data3!$A$10:$K$10,0),0),":")</f>
        <v>:</v>
      </c>
      <c r="M23" s="21" t="str">
        <f aca="false">IFERROR(VLOOKUP($A23,[2]Data4!$A$11:$K$37,MATCH($K$10,[2]Data3!$A$10:$K$10,0),0),":")</f>
        <v>:</v>
      </c>
      <c r="N23" s="19" t="n">
        <f aca="false">[1]Sheet1!F27</f>
        <v>2628.4</v>
      </c>
      <c r="O23" s="20" t="str">
        <f aca="false">IFERROR(VLOOKUP($A23,[2]Data3!$A$11:$K$37,MATCH($N$10,[2]Data3!$A$10:$K$10,0),0),":")</f>
        <v>:</v>
      </c>
      <c r="P23" s="21" t="str">
        <f aca="false">IFERROR(VLOOKUP($A23,[2]Data4!$A$11:$K$37,MATCH($N$10,[2]Data3!$A$10:$K$10,0),0),":")</f>
        <v>:</v>
      </c>
      <c r="Q23" s="19" t="n">
        <f aca="false">[1]Sheet1!G27</f>
        <v>0</v>
      </c>
      <c r="R23" s="20" t="str">
        <f aca="false">IFERROR(VLOOKUP($A23,[2]Data3!$A$11:$K$37,MATCH($Q$10,[2]Data3!$A$10:$K$10,0),0),":")</f>
        <v>:</v>
      </c>
      <c r="S23" s="21" t="str">
        <f aca="false">IFERROR(VLOOKUP($A23,[2]Data4!$A$11:$K$37,MATCH($Q$10,[2]Data3!$A$10:$K$10,0),0),":")</f>
        <v>:</v>
      </c>
      <c r="T23" s="19" t="n">
        <f aca="false">[1]Sheet1!H27</f>
        <v>0</v>
      </c>
      <c r="U23" s="20" t="str">
        <f aca="false">IFERROR(VLOOKUP($A23,[2]Data3!$A$11:$K$37,MATCH($T$10,[2]Data3!$A$10:$K$10,0),0),":")</f>
        <v>:</v>
      </c>
      <c r="V23" s="21" t="str">
        <f aca="false">IFERROR(VLOOKUP($A23,[2]Data4!$A$11:$K$37,MATCH($T$10,[2]Data3!$A$10:$K$10,0),0),":")</f>
        <v>:</v>
      </c>
      <c r="W23" s="19" t="n">
        <f aca="false">[1]Sheet1!I27</f>
        <v>0</v>
      </c>
      <c r="X23" s="20" t="str">
        <f aca="false">IFERROR(VLOOKUP($A23,[2]Data3!$A$11:$K$37,MATCH($W$10,[2]Data3!$A$10:$K$10,0),0),":")</f>
        <v>:</v>
      </c>
      <c r="Y23" s="21" t="str">
        <f aca="false">IFERROR(VLOOKUP($A23,[2]Data4!$A$11:$K$37,MATCH($W$10,[2]Data3!$A$10:$K$10,0),0),":")</f>
        <v>:</v>
      </c>
      <c r="Z23" s="19" t="n">
        <f aca="false">[1]Sheet1!J27</f>
        <v>0</v>
      </c>
      <c r="AA23" s="20" t="str">
        <f aca="false">IFERROR(VLOOKUP($A23,[2]Data3!$A$11:$K$37,MATCH($Z$10,[2]Data3!$A$10:$K$10,0),0),":")</f>
        <v>:</v>
      </c>
      <c r="AB23" s="21" t="str">
        <f aca="false">IFERROR(VLOOKUP($A23,[2]Data4!$A$11:$K$37,MATCH($Z$10,[2]Data3!$A$10:$K$10,0),0),":")</f>
        <v>:</v>
      </c>
      <c r="AC23" s="19" t="n">
        <f aca="false">[1]Sheet1!K27</f>
        <v>0</v>
      </c>
      <c r="AD23" s="20" t="str">
        <f aca="false">IFERROR(VLOOKUP($A23,[2]Data3!$A$11:$K$37,MATCH($AC$10,[2]Data3!$A$10:$K$10,0),0),":")</f>
        <v>:</v>
      </c>
      <c r="AE23" s="21" t="str">
        <f aca="false">IFERROR(VLOOKUP($A23,[2]Data4!$A$11:$K$37,MATCH($AC$10,[2]Data3!$A$10:$K$10,0),0),":")</f>
        <v>:</v>
      </c>
    </row>
    <row r="24" customFormat="false" ht="12.75" hidden="false" customHeight="false" outlineLevel="0" collapsed="false">
      <c r="A24" s="14" t="str">
        <f aca="false">[1]Sheet1!A28</f>
        <v>Luxembourg</v>
      </c>
      <c r="B24" s="19" t="n">
        <f aca="false">[1]Sheet1!B28</f>
        <v>1445467</v>
      </c>
      <c r="C24" s="20" t="str">
        <f aca="false">IFERROR(VLOOKUP($A24,[2]Data3!$A$11:$K$37,MATCH($B$10,[2]Data3!$A$10:$K$10,0),0),":")</f>
        <v>:</v>
      </c>
      <c r="D24" s="21" t="str">
        <f aca="false">IFERROR(VLOOKUP($A24,[2]Data4!$A$11:$K$37,MATCH($B$10,[2]Data3!$A$10:$K$10,0),0),":")</f>
        <v>:</v>
      </c>
      <c r="E24" s="19" t="n">
        <f aca="false">[1]Sheet1!C28</f>
        <v>1831656</v>
      </c>
      <c r="F24" s="20" t="str">
        <f aca="false">IFERROR(VLOOKUP($A24,[2]Data3!$A$11:$K$37,MATCH($E$10,[2]Data3!$A$10:$K$10,0),0),":")</f>
        <v>:</v>
      </c>
      <c r="G24" s="21" t="str">
        <f aca="false">IFERROR(VLOOKUP($A24,[2]Data4!$A$11:$K$37,MATCH($E$10,[2]Data3!$A$10:$K$10,0),0),":")</f>
        <v>:</v>
      </c>
      <c r="H24" s="19" t="n">
        <f aca="false">[1]Sheet1!D28</f>
        <v>2353424</v>
      </c>
      <c r="I24" s="20" t="str">
        <f aca="false">IFERROR(VLOOKUP($A24,[2]Data3!$A$11:$K$37,MATCH($H$10,[2]Data3!$A$10:$K$10,0),0),":")</f>
        <v>:</v>
      </c>
      <c r="J24" s="21" t="str">
        <f aca="false">IFERROR(VLOOKUP($A24,[2]Data4!$A$11:$K$37,MATCH($H$10,[2]Data3!$A$10:$K$10,0),0),":")</f>
        <v>:</v>
      </c>
      <c r="K24" s="19" t="n">
        <f aca="false">[1]Sheet1!E28</f>
        <v>2434979</v>
      </c>
      <c r="L24" s="20" t="str">
        <f aca="false">IFERROR(VLOOKUP($A24,[2]Data3!$A$11:$K$37,MATCH($K$10,[2]Data3!$A$10:$K$10,0),0),":")</f>
        <v>:</v>
      </c>
      <c r="M24" s="21" t="str">
        <f aca="false">IFERROR(VLOOKUP($A24,[2]Data4!$A$11:$K$37,MATCH($K$10,[2]Data3!$A$10:$K$10,0),0),":")</f>
        <v>:</v>
      </c>
      <c r="N24" s="19" t="n">
        <f aca="false">[1]Sheet1!F28</f>
        <v>2500170</v>
      </c>
      <c r="O24" s="20" t="str">
        <f aca="false">IFERROR(VLOOKUP($A24,[2]Data3!$A$11:$K$37,MATCH($N$10,[2]Data3!$A$10:$K$10,0),0),":")</f>
        <v>:</v>
      </c>
      <c r="P24" s="21" t="str">
        <f aca="false">IFERROR(VLOOKUP($A24,[2]Data4!$A$11:$K$37,MATCH($N$10,[2]Data3!$A$10:$K$10,0),0),":")</f>
        <v>:</v>
      </c>
      <c r="Q24" s="19" t="n">
        <f aca="false">[1]Sheet1!G28</f>
        <v>0</v>
      </c>
      <c r="R24" s="20" t="str">
        <f aca="false">IFERROR(VLOOKUP($A24,[2]Data3!$A$11:$K$37,MATCH($Q$10,[2]Data3!$A$10:$K$10,0),0),":")</f>
        <v>:</v>
      </c>
      <c r="S24" s="21" t="str">
        <f aca="false">IFERROR(VLOOKUP($A24,[2]Data4!$A$11:$K$37,MATCH($Q$10,[2]Data3!$A$10:$K$10,0),0),":")</f>
        <v>:</v>
      </c>
      <c r="T24" s="19" t="n">
        <f aca="false">[1]Sheet1!H28</f>
        <v>0</v>
      </c>
      <c r="U24" s="20" t="str">
        <f aca="false">IFERROR(VLOOKUP($A24,[2]Data3!$A$11:$K$37,MATCH($T$10,[2]Data3!$A$10:$K$10,0),0),":")</f>
        <v>:</v>
      </c>
      <c r="V24" s="21" t="str">
        <f aca="false">IFERROR(VLOOKUP($A24,[2]Data4!$A$11:$K$37,MATCH($T$10,[2]Data3!$A$10:$K$10,0),0),":")</f>
        <v>:</v>
      </c>
      <c r="W24" s="19" t="n">
        <f aca="false">[1]Sheet1!I28</f>
        <v>0</v>
      </c>
      <c r="X24" s="20" t="str">
        <f aca="false">IFERROR(VLOOKUP($A24,[2]Data3!$A$11:$K$37,MATCH($W$10,[2]Data3!$A$10:$K$10,0),0),":")</f>
        <v>:</v>
      </c>
      <c r="Y24" s="21" t="str">
        <f aca="false">IFERROR(VLOOKUP($A24,[2]Data4!$A$11:$K$37,MATCH($W$10,[2]Data3!$A$10:$K$10,0),0),":")</f>
        <v>:</v>
      </c>
      <c r="Z24" s="19" t="n">
        <f aca="false">[1]Sheet1!J28</f>
        <v>0</v>
      </c>
      <c r="AA24" s="20" t="str">
        <f aca="false">IFERROR(VLOOKUP($A24,[2]Data3!$A$11:$K$37,MATCH($Z$10,[2]Data3!$A$10:$K$10,0),0),":")</f>
        <v>:</v>
      </c>
      <c r="AB24" s="21" t="str">
        <f aca="false">IFERROR(VLOOKUP($A24,[2]Data4!$A$11:$K$37,MATCH($Z$10,[2]Data3!$A$10:$K$10,0),0),":")</f>
        <v>:</v>
      </c>
      <c r="AC24" s="19" t="n">
        <f aca="false">[1]Sheet1!K28</f>
        <v>0</v>
      </c>
      <c r="AD24" s="20" t="str">
        <f aca="false">IFERROR(VLOOKUP($A24,[2]Data3!$A$11:$K$37,MATCH($AC$10,[2]Data3!$A$10:$K$10,0),0),":")</f>
        <v>:</v>
      </c>
      <c r="AE24" s="21" t="str">
        <f aca="false">IFERROR(VLOOKUP($A24,[2]Data4!$A$11:$K$37,MATCH($AC$10,[2]Data3!$A$10:$K$10,0),0),":")</f>
        <v>:</v>
      </c>
    </row>
    <row r="25" customFormat="false" ht="12.75" hidden="false" customHeight="false" outlineLevel="0" collapsed="false">
      <c r="A25" s="14" t="str">
        <f aca="false">[1]Sheet1!A29</f>
        <v>Hungary</v>
      </c>
      <c r="B25" s="19" t="n">
        <f aca="false">[1]Sheet1!B29</f>
        <v>53394.4</v>
      </c>
      <c r="C25" s="20" t="str">
        <f aca="false">IFERROR(VLOOKUP($A25,[2]Data3!$A$11:$K$37,MATCH($B$10,[2]Data3!$A$10:$K$10,0),0),":")</f>
        <v>:</v>
      </c>
      <c r="D25" s="21" t="str">
        <f aca="false">IFERROR(VLOOKUP($A25,[2]Data4!$A$11:$K$37,MATCH($B$10,[2]Data3!$A$10:$K$10,0),0),":")</f>
        <v>:</v>
      </c>
      <c r="E25" s="19" t="n">
        <f aca="false">[1]Sheet1!C29</f>
        <v>52038.7</v>
      </c>
      <c r="F25" s="20" t="str">
        <f aca="false">IFERROR(VLOOKUP($A25,[2]Data3!$A$11:$K$37,MATCH($E$10,[2]Data3!$A$10:$K$10,0),0),":")</f>
        <v>:</v>
      </c>
      <c r="G25" s="21" t="str">
        <f aca="false">IFERROR(VLOOKUP($A25,[2]Data4!$A$11:$K$37,MATCH($E$10,[2]Data3!$A$10:$K$10,0),0),":")</f>
        <v>:</v>
      </c>
      <c r="H25" s="19" t="n">
        <f aca="false">[1]Sheet1!D29</f>
        <v>48974.9</v>
      </c>
      <c r="I25" s="20" t="str">
        <f aca="false">IFERROR(VLOOKUP($A25,[2]Data3!$A$11:$K$37,MATCH($H$10,[2]Data3!$A$10:$K$10,0),0),":")</f>
        <v>:</v>
      </c>
      <c r="J25" s="21" t="str">
        <f aca="false">IFERROR(VLOOKUP($A25,[2]Data4!$A$11:$K$37,MATCH($H$10,[2]Data3!$A$10:$K$10,0),0),":")</f>
        <v>:</v>
      </c>
      <c r="K25" s="19" t="n">
        <f aca="false">[1]Sheet1!E29</f>
        <v>36323.6</v>
      </c>
      <c r="L25" s="20" t="str">
        <f aca="false">IFERROR(VLOOKUP($A25,[2]Data3!$A$11:$K$37,MATCH($K$10,[2]Data3!$A$10:$K$10,0),0),":")</f>
        <v>:</v>
      </c>
      <c r="M25" s="21" t="str">
        <f aca="false">IFERROR(VLOOKUP($A25,[2]Data4!$A$11:$K$37,MATCH($K$10,[2]Data3!$A$10:$K$10,0),0),":")</f>
        <v>:</v>
      </c>
      <c r="N25" s="19" t="n">
        <f aca="false">[1]Sheet1!F29</f>
        <v>29367.7</v>
      </c>
      <c r="O25" s="20" t="str">
        <f aca="false">IFERROR(VLOOKUP($A25,[2]Data3!$A$11:$K$37,MATCH($N$10,[2]Data3!$A$10:$K$10,0),0),":")</f>
        <v>:</v>
      </c>
      <c r="P25" s="21" t="str">
        <f aca="false">IFERROR(VLOOKUP($A25,[2]Data4!$A$11:$K$37,MATCH($N$10,[2]Data3!$A$10:$K$10,0),0),":")</f>
        <v>:</v>
      </c>
      <c r="Q25" s="19" t="n">
        <f aca="false">[1]Sheet1!G29</f>
        <v>0</v>
      </c>
      <c r="R25" s="20" t="str">
        <f aca="false">IFERROR(VLOOKUP($A25,[2]Data3!$A$11:$K$37,MATCH($Q$10,[2]Data3!$A$10:$K$10,0),0),":")</f>
        <v>:</v>
      </c>
      <c r="S25" s="21" t="str">
        <f aca="false">IFERROR(VLOOKUP($A25,[2]Data4!$A$11:$K$37,MATCH($Q$10,[2]Data3!$A$10:$K$10,0),0),":")</f>
        <v>:</v>
      </c>
      <c r="T25" s="19" t="n">
        <f aca="false">[1]Sheet1!H29</f>
        <v>0</v>
      </c>
      <c r="U25" s="20" t="str">
        <f aca="false">IFERROR(VLOOKUP($A25,[2]Data3!$A$11:$K$37,MATCH($T$10,[2]Data3!$A$10:$K$10,0),0),":")</f>
        <v>:</v>
      </c>
      <c r="V25" s="21" t="str">
        <f aca="false">IFERROR(VLOOKUP($A25,[2]Data4!$A$11:$K$37,MATCH($T$10,[2]Data3!$A$10:$K$10,0),0),":")</f>
        <v>:</v>
      </c>
      <c r="W25" s="19" t="n">
        <f aca="false">[1]Sheet1!I29</f>
        <v>0</v>
      </c>
      <c r="X25" s="20" t="str">
        <f aca="false">IFERROR(VLOOKUP($A25,[2]Data3!$A$11:$K$37,MATCH($W$10,[2]Data3!$A$10:$K$10,0),0),":")</f>
        <v>:</v>
      </c>
      <c r="Y25" s="21" t="str">
        <f aca="false">IFERROR(VLOOKUP($A25,[2]Data4!$A$11:$K$37,MATCH($W$10,[2]Data3!$A$10:$K$10,0),0),":")</f>
        <v>:</v>
      </c>
      <c r="Z25" s="19" t="n">
        <f aca="false">[1]Sheet1!J29</f>
        <v>0</v>
      </c>
      <c r="AA25" s="20" t="str">
        <f aca="false">IFERROR(VLOOKUP($A25,[2]Data3!$A$11:$K$37,MATCH($Z$10,[2]Data3!$A$10:$K$10,0),0),":")</f>
        <v>:</v>
      </c>
      <c r="AB25" s="21" t="str">
        <f aca="false">IFERROR(VLOOKUP($A25,[2]Data4!$A$11:$K$37,MATCH($Z$10,[2]Data3!$A$10:$K$10,0),0),":")</f>
        <v>:</v>
      </c>
      <c r="AC25" s="19" t="n">
        <f aca="false">[1]Sheet1!K29</f>
        <v>0</v>
      </c>
      <c r="AD25" s="20" t="str">
        <f aca="false">IFERROR(VLOOKUP($A25,[2]Data3!$A$11:$K$37,MATCH($AC$10,[2]Data3!$A$10:$K$10,0),0),":")</f>
        <v>:</v>
      </c>
      <c r="AE25" s="21" t="str">
        <f aca="false">IFERROR(VLOOKUP($A25,[2]Data4!$A$11:$K$37,MATCH($AC$10,[2]Data3!$A$10:$K$10,0),0),":")</f>
        <v>:</v>
      </c>
    </row>
    <row r="26" customFormat="false" ht="12.75" hidden="false" customHeight="false" outlineLevel="0" collapsed="false">
      <c r="A26" s="14" t="str">
        <f aca="false">[1]Sheet1!A30</f>
        <v>Malta</v>
      </c>
      <c r="B26" s="19" t="n">
        <f aca="false">[1]Sheet1!B30</f>
        <v>926.8</v>
      </c>
      <c r="C26" s="20" t="str">
        <f aca="false">IFERROR(VLOOKUP($A26,[2]Data3!$A$11:$K$37,MATCH($B$10,[2]Data3!$A$10:$K$10,0),0),":")</f>
        <v>:</v>
      </c>
      <c r="D26" s="21" t="str">
        <f aca="false">IFERROR(VLOOKUP($A26,[2]Data4!$A$11:$K$37,MATCH($B$10,[2]Data3!$A$10:$K$10,0),0),":")</f>
        <v>:</v>
      </c>
      <c r="E26" s="19" t="n">
        <f aca="false">[1]Sheet1!C30</f>
        <v>885.4</v>
      </c>
      <c r="F26" s="20" t="str">
        <f aca="false">IFERROR(VLOOKUP($A26,[2]Data3!$A$11:$K$37,MATCH($E$10,[2]Data3!$A$10:$K$10,0),0),":")</f>
        <v>:</v>
      </c>
      <c r="G26" s="21" t="str">
        <f aca="false">IFERROR(VLOOKUP($A26,[2]Data4!$A$11:$K$37,MATCH($E$10,[2]Data3!$A$10:$K$10,0),0),":")</f>
        <v>:</v>
      </c>
      <c r="H26" s="19" t="n">
        <f aca="false">[1]Sheet1!D30</f>
        <v>1090</v>
      </c>
      <c r="I26" s="20" t="str">
        <f aca="false">IFERROR(VLOOKUP($A26,[2]Data3!$A$11:$K$37,MATCH($H$10,[2]Data3!$A$10:$K$10,0),0),":")</f>
        <v>:</v>
      </c>
      <c r="J26" s="21" t="str">
        <f aca="false">IFERROR(VLOOKUP($A26,[2]Data4!$A$11:$K$37,MATCH($H$10,[2]Data3!$A$10:$K$10,0),0),":")</f>
        <v>:</v>
      </c>
      <c r="K26" s="19" t="n">
        <f aca="false">[1]Sheet1!E30</f>
        <v>41711.5</v>
      </c>
      <c r="L26" s="20" t="str">
        <f aca="false">IFERROR(VLOOKUP($A26,[2]Data3!$A$11:$K$37,MATCH($K$10,[2]Data3!$A$10:$K$10,0),0),":")</f>
        <v>:</v>
      </c>
      <c r="M26" s="21" t="str">
        <f aca="false">IFERROR(VLOOKUP($A26,[2]Data4!$A$11:$K$37,MATCH($K$10,[2]Data3!$A$10:$K$10,0),0),":")</f>
        <v>:</v>
      </c>
      <c r="N26" s="19" t="n">
        <f aca="false">[1]Sheet1!F30</f>
        <v>41452.1</v>
      </c>
      <c r="O26" s="20" t="str">
        <f aca="false">IFERROR(VLOOKUP($A26,[2]Data3!$A$11:$K$37,MATCH($N$10,[2]Data3!$A$10:$K$10,0),0),":")</f>
        <v>:</v>
      </c>
      <c r="P26" s="21" t="str">
        <f aca="false">IFERROR(VLOOKUP($A26,[2]Data4!$A$11:$K$37,MATCH($N$10,[2]Data3!$A$10:$K$10,0),0),":")</f>
        <v>:</v>
      </c>
      <c r="Q26" s="19" t="n">
        <f aca="false">[1]Sheet1!G30</f>
        <v>0</v>
      </c>
      <c r="R26" s="20" t="str">
        <f aca="false">IFERROR(VLOOKUP($A26,[2]Data3!$A$11:$K$37,MATCH($Q$10,[2]Data3!$A$10:$K$10,0),0),":")</f>
        <v>:</v>
      </c>
      <c r="S26" s="21" t="str">
        <f aca="false">IFERROR(VLOOKUP($A26,[2]Data4!$A$11:$K$37,MATCH($Q$10,[2]Data3!$A$10:$K$10,0),0),":")</f>
        <v>:</v>
      </c>
      <c r="T26" s="19" t="n">
        <f aca="false">[1]Sheet1!H30</f>
        <v>0</v>
      </c>
      <c r="U26" s="20" t="str">
        <f aca="false">IFERROR(VLOOKUP($A26,[2]Data3!$A$11:$K$37,MATCH($T$10,[2]Data3!$A$10:$K$10,0),0),":")</f>
        <v>:</v>
      </c>
      <c r="V26" s="21" t="str">
        <f aca="false">IFERROR(VLOOKUP($A26,[2]Data4!$A$11:$K$37,MATCH($T$10,[2]Data3!$A$10:$K$10,0),0),":")</f>
        <v>:</v>
      </c>
      <c r="W26" s="19" t="n">
        <f aca="false">[1]Sheet1!I30</f>
        <v>0</v>
      </c>
      <c r="X26" s="20" t="str">
        <f aca="false">IFERROR(VLOOKUP($A26,[2]Data3!$A$11:$K$37,MATCH($W$10,[2]Data3!$A$10:$K$10,0),0),":")</f>
        <v>:</v>
      </c>
      <c r="Y26" s="21" t="str">
        <f aca="false">IFERROR(VLOOKUP($A26,[2]Data4!$A$11:$K$37,MATCH($W$10,[2]Data3!$A$10:$K$10,0),0),":")</f>
        <v>:</v>
      </c>
      <c r="Z26" s="19" t="n">
        <f aca="false">[1]Sheet1!J30</f>
        <v>0</v>
      </c>
      <c r="AA26" s="20" t="str">
        <f aca="false">IFERROR(VLOOKUP($A26,[2]Data3!$A$11:$K$37,MATCH($Z$10,[2]Data3!$A$10:$K$10,0),0),":")</f>
        <v>:</v>
      </c>
      <c r="AB26" s="21" t="str">
        <f aca="false">IFERROR(VLOOKUP($A26,[2]Data4!$A$11:$K$37,MATCH($Z$10,[2]Data3!$A$10:$K$10,0),0),":")</f>
        <v>:</v>
      </c>
      <c r="AC26" s="19" t="n">
        <f aca="false">[1]Sheet1!K30</f>
        <v>0</v>
      </c>
      <c r="AD26" s="20" t="str">
        <f aca="false">IFERROR(VLOOKUP($A26,[2]Data3!$A$11:$K$37,MATCH($AC$10,[2]Data3!$A$10:$K$10,0),0),":")</f>
        <v>:</v>
      </c>
      <c r="AE26" s="21" t="str">
        <f aca="false">IFERROR(VLOOKUP($A26,[2]Data4!$A$11:$K$37,MATCH($AC$10,[2]Data3!$A$10:$K$10,0),0),":")</f>
        <v>:</v>
      </c>
    </row>
    <row r="27" customFormat="false" ht="12.75" hidden="false" customHeight="false" outlineLevel="0" collapsed="false">
      <c r="A27" s="14" t="str">
        <f aca="false">[1]Sheet1!A31</f>
        <v>Netherlands</v>
      </c>
      <c r="B27" s="19" t="n">
        <f aca="false">[1]Sheet1!B31</f>
        <v>2079692</v>
      </c>
      <c r="C27" s="20" t="str">
        <f aca="false">IFERROR(VLOOKUP($A27,[2]Data3!$A$11:$K$37,MATCH($B$10,[2]Data3!$A$10:$K$10,0),0),":")</f>
        <v>:</v>
      </c>
      <c r="D27" s="21" t="str">
        <f aca="false">IFERROR(VLOOKUP($A27,[2]Data4!$A$11:$K$37,MATCH($B$10,[2]Data3!$A$10:$K$10,0),0),":")</f>
        <v>:</v>
      </c>
      <c r="E27" s="19" t="n">
        <f aca="false">[1]Sheet1!C31</f>
        <v>2277317</v>
      </c>
      <c r="F27" s="20" t="str">
        <f aca="false">IFERROR(VLOOKUP($A27,[2]Data3!$A$11:$K$37,MATCH($E$10,[2]Data3!$A$10:$K$10,0),0),":")</f>
        <v>:</v>
      </c>
      <c r="G27" s="21" t="str">
        <f aca="false">IFERROR(VLOOKUP($A27,[2]Data4!$A$11:$K$37,MATCH($E$10,[2]Data3!$A$10:$K$10,0),0),":")</f>
        <v>:</v>
      </c>
      <c r="H27" s="19" t="n">
        <f aca="false">[1]Sheet1!D31</f>
        <v>2301245</v>
      </c>
      <c r="I27" s="20" t="str">
        <f aca="false">IFERROR(VLOOKUP($A27,[2]Data3!$A$11:$K$37,MATCH($H$10,[2]Data3!$A$10:$K$10,0),0),":")</f>
        <v>:</v>
      </c>
      <c r="J27" s="21" t="str">
        <f aca="false">IFERROR(VLOOKUP($A27,[2]Data4!$A$11:$K$37,MATCH($H$10,[2]Data3!$A$10:$K$10,0),0),":")</f>
        <v>:</v>
      </c>
      <c r="K27" s="19" t="n">
        <f aca="false">[1]Sheet1!E31</f>
        <v>2300925</v>
      </c>
      <c r="L27" s="20" t="str">
        <f aca="false">IFERROR(VLOOKUP($A27,[2]Data3!$A$11:$K$37,MATCH($K$10,[2]Data3!$A$10:$K$10,0),0),":")</f>
        <v>:</v>
      </c>
      <c r="M27" s="21" t="str">
        <f aca="false">IFERROR(VLOOKUP($A27,[2]Data4!$A$11:$K$37,MATCH($K$10,[2]Data3!$A$10:$K$10,0),0),":")</f>
        <v>:</v>
      </c>
      <c r="N27" s="19" t="n">
        <f aca="false">[1]Sheet1!F31</f>
        <v>2395647</v>
      </c>
      <c r="O27" s="20" t="str">
        <f aca="false">IFERROR(VLOOKUP($A27,[2]Data3!$A$11:$K$37,MATCH($N$10,[2]Data3!$A$10:$K$10,0),0),":")</f>
        <v>:</v>
      </c>
      <c r="P27" s="21" t="str">
        <f aca="false">IFERROR(VLOOKUP($A27,[2]Data4!$A$11:$K$37,MATCH($N$10,[2]Data3!$A$10:$K$10,0),0),":")</f>
        <v>:</v>
      </c>
      <c r="Q27" s="19" t="n">
        <f aca="false">[1]Sheet1!G31</f>
        <v>0</v>
      </c>
      <c r="R27" s="20" t="str">
        <f aca="false">IFERROR(VLOOKUP($A27,[2]Data3!$A$11:$K$37,MATCH($Q$10,[2]Data3!$A$10:$K$10,0),0),":")</f>
        <v>:</v>
      </c>
      <c r="S27" s="21" t="str">
        <f aca="false">IFERROR(VLOOKUP($A27,[2]Data4!$A$11:$K$37,MATCH($Q$10,[2]Data3!$A$10:$K$10,0),0),":")</f>
        <v>:</v>
      </c>
      <c r="T27" s="19" t="n">
        <f aca="false">[1]Sheet1!H31</f>
        <v>0</v>
      </c>
      <c r="U27" s="20" t="str">
        <f aca="false">IFERROR(VLOOKUP($A27,[2]Data3!$A$11:$K$37,MATCH($T$10,[2]Data3!$A$10:$K$10,0),0),":")</f>
        <v>:</v>
      </c>
      <c r="V27" s="21" t="str">
        <f aca="false">IFERROR(VLOOKUP($A27,[2]Data4!$A$11:$K$37,MATCH($T$10,[2]Data3!$A$10:$K$10,0),0),":")</f>
        <v>:</v>
      </c>
      <c r="W27" s="19" t="n">
        <f aca="false">[1]Sheet1!I31</f>
        <v>0</v>
      </c>
      <c r="X27" s="20" t="str">
        <f aca="false">IFERROR(VLOOKUP($A27,[2]Data3!$A$11:$K$37,MATCH($W$10,[2]Data3!$A$10:$K$10,0),0),":")</f>
        <v>:</v>
      </c>
      <c r="Y27" s="21" t="str">
        <f aca="false">IFERROR(VLOOKUP($A27,[2]Data4!$A$11:$K$37,MATCH($W$10,[2]Data3!$A$10:$K$10,0),0),":")</f>
        <v>:</v>
      </c>
      <c r="Z27" s="19" t="n">
        <f aca="false">[1]Sheet1!J31</f>
        <v>0</v>
      </c>
      <c r="AA27" s="20" t="str">
        <f aca="false">IFERROR(VLOOKUP($A27,[2]Data3!$A$11:$K$37,MATCH($Z$10,[2]Data3!$A$10:$K$10,0),0),":")</f>
        <v>:</v>
      </c>
      <c r="AB27" s="21" t="str">
        <f aca="false">IFERROR(VLOOKUP($A27,[2]Data4!$A$11:$K$37,MATCH($Z$10,[2]Data3!$A$10:$K$10,0),0),":")</f>
        <v>:</v>
      </c>
      <c r="AC27" s="19" t="n">
        <f aca="false">[1]Sheet1!K31</f>
        <v>0</v>
      </c>
      <c r="AD27" s="20" t="str">
        <f aca="false">IFERROR(VLOOKUP($A27,[2]Data3!$A$11:$K$37,MATCH($AC$10,[2]Data3!$A$10:$K$10,0),0),":")</f>
        <v>:</v>
      </c>
      <c r="AE27" s="21" t="str">
        <f aca="false">IFERROR(VLOOKUP($A27,[2]Data4!$A$11:$K$37,MATCH($AC$10,[2]Data3!$A$10:$K$10,0),0),":")</f>
        <v>:</v>
      </c>
    </row>
    <row r="28" customFormat="false" ht="12.75" hidden="false" customHeight="false" outlineLevel="0" collapsed="false">
      <c r="A28" s="14" t="str">
        <f aca="false">[1]Sheet1!A32</f>
        <v>Austria</v>
      </c>
      <c r="B28" s="19" t="n">
        <f aca="false">[1]Sheet1!B32</f>
        <v>124297</v>
      </c>
      <c r="C28" s="20" t="str">
        <f aca="false">IFERROR(VLOOKUP($A28,[2]Data3!$A$11:$K$37,MATCH($B$10,[2]Data3!$A$10:$K$10,0),0),":")</f>
        <v>:</v>
      </c>
      <c r="D28" s="21" t="str">
        <f aca="false">IFERROR(VLOOKUP($A28,[2]Data4!$A$11:$K$37,MATCH($B$10,[2]Data3!$A$10:$K$10,0),0),":")</f>
        <v>:</v>
      </c>
      <c r="E28" s="19" t="n">
        <f aca="false">[1]Sheet1!C32</f>
        <v>136580</v>
      </c>
      <c r="F28" s="20" t="str">
        <f aca="false">IFERROR(VLOOKUP($A28,[2]Data3!$A$11:$K$37,MATCH($E$10,[2]Data3!$A$10:$K$10,0),0),":")</f>
        <v>:</v>
      </c>
      <c r="G28" s="21" t="str">
        <f aca="false">IFERROR(VLOOKUP($A28,[2]Data4!$A$11:$K$37,MATCH($E$10,[2]Data3!$A$10:$K$10,0),0),":")</f>
        <v>:</v>
      </c>
      <c r="H28" s="19" t="n">
        <f aca="false">[1]Sheet1!D32</f>
        <v>131209</v>
      </c>
      <c r="I28" s="20" t="str">
        <f aca="false">IFERROR(VLOOKUP($A28,[2]Data3!$A$11:$K$37,MATCH($H$10,[2]Data3!$A$10:$K$10,0),0),":")</f>
        <v>:</v>
      </c>
      <c r="J28" s="21" t="str">
        <f aca="false">IFERROR(VLOOKUP($A28,[2]Data4!$A$11:$K$37,MATCH($H$10,[2]Data3!$A$10:$K$10,0),0),":")</f>
        <v>:</v>
      </c>
      <c r="K28" s="19" t="n">
        <f aca="false">[1]Sheet1!E32</f>
        <v>138994</v>
      </c>
      <c r="L28" s="20" t="str">
        <f aca="false">IFERROR(VLOOKUP($A28,[2]Data3!$A$11:$K$37,MATCH($K$10,[2]Data3!$A$10:$K$10,0),0),":")</f>
        <v>:</v>
      </c>
      <c r="M28" s="21" t="str">
        <f aca="false">IFERROR(VLOOKUP($A28,[2]Data4!$A$11:$K$37,MATCH($K$10,[2]Data3!$A$10:$K$10,0),0),":")</f>
        <v>:</v>
      </c>
      <c r="N28" s="19" t="n">
        <f aca="false">[1]Sheet1!F32</f>
        <v>149253</v>
      </c>
      <c r="O28" s="20" t="str">
        <f aca="false">IFERROR(VLOOKUP($A28,[2]Data3!$A$11:$K$37,MATCH($N$10,[2]Data3!$A$10:$K$10,0),0),":")</f>
        <v>:</v>
      </c>
      <c r="P28" s="21" t="str">
        <f aca="false">IFERROR(VLOOKUP($A28,[2]Data4!$A$11:$K$37,MATCH($N$10,[2]Data3!$A$10:$K$10,0),0),":")</f>
        <v>:</v>
      </c>
      <c r="Q28" s="19" t="n">
        <f aca="false">[1]Sheet1!G32</f>
        <v>0</v>
      </c>
      <c r="R28" s="20" t="str">
        <f aca="false">IFERROR(VLOOKUP($A28,[2]Data3!$A$11:$K$37,MATCH($Q$10,[2]Data3!$A$10:$K$10,0),0),":")</f>
        <v>:</v>
      </c>
      <c r="S28" s="21" t="str">
        <f aca="false">IFERROR(VLOOKUP($A28,[2]Data4!$A$11:$K$37,MATCH($Q$10,[2]Data3!$A$10:$K$10,0),0),":")</f>
        <v>:</v>
      </c>
      <c r="T28" s="19" t="n">
        <f aca="false">[1]Sheet1!H32</f>
        <v>0</v>
      </c>
      <c r="U28" s="20" t="str">
        <f aca="false">IFERROR(VLOOKUP($A28,[2]Data3!$A$11:$K$37,MATCH($T$10,[2]Data3!$A$10:$K$10,0),0),":")</f>
        <v>:</v>
      </c>
      <c r="V28" s="21" t="str">
        <f aca="false">IFERROR(VLOOKUP($A28,[2]Data4!$A$11:$K$37,MATCH($T$10,[2]Data3!$A$10:$K$10,0),0),":")</f>
        <v>:</v>
      </c>
      <c r="W28" s="19" t="n">
        <f aca="false">[1]Sheet1!I32</f>
        <v>0</v>
      </c>
      <c r="X28" s="20" t="str">
        <f aca="false">IFERROR(VLOOKUP($A28,[2]Data3!$A$11:$K$37,MATCH($W$10,[2]Data3!$A$10:$K$10,0),0),":")</f>
        <v>:</v>
      </c>
      <c r="Y28" s="21" t="str">
        <f aca="false">IFERROR(VLOOKUP($A28,[2]Data4!$A$11:$K$37,MATCH($W$10,[2]Data3!$A$10:$K$10,0),0),":")</f>
        <v>:</v>
      </c>
      <c r="Z28" s="19" t="n">
        <f aca="false">[1]Sheet1!J32</f>
        <v>0</v>
      </c>
      <c r="AA28" s="20" t="str">
        <f aca="false">IFERROR(VLOOKUP($A28,[2]Data3!$A$11:$K$37,MATCH($Z$10,[2]Data3!$A$10:$K$10,0),0),":")</f>
        <v>:</v>
      </c>
      <c r="AB28" s="21" t="str">
        <f aca="false">IFERROR(VLOOKUP($A28,[2]Data4!$A$11:$K$37,MATCH($Z$10,[2]Data3!$A$10:$K$10,0),0),":")</f>
        <v>:</v>
      </c>
      <c r="AC28" s="19" t="n">
        <f aca="false">[1]Sheet1!K32</f>
        <v>0</v>
      </c>
      <c r="AD28" s="20" t="str">
        <f aca="false">IFERROR(VLOOKUP($A28,[2]Data3!$A$11:$K$37,MATCH($AC$10,[2]Data3!$A$10:$K$10,0),0),":")</f>
        <v>:</v>
      </c>
      <c r="AE28" s="21" t="str">
        <f aca="false">IFERROR(VLOOKUP($A28,[2]Data4!$A$11:$K$37,MATCH($AC$10,[2]Data3!$A$10:$K$10,0),0),":")</f>
        <v>:</v>
      </c>
    </row>
    <row r="29" customFormat="false" ht="12.75" hidden="false" customHeight="false" outlineLevel="0" collapsed="false">
      <c r="A29" s="14" t="str">
        <f aca="false">[1]Sheet1!A33</f>
        <v>Poland</v>
      </c>
      <c r="B29" s="19" t="n">
        <f aca="false">[1]Sheet1!B33</f>
        <v>16343.3</v>
      </c>
      <c r="C29" s="20" t="str">
        <f aca="false">IFERROR(VLOOKUP($A29,[2]Data3!$A$11:$K$37,MATCH($B$10,[2]Data3!$A$10:$K$10,0),0),":")</f>
        <v>:</v>
      </c>
      <c r="D29" s="21" t="str">
        <f aca="false">IFERROR(VLOOKUP($A29,[2]Data4!$A$11:$K$37,MATCH($B$10,[2]Data3!$A$10:$K$10,0),0),":")</f>
        <v>:</v>
      </c>
      <c r="E29" s="19" t="n">
        <f aca="false">[1]Sheet1!C33</f>
        <v>17946.3</v>
      </c>
      <c r="F29" s="20" t="str">
        <f aca="false">IFERROR(VLOOKUP($A29,[2]Data3!$A$11:$K$37,MATCH($E$10,[2]Data3!$A$10:$K$10,0),0),":")</f>
        <v>:</v>
      </c>
      <c r="G29" s="21" t="str">
        <f aca="false">IFERROR(VLOOKUP($A29,[2]Data4!$A$11:$K$37,MATCH($E$10,[2]Data3!$A$10:$K$10,0),0),":")</f>
        <v>:</v>
      </c>
      <c r="H29" s="19" t="n">
        <f aca="false">[1]Sheet1!D33</f>
        <v>19136.4</v>
      </c>
      <c r="I29" s="20" t="str">
        <f aca="false">IFERROR(VLOOKUP($A29,[2]Data3!$A$11:$K$37,MATCH($H$10,[2]Data3!$A$10:$K$10,0),0),":")</f>
        <v>:</v>
      </c>
      <c r="J29" s="21" t="str">
        <f aca="false">IFERROR(VLOOKUP($A29,[2]Data4!$A$11:$K$37,MATCH($H$10,[2]Data3!$A$10:$K$10,0),0),":")</f>
        <v>:</v>
      </c>
      <c r="K29" s="19" t="n">
        <f aca="false">[1]Sheet1!E33</f>
        <v>18044.3</v>
      </c>
      <c r="L29" s="20" t="str">
        <f aca="false">IFERROR(VLOOKUP($A29,[2]Data3!$A$11:$K$37,MATCH($K$10,[2]Data3!$A$10:$K$10,0),0),":")</f>
        <v>:</v>
      </c>
      <c r="M29" s="21" t="str">
        <f aca="false">IFERROR(VLOOKUP($A29,[2]Data4!$A$11:$K$37,MATCH($K$10,[2]Data3!$A$10:$K$10,0),0),":")</f>
        <v>:</v>
      </c>
      <c r="N29" s="19" t="n">
        <f aca="false">[1]Sheet1!F33</f>
        <v>17332</v>
      </c>
      <c r="O29" s="20" t="str">
        <f aca="false">IFERROR(VLOOKUP($A29,[2]Data3!$A$11:$K$37,MATCH($N$10,[2]Data3!$A$10:$K$10,0),0),":")</f>
        <v>:</v>
      </c>
      <c r="P29" s="21" t="str">
        <f aca="false">IFERROR(VLOOKUP($A29,[2]Data4!$A$11:$K$37,MATCH($N$10,[2]Data3!$A$10:$K$10,0),0),":")</f>
        <v>:</v>
      </c>
      <c r="Q29" s="19" t="n">
        <f aca="false">[1]Sheet1!G33</f>
        <v>0</v>
      </c>
      <c r="R29" s="20" t="str">
        <f aca="false">IFERROR(VLOOKUP($A29,[2]Data3!$A$11:$K$37,MATCH($Q$10,[2]Data3!$A$10:$K$10,0),0),":")</f>
        <v>:</v>
      </c>
      <c r="S29" s="21" t="str">
        <f aca="false">IFERROR(VLOOKUP($A29,[2]Data4!$A$11:$K$37,MATCH($Q$10,[2]Data3!$A$10:$K$10,0),0),":")</f>
        <v>:</v>
      </c>
      <c r="T29" s="19" t="n">
        <f aca="false">[1]Sheet1!H33</f>
        <v>0</v>
      </c>
      <c r="U29" s="20" t="str">
        <f aca="false">IFERROR(VLOOKUP($A29,[2]Data3!$A$11:$K$37,MATCH($T$10,[2]Data3!$A$10:$K$10,0),0),":")</f>
        <v>:</v>
      </c>
      <c r="V29" s="21" t="str">
        <f aca="false">IFERROR(VLOOKUP($A29,[2]Data4!$A$11:$K$37,MATCH($T$10,[2]Data3!$A$10:$K$10,0),0),":")</f>
        <v>:</v>
      </c>
      <c r="W29" s="19" t="n">
        <f aca="false">[1]Sheet1!I33</f>
        <v>0</v>
      </c>
      <c r="X29" s="20" t="str">
        <f aca="false">IFERROR(VLOOKUP($A29,[2]Data3!$A$11:$K$37,MATCH($W$10,[2]Data3!$A$10:$K$10,0),0),":")</f>
        <v>:</v>
      </c>
      <c r="Y29" s="21" t="str">
        <f aca="false">IFERROR(VLOOKUP($A29,[2]Data4!$A$11:$K$37,MATCH($W$10,[2]Data3!$A$10:$K$10,0),0),":")</f>
        <v>:</v>
      </c>
      <c r="Z29" s="19" t="n">
        <f aca="false">[1]Sheet1!J33</f>
        <v>0</v>
      </c>
      <c r="AA29" s="20" t="str">
        <f aca="false">IFERROR(VLOOKUP($A29,[2]Data3!$A$11:$K$37,MATCH($Z$10,[2]Data3!$A$10:$K$10,0),0),":")</f>
        <v>:</v>
      </c>
      <c r="AB29" s="21" t="str">
        <f aca="false">IFERROR(VLOOKUP($A29,[2]Data4!$A$11:$K$37,MATCH($Z$10,[2]Data3!$A$10:$K$10,0),0),":")</f>
        <v>:</v>
      </c>
      <c r="AC29" s="19" t="n">
        <f aca="false">[1]Sheet1!K33</f>
        <v>0</v>
      </c>
      <c r="AD29" s="20" t="str">
        <f aca="false">IFERROR(VLOOKUP($A29,[2]Data3!$A$11:$K$37,MATCH($AC$10,[2]Data3!$A$10:$K$10,0),0),":")</f>
        <v>:</v>
      </c>
      <c r="AE29" s="21" t="str">
        <f aca="false">IFERROR(VLOOKUP($A29,[2]Data4!$A$11:$K$37,MATCH($AC$10,[2]Data3!$A$10:$K$10,0),0),":")</f>
        <v>:</v>
      </c>
    </row>
    <row r="30" customFormat="false" ht="12.75" hidden="false" customHeight="false" outlineLevel="0" collapsed="false">
      <c r="A30" s="14" t="str">
        <f aca="false">[1]Sheet1!A34</f>
        <v>Portugal</v>
      </c>
      <c r="B30" s="19" t="n">
        <f aca="false">[1]Sheet1!B34</f>
        <v>30586.7</v>
      </c>
      <c r="C30" s="20" t="str">
        <f aca="false">IFERROR(VLOOKUP($A30,[2]Data3!$A$11:$K$37,MATCH($B$10,[2]Data3!$A$10:$K$10,0),0),":")</f>
        <v>:</v>
      </c>
      <c r="D30" s="21" t="str">
        <f aca="false">IFERROR(VLOOKUP($A30,[2]Data4!$A$11:$K$37,MATCH($B$10,[2]Data3!$A$10:$K$10,0),0),":")</f>
        <v>:</v>
      </c>
      <c r="E30" s="19" t="n">
        <f aca="false">[1]Sheet1!C34</f>
        <v>30494.6</v>
      </c>
      <c r="F30" s="20" t="str">
        <f aca="false">IFERROR(VLOOKUP($A30,[2]Data3!$A$11:$K$37,MATCH($E$10,[2]Data3!$A$10:$K$10,0),0),":")</f>
        <v>:</v>
      </c>
      <c r="G30" s="21" t="str">
        <f aca="false">IFERROR(VLOOKUP($A30,[2]Data4!$A$11:$K$37,MATCH($E$10,[2]Data3!$A$10:$K$10,0),0),":")</f>
        <v>:</v>
      </c>
      <c r="H30" s="19" t="n">
        <f aca="false">[1]Sheet1!D34</f>
        <v>38667.6</v>
      </c>
      <c r="I30" s="20" t="str">
        <f aca="false">IFERROR(VLOOKUP($A30,[2]Data3!$A$11:$K$37,MATCH($H$10,[2]Data3!$A$10:$K$10,0),0),":")</f>
        <v>:</v>
      </c>
      <c r="J30" s="21" t="str">
        <f aca="false">IFERROR(VLOOKUP($A30,[2]Data4!$A$11:$K$37,MATCH($H$10,[2]Data3!$A$10:$K$10,0),0),":")</f>
        <v>:</v>
      </c>
      <c r="K30" s="19" t="n">
        <f aca="false">[1]Sheet1!E34</f>
        <v>40170.6</v>
      </c>
      <c r="L30" s="20" t="str">
        <f aca="false">IFERROR(VLOOKUP($A30,[2]Data3!$A$11:$K$37,MATCH($K$10,[2]Data3!$A$10:$K$10,0),0),":")</f>
        <v>:</v>
      </c>
      <c r="M30" s="21" t="str">
        <f aca="false">IFERROR(VLOOKUP($A30,[2]Data4!$A$11:$K$37,MATCH($K$10,[2]Data3!$A$10:$K$10,0),0),":")</f>
        <v>:</v>
      </c>
      <c r="N30" s="19" t="n">
        <f aca="false">[1]Sheet1!F34</f>
        <v>37963.3</v>
      </c>
      <c r="O30" s="20" t="str">
        <f aca="false">IFERROR(VLOOKUP($A30,[2]Data3!$A$11:$K$37,MATCH($N$10,[2]Data3!$A$10:$K$10,0),0),":")</f>
        <v>:</v>
      </c>
      <c r="P30" s="21" t="str">
        <f aca="false">IFERROR(VLOOKUP($A30,[2]Data4!$A$11:$K$37,MATCH($N$10,[2]Data3!$A$10:$K$10,0),0),":")</f>
        <v>:</v>
      </c>
      <c r="Q30" s="19" t="n">
        <f aca="false">[1]Sheet1!G34</f>
        <v>0</v>
      </c>
      <c r="R30" s="20" t="str">
        <f aca="false">IFERROR(VLOOKUP($A30,[2]Data3!$A$11:$K$37,MATCH($Q$10,[2]Data3!$A$10:$K$10,0),0),":")</f>
        <v>:</v>
      </c>
      <c r="S30" s="21" t="str">
        <f aca="false">IFERROR(VLOOKUP($A30,[2]Data4!$A$11:$K$37,MATCH($Q$10,[2]Data3!$A$10:$K$10,0),0),":")</f>
        <v>:</v>
      </c>
      <c r="T30" s="19" t="n">
        <f aca="false">[1]Sheet1!H34</f>
        <v>0</v>
      </c>
      <c r="U30" s="20" t="str">
        <f aca="false">IFERROR(VLOOKUP($A30,[2]Data3!$A$11:$K$37,MATCH($T$10,[2]Data3!$A$10:$K$10,0),0),":")</f>
        <v>:</v>
      </c>
      <c r="V30" s="21" t="str">
        <f aca="false">IFERROR(VLOOKUP($A30,[2]Data4!$A$11:$K$37,MATCH($T$10,[2]Data3!$A$10:$K$10,0),0),":")</f>
        <v>:</v>
      </c>
      <c r="W30" s="19" t="n">
        <f aca="false">[1]Sheet1!I34</f>
        <v>0</v>
      </c>
      <c r="X30" s="20" t="str">
        <f aca="false">IFERROR(VLOOKUP($A30,[2]Data3!$A$11:$K$37,MATCH($W$10,[2]Data3!$A$10:$K$10,0),0),":")</f>
        <v>:</v>
      </c>
      <c r="Y30" s="21" t="str">
        <f aca="false">IFERROR(VLOOKUP($A30,[2]Data4!$A$11:$K$37,MATCH($W$10,[2]Data3!$A$10:$K$10,0),0),":")</f>
        <v>:</v>
      </c>
      <c r="Z30" s="19" t="n">
        <f aca="false">[1]Sheet1!J34</f>
        <v>0</v>
      </c>
      <c r="AA30" s="20" t="str">
        <f aca="false">IFERROR(VLOOKUP($A30,[2]Data3!$A$11:$K$37,MATCH($Z$10,[2]Data3!$A$10:$K$10,0),0),":")</f>
        <v>:</v>
      </c>
      <c r="AB30" s="21" t="str">
        <f aca="false">IFERROR(VLOOKUP($A30,[2]Data4!$A$11:$K$37,MATCH($Z$10,[2]Data3!$A$10:$K$10,0),0),":")</f>
        <v>:</v>
      </c>
      <c r="AC30" s="19" t="n">
        <f aca="false">[1]Sheet1!K34</f>
        <v>0</v>
      </c>
      <c r="AD30" s="20" t="str">
        <f aca="false">IFERROR(VLOOKUP($A30,[2]Data3!$A$11:$K$37,MATCH($AC$10,[2]Data3!$A$10:$K$10,0),0),":")</f>
        <v>:</v>
      </c>
      <c r="AE30" s="21" t="str">
        <f aca="false">IFERROR(VLOOKUP($A30,[2]Data4!$A$11:$K$37,MATCH($AC$10,[2]Data3!$A$10:$K$10,0),0),":")</f>
        <v>:</v>
      </c>
    </row>
    <row r="31" customFormat="false" ht="12.75" hidden="false" customHeight="false" outlineLevel="0" collapsed="false">
      <c r="A31" s="14" t="str">
        <f aca="false">[1]Sheet1!A35</f>
        <v>Romania</v>
      </c>
      <c r="B31" s="19" t="n">
        <f aca="false">[1]Sheet1!B35</f>
        <v>401.5</v>
      </c>
      <c r="C31" s="20" t="str">
        <f aca="false">IFERROR(VLOOKUP($A31,[2]Data3!$A$11:$K$37,MATCH($B$10,[2]Data3!$A$10:$K$10,0),0),":")</f>
        <v>:</v>
      </c>
      <c r="D31" s="21" t="str">
        <f aca="false">IFERROR(VLOOKUP($A31,[2]Data4!$A$11:$K$37,MATCH($B$10,[2]Data3!$A$10:$K$10,0),0),":")</f>
        <v>:</v>
      </c>
      <c r="E31" s="19" t="n">
        <f aca="false">[1]Sheet1!C35</f>
        <v>360</v>
      </c>
      <c r="F31" s="20" t="str">
        <f aca="false">IFERROR(VLOOKUP($A31,[2]Data3!$A$11:$K$37,MATCH($E$10,[2]Data3!$A$10:$K$10,0),0),":")</f>
        <v>:</v>
      </c>
      <c r="G31" s="21" t="str">
        <f aca="false">IFERROR(VLOOKUP($A31,[2]Data4!$A$11:$K$37,MATCH($E$10,[2]Data3!$A$10:$K$10,0),0),":")</f>
        <v>:</v>
      </c>
      <c r="H31" s="19" t="n">
        <f aca="false">[1]Sheet1!D35</f>
        <v>958.9</v>
      </c>
      <c r="I31" s="20" t="str">
        <f aca="false">IFERROR(VLOOKUP($A31,[2]Data3!$A$11:$K$37,MATCH($H$10,[2]Data3!$A$10:$K$10,0),0),":")</f>
        <v>:</v>
      </c>
      <c r="J31" s="21" t="str">
        <f aca="false">IFERROR(VLOOKUP($A31,[2]Data4!$A$11:$K$37,MATCH($H$10,[2]Data3!$A$10:$K$10,0),0),":")</f>
        <v>:</v>
      </c>
      <c r="K31" s="19" t="n">
        <f aca="false">[1]Sheet1!E35</f>
        <v>989</v>
      </c>
      <c r="L31" s="20" t="str">
        <f aca="false">IFERROR(VLOOKUP($A31,[2]Data3!$A$11:$K$37,MATCH($K$10,[2]Data3!$A$10:$K$10,0),0),":")</f>
        <v>:</v>
      </c>
      <c r="M31" s="21" t="str">
        <f aca="false">IFERROR(VLOOKUP($A31,[2]Data4!$A$11:$K$37,MATCH($K$10,[2]Data3!$A$10:$K$10,0),0),":")</f>
        <v>:</v>
      </c>
      <c r="N31" s="19" t="n">
        <f aca="false">[1]Sheet1!F35</f>
        <v>461.1</v>
      </c>
      <c r="O31" s="20" t="str">
        <f aca="false">IFERROR(VLOOKUP($A31,[2]Data3!$A$11:$K$37,MATCH($N$10,[2]Data3!$A$10:$K$10,0),0),":")</f>
        <v>:</v>
      </c>
      <c r="P31" s="21" t="str">
        <f aca="false">IFERROR(VLOOKUP($A31,[2]Data4!$A$11:$K$37,MATCH($N$10,[2]Data3!$A$10:$K$10,0),0),":")</f>
        <v>:</v>
      </c>
      <c r="Q31" s="19" t="n">
        <f aca="false">[1]Sheet1!G35</f>
        <v>0</v>
      </c>
      <c r="R31" s="20" t="str">
        <f aca="false">IFERROR(VLOOKUP($A31,[2]Data3!$A$11:$K$37,MATCH($Q$10,[2]Data3!$A$10:$K$10,0),0),":")</f>
        <v>:</v>
      </c>
      <c r="S31" s="21" t="str">
        <f aca="false">IFERROR(VLOOKUP($A31,[2]Data4!$A$11:$K$37,MATCH($Q$10,[2]Data3!$A$10:$K$10,0),0),":")</f>
        <v>:</v>
      </c>
      <c r="T31" s="19" t="n">
        <f aca="false">[1]Sheet1!H35</f>
        <v>0</v>
      </c>
      <c r="U31" s="20" t="str">
        <f aca="false">IFERROR(VLOOKUP($A31,[2]Data3!$A$11:$K$37,MATCH($T$10,[2]Data3!$A$10:$K$10,0),0),":")</f>
        <v>:</v>
      </c>
      <c r="V31" s="21" t="str">
        <f aca="false">IFERROR(VLOOKUP($A31,[2]Data4!$A$11:$K$37,MATCH($T$10,[2]Data3!$A$10:$K$10,0),0),":")</f>
        <v>:</v>
      </c>
      <c r="W31" s="19" t="n">
        <f aca="false">[1]Sheet1!I35</f>
        <v>0</v>
      </c>
      <c r="X31" s="20" t="str">
        <f aca="false">IFERROR(VLOOKUP($A31,[2]Data3!$A$11:$K$37,MATCH($W$10,[2]Data3!$A$10:$K$10,0),0),":")</f>
        <v>:</v>
      </c>
      <c r="Y31" s="21" t="str">
        <f aca="false">IFERROR(VLOOKUP($A31,[2]Data4!$A$11:$K$37,MATCH($W$10,[2]Data3!$A$10:$K$10,0),0),":")</f>
        <v>:</v>
      </c>
      <c r="Z31" s="19" t="n">
        <f aca="false">[1]Sheet1!J35</f>
        <v>0</v>
      </c>
      <c r="AA31" s="20" t="str">
        <f aca="false">IFERROR(VLOOKUP($A31,[2]Data3!$A$11:$K$37,MATCH($Z$10,[2]Data3!$A$10:$K$10,0),0),":")</f>
        <v>:</v>
      </c>
      <c r="AB31" s="21" t="str">
        <f aca="false">IFERROR(VLOOKUP($A31,[2]Data4!$A$11:$K$37,MATCH($Z$10,[2]Data3!$A$10:$K$10,0),0),":")</f>
        <v>:</v>
      </c>
      <c r="AC31" s="19" t="n">
        <f aca="false">[1]Sheet1!K35</f>
        <v>0</v>
      </c>
      <c r="AD31" s="20" t="str">
        <f aca="false">IFERROR(VLOOKUP($A31,[2]Data3!$A$11:$K$37,MATCH($AC$10,[2]Data3!$A$10:$K$10,0),0),":")</f>
        <v>:</v>
      </c>
      <c r="AE31" s="21" t="str">
        <f aca="false">IFERROR(VLOOKUP($A31,[2]Data4!$A$11:$K$37,MATCH($AC$10,[2]Data3!$A$10:$K$10,0),0),":")</f>
        <v>:</v>
      </c>
    </row>
    <row r="32" customFormat="false" ht="12.75" hidden="false" customHeight="false" outlineLevel="0" collapsed="false">
      <c r="A32" s="14" t="str">
        <f aca="false">[1]Sheet1!A36</f>
        <v>Slovenia</v>
      </c>
      <c r="B32" s="19" t="n">
        <f aca="false">[1]Sheet1!B36</f>
        <v>2122</v>
      </c>
      <c r="C32" s="20" t="str">
        <f aca="false">IFERROR(VLOOKUP($A32,[2]Data3!$A$11:$K$37,MATCH($B$10,[2]Data3!$A$10:$K$10,0),0),":")</f>
        <v>:</v>
      </c>
      <c r="D32" s="21" t="str">
        <f aca="false">IFERROR(VLOOKUP($A32,[2]Data4!$A$11:$K$37,MATCH($B$10,[2]Data3!$A$10:$K$10,0),0),":")</f>
        <v>:</v>
      </c>
      <c r="E32" s="19" t="n">
        <f aca="false">[1]Sheet1!C36</f>
        <v>2359.5</v>
      </c>
      <c r="F32" s="20" t="str">
        <f aca="false">IFERROR(VLOOKUP($A32,[2]Data3!$A$11:$K$37,MATCH($E$10,[2]Data3!$A$10:$K$10,0),0),":")</f>
        <v>:</v>
      </c>
      <c r="G32" s="21" t="str">
        <f aca="false">IFERROR(VLOOKUP($A32,[2]Data4!$A$11:$K$37,MATCH($E$10,[2]Data3!$A$10:$K$10,0),0),":")</f>
        <v>:</v>
      </c>
      <c r="H32" s="19" t="n">
        <f aca="false">[1]Sheet1!D36</f>
        <v>2329.5</v>
      </c>
      <c r="I32" s="20" t="str">
        <f aca="false">IFERROR(VLOOKUP($A32,[2]Data3!$A$11:$K$37,MATCH($H$10,[2]Data3!$A$10:$K$10,0),0),":")</f>
        <v>:</v>
      </c>
      <c r="J32" s="21" t="str">
        <f aca="false">IFERROR(VLOOKUP($A32,[2]Data4!$A$11:$K$37,MATCH($H$10,[2]Data3!$A$10:$K$10,0),0),":")</f>
        <v>:</v>
      </c>
      <c r="K32" s="19" t="n">
        <f aca="false">[1]Sheet1!E36</f>
        <v>2470.1</v>
      </c>
      <c r="L32" s="20" t="str">
        <f aca="false">IFERROR(VLOOKUP($A32,[2]Data3!$A$11:$K$37,MATCH($K$10,[2]Data3!$A$10:$K$10,0),0),":")</f>
        <v>:</v>
      </c>
      <c r="M32" s="21" t="str">
        <f aca="false">IFERROR(VLOOKUP($A32,[2]Data4!$A$11:$K$37,MATCH($K$10,[2]Data3!$A$10:$K$10,0),0),":")</f>
        <v>:</v>
      </c>
      <c r="N32" s="19" t="n">
        <f aca="false">[1]Sheet1!F36</f>
        <v>2789.1</v>
      </c>
      <c r="O32" s="20" t="str">
        <f aca="false">IFERROR(VLOOKUP($A32,[2]Data3!$A$11:$K$37,MATCH($N$10,[2]Data3!$A$10:$K$10,0),0),":")</f>
        <v>:</v>
      </c>
      <c r="P32" s="21" t="str">
        <f aca="false">IFERROR(VLOOKUP($A32,[2]Data4!$A$11:$K$37,MATCH($N$10,[2]Data3!$A$10:$K$10,0),0),":")</f>
        <v>:</v>
      </c>
      <c r="Q32" s="19" t="n">
        <f aca="false">[1]Sheet1!G36</f>
        <v>0</v>
      </c>
      <c r="R32" s="20" t="str">
        <f aca="false">IFERROR(VLOOKUP($A32,[2]Data3!$A$11:$K$37,MATCH($Q$10,[2]Data3!$A$10:$K$10,0),0),":")</f>
        <v>:</v>
      </c>
      <c r="S32" s="21" t="str">
        <f aca="false">IFERROR(VLOOKUP($A32,[2]Data4!$A$11:$K$37,MATCH($Q$10,[2]Data3!$A$10:$K$10,0),0),":")</f>
        <v>:</v>
      </c>
      <c r="T32" s="19" t="n">
        <f aca="false">[1]Sheet1!H36</f>
        <v>0</v>
      </c>
      <c r="U32" s="20" t="str">
        <f aca="false">IFERROR(VLOOKUP($A32,[2]Data3!$A$11:$K$37,MATCH($T$10,[2]Data3!$A$10:$K$10,0),0),":")</f>
        <v>:</v>
      </c>
      <c r="V32" s="21" t="str">
        <f aca="false">IFERROR(VLOOKUP($A32,[2]Data4!$A$11:$K$37,MATCH($T$10,[2]Data3!$A$10:$K$10,0),0),":")</f>
        <v>:</v>
      </c>
      <c r="W32" s="19" t="n">
        <f aca="false">[1]Sheet1!I36</f>
        <v>0</v>
      </c>
      <c r="X32" s="20" t="str">
        <f aca="false">IFERROR(VLOOKUP($A32,[2]Data3!$A$11:$K$37,MATCH($W$10,[2]Data3!$A$10:$K$10,0),0),":")</f>
        <v>:</v>
      </c>
      <c r="Y32" s="21" t="str">
        <f aca="false">IFERROR(VLOOKUP($A32,[2]Data4!$A$11:$K$37,MATCH($W$10,[2]Data3!$A$10:$K$10,0),0),":")</f>
        <v>:</v>
      </c>
      <c r="Z32" s="19" t="n">
        <f aca="false">[1]Sheet1!J36</f>
        <v>0</v>
      </c>
      <c r="AA32" s="20" t="str">
        <f aca="false">IFERROR(VLOOKUP($A32,[2]Data3!$A$11:$K$37,MATCH($Z$10,[2]Data3!$A$10:$K$10,0),0),":")</f>
        <v>:</v>
      </c>
      <c r="AB32" s="21" t="str">
        <f aca="false">IFERROR(VLOOKUP($A32,[2]Data4!$A$11:$K$37,MATCH($Z$10,[2]Data3!$A$10:$K$10,0),0),":")</f>
        <v>:</v>
      </c>
      <c r="AC32" s="19" t="n">
        <f aca="false">[1]Sheet1!K36</f>
        <v>0</v>
      </c>
      <c r="AD32" s="20" t="str">
        <f aca="false">IFERROR(VLOOKUP($A32,[2]Data3!$A$11:$K$37,MATCH($AC$10,[2]Data3!$A$10:$K$10,0),0),":")</f>
        <v>:</v>
      </c>
      <c r="AE32" s="21" t="str">
        <f aca="false">IFERROR(VLOOKUP($A32,[2]Data4!$A$11:$K$37,MATCH($AC$10,[2]Data3!$A$10:$K$10,0),0),":")</f>
        <v>:</v>
      </c>
    </row>
    <row r="33" customFormat="false" ht="12.75" hidden="false" customHeight="false" outlineLevel="0" collapsed="false">
      <c r="A33" s="14" t="str">
        <f aca="false">[1]Sheet1!A37</f>
        <v>Slovakia</v>
      </c>
      <c r="B33" s="19" t="n">
        <f aca="false">[1]Sheet1!B37</f>
        <v>2985.4</v>
      </c>
      <c r="C33" s="20" t="str">
        <f aca="false">IFERROR(VLOOKUP($A33,[2]Data3!$A$11:$K$37,MATCH($B$10,[2]Data3!$A$10:$K$10,0),0),":")</f>
        <v>:</v>
      </c>
      <c r="D33" s="21" t="str">
        <f aca="false">IFERROR(VLOOKUP($A33,[2]Data4!$A$11:$K$37,MATCH($B$10,[2]Data3!$A$10:$K$10,0),0),":")</f>
        <v>:</v>
      </c>
      <c r="E33" s="19" t="n">
        <f aca="false">[1]Sheet1!C37</f>
        <v>1781.3</v>
      </c>
      <c r="F33" s="20" t="str">
        <f aca="false">IFERROR(VLOOKUP($A33,[2]Data3!$A$11:$K$37,MATCH($E$10,[2]Data3!$A$10:$K$10,0),0),":")</f>
        <v>:</v>
      </c>
      <c r="G33" s="21" t="str">
        <f aca="false">IFERROR(VLOOKUP($A33,[2]Data4!$A$11:$K$37,MATCH($E$10,[2]Data3!$A$10:$K$10,0),0),":")</f>
        <v>:</v>
      </c>
      <c r="H33" s="19" t="n">
        <f aca="false">[1]Sheet1!D37</f>
        <v>1820.6</v>
      </c>
      <c r="I33" s="20" t="str">
        <f aca="false">IFERROR(VLOOKUP($A33,[2]Data3!$A$11:$K$37,MATCH($H$10,[2]Data3!$A$10:$K$10,0),0),":")</f>
        <v>:</v>
      </c>
      <c r="J33" s="21" t="str">
        <f aca="false">IFERROR(VLOOKUP($A33,[2]Data4!$A$11:$K$37,MATCH($H$10,[2]Data3!$A$10:$K$10,0),0),":")</f>
        <v>:</v>
      </c>
      <c r="K33" s="19" t="n">
        <f aca="false">[1]Sheet1!E37</f>
        <v>2014.3</v>
      </c>
      <c r="L33" s="20" t="str">
        <f aca="false">IFERROR(VLOOKUP($A33,[2]Data3!$A$11:$K$37,MATCH($K$10,[2]Data3!$A$10:$K$10,0),0),":")</f>
        <v>:</v>
      </c>
      <c r="M33" s="21" t="str">
        <f aca="false">IFERROR(VLOOKUP($A33,[2]Data4!$A$11:$K$37,MATCH($K$10,[2]Data3!$A$10:$K$10,0),0),":")</f>
        <v>:</v>
      </c>
      <c r="N33" s="19" t="n">
        <f aca="false">[1]Sheet1!F37</f>
        <v>2369</v>
      </c>
      <c r="O33" s="20" t="str">
        <f aca="false">IFERROR(VLOOKUP($A33,[2]Data3!$A$11:$K$37,MATCH($N$10,[2]Data3!$A$10:$K$10,0),0),":")</f>
        <v>:</v>
      </c>
      <c r="P33" s="21" t="str">
        <f aca="false">IFERROR(VLOOKUP($A33,[2]Data4!$A$11:$K$37,MATCH($N$10,[2]Data3!$A$10:$K$10,0),0),":")</f>
        <v>:</v>
      </c>
      <c r="Q33" s="19" t="n">
        <f aca="false">[1]Sheet1!G37</f>
        <v>0</v>
      </c>
      <c r="R33" s="20" t="str">
        <f aca="false">IFERROR(VLOOKUP($A33,[2]Data3!$A$11:$K$37,MATCH($Q$10,[2]Data3!$A$10:$K$10,0),0),":")</f>
        <v>:</v>
      </c>
      <c r="S33" s="21" t="str">
        <f aca="false">IFERROR(VLOOKUP($A33,[2]Data4!$A$11:$K$37,MATCH($Q$10,[2]Data3!$A$10:$K$10,0),0),":")</f>
        <v>:</v>
      </c>
      <c r="T33" s="19" t="n">
        <f aca="false">[1]Sheet1!H37</f>
        <v>0</v>
      </c>
      <c r="U33" s="20" t="str">
        <f aca="false">IFERROR(VLOOKUP($A33,[2]Data3!$A$11:$K$37,MATCH($T$10,[2]Data3!$A$10:$K$10,0),0),":")</f>
        <v>:</v>
      </c>
      <c r="V33" s="21" t="str">
        <f aca="false">IFERROR(VLOOKUP($A33,[2]Data4!$A$11:$K$37,MATCH($T$10,[2]Data3!$A$10:$K$10,0),0),":")</f>
        <v>:</v>
      </c>
      <c r="W33" s="19" t="n">
        <f aca="false">[1]Sheet1!I37</f>
        <v>0</v>
      </c>
      <c r="X33" s="20" t="str">
        <f aca="false">IFERROR(VLOOKUP($A33,[2]Data3!$A$11:$K$37,MATCH($W$10,[2]Data3!$A$10:$K$10,0),0),":")</f>
        <v>:</v>
      </c>
      <c r="Y33" s="21" t="str">
        <f aca="false">IFERROR(VLOOKUP($A33,[2]Data4!$A$11:$K$37,MATCH($W$10,[2]Data3!$A$10:$K$10,0),0),":")</f>
        <v>:</v>
      </c>
      <c r="Z33" s="19" t="n">
        <f aca="false">[1]Sheet1!J37</f>
        <v>0</v>
      </c>
      <c r="AA33" s="20" t="str">
        <f aca="false">IFERROR(VLOOKUP($A33,[2]Data3!$A$11:$K$37,MATCH($Z$10,[2]Data3!$A$10:$K$10,0),0),":")</f>
        <v>:</v>
      </c>
      <c r="AB33" s="21" t="str">
        <f aca="false">IFERROR(VLOOKUP($A33,[2]Data4!$A$11:$K$37,MATCH($Z$10,[2]Data3!$A$10:$K$10,0),0),":")</f>
        <v>:</v>
      </c>
      <c r="AC33" s="19" t="n">
        <f aca="false">[1]Sheet1!K37</f>
        <v>0</v>
      </c>
      <c r="AD33" s="20" t="str">
        <f aca="false">IFERROR(VLOOKUP($A33,[2]Data3!$A$11:$K$37,MATCH($AC$10,[2]Data3!$A$10:$K$10,0),0),":")</f>
        <v>:</v>
      </c>
      <c r="AE33" s="21" t="str">
        <f aca="false">IFERROR(VLOOKUP($A33,[2]Data4!$A$11:$K$37,MATCH($AC$10,[2]Data3!$A$10:$K$10,0),0),":")</f>
        <v>:</v>
      </c>
    </row>
    <row r="34" customFormat="false" ht="12.75" hidden="false" customHeight="false" outlineLevel="0" collapsed="false">
      <c r="A34" s="14" t="str">
        <f aca="false">[1]Sheet1!A38</f>
        <v>Finland</v>
      </c>
      <c r="B34" s="19" t="n">
        <f aca="false">[1]Sheet1!B38</f>
        <v>85129.3</v>
      </c>
      <c r="C34" s="20" t="str">
        <f aca="false">IFERROR(VLOOKUP($A34,[2]Data3!$A$11:$K$37,MATCH($B$10,[2]Data3!$A$10:$K$10,0),0),":")</f>
        <v>:</v>
      </c>
      <c r="D34" s="21" t="str">
        <f aca="false">IFERROR(VLOOKUP($A34,[2]Data4!$A$11:$K$37,MATCH($B$10,[2]Data3!$A$10:$K$10,0),0),":")</f>
        <v>:</v>
      </c>
      <c r="E34" s="19" t="n">
        <f aca="false">[1]Sheet1!C38</f>
        <v>78714.2</v>
      </c>
      <c r="F34" s="20" t="str">
        <f aca="false">IFERROR(VLOOKUP($A34,[2]Data3!$A$11:$K$37,MATCH($E$10,[2]Data3!$A$10:$K$10,0),0),":")</f>
        <v>:</v>
      </c>
      <c r="G34" s="21" t="str">
        <f aca="false">IFERROR(VLOOKUP($A34,[2]Data4!$A$11:$K$37,MATCH($E$10,[2]Data3!$A$10:$K$10,0),0),":")</f>
        <v>:</v>
      </c>
      <c r="H34" s="19" t="n">
        <f aca="false">[1]Sheet1!D38</f>
        <v>69798</v>
      </c>
      <c r="I34" s="20" t="str">
        <f aca="false">IFERROR(VLOOKUP($A34,[2]Data3!$A$11:$K$37,MATCH($H$10,[2]Data3!$A$10:$K$10,0),0),":")</f>
        <v>:</v>
      </c>
      <c r="J34" s="21" t="str">
        <f aca="false">IFERROR(VLOOKUP($A34,[2]Data4!$A$11:$K$37,MATCH($H$10,[2]Data3!$A$10:$K$10,0),0),":")</f>
        <v>:</v>
      </c>
      <c r="K34" s="19" t="n">
        <f aca="false">[1]Sheet1!E38</f>
        <v>86150</v>
      </c>
      <c r="L34" s="20" t="str">
        <f aca="false">IFERROR(VLOOKUP($A34,[2]Data3!$A$11:$K$37,MATCH($K$10,[2]Data3!$A$10:$K$10,0),0),":")</f>
        <v>:</v>
      </c>
      <c r="M34" s="21" t="str">
        <f aca="false">IFERROR(VLOOKUP($A34,[2]Data4!$A$11:$K$37,MATCH($K$10,[2]Data3!$A$10:$K$10,0),0),":")</f>
        <v>:</v>
      </c>
      <c r="N34" s="19" t="n">
        <f aca="false">[1]Sheet1!F38</f>
        <v>88396</v>
      </c>
      <c r="O34" s="20" t="str">
        <f aca="false">IFERROR(VLOOKUP($A34,[2]Data3!$A$11:$K$37,MATCH($N$10,[2]Data3!$A$10:$K$10,0),0),":")</f>
        <v>:</v>
      </c>
      <c r="P34" s="21" t="str">
        <f aca="false">IFERROR(VLOOKUP($A34,[2]Data4!$A$11:$K$37,MATCH($N$10,[2]Data3!$A$10:$K$10,0),0),":")</f>
        <v>:</v>
      </c>
      <c r="Q34" s="19" t="n">
        <f aca="false">[1]Sheet1!G38</f>
        <v>0</v>
      </c>
      <c r="R34" s="20" t="str">
        <f aca="false">IFERROR(VLOOKUP($A34,[2]Data3!$A$11:$K$37,MATCH($Q$10,[2]Data3!$A$10:$K$10,0),0),":")</f>
        <v>:</v>
      </c>
      <c r="S34" s="21" t="str">
        <f aca="false">IFERROR(VLOOKUP($A34,[2]Data4!$A$11:$K$37,MATCH($Q$10,[2]Data3!$A$10:$K$10,0),0),":")</f>
        <v>:</v>
      </c>
      <c r="T34" s="19" t="n">
        <f aca="false">[1]Sheet1!H38</f>
        <v>0</v>
      </c>
      <c r="U34" s="20" t="str">
        <f aca="false">IFERROR(VLOOKUP($A34,[2]Data3!$A$11:$K$37,MATCH($T$10,[2]Data3!$A$10:$K$10,0),0),":")</f>
        <v>:</v>
      </c>
      <c r="V34" s="21" t="str">
        <f aca="false">IFERROR(VLOOKUP($A34,[2]Data4!$A$11:$K$37,MATCH($T$10,[2]Data3!$A$10:$K$10,0),0),":")</f>
        <v>:</v>
      </c>
      <c r="W34" s="19" t="n">
        <f aca="false">[1]Sheet1!I38</f>
        <v>0</v>
      </c>
      <c r="X34" s="20" t="str">
        <f aca="false">IFERROR(VLOOKUP($A34,[2]Data3!$A$11:$K$37,MATCH($W$10,[2]Data3!$A$10:$K$10,0),0),":")</f>
        <v>:</v>
      </c>
      <c r="Y34" s="21" t="str">
        <f aca="false">IFERROR(VLOOKUP($A34,[2]Data4!$A$11:$K$37,MATCH($W$10,[2]Data3!$A$10:$K$10,0),0),":")</f>
        <v>:</v>
      </c>
      <c r="Z34" s="19" t="n">
        <f aca="false">[1]Sheet1!J38</f>
        <v>0</v>
      </c>
      <c r="AA34" s="20" t="str">
        <f aca="false">IFERROR(VLOOKUP($A34,[2]Data3!$A$11:$K$37,MATCH($Z$10,[2]Data3!$A$10:$K$10,0),0),":")</f>
        <v>:</v>
      </c>
      <c r="AB34" s="21" t="str">
        <f aca="false">IFERROR(VLOOKUP($A34,[2]Data4!$A$11:$K$37,MATCH($Z$10,[2]Data3!$A$10:$K$10,0),0),":")</f>
        <v>:</v>
      </c>
      <c r="AC34" s="19" t="n">
        <f aca="false">[1]Sheet1!K38</f>
        <v>0</v>
      </c>
      <c r="AD34" s="20" t="str">
        <f aca="false">IFERROR(VLOOKUP($A34,[2]Data3!$A$11:$K$37,MATCH($AC$10,[2]Data3!$A$10:$K$10,0),0),":")</f>
        <v>:</v>
      </c>
      <c r="AE34" s="21" t="str">
        <f aca="false">IFERROR(VLOOKUP($A34,[2]Data4!$A$11:$K$37,MATCH($AC$10,[2]Data3!$A$10:$K$10,0),0),":")</f>
        <v>:</v>
      </c>
    </row>
    <row r="35" customFormat="false" ht="12.75" hidden="false" customHeight="false" outlineLevel="0" collapsed="false">
      <c r="A35" s="14" t="str">
        <f aca="false">[1]Sheet1!A39</f>
        <v>Sweden</v>
      </c>
      <c r="B35" s="19" t="n">
        <f aca="false">[1]Sheet1!B39</f>
        <v>211215.8</v>
      </c>
      <c r="C35" s="20" t="str">
        <f aca="false">IFERROR(VLOOKUP($A35,[2]Data3!$A$11:$K$37,MATCH($B$10,[2]Data3!$A$10:$K$10,0),0),":")</f>
        <v>:</v>
      </c>
      <c r="D35" s="21" t="str">
        <f aca="false">IFERROR(VLOOKUP($A35,[2]Data4!$A$11:$K$37,MATCH($B$10,[2]Data3!$A$10:$K$10,0),0),":")</f>
        <v>:</v>
      </c>
      <c r="E35" s="19" t="n">
        <f aca="false">[1]Sheet1!C39</f>
        <v>214985.4</v>
      </c>
      <c r="F35" s="20" t="str">
        <f aca="false">IFERROR(VLOOKUP($A35,[2]Data3!$A$11:$K$37,MATCH($E$10,[2]Data3!$A$10:$K$10,0),0),":")</f>
        <v>:</v>
      </c>
      <c r="G35" s="21" t="str">
        <f aca="false">IFERROR(VLOOKUP($A35,[2]Data4!$A$11:$K$37,MATCH($E$10,[2]Data3!$A$10:$K$10,0),0),":")</f>
        <v>:</v>
      </c>
      <c r="H35" s="19" t="n">
        <f aca="false">[1]Sheet1!D39</f>
        <v>199374</v>
      </c>
      <c r="I35" s="20" t="str">
        <f aca="false">IFERROR(VLOOKUP($A35,[2]Data3!$A$11:$K$37,MATCH($H$10,[2]Data3!$A$10:$K$10,0),0),":")</f>
        <v>:</v>
      </c>
      <c r="J35" s="21" t="str">
        <f aca="false">IFERROR(VLOOKUP($A35,[2]Data4!$A$11:$K$37,MATCH($H$10,[2]Data3!$A$10:$K$10,0),0),":")</f>
        <v>:</v>
      </c>
      <c r="K35" s="19" t="n">
        <f aca="false">[1]Sheet1!E39</f>
        <v>199570.1</v>
      </c>
      <c r="L35" s="20" t="str">
        <f aca="false">IFERROR(VLOOKUP($A35,[2]Data3!$A$11:$K$37,MATCH($K$10,[2]Data3!$A$10:$K$10,0),0),":")</f>
        <v>:</v>
      </c>
      <c r="M35" s="21" t="str">
        <f aca="false">IFERROR(VLOOKUP($A35,[2]Data4!$A$11:$K$37,MATCH($K$10,[2]Data3!$A$10:$K$10,0),0),":")</f>
        <v>:</v>
      </c>
      <c r="N35" s="19" t="n">
        <f aca="false">[1]Sheet1!F39</f>
        <v>190738.6</v>
      </c>
      <c r="O35" s="20" t="str">
        <f aca="false">IFERROR(VLOOKUP($A35,[2]Data3!$A$11:$K$37,MATCH($N$10,[2]Data3!$A$10:$K$10,0),0),":")</f>
        <v>:</v>
      </c>
      <c r="P35" s="21" t="str">
        <f aca="false">IFERROR(VLOOKUP($A35,[2]Data4!$A$11:$K$37,MATCH($N$10,[2]Data3!$A$10:$K$10,0),0),":")</f>
        <v>:</v>
      </c>
      <c r="Q35" s="19" t="n">
        <f aca="false">[1]Sheet1!G39</f>
        <v>0</v>
      </c>
      <c r="R35" s="20" t="str">
        <f aca="false">IFERROR(VLOOKUP($A35,[2]Data3!$A$11:$K$37,MATCH($Q$10,[2]Data3!$A$10:$K$10,0),0),":")</f>
        <v>:</v>
      </c>
      <c r="S35" s="21" t="str">
        <f aca="false">IFERROR(VLOOKUP($A35,[2]Data4!$A$11:$K$37,MATCH($Q$10,[2]Data3!$A$10:$K$10,0),0),":")</f>
        <v>:</v>
      </c>
      <c r="T35" s="19" t="n">
        <f aca="false">[1]Sheet1!H39</f>
        <v>0</v>
      </c>
      <c r="U35" s="20" t="str">
        <f aca="false">IFERROR(VLOOKUP($A35,[2]Data3!$A$11:$K$37,MATCH($T$10,[2]Data3!$A$10:$K$10,0),0),":")</f>
        <v>:</v>
      </c>
      <c r="V35" s="21" t="str">
        <f aca="false">IFERROR(VLOOKUP($A35,[2]Data4!$A$11:$K$37,MATCH($T$10,[2]Data3!$A$10:$K$10,0),0),":")</f>
        <v>:</v>
      </c>
      <c r="W35" s="19" t="n">
        <f aca="false">[1]Sheet1!I39</f>
        <v>0</v>
      </c>
      <c r="X35" s="20" t="str">
        <f aca="false">IFERROR(VLOOKUP($A35,[2]Data3!$A$11:$K$37,MATCH($W$10,[2]Data3!$A$10:$K$10,0),0),":")</f>
        <v>:</v>
      </c>
      <c r="Y35" s="21" t="str">
        <f aca="false">IFERROR(VLOOKUP($A35,[2]Data4!$A$11:$K$37,MATCH($W$10,[2]Data3!$A$10:$K$10,0),0),":")</f>
        <v>:</v>
      </c>
      <c r="Z35" s="19" t="n">
        <f aca="false">[1]Sheet1!J39</f>
        <v>0</v>
      </c>
      <c r="AA35" s="20" t="str">
        <f aca="false">IFERROR(VLOOKUP($A35,[2]Data3!$A$11:$K$37,MATCH($Z$10,[2]Data3!$A$10:$K$10,0),0),":")</f>
        <v>:</v>
      </c>
      <c r="AB35" s="21" t="str">
        <f aca="false">IFERROR(VLOOKUP($A35,[2]Data4!$A$11:$K$37,MATCH($Z$10,[2]Data3!$A$10:$K$10,0),0),":")</f>
        <v>:</v>
      </c>
      <c r="AC35" s="19" t="n">
        <f aca="false">[1]Sheet1!K39</f>
        <v>0</v>
      </c>
      <c r="AD35" s="20" t="str">
        <f aca="false">IFERROR(VLOOKUP($A35,[2]Data3!$A$11:$K$37,MATCH($AC$10,[2]Data3!$A$10:$K$10,0),0),":")</f>
        <v>:</v>
      </c>
      <c r="AE35" s="21" t="str">
        <f aca="false">IFERROR(VLOOKUP($A35,[2]Data4!$A$11:$K$37,MATCH($AC$10,[2]Data3!$A$10:$K$10,0),0),":")</f>
        <v>:</v>
      </c>
    </row>
    <row r="36" customFormat="false" ht="12.75" hidden="false" customHeight="false" outlineLevel="0" collapsed="false">
      <c r="A36" s="14" t="str">
        <f aca="false">[1]Sheet1!A40</f>
        <v>United Kingdom</v>
      </c>
      <c r="B36" s="19" t="n">
        <f aca="false">[1]Sheet1!B40</f>
        <v>488435.9</v>
      </c>
      <c r="C36" s="20" t="str">
        <f aca="false">IFERROR(VLOOKUP($A36,[2]Data3!$A$11:$K$37,MATCH($B$10,[2]Data3!$A$10:$K$10,0),0),":")</f>
        <v>:</v>
      </c>
      <c r="D36" s="21" t="str">
        <f aca="false">IFERROR(VLOOKUP($A36,[2]Data4!$A$11:$K$37,MATCH($B$10,[2]Data3!$A$10:$K$10,0),0),":")</f>
        <v>:</v>
      </c>
      <c r="E36" s="19" t="n">
        <f aca="false">[1]Sheet1!C40</f>
        <v>518804.7</v>
      </c>
      <c r="F36" s="20" t="str">
        <f aca="false">IFERROR(VLOOKUP($A36,[2]Data3!$A$11:$K$37,MATCH($E$10,[2]Data3!$A$10:$K$10,0),0),":")</f>
        <v>:</v>
      </c>
      <c r="G36" s="21" t="str">
        <f aca="false">IFERROR(VLOOKUP($A36,[2]Data4!$A$11:$K$37,MATCH($E$10,[2]Data3!$A$10:$K$10,0),0),":")</f>
        <v>:</v>
      </c>
      <c r="H36" s="19" t="n">
        <f aca="false">[1]Sheet1!D40</f>
        <v>621517.2</v>
      </c>
      <c r="I36" s="20" t="str">
        <f aca="false">IFERROR(VLOOKUP($A36,[2]Data3!$A$11:$K$37,MATCH($H$10,[2]Data3!$A$10:$K$10,0),0),":")</f>
        <v>:</v>
      </c>
      <c r="J36" s="21" t="str">
        <f aca="false">IFERROR(VLOOKUP($A36,[2]Data4!$A$11:$K$37,MATCH($H$10,[2]Data3!$A$10:$K$10,0),0),":")</f>
        <v>:</v>
      </c>
      <c r="K36" s="19" t="n">
        <f aca="false">[1]Sheet1!E40</f>
        <v>614514.7</v>
      </c>
      <c r="L36" s="20" t="str">
        <f aca="false">IFERROR(VLOOKUP($A36,[2]Data3!$A$11:$K$37,MATCH($K$10,[2]Data3!$A$10:$K$10,0),0),":")</f>
        <v>:</v>
      </c>
      <c r="M36" s="21" t="str">
        <f aca="false">IFERROR(VLOOKUP($A36,[2]Data4!$A$11:$K$37,MATCH($K$10,[2]Data3!$A$10:$K$10,0),0),":")</f>
        <v>:</v>
      </c>
      <c r="N36" s="19" t="n">
        <f aca="false">[1]Sheet1!F40</f>
        <v>649580.6</v>
      </c>
      <c r="O36" s="20" t="str">
        <f aca="false">IFERROR(VLOOKUP($A36,[2]Data3!$A$11:$K$37,MATCH($N$10,[2]Data3!$A$10:$K$10,0),0),":")</f>
        <v>:</v>
      </c>
      <c r="P36" s="21" t="str">
        <f aca="false">IFERROR(VLOOKUP($A36,[2]Data4!$A$11:$K$37,MATCH($N$10,[2]Data3!$A$10:$K$10,0),0),":")</f>
        <v>:</v>
      </c>
      <c r="Q36" s="19" t="n">
        <f aca="false">[1]Sheet1!G40</f>
        <v>0</v>
      </c>
      <c r="R36" s="20" t="str">
        <f aca="false">IFERROR(VLOOKUP($A36,[2]Data3!$A$11:$K$37,MATCH($Q$10,[2]Data3!$A$10:$K$10,0),0),":")</f>
        <v>:</v>
      </c>
      <c r="S36" s="21" t="str">
        <f aca="false">IFERROR(VLOOKUP($A36,[2]Data4!$A$11:$K$37,MATCH($Q$10,[2]Data3!$A$10:$K$10,0),0),":")</f>
        <v>:</v>
      </c>
      <c r="T36" s="19" t="n">
        <f aca="false">[1]Sheet1!H40</f>
        <v>0</v>
      </c>
      <c r="U36" s="20" t="str">
        <f aca="false">IFERROR(VLOOKUP($A36,[2]Data3!$A$11:$K$37,MATCH($T$10,[2]Data3!$A$10:$K$10,0),0),":")</f>
        <v>:</v>
      </c>
      <c r="V36" s="21" t="str">
        <f aca="false">IFERROR(VLOOKUP($A36,[2]Data4!$A$11:$K$37,MATCH($T$10,[2]Data3!$A$10:$K$10,0),0),":")</f>
        <v>:</v>
      </c>
      <c r="W36" s="19" t="n">
        <f aca="false">[1]Sheet1!I40</f>
        <v>0</v>
      </c>
      <c r="X36" s="20" t="str">
        <f aca="false">IFERROR(VLOOKUP($A36,[2]Data3!$A$11:$K$37,MATCH($W$10,[2]Data3!$A$10:$K$10,0),0),":")</f>
        <v>:</v>
      </c>
      <c r="Y36" s="21" t="str">
        <f aca="false">IFERROR(VLOOKUP($A36,[2]Data4!$A$11:$K$37,MATCH($W$10,[2]Data3!$A$10:$K$10,0),0),":")</f>
        <v>:</v>
      </c>
      <c r="Z36" s="19" t="n">
        <f aca="false">[1]Sheet1!J40</f>
        <v>0</v>
      </c>
      <c r="AA36" s="20" t="str">
        <f aca="false">IFERROR(VLOOKUP($A36,[2]Data3!$A$11:$K$37,MATCH($Z$10,[2]Data3!$A$10:$K$10,0),0),":")</f>
        <v>:</v>
      </c>
      <c r="AB36" s="21" t="str">
        <f aca="false">IFERROR(VLOOKUP($A36,[2]Data4!$A$11:$K$37,MATCH($Z$10,[2]Data3!$A$10:$K$10,0),0),":")</f>
        <v>:</v>
      </c>
      <c r="AC36" s="19" t="n">
        <f aca="false">[1]Sheet1!K40</f>
        <v>0</v>
      </c>
      <c r="AD36" s="20" t="str">
        <f aca="false">IFERROR(VLOOKUP($A36,[2]Data3!$A$11:$K$37,MATCH($AC$10,[2]Data3!$A$10:$K$10,0),0),":")</f>
        <v>:</v>
      </c>
      <c r="AE36" s="21" t="str">
        <f aca="false">IFERROR(VLOOKUP($A36,[2]Data4!$A$11:$K$37,MATCH($AC$10,[2]Data3!$A$10:$K$10,0),0),":")</f>
        <v>:</v>
      </c>
    </row>
    <row r="37" customFormat="false" ht="12.75" hidden="false" customHeight="false" outlineLevel="0" collapsed="false">
      <c r="A37" s="14" t="str">
        <f aca="false">[1]Sheet1!A41</f>
        <v>Iceland</v>
      </c>
      <c r="B37" s="19" t="n">
        <f aca="false">[1]Sheet1!B41</f>
        <v>6060.9</v>
      </c>
      <c r="C37" s="20" t="str">
        <f aca="false">IFERROR(VLOOKUP($A37,[2]Data3!$A$11:$K$37,MATCH($B$10,[2]Data3!$A$10:$K$10,0),0),":")</f>
        <v>:</v>
      </c>
      <c r="D37" s="21" t="str">
        <f aca="false">IFERROR(VLOOKUP($A37,[2]Data4!$A$11:$K$37,MATCH($B$10,[2]Data3!$A$10:$K$10,0),0),":")</f>
        <v>:</v>
      </c>
      <c r="E37" s="19" t="n">
        <f aca="false">[1]Sheet1!C41</f>
        <v>5690.1</v>
      </c>
      <c r="F37" s="20" t="str">
        <f aca="false">IFERROR(VLOOKUP($A37,[2]Data3!$A$11:$K$37,MATCH($E$10,[2]Data3!$A$10:$K$10,0),0),":")</f>
        <v>:</v>
      </c>
      <c r="G37" s="21" t="str">
        <f aca="false">IFERROR(VLOOKUP($A37,[2]Data4!$A$11:$K$37,MATCH($E$10,[2]Data3!$A$10:$K$10,0),0),":")</f>
        <v>:</v>
      </c>
      <c r="H37" s="19" t="n">
        <f aca="false">[1]Sheet1!D41</f>
        <v>5960.9</v>
      </c>
      <c r="I37" s="20" t="str">
        <f aca="false">IFERROR(VLOOKUP($A37,[2]Data3!$A$11:$K$37,MATCH($H$10,[2]Data3!$A$10:$K$10,0),0),":")</f>
        <v>:</v>
      </c>
      <c r="J37" s="21" t="str">
        <f aca="false">IFERROR(VLOOKUP($A37,[2]Data4!$A$11:$K$37,MATCH($H$10,[2]Data3!$A$10:$K$10,0),0),":")</f>
        <v>:</v>
      </c>
      <c r="K37" s="19" t="n">
        <f aca="false">[1]Sheet1!E41</f>
        <v>4800.9</v>
      </c>
      <c r="L37" s="20" t="str">
        <f aca="false">IFERROR(VLOOKUP($A37,[2]Data3!$A$11:$K$37,MATCH($K$10,[2]Data3!$A$10:$K$10,0),0),":")</f>
        <v>:</v>
      </c>
      <c r="M37" s="21" t="str">
        <f aca="false">IFERROR(VLOOKUP($A37,[2]Data4!$A$11:$K$37,MATCH($K$10,[2]Data3!$A$10:$K$10,0),0),":")</f>
        <v>:</v>
      </c>
      <c r="N37" s="19" t="n">
        <f aca="false">[1]Sheet1!F41</f>
        <v>4104.8</v>
      </c>
      <c r="O37" s="20" t="str">
        <f aca="false">IFERROR(VLOOKUP($A37,[2]Data3!$A$11:$K$37,MATCH($N$10,[2]Data3!$A$10:$K$10,0),0),":")</f>
        <v>:</v>
      </c>
      <c r="P37" s="21" t="str">
        <f aca="false">IFERROR(VLOOKUP($A37,[2]Data4!$A$11:$K$37,MATCH($N$10,[2]Data3!$A$10:$K$10,0),0),":")</f>
        <v>:</v>
      </c>
      <c r="Q37" s="19" t="n">
        <f aca="false">[1]Sheet1!G41</f>
        <v>0</v>
      </c>
      <c r="R37" s="20" t="str">
        <f aca="false">IFERROR(VLOOKUP($A37,[2]Data3!$A$11:$K$37,MATCH($Q$10,[2]Data3!$A$10:$K$10,0),0),":")</f>
        <v>:</v>
      </c>
      <c r="S37" s="21" t="str">
        <f aca="false">IFERROR(VLOOKUP($A37,[2]Data4!$A$11:$K$37,MATCH($Q$10,[2]Data3!$A$10:$K$10,0),0),":")</f>
        <v>:</v>
      </c>
      <c r="T37" s="19" t="n">
        <f aca="false">[1]Sheet1!H41</f>
        <v>0</v>
      </c>
      <c r="U37" s="20" t="str">
        <f aca="false">IFERROR(VLOOKUP($A37,[2]Data3!$A$11:$K$37,MATCH($T$10,[2]Data3!$A$10:$K$10,0),0),":")</f>
        <v>:</v>
      </c>
      <c r="V37" s="21" t="str">
        <f aca="false">IFERROR(VLOOKUP($A37,[2]Data4!$A$11:$K$37,MATCH($T$10,[2]Data3!$A$10:$K$10,0),0),":")</f>
        <v>:</v>
      </c>
      <c r="W37" s="19" t="n">
        <f aca="false">[1]Sheet1!I41</f>
        <v>0</v>
      </c>
      <c r="X37" s="20" t="str">
        <f aca="false">IFERROR(VLOOKUP($A37,[2]Data3!$A$11:$K$37,MATCH($W$10,[2]Data3!$A$10:$K$10,0),0),":")</f>
        <v>:</v>
      </c>
      <c r="Y37" s="21" t="str">
        <f aca="false">IFERROR(VLOOKUP($A37,[2]Data4!$A$11:$K$37,MATCH($W$10,[2]Data3!$A$10:$K$10,0),0),":")</f>
        <v>:</v>
      </c>
      <c r="Z37" s="19" t="n">
        <f aca="false">[1]Sheet1!J41</f>
        <v>0</v>
      </c>
      <c r="AA37" s="20" t="str">
        <f aca="false">IFERROR(VLOOKUP($A37,[2]Data3!$A$11:$K$37,MATCH($Z$10,[2]Data3!$A$10:$K$10,0),0),":")</f>
        <v>:</v>
      </c>
      <c r="AB37" s="21" t="str">
        <f aca="false">IFERROR(VLOOKUP($A37,[2]Data4!$A$11:$K$37,MATCH($Z$10,[2]Data3!$A$10:$K$10,0),0),":")</f>
        <v>:</v>
      </c>
      <c r="AC37" s="19" t="n">
        <f aca="false">[1]Sheet1!K41</f>
        <v>0</v>
      </c>
      <c r="AD37" s="20" t="str">
        <f aca="false">IFERROR(VLOOKUP($A37,[2]Data3!$A$11:$K$37,MATCH($AC$10,[2]Data3!$A$10:$K$10,0),0),":")</f>
        <v>:</v>
      </c>
      <c r="AE37" s="21" t="str">
        <f aca="false">IFERROR(VLOOKUP($A37,[2]Data4!$A$11:$K$37,MATCH($AC$10,[2]Data3!$A$10:$K$10,0),0),":")</f>
        <v>:</v>
      </c>
    </row>
    <row r="38" customFormat="false" ht="12.75" hidden="false" customHeight="false" outlineLevel="0" collapsed="false">
      <c r="A38" s="14" t="str">
        <f aca="false">[1]Sheet1!A42</f>
        <v>Norway</v>
      </c>
      <c r="B38" s="19" t="n">
        <f aca="false">[1]Sheet1!B42</f>
        <v>84086.8</v>
      </c>
      <c r="C38" s="20" t="str">
        <f aca="false">IFERROR(VLOOKUP($A38,[2]Data3!$A$11:$K$37,MATCH($B$10,[2]Data3!$A$10:$K$10,0),0),":")</f>
        <v>:</v>
      </c>
      <c r="D38" s="21" t="str">
        <f aca="false">IFERROR(VLOOKUP($A38,[2]Data4!$A$11:$K$37,MATCH($B$10,[2]Data3!$A$10:$K$10,0),0),":")</f>
        <v>:</v>
      </c>
      <c r="E38" s="19" t="n">
        <f aca="false">[1]Sheet1!C42</f>
        <v>85506.3</v>
      </c>
      <c r="F38" s="20" t="str">
        <f aca="false">IFERROR(VLOOKUP($A38,[2]Data3!$A$11:$K$37,MATCH($E$10,[2]Data3!$A$10:$K$10,0),0),":")</f>
        <v>:</v>
      </c>
      <c r="G38" s="21" t="str">
        <f aca="false">IFERROR(VLOOKUP($A38,[2]Data4!$A$11:$K$37,MATCH($E$10,[2]Data3!$A$10:$K$10,0),0),":")</f>
        <v>:</v>
      </c>
      <c r="H38" s="19" t="n">
        <f aca="false">[1]Sheet1!D42</f>
        <v>101700.3</v>
      </c>
      <c r="I38" s="20" t="str">
        <f aca="false">IFERROR(VLOOKUP($A38,[2]Data3!$A$11:$K$37,MATCH($H$10,[2]Data3!$A$10:$K$10,0),0),":")</f>
        <v>:</v>
      </c>
      <c r="J38" s="21" t="str">
        <f aca="false">IFERROR(VLOOKUP($A38,[2]Data4!$A$11:$K$37,MATCH($H$10,[2]Data3!$A$10:$K$10,0),0),":")</f>
        <v>:</v>
      </c>
      <c r="K38" s="19" t="n">
        <f aca="false">[1]Sheet1!E42</f>
        <v>114374.6</v>
      </c>
      <c r="L38" s="20" t="str">
        <f aca="false">IFERROR(VLOOKUP($A38,[2]Data3!$A$11:$K$37,MATCH($K$10,[2]Data3!$A$10:$K$10,0),0),":")</f>
        <v>:</v>
      </c>
      <c r="M38" s="21" t="str">
        <f aca="false">IFERROR(VLOOKUP($A38,[2]Data4!$A$11:$K$37,MATCH($K$10,[2]Data3!$A$10:$K$10,0),0),":")</f>
        <v>:</v>
      </c>
      <c r="N38" s="19" t="n">
        <f aca="false">[1]Sheet1!F42</f>
        <v>104891.1</v>
      </c>
      <c r="O38" s="20" t="str">
        <f aca="false">IFERROR(VLOOKUP($A38,[2]Data3!$A$11:$K$37,MATCH($N$10,[2]Data3!$A$10:$K$10,0),0),":")</f>
        <v>:</v>
      </c>
      <c r="P38" s="21" t="str">
        <f aca="false">IFERROR(VLOOKUP($A38,[2]Data4!$A$11:$K$37,MATCH($N$10,[2]Data3!$A$10:$K$10,0),0),":")</f>
        <v>:</v>
      </c>
      <c r="Q38" s="19" t="n">
        <f aca="false">[1]Sheet1!G42</f>
        <v>0</v>
      </c>
      <c r="R38" s="20" t="str">
        <f aca="false">IFERROR(VLOOKUP($A38,[2]Data3!$A$11:$K$37,MATCH($Q$10,[2]Data3!$A$10:$K$10,0),0),":")</f>
        <v>:</v>
      </c>
      <c r="S38" s="21" t="str">
        <f aca="false">IFERROR(VLOOKUP($A38,[2]Data4!$A$11:$K$37,MATCH($Q$10,[2]Data3!$A$10:$K$10,0),0),":")</f>
        <v>:</v>
      </c>
      <c r="T38" s="19" t="n">
        <f aca="false">[1]Sheet1!H42</f>
        <v>0</v>
      </c>
      <c r="U38" s="20" t="str">
        <f aca="false">IFERROR(VLOOKUP($A38,[2]Data3!$A$11:$K$37,MATCH($T$10,[2]Data3!$A$10:$K$10,0),0),":")</f>
        <v>:</v>
      </c>
      <c r="V38" s="21" t="str">
        <f aca="false">IFERROR(VLOOKUP($A38,[2]Data4!$A$11:$K$37,MATCH($T$10,[2]Data3!$A$10:$K$10,0),0),":")</f>
        <v>:</v>
      </c>
      <c r="W38" s="19" t="n">
        <f aca="false">[1]Sheet1!I42</f>
        <v>0</v>
      </c>
      <c r="X38" s="20" t="str">
        <f aca="false">IFERROR(VLOOKUP($A38,[2]Data3!$A$11:$K$37,MATCH($W$10,[2]Data3!$A$10:$K$10,0),0),":")</f>
        <v>:</v>
      </c>
      <c r="Y38" s="21" t="str">
        <f aca="false">IFERROR(VLOOKUP($A38,[2]Data4!$A$11:$K$37,MATCH($W$10,[2]Data3!$A$10:$K$10,0),0),":")</f>
        <v>:</v>
      </c>
      <c r="Z38" s="19" t="n">
        <f aca="false">[1]Sheet1!J42</f>
        <v>0</v>
      </c>
      <c r="AA38" s="20" t="str">
        <f aca="false">IFERROR(VLOOKUP($A38,[2]Data3!$A$11:$K$37,MATCH($Z$10,[2]Data3!$A$10:$K$10,0),0),":")</f>
        <v>:</v>
      </c>
      <c r="AB38" s="21" t="str">
        <f aca="false">IFERROR(VLOOKUP($A38,[2]Data4!$A$11:$K$37,MATCH($Z$10,[2]Data3!$A$10:$K$10,0),0),":")</f>
        <v>:</v>
      </c>
      <c r="AC38" s="19" t="n">
        <f aca="false">[1]Sheet1!K42</f>
        <v>0</v>
      </c>
      <c r="AD38" s="20" t="str">
        <f aca="false">IFERROR(VLOOKUP($A38,[2]Data3!$A$11:$K$37,MATCH($AC$10,[2]Data3!$A$10:$K$10,0),0),":")</f>
        <v>:</v>
      </c>
      <c r="AE38" s="21" t="str">
        <f aca="false">IFERROR(VLOOKUP($A38,[2]Data4!$A$11:$K$37,MATCH($AC$10,[2]Data3!$A$10:$K$10,0),0),":")</f>
        <v>:</v>
      </c>
    </row>
    <row r="39" customFormat="false" ht="12.75" hidden="false" customHeight="false" outlineLevel="0" collapsed="false">
      <c r="A39" s="14" t="str">
        <f aca="false">[1]Sheet1!A43</f>
        <v>Switzerland</v>
      </c>
      <c r="B39" s="19" t="str">
        <f aca="false">[1]Sheet1!B43</f>
        <v>:</v>
      </c>
      <c r="C39" s="20" t="str">
        <f aca="false">IFERROR(VLOOKUP($A39,[2]Data3!$A$11:$K$37,MATCH($B$10,[2]Data3!$A$10:$K$10,0),0),":")</f>
        <v>:</v>
      </c>
      <c r="D39" s="21" t="str">
        <f aca="false">IFERROR(VLOOKUP($A39,[2]Data4!$A$11:$K$37,MATCH($B$10,[2]Data3!$A$10:$K$10,0),0),":")</f>
        <v>:</v>
      </c>
      <c r="E39" s="19" t="n">
        <f aca="false">[1]Sheet1!C43</f>
        <v>395786</v>
      </c>
      <c r="F39" s="20" t="str">
        <f aca="false">IFERROR(VLOOKUP($A39,[2]Data3!$A$11:$K$37,MATCH($E$10,[2]Data3!$A$10:$K$10,0),0),":")</f>
        <v>:</v>
      </c>
      <c r="G39" s="21" t="str">
        <f aca="false">IFERROR(VLOOKUP($A39,[2]Data4!$A$11:$K$37,MATCH($E$10,[2]Data3!$A$10:$K$10,0),0),":")</f>
        <v>:</v>
      </c>
      <c r="H39" s="19" t="n">
        <f aca="false">[1]Sheet1!D43</f>
        <v>501627.8</v>
      </c>
      <c r="I39" s="20" t="str">
        <f aca="false">IFERROR(VLOOKUP($A39,[2]Data3!$A$11:$K$37,MATCH($H$10,[2]Data3!$A$10:$K$10,0),0),":")</f>
        <v>:</v>
      </c>
      <c r="J39" s="21" t="str">
        <f aca="false">IFERROR(VLOOKUP($A39,[2]Data4!$A$11:$K$37,MATCH($H$10,[2]Data3!$A$10:$K$10,0),0),":")</f>
        <v>:</v>
      </c>
      <c r="K39" s="19" t="n">
        <f aca="false">[1]Sheet1!E43</f>
        <v>609695.6</v>
      </c>
      <c r="L39" s="20" t="str">
        <f aca="false">IFERROR(VLOOKUP($A39,[2]Data3!$A$11:$K$37,MATCH($K$10,[2]Data3!$A$10:$K$10,0),0),":")</f>
        <v>:</v>
      </c>
      <c r="M39" s="21" t="str">
        <f aca="false">IFERROR(VLOOKUP($A39,[2]Data4!$A$11:$K$37,MATCH($K$10,[2]Data3!$A$10:$K$10,0),0),":")</f>
        <v>:</v>
      </c>
      <c r="N39" s="19" t="n">
        <f aca="false">[1]Sheet1!F43</f>
        <v>535165.2</v>
      </c>
      <c r="O39" s="20" t="str">
        <f aca="false">IFERROR(VLOOKUP($A39,[2]Data3!$A$11:$K$37,MATCH($N$10,[2]Data3!$A$10:$K$10,0),0),":")</f>
        <v>:</v>
      </c>
      <c r="P39" s="21" t="str">
        <f aca="false">IFERROR(VLOOKUP($A39,[2]Data4!$A$11:$K$37,MATCH($N$10,[2]Data3!$A$10:$K$10,0),0),":")</f>
        <v>:</v>
      </c>
      <c r="Q39" s="19" t="n">
        <f aca="false">[1]Sheet1!G43</f>
        <v>0</v>
      </c>
      <c r="R39" s="20" t="str">
        <f aca="false">IFERROR(VLOOKUP($A39,[2]Data3!$A$11:$K$37,MATCH($Q$10,[2]Data3!$A$10:$K$10,0),0),":")</f>
        <v>:</v>
      </c>
      <c r="S39" s="21" t="str">
        <f aca="false">IFERROR(VLOOKUP($A39,[2]Data4!$A$11:$K$37,MATCH($Q$10,[2]Data3!$A$10:$K$10,0),0),":")</f>
        <v>:</v>
      </c>
      <c r="T39" s="19" t="n">
        <f aca="false">[1]Sheet1!H43</f>
        <v>0</v>
      </c>
      <c r="U39" s="20" t="str">
        <f aca="false">IFERROR(VLOOKUP($A39,[2]Data3!$A$11:$K$37,MATCH($T$10,[2]Data3!$A$10:$K$10,0),0),":")</f>
        <v>:</v>
      </c>
      <c r="V39" s="21" t="str">
        <f aca="false">IFERROR(VLOOKUP($A39,[2]Data4!$A$11:$K$37,MATCH($T$10,[2]Data3!$A$10:$K$10,0),0),":")</f>
        <v>:</v>
      </c>
      <c r="W39" s="19" t="n">
        <f aca="false">[1]Sheet1!I43</f>
        <v>0</v>
      </c>
      <c r="X39" s="20" t="str">
        <f aca="false">IFERROR(VLOOKUP($A39,[2]Data3!$A$11:$K$37,MATCH($W$10,[2]Data3!$A$10:$K$10,0),0),":")</f>
        <v>:</v>
      </c>
      <c r="Y39" s="21" t="str">
        <f aca="false">IFERROR(VLOOKUP($A39,[2]Data4!$A$11:$K$37,MATCH($W$10,[2]Data3!$A$10:$K$10,0),0),":")</f>
        <v>:</v>
      </c>
      <c r="Z39" s="19" t="n">
        <f aca="false">[1]Sheet1!J43</f>
        <v>0</v>
      </c>
      <c r="AA39" s="20" t="str">
        <f aca="false">IFERROR(VLOOKUP($A39,[2]Data3!$A$11:$K$37,MATCH($Z$10,[2]Data3!$A$10:$K$10,0),0),":")</f>
        <v>:</v>
      </c>
      <c r="AB39" s="21" t="str">
        <f aca="false">IFERROR(VLOOKUP($A39,[2]Data4!$A$11:$K$37,MATCH($Z$10,[2]Data3!$A$10:$K$10,0),0),":")</f>
        <v>:</v>
      </c>
      <c r="AC39" s="19" t="n">
        <f aca="false">[1]Sheet1!K43</f>
        <v>0</v>
      </c>
      <c r="AD39" s="20" t="str">
        <f aca="false">IFERROR(VLOOKUP($A39,[2]Data3!$A$11:$K$37,MATCH($AC$10,[2]Data3!$A$10:$K$10,0),0),":")</f>
        <v>:</v>
      </c>
      <c r="AE39" s="21" t="str">
        <f aca="false">IFERROR(VLOOKUP($A39,[2]Data4!$A$11:$K$37,MATCH($AC$10,[2]Data3!$A$10:$K$10,0),0),":")</f>
        <v>:</v>
      </c>
    </row>
    <row r="40" customFormat="false" ht="12.75" hidden="false" customHeight="false" outlineLevel="0" collapsed="false">
      <c r="A40" s="14" t="str">
        <f aca="false">[1]Sheet1!A44</f>
        <v>Montenegro</v>
      </c>
      <c r="B40" s="19" t="str">
        <f aca="false">[1]Sheet1!B44</f>
        <v>:</v>
      </c>
      <c r="C40" s="20" t="str">
        <f aca="false">IFERROR(VLOOKUP($A40,[2]Data3!$A$11:$K$37,MATCH($B$10,[2]Data3!$A$10:$K$10,0),0),":")</f>
        <v>:</v>
      </c>
      <c r="D40" s="21" t="str">
        <f aca="false">IFERROR(VLOOKUP($A40,[2]Data4!$A$11:$K$37,MATCH($B$10,[2]Data3!$A$10:$K$10,0),0),":")</f>
        <v>:</v>
      </c>
      <c r="E40" s="19" t="str">
        <f aca="false">[1]Sheet1!C44</f>
        <v>:</v>
      </c>
      <c r="F40" s="20" t="str">
        <f aca="false">IFERROR(VLOOKUP($A40,[2]Data3!$A$11:$K$37,MATCH($E$10,[2]Data3!$A$10:$K$10,0),0),":")</f>
        <v>:</v>
      </c>
      <c r="G40" s="21" t="str">
        <f aca="false">IFERROR(VLOOKUP($A40,[2]Data4!$A$11:$K$37,MATCH($E$10,[2]Data3!$A$10:$K$10,0),0),":")</f>
        <v>:</v>
      </c>
      <c r="H40" s="19" t="str">
        <f aca="false">[1]Sheet1!D44</f>
        <v>:</v>
      </c>
      <c r="I40" s="20" t="str">
        <f aca="false">IFERROR(VLOOKUP($A40,[2]Data3!$A$11:$K$37,MATCH($H$10,[2]Data3!$A$10:$K$10,0),0),":")</f>
        <v>:</v>
      </c>
      <c r="J40" s="21" t="str">
        <f aca="false">IFERROR(VLOOKUP($A40,[2]Data4!$A$11:$K$37,MATCH($H$10,[2]Data3!$A$10:$K$10,0),0),":")</f>
        <v>:</v>
      </c>
      <c r="K40" s="19" t="str">
        <f aca="false">[1]Sheet1!E44</f>
        <v>:</v>
      </c>
      <c r="L40" s="20" t="str">
        <f aca="false">IFERROR(VLOOKUP($A40,[2]Data3!$A$11:$K$37,MATCH($K$10,[2]Data3!$A$10:$K$10,0),0),":")</f>
        <v>:</v>
      </c>
      <c r="M40" s="21" t="str">
        <f aca="false">IFERROR(VLOOKUP($A40,[2]Data4!$A$11:$K$37,MATCH($K$10,[2]Data3!$A$10:$K$10,0),0),":")</f>
        <v>:</v>
      </c>
      <c r="N40" s="19" t="str">
        <f aca="false">[1]Sheet1!F44</f>
        <v>:</v>
      </c>
      <c r="O40" s="20" t="str">
        <f aca="false">IFERROR(VLOOKUP($A40,[2]Data3!$A$11:$K$37,MATCH($N$10,[2]Data3!$A$10:$K$10,0),0),":")</f>
        <v>:</v>
      </c>
      <c r="P40" s="21" t="str">
        <f aca="false">IFERROR(VLOOKUP($A40,[2]Data4!$A$11:$K$37,MATCH($N$10,[2]Data3!$A$10:$K$10,0),0),":")</f>
        <v>:</v>
      </c>
      <c r="Q40" s="19" t="n">
        <f aca="false">[1]Sheet1!G44</f>
        <v>0</v>
      </c>
      <c r="R40" s="20" t="str">
        <f aca="false">IFERROR(VLOOKUP($A40,[2]Data3!$A$11:$K$37,MATCH($Q$10,[2]Data3!$A$10:$K$10,0),0),":")</f>
        <v>:</v>
      </c>
      <c r="S40" s="21" t="str">
        <f aca="false">IFERROR(VLOOKUP($A40,[2]Data4!$A$11:$K$37,MATCH($Q$10,[2]Data3!$A$10:$K$10,0),0),":")</f>
        <v>:</v>
      </c>
      <c r="T40" s="19" t="n">
        <f aca="false">[1]Sheet1!H44</f>
        <v>0</v>
      </c>
      <c r="U40" s="20" t="str">
        <f aca="false">IFERROR(VLOOKUP($A40,[2]Data3!$A$11:$K$37,MATCH($T$10,[2]Data3!$A$10:$K$10,0),0),":")</f>
        <v>:</v>
      </c>
      <c r="V40" s="21" t="str">
        <f aca="false">IFERROR(VLOOKUP($A40,[2]Data4!$A$11:$K$37,MATCH($T$10,[2]Data3!$A$10:$K$10,0),0),":")</f>
        <v>:</v>
      </c>
      <c r="W40" s="19" t="n">
        <f aca="false">[1]Sheet1!I44</f>
        <v>0</v>
      </c>
      <c r="X40" s="20" t="str">
        <f aca="false">IFERROR(VLOOKUP($A40,[2]Data3!$A$11:$K$37,MATCH($W$10,[2]Data3!$A$10:$K$10,0),0),":")</f>
        <v>:</v>
      </c>
      <c r="Y40" s="21" t="str">
        <f aca="false">IFERROR(VLOOKUP($A40,[2]Data4!$A$11:$K$37,MATCH($W$10,[2]Data3!$A$10:$K$10,0),0),":")</f>
        <v>:</v>
      </c>
      <c r="Z40" s="19" t="n">
        <f aca="false">[1]Sheet1!J44</f>
        <v>0</v>
      </c>
      <c r="AA40" s="20" t="str">
        <f aca="false">IFERROR(VLOOKUP($A40,[2]Data3!$A$11:$K$37,MATCH($Z$10,[2]Data3!$A$10:$K$10,0),0),":")</f>
        <v>:</v>
      </c>
      <c r="AB40" s="21" t="str">
        <f aca="false">IFERROR(VLOOKUP($A40,[2]Data4!$A$11:$K$37,MATCH($Z$10,[2]Data3!$A$10:$K$10,0),0),":")</f>
        <v>:</v>
      </c>
      <c r="AC40" s="19" t="n">
        <f aca="false">[1]Sheet1!K44</f>
        <v>0</v>
      </c>
      <c r="AD40" s="20" t="str">
        <f aca="false">IFERROR(VLOOKUP($A40,[2]Data3!$A$11:$K$37,MATCH($AC$10,[2]Data3!$A$10:$K$10,0),0),":")</f>
        <v>:</v>
      </c>
      <c r="AE40" s="21" t="str">
        <f aca="false">IFERROR(VLOOKUP($A40,[2]Data4!$A$11:$K$37,MATCH($AC$10,[2]Data3!$A$10:$K$10,0),0),":")</f>
        <v>:</v>
      </c>
    </row>
    <row r="41" customFormat="false" ht="12.75" hidden="false" customHeight="false" outlineLevel="0" collapsed="false">
      <c r="A41" s="1" t="s">
        <v>70</v>
      </c>
      <c r="B41" s="23" t="n">
        <f aca="false">SUMIFS(B13:B40,C13:C40,"&gt;0",D13:D40,"&gt;0")</f>
        <v>0</v>
      </c>
      <c r="C41" s="24" t="n">
        <f aca="false">SUM(C13:C40)</f>
        <v>0</v>
      </c>
      <c r="D41" s="25" t="n">
        <f aca="false">SUM(D13:D40)</f>
        <v>0</v>
      </c>
      <c r="E41" s="23" t="n">
        <f aca="false">SUMIFS(E13:E40,F13:F40,"&gt;0",G13:G40,"&gt;0")</f>
        <v>0</v>
      </c>
      <c r="F41" s="24" t="n">
        <f aca="false">SUM(F13:F40)</f>
        <v>0</v>
      </c>
      <c r="G41" s="25" t="n">
        <f aca="false">SUM(G13:G40)</f>
        <v>0</v>
      </c>
      <c r="H41" s="23" t="n">
        <f aca="false">SUMIFS(H13:H40,I13:I40,"&gt;0",J13:J40,"&gt;0")</f>
        <v>0</v>
      </c>
      <c r="I41" s="24" t="n">
        <f aca="false">SUM(I13:I40)</f>
        <v>0</v>
      </c>
      <c r="J41" s="25" t="n">
        <f aca="false">SUM(J13:J40)</f>
        <v>0</v>
      </c>
      <c r="K41" s="23" t="n">
        <f aca="false">SUMIFS(K13:K40,L13:L40,"&gt;0",M13:M40,"&gt;0")</f>
        <v>0</v>
      </c>
      <c r="L41" s="24" t="n">
        <f aca="false">SUM(L13:L40)</f>
        <v>0</v>
      </c>
      <c r="M41" s="25" t="n">
        <f aca="false">SUM(M13:M40)</f>
        <v>0</v>
      </c>
      <c r="N41" s="23" t="n">
        <f aca="false">SUMIFS(N13:N40,O13:O40,"&gt;0",P13:P40,"&gt;0")</f>
        <v>0</v>
      </c>
      <c r="O41" s="24" t="n">
        <f aca="false">SUM(O13:O40)</f>
        <v>0</v>
      </c>
      <c r="P41" s="25" t="n">
        <f aca="false">SUM(P13:P40)</f>
        <v>0</v>
      </c>
      <c r="Q41" s="23" t="n">
        <f aca="false">SUMIFS(Q13:Q40,R13:R40,"&gt;0",S13:S40,"&gt;0")</f>
        <v>0</v>
      </c>
      <c r="R41" s="24" t="n">
        <f aca="false">SUM(R13:R40)</f>
        <v>0</v>
      </c>
      <c r="S41" s="25" t="n">
        <f aca="false">SUM(S13:S40)</f>
        <v>0</v>
      </c>
      <c r="T41" s="23" t="n">
        <f aca="false">SUMIFS(T13:T40,U13:U40,"&gt;0",V13:V40,"&gt;0")</f>
        <v>0</v>
      </c>
      <c r="U41" s="24" t="n">
        <f aca="false">SUM(U13:U40)</f>
        <v>0</v>
      </c>
      <c r="V41" s="25" t="n">
        <f aca="false">SUM(V13:V40)</f>
        <v>0</v>
      </c>
      <c r="W41" s="23" t="n">
        <f aca="false">SUMIFS(W13:W40,X13:X40,"&gt;0",Y13:Y40,"&gt;0")</f>
        <v>0</v>
      </c>
      <c r="X41" s="24" t="n">
        <f aca="false">SUM(X13:X40)</f>
        <v>0</v>
      </c>
      <c r="Y41" s="25" t="n">
        <f aca="false">SUM(Y13:Y40)</f>
        <v>0</v>
      </c>
      <c r="Z41" s="23" t="n">
        <f aca="false">SUMIFS(Z13:Z40,AA13:AA40,"&gt;0",AB13:AB40,"&gt;0")</f>
        <v>0</v>
      </c>
      <c r="AA41" s="24" t="n">
        <f aca="false">SUM(AA13:AA40)</f>
        <v>0</v>
      </c>
      <c r="AB41" s="25" t="n">
        <f aca="false">SUM(AB13:AB40)</f>
        <v>0</v>
      </c>
      <c r="AC41" s="23" t="n">
        <f aca="false">SUMIFS(AC13:AC40,AD13:AD40,"&gt;0",AE13:AE40,"&gt;0")</f>
        <v>0</v>
      </c>
      <c r="AD41" s="24" t="n">
        <f aca="false">SUM(AD13:AD40)</f>
        <v>0</v>
      </c>
      <c r="AE41" s="25" t="n">
        <f aca="false">SUM(AE13:AE40)</f>
        <v>0</v>
      </c>
    </row>
    <row r="42" customFormat="false" ht="13.5" hidden="false" customHeight="false" outlineLevel="0" collapsed="false">
      <c r="A42" s="1" t="s">
        <v>71</v>
      </c>
      <c r="B42" s="26"/>
      <c r="C42" s="27" t="e">
        <f aca="false">C41/B41</f>
        <v>#DIV/0!</v>
      </c>
      <c r="D42" s="28" t="e">
        <f aca="false">D41/B41</f>
        <v>#DIV/0!</v>
      </c>
      <c r="E42" s="26"/>
      <c r="F42" s="27" t="e">
        <f aca="false">F41/E41</f>
        <v>#DIV/0!</v>
      </c>
      <c r="G42" s="28" t="e">
        <f aca="false">G41/E41</f>
        <v>#DIV/0!</v>
      </c>
      <c r="H42" s="26"/>
      <c r="I42" s="27" t="e">
        <f aca="false">I41/H41</f>
        <v>#DIV/0!</v>
      </c>
      <c r="J42" s="28" t="e">
        <f aca="false">J41/H41</f>
        <v>#DIV/0!</v>
      </c>
      <c r="K42" s="26"/>
      <c r="L42" s="27" t="e">
        <f aca="false">L41/K41</f>
        <v>#DIV/0!</v>
      </c>
      <c r="M42" s="28" t="e">
        <f aca="false">M41/K41</f>
        <v>#DIV/0!</v>
      </c>
      <c r="N42" s="26"/>
      <c r="O42" s="27" t="e">
        <f aca="false">O41/N41</f>
        <v>#DIV/0!</v>
      </c>
      <c r="P42" s="28" t="e">
        <f aca="false">P41/N41</f>
        <v>#DIV/0!</v>
      </c>
      <c r="Q42" s="26"/>
      <c r="R42" s="27" t="e">
        <f aca="false">R41/Q41</f>
        <v>#DIV/0!</v>
      </c>
      <c r="S42" s="28" t="e">
        <f aca="false">S41/Q41</f>
        <v>#DIV/0!</v>
      </c>
      <c r="T42" s="26"/>
      <c r="U42" s="27" t="e">
        <f aca="false">U41/T41</f>
        <v>#DIV/0!</v>
      </c>
      <c r="V42" s="28" t="e">
        <f aca="false">V41/T41</f>
        <v>#DIV/0!</v>
      </c>
      <c r="W42" s="26"/>
      <c r="X42" s="27" t="e">
        <f aca="false">X41/W41</f>
        <v>#DIV/0!</v>
      </c>
      <c r="Y42" s="28" t="e">
        <f aca="false">Y41/W41</f>
        <v>#DIV/0!</v>
      </c>
      <c r="Z42" s="26"/>
      <c r="AA42" s="27" t="e">
        <f aca="false">AA41/Z41</f>
        <v>#DIV/0!</v>
      </c>
      <c r="AB42" s="28" t="e">
        <f aca="false">AB41/Z41</f>
        <v>#DIV/0!</v>
      </c>
      <c r="AC42" s="26"/>
      <c r="AD42" s="27" t="e">
        <f aca="false">AD41/AC41</f>
        <v>#DIV/0!</v>
      </c>
      <c r="AE42" s="28" t="e">
        <f aca="false">AE41/AC41</f>
        <v>#DIV/0!</v>
      </c>
    </row>
    <row r="50" customFormat="false" ht="12.75" hidden="false" customHeight="false" outlineLevel="0" collapsed="false">
      <c r="A50" s="1" t="n">
        <v>2016</v>
      </c>
      <c r="B50" s="29"/>
      <c r="C50" s="30" t="s">
        <v>72</v>
      </c>
      <c r="D50" s="30" t="s">
        <v>73</v>
      </c>
      <c r="G50" s="1" t="s">
        <v>72</v>
      </c>
      <c r="H50" s="1" t="s">
        <v>73</v>
      </c>
    </row>
    <row r="51" customFormat="false" ht="12.75" hidden="false" customHeight="false" outlineLevel="0" collapsed="false">
      <c r="A51" s="31" t="s">
        <v>5</v>
      </c>
      <c r="B51" s="32" t="s">
        <v>6</v>
      </c>
      <c r="C51" s="33" t="e">
        <f aca="false">AD13/AC13</f>
        <v>#VALUE!</v>
      </c>
      <c r="D51" s="33" t="e">
        <f aca="false">AE13/AC13</f>
        <v>#VALUE!</v>
      </c>
      <c r="F51" s="1" t="s">
        <v>1</v>
      </c>
      <c r="G51" s="34" t="n">
        <v>2.06812881488047</v>
      </c>
      <c r="H51" s="34" t="n">
        <v>1.73230408827369</v>
      </c>
    </row>
    <row r="52" customFormat="false" ht="12.75" hidden="false" customHeight="false" outlineLevel="0" collapsed="false">
      <c r="A52" s="1" t="s">
        <v>9</v>
      </c>
      <c r="B52" s="29" t="s">
        <v>10</v>
      </c>
      <c r="C52" s="34" t="e">
        <f aca="false">AD14/AC14</f>
        <v>#VALUE!</v>
      </c>
      <c r="D52" s="34" t="e">
        <f aca="false">AE14/AC14</f>
        <v>#VALUE!</v>
      </c>
      <c r="F52" s="1" t="s">
        <v>52</v>
      </c>
      <c r="G52" s="34" t="n">
        <v>1.42518770009</v>
      </c>
      <c r="H52" s="34" t="n">
        <v>1.33069394916432</v>
      </c>
    </row>
    <row r="53" customFormat="false" ht="12.75" hidden="false" customHeight="false" outlineLevel="0" collapsed="false">
      <c r="A53" s="1" t="s">
        <v>13</v>
      </c>
      <c r="B53" s="29" t="s">
        <v>14</v>
      </c>
      <c r="C53" s="34" t="e">
        <f aca="false">AD15/AC15</f>
        <v>#VALUE!</v>
      </c>
      <c r="D53" s="34" t="e">
        <f aca="false">AE15/AC15</f>
        <v>#VALUE!</v>
      </c>
      <c r="F53" s="1" t="s">
        <v>4</v>
      </c>
      <c r="G53" s="34" t="n">
        <v>1.23174859472767</v>
      </c>
      <c r="H53" s="34" t="n">
        <v>1.03272792190248</v>
      </c>
    </row>
    <row r="54" customFormat="false" ht="12.75" hidden="false" customHeight="false" outlineLevel="0" collapsed="false">
      <c r="A54" s="1" t="s">
        <v>15</v>
      </c>
      <c r="B54" s="29" t="s">
        <v>16</v>
      </c>
      <c r="C54" s="34" t="e">
        <f aca="false">AD16/AC16</f>
        <v>#VALUE!</v>
      </c>
      <c r="D54" s="34" t="e">
        <f aca="false">AE16/AC16</f>
        <v>#VALUE!</v>
      </c>
      <c r="F54" s="1" t="s">
        <v>8</v>
      </c>
      <c r="G54" s="34" t="n">
        <v>1.00084769994964</v>
      </c>
      <c r="H54" s="34" t="n">
        <v>0.930048306244892</v>
      </c>
    </row>
    <row r="55" customFormat="false" ht="12.75" hidden="false" customHeight="false" outlineLevel="0" collapsed="false">
      <c r="A55" s="1" t="s">
        <v>19</v>
      </c>
      <c r="B55" s="29" t="s">
        <v>20</v>
      </c>
      <c r="C55" s="34" t="e">
        <f aca="false">AD17/AC17</f>
        <v>#VALUE!</v>
      </c>
      <c r="D55" s="34" t="e">
        <f aca="false">AE17/AC17</f>
        <v>#VALUE!</v>
      </c>
      <c r="F55" s="1" t="s">
        <v>6</v>
      </c>
      <c r="G55" s="34" t="n">
        <v>0.914399597339432</v>
      </c>
      <c r="H55" s="34" t="n">
        <v>0.8972365512349</v>
      </c>
    </row>
    <row r="56" customFormat="false" ht="12.75" hidden="false" customHeight="false" outlineLevel="0" collapsed="false">
      <c r="A56" s="1" t="s">
        <v>21</v>
      </c>
      <c r="B56" s="29" t="s">
        <v>22</v>
      </c>
      <c r="C56" s="34" t="e">
        <f aca="false">AD18/AC18</f>
        <v>#VALUE!</v>
      </c>
      <c r="D56" s="34" t="e">
        <f aca="false">AE18/AC18</f>
        <v>#VALUE!</v>
      </c>
      <c r="F56" s="1" t="s">
        <v>12</v>
      </c>
      <c r="G56" s="34" t="n">
        <v>0.971538253825383</v>
      </c>
      <c r="H56" s="34" t="n">
        <v>0.871932493249325</v>
      </c>
    </row>
    <row r="57" customFormat="false" ht="12.75" hidden="false" customHeight="false" outlineLevel="0" collapsed="false">
      <c r="A57" s="1" t="s">
        <v>3</v>
      </c>
      <c r="B57" s="29" t="s">
        <v>4</v>
      </c>
      <c r="C57" s="34" t="e">
        <f aca="false">AD19/AC19</f>
        <v>#VALUE!</v>
      </c>
      <c r="D57" s="34" t="e">
        <f aca="false">AE19/AC19</f>
        <v>#VALUE!</v>
      </c>
      <c r="F57" s="1" t="s">
        <v>22</v>
      </c>
      <c r="G57" s="34" t="n">
        <v>0.871299355829245</v>
      </c>
      <c r="H57" s="34" t="n">
        <v>0.857142062458975</v>
      </c>
    </row>
    <row r="58" customFormat="false" ht="12.75" hidden="false" customHeight="false" outlineLevel="0" collapsed="false">
      <c r="A58" s="1" t="s">
        <v>27</v>
      </c>
      <c r="B58" s="29" t="s">
        <v>28</v>
      </c>
      <c r="C58" s="34" t="e">
        <f aca="false">AD20/AC20</f>
        <v>#VALUE!</v>
      </c>
      <c r="D58" s="34" t="e">
        <f aca="false">AE20/AC20</f>
        <v>#VALUE!</v>
      </c>
      <c r="F58" s="1" t="s">
        <v>18</v>
      </c>
      <c r="G58" s="34" t="n">
        <v>0.806959800600754</v>
      </c>
      <c r="H58" s="34" t="n">
        <v>0.830225950951969</v>
      </c>
    </row>
    <row r="59" customFormat="false" ht="12.75" hidden="false" customHeight="false" outlineLevel="0" collapsed="false">
      <c r="A59" s="1" t="s">
        <v>29</v>
      </c>
      <c r="B59" s="29" t="s">
        <v>30</v>
      </c>
      <c r="C59" s="34" t="e">
        <f aca="false">AD21/AC21</f>
        <v>#VALUE!</v>
      </c>
      <c r="D59" s="34" t="e">
        <f aca="false">AE21/AC21</f>
        <v>#VALUE!</v>
      </c>
      <c r="F59" s="1" t="s">
        <v>24</v>
      </c>
      <c r="G59" s="34" t="n">
        <v>0.868027411698924</v>
      </c>
      <c r="H59" s="34" t="n">
        <v>0.753988066525357</v>
      </c>
    </row>
    <row r="60" customFormat="false" ht="12.75" hidden="false" customHeight="false" outlineLevel="0" collapsed="false">
      <c r="A60" s="1" t="s">
        <v>33</v>
      </c>
      <c r="B60" s="29" t="s">
        <v>34</v>
      </c>
      <c r="C60" s="34" t="e">
        <f aca="false">AD22/AC22</f>
        <v>#VALUE!</v>
      </c>
      <c r="D60" s="34" t="e">
        <f aca="false">AE22/AC22</f>
        <v>#VALUE!</v>
      </c>
      <c r="F60" s="1" t="s">
        <v>14</v>
      </c>
      <c r="G60" s="34" t="n">
        <v>0.81324266293089</v>
      </c>
      <c r="H60" s="34" t="n">
        <v>0.751488473344825</v>
      </c>
    </row>
    <row r="61" customFormat="false" ht="14.25" hidden="false" customHeight="true" outlineLevel="0" collapsed="false">
      <c r="A61" s="1" t="s">
        <v>41</v>
      </c>
      <c r="B61" s="29" t="s">
        <v>42</v>
      </c>
      <c r="C61" s="34" t="e">
        <f aca="false">AD24/AC24</f>
        <v>#VALUE!</v>
      </c>
      <c r="D61" s="34" t="e">
        <f aca="false">AE24/AC24</f>
        <v>#VALUE!</v>
      </c>
      <c r="F61" s="1" t="s">
        <v>26</v>
      </c>
      <c r="G61" s="34" t="n">
        <v>0.798783909215336</v>
      </c>
      <c r="H61" s="34" t="n">
        <v>0.715356620326913</v>
      </c>
    </row>
    <row r="62" customFormat="false" ht="12.75" hidden="false" customHeight="false" outlineLevel="0" collapsed="false">
      <c r="A62" s="1" t="s">
        <v>31</v>
      </c>
      <c r="B62" s="29" t="s">
        <v>32</v>
      </c>
      <c r="C62" s="34" t="e">
        <f aca="false">AD25/AC25</f>
        <v>#VALUE!</v>
      </c>
      <c r="D62" s="34" t="e">
        <f aca="false">AE25/AC25</f>
        <v>#VALUE!</v>
      </c>
      <c r="F62" s="1" t="s">
        <v>10</v>
      </c>
      <c r="G62" s="34" t="n">
        <v>0.663872617463118</v>
      </c>
      <c r="H62" s="34" t="n">
        <v>0.662562615528418</v>
      </c>
    </row>
    <row r="63" customFormat="false" ht="12.75" hidden="false" customHeight="false" outlineLevel="0" collapsed="false">
      <c r="A63" s="1" t="s">
        <v>35</v>
      </c>
      <c r="B63" s="29" t="s">
        <v>36</v>
      </c>
      <c r="C63" s="34" t="e">
        <f aca="false">AD26/AC26</f>
        <v>#VALUE!</v>
      </c>
      <c r="D63" s="34" t="e">
        <f aca="false">AE26/AC26</f>
        <v>#VALUE!</v>
      </c>
      <c r="F63" s="1" t="s">
        <v>32</v>
      </c>
      <c r="G63" s="34" t="n">
        <v>0.63985325795764</v>
      </c>
      <c r="H63" s="34" t="n">
        <v>0.644768350956229</v>
      </c>
    </row>
    <row r="64" customFormat="false" ht="12.75" hidden="false" customHeight="false" outlineLevel="0" collapsed="false">
      <c r="A64" s="1" t="s">
        <v>17</v>
      </c>
      <c r="B64" s="29" t="s">
        <v>18</v>
      </c>
      <c r="C64" s="34" t="e">
        <f aca="false">AD27/AC27</f>
        <v>#VALUE!</v>
      </c>
      <c r="D64" s="34" t="e">
        <f aca="false">AE27/AC27</f>
        <v>#VALUE!</v>
      </c>
      <c r="F64" s="1" t="s">
        <v>36</v>
      </c>
      <c r="G64" s="34" t="n">
        <v>0.625001159135378</v>
      </c>
      <c r="H64" s="34" t="n">
        <v>0.633940411168501</v>
      </c>
    </row>
    <row r="65" customFormat="false" ht="12.75" hidden="false" customHeight="false" outlineLevel="0" collapsed="false">
      <c r="A65" s="1" t="s">
        <v>0</v>
      </c>
      <c r="B65" s="29" t="s">
        <v>1</v>
      </c>
      <c r="C65" s="34" t="e">
        <f aca="false">AD28/AC28</f>
        <v>#VALUE!</v>
      </c>
      <c r="D65" s="34" t="e">
        <f aca="false">AE28/AC28</f>
        <v>#VALUE!</v>
      </c>
      <c r="F65" s="1" t="s">
        <v>40</v>
      </c>
      <c r="G65" s="34" t="n">
        <v>0.559514853252127</v>
      </c>
      <c r="H65" s="34" t="n">
        <v>0.525201687280506</v>
      </c>
    </row>
    <row r="66" customFormat="false" ht="12.75" hidden="false" customHeight="false" outlineLevel="0" collapsed="false">
      <c r="A66" s="35" t="s">
        <v>11</v>
      </c>
      <c r="B66" s="36" t="s">
        <v>12</v>
      </c>
      <c r="C66" s="34" t="e">
        <f aca="false">AD29/AC29</f>
        <v>#VALUE!</v>
      </c>
      <c r="D66" s="34" t="e">
        <f aca="false">AE29/AC29</f>
        <v>#VALUE!</v>
      </c>
      <c r="F66" s="1" t="s">
        <v>46</v>
      </c>
      <c r="G66" s="34" t="n">
        <v>0.452829974263846</v>
      </c>
      <c r="H66" s="34" t="n">
        <v>0.494278552090645</v>
      </c>
    </row>
    <row r="67" customFormat="false" ht="12.75" hidden="false" customHeight="false" outlineLevel="0" collapsed="false">
      <c r="A67" s="31" t="s">
        <v>51</v>
      </c>
      <c r="B67" s="32" t="s">
        <v>52</v>
      </c>
      <c r="C67" s="33" t="e">
        <f aca="false">AD30/AC30</f>
        <v>#VALUE!</v>
      </c>
      <c r="D67" s="33" t="e">
        <f aca="false">AE30/AC30</f>
        <v>#VALUE!</v>
      </c>
      <c r="F67" s="1" t="s">
        <v>16</v>
      </c>
      <c r="G67" s="34" t="n">
        <v>0.559191557516595</v>
      </c>
      <c r="H67" s="34" t="n">
        <v>0.491729442756073</v>
      </c>
    </row>
    <row r="68" customFormat="false" ht="12.75" hidden="false" customHeight="false" outlineLevel="0" collapsed="false">
      <c r="A68" s="1" t="s">
        <v>23</v>
      </c>
      <c r="B68" s="29" t="s">
        <v>24</v>
      </c>
      <c r="C68" s="34" t="e">
        <f aca="false">AD31/AC31</f>
        <v>#VALUE!</v>
      </c>
      <c r="D68" s="34" t="e">
        <f aca="false">AE31/AC31</f>
        <v>#VALUE!</v>
      </c>
      <c r="F68" s="1" t="s">
        <v>44</v>
      </c>
      <c r="G68" s="34" t="n">
        <v>0.503861949261909</v>
      </c>
      <c r="H68" s="34" t="n">
        <v>0.483761254401021</v>
      </c>
    </row>
    <row r="69" customFormat="false" ht="12.75" hidden="false" customHeight="false" outlineLevel="0" collapsed="false">
      <c r="A69" s="1" t="s">
        <v>39</v>
      </c>
      <c r="B69" s="29" t="s">
        <v>40</v>
      </c>
      <c r="C69" s="34" t="e">
        <f aca="false">AD32/AC32</f>
        <v>#VALUE!</v>
      </c>
      <c r="D69" s="34" t="e">
        <f aca="false">AE32/AC32</f>
        <v>#VALUE!</v>
      </c>
      <c r="F69" s="1" t="s">
        <v>48</v>
      </c>
      <c r="G69" s="34" t="n">
        <v>0.491295517276938</v>
      </c>
      <c r="H69" s="34" t="n">
        <v>0.441709639458025</v>
      </c>
    </row>
    <row r="70" customFormat="false" ht="12.75" hidden="false" customHeight="false" outlineLevel="0" collapsed="false">
      <c r="A70" s="1" t="s">
        <v>43</v>
      </c>
      <c r="B70" s="29" t="s">
        <v>44</v>
      </c>
      <c r="C70" s="34" t="e">
        <f aca="false">AD33/AC33</f>
        <v>#VALUE!</v>
      </c>
      <c r="D70" s="34" t="e">
        <f aca="false">AE33/AC33</f>
        <v>#VALUE!</v>
      </c>
      <c r="F70" s="1" t="s">
        <v>50</v>
      </c>
      <c r="G70" s="34" t="n">
        <v>0.419591350690977</v>
      </c>
      <c r="H70" s="34" t="n">
        <v>0.433038548519384</v>
      </c>
    </row>
    <row r="71" customFormat="false" ht="12.75" hidden="false" customHeight="false" outlineLevel="0" collapsed="false">
      <c r="A71" s="1" t="s">
        <v>49</v>
      </c>
      <c r="B71" s="29" t="s">
        <v>50</v>
      </c>
      <c r="C71" s="34" t="e">
        <f aca="false">AD34/AC34</f>
        <v>#VALUE!</v>
      </c>
      <c r="D71" s="34" t="e">
        <f aca="false">AE34/AC34</f>
        <v>#VALUE!</v>
      </c>
      <c r="F71" s="1" t="s">
        <v>54</v>
      </c>
      <c r="G71" s="34" t="n">
        <v>0.394746807481118</v>
      </c>
      <c r="H71" s="34" t="n">
        <v>0.423795047651106</v>
      </c>
    </row>
    <row r="72" customFormat="false" ht="12.75" hidden="false" customHeight="false" outlineLevel="0" collapsed="false">
      <c r="A72" s="1" t="s">
        <v>45</v>
      </c>
      <c r="B72" s="29" t="s">
        <v>46</v>
      </c>
      <c r="C72" s="34" t="e">
        <f aca="false">AD35/AC35</f>
        <v>#VALUE!</v>
      </c>
      <c r="D72" s="34" t="e">
        <f aca="false">AE35/AC35</f>
        <v>#VALUE!</v>
      </c>
      <c r="F72" s="1" t="s">
        <v>20</v>
      </c>
      <c r="G72" s="34" t="n">
        <v>0.488587958530093</v>
      </c>
      <c r="H72" s="34" t="n">
        <v>0.419107042619328</v>
      </c>
    </row>
    <row r="73" customFormat="false" ht="12.75" hidden="false" customHeight="false" outlineLevel="0" collapsed="false">
      <c r="A73" s="1" t="s">
        <v>25</v>
      </c>
      <c r="B73" s="29" t="s">
        <v>26</v>
      </c>
      <c r="C73" s="34" t="e">
        <f aca="false">AD36/AC36</f>
        <v>#VALUE!</v>
      </c>
      <c r="D73" s="34" t="e">
        <f aca="false">AE36/AC36</f>
        <v>#VALUE!</v>
      </c>
      <c r="F73" s="1" t="s">
        <v>56</v>
      </c>
      <c r="G73" s="34" t="n">
        <v>0.292503258539313</v>
      </c>
      <c r="H73" s="34" t="n">
        <v>0.334341030909951</v>
      </c>
    </row>
    <row r="74" customFormat="false" ht="12.75" hidden="false" customHeight="false" outlineLevel="0" collapsed="false">
      <c r="A74" s="1" t="s">
        <v>7</v>
      </c>
      <c r="B74" s="29" t="s">
        <v>8</v>
      </c>
      <c r="C74" s="34" t="e">
        <f aca="false">AD37/AC37</f>
        <v>#VALUE!</v>
      </c>
      <c r="D74" s="34" t="e">
        <f aca="false">AE37/AC37</f>
        <v>#VALUE!</v>
      </c>
      <c r="F74" s="1" t="s">
        <v>34</v>
      </c>
      <c r="G74" s="34" t="n">
        <v>0.300522178077757</v>
      </c>
      <c r="H74" s="34" t="n">
        <v>0.331864643676254</v>
      </c>
    </row>
    <row r="75" customFormat="false" ht="12.75" hidden="false" customHeight="false" outlineLevel="0" collapsed="false">
      <c r="A75" s="1" t="s">
        <v>53</v>
      </c>
      <c r="B75" s="29" t="s">
        <v>54</v>
      </c>
      <c r="C75" s="34" t="e">
        <f aca="false">AD38/AC38</f>
        <v>#VALUE!</v>
      </c>
      <c r="D75" s="34" t="e">
        <f aca="false">AE38/AC38</f>
        <v>#VALUE!</v>
      </c>
      <c r="F75" s="1" t="s">
        <v>28</v>
      </c>
      <c r="G75" s="34" t="n">
        <v>0.303619495495144</v>
      </c>
      <c r="H75" s="34" t="n">
        <v>0.324894926440378</v>
      </c>
    </row>
    <row r="76" customFormat="false" ht="12.75" hidden="false" customHeight="false" outlineLevel="0" collapsed="false">
      <c r="A76" s="1" t="s">
        <v>47</v>
      </c>
      <c r="B76" s="29" t="s">
        <v>48</v>
      </c>
      <c r="C76" s="34" t="e">
        <f aca="false">AD39/AC39</f>
        <v>#VALUE!</v>
      </c>
      <c r="D76" s="34" t="e">
        <f aca="false">AE39/AC39</f>
        <v>#VALUE!</v>
      </c>
      <c r="F76" s="1" t="s">
        <v>42</v>
      </c>
      <c r="G76" s="34" t="n">
        <v>0.305813240439206</v>
      </c>
      <c r="H76" s="34" t="n">
        <v>0.283897441465753</v>
      </c>
    </row>
    <row r="77" customFormat="false" ht="12.75" hidden="false" customHeight="false" outlineLevel="0" collapsed="false">
      <c r="A77" s="1" t="s">
        <v>55</v>
      </c>
      <c r="B77" s="29" t="s">
        <v>56</v>
      </c>
      <c r="C77" s="34" t="e">
        <f aca="false">AD40/AC40</f>
        <v>#VALUE!</v>
      </c>
      <c r="D77" s="34" t="e">
        <f aca="false">AE40/AC40</f>
        <v>#VALUE!</v>
      </c>
      <c r="F77" s="1" t="s">
        <v>30</v>
      </c>
      <c r="G77" s="34" t="n">
        <v>0.321437550304313</v>
      </c>
      <c r="H77" s="34" t="n">
        <v>0.281025891460249</v>
      </c>
    </row>
    <row r="83" customFormat="false" ht="12.75" hidden="false" customHeight="false" outlineLevel="0" collapsed="false">
      <c r="A83" s="1" t="n">
        <v>2015</v>
      </c>
      <c r="B83" s="29"/>
      <c r="C83" s="30" t="s">
        <v>72</v>
      </c>
      <c r="D83" s="30" t="s">
        <v>73</v>
      </c>
      <c r="G83" s="1" t="s">
        <v>72</v>
      </c>
      <c r="H83" s="1" t="s">
        <v>73</v>
      </c>
    </row>
    <row r="84" customFormat="false" ht="12.75" hidden="false" customHeight="false" outlineLevel="0" collapsed="false">
      <c r="A84" s="31" t="s">
        <v>5</v>
      </c>
      <c r="B84" s="32" t="s">
        <v>6</v>
      </c>
      <c r="C84" s="33" t="e">
        <f aca="false">AA13/Z13</f>
        <v>#VALUE!</v>
      </c>
      <c r="D84" s="33" t="e">
        <f aca="false">AB13/Z13</f>
        <v>#VALUE!</v>
      </c>
      <c r="F84" s="1" t="s">
        <v>1</v>
      </c>
      <c r="G84" s="34" t="n">
        <v>2.07584907942597</v>
      </c>
      <c r="H84" s="34" t="n">
        <v>1.74866946597202</v>
      </c>
    </row>
    <row r="85" customFormat="false" ht="12.75" hidden="false" customHeight="false" outlineLevel="0" collapsed="false">
      <c r="A85" s="1" t="s">
        <v>9</v>
      </c>
      <c r="B85" s="29" t="s">
        <v>10</v>
      </c>
      <c r="C85" s="34" t="e">
        <f aca="false">AA14/Z14</f>
        <v>#VALUE!</v>
      </c>
      <c r="D85" s="34" t="e">
        <f aca="false">AB14/Z14</f>
        <v>#VALUE!</v>
      </c>
      <c r="F85" s="1" t="s">
        <v>52</v>
      </c>
      <c r="G85" s="34" t="n">
        <v>1.45229851894595</v>
      </c>
      <c r="H85" s="34" t="n">
        <v>1.39249134448932</v>
      </c>
    </row>
    <row r="86" customFormat="false" ht="12.75" hidden="false" customHeight="false" outlineLevel="0" collapsed="false">
      <c r="A86" s="1" t="s">
        <v>13</v>
      </c>
      <c r="B86" s="29" t="s">
        <v>14</v>
      </c>
      <c r="C86" s="34" t="e">
        <f aca="false">AA15/Z15</f>
        <v>#VALUE!</v>
      </c>
      <c r="D86" s="34" t="e">
        <f aca="false">AB15/Z15</f>
        <v>#VALUE!</v>
      </c>
      <c r="F86" s="1" t="s">
        <v>4</v>
      </c>
      <c r="G86" s="34" t="n">
        <v>1.23797189920248</v>
      </c>
      <c r="H86" s="34" t="n">
        <v>0.933080550452181</v>
      </c>
    </row>
    <row r="87" customFormat="false" ht="12.75" hidden="false" customHeight="false" outlineLevel="0" collapsed="false">
      <c r="A87" s="1" t="s">
        <v>15</v>
      </c>
      <c r="B87" s="29" t="s">
        <v>16</v>
      </c>
      <c r="C87" s="34" t="e">
        <f aca="false">AA16/Z16</f>
        <v>#VALUE!</v>
      </c>
      <c r="D87" s="34" t="e">
        <f aca="false">AB16/Z16</f>
        <v>#VALUE!</v>
      </c>
      <c r="F87" s="1" t="s">
        <v>8</v>
      </c>
      <c r="G87" s="34" t="n">
        <v>0.973405826847003</v>
      </c>
      <c r="H87" s="34" t="n">
        <v>0.926444096415153</v>
      </c>
    </row>
    <row r="88" customFormat="false" ht="12.75" hidden="false" customHeight="false" outlineLevel="0" collapsed="false">
      <c r="A88" s="1" t="s">
        <v>19</v>
      </c>
      <c r="B88" s="29" t="s">
        <v>20</v>
      </c>
      <c r="C88" s="34" t="e">
        <f aca="false">AA17/Z17</f>
        <v>#VALUE!</v>
      </c>
      <c r="D88" s="34" t="e">
        <f aca="false">AB17/Z17</f>
        <v>#VALUE!</v>
      </c>
      <c r="F88" s="1" t="s">
        <v>12</v>
      </c>
      <c r="G88" s="34" t="n">
        <v>0.960012659345836</v>
      </c>
      <c r="H88" s="34" t="n">
        <v>0.865801734035976</v>
      </c>
    </row>
    <row r="89" customFormat="false" ht="12.75" hidden="false" customHeight="false" outlineLevel="0" collapsed="false">
      <c r="A89" s="1" t="s">
        <v>21</v>
      </c>
      <c r="B89" s="29" t="s">
        <v>22</v>
      </c>
      <c r="C89" s="34" t="e">
        <f aca="false">AA18/Z18</f>
        <v>#VALUE!</v>
      </c>
      <c r="D89" s="34" t="e">
        <f aca="false">AB18/Z18</f>
        <v>#VALUE!</v>
      </c>
      <c r="F89" s="1" t="s">
        <v>6</v>
      </c>
      <c r="G89" s="34" t="n">
        <v>0.87303546805477</v>
      </c>
      <c r="H89" s="34" t="n">
        <v>0.856370408793638</v>
      </c>
    </row>
    <row r="90" customFormat="false" ht="12.75" hidden="false" customHeight="false" outlineLevel="0" collapsed="false">
      <c r="A90" s="1" t="s">
        <v>3</v>
      </c>
      <c r="B90" s="29" t="s">
        <v>4</v>
      </c>
      <c r="C90" s="34" t="e">
        <f aca="false">AA19/Z19</f>
        <v>#VALUE!</v>
      </c>
      <c r="D90" s="34" t="e">
        <f aca="false">AB19/Z19</f>
        <v>#VALUE!</v>
      </c>
      <c r="F90" s="1" t="s">
        <v>22</v>
      </c>
      <c r="G90" s="34" t="n">
        <v>0.854330842777008</v>
      </c>
      <c r="H90" s="34" t="n">
        <v>0.831155042808802</v>
      </c>
    </row>
    <row r="91" customFormat="false" ht="12.75" hidden="false" customHeight="false" outlineLevel="0" collapsed="false">
      <c r="A91" s="1" t="s">
        <v>27</v>
      </c>
      <c r="B91" s="29" t="s">
        <v>28</v>
      </c>
      <c r="C91" s="34" t="e">
        <f aca="false">AA20/Z20</f>
        <v>#VALUE!</v>
      </c>
      <c r="D91" s="34" t="e">
        <f aca="false">AB20/Z20</f>
        <v>#VALUE!</v>
      </c>
      <c r="F91" s="1" t="s">
        <v>18</v>
      </c>
      <c r="G91" s="34" t="n">
        <v>0.797945307252941</v>
      </c>
      <c r="H91" s="34" t="n">
        <v>0.820370403390213</v>
      </c>
    </row>
    <row r="92" customFormat="false" ht="12.75" hidden="false" customHeight="false" outlineLevel="0" collapsed="false">
      <c r="A92" s="1" t="s">
        <v>29</v>
      </c>
      <c r="B92" s="29" t="s">
        <v>30</v>
      </c>
      <c r="C92" s="34" t="e">
        <f aca="false">AA21/Z21</f>
        <v>#VALUE!</v>
      </c>
      <c r="D92" s="34" t="e">
        <f aca="false">AB21/Z21</f>
        <v>#VALUE!</v>
      </c>
      <c r="F92" s="1" t="s">
        <v>14</v>
      </c>
      <c r="G92" s="34" t="n">
        <v>0.798142030239711</v>
      </c>
      <c r="H92" s="34" t="n">
        <v>0.745962001036837</v>
      </c>
    </row>
    <row r="93" customFormat="false" ht="12.75" hidden="false" customHeight="false" outlineLevel="0" collapsed="false">
      <c r="A93" s="1" t="s">
        <v>33</v>
      </c>
      <c r="B93" s="29" t="s">
        <v>34</v>
      </c>
      <c r="C93" s="34" t="e">
        <f aca="false">AA22/Z22</f>
        <v>#VALUE!</v>
      </c>
      <c r="D93" s="34" t="e">
        <f aca="false">AB22/Z22</f>
        <v>#VALUE!</v>
      </c>
      <c r="F93" s="1" t="s">
        <v>24</v>
      </c>
      <c r="G93" s="34" t="n">
        <v>0.850508143048043</v>
      </c>
      <c r="H93" s="34" t="n">
        <v>0.740305422661232</v>
      </c>
    </row>
    <row r="94" customFormat="false" ht="12.75" hidden="false" customHeight="false" outlineLevel="0" collapsed="false">
      <c r="A94" s="1" t="s">
        <v>41</v>
      </c>
      <c r="B94" s="29" t="s">
        <v>42</v>
      </c>
      <c r="C94" s="34" t="e">
        <f aca="false">AA24/Z24</f>
        <v>#VALUE!</v>
      </c>
      <c r="D94" s="34" t="e">
        <f aca="false">AB24/Z24</f>
        <v>#VALUE!</v>
      </c>
      <c r="F94" s="1" t="s">
        <v>26</v>
      </c>
      <c r="G94" s="34" t="n">
        <v>0.775151049639482</v>
      </c>
      <c r="H94" s="34" t="n">
        <v>0.693443607233074</v>
      </c>
    </row>
    <row r="95" customFormat="false" ht="12.75" hidden="false" customHeight="false" outlineLevel="0" collapsed="false">
      <c r="A95" s="1" t="s">
        <v>31</v>
      </c>
      <c r="B95" s="29" t="s">
        <v>32</v>
      </c>
      <c r="C95" s="34" t="e">
        <f aca="false">AA25/Z25</f>
        <v>#VALUE!</v>
      </c>
      <c r="D95" s="34" t="e">
        <f aca="false">AB25/Z25</f>
        <v>#VALUE!</v>
      </c>
      <c r="F95" s="1" t="s">
        <v>10</v>
      </c>
      <c r="G95" s="34" t="n">
        <v>0.638292872025973</v>
      </c>
      <c r="H95" s="34" t="n">
        <v>0.659264912535737</v>
      </c>
    </row>
    <row r="96" customFormat="false" ht="12.75" hidden="false" customHeight="false" outlineLevel="0" collapsed="false">
      <c r="A96" s="1" t="s">
        <v>35</v>
      </c>
      <c r="B96" s="29" t="s">
        <v>36</v>
      </c>
      <c r="C96" s="34" t="e">
        <f aca="false">AA26/Z26</f>
        <v>#VALUE!</v>
      </c>
      <c r="D96" s="34" t="e">
        <f aca="false">AB26/Z26</f>
        <v>#VALUE!</v>
      </c>
      <c r="F96" s="1" t="s">
        <v>32</v>
      </c>
      <c r="G96" s="34" t="n">
        <v>0.634616359570309</v>
      </c>
      <c r="H96" s="34" t="n">
        <v>0.623350213775117</v>
      </c>
    </row>
    <row r="97" customFormat="false" ht="12.75" hidden="false" customHeight="false" outlineLevel="0" collapsed="false">
      <c r="A97" s="1" t="s">
        <v>17</v>
      </c>
      <c r="B97" s="29" t="s">
        <v>18</v>
      </c>
      <c r="C97" s="34" t="e">
        <f aca="false">AA27/Z27</f>
        <v>#VALUE!</v>
      </c>
      <c r="D97" s="34" t="e">
        <f aca="false">AB27/Z27</f>
        <v>#VALUE!</v>
      </c>
      <c r="F97" s="1" t="s">
        <v>36</v>
      </c>
      <c r="G97" s="34" t="n">
        <v>0.613584358611149</v>
      </c>
      <c r="H97" s="34" t="n">
        <v>0.619610481284436</v>
      </c>
    </row>
    <row r="98" customFormat="false" ht="12.75" hidden="false" customHeight="false" outlineLevel="0" collapsed="false">
      <c r="A98" s="1" t="s">
        <v>0</v>
      </c>
      <c r="B98" s="29" t="s">
        <v>1</v>
      </c>
      <c r="C98" s="34" t="e">
        <f aca="false">AA28/Z28</f>
        <v>#VALUE!</v>
      </c>
      <c r="D98" s="34" t="e">
        <f aca="false">AB28/Z28</f>
        <v>#VALUE!</v>
      </c>
      <c r="F98" s="1" t="s">
        <v>40</v>
      </c>
      <c r="G98" s="34" t="n">
        <v>0.556964713958473</v>
      </c>
      <c r="H98" s="34" t="n">
        <v>0.516595401928962</v>
      </c>
    </row>
    <row r="99" customFormat="false" ht="12.75" hidden="false" customHeight="false" outlineLevel="0" collapsed="false">
      <c r="A99" s="35" t="s">
        <v>11</v>
      </c>
      <c r="B99" s="36" t="s">
        <v>12</v>
      </c>
      <c r="C99" s="34" t="e">
        <f aca="false">AA29/Z29</f>
        <v>#VALUE!</v>
      </c>
      <c r="D99" s="34" t="e">
        <f aca="false">AB29/Z29</f>
        <v>#VALUE!</v>
      </c>
      <c r="F99" s="1" t="s">
        <v>16</v>
      </c>
      <c r="G99" s="34" t="n">
        <v>0.554654509010099</v>
      </c>
      <c r="H99" s="34" t="n">
        <v>0.483254811035861</v>
      </c>
    </row>
    <row r="100" customFormat="false" ht="12.75" hidden="false" customHeight="false" outlineLevel="0" collapsed="false">
      <c r="A100" s="31" t="s">
        <v>51</v>
      </c>
      <c r="B100" s="32" t="s">
        <v>52</v>
      </c>
      <c r="C100" s="33" t="e">
        <f aca="false">AA30/Z30</f>
        <v>#VALUE!</v>
      </c>
      <c r="D100" s="33" t="e">
        <f aca="false">AB30/Z30</f>
        <v>#VALUE!</v>
      </c>
      <c r="F100" s="1" t="s">
        <v>46</v>
      </c>
      <c r="G100" s="34" t="n">
        <v>0.437223311342732</v>
      </c>
      <c r="H100" s="34" t="n">
        <v>0.470691627257905</v>
      </c>
    </row>
    <row r="101" customFormat="false" ht="12.75" hidden="false" customHeight="false" outlineLevel="0" collapsed="false">
      <c r="A101" s="1" t="s">
        <v>23</v>
      </c>
      <c r="B101" s="29" t="s">
        <v>24</v>
      </c>
      <c r="C101" s="34" t="e">
        <f aca="false">AA31/Z31</f>
        <v>#VALUE!</v>
      </c>
      <c r="D101" s="34" t="e">
        <f aca="false">AB31/Z31</f>
        <v>#VALUE!</v>
      </c>
      <c r="F101" s="1" t="s">
        <v>44</v>
      </c>
      <c r="G101" s="34" t="n">
        <v>0.474568451030456</v>
      </c>
      <c r="H101" s="34" t="n">
        <v>0.456032848434004</v>
      </c>
    </row>
    <row r="102" customFormat="false" ht="12.75" hidden="false" customHeight="false" outlineLevel="0" collapsed="false">
      <c r="A102" s="1" t="s">
        <v>39</v>
      </c>
      <c r="B102" s="29" t="s">
        <v>40</v>
      </c>
      <c r="C102" s="34" t="e">
        <f aca="false">AA32/Z32</f>
        <v>#VALUE!</v>
      </c>
      <c r="D102" s="34" t="e">
        <f aca="false">AB32/Z32</f>
        <v>#VALUE!</v>
      </c>
      <c r="F102" s="1" t="s">
        <v>48</v>
      </c>
      <c r="G102" s="34" t="n">
        <v>0.491422991210181</v>
      </c>
      <c r="H102" s="34" t="n">
        <v>0.441446709924271</v>
      </c>
    </row>
    <row r="103" customFormat="false" ht="12.75" hidden="false" customHeight="false" outlineLevel="0" collapsed="false">
      <c r="A103" s="1" t="s">
        <v>43</v>
      </c>
      <c r="B103" s="29" t="s">
        <v>44</v>
      </c>
      <c r="C103" s="34" t="e">
        <f aca="false">AA33/Z33</f>
        <v>#VALUE!</v>
      </c>
      <c r="D103" s="34" t="e">
        <f aca="false">AB33/Z33</f>
        <v>#VALUE!</v>
      </c>
      <c r="F103" s="1" t="s">
        <v>50</v>
      </c>
      <c r="G103" s="34" t="n">
        <v>0.409341214568127</v>
      </c>
      <c r="H103" s="34" t="n">
        <v>0.422299023866714</v>
      </c>
    </row>
    <row r="104" customFormat="false" ht="12.75" hidden="false" customHeight="false" outlineLevel="0" collapsed="false">
      <c r="A104" s="1" t="s">
        <v>49</v>
      </c>
      <c r="B104" s="29" t="s">
        <v>50</v>
      </c>
      <c r="C104" s="34" t="e">
        <f aca="false">AA34/Z34</f>
        <v>#VALUE!</v>
      </c>
      <c r="D104" s="34" t="e">
        <f aca="false">AB34/Z34</f>
        <v>#VALUE!</v>
      </c>
      <c r="F104" s="1" t="s">
        <v>54</v>
      </c>
      <c r="G104" s="34" t="n">
        <v>0.397315277934136</v>
      </c>
      <c r="H104" s="34" t="n">
        <v>0.413649838905954</v>
      </c>
    </row>
    <row r="105" customFormat="false" ht="12.75" hidden="false" customHeight="false" outlineLevel="0" collapsed="false">
      <c r="A105" s="1" t="s">
        <v>45</v>
      </c>
      <c r="B105" s="29" t="s">
        <v>46</v>
      </c>
      <c r="C105" s="34" t="e">
        <f aca="false">AA35/Z35</f>
        <v>#VALUE!</v>
      </c>
      <c r="D105" s="34" t="e">
        <f aca="false">AB35/Z35</f>
        <v>#VALUE!</v>
      </c>
      <c r="F105" s="1" t="s">
        <v>20</v>
      </c>
      <c r="G105" s="34" t="n">
        <v>0.485318876904821</v>
      </c>
      <c r="H105" s="34" t="n">
        <v>0.411143030463887</v>
      </c>
    </row>
    <row r="106" customFormat="false" ht="12.75" hidden="false" customHeight="false" outlineLevel="0" collapsed="false">
      <c r="A106" s="1" t="s">
        <v>25</v>
      </c>
      <c r="B106" s="29" t="s">
        <v>26</v>
      </c>
      <c r="C106" s="34" t="e">
        <f aca="false">AA36/Z36</f>
        <v>#VALUE!</v>
      </c>
      <c r="D106" s="34" t="e">
        <f aca="false">AB36/Z36</f>
        <v>#VALUE!</v>
      </c>
      <c r="F106" s="1" t="s">
        <v>56</v>
      </c>
      <c r="G106" s="34" t="n">
        <v>0.294576133927013</v>
      </c>
      <c r="H106" s="34" t="n">
        <v>0.326437491002835</v>
      </c>
    </row>
    <row r="107" customFormat="false" ht="12.75" hidden="false" customHeight="false" outlineLevel="0" collapsed="false">
      <c r="A107" s="1" t="s">
        <v>7</v>
      </c>
      <c r="B107" s="29" t="s">
        <v>8</v>
      </c>
      <c r="C107" s="34" t="e">
        <f aca="false">AA37/Z37</f>
        <v>#VALUE!</v>
      </c>
      <c r="D107" s="34" t="e">
        <f aca="false">AB37/Z37</f>
        <v>#VALUE!</v>
      </c>
      <c r="F107" s="1" t="s">
        <v>28</v>
      </c>
      <c r="G107" s="34" t="n">
        <v>0.30985086310316</v>
      </c>
      <c r="H107" s="34" t="n">
        <v>0.326371876763516</v>
      </c>
    </row>
    <row r="108" customFormat="false" ht="12.75" hidden="false" customHeight="false" outlineLevel="0" collapsed="false">
      <c r="A108" s="1" t="s">
        <v>53</v>
      </c>
      <c r="B108" s="29" t="s">
        <v>54</v>
      </c>
      <c r="C108" s="34" t="e">
        <f aca="false">AA38/Z38</f>
        <v>#VALUE!</v>
      </c>
      <c r="D108" s="34" t="e">
        <f aca="false">AB38/Z38</f>
        <v>#VALUE!</v>
      </c>
      <c r="F108" s="1" t="s">
        <v>34</v>
      </c>
      <c r="G108" s="34" t="n">
        <v>0.298573884947591</v>
      </c>
      <c r="H108" s="34" t="n">
        <v>0.322233909952765</v>
      </c>
    </row>
    <row r="109" customFormat="false" ht="12.75" hidden="false" customHeight="false" outlineLevel="0" collapsed="false">
      <c r="A109" s="1" t="s">
        <v>47</v>
      </c>
      <c r="B109" s="29" t="s">
        <v>48</v>
      </c>
      <c r="C109" s="34" t="e">
        <f aca="false">AA39/Z39</f>
        <v>#VALUE!</v>
      </c>
      <c r="D109" s="34" t="e">
        <f aca="false">AB39/Z39</f>
        <v>#VALUE!</v>
      </c>
      <c r="F109" s="1" t="s">
        <v>30</v>
      </c>
      <c r="G109" s="34" t="n">
        <v>0.316898133014542</v>
      </c>
      <c r="H109" s="34" t="n">
        <v>0.282637689010096</v>
      </c>
    </row>
    <row r="110" customFormat="false" ht="12.75" hidden="false" customHeight="false" outlineLevel="0" collapsed="false">
      <c r="A110" s="1" t="s">
        <v>55</v>
      </c>
      <c r="B110" s="29" t="s">
        <v>56</v>
      </c>
      <c r="C110" s="34" t="e">
        <f aca="false">AA40/Z40</f>
        <v>#VALUE!</v>
      </c>
      <c r="D110" s="34" t="e">
        <f aca="false">AB40/Z40</f>
        <v>#VALUE!</v>
      </c>
      <c r="F110" s="1" t="s">
        <v>42</v>
      </c>
      <c r="G110" s="34" t="n">
        <v>0.301481944754252</v>
      </c>
      <c r="H110" s="34" t="n">
        <v>0.277964524809198</v>
      </c>
    </row>
  </sheetData>
  <mergeCells count="10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56" min="1" style="37" width="14.86"/>
    <col collapsed="false" customWidth="false" hidden="false" outlineLevel="0" max="16384" min="257" style="37" width="9.14"/>
  </cols>
  <sheetData>
    <row r="1" customFormat="false" ht="12.75" hidden="false" customHeight="false" outlineLevel="0" collapsed="false">
      <c r="A1" s="37" t="s">
        <v>74</v>
      </c>
    </row>
    <row r="3" customFormat="false" ht="12.75" hidden="false" customHeight="false" outlineLevel="0" collapsed="false">
      <c r="A3" s="37" t="s">
        <v>58</v>
      </c>
      <c r="B3" s="38" t="n">
        <v>43026.8590509259</v>
      </c>
    </row>
    <row r="4" customFormat="false" ht="12.75" hidden="false" customHeight="false" outlineLevel="0" collapsed="false">
      <c r="A4" s="37" t="s">
        <v>59</v>
      </c>
      <c r="B4" s="38" t="n">
        <v>43031.490784213</v>
      </c>
    </row>
    <row r="5" customFormat="false" ht="12.75" hidden="false" customHeight="false" outlineLevel="0" collapsed="false">
      <c r="A5" s="37" t="s">
        <v>60</v>
      </c>
      <c r="B5" s="37" t="s">
        <v>61</v>
      </c>
    </row>
    <row r="7" customFormat="false" ht="12.75" hidden="false" customHeight="false" outlineLevel="0" collapsed="false">
      <c r="A7" s="37" t="s">
        <v>62</v>
      </c>
      <c r="B7" s="37" t="s">
        <v>75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9" t="s">
        <v>76</v>
      </c>
      <c r="B9" s="40" t="s">
        <v>77</v>
      </c>
      <c r="C9" s="41" t="s">
        <v>77</v>
      </c>
      <c r="D9" s="42" t="s">
        <v>77</v>
      </c>
      <c r="E9" s="43" t="s">
        <v>78</v>
      </c>
      <c r="F9" s="44" t="s">
        <v>78</v>
      </c>
      <c r="G9" s="44" t="s">
        <v>78</v>
      </c>
      <c r="H9" s="44" t="s">
        <v>79</v>
      </c>
      <c r="I9" s="44" t="s">
        <v>79</v>
      </c>
      <c r="J9" s="44" t="s">
        <v>79</v>
      </c>
      <c r="K9" s="44" t="s">
        <v>80</v>
      </c>
      <c r="L9" s="44" t="s">
        <v>80</v>
      </c>
      <c r="M9" s="44" t="s">
        <v>80</v>
      </c>
      <c r="N9" s="44" t="s">
        <v>81</v>
      </c>
      <c r="O9" s="44" t="s">
        <v>81</v>
      </c>
      <c r="P9" s="44" t="s">
        <v>81</v>
      </c>
      <c r="Q9" s="44" t="s">
        <v>82</v>
      </c>
      <c r="R9" s="44" t="s">
        <v>82</v>
      </c>
      <c r="S9" s="44" t="s">
        <v>82</v>
      </c>
      <c r="T9" s="44" t="s">
        <v>83</v>
      </c>
      <c r="U9" s="44" t="s">
        <v>83</v>
      </c>
      <c r="V9" s="44" t="s">
        <v>83</v>
      </c>
      <c r="W9" s="44" t="s">
        <v>84</v>
      </c>
      <c r="X9" s="44" t="s">
        <v>84</v>
      </c>
      <c r="Y9" s="44" t="s">
        <v>84</v>
      </c>
      <c r="Z9" s="44" t="s">
        <v>85</v>
      </c>
      <c r="AA9" s="44" t="s">
        <v>85</v>
      </c>
      <c r="AB9" s="44" t="s">
        <v>85</v>
      </c>
      <c r="AC9" s="44" t="s">
        <v>86</v>
      </c>
      <c r="AD9" s="44" t="s">
        <v>86</v>
      </c>
      <c r="AE9" s="44" t="s">
        <v>86</v>
      </c>
    </row>
    <row r="10" customFormat="false" ht="12.75" hidden="false" customHeight="false" outlineLevel="0" collapsed="false">
      <c r="A10" s="39" t="s">
        <v>87</v>
      </c>
      <c r="B10" s="45" t="s">
        <v>88</v>
      </c>
      <c r="C10" s="44" t="s">
        <v>65</v>
      </c>
      <c r="D10" s="46" t="s">
        <v>66</v>
      </c>
      <c r="E10" s="43" t="s">
        <v>88</v>
      </c>
      <c r="F10" s="44" t="s">
        <v>65</v>
      </c>
      <c r="G10" s="44" t="s">
        <v>66</v>
      </c>
      <c r="H10" s="44" t="s">
        <v>88</v>
      </c>
      <c r="I10" s="44" t="s">
        <v>65</v>
      </c>
      <c r="J10" s="44" t="s">
        <v>66</v>
      </c>
      <c r="K10" s="44" t="s">
        <v>88</v>
      </c>
      <c r="L10" s="44" t="s">
        <v>65</v>
      </c>
      <c r="M10" s="44" t="s">
        <v>66</v>
      </c>
      <c r="N10" s="44" t="s">
        <v>88</v>
      </c>
      <c r="O10" s="44" t="s">
        <v>65</v>
      </c>
      <c r="P10" s="44" t="s">
        <v>66</v>
      </c>
      <c r="Q10" s="44" t="s">
        <v>88</v>
      </c>
      <c r="R10" s="44" t="s">
        <v>65</v>
      </c>
      <c r="S10" s="44" t="s">
        <v>66</v>
      </c>
      <c r="T10" s="44" t="s">
        <v>88</v>
      </c>
      <c r="U10" s="44" t="s">
        <v>65</v>
      </c>
      <c r="V10" s="44" t="s">
        <v>66</v>
      </c>
      <c r="W10" s="44" t="s">
        <v>88</v>
      </c>
      <c r="X10" s="44" t="s">
        <v>65</v>
      </c>
      <c r="Y10" s="44" t="s">
        <v>66</v>
      </c>
      <c r="Z10" s="44" t="s">
        <v>88</v>
      </c>
      <c r="AA10" s="44" t="s">
        <v>65</v>
      </c>
      <c r="AB10" s="44" t="s">
        <v>66</v>
      </c>
      <c r="AC10" s="44" t="s">
        <v>88</v>
      </c>
      <c r="AD10" s="44" t="s">
        <v>65</v>
      </c>
      <c r="AE10" s="44" t="s">
        <v>66</v>
      </c>
    </row>
    <row r="11" customFormat="false" ht="12.75" hidden="false" customHeight="false" outlineLevel="0" collapsed="false">
      <c r="A11" s="39" t="s">
        <v>89</v>
      </c>
      <c r="B11" s="47" t="n">
        <v>12994330</v>
      </c>
      <c r="C11" s="48" t="n">
        <v>4926276.6</v>
      </c>
      <c r="D11" s="49" t="n">
        <v>4849532.4</v>
      </c>
      <c r="E11" s="50" t="n">
        <v>13068112.6</v>
      </c>
      <c r="F11" s="48" t="n">
        <v>5082248.2</v>
      </c>
      <c r="G11" s="48" t="n">
        <v>5060611.7</v>
      </c>
      <c r="H11" s="48" t="n">
        <v>12312076.9</v>
      </c>
      <c r="I11" s="48" t="n">
        <v>4282045.8</v>
      </c>
      <c r="J11" s="48" t="n">
        <v>4161341.7</v>
      </c>
      <c r="K11" s="48" t="n">
        <v>12828846.8</v>
      </c>
      <c r="L11" s="48" t="n">
        <v>4947647.5</v>
      </c>
      <c r="M11" s="48" t="n">
        <v>4835656.7</v>
      </c>
      <c r="N11" s="48" t="n">
        <v>13201589.3</v>
      </c>
      <c r="O11" s="48" t="n">
        <v>5467009.2</v>
      </c>
      <c r="P11" s="48" t="n">
        <v>5325265.7</v>
      </c>
      <c r="Q11" s="48" t="n">
        <v>13463345.3</v>
      </c>
      <c r="R11" s="48" t="n">
        <v>5730790.7</v>
      </c>
      <c r="S11" s="48" t="n">
        <v>5467976.7</v>
      </c>
      <c r="T11" s="48" t="n">
        <v>13577033.9</v>
      </c>
      <c r="U11" s="48" t="n">
        <v>5809574.4</v>
      </c>
      <c r="V11" s="48" t="n">
        <v>5459924.4</v>
      </c>
      <c r="W11" s="48" t="n">
        <v>14043716.6</v>
      </c>
      <c r="X11" s="48" t="n">
        <v>6051757</v>
      </c>
      <c r="Y11" s="48" t="n">
        <v>5666939.3</v>
      </c>
      <c r="Z11" s="48" t="n">
        <v>14796828.5</v>
      </c>
      <c r="AA11" s="48" t="n">
        <v>6479748.3</v>
      </c>
      <c r="AB11" s="48" t="n">
        <v>5964237.7</v>
      </c>
      <c r="AC11" s="48" t="n">
        <v>14904217.9</v>
      </c>
      <c r="AD11" s="48" t="n">
        <v>6546544.4</v>
      </c>
      <c r="AE11" s="48" t="n">
        <v>6035271.4</v>
      </c>
    </row>
    <row r="12" customFormat="false" ht="12.75" hidden="false" customHeight="false" outlineLevel="0" collapsed="false">
      <c r="A12" s="39" t="s">
        <v>5</v>
      </c>
      <c r="B12" s="47" t="n">
        <v>344713</v>
      </c>
      <c r="C12" s="48" t="n">
        <v>267121</v>
      </c>
      <c r="D12" s="49" t="n">
        <v>253959</v>
      </c>
      <c r="E12" s="50" t="n">
        <v>354066</v>
      </c>
      <c r="F12" s="48" t="n">
        <v>282176</v>
      </c>
      <c r="G12" s="48" t="n">
        <v>280463</v>
      </c>
      <c r="H12" s="48" t="n">
        <v>348781</v>
      </c>
      <c r="I12" s="48" t="n">
        <v>241739</v>
      </c>
      <c r="J12" s="48" t="n">
        <v>233847</v>
      </c>
      <c r="K12" s="48" t="n">
        <v>365101</v>
      </c>
      <c r="L12" s="48" t="n">
        <v>279114</v>
      </c>
      <c r="M12" s="48" t="n">
        <v>272554</v>
      </c>
      <c r="N12" s="48" t="n">
        <v>379106</v>
      </c>
      <c r="O12" s="48" t="n">
        <v>309486</v>
      </c>
      <c r="P12" s="48" t="n">
        <v>307524</v>
      </c>
      <c r="Q12" s="48" t="n">
        <v>387500</v>
      </c>
      <c r="R12" s="48" t="n">
        <v>318935</v>
      </c>
      <c r="S12" s="48" t="n">
        <v>316546</v>
      </c>
      <c r="T12" s="48" t="n">
        <v>391731</v>
      </c>
      <c r="U12" s="48" t="n">
        <v>320461</v>
      </c>
      <c r="V12" s="48" t="n">
        <v>315988</v>
      </c>
      <c r="W12" s="48" t="n">
        <v>400797</v>
      </c>
      <c r="X12" s="48" t="n">
        <v>333478</v>
      </c>
      <c r="Y12" s="48" t="n">
        <v>329805</v>
      </c>
      <c r="Z12" s="48" t="n">
        <v>410247</v>
      </c>
      <c r="AA12" s="48" t="n">
        <v>340295</v>
      </c>
      <c r="AB12" s="48" t="n">
        <v>333443</v>
      </c>
      <c r="AC12" s="48" t="n">
        <v>421611</v>
      </c>
      <c r="AD12" s="48" t="n">
        <v>356092</v>
      </c>
      <c r="AE12" s="48" t="n">
        <v>345985</v>
      </c>
    </row>
    <row r="13" customFormat="false" ht="12.75" hidden="false" customHeight="false" outlineLevel="0" collapsed="false">
      <c r="A13" s="39" t="s">
        <v>9</v>
      </c>
      <c r="B13" s="47" t="n">
        <v>32449.1</v>
      </c>
      <c r="C13" s="48" t="n">
        <v>16996.9</v>
      </c>
      <c r="D13" s="49" t="n">
        <v>23107.6</v>
      </c>
      <c r="E13" s="50" t="n">
        <v>37200.1</v>
      </c>
      <c r="F13" s="48" t="n">
        <v>19546.2</v>
      </c>
      <c r="G13" s="48" t="n">
        <v>26896.2</v>
      </c>
      <c r="H13" s="48" t="n">
        <v>37317.7</v>
      </c>
      <c r="I13" s="48" t="n">
        <v>15797.3</v>
      </c>
      <c r="J13" s="48" t="n">
        <v>18886.1</v>
      </c>
      <c r="K13" s="48" t="n">
        <v>38230.5</v>
      </c>
      <c r="L13" s="48" t="n">
        <v>19183.7</v>
      </c>
      <c r="M13" s="48" t="n">
        <v>20273</v>
      </c>
      <c r="N13" s="48" t="n">
        <v>41292</v>
      </c>
      <c r="O13" s="48" t="n">
        <v>24390.8</v>
      </c>
      <c r="P13" s="48" t="n">
        <v>24235.5</v>
      </c>
      <c r="Q13" s="48" t="n">
        <v>41947.2</v>
      </c>
      <c r="R13" s="48" t="n">
        <v>25504.7</v>
      </c>
      <c r="S13" s="48" t="n">
        <v>26835.5</v>
      </c>
      <c r="T13" s="48" t="n">
        <v>42011.5</v>
      </c>
      <c r="U13" s="48" t="n">
        <v>27161.5</v>
      </c>
      <c r="V13" s="48" t="n">
        <v>27333.7</v>
      </c>
      <c r="W13" s="48" t="n">
        <v>42762.2</v>
      </c>
      <c r="X13" s="48" t="n">
        <v>27800.7</v>
      </c>
      <c r="Y13" s="48" t="n">
        <v>28204</v>
      </c>
      <c r="Z13" s="48" t="n">
        <v>45286.5</v>
      </c>
      <c r="AA13" s="48" t="n">
        <v>29031.9</v>
      </c>
      <c r="AB13" s="48" t="n">
        <v>28965</v>
      </c>
      <c r="AC13" s="48" t="n">
        <v>48128.6</v>
      </c>
      <c r="AD13" s="48" t="n">
        <v>30792</v>
      </c>
      <c r="AE13" s="48" t="n">
        <v>28716</v>
      </c>
    </row>
    <row r="14" customFormat="false" ht="12.75" hidden="false" customHeight="false" outlineLevel="0" collapsed="false">
      <c r="A14" s="39" t="s">
        <v>13</v>
      </c>
      <c r="B14" s="47" t="n">
        <v>138302.9</v>
      </c>
      <c r="C14" s="48" t="n">
        <v>91845.5</v>
      </c>
      <c r="D14" s="49" t="n">
        <v>88463.9</v>
      </c>
      <c r="E14" s="50" t="n">
        <v>161313.1</v>
      </c>
      <c r="F14" s="48" t="n">
        <v>101992.4</v>
      </c>
      <c r="G14" s="48" t="n">
        <v>98501.8</v>
      </c>
      <c r="H14" s="48" t="n">
        <v>148682</v>
      </c>
      <c r="I14" s="48" t="n">
        <v>87253</v>
      </c>
      <c r="J14" s="48" t="n">
        <v>81490.3</v>
      </c>
      <c r="K14" s="48" t="n">
        <v>156718.2</v>
      </c>
      <c r="L14" s="48" t="n">
        <v>103480.3</v>
      </c>
      <c r="M14" s="48" t="n">
        <v>98634.6</v>
      </c>
      <c r="N14" s="48" t="n">
        <v>164040.5</v>
      </c>
      <c r="O14" s="48" t="n">
        <v>116972.6</v>
      </c>
      <c r="P14" s="48" t="n">
        <v>110690.9</v>
      </c>
      <c r="Q14" s="48" t="n">
        <v>161434.3</v>
      </c>
      <c r="R14" s="48" t="n">
        <v>122964.7</v>
      </c>
      <c r="S14" s="48" t="n">
        <v>115211.5</v>
      </c>
      <c r="T14" s="48" t="n">
        <v>157741.6</v>
      </c>
      <c r="U14" s="48" t="n">
        <v>121257.5</v>
      </c>
      <c r="V14" s="48" t="n">
        <v>112165.7</v>
      </c>
      <c r="W14" s="48" t="n">
        <v>156660</v>
      </c>
      <c r="X14" s="48" t="n">
        <v>129316.1</v>
      </c>
      <c r="Y14" s="48" t="n">
        <v>119345.5</v>
      </c>
      <c r="Z14" s="48" t="n">
        <v>168473.3</v>
      </c>
      <c r="AA14" s="48" t="n">
        <v>136546.4</v>
      </c>
      <c r="AB14" s="48" t="n">
        <v>126440.2</v>
      </c>
      <c r="AC14" s="48" t="n">
        <v>176564.3</v>
      </c>
      <c r="AD14" s="48" t="n">
        <v>140441.2</v>
      </c>
      <c r="AE14" s="48" t="n">
        <v>127228.1</v>
      </c>
    </row>
    <row r="15" customFormat="false" ht="12.75" hidden="false" customHeight="false" outlineLevel="0" collapsed="false">
      <c r="A15" s="39" t="s">
        <v>15</v>
      </c>
      <c r="B15" s="47" t="n">
        <v>233383.2</v>
      </c>
      <c r="C15" s="48" t="n">
        <v>120151.7</v>
      </c>
      <c r="D15" s="49" t="n">
        <v>113389.9</v>
      </c>
      <c r="E15" s="50" t="n">
        <v>241613.5</v>
      </c>
      <c r="F15" s="48" t="n">
        <v>130896.1</v>
      </c>
      <c r="G15" s="48" t="n">
        <v>122383</v>
      </c>
      <c r="H15" s="48" t="n">
        <v>231278.1</v>
      </c>
      <c r="I15" s="48" t="n">
        <v>108992.2</v>
      </c>
      <c r="J15" s="48" t="n">
        <v>98591.5</v>
      </c>
      <c r="K15" s="48" t="n">
        <v>243165.4</v>
      </c>
      <c r="L15" s="48" t="n">
        <v>122854.3</v>
      </c>
      <c r="M15" s="48" t="n">
        <v>105964.3</v>
      </c>
      <c r="N15" s="48" t="n">
        <v>247879.9</v>
      </c>
      <c r="O15" s="48" t="n">
        <v>133409.3</v>
      </c>
      <c r="P15" s="48" t="n">
        <v>117558.6</v>
      </c>
      <c r="Q15" s="48" t="n">
        <v>254578</v>
      </c>
      <c r="R15" s="48" t="n">
        <v>139077.2</v>
      </c>
      <c r="S15" s="48" t="n">
        <v>123751.6</v>
      </c>
      <c r="T15" s="48" t="n">
        <v>258742.7</v>
      </c>
      <c r="U15" s="48" t="n">
        <v>141865.5</v>
      </c>
      <c r="V15" s="48" t="n">
        <v>124769.2</v>
      </c>
      <c r="W15" s="48" t="n">
        <v>265232.5</v>
      </c>
      <c r="X15" s="48" t="n">
        <v>144599.1</v>
      </c>
      <c r="Y15" s="48" t="n">
        <v>126142.2</v>
      </c>
      <c r="Z15" s="48" t="n">
        <v>271786.1</v>
      </c>
      <c r="AA15" s="48" t="n">
        <v>150099.3</v>
      </c>
      <c r="AB15" s="48" t="n">
        <v>129983.4</v>
      </c>
      <c r="AC15" s="48" t="n">
        <v>277339.4</v>
      </c>
      <c r="AD15" s="48" t="n">
        <v>147977.8</v>
      </c>
      <c r="AE15" s="48" t="n">
        <v>129333.1</v>
      </c>
    </row>
    <row r="16" customFormat="false" ht="12.75" hidden="false" customHeight="false" outlineLevel="0" collapsed="false">
      <c r="A16" s="39" t="s">
        <v>19</v>
      </c>
      <c r="B16" s="47" t="n">
        <v>2513230</v>
      </c>
      <c r="C16" s="48" t="n">
        <v>1080938</v>
      </c>
      <c r="D16" s="49" t="n">
        <v>913826</v>
      </c>
      <c r="E16" s="50" t="n">
        <v>2561740</v>
      </c>
      <c r="F16" s="48" t="n">
        <v>1113329</v>
      </c>
      <c r="G16" s="48" t="n">
        <v>960269</v>
      </c>
      <c r="H16" s="48" t="n">
        <v>2460280</v>
      </c>
      <c r="I16" s="48" t="n">
        <v>930040</v>
      </c>
      <c r="J16" s="48" t="n">
        <v>808518</v>
      </c>
      <c r="K16" s="48" t="n">
        <v>2580060</v>
      </c>
      <c r="L16" s="48" t="n">
        <v>1090085</v>
      </c>
      <c r="M16" s="48" t="n">
        <v>955982</v>
      </c>
      <c r="N16" s="48" t="n">
        <v>2703120</v>
      </c>
      <c r="O16" s="48" t="n">
        <v>1211489</v>
      </c>
      <c r="P16" s="48" t="n">
        <v>1079344</v>
      </c>
      <c r="Q16" s="48" t="n">
        <v>2758260</v>
      </c>
      <c r="R16" s="48" t="n">
        <v>1268318</v>
      </c>
      <c r="S16" s="48" t="n">
        <v>1100331</v>
      </c>
      <c r="T16" s="48" t="n">
        <v>2826240</v>
      </c>
      <c r="U16" s="48" t="n">
        <v>1283053</v>
      </c>
      <c r="V16" s="48" t="n">
        <v>1114628</v>
      </c>
      <c r="W16" s="48" t="n">
        <v>2932470</v>
      </c>
      <c r="X16" s="48" t="n">
        <v>1340265</v>
      </c>
      <c r="Y16" s="48" t="n">
        <v>1137252</v>
      </c>
      <c r="Z16" s="48" t="n">
        <v>3043650</v>
      </c>
      <c r="AA16" s="48" t="n">
        <v>1426706</v>
      </c>
      <c r="AB16" s="48" t="n">
        <v>1183400</v>
      </c>
      <c r="AC16" s="48" t="n">
        <v>3144050</v>
      </c>
      <c r="AD16" s="48" t="n">
        <v>1450012</v>
      </c>
      <c r="AE16" s="48" t="n">
        <v>1199393</v>
      </c>
    </row>
    <row r="17" customFormat="false" ht="12.75" hidden="false" customHeight="false" outlineLevel="0" collapsed="false">
      <c r="A17" s="39" t="s">
        <v>21</v>
      </c>
      <c r="B17" s="47" t="n">
        <v>16246.4</v>
      </c>
      <c r="C17" s="48" t="n">
        <v>10267</v>
      </c>
      <c r="D17" s="49" t="n">
        <v>11708.8</v>
      </c>
      <c r="E17" s="50" t="n">
        <v>16517.3</v>
      </c>
      <c r="F17" s="48" t="n">
        <v>11033.2</v>
      </c>
      <c r="G17" s="48" t="n">
        <v>11681.9</v>
      </c>
      <c r="H17" s="48" t="n">
        <v>14145.9</v>
      </c>
      <c r="I17" s="48" t="n">
        <v>8601.4</v>
      </c>
      <c r="J17" s="48" t="n">
        <v>7899.7</v>
      </c>
      <c r="K17" s="48" t="n">
        <v>14716.5</v>
      </c>
      <c r="L17" s="48" t="n">
        <v>11048.9</v>
      </c>
      <c r="M17" s="48" t="n">
        <v>10113.5</v>
      </c>
      <c r="N17" s="48" t="n">
        <v>16667.6</v>
      </c>
      <c r="O17" s="48" t="n">
        <v>14424.1</v>
      </c>
      <c r="P17" s="48" t="n">
        <v>13469.2</v>
      </c>
      <c r="Q17" s="48" t="n">
        <v>17934.9</v>
      </c>
      <c r="R17" s="48" t="n">
        <v>15422.1</v>
      </c>
      <c r="S17" s="48" t="n">
        <v>15144</v>
      </c>
      <c r="T17" s="48" t="n">
        <v>18932.3</v>
      </c>
      <c r="U17" s="48" t="n">
        <v>15960.5</v>
      </c>
      <c r="V17" s="48" t="n">
        <v>15428.2</v>
      </c>
      <c r="W17" s="48" t="n">
        <v>19766.3</v>
      </c>
      <c r="X17" s="48" t="n">
        <v>16321.3</v>
      </c>
      <c r="Y17" s="48" t="n">
        <v>15762.2</v>
      </c>
      <c r="Z17" s="48" t="n">
        <v>20347.7</v>
      </c>
      <c r="AA17" s="48" t="n">
        <v>15994.6</v>
      </c>
      <c r="AB17" s="48" t="n">
        <v>15180.2</v>
      </c>
      <c r="AC17" s="48" t="n">
        <v>21098.3</v>
      </c>
      <c r="AD17" s="48" t="n">
        <v>16663.7</v>
      </c>
      <c r="AE17" s="48" t="n">
        <v>15849.3</v>
      </c>
    </row>
    <row r="18" customFormat="false" ht="12.75" hidden="false" customHeight="false" outlineLevel="0" collapsed="false">
      <c r="A18" s="39" t="s">
        <v>3</v>
      </c>
      <c r="B18" s="47" t="n">
        <v>197201.7</v>
      </c>
      <c r="C18" s="48" t="n">
        <v>159304.6</v>
      </c>
      <c r="D18" s="49" t="n">
        <v>142993.7</v>
      </c>
      <c r="E18" s="50" t="n">
        <v>187756.2</v>
      </c>
      <c r="F18" s="48" t="n">
        <v>157940.4</v>
      </c>
      <c r="G18" s="48" t="n">
        <v>141784.9</v>
      </c>
      <c r="H18" s="48" t="n">
        <v>170096.9</v>
      </c>
      <c r="I18" s="48" t="n">
        <v>158596.3</v>
      </c>
      <c r="J18" s="48" t="n">
        <v>135674.3</v>
      </c>
      <c r="K18" s="48" t="n">
        <v>167583.2</v>
      </c>
      <c r="L18" s="48" t="n">
        <v>172796.6</v>
      </c>
      <c r="M18" s="48" t="n">
        <v>144924.8</v>
      </c>
      <c r="N18" s="48" t="n">
        <v>171939.2</v>
      </c>
      <c r="O18" s="48" t="n">
        <v>177303.1</v>
      </c>
      <c r="P18" s="48" t="n">
        <v>145142.7</v>
      </c>
      <c r="Q18" s="48" t="n">
        <v>175561.1</v>
      </c>
      <c r="R18" s="48" t="n">
        <v>187657.6</v>
      </c>
      <c r="S18" s="48" t="n">
        <v>157511.6</v>
      </c>
      <c r="T18" s="48" t="n">
        <v>180298.3</v>
      </c>
      <c r="U18" s="48" t="n">
        <v>191184.7</v>
      </c>
      <c r="V18" s="48" t="n">
        <v>157315.1</v>
      </c>
      <c r="W18" s="48" t="n">
        <v>194537.2</v>
      </c>
      <c r="X18" s="48" t="n">
        <v>219786.2</v>
      </c>
      <c r="Y18" s="48" t="n">
        <v>185183.5</v>
      </c>
      <c r="Z18" s="48" t="n">
        <v>262037.4</v>
      </c>
      <c r="AA18" s="48" t="n">
        <v>326610.2</v>
      </c>
      <c r="AB18" s="48" t="n">
        <v>239879.9</v>
      </c>
      <c r="AC18" s="48" t="n">
        <v>275567.1</v>
      </c>
      <c r="AD18" s="48" t="n">
        <v>335041</v>
      </c>
      <c r="AE18" s="48" t="n">
        <v>274397.8</v>
      </c>
    </row>
    <row r="19" customFormat="false" ht="12.75" hidden="false" customHeight="false" outlineLevel="0" collapsed="false">
      <c r="A19" s="39" t="s">
        <v>27</v>
      </c>
      <c r="B19" s="47" t="n">
        <v>232694.6</v>
      </c>
      <c r="C19" s="48" t="n">
        <v>52403.5</v>
      </c>
      <c r="D19" s="49" t="n">
        <v>81452.7</v>
      </c>
      <c r="E19" s="50" t="n">
        <v>241990.4</v>
      </c>
      <c r="F19" s="48" t="n">
        <v>56532.8</v>
      </c>
      <c r="G19" s="48" t="n">
        <v>87039.5</v>
      </c>
      <c r="H19" s="48" t="n">
        <v>237534.2</v>
      </c>
      <c r="I19" s="48" t="n">
        <v>45089.2</v>
      </c>
      <c r="J19" s="48" t="n">
        <v>68318.8</v>
      </c>
      <c r="K19" s="48" t="n">
        <v>226031.4</v>
      </c>
      <c r="L19" s="48" t="n">
        <v>49957.9</v>
      </c>
      <c r="M19" s="48" t="n">
        <v>69452.4</v>
      </c>
      <c r="N19" s="48" t="n">
        <v>207028.9</v>
      </c>
      <c r="O19" s="48" t="n">
        <v>52865.7</v>
      </c>
      <c r="P19" s="48" t="n">
        <v>66889.4</v>
      </c>
      <c r="Q19" s="48" t="n">
        <v>191203.9</v>
      </c>
      <c r="R19" s="48" t="n">
        <v>54844.9</v>
      </c>
      <c r="S19" s="48" t="n">
        <v>63353.1</v>
      </c>
      <c r="T19" s="48" t="n">
        <v>180654.3</v>
      </c>
      <c r="U19" s="48" t="n">
        <v>54834.8</v>
      </c>
      <c r="V19" s="48" t="n">
        <v>59915.3</v>
      </c>
      <c r="W19" s="48" t="n">
        <v>178656.5</v>
      </c>
      <c r="X19" s="48" t="n">
        <v>57836.5</v>
      </c>
      <c r="Y19" s="48" t="n">
        <v>62130.3</v>
      </c>
      <c r="Z19" s="48" t="n">
        <v>176312</v>
      </c>
      <c r="AA19" s="48" t="n">
        <v>55930.8</v>
      </c>
      <c r="AB19" s="48" t="n">
        <v>55839.7</v>
      </c>
      <c r="AC19" s="48" t="n">
        <v>174199.3</v>
      </c>
      <c r="AD19" s="48" t="n">
        <v>53058.9</v>
      </c>
      <c r="AE19" s="48" t="n">
        <v>54317.3</v>
      </c>
    </row>
    <row r="20" customFormat="false" ht="12.75" hidden="false" customHeight="false" outlineLevel="0" collapsed="false">
      <c r="A20" s="39" t="s">
        <v>29</v>
      </c>
      <c r="B20" s="47" t="n">
        <v>1080807</v>
      </c>
      <c r="C20" s="48" t="n">
        <v>277851</v>
      </c>
      <c r="D20" s="49" t="n">
        <v>342602</v>
      </c>
      <c r="E20" s="50" t="n">
        <v>1116225</v>
      </c>
      <c r="F20" s="48" t="n">
        <v>282589</v>
      </c>
      <c r="G20" s="48" t="n">
        <v>339795</v>
      </c>
      <c r="H20" s="48" t="n">
        <v>1079052</v>
      </c>
      <c r="I20" s="48" t="n">
        <v>244658</v>
      </c>
      <c r="J20" s="48" t="n">
        <v>257071</v>
      </c>
      <c r="K20" s="48" t="n">
        <v>1080935</v>
      </c>
      <c r="L20" s="48" t="n">
        <v>275847</v>
      </c>
      <c r="M20" s="48" t="n">
        <v>289953</v>
      </c>
      <c r="N20" s="48" t="n">
        <v>1070449</v>
      </c>
      <c r="O20" s="48" t="n">
        <v>309575</v>
      </c>
      <c r="P20" s="48" t="n">
        <v>312207</v>
      </c>
      <c r="Q20" s="48" t="n">
        <v>1039815</v>
      </c>
      <c r="R20" s="48" t="n">
        <v>319223</v>
      </c>
      <c r="S20" s="48" t="n">
        <v>303950</v>
      </c>
      <c r="T20" s="48" t="n">
        <v>1025693</v>
      </c>
      <c r="U20" s="48" t="n">
        <v>330453</v>
      </c>
      <c r="V20" s="48" t="n">
        <v>297062</v>
      </c>
      <c r="W20" s="48" t="n">
        <v>1037820</v>
      </c>
      <c r="X20" s="48" t="n">
        <v>339502</v>
      </c>
      <c r="Y20" s="48" t="n">
        <v>314288</v>
      </c>
      <c r="Z20" s="48" t="n">
        <v>1079998</v>
      </c>
      <c r="AA20" s="48" t="n">
        <v>355752</v>
      </c>
      <c r="AB20" s="48" t="n">
        <v>331239</v>
      </c>
      <c r="AC20" s="48" t="n">
        <v>1118522</v>
      </c>
      <c r="AD20" s="48" t="n">
        <v>368515</v>
      </c>
      <c r="AE20" s="48" t="n">
        <v>334767</v>
      </c>
    </row>
    <row r="21" customFormat="false" ht="12.75" hidden="false" customHeight="false" outlineLevel="0" collapsed="false">
      <c r="A21" s="39" t="s">
        <v>33</v>
      </c>
      <c r="B21" s="47" t="n">
        <v>1945670</v>
      </c>
      <c r="C21" s="48" t="n">
        <v>527829</v>
      </c>
      <c r="D21" s="49" t="n">
        <v>552946</v>
      </c>
      <c r="E21" s="50" t="n">
        <v>1995850</v>
      </c>
      <c r="F21" s="48" t="n">
        <v>546588</v>
      </c>
      <c r="G21" s="48" t="n">
        <v>581543</v>
      </c>
      <c r="H21" s="48" t="n">
        <v>1939017</v>
      </c>
      <c r="I21" s="48" t="n">
        <v>466753</v>
      </c>
      <c r="J21" s="48" t="n">
        <v>494376</v>
      </c>
      <c r="K21" s="48" t="n">
        <v>1998481</v>
      </c>
      <c r="L21" s="48" t="n">
        <v>520469</v>
      </c>
      <c r="M21" s="48" t="n">
        <v>558080</v>
      </c>
      <c r="N21" s="48" t="n">
        <v>2059284</v>
      </c>
      <c r="O21" s="48" t="n">
        <v>572553</v>
      </c>
      <c r="P21" s="48" t="n">
        <v>625312</v>
      </c>
      <c r="Q21" s="48" t="n">
        <v>2086929</v>
      </c>
      <c r="R21" s="48" t="n">
        <v>595230</v>
      </c>
      <c r="S21" s="48" t="n">
        <v>640240</v>
      </c>
      <c r="T21" s="48" t="n">
        <v>2115256</v>
      </c>
      <c r="U21" s="48" t="n">
        <v>605134</v>
      </c>
      <c r="V21" s="48" t="n">
        <v>644957</v>
      </c>
      <c r="W21" s="48" t="n">
        <v>2147609</v>
      </c>
      <c r="X21" s="48" t="n">
        <v>620855</v>
      </c>
      <c r="Y21" s="48" t="n">
        <v>663241</v>
      </c>
      <c r="Z21" s="48" t="n">
        <v>2194243</v>
      </c>
      <c r="AA21" s="48" t="n">
        <v>651088</v>
      </c>
      <c r="AB21" s="48" t="n">
        <v>684154</v>
      </c>
      <c r="AC21" s="48" t="n">
        <v>2228857</v>
      </c>
      <c r="AD21" s="48" t="n">
        <v>652178</v>
      </c>
      <c r="AE21" s="48" t="n">
        <v>695593</v>
      </c>
    </row>
    <row r="22" customFormat="false" ht="12.75" hidden="false" customHeight="false" outlineLevel="0" collapsed="false">
      <c r="A22" s="39" t="s">
        <v>37</v>
      </c>
      <c r="B22" s="47" t="n">
        <v>43925.8</v>
      </c>
      <c r="C22" s="48" t="n">
        <v>17131.3</v>
      </c>
      <c r="D22" s="49" t="n">
        <v>20323.5</v>
      </c>
      <c r="E22" s="50" t="n">
        <v>48129.8</v>
      </c>
      <c r="F22" s="48" t="n">
        <v>18519</v>
      </c>
      <c r="G22" s="48" t="n">
        <v>22388.7</v>
      </c>
      <c r="H22" s="48" t="n">
        <v>45090.7</v>
      </c>
      <c r="I22" s="48" t="n">
        <v>15566.8</v>
      </c>
      <c r="J22" s="48" t="n">
        <v>17242</v>
      </c>
      <c r="K22" s="48" t="n">
        <v>45004.3</v>
      </c>
      <c r="L22" s="48" t="n">
        <v>16983.5</v>
      </c>
      <c r="M22" s="48" t="n">
        <v>17173.7</v>
      </c>
      <c r="N22" s="48" t="n">
        <v>44708.6</v>
      </c>
      <c r="O22" s="48" t="n">
        <v>18064.7</v>
      </c>
      <c r="P22" s="48" t="n">
        <v>18271.4</v>
      </c>
      <c r="Q22" s="48" t="n">
        <v>43933.7</v>
      </c>
      <c r="R22" s="48" t="n">
        <v>18265.2</v>
      </c>
      <c r="S22" s="48" t="n">
        <v>18057.3</v>
      </c>
      <c r="T22" s="48" t="n">
        <v>43487.1</v>
      </c>
      <c r="U22" s="48" t="n">
        <v>18712.4</v>
      </c>
      <c r="V22" s="48" t="n">
        <v>18511</v>
      </c>
      <c r="W22" s="48" t="n">
        <v>42977.8</v>
      </c>
      <c r="X22" s="48" t="n">
        <v>19661.2</v>
      </c>
      <c r="Y22" s="48" t="n">
        <v>18828.8</v>
      </c>
      <c r="Z22" s="48" t="n">
        <v>44068</v>
      </c>
      <c r="AA22" s="48" t="n">
        <v>21471.5</v>
      </c>
      <c r="AB22" s="48" t="n">
        <v>20415.7</v>
      </c>
      <c r="AC22" s="48" t="n">
        <v>45818.7</v>
      </c>
      <c r="AD22" s="48" t="n">
        <v>22753.9</v>
      </c>
      <c r="AE22" s="48" t="n">
        <v>21360.7</v>
      </c>
    </row>
    <row r="23" customFormat="false" ht="12.75" hidden="false" customHeight="false" outlineLevel="0" collapsed="false">
      <c r="A23" s="39" t="s">
        <v>41</v>
      </c>
      <c r="B23" s="47" t="n">
        <v>1609550.8</v>
      </c>
      <c r="C23" s="48" t="n">
        <v>441454.7</v>
      </c>
      <c r="D23" s="49" t="n">
        <v>447237</v>
      </c>
      <c r="E23" s="50" t="n">
        <v>1632150.8</v>
      </c>
      <c r="F23" s="48" t="n">
        <v>440102</v>
      </c>
      <c r="G23" s="48" t="n">
        <v>452978.4</v>
      </c>
      <c r="H23" s="48" t="n">
        <v>1572878.3</v>
      </c>
      <c r="I23" s="48" t="n">
        <v>353529.5</v>
      </c>
      <c r="J23" s="48" t="n">
        <v>363846.4</v>
      </c>
      <c r="K23" s="48" t="n">
        <v>1604514.5</v>
      </c>
      <c r="L23" s="48" t="n">
        <v>404148.5</v>
      </c>
      <c r="M23" s="48" t="n">
        <v>435744.2</v>
      </c>
      <c r="N23" s="48" t="n">
        <v>1637462.9</v>
      </c>
      <c r="O23" s="48" t="n">
        <v>442218.9</v>
      </c>
      <c r="P23" s="48" t="n">
        <v>467931.9</v>
      </c>
      <c r="Q23" s="48" t="n">
        <v>1613265</v>
      </c>
      <c r="R23" s="48" t="n">
        <v>461173.8</v>
      </c>
      <c r="S23" s="48" t="n">
        <v>445237.2</v>
      </c>
      <c r="T23" s="48" t="n">
        <v>1604599.1</v>
      </c>
      <c r="U23" s="48" t="n">
        <v>463128.8</v>
      </c>
      <c r="V23" s="48" t="n">
        <v>426887.6</v>
      </c>
      <c r="W23" s="48" t="n">
        <v>1621827.2</v>
      </c>
      <c r="X23" s="48" t="n">
        <v>475301</v>
      </c>
      <c r="Y23" s="48" t="n">
        <v>429026.1</v>
      </c>
      <c r="Z23" s="48" t="n">
        <v>1652152.5</v>
      </c>
      <c r="AA23" s="48" t="n">
        <v>494625.7</v>
      </c>
      <c r="AB23" s="48" t="n">
        <v>446224.9</v>
      </c>
      <c r="AC23" s="48" t="n">
        <v>1680522.8</v>
      </c>
      <c r="AD23" s="48" t="n">
        <v>501084.7</v>
      </c>
      <c r="AE23" s="48" t="n">
        <v>444159</v>
      </c>
    </row>
    <row r="24" customFormat="false" ht="12.75" hidden="false" customHeight="false" outlineLevel="0" collapsed="false">
      <c r="A24" s="39" t="s">
        <v>31</v>
      </c>
      <c r="B24" s="47" t="n">
        <v>17591</v>
      </c>
      <c r="C24" s="48" t="n">
        <v>9368.8</v>
      </c>
      <c r="D24" s="49" t="n">
        <v>10205.6</v>
      </c>
      <c r="E24" s="50" t="n">
        <v>19006.2</v>
      </c>
      <c r="F24" s="48" t="n">
        <v>9520.3</v>
      </c>
      <c r="G24" s="48" t="n">
        <v>11946.4</v>
      </c>
      <c r="H24" s="48" t="n">
        <v>18673.5</v>
      </c>
      <c r="I24" s="48" t="n">
        <v>9099.1</v>
      </c>
      <c r="J24" s="48" t="n">
        <v>10097.6</v>
      </c>
      <c r="K24" s="48" t="n">
        <v>19299.5</v>
      </c>
      <c r="L24" s="48" t="n">
        <v>9690.8</v>
      </c>
      <c r="M24" s="48" t="n">
        <v>11093</v>
      </c>
      <c r="N24" s="48" t="n">
        <v>19731</v>
      </c>
      <c r="O24" s="48" t="n">
        <v>10443.2</v>
      </c>
      <c r="P24" s="48" t="n">
        <v>11022</v>
      </c>
      <c r="Q24" s="48" t="n">
        <v>19489.7</v>
      </c>
      <c r="R24" s="48" t="n">
        <v>10416.1</v>
      </c>
      <c r="S24" s="48" t="n">
        <v>10704.8</v>
      </c>
      <c r="T24" s="48" t="n">
        <v>18140.5</v>
      </c>
      <c r="U24" s="48" t="n">
        <v>10639.1</v>
      </c>
      <c r="V24" s="48" t="n">
        <v>10308.3</v>
      </c>
      <c r="W24" s="48" t="n">
        <v>17605.9</v>
      </c>
      <c r="X24" s="48" t="n">
        <v>10925.6</v>
      </c>
      <c r="Y24" s="48" t="n">
        <v>10564.9</v>
      </c>
      <c r="Z24" s="48" t="n">
        <v>17742</v>
      </c>
      <c r="AA24" s="48" t="n">
        <v>11510</v>
      </c>
      <c r="AB24" s="48" t="n">
        <v>11367.2</v>
      </c>
      <c r="AC24" s="48" t="n">
        <v>18122.5</v>
      </c>
      <c r="AD24" s="48" t="n">
        <v>11834.8</v>
      </c>
      <c r="AE24" s="48" t="n">
        <v>11976.3</v>
      </c>
    </row>
    <row r="25" customFormat="false" ht="12.75" hidden="false" customHeight="false" outlineLevel="0" collapsed="false">
      <c r="A25" s="39" t="s">
        <v>35</v>
      </c>
      <c r="B25" s="47" t="n">
        <v>22679.3</v>
      </c>
      <c r="C25" s="48" t="n">
        <v>8720.4</v>
      </c>
      <c r="D25" s="49" t="n">
        <v>13034.2</v>
      </c>
      <c r="E25" s="50" t="n">
        <v>24354.8</v>
      </c>
      <c r="F25" s="48" t="n">
        <v>9630.5</v>
      </c>
      <c r="G25" s="48" t="n">
        <v>12776.3</v>
      </c>
      <c r="H25" s="48" t="n">
        <v>18749.3</v>
      </c>
      <c r="I25" s="48" t="n">
        <v>7987.8</v>
      </c>
      <c r="J25" s="48" t="n">
        <v>8291.6</v>
      </c>
      <c r="K25" s="48" t="n">
        <v>17788.6</v>
      </c>
      <c r="L25" s="48" t="n">
        <v>9544.9</v>
      </c>
      <c r="M25" s="48" t="n">
        <v>9807.2</v>
      </c>
      <c r="N25" s="48" t="n">
        <v>20202.3</v>
      </c>
      <c r="O25" s="48" t="n">
        <v>11680.3</v>
      </c>
      <c r="P25" s="48" t="n">
        <v>12685.9</v>
      </c>
      <c r="Q25" s="48" t="n">
        <v>22058.4</v>
      </c>
      <c r="R25" s="48" t="n">
        <v>13523.9</v>
      </c>
      <c r="S25" s="48" t="n">
        <v>14504.8</v>
      </c>
      <c r="T25" s="48" t="n">
        <v>22828.9</v>
      </c>
      <c r="U25" s="48" t="n">
        <v>13766.8</v>
      </c>
      <c r="V25" s="48" t="n">
        <v>14577.2</v>
      </c>
      <c r="W25" s="48" t="n">
        <v>23618.2</v>
      </c>
      <c r="X25" s="48" t="n">
        <v>14345.9</v>
      </c>
      <c r="Y25" s="48" t="n">
        <v>14687.3</v>
      </c>
      <c r="Z25" s="48" t="n">
        <v>24270.8</v>
      </c>
      <c r="AA25" s="48" t="n">
        <v>14690.4</v>
      </c>
      <c r="AB25" s="48" t="n">
        <v>14814.5</v>
      </c>
      <c r="AC25" s="48" t="n">
        <v>24866.4</v>
      </c>
      <c r="AD25" s="48" t="n">
        <v>14965.8</v>
      </c>
      <c r="AE25" s="48" t="n">
        <v>14742.4</v>
      </c>
    </row>
    <row r="26" customFormat="false" ht="12.75" hidden="false" customHeight="false" outlineLevel="0" collapsed="false">
      <c r="A26" s="39" t="s">
        <v>17</v>
      </c>
      <c r="B26" s="47" t="n">
        <v>29040.7</v>
      </c>
      <c r="C26" s="48" t="n">
        <v>14624.4</v>
      </c>
      <c r="D26" s="49" t="n">
        <v>18435.9</v>
      </c>
      <c r="E26" s="50" t="n">
        <v>32696.3</v>
      </c>
      <c r="F26" s="48" t="n">
        <v>18682.3</v>
      </c>
      <c r="G26" s="48" t="n">
        <v>22465.7</v>
      </c>
      <c r="H26" s="48" t="n">
        <v>26934.8</v>
      </c>
      <c r="I26" s="48" t="n">
        <v>13989.7</v>
      </c>
      <c r="J26" s="48" t="n">
        <v>14442.3</v>
      </c>
      <c r="K26" s="48" t="n">
        <v>28027.7</v>
      </c>
      <c r="L26" s="48" t="n">
        <v>18313.9</v>
      </c>
      <c r="M26" s="48" t="n">
        <v>18840.1</v>
      </c>
      <c r="N26" s="48" t="n">
        <v>31275.3</v>
      </c>
      <c r="O26" s="48" t="n">
        <v>23455.1</v>
      </c>
      <c r="P26" s="48" t="n">
        <v>24252.7</v>
      </c>
      <c r="Q26" s="48" t="n">
        <v>33348.2</v>
      </c>
      <c r="R26" s="48" t="n">
        <v>27220.1</v>
      </c>
      <c r="S26" s="48" t="n">
        <v>26933.2</v>
      </c>
      <c r="T26" s="48" t="n">
        <v>35002.1</v>
      </c>
      <c r="U26" s="48" t="n">
        <v>29387.9</v>
      </c>
      <c r="V26" s="48" t="n">
        <v>28950.6</v>
      </c>
      <c r="W26" s="48" t="n">
        <v>36590</v>
      </c>
      <c r="X26" s="48" t="n">
        <v>29658</v>
      </c>
      <c r="Y26" s="48" t="n">
        <v>28898.5</v>
      </c>
      <c r="Z26" s="48" t="n">
        <v>37330.5</v>
      </c>
      <c r="AA26" s="48" t="n">
        <v>28383.2</v>
      </c>
      <c r="AB26" s="48" t="n">
        <v>28562.7</v>
      </c>
      <c r="AC26" s="48" t="n">
        <v>38637.4</v>
      </c>
      <c r="AD26" s="48" t="n">
        <v>28789.1</v>
      </c>
      <c r="AE26" s="48" t="n">
        <v>28289.2</v>
      </c>
    </row>
    <row r="27" customFormat="false" ht="12.75" hidden="false" customHeight="false" outlineLevel="0" collapsed="false">
      <c r="A27" s="39" t="s">
        <v>0</v>
      </c>
      <c r="B27" s="47" t="n">
        <v>37178.9</v>
      </c>
      <c r="C27" s="48" t="n">
        <v>67995.7</v>
      </c>
      <c r="D27" s="49" t="n">
        <v>55625.9</v>
      </c>
      <c r="E27" s="50" t="n">
        <v>38128.6</v>
      </c>
      <c r="F27" s="48" t="n">
        <v>71343.1</v>
      </c>
      <c r="G27" s="48" t="n">
        <v>59652.1</v>
      </c>
      <c r="H27" s="48" t="n">
        <v>36976.5</v>
      </c>
      <c r="I27" s="48" t="n">
        <v>60667.2</v>
      </c>
      <c r="J27" s="48" t="n">
        <v>48773.2</v>
      </c>
      <c r="K27" s="48" t="n">
        <v>40177.8</v>
      </c>
      <c r="L27" s="48" t="n">
        <v>70119.6</v>
      </c>
      <c r="M27" s="48" t="n">
        <v>56907.2</v>
      </c>
      <c r="N27" s="48" t="n">
        <v>43164.6</v>
      </c>
      <c r="O27" s="48" t="n">
        <v>76828.6</v>
      </c>
      <c r="P27" s="48" t="n">
        <v>62787.3</v>
      </c>
      <c r="Q27" s="48" t="n">
        <v>44112.1</v>
      </c>
      <c r="R27" s="48" t="n">
        <v>82244.5</v>
      </c>
      <c r="S27" s="48" t="n">
        <v>68558</v>
      </c>
      <c r="T27" s="48" t="n">
        <v>46499.6</v>
      </c>
      <c r="U27" s="48" t="n">
        <v>88641.5</v>
      </c>
      <c r="V27" s="48" t="n">
        <v>73754.5</v>
      </c>
      <c r="W27" s="48" t="n">
        <v>49993</v>
      </c>
      <c r="X27" s="48" t="n">
        <v>104100.5</v>
      </c>
      <c r="Y27" s="48" t="n">
        <v>87018.3</v>
      </c>
      <c r="Z27" s="48" t="n">
        <v>52101.9</v>
      </c>
      <c r="AA27" s="48" t="n">
        <v>116032.6</v>
      </c>
      <c r="AB27" s="48" t="n">
        <v>97674.6</v>
      </c>
      <c r="AC27" s="48" t="n">
        <v>53004.8</v>
      </c>
      <c r="AD27" s="48" t="n">
        <v>117282.5</v>
      </c>
      <c r="AE27" s="48" t="n">
        <v>98675.5</v>
      </c>
    </row>
    <row r="28" customFormat="false" ht="12.75" hidden="false" customHeight="false" outlineLevel="0" collapsed="false">
      <c r="A28" s="39" t="s">
        <v>11</v>
      </c>
      <c r="B28" s="47" t="n">
        <v>102169.1</v>
      </c>
      <c r="C28" s="48" t="n">
        <v>79634.7</v>
      </c>
      <c r="D28" s="49" t="n">
        <v>78931.9</v>
      </c>
      <c r="E28" s="50" t="n">
        <v>108121.5</v>
      </c>
      <c r="F28" s="48" t="n">
        <v>85728.9</v>
      </c>
      <c r="G28" s="48" t="n">
        <v>85327.8</v>
      </c>
      <c r="H28" s="48" t="n">
        <v>94262.5</v>
      </c>
      <c r="I28" s="48" t="n">
        <v>70141.1</v>
      </c>
      <c r="J28" s="48" t="n">
        <v>66333.4</v>
      </c>
      <c r="K28" s="48" t="n">
        <v>98826</v>
      </c>
      <c r="L28" s="48" t="n">
        <v>80868.8</v>
      </c>
      <c r="M28" s="48" t="n">
        <v>75624.9</v>
      </c>
      <c r="N28" s="48" t="n">
        <v>101317</v>
      </c>
      <c r="O28" s="48" t="n">
        <v>87887.5</v>
      </c>
      <c r="P28" s="48" t="n">
        <v>81705.1</v>
      </c>
      <c r="Q28" s="48" t="n">
        <v>99502.4</v>
      </c>
      <c r="R28" s="48" t="n">
        <v>85975.5</v>
      </c>
      <c r="S28" s="48" t="n">
        <v>79323.7</v>
      </c>
      <c r="T28" s="48" t="n">
        <v>101886.6</v>
      </c>
      <c r="U28" s="48" t="n">
        <v>87275.4</v>
      </c>
      <c r="V28" s="48" t="n">
        <v>80168.7</v>
      </c>
      <c r="W28" s="48" t="n">
        <v>105573.9</v>
      </c>
      <c r="X28" s="48" t="n">
        <v>92540.1</v>
      </c>
      <c r="Y28" s="48" t="n">
        <v>85799.3</v>
      </c>
      <c r="Z28" s="48" t="n">
        <v>110722.9</v>
      </c>
      <c r="AA28" s="48" t="n">
        <v>99886</v>
      </c>
      <c r="AB28" s="48" t="n">
        <v>90076.7</v>
      </c>
      <c r="AC28" s="48" t="n">
        <v>113730.8</v>
      </c>
      <c r="AD28" s="48" t="n">
        <v>101831</v>
      </c>
      <c r="AE28" s="48" t="n">
        <v>90365.7</v>
      </c>
    </row>
    <row r="29" customFormat="false" ht="12.75" hidden="false" customHeight="false" outlineLevel="0" collapsed="false">
      <c r="A29" s="39" t="s">
        <v>51</v>
      </c>
      <c r="B29" s="47" t="n">
        <v>5757.5</v>
      </c>
      <c r="C29" s="48" t="n">
        <v>7458.1</v>
      </c>
      <c r="D29" s="49" t="n">
        <v>7425.6</v>
      </c>
      <c r="E29" s="50" t="n">
        <v>6128.7</v>
      </c>
      <c r="F29" s="48" t="n">
        <v>9099.7</v>
      </c>
      <c r="G29" s="48" t="n">
        <v>9114.9</v>
      </c>
      <c r="H29" s="48" t="n">
        <v>6138.6</v>
      </c>
      <c r="I29" s="48" t="n">
        <v>9068.9</v>
      </c>
      <c r="J29" s="48" t="n">
        <v>9161.2</v>
      </c>
      <c r="K29" s="48" t="n">
        <v>6599.5</v>
      </c>
      <c r="L29" s="48" t="n">
        <v>10114.1</v>
      </c>
      <c r="M29" s="48" t="n">
        <v>10174.2</v>
      </c>
      <c r="N29" s="48" t="n">
        <v>6837.8</v>
      </c>
      <c r="O29" s="48" t="n">
        <v>10965.1</v>
      </c>
      <c r="P29" s="48" t="n">
        <v>10811.4</v>
      </c>
      <c r="Q29" s="48" t="n">
        <v>7163.3</v>
      </c>
      <c r="R29" s="48" t="n">
        <v>11845</v>
      </c>
      <c r="S29" s="48" t="n">
        <v>11512.2</v>
      </c>
      <c r="T29" s="48" t="n">
        <v>7641.9</v>
      </c>
      <c r="U29" s="48" t="n">
        <v>12001.8</v>
      </c>
      <c r="V29" s="48" t="n">
        <v>11522.1</v>
      </c>
      <c r="W29" s="48" t="n">
        <v>8454.8</v>
      </c>
      <c r="X29" s="48" t="n">
        <v>12582.5</v>
      </c>
      <c r="Y29" s="48" t="n">
        <v>11573.4</v>
      </c>
      <c r="Z29" s="48" t="n">
        <v>9274.5</v>
      </c>
      <c r="AA29" s="48" t="n">
        <v>13297.2</v>
      </c>
      <c r="AB29" s="48" t="n">
        <v>12624</v>
      </c>
      <c r="AC29" s="48" t="n">
        <v>9943.1</v>
      </c>
      <c r="AD29" s="48" t="n">
        <v>13878.6</v>
      </c>
      <c r="AE29" s="48" t="n">
        <v>12787.8</v>
      </c>
    </row>
    <row r="30" customFormat="false" ht="12.75" hidden="false" customHeight="false" outlineLevel="0" collapsed="false">
      <c r="A30" s="39" t="s">
        <v>23</v>
      </c>
      <c r="B30" s="47" t="n">
        <v>613280</v>
      </c>
      <c r="C30" s="48" t="n">
        <v>430974</v>
      </c>
      <c r="D30" s="49" t="n">
        <v>376850</v>
      </c>
      <c r="E30" s="50" t="n">
        <v>639163</v>
      </c>
      <c r="F30" s="48" t="n">
        <v>457913</v>
      </c>
      <c r="G30" s="48" t="n">
        <v>402775</v>
      </c>
      <c r="H30" s="48" t="n">
        <v>617540</v>
      </c>
      <c r="I30" s="48" t="n">
        <v>390004</v>
      </c>
      <c r="J30" s="48" t="n">
        <v>344748</v>
      </c>
      <c r="K30" s="48" t="n">
        <v>631512</v>
      </c>
      <c r="L30" s="48" t="n">
        <v>454398</v>
      </c>
      <c r="M30" s="48" t="n">
        <v>401585</v>
      </c>
      <c r="N30" s="48" t="n">
        <v>642929</v>
      </c>
      <c r="O30" s="48" t="n">
        <v>497347</v>
      </c>
      <c r="P30" s="48" t="n">
        <v>442443</v>
      </c>
      <c r="Q30" s="48" t="n">
        <v>645164</v>
      </c>
      <c r="R30" s="48" t="n">
        <v>528623</v>
      </c>
      <c r="S30" s="48" t="n">
        <v>466677</v>
      </c>
      <c r="T30" s="48" t="n">
        <v>652748</v>
      </c>
      <c r="U30" s="48" t="n">
        <v>535320</v>
      </c>
      <c r="V30" s="48" t="n">
        <v>465502</v>
      </c>
      <c r="W30" s="48" t="n">
        <v>663008</v>
      </c>
      <c r="X30" s="48" t="n">
        <v>547415</v>
      </c>
      <c r="Y30" s="48" t="n">
        <v>475530</v>
      </c>
      <c r="Z30" s="48" t="n">
        <v>683457</v>
      </c>
      <c r="AA30" s="48" t="n">
        <v>570178</v>
      </c>
      <c r="AB30" s="48" t="n">
        <v>498043</v>
      </c>
      <c r="AC30" s="48" t="n">
        <v>702641</v>
      </c>
      <c r="AD30" s="48" t="n">
        <v>579317</v>
      </c>
      <c r="AE30" s="48" t="n">
        <v>501969</v>
      </c>
    </row>
    <row r="31" customFormat="false" ht="12.75" hidden="false" customHeight="false" outlineLevel="0" collapsed="false">
      <c r="A31" s="39" t="s">
        <v>39</v>
      </c>
      <c r="B31" s="47" t="n">
        <v>283978</v>
      </c>
      <c r="C31" s="48" t="n">
        <v>149261.3</v>
      </c>
      <c r="D31" s="49" t="n">
        <v>136799</v>
      </c>
      <c r="E31" s="50" t="n">
        <v>293761.9</v>
      </c>
      <c r="F31" s="48" t="n">
        <v>156424.9</v>
      </c>
      <c r="G31" s="48" t="n">
        <v>143428.7</v>
      </c>
      <c r="H31" s="48" t="n">
        <v>288044</v>
      </c>
      <c r="I31" s="48" t="n">
        <v>130217.3</v>
      </c>
      <c r="J31" s="48" t="n">
        <v>120560.3</v>
      </c>
      <c r="K31" s="48" t="n">
        <v>295896.6</v>
      </c>
      <c r="L31" s="48" t="n">
        <v>151683</v>
      </c>
      <c r="M31" s="48" t="n">
        <v>141313.2</v>
      </c>
      <c r="N31" s="48" t="n">
        <v>310128.7</v>
      </c>
      <c r="O31" s="48" t="n">
        <v>167310.3</v>
      </c>
      <c r="P31" s="48" t="n">
        <v>158643.6</v>
      </c>
      <c r="Q31" s="48" t="n">
        <v>318653</v>
      </c>
      <c r="R31" s="48" t="n">
        <v>171988.8</v>
      </c>
      <c r="S31" s="48" t="n">
        <v>163081.9</v>
      </c>
      <c r="T31" s="48" t="n">
        <v>323910.2</v>
      </c>
      <c r="U31" s="48" t="n">
        <v>173101.8</v>
      </c>
      <c r="V31" s="48" t="n">
        <v>163979.9</v>
      </c>
      <c r="W31" s="48" t="n">
        <v>333062.6</v>
      </c>
      <c r="X31" s="48" t="n">
        <v>177853.6</v>
      </c>
      <c r="Y31" s="48" t="n">
        <v>166962.7</v>
      </c>
      <c r="Z31" s="48" t="n">
        <v>344493.2</v>
      </c>
      <c r="AA31" s="48" t="n">
        <v>182345.4</v>
      </c>
      <c r="AB31" s="48" t="n">
        <v>169506.2</v>
      </c>
      <c r="AC31" s="48" t="n">
        <v>353296.9</v>
      </c>
      <c r="AD31" s="48" t="n">
        <v>184639.5</v>
      </c>
      <c r="AE31" s="48" t="n">
        <v>172780.5</v>
      </c>
    </row>
    <row r="32" customFormat="false" ht="12.75" hidden="false" customHeight="false" outlineLevel="0" collapsed="false">
      <c r="A32" s="39" t="s">
        <v>43</v>
      </c>
      <c r="B32" s="47" t="n">
        <v>313874</v>
      </c>
      <c r="C32" s="48" t="n">
        <v>121044.2</v>
      </c>
      <c r="D32" s="49" t="n">
        <v>132132.8</v>
      </c>
      <c r="E32" s="50" t="n">
        <v>366182.3</v>
      </c>
      <c r="F32" s="48" t="n">
        <v>138625.6</v>
      </c>
      <c r="G32" s="48" t="n">
        <v>157082.9</v>
      </c>
      <c r="H32" s="48" t="n">
        <v>317082.9</v>
      </c>
      <c r="I32" s="48" t="n">
        <v>117905.5</v>
      </c>
      <c r="J32" s="48" t="n">
        <v>120623</v>
      </c>
      <c r="K32" s="48" t="n">
        <v>361803.6</v>
      </c>
      <c r="L32" s="48" t="n">
        <v>144921</v>
      </c>
      <c r="M32" s="48" t="n">
        <v>152150.1</v>
      </c>
      <c r="N32" s="48" t="n">
        <v>380239</v>
      </c>
      <c r="O32" s="48" t="n">
        <v>161842.9</v>
      </c>
      <c r="P32" s="48" t="n">
        <v>169281.9</v>
      </c>
      <c r="Q32" s="48" t="n">
        <v>389368.9</v>
      </c>
      <c r="R32" s="48" t="n">
        <v>173053</v>
      </c>
      <c r="S32" s="48" t="n">
        <v>174767.4</v>
      </c>
      <c r="T32" s="48" t="n">
        <v>394721.1</v>
      </c>
      <c r="U32" s="48" t="n">
        <v>182840</v>
      </c>
      <c r="V32" s="48" t="n">
        <v>175151.4</v>
      </c>
      <c r="W32" s="48" t="n">
        <v>410989.7</v>
      </c>
      <c r="X32" s="48" t="n">
        <v>195585.9</v>
      </c>
      <c r="Y32" s="48" t="n">
        <v>189661.4</v>
      </c>
      <c r="Z32" s="48" t="n">
        <v>430037.8</v>
      </c>
      <c r="AA32" s="48" t="n">
        <v>212966.9</v>
      </c>
      <c r="AB32" s="48" t="n">
        <v>199659.2</v>
      </c>
      <c r="AC32" s="48" t="n">
        <v>424269.1</v>
      </c>
      <c r="AD32" s="48" t="n">
        <v>221816.3</v>
      </c>
      <c r="AE32" s="48" t="n">
        <v>205327.1</v>
      </c>
    </row>
    <row r="33" customFormat="false" ht="12.75" hidden="false" customHeight="false" outlineLevel="0" collapsed="false">
      <c r="A33" s="39" t="s">
        <v>49</v>
      </c>
      <c r="B33" s="47" t="n">
        <v>175467.7</v>
      </c>
      <c r="C33" s="48" t="n">
        <v>54405.1</v>
      </c>
      <c r="D33" s="49" t="n">
        <v>67813.6</v>
      </c>
      <c r="E33" s="50" t="n">
        <v>178872.6</v>
      </c>
      <c r="F33" s="48" t="n">
        <v>55674.6</v>
      </c>
      <c r="G33" s="48" t="n">
        <v>73048.1</v>
      </c>
      <c r="H33" s="48" t="n">
        <v>175448.2</v>
      </c>
      <c r="I33" s="48" t="n">
        <v>47512.6</v>
      </c>
      <c r="J33" s="48" t="n">
        <v>59655.1</v>
      </c>
      <c r="K33" s="48" t="n">
        <v>179929.8</v>
      </c>
      <c r="L33" s="48" t="n">
        <v>53750.9</v>
      </c>
      <c r="M33" s="48" t="n">
        <v>67350.6</v>
      </c>
      <c r="N33" s="48" t="n">
        <v>176166.6</v>
      </c>
      <c r="O33" s="48" t="n">
        <v>60409.9</v>
      </c>
      <c r="P33" s="48" t="n">
        <v>67951.9</v>
      </c>
      <c r="Q33" s="48" t="n">
        <v>168398</v>
      </c>
      <c r="R33" s="48" t="n">
        <v>63503.8</v>
      </c>
      <c r="S33" s="48" t="n">
        <v>64359</v>
      </c>
      <c r="T33" s="48" t="n">
        <v>170269.3</v>
      </c>
      <c r="U33" s="48" t="n">
        <v>67283.9</v>
      </c>
      <c r="V33" s="48" t="n">
        <v>65572.7</v>
      </c>
      <c r="W33" s="48" t="n">
        <v>173079.1</v>
      </c>
      <c r="X33" s="48" t="n">
        <v>69360.3</v>
      </c>
      <c r="Y33" s="48" t="n">
        <v>69033.2</v>
      </c>
      <c r="Z33" s="48" t="n">
        <v>179809.1</v>
      </c>
      <c r="AA33" s="48" t="n">
        <v>72647.6</v>
      </c>
      <c r="AB33" s="48" t="n">
        <v>71600.6</v>
      </c>
      <c r="AC33" s="48" t="n">
        <v>185179.5</v>
      </c>
      <c r="AD33" s="48" t="n">
        <v>73958.4</v>
      </c>
      <c r="AE33" s="48" t="n">
        <v>72231.2</v>
      </c>
    </row>
    <row r="34" customFormat="false" ht="12.75" hidden="false" customHeight="false" outlineLevel="0" collapsed="false">
      <c r="A34" s="39" t="s">
        <v>45</v>
      </c>
      <c r="B34" s="47" t="n">
        <v>125403.4</v>
      </c>
      <c r="C34" s="48" t="n">
        <v>36548.9</v>
      </c>
      <c r="D34" s="49" t="n">
        <v>54484</v>
      </c>
      <c r="E34" s="50" t="n">
        <v>142396.3</v>
      </c>
      <c r="F34" s="48" t="n">
        <v>38353.9</v>
      </c>
      <c r="G34" s="48" t="n">
        <v>57222.5</v>
      </c>
      <c r="H34" s="48" t="n">
        <v>120409.2</v>
      </c>
      <c r="I34" s="48" t="n">
        <v>32958.2</v>
      </c>
      <c r="J34" s="48" t="n">
        <v>40676.1</v>
      </c>
      <c r="K34" s="48" t="n">
        <v>126746.4</v>
      </c>
      <c r="L34" s="48" t="n">
        <v>40941.4</v>
      </c>
      <c r="M34" s="48" t="n">
        <v>48724.8</v>
      </c>
      <c r="N34" s="48" t="n">
        <v>133305.9</v>
      </c>
      <c r="O34" s="48" t="n">
        <v>49117.5</v>
      </c>
      <c r="P34" s="48" t="n">
        <v>56537.9</v>
      </c>
      <c r="Q34" s="48" t="n">
        <v>133511.4</v>
      </c>
      <c r="R34" s="48" t="n">
        <v>50018.8</v>
      </c>
      <c r="S34" s="48" t="n">
        <v>56659</v>
      </c>
      <c r="T34" s="48" t="n">
        <v>144253.5</v>
      </c>
      <c r="U34" s="48" t="n">
        <v>57338.2</v>
      </c>
      <c r="V34" s="48" t="n">
        <v>58457.2</v>
      </c>
      <c r="W34" s="48" t="n">
        <v>150357.5</v>
      </c>
      <c r="X34" s="48" t="n">
        <v>61934.8</v>
      </c>
      <c r="Y34" s="48" t="n">
        <v>62596.5</v>
      </c>
      <c r="Z34" s="48" t="n">
        <v>160313.7</v>
      </c>
      <c r="AA34" s="48" t="n">
        <v>65751</v>
      </c>
      <c r="AB34" s="48" t="n">
        <v>66747.2</v>
      </c>
      <c r="AC34" s="48" t="n">
        <v>169578.1</v>
      </c>
      <c r="AD34" s="48" t="n">
        <v>70181.9</v>
      </c>
      <c r="AE34" s="48" t="n">
        <v>71773.1</v>
      </c>
    </row>
    <row r="35" customFormat="false" ht="12.75" hidden="false" customHeight="false" outlineLevel="0" collapsed="false">
      <c r="A35" s="39" t="s">
        <v>25</v>
      </c>
      <c r="B35" s="47" t="n">
        <v>35152.6</v>
      </c>
      <c r="C35" s="48" t="n">
        <v>23762.1</v>
      </c>
      <c r="D35" s="49" t="n">
        <v>24218.3</v>
      </c>
      <c r="E35" s="50" t="n">
        <v>37951.2</v>
      </c>
      <c r="F35" s="48" t="n">
        <v>25089.1</v>
      </c>
      <c r="G35" s="48" t="n">
        <v>25820.3</v>
      </c>
      <c r="H35" s="48" t="n">
        <v>36166.2</v>
      </c>
      <c r="I35" s="48" t="n">
        <v>20702.5</v>
      </c>
      <c r="J35" s="48" t="n">
        <v>20026.6</v>
      </c>
      <c r="K35" s="48" t="n">
        <v>36252.4</v>
      </c>
      <c r="L35" s="48" t="n">
        <v>23306</v>
      </c>
      <c r="M35" s="48" t="n">
        <v>22785.8</v>
      </c>
      <c r="N35" s="48" t="n">
        <v>36896.3</v>
      </c>
      <c r="O35" s="48" t="n">
        <v>25965.4</v>
      </c>
      <c r="P35" s="48" t="n">
        <v>25288.1</v>
      </c>
      <c r="Q35" s="48" t="n">
        <v>36076.1</v>
      </c>
      <c r="R35" s="48" t="n">
        <v>26380.5</v>
      </c>
      <c r="S35" s="48" t="n">
        <v>24858.8</v>
      </c>
      <c r="T35" s="48" t="n">
        <v>36239.2</v>
      </c>
      <c r="U35" s="48" t="n">
        <v>27004.4</v>
      </c>
      <c r="V35" s="48" t="n">
        <v>24989.7</v>
      </c>
      <c r="W35" s="48" t="n">
        <v>37614.9</v>
      </c>
      <c r="X35" s="48" t="n">
        <v>28517.1</v>
      </c>
      <c r="Y35" s="48" t="n">
        <v>25734</v>
      </c>
      <c r="Z35" s="48" t="n">
        <v>38836.6</v>
      </c>
      <c r="AA35" s="48" t="n">
        <v>29901.2</v>
      </c>
      <c r="AB35" s="48" t="n">
        <v>26566</v>
      </c>
      <c r="AC35" s="48" t="n">
        <v>40418.1</v>
      </c>
      <c r="AD35" s="48" t="n">
        <v>31386.3</v>
      </c>
      <c r="AE35" s="48" t="n">
        <v>27685.7</v>
      </c>
    </row>
    <row r="36" customFormat="false" ht="12.75" hidden="false" customHeight="false" outlineLevel="0" collapsed="false">
      <c r="A36" s="39" t="s">
        <v>7</v>
      </c>
      <c r="B36" s="47" t="n">
        <v>56241.6</v>
      </c>
      <c r="C36" s="48" t="n">
        <v>46835.7</v>
      </c>
      <c r="D36" s="49" t="n">
        <v>47465.2</v>
      </c>
      <c r="E36" s="50" t="n">
        <v>66002.8</v>
      </c>
      <c r="F36" s="48" t="n">
        <v>52832.1</v>
      </c>
      <c r="G36" s="48" t="n">
        <v>54700.2</v>
      </c>
      <c r="H36" s="48" t="n">
        <v>64023.1</v>
      </c>
      <c r="I36" s="48" t="n">
        <v>43285.5</v>
      </c>
      <c r="J36" s="48" t="n">
        <v>44235</v>
      </c>
      <c r="K36" s="48" t="n">
        <v>67577.3</v>
      </c>
      <c r="L36" s="48" t="n">
        <v>51585.3</v>
      </c>
      <c r="M36" s="48" t="n">
        <v>52566.9</v>
      </c>
      <c r="N36" s="48" t="n">
        <v>70627.2</v>
      </c>
      <c r="O36" s="48" t="n">
        <v>60066.3</v>
      </c>
      <c r="P36" s="48" t="n">
        <v>60711.7</v>
      </c>
      <c r="Q36" s="48" t="n">
        <v>72703.5</v>
      </c>
      <c r="R36" s="48" t="n">
        <v>66472.9</v>
      </c>
      <c r="S36" s="48" t="n">
        <v>63807.3</v>
      </c>
      <c r="T36" s="48" t="n">
        <v>74169.9</v>
      </c>
      <c r="U36" s="48" t="n">
        <v>69585.8</v>
      </c>
      <c r="V36" s="48" t="n">
        <v>66445.8</v>
      </c>
      <c r="W36" s="48" t="n">
        <v>76087.8</v>
      </c>
      <c r="X36" s="48" t="n">
        <v>69888.9</v>
      </c>
      <c r="Y36" s="48" t="n">
        <v>67281.3</v>
      </c>
      <c r="Z36" s="48" t="n">
        <v>78896.4</v>
      </c>
      <c r="AA36" s="48" t="n">
        <v>73348.1</v>
      </c>
      <c r="AB36" s="48" t="n">
        <v>72080</v>
      </c>
      <c r="AC36" s="48" t="n">
        <v>81154</v>
      </c>
      <c r="AD36" s="48" t="n">
        <v>76791.6</v>
      </c>
      <c r="AE36" s="48" t="n">
        <v>73949.5</v>
      </c>
    </row>
    <row r="37" customFormat="false" ht="12.75" hidden="false" customHeight="false" outlineLevel="0" collapsed="false">
      <c r="A37" s="39" t="s">
        <v>53</v>
      </c>
      <c r="B37" s="47" t="n">
        <v>186584</v>
      </c>
      <c r="C37" s="48" t="n">
        <v>82091</v>
      </c>
      <c r="D37" s="49" t="n">
        <v>73102</v>
      </c>
      <c r="E37" s="50" t="n">
        <v>193711</v>
      </c>
      <c r="F37" s="48" t="n">
        <v>87321</v>
      </c>
      <c r="G37" s="48" t="n">
        <v>80262</v>
      </c>
      <c r="H37" s="48" t="n">
        <v>181029</v>
      </c>
      <c r="I37" s="48" t="n">
        <v>65661</v>
      </c>
      <c r="J37" s="48" t="n">
        <v>62021</v>
      </c>
      <c r="K37" s="48" t="n">
        <v>187100</v>
      </c>
      <c r="L37" s="48" t="n">
        <v>72366</v>
      </c>
      <c r="M37" s="48" t="n">
        <v>69998</v>
      </c>
      <c r="N37" s="48" t="n">
        <v>196869</v>
      </c>
      <c r="O37" s="48" t="n">
        <v>77093</v>
      </c>
      <c r="P37" s="48" t="n">
        <v>78768</v>
      </c>
      <c r="Q37" s="48" t="n">
        <v>199793</v>
      </c>
      <c r="R37" s="48" t="n">
        <v>78881</v>
      </c>
      <c r="S37" s="48" t="n">
        <v>81764</v>
      </c>
      <c r="T37" s="48" t="n">
        <v>203338</v>
      </c>
      <c r="U37" s="48" t="n">
        <v>78924</v>
      </c>
      <c r="V37" s="48" t="n">
        <v>80724</v>
      </c>
      <c r="W37" s="48" t="n">
        <v>205474</v>
      </c>
      <c r="X37" s="48" t="n">
        <v>76482</v>
      </c>
      <c r="Y37" s="48" t="n">
        <v>78393</v>
      </c>
      <c r="Z37" s="48" t="n">
        <v>209581</v>
      </c>
      <c r="AA37" s="48" t="n">
        <v>76431</v>
      </c>
      <c r="AB37" s="48" t="n">
        <v>77481</v>
      </c>
      <c r="AC37" s="48" t="n">
        <v>215615</v>
      </c>
      <c r="AD37" s="48" t="n">
        <v>75967</v>
      </c>
      <c r="AE37" s="48" t="n">
        <v>78616</v>
      </c>
    </row>
    <row r="38" customFormat="false" ht="12.75" hidden="false" customHeight="false" outlineLevel="0" collapsed="false">
      <c r="A38" s="39" t="s">
        <v>47</v>
      </c>
      <c r="B38" s="47" t="n">
        <v>356434.3</v>
      </c>
      <c r="C38" s="48" t="n">
        <v>172008.3</v>
      </c>
      <c r="D38" s="49" t="n">
        <v>147142.2</v>
      </c>
      <c r="E38" s="50" t="n">
        <v>352317.1</v>
      </c>
      <c r="F38" s="48" t="n">
        <v>175500</v>
      </c>
      <c r="G38" s="48" t="n">
        <v>153420.1</v>
      </c>
      <c r="H38" s="48" t="n">
        <v>309678.7</v>
      </c>
      <c r="I38" s="48" t="n">
        <v>137659.3</v>
      </c>
      <c r="J38" s="48" t="n">
        <v>119817.8</v>
      </c>
      <c r="K38" s="48" t="n">
        <v>369076.6</v>
      </c>
      <c r="L38" s="48" t="n">
        <v>170458.7</v>
      </c>
      <c r="M38" s="48" t="n">
        <v>150279.3</v>
      </c>
      <c r="N38" s="48" t="n">
        <v>404945.5</v>
      </c>
      <c r="O38" s="48" t="n">
        <v>189040.3</v>
      </c>
      <c r="P38" s="48" t="n">
        <v>169990.6</v>
      </c>
      <c r="Q38" s="48" t="n">
        <v>423340.7</v>
      </c>
      <c r="R38" s="48" t="n">
        <v>196104.7</v>
      </c>
      <c r="S38" s="48" t="n">
        <v>175228.7</v>
      </c>
      <c r="T38" s="48" t="n">
        <v>435752.1</v>
      </c>
      <c r="U38" s="48" t="n">
        <v>190862.4</v>
      </c>
      <c r="V38" s="48" t="n">
        <v>171220</v>
      </c>
      <c r="W38" s="48" t="n">
        <v>432691.1</v>
      </c>
      <c r="X38" s="48" t="n">
        <v>194854.4</v>
      </c>
      <c r="Y38" s="48" t="n">
        <v>176181</v>
      </c>
      <c r="Z38" s="48" t="n">
        <v>449014.8</v>
      </c>
      <c r="AA38" s="48" t="n">
        <v>204531.8</v>
      </c>
      <c r="AB38" s="48" t="n">
        <v>182702.2</v>
      </c>
      <c r="AC38" s="48" t="n">
        <v>465200.6</v>
      </c>
      <c r="AD38" s="48" t="n">
        <v>205953</v>
      </c>
      <c r="AE38" s="48" t="n">
        <v>183443.4</v>
      </c>
    </row>
    <row r="39" customFormat="false" ht="13.5" hidden="false" customHeight="false" outlineLevel="0" collapsed="false">
      <c r="A39" s="39" t="s">
        <v>55</v>
      </c>
      <c r="B39" s="51" t="n">
        <v>2245324</v>
      </c>
      <c r="C39" s="52" t="n">
        <v>558250.3</v>
      </c>
      <c r="D39" s="53" t="n">
        <v>613855.7</v>
      </c>
      <c r="E39" s="50" t="n">
        <v>1974766.4</v>
      </c>
      <c r="F39" s="48" t="n">
        <v>529264.8</v>
      </c>
      <c r="G39" s="48" t="n">
        <v>585844.2</v>
      </c>
      <c r="H39" s="48" t="n">
        <v>1716766.6</v>
      </c>
      <c r="I39" s="48" t="n">
        <v>448570</v>
      </c>
      <c r="J39" s="48" t="n">
        <v>486118</v>
      </c>
      <c r="K39" s="48" t="n">
        <v>1841691.9</v>
      </c>
      <c r="L39" s="48" t="n">
        <v>519616.7</v>
      </c>
      <c r="M39" s="48" t="n">
        <v>567607</v>
      </c>
      <c r="N39" s="48" t="n">
        <v>1883972.4</v>
      </c>
      <c r="O39" s="48" t="n">
        <v>574805.3</v>
      </c>
      <c r="P39" s="48" t="n">
        <v>603808.1</v>
      </c>
      <c r="Q39" s="48" t="n">
        <v>2078292.5</v>
      </c>
      <c r="R39" s="48" t="n">
        <v>617922.7</v>
      </c>
      <c r="S39" s="48" t="n">
        <v>659068.7</v>
      </c>
      <c r="T39" s="48" t="n">
        <v>2063624.8</v>
      </c>
      <c r="U39" s="48" t="n">
        <v>612195.3</v>
      </c>
      <c r="V39" s="48" t="n">
        <v>653839.8</v>
      </c>
      <c r="W39" s="48" t="n">
        <v>2278894</v>
      </c>
      <c r="X39" s="48" t="n">
        <v>643731.7</v>
      </c>
      <c r="Y39" s="48" t="n">
        <v>689420.9</v>
      </c>
      <c r="Z39" s="48" t="n">
        <v>2602139.6</v>
      </c>
      <c r="AA39" s="48" t="n">
        <v>712500</v>
      </c>
      <c r="AB39" s="48" t="n">
        <v>757096.6</v>
      </c>
      <c r="AC39" s="48" t="n">
        <v>2393133.5</v>
      </c>
      <c r="AD39" s="48" t="n">
        <v>668073.7</v>
      </c>
      <c r="AE39" s="48" t="n">
        <v>720561.8</v>
      </c>
    </row>
    <row r="40" customFormat="false" ht="12.75" hidden="false" customHeight="false" outlineLevel="0" collapsed="false">
      <c r="A40" s="54" t="s">
        <v>90</v>
      </c>
      <c r="C40" s="55" t="n">
        <f aca="false">C11/B11</f>
        <v>0.379109704001668</v>
      </c>
      <c r="D40" s="55" t="n">
        <f aca="false">D11/B11</f>
        <v>0.373203728087558</v>
      </c>
      <c r="F40" s="55" t="n">
        <f aca="false">F11/E11</f>
        <v>0.38890453086546</v>
      </c>
      <c r="G40" s="55" t="n">
        <f aca="false">G11/E11</f>
        <v>0.387248859487176</v>
      </c>
      <c r="I40" s="55" t="n">
        <f aca="false">I11/H11</f>
        <v>0.347792320887794</v>
      </c>
      <c r="J40" s="55" t="n">
        <f aca="false">J11/H11</f>
        <v>0.337988605318084</v>
      </c>
      <c r="L40" s="55" t="n">
        <f aca="false">L11/K11</f>
        <v>0.38566580279063</v>
      </c>
      <c r="M40" s="55" t="n">
        <f aca="false">M11/K11</f>
        <v>0.376936195075617</v>
      </c>
      <c r="O40" s="55" t="n">
        <f aca="false">O11/N11</f>
        <v>0.41411750326152</v>
      </c>
      <c r="P40" s="55" t="n">
        <f aca="false">P11/N11</f>
        <v>0.403380652055279</v>
      </c>
      <c r="R40" s="55" t="n">
        <f aca="false">R11/Q11</f>
        <v>0.425658747681381</v>
      </c>
      <c r="S40" s="55" t="n">
        <f aca="false">S11/Q11</f>
        <v>0.406138042080819</v>
      </c>
      <c r="U40" s="55" t="n">
        <f aca="false">U11/T11</f>
        <v>0.427897171266546</v>
      </c>
      <c r="V40" s="55" t="n">
        <f aca="false">V11/T11</f>
        <v>0.402144123688164</v>
      </c>
      <c r="X40" s="55" t="n">
        <f aca="false">X11/W11</f>
        <v>0.430922751602663</v>
      </c>
      <c r="Y40" s="55" t="n">
        <f aca="false">Y11/W11</f>
        <v>0.403521337079673</v>
      </c>
      <c r="AA40" s="55" t="n">
        <f aca="false">AA11/Z11</f>
        <v>0.437914672052866</v>
      </c>
      <c r="AB40" s="55" t="n">
        <f aca="false">AB11/Z11</f>
        <v>0.403075409031064</v>
      </c>
      <c r="AD40" s="55" t="n">
        <f aca="false">AD11/AC11</f>
        <v>0.439241055379364</v>
      </c>
      <c r="AE40" s="55" t="n">
        <f aca="false">AE11/AC11</f>
        <v>0.404937141988511</v>
      </c>
    </row>
    <row r="43" customFormat="false" ht="12.75" hidden="false" customHeight="false" outlineLevel="0" collapsed="false">
      <c r="L43" s="56" t="s">
        <v>91</v>
      </c>
    </row>
    <row r="44" customFormat="false" ht="27.75" hidden="false" customHeight="true" outlineLevel="0" collapsed="false">
      <c r="G44" s="57"/>
      <c r="H44" s="58" t="s">
        <v>73</v>
      </c>
      <c r="I44" s="58" t="s">
        <v>72</v>
      </c>
    </row>
    <row r="45" customFormat="false" ht="12.75" hidden="false" customHeight="false" outlineLevel="0" collapsed="false">
      <c r="G45" s="57" t="n">
        <v>2008</v>
      </c>
      <c r="H45" s="59" t="n">
        <f aca="false">G11/E11</f>
        <v>0.387248859487176</v>
      </c>
      <c r="I45" s="59" t="n">
        <f aca="false">F11/E11</f>
        <v>0.38890453086546</v>
      </c>
    </row>
    <row r="46" customFormat="false" ht="12.75" hidden="false" customHeight="false" outlineLevel="0" collapsed="false">
      <c r="G46" s="57" t="n">
        <v>2009</v>
      </c>
      <c r="H46" s="59" t="n">
        <f aca="false">J11/H11</f>
        <v>0.337988605318084</v>
      </c>
      <c r="I46" s="59" t="n">
        <f aca="false">I11/H11</f>
        <v>0.347792320887794</v>
      </c>
    </row>
    <row r="47" customFormat="false" ht="12.75" hidden="false" customHeight="false" outlineLevel="0" collapsed="false">
      <c r="G47" s="57" t="n">
        <v>2010</v>
      </c>
      <c r="H47" s="59" t="n">
        <f aca="false">M11/K11</f>
        <v>0.376936195075617</v>
      </c>
      <c r="I47" s="59" t="n">
        <f aca="false">L11/K11</f>
        <v>0.38566580279063</v>
      </c>
    </row>
    <row r="48" customFormat="false" ht="12.75" hidden="false" customHeight="false" outlineLevel="0" collapsed="false">
      <c r="G48" s="57" t="n">
        <v>2011</v>
      </c>
      <c r="H48" s="59" t="n">
        <f aca="false">P11/N11</f>
        <v>0.403380652055279</v>
      </c>
      <c r="I48" s="59" t="n">
        <f aca="false">O11/N11</f>
        <v>0.41411750326152</v>
      </c>
    </row>
    <row r="49" customFormat="false" ht="12.75" hidden="false" customHeight="false" outlineLevel="0" collapsed="false">
      <c r="G49" s="57" t="n">
        <v>2012</v>
      </c>
      <c r="H49" s="59" t="n">
        <f aca="false">S11/Q11</f>
        <v>0.406138042080819</v>
      </c>
      <c r="I49" s="59" t="n">
        <f aca="false">R11/Q11</f>
        <v>0.425658747681381</v>
      </c>
    </row>
    <row r="50" customFormat="false" ht="12.75" hidden="false" customHeight="false" outlineLevel="0" collapsed="false">
      <c r="G50" s="57" t="n">
        <v>2013</v>
      </c>
      <c r="H50" s="59" t="n">
        <f aca="false">V11/T11</f>
        <v>0.402144123688164</v>
      </c>
      <c r="I50" s="59" t="n">
        <f aca="false">U11/T11</f>
        <v>0.427897171266546</v>
      </c>
    </row>
    <row r="51" customFormat="false" ht="12.75" hidden="false" customHeight="false" outlineLevel="0" collapsed="false">
      <c r="G51" s="57" t="n">
        <v>2014</v>
      </c>
      <c r="H51" s="59" t="n">
        <f aca="false">Y11/W11</f>
        <v>0.403521337079673</v>
      </c>
      <c r="I51" s="59" t="n">
        <f aca="false">X11/W11</f>
        <v>0.430922751602663</v>
      </c>
    </row>
    <row r="52" customFormat="false" ht="12.75" hidden="false" customHeight="false" outlineLevel="0" collapsed="false">
      <c r="G52" s="57" t="n">
        <v>2015</v>
      </c>
      <c r="H52" s="59" t="n">
        <f aca="false">AB11/Z11</f>
        <v>0.403075409031064</v>
      </c>
      <c r="I52" s="59" t="n">
        <f aca="false">AA11/Z11</f>
        <v>0.437914672052866</v>
      </c>
    </row>
    <row r="53" customFormat="false" ht="12.75" hidden="false" customHeight="false" outlineLevel="0" collapsed="false">
      <c r="G53" s="57" t="n">
        <v>2016</v>
      </c>
      <c r="H53" s="59" t="n">
        <f aca="false">AE11/AC11</f>
        <v>0.404937141988511</v>
      </c>
      <c r="I53" s="59" t="n">
        <f aca="false">AD11/AC11</f>
        <v>0.439241055379364</v>
      </c>
    </row>
    <row r="70" customFormat="false" ht="12.75" hidden="false" customHeight="false" outlineLevel="0" collapsed="false">
      <c r="F70" s="30"/>
    </row>
    <row r="74" customFormat="false" ht="12.75" hidden="false" customHeight="false" outlineLevel="0" collapsed="false">
      <c r="L74" s="60" t="s">
        <v>92</v>
      </c>
    </row>
    <row r="76" customFormat="false" ht="12.75" hidden="false" customHeight="false" outlineLevel="0" collapsed="false">
      <c r="G76" s="61" t="s">
        <v>93</v>
      </c>
      <c r="L76" s="62" t="s">
        <v>94</v>
      </c>
    </row>
    <row r="78" customFormat="false" ht="33" hidden="false" customHeight="true" outlineLevel="0" collapsed="false">
      <c r="A78" s="58" t="n">
        <v>2016</v>
      </c>
      <c r="B78" s="58"/>
      <c r="C78" s="58" t="s">
        <v>73</v>
      </c>
      <c r="D78" s="58" t="s">
        <v>72</v>
      </c>
      <c r="E78" s="58" t="s">
        <v>95</v>
      </c>
      <c r="F78" s="58"/>
      <c r="G78" s="58"/>
      <c r="H78" s="58" t="s">
        <v>72</v>
      </c>
      <c r="I78" s="58" t="s">
        <v>73</v>
      </c>
    </row>
    <row r="79" customFormat="false" ht="12.75" hidden="false" customHeight="false" outlineLevel="0" collapsed="false">
      <c r="A79" s="37" t="s">
        <v>2</v>
      </c>
      <c r="B79" s="57" t="s">
        <v>2</v>
      </c>
      <c r="C79" s="55" t="n">
        <f aca="false">AE11/AC11</f>
        <v>0.404937141988511</v>
      </c>
      <c r="D79" s="55" t="n">
        <f aca="false">AD11/AC11</f>
        <v>0.439241055379364</v>
      </c>
      <c r="E79" s="63" t="n">
        <f aca="false">AD11/AE11</f>
        <v>1.08471416877789</v>
      </c>
      <c r="G79" s="37" t="s">
        <v>1</v>
      </c>
      <c r="H79" s="55" t="n">
        <v>2.21267696510505</v>
      </c>
      <c r="I79" s="55" t="n">
        <v>1.86163328604202</v>
      </c>
    </row>
    <row r="80" customFormat="false" ht="12.75" hidden="false" customHeight="false" outlineLevel="0" collapsed="false">
      <c r="A80" s="37" t="s">
        <v>5</v>
      </c>
      <c r="B80" s="57" t="s">
        <v>6</v>
      </c>
      <c r="C80" s="55" t="n">
        <f aca="false">AE12/AC12</f>
        <v>0.820626122183719</v>
      </c>
      <c r="D80" s="55" t="n">
        <f aca="false">AD12/AC12</f>
        <v>0.844598456871382</v>
      </c>
      <c r="E80" s="63" t="n">
        <f aca="false">AD12/AE12</f>
        <v>1.02921224908594</v>
      </c>
      <c r="G80" s="37" t="s">
        <v>52</v>
      </c>
      <c r="H80" s="55" t="n">
        <v>1.39580211402882</v>
      </c>
      <c r="I80" s="55" t="n">
        <v>1.28609789703412</v>
      </c>
    </row>
    <row r="81" customFormat="false" ht="12.75" hidden="false" customHeight="false" outlineLevel="0" collapsed="false">
      <c r="A81" s="37" t="s">
        <v>9</v>
      </c>
      <c r="B81" s="57" t="s">
        <v>10</v>
      </c>
      <c r="C81" s="55" t="n">
        <f aca="false">AE13/AC13</f>
        <v>0.596651471266565</v>
      </c>
      <c r="D81" s="55" t="n">
        <f aca="false">AD13/AC13</f>
        <v>0.639785906924365</v>
      </c>
      <c r="E81" s="63" t="n">
        <f aca="false">AD13/AE13</f>
        <v>1.07229419139156</v>
      </c>
      <c r="G81" s="37" t="s">
        <v>4</v>
      </c>
      <c r="H81" s="55" t="n">
        <v>1.21582365964587</v>
      </c>
      <c r="I81" s="55" t="n">
        <v>0.995756750352274</v>
      </c>
    </row>
    <row r="82" customFormat="false" ht="12.75" hidden="false" customHeight="false" outlineLevel="0" collapsed="false">
      <c r="A82" s="37" t="s">
        <v>13</v>
      </c>
      <c r="B82" s="57" t="s">
        <v>14</v>
      </c>
      <c r="C82" s="55" t="n">
        <f aca="false">AE14/AC14</f>
        <v>0.720576583148462</v>
      </c>
      <c r="D82" s="55" t="n">
        <f aca="false">AD14/AC14</f>
        <v>0.795411076871146</v>
      </c>
      <c r="E82" s="63" t="n">
        <f aca="false">AD14/AE14</f>
        <v>1.1038536298192</v>
      </c>
      <c r="G82" s="37" t="s">
        <v>8</v>
      </c>
      <c r="H82" s="55" t="n">
        <v>0.946245409961308</v>
      </c>
      <c r="I82" s="55" t="n">
        <v>0.911224338911206</v>
      </c>
    </row>
    <row r="83" customFormat="false" ht="12.75" hidden="false" customHeight="false" outlineLevel="0" collapsed="false">
      <c r="A83" s="37" t="s">
        <v>15</v>
      </c>
      <c r="B83" s="57" t="s">
        <v>16</v>
      </c>
      <c r="C83" s="55" t="n">
        <f aca="false">AE15/AC15</f>
        <v>0.466335111419438</v>
      </c>
      <c r="D83" s="55" t="n">
        <f aca="false">AD15/AC15</f>
        <v>0.533562126405408</v>
      </c>
      <c r="E83" s="63" t="n">
        <f aca="false">AD15/AE15</f>
        <v>1.14416031162943</v>
      </c>
      <c r="G83" s="37" t="s">
        <v>12</v>
      </c>
      <c r="H83" s="55" t="n">
        <v>0.895368712784927</v>
      </c>
      <c r="I83" s="55" t="n">
        <v>0.794557850643801</v>
      </c>
    </row>
    <row r="84" customFormat="false" ht="12.75" hidden="false" customHeight="false" outlineLevel="0" collapsed="false">
      <c r="A84" s="37" t="s">
        <v>19</v>
      </c>
      <c r="B84" s="57" t="s">
        <v>20</v>
      </c>
      <c r="C84" s="55" t="n">
        <f aca="false">AE16/AC16</f>
        <v>0.381480256357246</v>
      </c>
      <c r="D84" s="55" t="n">
        <f aca="false">AD16/AC16</f>
        <v>0.461192411062165</v>
      </c>
      <c r="E84" s="63" t="n">
        <f aca="false">AD16/AE16</f>
        <v>1.20895486300154</v>
      </c>
      <c r="G84" s="37" t="s">
        <v>6</v>
      </c>
      <c r="H84" s="55" t="n">
        <v>0.844598456871382</v>
      </c>
      <c r="I84" s="55" t="n">
        <v>0.820626122183719</v>
      </c>
    </row>
    <row r="85" customFormat="false" ht="12.75" hidden="false" customHeight="false" outlineLevel="0" collapsed="false">
      <c r="A85" s="37" t="s">
        <v>21</v>
      </c>
      <c r="B85" s="57" t="s">
        <v>22</v>
      </c>
      <c r="C85" s="55" t="n">
        <f aca="false">AE17/AC17</f>
        <v>0.751212182972088</v>
      </c>
      <c r="D85" s="55" t="n">
        <f aca="false">AD17/AC17</f>
        <v>0.78981244934426</v>
      </c>
      <c r="E85" s="63" t="n">
        <f aca="false">AD17/AE17</f>
        <v>1.05138397279375</v>
      </c>
      <c r="G85" s="37" t="s">
        <v>24</v>
      </c>
      <c r="H85" s="55" t="n">
        <v>0.824485049975735</v>
      </c>
      <c r="I85" s="55" t="n">
        <v>0.714403230099012</v>
      </c>
    </row>
    <row r="86" customFormat="false" ht="12.75" hidden="false" customHeight="false" outlineLevel="0" collapsed="false">
      <c r="A86" s="37" t="s">
        <v>3</v>
      </c>
      <c r="B86" s="57" t="s">
        <v>4</v>
      </c>
      <c r="C86" s="55" t="n">
        <f aca="false">AE18/AC18</f>
        <v>0.995756750352274</v>
      </c>
      <c r="D86" s="55" t="n">
        <f aca="false">AD18/AC18</f>
        <v>1.21582365964587</v>
      </c>
      <c r="E86" s="63" t="n">
        <f aca="false">AD18/AE18</f>
        <v>1.22100468735537</v>
      </c>
      <c r="G86" s="37" t="s">
        <v>14</v>
      </c>
      <c r="H86" s="55" t="n">
        <v>0.795411076871146</v>
      </c>
      <c r="I86" s="55" t="n">
        <v>0.720576583148462</v>
      </c>
    </row>
    <row r="87" customFormat="false" ht="12.75" hidden="false" customHeight="false" outlineLevel="0" collapsed="false">
      <c r="A87" s="37" t="s">
        <v>27</v>
      </c>
      <c r="B87" s="57" t="s">
        <v>28</v>
      </c>
      <c r="C87" s="55" t="n">
        <f aca="false">AE19/AC19</f>
        <v>0.311811241491786</v>
      </c>
      <c r="D87" s="55" t="n">
        <f aca="false">AD19/AC19</f>
        <v>0.304587331866431</v>
      </c>
      <c r="E87" s="63" t="n">
        <f aca="false">AD19/AE19</f>
        <v>0.976832427237731</v>
      </c>
      <c r="G87" s="37" t="s">
        <v>22</v>
      </c>
      <c r="H87" s="55" t="n">
        <v>0.78981244934426</v>
      </c>
      <c r="I87" s="55" t="n">
        <v>0.751212182972088</v>
      </c>
    </row>
    <row r="88" customFormat="false" ht="12.75" hidden="false" customHeight="false" outlineLevel="0" collapsed="false">
      <c r="A88" s="37" t="s">
        <v>29</v>
      </c>
      <c r="B88" s="57" t="s">
        <v>30</v>
      </c>
      <c r="C88" s="55" t="n">
        <f aca="false">AE20/AC20</f>
        <v>0.299294068422436</v>
      </c>
      <c r="D88" s="55" t="n">
        <f aca="false">AD20/AC20</f>
        <v>0.329466027489848</v>
      </c>
      <c r="E88" s="63" t="n">
        <f aca="false">AD20/AE20</f>
        <v>1.10081041440763</v>
      </c>
      <c r="G88" s="37" t="s">
        <v>26</v>
      </c>
      <c r="H88" s="55" t="n">
        <v>0.776540708247048</v>
      </c>
      <c r="I88" s="55" t="n">
        <v>0.684982718138656</v>
      </c>
    </row>
    <row r="89" customFormat="false" ht="12.75" hidden="false" customHeight="false" outlineLevel="0" collapsed="false">
      <c r="A89" s="37" t="s">
        <v>33</v>
      </c>
      <c r="B89" s="57" t="s">
        <v>34</v>
      </c>
      <c r="C89" s="55" t="n">
        <f aca="false">AE21/AC21</f>
        <v>0.312085073201197</v>
      </c>
      <c r="D89" s="55" t="n">
        <f aca="false">AD21/AC21</f>
        <v>0.292606479464587</v>
      </c>
      <c r="E89" s="63" t="n">
        <f aca="false">AD21/AE21</f>
        <v>0.937585628377514</v>
      </c>
      <c r="G89" s="37" t="s">
        <v>18</v>
      </c>
      <c r="H89" s="55" t="n">
        <v>0.745109660587928</v>
      </c>
      <c r="I89" s="55" t="n">
        <v>0.732171419401927</v>
      </c>
    </row>
    <row r="90" customFormat="false" ht="12.75" hidden="false" customHeight="false" outlineLevel="0" collapsed="false">
      <c r="A90" s="37" t="s">
        <v>37</v>
      </c>
      <c r="B90" s="57" t="s">
        <v>38</v>
      </c>
      <c r="C90" s="55" t="n">
        <f aca="false">AE22/AC22</f>
        <v>0.466200481462809</v>
      </c>
      <c r="D90" s="55" t="n">
        <f aca="false">AD22/AC22</f>
        <v>0.496607280433535</v>
      </c>
      <c r="E90" s="63" t="n">
        <f aca="false">AD22/AE22</f>
        <v>1.06522258165697</v>
      </c>
      <c r="G90" s="37" t="s">
        <v>32</v>
      </c>
      <c r="H90" s="55" t="n">
        <v>0.653044557870051</v>
      </c>
      <c r="I90" s="55" t="n">
        <v>0.660852531383639</v>
      </c>
    </row>
    <row r="91" customFormat="false" ht="12.75" hidden="false" customHeight="false" outlineLevel="0" collapsed="false">
      <c r="A91" s="37" t="s">
        <v>41</v>
      </c>
      <c r="B91" s="57" t="s">
        <v>42</v>
      </c>
      <c r="C91" s="55" t="n">
        <f aca="false">AE23/AC23</f>
        <v>0.264298110088123</v>
      </c>
      <c r="D91" s="55" t="n">
        <f aca="false">AD23/AC23</f>
        <v>0.29817191412101</v>
      </c>
      <c r="E91" s="63" t="n">
        <f aca="false">AD23/AE23</f>
        <v>1.12816513906056</v>
      </c>
      <c r="G91" s="37" t="s">
        <v>10</v>
      </c>
      <c r="H91" s="55" t="n">
        <v>0.639785906924365</v>
      </c>
      <c r="I91" s="55" t="n">
        <v>0.596651471266565</v>
      </c>
    </row>
    <row r="92" customFormat="false" ht="12.75" hidden="false" customHeight="false" outlineLevel="0" collapsed="false">
      <c r="A92" s="37" t="s">
        <v>31</v>
      </c>
      <c r="B92" s="57" t="s">
        <v>32</v>
      </c>
      <c r="C92" s="55" t="n">
        <f aca="false">AE24/AC24</f>
        <v>0.660852531383639</v>
      </c>
      <c r="D92" s="55" t="n">
        <f aca="false">AD24/AC24</f>
        <v>0.653044557870051</v>
      </c>
      <c r="E92" s="63" t="n">
        <f aca="false">AD24/AE24</f>
        <v>0.988184998705777</v>
      </c>
      <c r="G92" s="37" t="s">
        <v>36</v>
      </c>
      <c r="H92" s="55" t="n">
        <v>0.601848277193321</v>
      </c>
      <c r="I92" s="55" t="n">
        <v>0.592864266640929</v>
      </c>
    </row>
    <row r="93" customFormat="false" ht="12.75" hidden="false" customHeight="false" outlineLevel="0" collapsed="false">
      <c r="A93" s="37" t="s">
        <v>35</v>
      </c>
      <c r="B93" s="57" t="s">
        <v>36</v>
      </c>
      <c r="C93" s="55" t="n">
        <f aca="false">AE25/AC25</f>
        <v>0.592864266640929</v>
      </c>
      <c r="D93" s="55" t="n">
        <f aca="false">AD25/AC25</f>
        <v>0.601848277193321</v>
      </c>
      <c r="E93" s="63" t="n">
        <f aca="false">AD25/AE25</f>
        <v>1.01515357065335</v>
      </c>
      <c r="G93" s="37" t="s">
        <v>16</v>
      </c>
      <c r="H93" s="55" t="n">
        <v>0.533562126405408</v>
      </c>
      <c r="I93" s="55" t="n">
        <v>0.466335111419438</v>
      </c>
    </row>
    <row r="94" customFormat="false" ht="12.75" hidden="false" customHeight="false" outlineLevel="0" collapsed="false">
      <c r="A94" s="37" t="s">
        <v>17</v>
      </c>
      <c r="B94" s="57" t="s">
        <v>18</v>
      </c>
      <c r="C94" s="55" t="n">
        <f aca="false">AE26/AC26</f>
        <v>0.732171419401927</v>
      </c>
      <c r="D94" s="55" t="n">
        <f aca="false">AD26/AC26</f>
        <v>0.745109660587928</v>
      </c>
      <c r="E94" s="63" t="n">
        <f aca="false">AD26/AE26</f>
        <v>1.01767105467811</v>
      </c>
      <c r="G94" s="37" t="s">
        <v>44</v>
      </c>
      <c r="H94" s="55" t="n">
        <v>0.522819832978645</v>
      </c>
      <c r="I94" s="55" t="n">
        <v>0.483954876751571</v>
      </c>
    </row>
    <row r="95" customFormat="false" ht="12.75" hidden="false" customHeight="false" outlineLevel="0" collapsed="false">
      <c r="A95" s="37" t="s">
        <v>0</v>
      </c>
      <c r="B95" s="57" t="s">
        <v>1</v>
      </c>
      <c r="C95" s="55" t="n">
        <f aca="false">AE27/AC27</f>
        <v>1.86163328604202</v>
      </c>
      <c r="D95" s="55" t="n">
        <f aca="false">AD27/AC27</f>
        <v>2.21267696510505</v>
      </c>
      <c r="E95" s="63" t="n">
        <f aca="false">AD27/AE27</f>
        <v>1.18856757756485</v>
      </c>
      <c r="G95" s="37" t="s">
        <v>40</v>
      </c>
      <c r="H95" s="55" t="n">
        <v>0.522618511512555</v>
      </c>
      <c r="I95" s="55" t="n">
        <v>0.489051842798507</v>
      </c>
    </row>
    <row r="96" customFormat="false" ht="12.75" hidden="false" customHeight="false" outlineLevel="0" collapsed="false">
      <c r="A96" s="37" t="s">
        <v>11</v>
      </c>
      <c r="B96" s="57" t="s">
        <v>12</v>
      </c>
      <c r="C96" s="55" t="n">
        <f aca="false">AE28/AC28</f>
        <v>0.794557850643801</v>
      </c>
      <c r="D96" s="55" t="n">
        <f aca="false">AD28/AC28</f>
        <v>0.895368712784927</v>
      </c>
      <c r="E96" s="63" t="n">
        <f aca="false">AD28/AE28</f>
        <v>1.12687667997924</v>
      </c>
      <c r="G96" s="37" t="s">
        <v>38</v>
      </c>
      <c r="H96" s="55" t="n">
        <v>0.496607280433535</v>
      </c>
      <c r="I96" s="55" t="n">
        <v>0.466200481462809</v>
      </c>
    </row>
    <row r="97" customFormat="false" ht="12.75" hidden="false" customHeight="false" outlineLevel="0" collapsed="false">
      <c r="A97" s="37" t="s">
        <v>51</v>
      </c>
      <c r="B97" s="57" t="s">
        <v>52</v>
      </c>
      <c r="C97" s="55" t="n">
        <f aca="false">AE29/AC29</f>
        <v>1.28609789703412</v>
      </c>
      <c r="D97" s="55" t="n">
        <f aca="false">AD29/AC29</f>
        <v>1.39580211402882</v>
      </c>
      <c r="E97" s="63" t="n">
        <f aca="false">AD29/AE29</f>
        <v>1.08530005161169</v>
      </c>
      <c r="G97" s="37" t="s">
        <v>20</v>
      </c>
      <c r="H97" s="55" t="n">
        <v>0.461192411062165</v>
      </c>
      <c r="I97" s="55" t="n">
        <v>0.381480256357246</v>
      </c>
    </row>
    <row r="98" customFormat="false" ht="12.75" hidden="false" customHeight="false" outlineLevel="0" collapsed="false">
      <c r="A98" s="37" t="s">
        <v>23</v>
      </c>
      <c r="B98" s="57" t="s">
        <v>24</v>
      </c>
      <c r="C98" s="55" t="n">
        <f aca="false">AE30/AC30</f>
        <v>0.714403230099012</v>
      </c>
      <c r="D98" s="55" t="n">
        <f aca="false">AD30/AC30</f>
        <v>0.824485049975735</v>
      </c>
      <c r="E98" s="63" t="n">
        <f aca="false">AD30/AE30</f>
        <v>1.15408919674323</v>
      </c>
      <c r="G98" s="37" t="s">
        <v>48</v>
      </c>
      <c r="H98" s="55" t="n">
        <v>0.442718689528775</v>
      </c>
      <c r="I98" s="55" t="n">
        <v>0.394331821584065</v>
      </c>
    </row>
    <row r="99" customFormat="false" ht="12.75" hidden="false" customHeight="false" outlineLevel="0" collapsed="false">
      <c r="A99" s="37" t="s">
        <v>39</v>
      </c>
      <c r="B99" s="57" t="s">
        <v>40</v>
      </c>
      <c r="C99" s="55" t="n">
        <f aca="false">AE31/AC31</f>
        <v>0.489051842798507</v>
      </c>
      <c r="D99" s="55" t="n">
        <f aca="false">AD31/AC31</f>
        <v>0.522618511512555</v>
      </c>
      <c r="E99" s="63" t="n">
        <f aca="false">AD31/AE31</f>
        <v>1.06863621762873</v>
      </c>
      <c r="G99" s="37" t="s">
        <v>46</v>
      </c>
      <c r="H99" s="55" t="n">
        <v>0.41386181352427</v>
      </c>
      <c r="I99" s="55" t="n">
        <v>0.423245100635047</v>
      </c>
    </row>
    <row r="100" customFormat="false" ht="12.75" hidden="false" customHeight="false" outlineLevel="0" collapsed="false">
      <c r="A100" s="37" t="s">
        <v>43</v>
      </c>
      <c r="B100" s="57" t="s">
        <v>44</v>
      </c>
      <c r="C100" s="55" t="n">
        <f aca="false">AE32/AC32</f>
        <v>0.483954876751571</v>
      </c>
      <c r="D100" s="55" t="n">
        <f aca="false">AD32/AC32</f>
        <v>0.522819832978645</v>
      </c>
      <c r="E100" s="63" t="n">
        <f aca="false">AD32/AE32</f>
        <v>1.08030698334511</v>
      </c>
      <c r="G100" s="37" t="s">
        <v>50</v>
      </c>
      <c r="H100" s="55" t="n">
        <v>0.399387621199971</v>
      </c>
      <c r="I100" s="55" t="n">
        <v>0.390060454855964</v>
      </c>
    </row>
    <row r="101" customFormat="false" ht="12.75" hidden="false" customHeight="false" outlineLevel="0" collapsed="false">
      <c r="A101" s="37" t="s">
        <v>49</v>
      </c>
      <c r="B101" s="57" t="s">
        <v>50</v>
      </c>
      <c r="C101" s="55" t="n">
        <f aca="false">AE33/AC33</f>
        <v>0.390060454855964</v>
      </c>
      <c r="D101" s="55" t="n">
        <f aca="false">AD33/AC33</f>
        <v>0.399387621199971</v>
      </c>
      <c r="E101" s="63" t="n">
        <f aca="false">AD33/AE33</f>
        <v>1.02391210446455</v>
      </c>
      <c r="G101" s="37" t="s">
        <v>54</v>
      </c>
      <c r="H101" s="55" t="n">
        <v>0.352327064443568</v>
      </c>
      <c r="I101" s="55" t="n">
        <v>0.36461285161051</v>
      </c>
    </row>
    <row r="102" customFormat="false" ht="12.75" hidden="false" customHeight="false" outlineLevel="0" collapsed="false">
      <c r="A102" s="37" t="s">
        <v>45</v>
      </c>
      <c r="B102" s="57" t="s">
        <v>46</v>
      </c>
      <c r="C102" s="55" t="n">
        <f aca="false">AE34/AC34</f>
        <v>0.423245100635047</v>
      </c>
      <c r="D102" s="55" t="n">
        <f aca="false">AD34/AC34</f>
        <v>0.41386181352427</v>
      </c>
      <c r="E102" s="63" t="n">
        <f aca="false">AD34/AE34</f>
        <v>0.977830134131032</v>
      </c>
      <c r="G102" s="37" t="s">
        <v>30</v>
      </c>
      <c r="H102" s="55" t="n">
        <v>0.329466027489848</v>
      </c>
      <c r="I102" s="55" t="n">
        <v>0.299294068422436</v>
      </c>
    </row>
    <row r="103" customFormat="false" ht="12.75" hidden="false" customHeight="false" outlineLevel="0" collapsed="false">
      <c r="A103" s="37" t="s">
        <v>25</v>
      </c>
      <c r="B103" s="57" t="s">
        <v>26</v>
      </c>
      <c r="C103" s="55" t="n">
        <f aca="false">AE35/AC35</f>
        <v>0.684982718138656</v>
      </c>
      <c r="D103" s="55" t="n">
        <f aca="false">AD35/AC35</f>
        <v>0.776540708247048</v>
      </c>
      <c r="E103" s="63" t="n">
        <f aca="false">AD35/AE35</f>
        <v>1.1336646716536</v>
      </c>
      <c r="G103" s="37" t="s">
        <v>28</v>
      </c>
      <c r="H103" s="55" t="n">
        <v>0.304587331866431</v>
      </c>
      <c r="I103" s="55" t="n">
        <v>0.311811241491786</v>
      </c>
    </row>
    <row r="104" customFormat="false" ht="12.75" hidden="false" customHeight="false" outlineLevel="0" collapsed="false">
      <c r="A104" s="37" t="s">
        <v>7</v>
      </c>
      <c r="B104" s="57" t="s">
        <v>8</v>
      </c>
      <c r="C104" s="55" t="n">
        <f aca="false">AE36/AC36</f>
        <v>0.911224338911206</v>
      </c>
      <c r="D104" s="55" t="n">
        <f aca="false">AD36/AC36</f>
        <v>0.946245409961308</v>
      </c>
      <c r="E104" s="63" t="n">
        <f aca="false">AD36/AE36</f>
        <v>1.03843298467197</v>
      </c>
      <c r="G104" s="37" t="s">
        <v>42</v>
      </c>
      <c r="H104" s="55" t="n">
        <v>0.29817191412101</v>
      </c>
      <c r="I104" s="55" t="n">
        <v>0.264298110088123</v>
      </c>
    </row>
    <row r="105" customFormat="false" ht="12.75" hidden="false" customHeight="false" outlineLevel="0" collapsed="false">
      <c r="A105" s="37" t="s">
        <v>53</v>
      </c>
      <c r="B105" s="57" t="s">
        <v>54</v>
      </c>
      <c r="C105" s="55" t="n">
        <f aca="false">AE37/AC37</f>
        <v>0.36461285161051</v>
      </c>
      <c r="D105" s="55" t="n">
        <f aca="false">AD37/AC37</f>
        <v>0.352327064443568</v>
      </c>
      <c r="E105" s="63" t="n">
        <f aca="false">AD37/AE37</f>
        <v>0.966304569044469</v>
      </c>
      <c r="G105" s="37" t="s">
        <v>34</v>
      </c>
      <c r="H105" s="55" t="n">
        <v>0.292606479464587</v>
      </c>
      <c r="I105" s="55" t="n">
        <v>0.312085073201197</v>
      </c>
    </row>
    <row r="106" customFormat="false" ht="12.75" hidden="false" customHeight="false" outlineLevel="0" collapsed="false">
      <c r="A106" s="37" t="s">
        <v>47</v>
      </c>
      <c r="B106" s="57" t="s">
        <v>48</v>
      </c>
      <c r="C106" s="55" t="n">
        <f aca="false">AE38/AC38</f>
        <v>0.394331821584065</v>
      </c>
      <c r="D106" s="55" t="n">
        <f aca="false">AD38/AC38</f>
        <v>0.442718689528775</v>
      </c>
      <c r="E106" s="63" t="n">
        <f aca="false">AD38/AE38</f>
        <v>1.12270596816239</v>
      </c>
      <c r="G106" s="37" t="s">
        <v>56</v>
      </c>
      <c r="H106" s="55" t="n">
        <v>0.279162737891555</v>
      </c>
      <c r="I106" s="55" t="n">
        <v>0.301095530190857</v>
      </c>
    </row>
    <row r="107" customFormat="false" ht="12.75" hidden="false" customHeight="false" outlineLevel="0" collapsed="false">
      <c r="A107" s="37" t="s">
        <v>55</v>
      </c>
      <c r="B107" s="57" t="s">
        <v>56</v>
      </c>
      <c r="C107" s="55" t="n">
        <f aca="false">AE39/AC39</f>
        <v>0.301095530190857</v>
      </c>
      <c r="D107" s="55" t="n">
        <f aca="false">AD39/AC39</f>
        <v>0.279162737891555</v>
      </c>
      <c r="E107" s="63" t="n">
        <f aca="false">AD39/AE39</f>
        <v>0.927156699120048</v>
      </c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L109" s="60" t="s">
        <v>92</v>
      </c>
      <c r="M109" s="1"/>
    </row>
    <row r="110" customFormat="false" ht="12.75" hidden="false" customHeight="false" outlineLevel="0" collapsed="false">
      <c r="M110" s="1"/>
    </row>
    <row r="111" customFormat="false" ht="12.75" hidden="false" customHeight="false" outlineLevel="0" collapsed="false">
      <c r="M111" s="1"/>
    </row>
    <row r="112" customFormat="false" ht="12.75" hidden="false" customHeight="false" outlineLevel="0" collapsed="false">
      <c r="L112" s="56" t="s">
        <v>96</v>
      </c>
      <c r="M112" s="1"/>
    </row>
    <row r="113" customFormat="false" ht="12.75" hidden="false" customHeight="false" outlineLevel="0" collapsed="false">
      <c r="H113" s="61" t="s">
        <v>93</v>
      </c>
    </row>
    <row r="115" customFormat="false" ht="31.5" hidden="false" customHeight="true" outlineLevel="0" collapsed="false">
      <c r="I115" s="58" t="s">
        <v>97</v>
      </c>
    </row>
    <row r="116" customFormat="false" ht="12.75" hidden="false" customHeight="false" outlineLevel="0" collapsed="false">
      <c r="H116" s="57" t="s">
        <v>56</v>
      </c>
      <c r="I116" s="64" t="n">
        <v>0.927156699120048</v>
      </c>
    </row>
    <row r="117" customFormat="false" ht="12.75" hidden="false" customHeight="false" outlineLevel="0" collapsed="false">
      <c r="H117" s="57" t="s">
        <v>34</v>
      </c>
      <c r="I117" s="64" t="n">
        <v>0.937585628377514</v>
      </c>
    </row>
    <row r="118" customFormat="false" ht="12.75" hidden="false" customHeight="false" outlineLevel="0" collapsed="false">
      <c r="H118" s="57" t="s">
        <v>54</v>
      </c>
      <c r="I118" s="64" t="n">
        <v>0.966304569044469</v>
      </c>
    </row>
    <row r="119" customFormat="false" ht="12.75" hidden="false" customHeight="false" outlineLevel="0" collapsed="false">
      <c r="H119" s="57" t="s">
        <v>28</v>
      </c>
      <c r="I119" s="64" t="n">
        <v>0.976832427237731</v>
      </c>
    </row>
    <row r="120" customFormat="false" ht="12.75" hidden="false" customHeight="false" outlineLevel="0" collapsed="false">
      <c r="H120" s="57" t="s">
        <v>46</v>
      </c>
      <c r="I120" s="64" t="n">
        <v>0.977830134131032</v>
      </c>
    </row>
    <row r="121" customFormat="false" ht="12.75" hidden="false" customHeight="false" outlineLevel="0" collapsed="false">
      <c r="H121" s="57" t="s">
        <v>32</v>
      </c>
      <c r="I121" s="64" t="n">
        <v>0.988184998705777</v>
      </c>
    </row>
    <row r="122" customFormat="false" ht="12.75" hidden="false" customHeight="false" outlineLevel="0" collapsed="false">
      <c r="H122" s="57" t="s">
        <v>36</v>
      </c>
      <c r="I122" s="64" t="n">
        <v>1.01515357065335</v>
      </c>
    </row>
    <row r="123" customFormat="false" ht="12.75" hidden="false" customHeight="false" outlineLevel="0" collapsed="false">
      <c r="H123" s="57" t="s">
        <v>18</v>
      </c>
      <c r="I123" s="64" t="n">
        <v>1.01767105467811</v>
      </c>
    </row>
    <row r="124" customFormat="false" ht="12.75" hidden="false" customHeight="false" outlineLevel="0" collapsed="false">
      <c r="H124" s="57" t="s">
        <v>50</v>
      </c>
      <c r="I124" s="64" t="n">
        <v>1.02391210446455</v>
      </c>
    </row>
    <row r="125" customFormat="false" ht="12.75" hidden="false" customHeight="false" outlineLevel="0" collapsed="false">
      <c r="H125" s="57" t="s">
        <v>6</v>
      </c>
      <c r="I125" s="64" t="n">
        <v>1.02921224908594</v>
      </c>
    </row>
    <row r="126" customFormat="false" ht="12.75" hidden="false" customHeight="false" outlineLevel="0" collapsed="false">
      <c r="H126" s="57" t="s">
        <v>8</v>
      </c>
      <c r="I126" s="64" t="n">
        <v>1.03843298467197</v>
      </c>
    </row>
    <row r="127" customFormat="false" ht="12.75" hidden="false" customHeight="false" outlineLevel="0" collapsed="false">
      <c r="H127" s="57" t="s">
        <v>22</v>
      </c>
      <c r="I127" s="64" t="n">
        <v>1.05138397279375</v>
      </c>
    </row>
    <row r="128" customFormat="false" ht="12.75" hidden="false" customHeight="false" outlineLevel="0" collapsed="false">
      <c r="H128" s="57" t="s">
        <v>38</v>
      </c>
      <c r="I128" s="64" t="n">
        <v>1.06522258165697</v>
      </c>
    </row>
    <row r="129" customFormat="false" ht="12.75" hidden="false" customHeight="false" outlineLevel="0" collapsed="false">
      <c r="H129" s="57" t="s">
        <v>40</v>
      </c>
      <c r="I129" s="64" t="n">
        <v>1.06863621762873</v>
      </c>
    </row>
    <row r="130" customFormat="false" ht="12.75" hidden="false" customHeight="false" outlineLevel="0" collapsed="false">
      <c r="H130" s="57" t="s">
        <v>10</v>
      </c>
      <c r="I130" s="64" t="n">
        <v>1.07229419139156</v>
      </c>
    </row>
    <row r="131" customFormat="false" ht="12.75" hidden="false" customHeight="false" outlineLevel="0" collapsed="false">
      <c r="H131" s="57" t="s">
        <v>44</v>
      </c>
      <c r="I131" s="64" t="n">
        <v>1.08030698334511</v>
      </c>
    </row>
    <row r="132" customFormat="false" ht="12.75" hidden="false" customHeight="false" outlineLevel="0" collapsed="false">
      <c r="H132" s="57" t="s">
        <v>2</v>
      </c>
      <c r="I132" s="64" t="n">
        <v>1.08471416877789</v>
      </c>
    </row>
    <row r="133" customFormat="false" ht="12.75" hidden="false" customHeight="false" outlineLevel="0" collapsed="false">
      <c r="H133" s="57" t="s">
        <v>52</v>
      </c>
      <c r="I133" s="64" t="n">
        <v>1.08530005161169</v>
      </c>
    </row>
    <row r="134" customFormat="false" ht="12.75" hidden="false" customHeight="false" outlineLevel="0" collapsed="false">
      <c r="H134" s="57" t="s">
        <v>30</v>
      </c>
      <c r="I134" s="64" t="n">
        <v>1.10081041440763</v>
      </c>
    </row>
    <row r="135" customFormat="false" ht="12.75" hidden="false" customHeight="false" outlineLevel="0" collapsed="false">
      <c r="H135" s="57" t="s">
        <v>14</v>
      </c>
      <c r="I135" s="64" t="n">
        <v>1.1038536298192</v>
      </c>
    </row>
    <row r="136" customFormat="false" ht="12.75" hidden="false" customHeight="false" outlineLevel="0" collapsed="false">
      <c r="H136" s="57" t="s">
        <v>48</v>
      </c>
      <c r="I136" s="64" t="n">
        <v>1.12270596816239</v>
      </c>
    </row>
    <row r="137" customFormat="false" ht="12.75" hidden="false" customHeight="false" outlineLevel="0" collapsed="false">
      <c r="H137" s="57" t="s">
        <v>12</v>
      </c>
      <c r="I137" s="64" t="n">
        <v>1.12687667997924</v>
      </c>
    </row>
    <row r="138" customFormat="false" ht="12.75" hidden="false" customHeight="false" outlineLevel="0" collapsed="false">
      <c r="H138" s="57" t="s">
        <v>42</v>
      </c>
      <c r="I138" s="64" t="n">
        <v>1.12816513906056</v>
      </c>
    </row>
    <row r="139" customFormat="false" ht="12.75" hidden="false" customHeight="false" outlineLevel="0" collapsed="false">
      <c r="H139" s="57" t="s">
        <v>26</v>
      </c>
      <c r="I139" s="64" t="n">
        <v>1.1336646716536</v>
      </c>
    </row>
    <row r="140" customFormat="false" ht="12.75" hidden="false" customHeight="false" outlineLevel="0" collapsed="false">
      <c r="H140" s="57" t="s">
        <v>16</v>
      </c>
      <c r="I140" s="64" t="n">
        <v>1.14416031162943</v>
      </c>
    </row>
    <row r="141" customFormat="false" ht="12.75" hidden="false" customHeight="false" outlineLevel="0" collapsed="false">
      <c r="H141" s="57" t="s">
        <v>24</v>
      </c>
      <c r="I141" s="64" t="n">
        <v>1.15408919674323</v>
      </c>
    </row>
    <row r="142" customFormat="false" ht="12.75" hidden="false" customHeight="false" outlineLevel="0" collapsed="false">
      <c r="H142" s="57" t="s">
        <v>1</v>
      </c>
      <c r="I142" s="64" t="n">
        <v>1.18856757756485</v>
      </c>
    </row>
    <row r="143" customFormat="false" ht="12.75" hidden="false" customHeight="false" outlineLevel="0" collapsed="false">
      <c r="H143" s="57" t="s">
        <v>20</v>
      </c>
      <c r="I143" s="64" t="n">
        <v>1.20895486300154</v>
      </c>
    </row>
    <row r="144" customFormat="false" ht="12.75" hidden="false" customHeight="false" outlineLevel="0" collapsed="false">
      <c r="H144" s="57" t="s">
        <v>4</v>
      </c>
      <c r="I144" s="64" t="n">
        <v>1.22100468735537</v>
      </c>
    </row>
    <row r="146" customFormat="false" ht="12.75" hidden="false" customHeight="false" outlineLevel="0" collapsed="false">
      <c r="L146" s="6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256" min="1" style="37" width="14.86"/>
    <col collapsed="false" customWidth="false" hidden="false" outlineLevel="0" max="16384" min="257" style="37" width="9.14"/>
  </cols>
  <sheetData>
    <row r="1" customFormat="false" ht="12.75" hidden="false" customHeight="false" outlineLevel="0" collapsed="false">
      <c r="A1" s="37" t="s">
        <v>98</v>
      </c>
    </row>
    <row r="3" customFormat="false" ht="12.75" hidden="false" customHeight="false" outlineLevel="0" collapsed="false">
      <c r="A3" s="37" t="s">
        <v>58</v>
      </c>
      <c r="B3" s="38" t="n">
        <v>43024.093587963</v>
      </c>
    </row>
    <row r="4" customFormat="false" ht="12.75" hidden="false" customHeight="false" outlineLevel="0" collapsed="false">
      <c r="A4" s="37" t="s">
        <v>59</v>
      </c>
      <c r="B4" s="38" t="n">
        <v>43031.7165682755</v>
      </c>
    </row>
    <row r="5" customFormat="false" ht="12.75" hidden="false" customHeight="false" outlineLevel="0" collapsed="false">
      <c r="A5" s="37" t="s">
        <v>60</v>
      </c>
      <c r="B5" s="37" t="s">
        <v>61</v>
      </c>
    </row>
    <row r="7" customFormat="false" ht="12.75" hidden="false" customHeight="false" outlineLevel="0" collapsed="false">
      <c r="A7" s="37" t="s">
        <v>99</v>
      </c>
      <c r="B7" s="37" t="s">
        <v>100</v>
      </c>
    </row>
    <row r="8" customFormat="false" ht="12.75" hidden="false" customHeight="false" outlineLevel="0" collapsed="false">
      <c r="A8" s="37" t="s">
        <v>101</v>
      </c>
      <c r="B8" s="37" t="s">
        <v>89</v>
      </c>
    </row>
    <row r="10" customFormat="false" ht="12.75" hidden="false" customHeight="false" outlineLevel="0" collapsed="false">
      <c r="A10" s="44" t="s">
        <v>76</v>
      </c>
      <c r="B10" s="44" t="s">
        <v>77</v>
      </c>
      <c r="C10" s="44" t="s">
        <v>77</v>
      </c>
      <c r="D10" s="44" t="s">
        <v>78</v>
      </c>
      <c r="E10" s="44" t="s">
        <v>78</v>
      </c>
      <c r="F10" s="44" t="s">
        <v>79</v>
      </c>
      <c r="G10" s="44" t="s">
        <v>79</v>
      </c>
      <c r="H10" s="44" t="s">
        <v>80</v>
      </c>
      <c r="I10" s="44" t="s">
        <v>80</v>
      </c>
      <c r="J10" s="44" t="s">
        <v>81</v>
      </c>
      <c r="K10" s="44" t="s">
        <v>81</v>
      </c>
      <c r="L10" s="44" t="s">
        <v>82</v>
      </c>
      <c r="M10" s="44" t="s">
        <v>82</v>
      </c>
      <c r="N10" s="44" t="s">
        <v>83</v>
      </c>
      <c r="O10" s="44" t="s">
        <v>83</v>
      </c>
      <c r="P10" s="44" t="s">
        <v>84</v>
      </c>
      <c r="Q10" s="44" t="s">
        <v>84</v>
      </c>
      <c r="R10" s="44" t="s">
        <v>85</v>
      </c>
      <c r="S10" s="44" t="s">
        <v>85</v>
      </c>
      <c r="T10" s="44" t="s">
        <v>86</v>
      </c>
      <c r="U10" s="44" t="s">
        <v>86</v>
      </c>
    </row>
    <row r="11" customFormat="false" ht="12.75" hidden="false" customHeight="false" outlineLevel="0" collapsed="false">
      <c r="A11" s="44" t="s">
        <v>102</v>
      </c>
      <c r="B11" s="44" t="s">
        <v>103</v>
      </c>
      <c r="C11" s="44" t="s">
        <v>104</v>
      </c>
      <c r="D11" s="44" t="s">
        <v>103</v>
      </c>
      <c r="E11" s="44" t="s">
        <v>104</v>
      </c>
      <c r="F11" s="44" t="s">
        <v>103</v>
      </c>
      <c r="G11" s="44" t="s">
        <v>104</v>
      </c>
      <c r="H11" s="44" t="s">
        <v>103</v>
      </c>
      <c r="I11" s="44" t="s">
        <v>104</v>
      </c>
      <c r="J11" s="44" t="s">
        <v>103</v>
      </c>
      <c r="K11" s="44" t="s">
        <v>104</v>
      </c>
      <c r="L11" s="44" t="s">
        <v>103</v>
      </c>
      <c r="M11" s="44" t="s">
        <v>104</v>
      </c>
      <c r="N11" s="44" t="s">
        <v>103</v>
      </c>
      <c r="O11" s="44" t="s">
        <v>104</v>
      </c>
      <c r="P11" s="44" t="s">
        <v>103</v>
      </c>
      <c r="Q11" s="44" t="s">
        <v>104</v>
      </c>
      <c r="R11" s="44" t="s">
        <v>103</v>
      </c>
      <c r="S11" s="44" t="s">
        <v>104</v>
      </c>
      <c r="T11" s="44" t="s">
        <v>103</v>
      </c>
      <c r="U11" s="44" t="s">
        <v>104</v>
      </c>
    </row>
    <row r="12" customFormat="false" ht="12.75" hidden="false" customHeight="false" outlineLevel="0" collapsed="false">
      <c r="A12" s="44" t="s">
        <v>89</v>
      </c>
      <c r="B12" s="48" t="n">
        <v>2680939.5</v>
      </c>
      <c r="C12" s="48" t="n">
        <v>2612538.6</v>
      </c>
      <c r="D12" s="48" t="n">
        <v>2739580.3</v>
      </c>
      <c r="E12" s="48" t="n">
        <v>2664836.9</v>
      </c>
      <c r="F12" s="48" t="n">
        <v>2213986.5</v>
      </c>
      <c r="G12" s="48" t="n">
        <v>2147919.7</v>
      </c>
      <c r="H12" s="48" t="n">
        <v>2556551.5</v>
      </c>
      <c r="I12" s="48" t="n">
        <v>2485788.4</v>
      </c>
      <c r="J12" s="48" t="n">
        <v>2823363.6</v>
      </c>
      <c r="K12" s="48" t="n">
        <v>2756174.7</v>
      </c>
      <c r="L12" s="48" t="n">
        <v>2838800.4</v>
      </c>
      <c r="M12" s="48" t="n">
        <v>2771325.9</v>
      </c>
      <c r="N12" s="48" t="n">
        <v>2839300.7</v>
      </c>
      <c r="O12" s="48" t="n">
        <v>2770359.2</v>
      </c>
      <c r="P12" s="48" t="n">
        <v>2933141.7</v>
      </c>
      <c r="Q12" s="48" t="n">
        <v>2854511.5</v>
      </c>
      <c r="R12" s="48" t="n">
        <v>3069400.5</v>
      </c>
      <c r="S12" s="48" t="n">
        <v>2993455.5</v>
      </c>
      <c r="T12" s="48" t="n">
        <v>3117114</v>
      </c>
      <c r="U12" s="48" t="n">
        <v>3038806.3</v>
      </c>
    </row>
    <row r="13" customFormat="false" ht="12.75" hidden="false" customHeight="false" outlineLevel="0" collapsed="false">
      <c r="A13" s="44" t="s">
        <v>5</v>
      </c>
      <c r="B13" s="48" t="n">
        <v>239486.1</v>
      </c>
      <c r="C13" s="48" t="n">
        <v>211942.8</v>
      </c>
      <c r="D13" s="48" t="n">
        <v>246843.8</v>
      </c>
      <c r="E13" s="48" t="n">
        <v>221638.3</v>
      </c>
      <c r="F13" s="48" t="n">
        <v>201278.8</v>
      </c>
      <c r="G13" s="48" t="n">
        <v>178966.5</v>
      </c>
      <c r="H13" s="48" t="n">
        <v>224596.3</v>
      </c>
      <c r="I13" s="48" t="n">
        <v>203958.8</v>
      </c>
      <c r="J13" s="48" t="n">
        <v>246042</v>
      </c>
      <c r="K13" s="48" t="n">
        <v>227011.5</v>
      </c>
      <c r="L13" s="48" t="n">
        <v>243051.1</v>
      </c>
      <c r="M13" s="48" t="n">
        <v>230944.4</v>
      </c>
      <c r="N13" s="48" t="n">
        <v>247572.4</v>
      </c>
      <c r="O13" s="48" t="n">
        <v>225908</v>
      </c>
      <c r="P13" s="48" t="n">
        <v>251444.1</v>
      </c>
      <c r="Q13" s="48" t="n">
        <v>222486.6</v>
      </c>
      <c r="R13" s="48" t="n">
        <v>257088</v>
      </c>
      <c r="S13" s="48" t="n">
        <v>212313.9</v>
      </c>
      <c r="T13" s="48" t="n">
        <v>260131.2</v>
      </c>
      <c r="U13" s="48" t="n">
        <v>213573.7</v>
      </c>
    </row>
    <row r="14" customFormat="false" ht="12.75" hidden="false" customHeight="false" outlineLevel="0" collapsed="false">
      <c r="A14" s="44" t="s">
        <v>9</v>
      </c>
      <c r="B14" s="48" t="n">
        <v>8345.6</v>
      </c>
      <c r="C14" s="48" t="n">
        <v>12859.4</v>
      </c>
      <c r="D14" s="48" t="n">
        <v>9245</v>
      </c>
      <c r="E14" s="48" t="n">
        <v>14292.1</v>
      </c>
      <c r="F14" s="48" t="n">
        <v>7664.3</v>
      </c>
      <c r="G14" s="48" t="n">
        <v>10154.6</v>
      </c>
      <c r="H14" s="48" t="n">
        <v>9551.3</v>
      </c>
      <c r="I14" s="48" t="n">
        <v>11292.1</v>
      </c>
      <c r="J14" s="48" t="n">
        <v>12688.6</v>
      </c>
      <c r="K14" s="48" t="n">
        <v>13926.3</v>
      </c>
      <c r="L14" s="48" t="n">
        <v>12237.4</v>
      </c>
      <c r="M14" s="48" t="n">
        <v>14960.3</v>
      </c>
      <c r="N14" s="48" t="n">
        <v>13350.6</v>
      </c>
      <c r="O14" s="48" t="n">
        <v>15423.2</v>
      </c>
      <c r="P14" s="48" t="n">
        <v>13764.7</v>
      </c>
      <c r="Q14" s="48" t="n">
        <v>16112.2</v>
      </c>
      <c r="R14" s="48" t="n">
        <v>14852.9</v>
      </c>
      <c r="S14" s="48" t="n">
        <v>16953.3</v>
      </c>
      <c r="T14" s="48" t="n">
        <v>15928.6</v>
      </c>
      <c r="U14" s="48" t="n">
        <v>17352.8</v>
      </c>
    </row>
    <row r="15" customFormat="false" ht="12.75" hidden="false" customHeight="false" outlineLevel="0" collapsed="false">
      <c r="A15" s="44" t="s">
        <v>13</v>
      </c>
      <c r="B15" s="48" t="n">
        <v>76669.5</v>
      </c>
      <c r="C15" s="48" t="n">
        <v>69144.9</v>
      </c>
      <c r="D15" s="48" t="n">
        <v>85216.4</v>
      </c>
      <c r="E15" s="48" t="n">
        <v>74336.5</v>
      </c>
      <c r="F15" s="48" t="n">
        <v>68959.9</v>
      </c>
      <c r="G15" s="48" t="n">
        <v>58855.9</v>
      </c>
      <c r="H15" s="48" t="n">
        <v>84603.6</v>
      </c>
      <c r="I15" s="48" t="n">
        <v>71627.6</v>
      </c>
      <c r="J15" s="48" t="n">
        <v>97589.5</v>
      </c>
      <c r="K15" s="48" t="n">
        <v>81585.6</v>
      </c>
      <c r="L15" s="48" t="n">
        <v>99380.2</v>
      </c>
      <c r="M15" s="48" t="n">
        <v>82993.6</v>
      </c>
      <c r="N15" s="48" t="n">
        <v>99118.7</v>
      </c>
      <c r="O15" s="48" t="n">
        <v>83457.2</v>
      </c>
      <c r="P15" s="48" t="n">
        <v>108376.8</v>
      </c>
      <c r="Q15" s="48" t="n">
        <v>89939.2</v>
      </c>
      <c r="R15" s="48" t="n">
        <v>118560.3</v>
      </c>
      <c r="S15" s="48" t="n">
        <v>98509.6</v>
      </c>
      <c r="T15" s="48" t="n">
        <v>123016.7</v>
      </c>
      <c r="U15" s="48" t="n">
        <v>102444.6</v>
      </c>
    </row>
    <row r="16" customFormat="false" ht="12.75" hidden="false" customHeight="false" outlineLevel="0" collapsed="false">
      <c r="A16" s="44" t="s">
        <v>15</v>
      </c>
      <c r="B16" s="48" t="n">
        <v>52879.1</v>
      </c>
      <c r="C16" s="48" t="n">
        <v>52111.2</v>
      </c>
      <c r="D16" s="48" t="n">
        <v>55607.7</v>
      </c>
      <c r="E16" s="48" t="n">
        <v>53287.9</v>
      </c>
      <c r="F16" s="48" t="n">
        <v>45611.9</v>
      </c>
      <c r="G16" s="48" t="n">
        <v>41691.5</v>
      </c>
      <c r="H16" s="48" t="n">
        <v>47792.7</v>
      </c>
      <c r="I16" s="48" t="n">
        <v>43784.8</v>
      </c>
      <c r="J16" s="48" t="n">
        <v>52548.5</v>
      </c>
      <c r="K16" s="48" t="n">
        <v>48441.7</v>
      </c>
      <c r="L16" s="48" t="n">
        <v>53148.4</v>
      </c>
      <c r="M16" s="48" t="n">
        <v>50231.9</v>
      </c>
      <c r="N16" s="48" t="n">
        <v>53202.9</v>
      </c>
      <c r="O16" s="48" t="n">
        <v>51502.2</v>
      </c>
      <c r="P16" s="48" t="n">
        <v>53464.1</v>
      </c>
      <c r="Q16" s="48" t="n">
        <v>52106.8</v>
      </c>
      <c r="R16" s="48" t="n">
        <v>52791.3</v>
      </c>
      <c r="S16" s="48" t="n">
        <v>53620.5</v>
      </c>
      <c r="T16" s="48" t="n">
        <v>53107.9</v>
      </c>
      <c r="U16" s="48" t="n">
        <v>55105.3</v>
      </c>
    </row>
    <row r="17" customFormat="false" ht="12.75" hidden="false" customHeight="false" outlineLevel="0" collapsed="false">
      <c r="A17" s="44" t="s">
        <v>19</v>
      </c>
      <c r="B17" s="48" t="n">
        <v>626598.9</v>
      </c>
      <c r="C17" s="48" t="n">
        <v>498008.2</v>
      </c>
      <c r="D17" s="48" t="n">
        <v>625584.4</v>
      </c>
      <c r="E17" s="48" t="n">
        <v>513521.8</v>
      </c>
      <c r="F17" s="48" t="n">
        <v>502967.7</v>
      </c>
      <c r="G17" s="48" t="n">
        <v>429510.5</v>
      </c>
      <c r="H17" s="48" t="n">
        <v>572949</v>
      </c>
      <c r="I17" s="48" t="n">
        <v>503601.2</v>
      </c>
      <c r="J17" s="48" t="n">
        <v>629994.8</v>
      </c>
      <c r="K17" s="48" t="n">
        <v>572521</v>
      </c>
      <c r="L17" s="48" t="n">
        <v>619577.9</v>
      </c>
      <c r="M17" s="48" t="n">
        <v>571224.3</v>
      </c>
      <c r="N17" s="48" t="n">
        <v>618630</v>
      </c>
      <c r="O17" s="48" t="n">
        <v>575080.4</v>
      </c>
      <c r="P17" s="48" t="n">
        <v>648594.1</v>
      </c>
      <c r="Q17" s="48" t="n">
        <v>594814.3</v>
      </c>
      <c r="R17" s="48" t="n">
        <v>692808.2</v>
      </c>
      <c r="S17" s="48" t="n">
        <v>621621.7</v>
      </c>
      <c r="T17" s="48" t="n">
        <v>707916.9</v>
      </c>
      <c r="U17" s="48" t="n">
        <v>632558.2</v>
      </c>
    </row>
    <row r="18" customFormat="false" ht="12.75" hidden="false" customHeight="false" outlineLevel="0" collapsed="false">
      <c r="A18" s="44" t="s">
        <v>21</v>
      </c>
      <c r="B18" s="48" t="n">
        <v>5645.3</v>
      </c>
      <c r="C18" s="48" t="n">
        <v>8994.8</v>
      </c>
      <c r="D18" s="48" t="n">
        <v>5938</v>
      </c>
      <c r="E18" s="48" t="n">
        <v>8696.9</v>
      </c>
      <c r="F18" s="48" t="n">
        <v>4511.4</v>
      </c>
      <c r="G18" s="48" t="n">
        <v>5844.1</v>
      </c>
      <c r="H18" s="48" t="n">
        <v>5998.2</v>
      </c>
      <c r="I18" s="48" t="n">
        <v>7396</v>
      </c>
      <c r="J18" s="48" t="n">
        <v>7958.1</v>
      </c>
      <c r="K18" s="48" t="n">
        <v>9585</v>
      </c>
      <c r="L18" s="48" t="n">
        <v>8266.9</v>
      </c>
      <c r="M18" s="48" t="n">
        <v>10953.9</v>
      </c>
      <c r="N18" s="48" t="n">
        <v>8718.9</v>
      </c>
      <c r="O18" s="48" t="n">
        <v>11408.9</v>
      </c>
      <c r="P18" s="48" t="n">
        <v>8730.6</v>
      </c>
      <c r="Q18" s="48" t="n">
        <v>11259.2</v>
      </c>
      <c r="R18" s="48" t="n">
        <v>8689.7</v>
      </c>
      <c r="S18" s="48" t="n">
        <v>10704</v>
      </c>
      <c r="T18" s="48" t="n">
        <v>8787.3</v>
      </c>
      <c r="U18" s="48" t="n">
        <v>11025.3</v>
      </c>
    </row>
    <row r="19" customFormat="false" ht="12.75" hidden="false" customHeight="false" outlineLevel="0" collapsed="false">
      <c r="A19" s="44" t="s">
        <v>3</v>
      </c>
      <c r="B19" s="48" t="n">
        <v>56317.5</v>
      </c>
      <c r="C19" s="48" t="n">
        <v>42803.6</v>
      </c>
      <c r="D19" s="48" t="n">
        <v>53739.5</v>
      </c>
      <c r="E19" s="48" t="n">
        <v>39913.3</v>
      </c>
      <c r="F19" s="48" t="n">
        <v>50893.8</v>
      </c>
      <c r="G19" s="48" t="n">
        <v>29461.3</v>
      </c>
      <c r="H19" s="48" t="n">
        <v>51158.6</v>
      </c>
      <c r="I19" s="48" t="n">
        <v>31441.7</v>
      </c>
      <c r="J19" s="48" t="n">
        <v>53154.5</v>
      </c>
      <c r="K19" s="48" t="n">
        <v>34819.6</v>
      </c>
      <c r="L19" s="48" t="n">
        <v>54647.4</v>
      </c>
      <c r="M19" s="48" t="n">
        <v>35290.9</v>
      </c>
      <c r="N19" s="48" t="n">
        <v>50338.1</v>
      </c>
      <c r="O19" s="48" t="n">
        <v>36557.4</v>
      </c>
      <c r="P19" s="48" t="n">
        <v>50491</v>
      </c>
      <c r="Q19" s="48" t="n">
        <v>40358.8</v>
      </c>
      <c r="R19" s="48" t="n">
        <v>59321.4</v>
      </c>
      <c r="S19" s="48" t="n">
        <v>45627.2</v>
      </c>
      <c r="T19" s="48" t="n">
        <v>59301.9</v>
      </c>
      <c r="U19" s="48" t="n">
        <v>47640.2</v>
      </c>
    </row>
    <row r="20" customFormat="false" ht="12.75" hidden="false" customHeight="false" outlineLevel="0" collapsed="false">
      <c r="A20" s="44" t="s">
        <v>27</v>
      </c>
      <c r="B20" s="48" t="n">
        <v>12408</v>
      </c>
      <c r="C20" s="48" t="n">
        <v>34994.6</v>
      </c>
      <c r="D20" s="48" t="n">
        <v>12963.2</v>
      </c>
      <c r="E20" s="48" t="n">
        <v>36196.9</v>
      </c>
      <c r="F20" s="48" t="n">
        <v>10278.1</v>
      </c>
      <c r="G20" s="48" t="n">
        <v>30125.5</v>
      </c>
      <c r="H20" s="48" t="n">
        <v>11640.1</v>
      </c>
      <c r="I20" s="48" t="n">
        <v>27424.9</v>
      </c>
      <c r="J20" s="48" t="n">
        <v>12627.3</v>
      </c>
      <c r="K20" s="48" t="n">
        <v>25183.7</v>
      </c>
      <c r="L20" s="48" t="n">
        <v>12232.9</v>
      </c>
      <c r="M20" s="48" t="n">
        <v>22814.3</v>
      </c>
      <c r="N20" s="48" t="n">
        <v>12849.9</v>
      </c>
      <c r="O20" s="48" t="n">
        <v>22198.8</v>
      </c>
      <c r="P20" s="48" t="n">
        <v>13103.5</v>
      </c>
      <c r="Q20" s="48" t="n">
        <v>23314.3</v>
      </c>
      <c r="R20" s="48" t="n">
        <v>14037.1</v>
      </c>
      <c r="S20" s="48" t="n">
        <v>23063.1</v>
      </c>
      <c r="T20" s="48" t="n">
        <v>14317.6</v>
      </c>
      <c r="U20" s="48" t="n">
        <v>24118.1</v>
      </c>
    </row>
    <row r="21" customFormat="false" ht="12.75" hidden="false" customHeight="false" outlineLevel="0" collapsed="false">
      <c r="A21" s="44" t="s">
        <v>29</v>
      </c>
      <c r="B21" s="48" t="n">
        <v>131075.8</v>
      </c>
      <c r="C21" s="48" t="n">
        <v>179047.6</v>
      </c>
      <c r="D21" s="48" t="n">
        <v>133434.6</v>
      </c>
      <c r="E21" s="48" t="n">
        <v>169645.5</v>
      </c>
      <c r="F21" s="48" t="n">
        <v>113991.9</v>
      </c>
      <c r="G21" s="48" t="n">
        <v>131101.4</v>
      </c>
      <c r="H21" s="48" t="n">
        <v>131996.4</v>
      </c>
      <c r="I21" s="48" t="n">
        <v>145622.3</v>
      </c>
      <c r="J21" s="48" t="n">
        <v>146928.8</v>
      </c>
      <c r="K21" s="48" t="n">
        <v>154021</v>
      </c>
      <c r="L21" s="48" t="n">
        <v>146323.7</v>
      </c>
      <c r="M21" s="48" t="n">
        <v>142377</v>
      </c>
      <c r="N21" s="48" t="n">
        <v>150516.8</v>
      </c>
      <c r="O21" s="48" t="n">
        <v>141695.5</v>
      </c>
      <c r="P21" s="48" t="n">
        <v>155794.1</v>
      </c>
      <c r="Q21" s="48" t="n">
        <v>154838.1</v>
      </c>
      <c r="R21" s="48" t="n">
        <v>165643.7</v>
      </c>
      <c r="S21" s="48" t="n">
        <v>170836.8</v>
      </c>
      <c r="T21" s="48" t="n">
        <v>175131.7</v>
      </c>
      <c r="U21" s="48" t="n">
        <v>173900.1</v>
      </c>
    </row>
    <row r="22" customFormat="false" ht="12.75" hidden="false" customHeight="false" outlineLevel="0" collapsed="false">
      <c r="A22" s="44" t="s">
        <v>33</v>
      </c>
      <c r="B22" s="48" t="n">
        <v>268038.9</v>
      </c>
      <c r="C22" s="48" t="n">
        <v>320101.9</v>
      </c>
      <c r="D22" s="48" t="n">
        <v>268041.8</v>
      </c>
      <c r="E22" s="48" t="n">
        <v>332414.4</v>
      </c>
      <c r="F22" s="48" t="n">
        <v>217730.4</v>
      </c>
      <c r="G22" s="48" t="n">
        <v>280860.2</v>
      </c>
      <c r="H22" s="48" t="n">
        <v>240934.2</v>
      </c>
      <c r="I22" s="48" t="n">
        <v>315589.7</v>
      </c>
      <c r="J22" s="48" t="n">
        <v>261408.7</v>
      </c>
      <c r="K22" s="48" t="n">
        <v>348570.2</v>
      </c>
      <c r="L22" s="48" t="n">
        <v>260909.1</v>
      </c>
      <c r="M22" s="48" t="n">
        <v>352005.8</v>
      </c>
      <c r="N22" s="48" t="n">
        <v>259826.5</v>
      </c>
      <c r="O22" s="48" t="n">
        <v>347738.1</v>
      </c>
      <c r="P22" s="48" t="n">
        <v>262623.5</v>
      </c>
      <c r="Q22" s="48" t="n">
        <v>344633.9</v>
      </c>
      <c r="R22" s="48" t="n">
        <v>268055.3</v>
      </c>
      <c r="S22" s="48" t="n">
        <v>353840.9</v>
      </c>
      <c r="T22" s="48" t="n">
        <v>269079.6</v>
      </c>
      <c r="U22" s="48" t="n">
        <v>357811</v>
      </c>
    </row>
    <row r="23" customFormat="false" ht="12.75" hidden="false" customHeight="false" outlineLevel="0" collapsed="false">
      <c r="A23" s="44" t="s">
        <v>37</v>
      </c>
      <c r="B23" s="48" t="n">
        <v>5429.5</v>
      </c>
      <c r="C23" s="48" t="n">
        <v>12198.4</v>
      </c>
      <c r="D23" s="48" t="n">
        <v>5842.4</v>
      </c>
      <c r="E23" s="48" t="n">
        <v>13349.5</v>
      </c>
      <c r="F23" s="48" t="n">
        <v>4548.2</v>
      </c>
      <c r="G23" s="48" t="n">
        <v>9543.7</v>
      </c>
      <c r="H23" s="48" t="n">
        <v>5439.3</v>
      </c>
      <c r="I23" s="48" t="n">
        <v>9109.6</v>
      </c>
      <c r="J23" s="48" t="n">
        <v>5735.8</v>
      </c>
      <c r="K23" s="48" t="n">
        <v>10065.3</v>
      </c>
      <c r="L23" s="48" t="n">
        <v>5602.3</v>
      </c>
      <c r="M23" s="48" t="n">
        <v>10134.1</v>
      </c>
      <c r="N23" s="48" t="n">
        <v>5899.3</v>
      </c>
      <c r="O23" s="48" t="n">
        <v>11089.9</v>
      </c>
      <c r="P23" s="48" t="n">
        <v>6618.1</v>
      </c>
      <c r="Q23" s="48" t="n">
        <v>13071.5</v>
      </c>
      <c r="R23" s="48" t="n">
        <v>7687.3</v>
      </c>
      <c r="S23" s="48" t="n">
        <v>14427.9</v>
      </c>
      <c r="T23" s="48" t="n">
        <v>8182.9</v>
      </c>
      <c r="U23" s="48" t="n">
        <v>15225.2</v>
      </c>
    </row>
    <row r="24" customFormat="false" ht="12.75" hidden="false" customHeight="false" outlineLevel="0" collapsed="false">
      <c r="A24" s="44" t="s">
        <v>41</v>
      </c>
      <c r="B24" s="48" t="n">
        <v>224980.9</v>
      </c>
      <c r="C24" s="48" t="n">
        <v>216851.2</v>
      </c>
      <c r="D24" s="48" t="n">
        <v>220338.3</v>
      </c>
      <c r="E24" s="48" t="n">
        <v>210166.7</v>
      </c>
      <c r="F24" s="48" t="n">
        <v>170322.8</v>
      </c>
      <c r="G24" s="48" t="n">
        <v>172234.4</v>
      </c>
      <c r="H24" s="48" t="n">
        <v>195522.7</v>
      </c>
      <c r="I24" s="48" t="n">
        <v>202870.4</v>
      </c>
      <c r="J24" s="48" t="n">
        <v>212933.7</v>
      </c>
      <c r="K24" s="48" t="n">
        <v>217243.9</v>
      </c>
      <c r="L24" s="48" t="n">
        <v>211867.4</v>
      </c>
      <c r="M24" s="48" t="n">
        <v>202805.3</v>
      </c>
      <c r="N24" s="48" t="n">
        <v>209828.6</v>
      </c>
      <c r="O24" s="48" t="n">
        <v>200167.7</v>
      </c>
      <c r="P24" s="48" t="n">
        <v>218823.7</v>
      </c>
      <c r="Q24" s="48" t="n">
        <v>203890</v>
      </c>
      <c r="R24" s="48" t="n">
        <v>225975.3</v>
      </c>
      <c r="S24" s="48" t="n">
        <v>217390.4</v>
      </c>
      <c r="T24" s="48" t="n">
        <v>232977.5</v>
      </c>
      <c r="U24" s="48" t="n">
        <v>221347.2</v>
      </c>
    </row>
    <row r="25" customFormat="false" ht="12.75" hidden="false" customHeight="false" outlineLevel="0" collapsed="false">
      <c r="A25" s="44" t="s">
        <v>31</v>
      </c>
      <c r="B25" s="48" t="n">
        <v>730.9</v>
      </c>
      <c r="C25" s="48" t="n">
        <v>4345.7</v>
      </c>
      <c r="D25" s="48" t="n">
        <v>770.8</v>
      </c>
      <c r="E25" s="48" t="n">
        <v>4923.9</v>
      </c>
      <c r="F25" s="48" t="n">
        <v>604.3</v>
      </c>
      <c r="G25" s="48" t="n">
        <v>4074.4</v>
      </c>
      <c r="H25" s="48" t="n">
        <v>701.4</v>
      </c>
      <c r="I25" s="48" t="n">
        <v>4554.1</v>
      </c>
      <c r="J25" s="48" t="n">
        <v>888.9</v>
      </c>
      <c r="K25" s="48" t="n">
        <v>4316</v>
      </c>
      <c r="L25" s="48" t="n">
        <v>821.8</v>
      </c>
      <c r="M25" s="48" t="n">
        <v>3929.3</v>
      </c>
      <c r="N25" s="48" t="n">
        <v>880.9</v>
      </c>
      <c r="O25" s="48" t="n">
        <v>3350.3</v>
      </c>
      <c r="P25" s="48" t="n">
        <v>1237.3</v>
      </c>
      <c r="Q25" s="48" t="n">
        <v>3877.8</v>
      </c>
      <c r="R25" s="48" t="n">
        <v>1308.9</v>
      </c>
      <c r="S25" s="48" t="n">
        <v>4026.9</v>
      </c>
      <c r="T25" s="48" t="n">
        <v>1298.6</v>
      </c>
      <c r="U25" s="48" t="n">
        <v>4669</v>
      </c>
    </row>
    <row r="26" customFormat="false" ht="12.75" hidden="false" customHeight="false" outlineLevel="0" collapsed="false">
      <c r="A26" s="44" t="s">
        <v>35</v>
      </c>
      <c r="B26" s="48" t="n">
        <v>4396.5</v>
      </c>
      <c r="C26" s="48" t="n">
        <v>8666.8</v>
      </c>
      <c r="D26" s="48" t="n">
        <v>4731.4</v>
      </c>
      <c r="E26" s="48" t="n">
        <v>8292.4</v>
      </c>
      <c r="F26" s="48" t="n">
        <v>3737</v>
      </c>
      <c r="G26" s="48" t="n">
        <v>5311.1</v>
      </c>
      <c r="H26" s="48" t="n">
        <v>4839.1</v>
      </c>
      <c r="I26" s="48" t="n">
        <v>6713.9</v>
      </c>
      <c r="J26" s="48" t="n">
        <v>6226.8</v>
      </c>
      <c r="K26" s="48" t="n">
        <v>9087.1</v>
      </c>
      <c r="L26" s="48" t="n">
        <v>6983</v>
      </c>
      <c r="M26" s="48" t="n">
        <v>10483.6</v>
      </c>
      <c r="N26" s="48" t="n">
        <v>7236</v>
      </c>
      <c r="O26" s="48" t="n">
        <v>10761.6</v>
      </c>
      <c r="P26" s="48" t="n">
        <v>7505.3</v>
      </c>
      <c r="Q26" s="48" t="n">
        <v>10700.4</v>
      </c>
      <c r="R26" s="48" t="n">
        <v>7566.9</v>
      </c>
      <c r="S26" s="48" t="n">
        <v>10365.8</v>
      </c>
      <c r="T26" s="48" t="n">
        <v>7648.8</v>
      </c>
      <c r="U26" s="48" t="n">
        <v>10364.6</v>
      </c>
    </row>
    <row r="27" customFormat="false" ht="12.75" hidden="false" customHeight="false" outlineLevel="0" collapsed="false">
      <c r="A27" s="44" t="s">
        <v>17</v>
      </c>
      <c r="B27" s="48" t="n">
        <v>8110.8</v>
      </c>
      <c r="C27" s="48" t="n">
        <v>12179.5</v>
      </c>
      <c r="D27" s="48" t="n">
        <v>9702.8</v>
      </c>
      <c r="E27" s="48" t="n">
        <v>12174</v>
      </c>
      <c r="F27" s="48" t="n">
        <v>7591.8</v>
      </c>
      <c r="G27" s="48" t="n">
        <v>7757.2</v>
      </c>
      <c r="H27" s="48" t="n">
        <v>9553.7</v>
      </c>
      <c r="I27" s="48" t="n">
        <v>9993.5</v>
      </c>
      <c r="J27" s="48" t="n">
        <v>12371.3</v>
      </c>
      <c r="K27" s="48" t="n">
        <v>12954.8</v>
      </c>
      <c r="L27" s="48" t="n">
        <v>13925.4</v>
      </c>
      <c r="M27" s="48" t="n">
        <v>14341.4</v>
      </c>
      <c r="N27" s="48" t="n">
        <v>13612.4</v>
      </c>
      <c r="O27" s="48" t="n">
        <v>15808.8</v>
      </c>
      <c r="P27" s="48" t="n">
        <v>13358.3</v>
      </c>
      <c r="Q27" s="48" t="n">
        <v>16982.1</v>
      </c>
      <c r="R27" s="48" t="n">
        <v>14048.7</v>
      </c>
      <c r="S27" s="48" t="n">
        <v>17198.7</v>
      </c>
      <c r="T27" s="48" t="n">
        <v>13721</v>
      </c>
      <c r="U27" s="48" t="n">
        <v>17539.6</v>
      </c>
    </row>
    <row r="28" customFormat="false" ht="12.75" hidden="false" customHeight="false" outlineLevel="0" collapsed="false">
      <c r="A28" s="44" t="s">
        <v>0</v>
      </c>
      <c r="B28" s="48" t="n">
        <v>14694.5</v>
      </c>
      <c r="C28" s="48" t="n">
        <v>15070.5</v>
      </c>
      <c r="D28" s="48" t="n">
        <v>15457</v>
      </c>
      <c r="E28" s="48" t="n">
        <v>16328.8</v>
      </c>
      <c r="F28" s="48" t="n">
        <v>13360.9</v>
      </c>
      <c r="G28" s="48" t="n">
        <v>12971.4</v>
      </c>
      <c r="H28" s="48" t="n">
        <v>11777.2</v>
      </c>
      <c r="I28" s="48" t="n">
        <v>15013.5</v>
      </c>
      <c r="J28" s="48" t="n">
        <v>12025</v>
      </c>
      <c r="K28" s="48" t="n">
        <v>16911.2</v>
      </c>
      <c r="L28" s="48" t="n">
        <v>11576.1</v>
      </c>
      <c r="M28" s="48" t="n">
        <v>16548.9</v>
      </c>
      <c r="N28" s="48" t="n">
        <v>11250.8</v>
      </c>
      <c r="O28" s="48" t="n">
        <v>15877.4</v>
      </c>
      <c r="P28" s="48" t="n">
        <v>11962.9</v>
      </c>
      <c r="Q28" s="48" t="n">
        <v>16076.1</v>
      </c>
      <c r="R28" s="48" t="n">
        <v>13003</v>
      </c>
      <c r="S28" s="48" t="n">
        <v>15187.6</v>
      </c>
      <c r="T28" s="48" t="n">
        <v>11784.1</v>
      </c>
      <c r="U28" s="48" t="n">
        <v>15191.8</v>
      </c>
    </row>
    <row r="29" customFormat="false" ht="12.75" hidden="false" customHeight="false" outlineLevel="0" collapsed="false">
      <c r="A29" s="44" t="s">
        <v>11</v>
      </c>
      <c r="B29" s="48" t="n">
        <v>55997.8</v>
      </c>
      <c r="C29" s="48" t="n">
        <v>48654.1</v>
      </c>
      <c r="D29" s="48" t="n">
        <v>58836.4</v>
      </c>
      <c r="E29" s="48" t="n">
        <v>50774.9</v>
      </c>
      <c r="F29" s="48" t="n">
        <v>47717.9</v>
      </c>
      <c r="G29" s="48" t="n">
        <v>38431.6</v>
      </c>
      <c r="H29" s="48" t="n">
        <v>56469.4</v>
      </c>
      <c r="I29" s="48" t="n">
        <v>45251.7</v>
      </c>
      <c r="J29" s="48" t="n">
        <v>62457.6</v>
      </c>
      <c r="K29" s="48" t="n">
        <v>51333.9</v>
      </c>
      <c r="L29" s="48" t="n">
        <v>62398.1</v>
      </c>
      <c r="M29" s="48" t="n">
        <v>52371.7</v>
      </c>
      <c r="N29" s="48" t="n">
        <v>63003.8</v>
      </c>
      <c r="O29" s="48" t="n">
        <v>54060.4</v>
      </c>
      <c r="P29" s="48" t="n">
        <v>66611.5</v>
      </c>
      <c r="Q29" s="48" t="n">
        <v>59376</v>
      </c>
      <c r="R29" s="48" t="n">
        <v>72239.6</v>
      </c>
      <c r="S29" s="48" t="n">
        <v>63520.2</v>
      </c>
      <c r="T29" s="48" t="n">
        <v>74950.4</v>
      </c>
      <c r="U29" s="48" t="n">
        <v>65896</v>
      </c>
    </row>
    <row r="30" customFormat="false" ht="12.75" hidden="false" customHeight="false" outlineLevel="0" collapsed="false">
      <c r="A30" s="44" t="s">
        <v>51</v>
      </c>
      <c r="B30" s="48" t="n">
        <v>1110.7</v>
      </c>
      <c r="C30" s="48" t="n">
        <v>2591.7</v>
      </c>
      <c r="D30" s="48" t="n">
        <v>955.5</v>
      </c>
      <c r="E30" s="48" t="n">
        <v>2754.5</v>
      </c>
      <c r="F30" s="48" t="n">
        <v>820.6</v>
      </c>
      <c r="G30" s="48" t="n">
        <v>2408.3</v>
      </c>
      <c r="H30" s="48" t="n">
        <v>1114.3</v>
      </c>
      <c r="I30" s="48" t="n">
        <v>2679.3</v>
      </c>
      <c r="J30" s="48" t="n">
        <v>1296</v>
      </c>
      <c r="K30" s="48" t="n">
        <v>3337.2</v>
      </c>
      <c r="L30" s="48" t="n">
        <v>1292.6</v>
      </c>
      <c r="M30" s="48" t="n">
        <v>3957.5</v>
      </c>
      <c r="N30" s="48" t="n">
        <v>1229.2</v>
      </c>
      <c r="O30" s="48" t="n">
        <v>3284.8</v>
      </c>
      <c r="P30" s="48" t="n">
        <v>1104.1</v>
      </c>
      <c r="Q30" s="48" t="n">
        <v>3217.9</v>
      </c>
      <c r="R30" s="48" t="n">
        <v>1079.1</v>
      </c>
      <c r="S30" s="48" t="n">
        <v>3633.4</v>
      </c>
      <c r="T30" s="48" t="n">
        <v>1183.5</v>
      </c>
      <c r="U30" s="48" t="n">
        <v>3235.7</v>
      </c>
    </row>
    <row r="31" customFormat="false" ht="12.75" hidden="false" customHeight="false" outlineLevel="0" collapsed="false">
      <c r="A31" s="44" t="s">
        <v>23</v>
      </c>
      <c r="B31" s="48" t="n">
        <v>314168.3</v>
      </c>
      <c r="C31" s="48" t="n">
        <v>176695.6</v>
      </c>
      <c r="D31" s="48" t="n">
        <v>342918.7</v>
      </c>
      <c r="E31" s="48" t="n">
        <v>190112.8</v>
      </c>
      <c r="F31" s="48" t="n">
        <v>276747.5</v>
      </c>
      <c r="G31" s="48" t="n">
        <v>155914.7</v>
      </c>
      <c r="H31" s="48" t="n">
        <v>334942.7</v>
      </c>
      <c r="I31" s="48" t="n">
        <v>181535.2</v>
      </c>
      <c r="J31" s="48" t="n">
        <v>369526</v>
      </c>
      <c r="K31" s="48" t="n">
        <v>199271.8</v>
      </c>
      <c r="L31" s="48" t="n">
        <v>386389.8</v>
      </c>
      <c r="M31" s="48" t="n">
        <v>207625</v>
      </c>
      <c r="N31" s="48" t="n">
        <v>382558.7</v>
      </c>
      <c r="O31" s="48" t="n">
        <v>205613.9</v>
      </c>
      <c r="P31" s="48" t="n">
        <v>384230.2</v>
      </c>
      <c r="Q31" s="48" t="n">
        <v>203355.9</v>
      </c>
      <c r="R31" s="48" t="n">
        <v>389644.5</v>
      </c>
      <c r="S31" s="48" t="n">
        <v>211692.8</v>
      </c>
      <c r="T31" s="48" t="n">
        <v>392233.9</v>
      </c>
      <c r="U31" s="48" t="n">
        <v>214929</v>
      </c>
    </row>
    <row r="32" customFormat="false" ht="12.75" hidden="false" customHeight="false" outlineLevel="0" collapsed="false">
      <c r="A32" s="44" t="s">
        <v>39</v>
      </c>
      <c r="B32" s="48" t="n">
        <v>88163.4</v>
      </c>
      <c r="C32" s="48" t="n">
        <v>95053.4</v>
      </c>
      <c r="D32" s="48" t="n">
        <v>90590</v>
      </c>
      <c r="E32" s="48" t="n">
        <v>98568.4</v>
      </c>
      <c r="F32" s="48" t="n">
        <v>71526.1</v>
      </c>
      <c r="G32" s="48" t="n">
        <v>80438.1</v>
      </c>
      <c r="H32" s="48" t="n">
        <v>83149.1</v>
      </c>
      <c r="I32" s="48" t="n">
        <v>93505.8</v>
      </c>
      <c r="J32" s="48" t="n">
        <v>90943.7</v>
      </c>
      <c r="K32" s="48" t="n">
        <v>106366.7</v>
      </c>
      <c r="L32" s="48" t="n">
        <v>90844.2</v>
      </c>
      <c r="M32" s="48" t="n">
        <v>106273.6</v>
      </c>
      <c r="N32" s="48" t="n">
        <v>92433</v>
      </c>
      <c r="O32" s="48" t="n">
        <v>105723</v>
      </c>
      <c r="P32" s="48" t="n">
        <v>93774.3</v>
      </c>
      <c r="Q32" s="48" t="n">
        <v>105245.9</v>
      </c>
      <c r="R32" s="48" t="n">
        <v>96519.4</v>
      </c>
      <c r="S32" s="48" t="n">
        <v>108009</v>
      </c>
      <c r="T32" s="48" t="n">
        <v>97073.2</v>
      </c>
      <c r="U32" s="48" t="n">
        <v>111196.1</v>
      </c>
    </row>
    <row r="33" customFormat="false" ht="12.75" hidden="false" customHeight="false" outlineLevel="0" collapsed="false">
      <c r="A33" s="44" t="s">
        <v>43</v>
      </c>
      <c r="B33" s="48" t="n">
        <v>81007.9</v>
      </c>
      <c r="C33" s="48" t="n">
        <v>88688.9</v>
      </c>
      <c r="D33" s="48" t="n">
        <v>90538.7</v>
      </c>
      <c r="E33" s="48" t="n">
        <v>102110</v>
      </c>
      <c r="F33" s="48" t="n">
        <v>78199.7</v>
      </c>
      <c r="G33" s="48" t="n">
        <v>77855.8</v>
      </c>
      <c r="H33" s="48" t="n">
        <v>95579.8</v>
      </c>
      <c r="I33" s="48" t="n">
        <v>95137.5</v>
      </c>
      <c r="J33" s="48" t="n">
        <v>106014.1</v>
      </c>
      <c r="K33" s="48" t="n">
        <v>105934.8</v>
      </c>
      <c r="L33" s="48" t="n">
        <v>109962.1</v>
      </c>
      <c r="M33" s="48" t="n">
        <v>104926.1</v>
      </c>
      <c r="N33" s="48" t="n">
        <v>115755.4</v>
      </c>
      <c r="O33" s="48" t="n">
        <v>107822</v>
      </c>
      <c r="P33" s="48" t="n">
        <v>128290.5</v>
      </c>
      <c r="Q33" s="48" t="n">
        <v>117266.9</v>
      </c>
      <c r="R33" s="48" t="n">
        <v>142449.8</v>
      </c>
      <c r="S33" s="48" t="n">
        <v>125324.8</v>
      </c>
      <c r="T33" s="48" t="n">
        <v>145564.9</v>
      </c>
      <c r="U33" s="48" t="n">
        <v>128536.3</v>
      </c>
    </row>
    <row r="34" customFormat="false" ht="12.75" hidden="false" customHeight="false" outlineLevel="0" collapsed="false">
      <c r="A34" s="44" t="s">
        <v>49</v>
      </c>
      <c r="B34" s="48" t="n">
        <v>29540.3</v>
      </c>
      <c r="C34" s="48" t="n">
        <v>45891.8</v>
      </c>
      <c r="D34" s="48" t="n">
        <v>28925.2</v>
      </c>
      <c r="E34" s="48" t="n">
        <v>48011.1</v>
      </c>
      <c r="F34" s="48" t="n">
        <v>23905.4</v>
      </c>
      <c r="G34" s="48" t="n">
        <v>40384</v>
      </c>
      <c r="H34" s="48" t="n">
        <v>28116.7</v>
      </c>
      <c r="I34" s="48" t="n">
        <v>44803.9</v>
      </c>
      <c r="J34" s="48" t="n">
        <v>31888.1</v>
      </c>
      <c r="K34" s="48" t="n">
        <v>43678.9</v>
      </c>
      <c r="L34" s="48" t="n">
        <v>32126</v>
      </c>
      <c r="M34" s="48" t="n">
        <v>40294.1</v>
      </c>
      <c r="N34" s="48" t="n">
        <v>33274.9</v>
      </c>
      <c r="O34" s="48" t="n">
        <v>41065.5</v>
      </c>
      <c r="P34" s="48" t="n">
        <v>34044.8</v>
      </c>
      <c r="Q34" s="48" t="n">
        <v>44142.6</v>
      </c>
      <c r="R34" s="48" t="n">
        <v>36071.1</v>
      </c>
      <c r="S34" s="48" t="n">
        <v>46186</v>
      </c>
      <c r="T34" s="48" t="n">
        <v>37571.3</v>
      </c>
      <c r="U34" s="48" t="n">
        <v>47634.9</v>
      </c>
    </row>
    <row r="35" customFormat="false" ht="12.75" hidden="false" customHeight="false" outlineLevel="0" collapsed="false">
      <c r="A35" s="44" t="s">
        <v>45</v>
      </c>
      <c r="B35" s="48" t="n">
        <v>21383.7</v>
      </c>
      <c r="C35" s="48" t="n">
        <v>36643.6</v>
      </c>
      <c r="D35" s="48" t="n">
        <v>23856.2</v>
      </c>
      <c r="E35" s="48" t="n">
        <v>39888.6</v>
      </c>
      <c r="F35" s="48" t="n">
        <v>21672</v>
      </c>
      <c r="G35" s="48" t="n">
        <v>28516.7</v>
      </c>
      <c r="H35" s="48" t="n">
        <v>27110.5</v>
      </c>
      <c r="I35" s="48" t="n">
        <v>34027.1</v>
      </c>
      <c r="J35" s="48" t="n">
        <v>32283.7</v>
      </c>
      <c r="K35" s="48" t="n">
        <v>40018.3</v>
      </c>
      <c r="L35" s="48" t="n">
        <v>31704.7</v>
      </c>
      <c r="M35" s="48" t="n">
        <v>40240</v>
      </c>
      <c r="N35" s="48" t="n">
        <v>34505.6</v>
      </c>
      <c r="O35" s="48" t="n">
        <v>41913.7</v>
      </c>
      <c r="P35" s="48" t="n">
        <v>37318.2</v>
      </c>
      <c r="Q35" s="48" t="n">
        <v>44127.3</v>
      </c>
      <c r="R35" s="48" t="n">
        <v>40240.8</v>
      </c>
      <c r="S35" s="48" t="n">
        <v>48586.3</v>
      </c>
      <c r="T35" s="48" t="n">
        <v>43079.5</v>
      </c>
      <c r="U35" s="48" t="n">
        <v>51949.6</v>
      </c>
    </row>
    <row r="36" customFormat="false" ht="12.75" hidden="false" customHeight="false" outlineLevel="0" collapsed="false">
      <c r="A36" s="44" t="s">
        <v>25</v>
      </c>
      <c r="B36" s="48" t="n">
        <v>16991.2</v>
      </c>
      <c r="C36" s="48" t="n">
        <v>18057.2</v>
      </c>
      <c r="D36" s="48" t="n">
        <v>17719.8</v>
      </c>
      <c r="E36" s="48" t="n">
        <v>18985.2</v>
      </c>
      <c r="F36" s="48" t="n">
        <v>14387.2</v>
      </c>
      <c r="G36" s="48" t="n">
        <v>14344.4</v>
      </c>
      <c r="H36" s="48" t="n">
        <v>17089</v>
      </c>
      <c r="I36" s="48" t="n">
        <v>16477.6</v>
      </c>
      <c r="J36" s="48" t="n">
        <v>19253.6</v>
      </c>
      <c r="K36" s="48" t="n">
        <v>18421.9</v>
      </c>
      <c r="L36" s="48" t="n">
        <v>18775.5</v>
      </c>
      <c r="M36" s="48" t="n">
        <v>17958.8</v>
      </c>
      <c r="N36" s="48" t="n">
        <v>19170.2</v>
      </c>
      <c r="O36" s="48" t="n">
        <v>17603.8</v>
      </c>
      <c r="P36" s="48" t="n">
        <v>20378.9</v>
      </c>
      <c r="Q36" s="48" t="n">
        <v>17655.9</v>
      </c>
      <c r="R36" s="48" t="n">
        <v>21868.5</v>
      </c>
      <c r="S36" s="48" t="n">
        <v>18811.8</v>
      </c>
      <c r="T36" s="48" t="n">
        <v>22407.8</v>
      </c>
      <c r="U36" s="48" t="n">
        <v>19567.2</v>
      </c>
    </row>
    <row r="37" customFormat="false" ht="12.75" hidden="false" customHeight="false" outlineLevel="0" collapsed="false">
      <c r="A37" s="44" t="s">
        <v>7</v>
      </c>
      <c r="B37" s="48" t="n">
        <v>37233.5</v>
      </c>
      <c r="C37" s="48" t="n">
        <v>33063.2</v>
      </c>
      <c r="D37" s="48" t="n">
        <v>41505.3</v>
      </c>
      <c r="E37" s="48" t="n">
        <v>36769.4</v>
      </c>
      <c r="F37" s="48" t="n">
        <v>34698.1</v>
      </c>
      <c r="G37" s="48" t="n">
        <v>29927.7</v>
      </c>
      <c r="H37" s="48" t="n">
        <v>41329.2</v>
      </c>
      <c r="I37" s="48" t="n">
        <v>35363.4</v>
      </c>
      <c r="J37" s="48" t="n">
        <v>48809.9</v>
      </c>
      <c r="K37" s="48" t="n">
        <v>42066.4</v>
      </c>
      <c r="L37" s="48" t="n">
        <v>52789.6</v>
      </c>
      <c r="M37" s="48" t="n">
        <v>44413</v>
      </c>
      <c r="N37" s="48" t="n">
        <v>53556.8</v>
      </c>
      <c r="O37" s="48" t="n">
        <v>45727.2</v>
      </c>
      <c r="P37" s="48" t="n">
        <v>54909.5</v>
      </c>
      <c r="Q37" s="48" t="n">
        <v>46920.2</v>
      </c>
      <c r="R37" s="48" t="n">
        <v>57986.4</v>
      </c>
      <c r="S37" s="48" t="n">
        <v>52056.8</v>
      </c>
      <c r="T37" s="48" t="n">
        <v>59921.3</v>
      </c>
      <c r="U37" s="48" t="n">
        <v>54675.8</v>
      </c>
    </row>
    <row r="38" customFormat="false" ht="12.75" hidden="false" customHeight="false" outlineLevel="0" collapsed="false">
      <c r="A38" s="44" t="s">
        <v>53</v>
      </c>
      <c r="B38" s="48" t="n">
        <v>37380.4</v>
      </c>
      <c r="C38" s="48" t="n">
        <v>38202</v>
      </c>
      <c r="D38" s="48" t="n">
        <v>36728.5</v>
      </c>
      <c r="E38" s="48" t="n">
        <v>38725.1</v>
      </c>
      <c r="F38" s="48" t="n">
        <v>25104.6</v>
      </c>
      <c r="G38" s="48" t="n">
        <v>28407.8</v>
      </c>
      <c r="H38" s="48" t="n">
        <v>28536.7</v>
      </c>
      <c r="I38" s="48" t="n">
        <v>33318</v>
      </c>
      <c r="J38" s="48" t="n">
        <v>31737.6</v>
      </c>
      <c r="K38" s="48" t="n">
        <v>37247.3</v>
      </c>
      <c r="L38" s="48" t="n">
        <v>30539.1</v>
      </c>
      <c r="M38" s="48" t="n">
        <v>37393</v>
      </c>
      <c r="N38" s="48" t="n">
        <v>30978.9</v>
      </c>
      <c r="O38" s="48" t="n">
        <v>38704.2</v>
      </c>
      <c r="P38" s="48" t="n">
        <v>32080.8</v>
      </c>
      <c r="Q38" s="48" t="n">
        <v>39356.3</v>
      </c>
      <c r="R38" s="48" t="n">
        <v>31791.6</v>
      </c>
      <c r="S38" s="48" t="n">
        <v>39757.3</v>
      </c>
      <c r="T38" s="48" t="n">
        <v>30674.9</v>
      </c>
      <c r="U38" s="48" t="n">
        <v>40170.3</v>
      </c>
    </row>
    <row r="39" customFormat="false" ht="12.75" hidden="false" customHeight="false" outlineLevel="0" collapsed="false">
      <c r="A39" s="44" t="s">
        <v>47</v>
      </c>
      <c r="B39" s="48" t="n">
        <v>75496.1</v>
      </c>
      <c r="C39" s="48" t="n">
        <v>79512.6</v>
      </c>
      <c r="D39" s="48" t="n">
        <v>75020.6</v>
      </c>
      <c r="E39" s="48" t="n">
        <v>79259.6</v>
      </c>
      <c r="F39" s="48" t="n">
        <v>54833.2</v>
      </c>
      <c r="G39" s="48" t="n">
        <v>58428.2</v>
      </c>
      <c r="H39" s="48" t="n">
        <v>68382.1</v>
      </c>
      <c r="I39" s="48" t="n">
        <v>75357.3</v>
      </c>
      <c r="J39" s="48" t="n">
        <v>75357.9</v>
      </c>
      <c r="K39" s="48" t="n">
        <v>86722.4</v>
      </c>
      <c r="L39" s="48" t="n">
        <v>76397.1</v>
      </c>
      <c r="M39" s="48" t="n">
        <v>86151.6</v>
      </c>
      <c r="N39" s="48" t="n">
        <v>72777.3</v>
      </c>
      <c r="O39" s="48" t="n">
        <v>83264</v>
      </c>
      <c r="P39" s="48" t="n">
        <v>72447.9</v>
      </c>
      <c r="Q39" s="48" t="n">
        <v>83986.5</v>
      </c>
      <c r="R39" s="48" t="n">
        <v>73826.1</v>
      </c>
      <c r="S39" s="48" t="n">
        <v>87356.7</v>
      </c>
      <c r="T39" s="48" t="n">
        <v>74556.8</v>
      </c>
      <c r="U39" s="48" t="n">
        <v>90590.1</v>
      </c>
    </row>
    <row r="40" customFormat="false" ht="12.75" hidden="false" customHeight="false" outlineLevel="0" collapsed="false">
      <c r="A40" s="44" t="s">
        <v>55</v>
      </c>
      <c r="B40" s="48" t="n">
        <v>186658.5</v>
      </c>
      <c r="C40" s="48" t="n">
        <v>250163.4</v>
      </c>
      <c r="D40" s="48" t="n">
        <v>178528.4</v>
      </c>
      <c r="E40" s="48" t="n">
        <v>229698.5</v>
      </c>
      <c r="F40" s="48" t="n">
        <v>140321.2</v>
      </c>
      <c r="G40" s="48" t="n">
        <v>184398.9</v>
      </c>
      <c r="H40" s="48" t="n">
        <v>165678.5</v>
      </c>
      <c r="I40" s="48" t="n">
        <v>218337.4</v>
      </c>
      <c r="J40" s="48" t="n">
        <v>182672.9</v>
      </c>
      <c r="K40" s="48" t="n">
        <v>235531.1</v>
      </c>
      <c r="L40" s="48" t="n">
        <v>185030.8</v>
      </c>
      <c r="M40" s="48" t="n">
        <v>257682.8</v>
      </c>
      <c r="N40" s="48" t="n">
        <v>177224.4</v>
      </c>
      <c r="O40" s="48" t="n">
        <v>257551.3</v>
      </c>
      <c r="P40" s="48" t="n">
        <v>182059</v>
      </c>
      <c r="Q40" s="48" t="n">
        <v>275398.7</v>
      </c>
      <c r="R40" s="48" t="n">
        <v>184245.5</v>
      </c>
      <c r="S40" s="48" t="n">
        <v>302832.1</v>
      </c>
      <c r="T40" s="48" t="n">
        <v>175564.2</v>
      </c>
      <c r="U40" s="48" t="n">
        <v>290558.7</v>
      </c>
    </row>
    <row r="42" customFormat="false" ht="12.75" hidden="false" customHeight="false" outlineLevel="0" collapsed="false">
      <c r="A42" s="37" t="s">
        <v>105</v>
      </c>
    </row>
    <row r="43" customFormat="false" ht="12.75" hidden="false" customHeight="false" outlineLevel="0" collapsed="false">
      <c r="A43" s="37" t="s">
        <v>106</v>
      </c>
      <c r="B43" s="37" t="s">
        <v>107</v>
      </c>
    </row>
    <row r="45" customFormat="false" ht="12.75" hidden="false" customHeight="false" outlineLevel="0" collapsed="false">
      <c r="A45" s="37" t="s">
        <v>99</v>
      </c>
      <c r="B45" s="37" t="s">
        <v>100</v>
      </c>
    </row>
    <row r="46" customFormat="false" ht="12.75" hidden="false" customHeight="false" outlineLevel="0" collapsed="false">
      <c r="A46" s="37" t="s">
        <v>101</v>
      </c>
      <c r="B46" s="37" t="s">
        <v>108</v>
      </c>
    </row>
    <row r="48" customFormat="false" ht="12.75" hidden="false" customHeight="false" outlineLevel="0" collapsed="false">
      <c r="A48" s="44" t="s">
        <v>76</v>
      </c>
      <c r="B48" s="44" t="s">
        <v>77</v>
      </c>
      <c r="C48" s="44" t="s">
        <v>77</v>
      </c>
      <c r="D48" s="44" t="s">
        <v>78</v>
      </c>
      <c r="E48" s="44" t="s">
        <v>78</v>
      </c>
      <c r="F48" s="44" t="s">
        <v>79</v>
      </c>
      <c r="G48" s="44" t="s">
        <v>79</v>
      </c>
      <c r="H48" s="44" t="s">
        <v>80</v>
      </c>
      <c r="I48" s="44" t="s">
        <v>80</v>
      </c>
      <c r="J48" s="44" t="s">
        <v>81</v>
      </c>
      <c r="K48" s="44" t="s">
        <v>81</v>
      </c>
      <c r="L48" s="44" t="s">
        <v>82</v>
      </c>
      <c r="M48" s="44" t="s">
        <v>82</v>
      </c>
      <c r="N48" s="44" t="s">
        <v>83</v>
      </c>
      <c r="O48" s="44" t="s">
        <v>83</v>
      </c>
      <c r="P48" s="44" t="s">
        <v>84</v>
      </c>
      <c r="Q48" s="44" t="s">
        <v>84</v>
      </c>
      <c r="R48" s="44" t="s">
        <v>85</v>
      </c>
      <c r="S48" s="44" t="s">
        <v>85</v>
      </c>
      <c r="T48" s="44" t="s">
        <v>86</v>
      </c>
      <c r="U48" s="44" t="s">
        <v>86</v>
      </c>
    </row>
    <row r="49" customFormat="false" ht="12.75" hidden="false" customHeight="false" outlineLevel="0" collapsed="false">
      <c r="A49" s="44" t="s">
        <v>102</v>
      </c>
      <c r="B49" s="44" t="s">
        <v>103</v>
      </c>
      <c r="C49" s="44" t="s">
        <v>104</v>
      </c>
      <c r="D49" s="44" t="s">
        <v>103</v>
      </c>
      <c r="E49" s="44" t="s">
        <v>104</v>
      </c>
      <c r="F49" s="44" t="s">
        <v>103</v>
      </c>
      <c r="G49" s="44" t="s">
        <v>104</v>
      </c>
      <c r="H49" s="44" t="s">
        <v>103</v>
      </c>
      <c r="I49" s="44" t="s">
        <v>104</v>
      </c>
      <c r="J49" s="44" t="s">
        <v>103</v>
      </c>
      <c r="K49" s="44" t="s">
        <v>104</v>
      </c>
      <c r="L49" s="44" t="s">
        <v>103</v>
      </c>
      <c r="M49" s="44" t="s">
        <v>104</v>
      </c>
      <c r="N49" s="44" t="s">
        <v>103</v>
      </c>
      <c r="O49" s="44" t="s">
        <v>104</v>
      </c>
      <c r="P49" s="44" t="s">
        <v>103</v>
      </c>
      <c r="Q49" s="44" t="s">
        <v>104</v>
      </c>
      <c r="R49" s="44" t="s">
        <v>103</v>
      </c>
      <c r="S49" s="44" t="s">
        <v>104</v>
      </c>
      <c r="T49" s="44" t="s">
        <v>103</v>
      </c>
      <c r="U49" s="44" t="s">
        <v>104</v>
      </c>
    </row>
    <row r="50" customFormat="false" ht="12.75" hidden="false" customHeight="false" outlineLevel="0" collapsed="false">
      <c r="A50" s="44" t="s">
        <v>89</v>
      </c>
      <c r="B50" s="48" t="n">
        <v>1234482.1</v>
      </c>
      <c r="C50" s="48" t="n">
        <v>1450339.7</v>
      </c>
      <c r="D50" s="48" t="n">
        <v>1309147.2</v>
      </c>
      <c r="E50" s="48" t="n">
        <v>1585230.7</v>
      </c>
      <c r="F50" s="48" t="n">
        <v>1093961.3</v>
      </c>
      <c r="G50" s="48" t="n">
        <v>1235636.2</v>
      </c>
      <c r="H50" s="48" t="n">
        <v>1354055.2</v>
      </c>
      <c r="I50" s="48" t="n">
        <v>1531518.2</v>
      </c>
      <c r="J50" s="48" t="n">
        <v>1554510.9</v>
      </c>
      <c r="K50" s="48" t="n">
        <v>1729979.8</v>
      </c>
      <c r="L50" s="48" t="n">
        <v>1684928.3</v>
      </c>
      <c r="M50" s="48" t="n">
        <v>1798757.5</v>
      </c>
      <c r="N50" s="48" t="n">
        <v>1736371.3</v>
      </c>
      <c r="O50" s="48" t="n">
        <v>1687440.2</v>
      </c>
      <c r="P50" s="48" t="n">
        <v>1703459.6</v>
      </c>
      <c r="Q50" s="48" t="n">
        <v>1692866.9</v>
      </c>
      <c r="R50" s="48" t="n">
        <v>1789949.3</v>
      </c>
      <c r="S50" s="48" t="n">
        <v>1730178.4</v>
      </c>
      <c r="T50" s="48" t="n">
        <v>1743722.1</v>
      </c>
      <c r="U50" s="48" t="n">
        <v>1710906.2</v>
      </c>
    </row>
    <row r="51" customFormat="false" ht="12.75" hidden="false" customHeight="false" outlineLevel="0" collapsed="false">
      <c r="A51" s="44" t="s">
        <v>5</v>
      </c>
      <c r="B51" s="48" t="n">
        <v>74962.6</v>
      </c>
      <c r="C51" s="48" t="n">
        <v>88354.9</v>
      </c>
      <c r="D51" s="48" t="n">
        <v>73961.4</v>
      </c>
      <c r="E51" s="48" t="n">
        <v>95405</v>
      </c>
      <c r="F51" s="48" t="n">
        <v>64707.2</v>
      </c>
      <c r="G51" s="48" t="n">
        <v>75400.9</v>
      </c>
      <c r="H51" s="48" t="n">
        <v>82933.6</v>
      </c>
      <c r="I51" s="48" t="n">
        <v>91113.3</v>
      </c>
      <c r="J51" s="48" t="n">
        <v>95676.2</v>
      </c>
      <c r="K51" s="48" t="n">
        <v>108435.9</v>
      </c>
      <c r="L51" s="48" t="n">
        <v>104037.5</v>
      </c>
      <c r="M51" s="48" t="n">
        <v>110843.1</v>
      </c>
      <c r="N51" s="48" t="n">
        <v>105383.3</v>
      </c>
      <c r="O51" s="48" t="n">
        <v>114184.9</v>
      </c>
      <c r="P51" s="48" t="n">
        <v>104083.7</v>
      </c>
      <c r="Q51" s="48" t="n">
        <v>119728.2</v>
      </c>
      <c r="R51" s="48" t="n">
        <v>100649.2</v>
      </c>
      <c r="S51" s="48" t="n">
        <v>125811</v>
      </c>
      <c r="T51" s="48" t="n">
        <v>99461.8</v>
      </c>
      <c r="U51" s="48" t="n">
        <v>123075.8</v>
      </c>
    </row>
    <row r="52" customFormat="false" ht="12.75" hidden="false" customHeight="false" outlineLevel="0" collapsed="false">
      <c r="A52" s="44" t="s">
        <v>9</v>
      </c>
      <c r="B52" s="48" t="n">
        <v>5166.5</v>
      </c>
      <c r="C52" s="48" t="n">
        <v>9002.2</v>
      </c>
      <c r="D52" s="48" t="n">
        <v>5959.1</v>
      </c>
      <c r="E52" s="48" t="n">
        <v>10801.8</v>
      </c>
      <c r="F52" s="48" t="n">
        <v>4035.2</v>
      </c>
      <c r="G52" s="48" t="n">
        <v>6721.4</v>
      </c>
      <c r="H52" s="48" t="n">
        <v>6010.2</v>
      </c>
      <c r="I52" s="48" t="n">
        <v>7953</v>
      </c>
      <c r="J52" s="48" t="n">
        <v>7576</v>
      </c>
      <c r="K52" s="48" t="n">
        <v>9480.3</v>
      </c>
      <c r="L52" s="48" t="n">
        <v>8533.1</v>
      </c>
      <c r="M52" s="48" t="n">
        <v>10499.2</v>
      </c>
      <c r="N52" s="48" t="n">
        <v>8921.2</v>
      </c>
      <c r="O52" s="48" t="n">
        <v>10405.3</v>
      </c>
      <c r="P52" s="48" t="n">
        <v>8278.9</v>
      </c>
      <c r="Q52" s="48" t="n">
        <v>10006.1</v>
      </c>
      <c r="R52" s="48" t="n">
        <v>8024.7</v>
      </c>
      <c r="S52" s="48" t="n">
        <v>9393.5</v>
      </c>
      <c r="T52" s="48" t="n">
        <v>7543</v>
      </c>
      <c r="U52" s="48" t="n">
        <v>8719.2</v>
      </c>
    </row>
    <row r="53" customFormat="false" ht="12.75" hidden="false" customHeight="false" outlineLevel="0" collapsed="false">
      <c r="A53" s="44" t="s">
        <v>13</v>
      </c>
      <c r="B53" s="48" t="n">
        <v>12712.7</v>
      </c>
      <c r="C53" s="48" t="n">
        <v>17078.6</v>
      </c>
      <c r="D53" s="48" t="n">
        <v>14592.7</v>
      </c>
      <c r="E53" s="48" t="n">
        <v>22235.5</v>
      </c>
      <c r="F53" s="48" t="n">
        <v>12023.4</v>
      </c>
      <c r="G53" s="48" t="n">
        <v>16458.2</v>
      </c>
      <c r="H53" s="48" t="n">
        <v>15706.9</v>
      </c>
      <c r="I53" s="48" t="n">
        <v>23908.4</v>
      </c>
      <c r="J53" s="48" t="n">
        <v>19464.6</v>
      </c>
      <c r="K53" s="48" t="n">
        <v>27699.7</v>
      </c>
      <c r="L53" s="48" t="n">
        <v>22849.9</v>
      </c>
      <c r="M53" s="48" t="n">
        <v>27072</v>
      </c>
      <c r="N53" s="48" t="n">
        <v>23066.3</v>
      </c>
      <c r="O53" s="48" t="n">
        <v>25163.7</v>
      </c>
      <c r="P53" s="48" t="n">
        <v>23422.1</v>
      </c>
      <c r="Q53" s="48" t="n">
        <v>26263.4</v>
      </c>
      <c r="R53" s="48" t="n">
        <v>23803.8</v>
      </c>
      <c r="S53" s="48" t="n">
        <v>28971.8</v>
      </c>
      <c r="T53" s="48" t="n">
        <v>23983.1</v>
      </c>
      <c r="U53" s="48" t="n">
        <v>26823.5</v>
      </c>
    </row>
    <row r="54" customFormat="false" ht="12.75" hidden="false" customHeight="false" outlineLevel="0" collapsed="false">
      <c r="A54" s="44" t="s">
        <v>15</v>
      </c>
      <c r="B54" s="48" t="n">
        <v>22401</v>
      </c>
      <c r="C54" s="48" t="n">
        <v>19415.1</v>
      </c>
      <c r="D54" s="48" t="n">
        <v>23888.3</v>
      </c>
      <c r="E54" s="48" t="n">
        <v>21067.7</v>
      </c>
      <c r="F54" s="48" t="n">
        <v>21769.8</v>
      </c>
      <c r="G54" s="48" t="n">
        <v>17910.6</v>
      </c>
      <c r="H54" s="48" t="n">
        <v>24954</v>
      </c>
      <c r="I54" s="48" t="n">
        <v>18862.9</v>
      </c>
      <c r="J54" s="48" t="n">
        <v>27813.6</v>
      </c>
      <c r="K54" s="48" t="n">
        <v>20281.8</v>
      </c>
      <c r="L54" s="48" t="n">
        <v>30188</v>
      </c>
      <c r="M54" s="48" t="n">
        <v>21221.8</v>
      </c>
      <c r="N54" s="48" t="n">
        <v>30336.5</v>
      </c>
      <c r="O54" s="48" t="n">
        <v>21796.6</v>
      </c>
      <c r="P54" s="48" t="n">
        <v>30447.7</v>
      </c>
      <c r="Q54" s="48" t="n">
        <v>22863.9</v>
      </c>
      <c r="R54" s="48" t="n">
        <v>33269</v>
      </c>
      <c r="S54" s="48" t="n">
        <v>23552.8</v>
      </c>
      <c r="T54" s="48" t="n">
        <v>33028.8</v>
      </c>
      <c r="U54" s="48" t="n">
        <v>22186.9</v>
      </c>
    </row>
    <row r="55" customFormat="false" ht="12.75" hidden="false" customHeight="false" outlineLevel="0" collapsed="false">
      <c r="A55" s="44" t="s">
        <v>19</v>
      </c>
      <c r="B55" s="48" t="n">
        <v>337439.1</v>
      </c>
      <c r="C55" s="48" t="n">
        <v>271771.3</v>
      </c>
      <c r="D55" s="48" t="n">
        <v>357670.6</v>
      </c>
      <c r="E55" s="48" t="n">
        <v>292207.8</v>
      </c>
      <c r="F55" s="48" t="n">
        <v>300044</v>
      </c>
      <c r="G55" s="48" t="n">
        <v>234632.9</v>
      </c>
      <c r="H55" s="48" t="n">
        <v>376680.4</v>
      </c>
      <c r="I55" s="48" t="n">
        <v>292064.4</v>
      </c>
      <c r="J55" s="48" t="n">
        <v>428902.4</v>
      </c>
      <c r="K55" s="48" t="n">
        <v>328965.6</v>
      </c>
      <c r="L55" s="48" t="n">
        <v>470952</v>
      </c>
      <c r="M55" s="48" t="n">
        <v>327633.2</v>
      </c>
      <c r="N55" s="48" t="n">
        <v>469441</v>
      </c>
      <c r="O55" s="48" t="n">
        <v>314335.3</v>
      </c>
      <c r="P55" s="48" t="n">
        <v>476440.1</v>
      </c>
      <c r="Q55" s="48" t="n">
        <v>313760.3</v>
      </c>
      <c r="R55" s="48" t="n">
        <v>503014.2</v>
      </c>
      <c r="S55" s="48" t="n">
        <v>326005</v>
      </c>
      <c r="T55" s="48" t="n">
        <v>500732</v>
      </c>
      <c r="U55" s="48" t="n">
        <v>320997</v>
      </c>
    </row>
    <row r="56" customFormat="false" ht="12.75" hidden="false" customHeight="false" outlineLevel="0" collapsed="false">
      <c r="A56" s="44" t="s">
        <v>21</v>
      </c>
      <c r="B56" s="48" t="n">
        <v>2388.2</v>
      </c>
      <c r="C56" s="48" t="n">
        <v>2444.3</v>
      </c>
      <c r="D56" s="48" t="n">
        <v>2532</v>
      </c>
      <c r="E56" s="48" t="n">
        <v>2199.6</v>
      </c>
      <c r="F56" s="48" t="n">
        <v>1975.6</v>
      </c>
      <c r="G56" s="48" t="n">
        <v>1425.8</v>
      </c>
      <c r="H56" s="48" t="n">
        <v>2744.8</v>
      </c>
      <c r="I56" s="48" t="n">
        <v>1872.2</v>
      </c>
      <c r="J56" s="48" t="n">
        <v>4045.3</v>
      </c>
      <c r="K56" s="48" t="n">
        <v>2957.6</v>
      </c>
      <c r="L56" s="48" t="n">
        <v>4253.8</v>
      </c>
      <c r="M56" s="48" t="n">
        <v>3122.7</v>
      </c>
      <c r="N56" s="48" t="n">
        <v>3569.3</v>
      </c>
      <c r="O56" s="48" t="n">
        <v>2493.8</v>
      </c>
      <c r="P56" s="48" t="n">
        <v>3352.5</v>
      </c>
      <c r="Q56" s="48" t="n">
        <v>2517.3</v>
      </c>
      <c r="R56" s="48" t="n">
        <v>2879.5</v>
      </c>
      <c r="S56" s="48" t="n">
        <v>2395.9</v>
      </c>
      <c r="T56" s="48" t="n">
        <v>3109.9</v>
      </c>
      <c r="U56" s="48" t="n">
        <v>2467.7</v>
      </c>
    </row>
    <row r="57" customFormat="false" ht="12.75" hidden="false" customHeight="false" outlineLevel="0" collapsed="false">
      <c r="A57" s="44" t="s">
        <v>3</v>
      </c>
      <c r="B57" s="48" t="n">
        <v>32368</v>
      </c>
      <c r="C57" s="48" t="n">
        <v>18358</v>
      </c>
      <c r="D57" s="48" t="n">
        <v>31737.4</v>
      </c>
      <c r="E57" s="48" t="n">
        <v>17174.6</v>
      </c>
      <c r="F57" s="48" t="n">
        <v>32220.6</v>
      </c>
      <c r="G57" s="48" t="n">
        <v>15494.2</v>
      </c>
      <c r="H57" s="48" t="n">
        <v>37501.6</v>
      </c>
      <c r="I57" s="48" t="n">
        <v>16265.6</v>
      </c>
      <c r="J57" s="48" t="n">
        <v>38400</v>
      </c>
      <c r="K57" s="48" t="n">
        <v>17640.9</v>
      </c>
      <c r="L57" s="48" t="n">
        <v>37731.3</v>
      </c>
      <c r="M57" s="48" t="n">
        <v>19443.5</v>
      </c>
      <c r="N57" s="48" t="n">
        <v>37484.4</v>
      </c>
      <c r="O57" s="48" t="n">
        <v>17756.1</v>
      </c>
      <c r="P57" s="48" t="n">
        <v>41301.4</v>
      </c>
      <c r="Q57" s="48" t="n">
        <v>20362.1</v>
      </c>
      <c r="R57" s="48" t="n">
        <v>52382.4</v>
      </c>
      <c r="S57" s="48" t="n">
        <v>23396.8</v>
      </c>
      <c r="T57" s="48" t="n">
        <v>57181.8</v>
      </c>
      <c r="U57" s="48" t="n">
        <v>23819.4</v>
      </c>
    </row>
    <row r="58" customFormat="false" ht="12.75" hidden="false" customHeight="false" outlineLevel="0" collapsed="false">
      <c r="A58" s="44" t="s">
        <v>27</v>
      </c>
      <c r="B58" s="48" t="n">
        <v>6984.3</v>
      </c>
      <c r="C58" s="48" t="n">
        <v>25135.3</v>
      </c>
      <c r="D58" s="48" t="n">
        <v>8356.1</v>
      </c>
      <c r="E58" s="48" t="n">
        <v>28659.9</v>
      </c>
      <c r="F58" s="48" t="n">
        <v>7395.6</v>
      </c>
      <c r="G58" s="48" t="n">
        <v>21961.6</v>
      </c>
      <c r="H58" s="48" t="n">
        <v>9660.3</v>
      </c>
      <c r="I58" s="48" t="n">
        <v>24723</v>
      </c>
      <c r="J58" s="48" t="n">
        <v>11750</v>
      </c>
      <c r="K58" s="48" t="n">
        <v>23708.6</v>
      </c>
      <c r="L58" s="48" t="n">
        <v>15346.1</v>
      </c>
      <c r="M58" s="48" t="n">
        <v>26723.3</v>
      </c>
      <c r="N58" s="48" t="n">
        <v>14445.7</v>
      </c>
      <c r="O58" s="48" t="n">
        <v>24798.3</v>
      </c>
      <c r="P58" s="48" t="n">
        <v>14017.1</v>
      </c>
      <c r="Q58" s="48" t="n">
        <v>25012.6</v>
      </c>
      <c r="R58" s="48" t="n">
        <v>11853.1</v>
      </c>
      <c r="S58" s="48" t="n">
        <v>20511.2</v>
      </c>
      <c r="T58" s="48" t="n">
        <v>11130.7</v>
      </c>
      <c r="U58" s="48" t="n">
        <v>20035.2</v>
      </c>
    </row>
    <row r="59" customFormat="false" ht="12.75" hidden="false" customHeight="false" outlineLevel="0" collapsed="false">
      <c r="A59" s="44" t="s">
        <v>29</v>
      </c>
      <c r="B59" s="48" t="n">
        <v>53745.3</v>
      </c>
      <c r="C59" s="48" t="n">
        <v>105010.2</v>
      </c>
      <c r="D59" s="48" t="n">
        <v>57953.3</v>
      </c>
      <c r="E59" s="48" t="n">
        <v>116459.4</v>
      </c>
      <c r="F59" s="48" t="n">
        <v>48998.1</v>
      </c>
      <c r="G59" s="48" t="n">
        <v>79120.7</v>
      </c>
      <c r="H59" s="48" t="n">
        <v>59915.5</v>
      </c>
      <c r="I59" s="48" t="n">
        <v>101051.5</v>
      </c>
      <c r="J59" s="48" t="n">
        <v>73294.4</v>
      </c>
      <c r="K59" s="48" t="n">
        <v>116529.3</v>
      </c>
      <c r="L59" s="48" t="n">
        <v>83478.7</v>
      </c>
      <c r="M59" s="48" t="n">
        <v>120184.1</v>
      </c>
      <c r="N59" s="48" t="n">
        <v>88797.6</v>
      </c>
      <c r="O59" s="48" t="n">
        <v>114759.6</v>
      </c>
      <c r="P59" s="48" t="n">
        <v>88493.1</v>
      </c>
      <c r="Q59" s="48" t="n">
        <v>115334.5</v>
      </c>
      <c r="R59" s="48" t="n">
        <v>88955.7</v>
      </c>
      <c r="S59" s="48" t="n">
        <v>110385.3</v>
      </c>
      <c r="T59" s="48" t="n">
        <v>87228.7</v>
      </c>
      <c r="U59" s="48" t="n">
        <v>107377.1</v>
      </c>
    </row>
    <row r="60" customFormat="false" ht="12.75" hidden="false" customHeight="false" outlineLevel="0" collapsed="false">
      <c r="A60" s="44" t="s">
        <v>33</v>
      </c>
      <c r="B60" s="48" t="n">
        <v>140288</v>
      </c>
      <c r="C60" s="48" t="n">
        <v>140212.9</v>
      </c>
      <c r="D60" s="48" t="n">
        <v>150941.1</v>
      </c>
      <c r="E60" s="48" t="n">
        <v>154936</v>
      </c>
      <c r="F60" s="48" t="n">
        <v>130305</v>
      </c>
      <c r="G60" s="48" t="n">
        <v>123237.6</v>
      </c>
      <c r="H60" s="48" t="n">
        <v>154153</v>
      </c>
      <c r="I60" s="48" t="n">
        <v>145351.6</v>
      </c>
      <c r="J60" s="48" t="n">
        <v>167091.8</v>
      </c>
      <c r="K60" s="48" t="n">
        <v>168691.7</v>
      </c>
      <c r="L60" s="48" t="n">
        <v>181734.3</v>
      </c>
      <c r="M60" s="48" t="n">
        <v>172912.6</v>
      </c>
      <c r="N60" s="48" t="n">
        <v>177612.7</v>
      </c>
      <c r="O60" s="48" t="n">
        <v>165376.3</v>
      </c>
      <c r="P60" s="48" t="n">
        <v>174313.3</v>
      </c>
      <c r="Q60" s="48" t="n">
        <v>164664.8</v>
      </c>
      <c r="R60" s="48" t="n">
        <v>187811.2</v>
      </c>
      <c r="S60" s="48" t="n">
        <v>162971.3</v>
      </c>
      <c r="T60" s="48" t="n">
        <v>183734.3</v>
      </c>
      <c r="U60" s="48" t="n">
        <v>159810.8</v>
      </c>
    </row>
    <row r="61" customFormat="false" ht="12.75" hidden="false" customHeight="false" outlineLevel="0" collapsed="false">
      <c r="A61" s="44" t="s">
        <v>37</v>
      </c>
      <c r="B61" s="48" t="n">
        <v>3574.6</v>
      </c>
      <c r="C61" s="48" t="n">
        <v>6634.6</v>
      </c>
      <c r="D61" s="48" t="n">
        <v>3742.7</v>
      </c>
      <c r="E61" s="48" t="n">
        <v>7467.6</v>
      </c>
      <c r="F61" s="48" t="n">
        <v>2967.6</v>
      </c>
      <c r="G61" s="48" t="n">
        <v>5674.4</v>
      </c>
      <c r="H61" s="48" t="n">
        <v>3466</v>
      </c>
      <c r="I61" s="48" t="n">
        <v>6027.4</v>
      </c>
      <c r="J61" s="48" t="n">
        <v>3846.4</v>
      </c>
      <c r="K61" s="48" t="n">
        <v>6215.9</v>
      </c>
      <c r="L61" s="48" t="n">
        <v>4026.4</v>
      </c>
      <c r="M61" s="48" t="n">
        <v>6080.3</v>
      </c>
      <c r="N61" s="48" t="n">
        <v>3632.1</v>
      </c>
      <c r="O61" s="48" t="n">
        <v>5491.4</v>
      </c>
      <c r="P61" s="48" t="n">
        <v>3813.3</v>
      </c>
      <c r="Q61" s="48" t="n">
        <v>4083</v>
      </c>
      <c r="R61" s="48" t="n">
        <v>3976</v>
      </c>
      <c r="S61" s="48" t="n">
        <v>4135.8</v>
      </c>
      <c r="T61" s="48" t="n">
        <v>4306.6</v>
      </c>
      <c r="U61" s="48" t="n">
        <v>4566</v>
      </c>
    </row>
    <row r="62" customFormat="false" ht="12.75" hidden="false" customHeight="false" outlineLevel="0" collapsed="false">
      <c r="A62" s="44" t="s">
        <v>41</v>
      </c>
      <c r="B62" s="48" t="n">
        <v>139763</v>
      </c>
      <c r="C62" s="48" t="n">
        <v>156488.6</v>
      </c>
      <c r="D62" s="48" t="n">
        <v>148677.3</v>
      </c>
      <c r="E62" s="48" t="n">
        <v>171883.5</v>
      </c>
      <c r="F62" s="48" t="n">
        <v>121410.3</v>
      </c>
      <c r="G62" s="48" t="n">
        <v>125374.2</v>
      </c>
      <c r="H62" s="48" t="n">
        <v>141884.6</v>
      </c>
      <c r="I62" s="48" t="n">
        <v>164519.4</v>
      </c>
      <c r="J62" s="48" t="n">
        <v>162970.1</v>
      </c>
      <c r="K62" s="48" t="n">
        <v>184183.8</v>
      </c>
      <c r="L62" s="48" t="n">
        <v>178314.7</v>
      </c>
      <c r="M62" s="48" t="n">
        <v>177487.2</v>
      </c>
      <c r="N62" s="48" t="n">
        <v>180404</v>
      </c>
      <c r="O62" s="48" t="n">
        <v>160834.5</v>
      </c>
      <c r="P62" s="48" t="n">
        <v>180046.7</v>
      </c>
      <c r="Q62" s="48" t="n">
        <v>153048.8</v>
      </c>
      <c r="R62" s="48" t="n">
        <v>186316</v>
      </c>
      <c r="S62" s="48" t="n">
        <v>153094</v>
      </c>
      <c r="T62" s="48" t="n">
        <v>184099.4</v>
      </c>
      <c r="U62" s="48" t="n">
        <v>144231.8</v>
      </c>
    </row>
    <row r="63" customFormat="false" ht="12.75" hidden="false" customHeight="false" outlineLevel="0" collapsed="false">
      <c r="A63" s="44" t="s">
        <v>31</v>
      </c>
      <c r="B63" s="48" t="n">
        <v>286.2</v>
      </c>
      <c r="C63" s="48" t="n">
        <v>1940.1</v>
      </c>
      <c r="D63" s="48" t="n">
        <v>339.5</v>
      </c>
      <c r="E63" s="48" t="n">
        <v>2312.7</v>
      </c>
      <c r="F63" s="48" t="n">
        <v>297.1</v>
      </c>
      <c r="G63" s="48" t="n">
        <v>1542.9</v>
      </c>
      <c r="H63" s="48" t="n">
        <v>356.3</v>
      </c>
      <c r="I63" s="48" t="n">
        <v>1909.6</v>
      </c>
      <c r="J63" s="48" t="n">
        <v>417.1</v>
      </c>
      <c r="K63" s="48" t="n">
        <v>1917.8</v>
      </c>
      <c r="L63" s="48" t="n">
        <v>532.3</v>
      </c>
      <c r="M63" s="48" t="n">
        <v>1749.1</v>
      </c>
      <c r="N63" s="48" t="n">
        <v>639.5</v>
      </c>
      <c r="O63" s="48" t="n">
        <v>1403.7</v>
      </c>
      <c r="P63" s="48" t="n">
        <v>1136.3</v>
      </c>
      <c r="Q63" s="48" t="n">
        <v>2137.4</v>
      </c>
      <c r="R63" s="48" t="n">
        <v>1651.8</v>
      </c>
      <c r="S63" s="48" t="n">
        <v>2311.5</v>
      </c>
      <c r="T63" s="48" t="n">
        <v>1377.5</v>
      </c>
      <c r="U63" s="48" t="n">
        <v>2392.6</v>
      </c>
    </row>
    <row r="64" customFormat="false" ht="12.75" hidden="false" customHeight="false" outlineLevel="0" collapsed="false">
      <c r="A64" s="44" t="s">
        <v>35</v>
      </c>
      <c r="B64" s="48" t="n">
        <v>1665.7</v>
      </c>
      <c r="C64" s="48" t="n">
        <v>2513</v>
      </c>
      <c r="D64" s="48" t="n">
        <v>2165.7</v>
      </c>
      <c r="E64" s="48" t="n">
        <v>2683</v>
      </c>
      <c r="F64" s="48" t="n">
        <v>1784.9</v>
      </c>
      <c r="G64" s="48" t="n">
        <v>1722.9</v>
      </c>
      <c r="H64" s="48" t="n">
        <v>2351.4</v>
      </c>
      <c r="I64" s="48" t="n">
        <v>2104.9</v>
      </c>
      <c r="J64" s="48" t="n">
        <v>3205.9</v>
      </c>
      <c r="K64" s="48" t="n">
        <v>2615.5</v>
      </c>
      <c r="L64" s="48" t="n">
        <v>4000.5</v>
      </c>
      <c r="M64" s="48" t="n">
        <v>2925.2</v>
      </c>
      <c r="N64" s="48" t="n">
        <v>3656.9</v>
      </c>
      <c r="O64" s="48" t="n">
        <v>2689.8</v>
      </c>
      <c r="P64" s="48" t="n">
        <v>3451.9</v>
      </c>
      <c r="Q64" s="48" t="n">
        <v>2585.1</v>
      </c>
      <c r="R64" s="48" t="n">
        <v>3371.6</v>
      </c>
      <c r="S64" s="48" t="n">
        <v>2691.7</v>
      </c>
      <c r="T64" s="48" t="n">
        <v>3330.6</v>
      </c>
      <c r="U64" s="48" t="n">
        <v>2515.8</v>
      </c>
    </row>
    <row r="65" customFormat="false" ht="12.75" hidden="false" customHeight="false" outlineLevel="0" collapsed="false">
      <c r="A65" s="44" t="s">
        <v>17</v>
      </c>
      <c r="B65" s="48" t="n">
        <v>4398.6</v>
      </c>
      <c r="C65" s="48" t="n">
        <v>5633.1</v>
      </c>
      <c r="D65" s="48" t="n">
        <v>6374.3</v>
      </c>
      <c r="E65" s="48" t="n">
        <v>8970.1</v>
      </c>
      <c r="F65" s="48" t="n">
        <v>4205</v>
      </c>
      <c r="G65" s="48" t="n">
        <v>5365.8</v>
      </c>
      <c r="H65" s="48" t="n">
        <v>6097</v>
      </c>
      <c r="I65" s="48" t="n">
        <v>7659.6</v>
      </c>
      <c r="J65" s="48" t="n">
        <v>7779.6</v>
      </c>
      <c r="K65" s="48" t="n">
        <v>9870.8</v>
      </c>
      <c r="L65" s="48" t="n">
        <v>9121.9</v>
      </c>
      <c r="M65" s="48" t="n">
        <v>10537.6</v>
      </c>
      <c r="N65" s="48" t="n">
        <v>10932.2</v>
      </c>
      <c r="O65" s="48" t="n">
        <v>10398.9</v>
      </c>
      <c r="P65" s="48" t="n">
        <v>11003</v>
      </c>
      <c r="Q65" s="48" t="n">
        <v>8907.3</v>
      </c>
      <c r="R65" s="48" t="n">
        <v>8855.2</v>
      </c>
      <c r="S65" s="48" t="n">
        <v>8200.7</v>
      </c>
      <c r="T65" s="48" t="n">
        <v>8886</v>
      </c>
      <c r="U65" s="48" t="n">
        <v>7160</v>
      </c>
    </row>
    <row r="66" customFormat="false" ht="12.75" hidden="false" customHeight="false" outlineLevel="0" collapsed="false">
      <c r="A66" s="44" t="s">
        <v>0</v>
      </c>
      <c r="B66" s="48" t="n">
        <v>2039.1</v>
      </c>
      <c r="C66" s="48" t="n">
        <v>5381.1</v>
      </c>
      <c r="D66" s="48" t="n">
        <v>2012.6</v>
      </c>
      <c r="E66" s="48" t="n">
        <v>5534.8</v>
      </c>
      <c r="F66" s="48" t="n">
        <v>1937.9</v>
      </c>
      <c r="G66" s="48" t="n">
        <v>5189</v>
      </c>
      <c r="H66" s="48" t="n">
        <v>2403.1</v>
      </c>
      <c r="I66" s="48" t="n">
        <v>3699.9</v>
      </c>
      <c r="J66" s="48" t="n">
        <v>2965.2</v>
      </c>
      <c r="K66" s="48" t="n">
        <v>3821.3</v>
      </c>
      <c r="L66" s="48" t="n">
        <v>3082.7</v>
      </c>
      <c r="M66" s="48" t="n">
        <v>4888.2</v>
      </c>
      <c r="N66" s="48" t="n">
        <v>2634.7</v>
      </c>
      <c r="O66" s="48" t="n">
        <v>4220.6</v>
      </c>
      <c r="P66" s="48" t="n">
        <v>2523.8</v>
      </c>
      <c r="Q66" s="48" t="n">
        <v>4013.5</v>
      </c>
      <c r="R66" s="48" t="n">
        <v>2471.6</v>
      </c>
      <c r="S66" s="48" t="n">
        <v>5834.1</v>
      </c>
      <c r="T66" s="48" t="n">
        <v>2458.9</v>
      </c>
      <c r="U66" s="48" t="n">
        <v>4469.8</v>
      </c>
    </row>
    <row r="67" customFormat="false" ht="12.75" hidden="false" customHeight="false" outlineLevel="0" collapsed="false">
      <c r="A67" s="44" t="s">
        <v>11</v>
      </c>
      <c r="B67" s="48" t="n">
        <v>13611.7</v>
      </c>
      <c r="C67" s="48" t="n">
        <v>21076.1</v>
      </c>
      <c r="D67" s="48" t="n">
        <v>14935.7</v>
      </c>
      <c r="E67" s="48" t="n">
        <v>23293.8</v>
      </c>
      <c r="F67" s="48" t="n">
        <v>11794.7</v>
      </c>
      <c r="G67" s="48" t="n">
        <v>17318.8</v>
      </c>
      <c r="H67" s="48" t="n">
        <v>15554.9</v>
      </c>
      <c r="I67" s="48" t="n">
        <v>21262.5</v>
      </c>
      <c r="J67" s="48" t="n">
        <v>18226.1</v>
      </c>
      <c r="K67" s="48" t="n">
        <v>22257.9</v>
      </c>
      <c r="L67" s="48" t="n">
        <v>18213.6</v>
      </c>
      <c r="M67" s="48" t="n">
        <v>21706.7</v>
      </c>
      <c r="N67" s="48" t="n">
        <v>17941.3</v>
      </c>
      <c r="O67" s="48" t="n">
        <v>21319.1</v>
      </c>
      <c r="P67" s="48" t="n">
        <v>16654.6</v>
      </c>
      <c r="Q67" s="48" t="n">
        <v>19602.3</v>
      </c>
      <c r="R67" s="48" t="n">
        <v>16606.6</v>
      </c>
      <c r="S67" s="48" t="n">
        <v>19427.1</v>
      </c>
      <c r="T67" s="48" t="n">
        <v>17122.8</v>
      </c>
      <c r="U67" s="48" t="n">
        <v>18932.9</v>
      </c>
    </row>
    <row r="68" customFormat="false" ht="12.75" hidden="false" customHeight="false" outlineLevel="0" collapsed="false">
      <c r="A68" s="44" t="s">
        <v>51</v>
      </c>
      <c r="B68" s="48" t="n">
        <v>1397.2</v>
      </c>
      <c r="C68" s="48" t="n">
        <v>911.7</v>
      </c>
      <c r="D68" s="48" t="n">
        <v>1411.5</v>
      </c>
      <c r="E68" s="48" t="n">
        <v>849.2</v>
      </c>
      <c r="F68" s="48" t="n">
        <v>1228.1</v>
      </c>
      <c r="G68" s="48" t="n">
        <v>801.9</v>
      </c>
      <c r="H68" s="48" t="n">
        <v>1590.6</v>
      </c>
      <c r="I68" s="48" t="n">
        <v>1139.1</v>
      </c>
      <c r="J68" s="48" t="n">
        <v>1854.6</v>
      </c>
      <c r="K68" s="48" t="n">
        <v>1183.3</v>
      </c>
      <c r="L68" s="48" t="n">
        <v>2015.5</v>
      </c>
      <c r="M68" s="48" t="n">
        <v>1177.7</v>
      </c>
      <c r="N68" s="48" t="n">
        <v>1509.2</v>
      </c>
      <c r="O68" s="48" t="n">
        <v>1340.1</v>
      </c>
      <c r="P68" s="48" t="n">
        <v>1101.5</v>
      </c>
      <c r="Q68" s="48" t="n">
        <v>1914</v>
      </c>
      <c r="R68" s="48" t="n">
        <v>1275.8</v>
      </c>
      <c r="S68" s="48" t="n">
        <v>1809.3</v>
      </c>
      <c r="T68" s="48" t="n">
        <v>1659.6</v>
      </c>
      <c r="U68" s="48" t="n">
        <v>2548</v>
      </c>
    </row>
    <row r="69" customFormat="false" ht="12.75" hidden="false" customHeight="false" outlineLevel="0" collapsed="false">
      <c r="A69" s="44" t="s">
        <v>23</v>
      </c>
      <c r="B69" s="48" t="n">
        <v>87732.4</v>
      </c>
      <c r="C69" s="48" t="n">
        <v>182747</v>
      </c>
      <c r="D69" s="48" t="n">
        <v>90803</v>
      </c>
      <c r="E69" s="48" t="n">
        <v>204867.4</v>
      </c>
      <c r="F69" s="48" t="n">
        <v>80214.8</v>
      </c>
      <c r="G69" s="48" t="n">
        <v>161803.2</v>
      </c>
      <c r="H69" s="48" t="n">
        <v>98230.4</v>
      </c>
      <c r="I69" s="48" t="n">
        <v>205298.4</v>
      </c>
      <c r="J69" s="48" t="n">
        <v>109713.4</v>
      </c>
      <c r="K69" s="48" t="n">
        <v>227715.3</v>
      </c>
      <c r="L69" s="48" t="n">
        <v>123708.2</v>
      </c>
      <c r="M69" s="48" t="n">
        <v>249198.5</v>
      </c>
      <c r="N69" s="48" t="n">
        <v>123092.8</v>
      </c>
      <c r="O69" s="48" t="n">
        <v>238401.6</v>
      </c>
      <c r="P69" s="48" t="n">
        <v>122108.7</v>
      </c>
      <c r="Q69" s="48" t="n">
        <v>240332.7</v>
      </c>
      <c r="R69" s="48" t="n">
        <v>124664.6</v>
      </c>
      <c r="S69" s="48" t="n">
        <v>250104.3</v>
      </c>
      <c r="T69" s="48" t="n">
        <v>124015</v>
      </c>
      <c r="U69" s="48" t="n">
        <v>241360.6</v>
      </c>
    </row>
    <row r="70" customFormat="false" ht="12.75" hidden="false" customHeight="false" outlineLevel="0" collapsed="false">
      <c r="A70" s="44" t="s">
        <v>39</v>
      </c>
      <c r="B70" s="48" t="n">
        <v>31224</v>
      </c>
      <c r="C70" s="48" t="n">
        <v>23908.5</v>
      </c>
      <c r="D70" s="48" t="n">
        <v>32668.8</v>
      </c>
      <c r="E70" s="48" t="n">
        <v>26733</v>
      </c>
      <c r="F70" s="48" t="n">
        <v>26687.6</v>
      </c>
      <c r="G70" s="48" t="n">
        <v>22131</v>
      </c>
      <c r="H70" s="48" t="n">
        <v>31929.4</v>
      </c>
      <c r="I70" s="48" t="n">
        <v>26437.7</v>
      </c>
      <c r="J70" s="48" t="n">
        <v>36518.6</v>
      </c>
      <c r="K70" s="48" t="n">
        <v>31145.8</v>
      </c>
      <c r="L70" s="48" t="n">
        <v>38834.3</v>
      </c>
      <c r="M70" s="48" t="n">
        <v>32668.8</v>
      </c>
      <c r="N70" s="48" t="n">
        <v>39451.6</v>
      </c>
      <c r="O70" s="48" t="n">
        <v>32276.9</v>
      </c>
      <c r="P70" s="48" t="n">
        <v>40398.2</v>
      </c>
      <c r="Q70" s="48" t="n">
        <v>31755.3</v>
      </c>
      <c r="R70" s="48" t="n">
        <v>41237.4</v>
      </c>
      <c r="S70" s="48" t="n">
        <v>32690.1</v>
      </c>
      <c r="T70" s="48" t="n">
        <v>40336.7</v>
      </c>
      <c r="U70" s="48" t="n">
        <v>31315.9</v>
      </c>
    </row>
    <row r="71" customFormat="false" ht="12.75" hidden="false" customHeight="false" outlineLevel="0" collapsed="false">
      <c r="A71" s="44" t="s">
        <v>43</v>
      </c>
      <c r="B71" s="48" t="n">
        <v>21251.4</v>
      </c>
      <c r="C71" s="48" t="n">
        <v>32222.9</v>
      </c>
      <c r="D71" s="48" t="n">
        <v>25356</v>
      </c>
      <c r="E71" s="48" t="n">
        <v>39856.4</v>
      </c>
      <c r="F71" s="48" t="n">
        <v>19665.8</v>
      </c>
      <c r="G71" s="48" t="n">
        <v>29298.7</v>
      </c>
      <c r="H71" s="48" t="n">
        <v>24902.8</v>
      </c>
      <c r="I71" s="48" t="n">
        <v>39168.2</v>
      </c>
      <c r="J71" s="48" t="n">
        <v>29543.7</v>
      </c>
      <c r="K71" s="48" t="n">
        <v>45356.1</v>
      </c>
      <c r="L71" s="48" t="n">
        <v>34320.3</v>
      </c>
      <c r="M71" s="48" t="n">
        <v>50008</v>
      </c>
      <c r="N71" s="48" t="n">
        <v>38588.3</v>
      </c>
      <c r="O71" s="48" t="n">
        <v>48496.7</v>
      </c>
      <c r="P71" s="48" t="n">
        <v>37424.4</v>
      </c>
      <c r="Q71" s="48" t="n">
        <v>51099.4</v>
      </c>
      <c r="R71" s="48" t="n">
        <v>37082.8</v>
      </c>
      <c r="S71" s="48" t="n">
        <v>51857.2</v>
      </c>
      <c r="T71" s="48" t="n">
        <v>37402.4</v>
      </c>
      <c r="U71" s="48" t="n">
        <v>49708.9</v>
      </c>
    </row>
    <row r="72" customFormat="false" ht="12.75" hidden="false" customHeight="false" outlineLevel="0" collapsed="false">
      <c r="A72" s="44" t="s">
        <v>49</v>
      </c>
      <c r="B72" s="48" t="n">
        <v>8753.8</v>
      </c>
      <c r="C72" s="48" t="n">
        <v>14034.8</v>
      </c>
      <c r="D72" s="48" t="n">
        <v>9922.1</v>
      </c>
      <c r="E72" s="48" t="n">
        <v>16182.8</v>
      </c>
      <c r="F72" s="48" t="n">
        <v>7791.3</v>
      </c>
      <c r="G72" s="48" t="n">
        <v>10994.5</v>
      </c>
      <c r="H72" s="48" t="n">
        <v>9151.2</v>
      </c>
      <c r="I72" s="48" t="n">
        <v>13843.5</v>
      </c>
      <c r="J72" s="48" t="n">
        <v>10939.9</v>
      </c>
      <c r="K72" s="48" t="n">
        <v>15872.5</v>
      </c>
      <c r="L72" s="48" t="n">
        <v>13087</v>
      </c>
      <c r="M72" s="48" t="n">
        <v>16080</v>
      </c>
      <c r="N72" s="48" t="n">
        <v>14028</v>
      </c>
      <c r="O72" s="48" t="n">
        <v>15947.4</v>
      </c>
      <c r="P72" s="48" t="n">
        <v>14008.9</v>
      </c>
      <c r="Q72" s="48" t="n">
        <v>14889.5</v>
      </c>
      <c r="R72" s="48" t="n">
        <v>13562.9</v>
      </c>
      <c r="S72" s="48" t="n">
        <v>14158.8</v>
      </c>
      <c r="T72" s="48" t="n">
        <v>12450.9</v>
      </c>
      <c r="U72" s="48" t="n">
        <v>13607.9</v>
      </c>
    </row>
    <row r="73" customFormat="false" ht="12.75" hidden="false" customHeight="false" outlineLevel="0" collapsed="false">
      <c r="A73" s="44" t="s">
        <v>45</v>
      </c>
      <c r="B73" s="48" t="n">
        <v>8158.9</v>
      </c>
      <c r="C73" s="48" t="n">
        <v>14661.5</v>
      </c>
      <c r="D73" s="48" t="n">
        <v>9822.8</v>
      </c>
      <c r="E73" s="48" t="n">
        <v>17259.3</v>
      </c>
      <c r="F73" s="48" t="n">
        <v>7412.5</v>
      </c>
      <c r="G73" s="48" t="n">
        <v>10430.9</v>
      </c>
      <c r="H73" s="48" t="n">
        <v>10287.9</v>
      </c>
      <c r="I73" s="48" t="n">
        <v>12822.6</v>
      </c>
      <c r="J73" s="48" t="n">
        <v>13000.3</v>
      </c>
      <c r="K73" s="48" t="n">
        <v>14924.5</v>
      </c>
      <c r="L73" s="48" t="n">
        <v>13314.8</v>
      </c>
      <c r="M73" s="48" t="n">
        <v>14404.2</v>
      </c>
      <c r="N73" s="48" t="n">
        <v>15065.1</v>
      </c>
      <c r="O73" s="48" t="n">
        <v>13414.5</v>
      </c>
      <c r="P73" s="48" t="n">
        <v>15182.3</v>
      </c>
      <c r="Q73" s="48" t="n">
        <v>14428.3</v>
      </c>
      <c r="R73" s="48" t="n">
        <v>14365.7</v>
      </c>
      <c r="S73" s="48" t="n">
        <v>14384.1</v>
      </c>
      <c r="T73" s="48" t="n">
        <v>14312.1</v>
      </c>
      <c r="U73" s="48" t="n">
        <v>15412.4</v>
      </c>
    </row>
    <row r="74" customFormat="false" ht="12.75" hidden="false" customHeight="false" outlineLevel="0" collapsed="false">
      <c r="A74" s="44" t="s">
        <v>25</v>
      </c>
      <c r="B74" s="48" t="n">
        <v>4988.4</v>
      </c>
      <c r="C74" s="48" t="n">
        <v>4981.2</v>
      </c>
      <c r="D74" s="48" t="n">
        <v>5483.9</v>
      </c>
      <c r="E74" s="48" t="n">
        <v>6194.5</v>
      </c>
      <c r="F74" s="48" t="n">
        <v>4308.2</v>
      </c>
      <c r="G74" s="48" t="n">
        <v>4708.4</v>
      </c>
      <c r="H74" s="48" t="n">
        <v>4937.8</v>
      </c>
      <c r="I74" s="48" t="n">
        <v>6242</v>
      </c>
      <c r="J74" s="48" t="n">
        <v>5661.5</v>
      </c>
      <c r="K74" s="48" t="n">
        <v>7103.6</v>
      </c>
      <c r="L74" s="48" t="n">
        <v>6257.7</v>
      </c>
      <c r="M74" s="48" t="n">
        <v>6974.8</v>
      </c>
      <c r="N74" s="48" t="n">
        <v>6444.6</v>
      </c>
      <c r="O74" s="48" t="n">
        <v>7524.9</v>
      </c>
      <c r="P74" s="48" t="n">
        <v>6696.1</v>
      </c>
      <c r="Q74" s="48" t="n">
        <v>7895.1</v>
      </c>
      <c r="R74" s="48" t="n">
        <v>6924</v>
      </c>
      <c r="S74" s="48" t="n">
        <v>8075.6</v>
      </c>
      <c r="T74" s="48" t="n">
        <v>7334.6</v>
      </c>
      <c r="U74" s="48" t="n">
        <v>8030.3</v>
      </c>
    </row>
    <row r="75" customFormat="false" ht="12.75" hidden="false" customHeight="false" outlineLevel="0" collapsed="false">
      <c r="A75" s="44" t="s">
        <v>7</v>
      </c>
      <c r="B75" s="48" t="n">
        <v>5463</v>
      </c>
      <c r="C75" s="48" t="n">
        <v>11166.3</v>
      </c>
      <c r="D75" s="48" t="n">
        <v>6864.3</v>
      </c>
      <c r="E75" s="48" t="n">
        <v>13483.3</v>
      </c>
      <c r="F75" s="48" t="n">
        <v>5509.6</v>
      </c>
      <c r="G75" s="48" t="n">
        <v>9970.3</v>
      </c>
      <c r="H75" s="48" t="n">
        <v>7447.7</v>
      </c>
      <c r="I75" s="48" t="n">
        <v>13687</v>
      </c>
      <c r="J75" s="48" t="n">
        <v>8539.6</v>
      </c>
      <c r="K75" s="48" t="n">
        <v>15291.6</v>
      </c>
      <c r="L75" s="48" t="n">
        <v>9952.9</v>
      </c>
      <c r="M75" s="48" t="n">
        <v>15828.5</v>
      </c>
      <c r="N75" s="48" t="n">
        <v>11009</v>
      </c>
      <c r="O75" s="48" t="n">
        <v>15815.4</v>
      </c>
      <c r="P75" s="48" t="n">
        <v>10171.8</v>
      </c>
      <c r="Q75" s="48" t="n">
        <v>14768.3</v>
      </c>
      <c r="R75" s="48" t="n">
        <v>9858.9</v>
      </c>
      <c r="S75" s="48" t="n">
        <v>14110.2</v>
      </c>
      <c r="T75" s="48" t="n">
        <v>10198.4</v>
      </c>
      <c r="U75" s="48" t="n">
        <v>13535.8</v>
      </c>
    </row>
    <row r="76" customFormat="false" ht="12.75" hidden="false" customHeight="false" outlineLevel="0" collapsed="false">
      <c r="A76" s="44" t="s">
        <v>53</v>
      </c>
      <c r="B76" s="48" t="n">
        <v>28307.2</v>
      </c>
      <c r="C76" s="48" t="n">
        <v>21414</v>
      </c>
      <c r="D76" s="48" t="n">
        <v>28851.7</v>
      </c>
      <c r="E76" s="48" t="n">
        <v>23677.3</v>
      </c>
      <c r="F76" s="48" t="n">
        <v>19958.9</v>
      </c>
      <c r="G76" s="48" t="n">
        <v>15246.9</v>
      </c>
      <c r="H76" s="48" t="n">
        <v>23901.9</v>
      </c>
      <c r="I76" s="48" t="n">
        <v>18581.4</v>
      </c>
      <c r="J76" s="48" t="n">
        <v>25117.6</v>
      </c>
      <c r="K76" s="48" t="n">
        <v>23287.4</v>
      </c>
      <c r="L76" s="48" t="n">
        <v>26338.9</v>
      </c>
      <c r="M76" s="48" t="n">
        <v>22124.3</v>
      </c>
      <c r="N76" s="48" t="n">
        <v>25068.7</v>
      </c>
      <c r="O76" s="48" t="n">
        <v>19702.4</v>
      </c>
      <c r="P76" s="48" t="n">
        <v>23892.5</v>
      </c>
      <c r="Q76" s="48" t="n">
        <v>18413.2</v>
      </c>
      <c r="R76" s="48" t="n">
        <v>22159.7</v>
      </c>
      <c r="S76" s="48" t="n">
        <v>14730.3</v>
      </c>
      <c r="T76" s="48" t="n">
        <v>21378.9</v>
      </c>
      <c r="U76" s="48" t="n">
        <v>14823.3</v>
      </c>
    </row>
    <row r="77" customFormat="false" ht="12.75" hidden="false" customHeight="false" outlineLevel="0" collapsed="false">
      <c r="A77" s="44" t="s">
        <v>47</v>
      </c>
      <c r="B77" s="48" t="n">
        <v>47683.1</v>
      </c>
      <c r="C77" s="48" t="n">
        <v>32290.5</v>
      </c>
      <c r="D77" s="48" t="n">
        <v>49624</v>
      </c>
      <c r="E77" s="48" t="n">
        <v>35305.6</v>
      </c>
      <c r="F77" s="48" t="n">
        <v>38929.9</v>
      </c>
      <c r="G77" s="48" t="n">
        <v>27516.7</v>
      </c>
      <c r="H77" s="48" t="n">
        <v>51214.6</v>
      </c>
      <c r="I77" s="48" t="n">
        <v>36995.1</v>
      </c>
      <c r="J77" s="48" t="n">
        <v>58954.8</v>
      </c>
      <c r="K77" s="48" t="n">
        <v>40451.3</v>
      </c>
      <c r="L77" s="48" t="n">
        <v>57744.4</v>
      </c>
      <c r="M77" s="48" t="n">
        <v>41833.9</v>
      </c>
      <c r="N77" s="48" t="n">
        <v>53380.1</v>
      </c>
      <c r="O77" s="48" t="n">
        <v>37667.3</v>
      </c>
      <c r="P77" s="48" t="n">
        <v>51472.7</v>
      </c>
      <c r="Q77" s="48" t="n">
        <v>38145.9</v>
      </c>
      <c r="R77" s="48" t="n">
        <v>52432.1</v>
      </c>
      <c r="S77" s="48" t="n">
        <v>37450.3</v>
      </c>
      <c r="T77" s="48" t="n">
        <v>51458.9</v>
      </c>
      <c r="U77" s="48" t="n">
        <v>36632</v>
      </c>
    </row>
    <row r="78" customFormat="false" ht="12.75" hidden="false" customHeight="false" outlineLevel="0" collapsed="false">
      <c r="A78" s="44" t="s">
        <v>55</v>
      </c>
      <c r="B78" s="48" t="n">
        <v>135728.1</v>
      </c>
      <c r="C78" s="48" t="n">
        <v>215551.7</v>
      </c>
      <c r="D78" s="48" t="n">
        <v>142499.4</v>
      </c>
      <c r="E78" s="48" t="n">
        <v>217529.3</v>
      </c>
      <c r="F78" s="48" t="n">
        <v>114382.6</v>
      </c>
      <c r="G78" s="48" t="n">
        <v>188181.9</v>
      </c>
      <c r="H78" s="48" t="n">
        <v>148087.1</v>
      </c>
      <c r="I78" s="48" t="n">
        <v>226954</v>
      </c>
      <c r="J78" s="48" t="n">
        <v>181242.3</v>
      </c>
      <c r="K78" s="48" t="n">
        <v>252374</v>
      </c>
      <c r="L78" s="48" t="n">
        <v>182957.9</v>
      </c>
      <c r="M78" s="48" t="n">
        <v>283429.1</v>
      </c>
      <c r="N78" s="48" t="n">
        <v>229835.1</v>
      </c>
      <c r="O78" s="48" t="n">
        <v>239425.2</v>
      </c>
      <c r="P78" s="48" t="n">
        <v>198223.1</v>
      </c>
      <c r="Q78" s="48" t="n">
        <v>244334.6</v>
      </c>
      <c r="R78" s="48" t="n">
        <v>230493.8</v>
      </c>
      <c r="S78" s="48" t="n">
        <v>261718.7</v>
      </c>
      <c r="T78" s="48" t="n">
        <v>194458.8</v>
      </c>
      <c r="U78" s="48" t="n">
        <v>284349.5</v>
      </c>
    </row>
    <row r="80" customFormat="false" ht="12.75" hidden="false" customHeight="false" outlineLevel="0" collapsed="false">
      <c r="A80" s="37" t="s">
        <v>105</v>
      </c>
    </row>
    <row r="81" customFormat="false" ht="12.75" hidden="false" customHeight="false" outlineLevel="0" collapsed="false">
      <c r="A81" s="37" t="s">
        <v>106</v>
      </c>
      <c r="B81" s="37" t="s">
        <v>107</v>
      </c>
    </row>
    <row r="83" customFormat="false" ht="12.75" hidden="false" customHeight="false" outlineLevel="0" collapsed="false">
      <c r="A83" s="37" t="s">
        <v>99</v>
      </c>
      <c r="B83" s="37" t="s">
        <v>100</v>
      </c>
    </row>
    <row r="84" customFormat="false" ht="12.75" hidden="false" customHeight="false" outlineLevel="0" collapsed="false">
      <c r="A84" s="37" t="s">
        <v>101</v>
      </c>
      <c r="B84" s="37" t="s">
        <v>109</v>
      </c>
    </row>
    <row r="86" customFormat="false" ht="12.75" hidden="false" customHeight="false" outlineLevel="0" collapsed="false">
      <c r="A86" s="44" t="s">
        <v>76</v>
      </c>
      <c r="B86" s="44" t="s">
        <v>77</v>
      </c>
      <c r="C86" s="44" t="s">
        <v>77</v>
      </c>
      <c r="D86" s="44" t="s">
        <v>78</v>
      </c>
      <c r="E86" s="44" t="s">
        <v>78</v>
      </c>
      <c r="F86" s="44" t="s">
        <v>79</v>
      </c>
      <c r="G86" s="44" t="s">
        <v>79</v>
      </c>
      <c r="H86" s="44" t="s">
        <v>80</v>
      </c>
      <c r="I86" s="44" t="s">
        <v>80</v>
      </c>
      <c r="J86" s="44" t="s">
        <v>81</v>
      </c>
      <c r="K86" s="44" t="s">
        <v>81</v>
      </c>
      <c r="L86" s="44" t="s">
        <v>82</v>
      </c>
      <c r="M86" s="44" t="s">
        <v>82</v>
      </c>
      <c r="N86" s="44" t="s">
        <v>83</v>
      </c>
      <c r="O86" s="44" t="s">
        <v>83</v>
      </c>
      <c r="P86" s="44" t="s">
        <v>84</v>
      </c>
      <c r="Q86" s="44" t="s">
        <v>84</v>
      </c>
      <c r="R86" s="44" t="s">
        <v>85</v>
      </c>
      <c r="S86" s="44" t="s">
        <v>85</v>
      </c>
      <c r="T86" s="44" t="s">
        <v>86</v>
      </c>
      <c r="U86" s="44" t="s">
        <v>86</v>
      </c>
    </row>
    <row r="87" customFormat="false" ht="12.75" hidden="false" customHeight="false" outlineLevel="0" collapsed="false">
      <c r="A87" s="44" t="s">
        <v>102</v>
      </c>
      <c r="B87" s="44" t="s">
        <v>103</v>
      </c>
      <c r="C87" s="44" t="s">
        <v>104</v>
      </c>
      <c r="D87" s="44" t="s">
        <v>103</v>
      </c>
      <c r="E87" s="44" t="s">
        <v>104</v>
      </c>
      <c r="F87" s="44" t="s">
        <v>103</v>
      </c>
      <c r="G87" s="44" t="s">
        <v>104</v>
      </c>
      <c r="H87" s="44" t="s">
        <v>103</v>
      </c>
      <c r="I87" s="44" t="s">
        <v>104</v>
      </c>
      <c r="J87" s="44" t="s">
        <v>103</v>
      </c>
      <c r="K87" s="44" t="s">
        <v>104</v>
      </c>
      <c r="L87" s="44" t="s">
        <v>103</v>
      </c>
      <c r="M87" s="44" t="s">
        <v>104</v>
      </c>
      <c r="N87" s="44" t="s">
        <v>103</v>
      </c>
      <c r="O87" s="44" t="s">
        <v>104</v>
      </c>
      <c r="P87" s="44" t="s">
        <v>103</v>
      </c>
      <c r="Q87" s="44" t="s">
        <v>104</v>
      </c>
      <c r="R87" s="44" t="s">
        <v>103</v>
      </c>
      <c r="S87" s="44" t="s">
        <v>104</v>
      </c>
      <c r="T87" s="44" t="s">
        <v>103</v>
      </c>
      <c r="U87" s="44" t="s">
        <v>104</v>
      </c>
    </row>
    <row r="88" customFormat="false" ht="12.75" hidden="false" customHeight="false" outlineLevel="0" collapsed="false">
      <c r="A88" s="44" t="s">
        <v>89</v>
      </c>
      <c r="B88" s="65" t="s">
        <v>106</v>
      </c>
      <c r="C88" s="65" t="s">
        <v>106</v>
      </c>
      <c r="D88" s="65" t="s">
        <v>106</v>
      </c>
      <c r="E88" s="65" t="s">
        <v>106</v>
      </c>
      <c r="F88" s="65" t="s">
        <v>106</v>
      </c>
      <c r="G88" s="65" t="s">
        <v>106</v>
      </c>
      <c r="H88" s="65" t="s">
        <v>106</v>
      </c>
      <c r="I88" s="65" t="s">
        <v>106</v>
      </c>
      <c r="J88" s="65" t="s">
        <v>106</v>
      </c>
      <c r="K88" s="65" t="s">
        <v>106</v>
      </c>
      <c r="L88" s="65" t="s">
        <v>106</v>
      </c>
      <c r="M88" s="65" t="s">
        <v>106</v>
      </c>
      <c r="N88" s="65" t="s">
        <v>106</v>
      </c>
      <c r="O88" s="65" t="s">
        <v>106</v>
      </c>
      <c r="P88" s="65" t="s">
        <v>106</v>
      </c>
      <c r="Q88" s="65" t="s">
        <v>106</v>
      </c>
      <c r="R88" s="65" t="s">
        <v>106</v>
      </c>
      <c r="S88" s="65" t="s">
        <v>106</v>
      </c>
      <c r="T88" s="65" t="s">
        <v>106</v>
      </c>
      <c r="U88" s="65" t="s">
        <v>106</v>
      </c>
    </row>
    <row r="89" customFormat="false" ht="12.75" hidden="false" customHeight="false" outlineLevel="0" collapsed="false">
      <c r="A89" s="44" t="s">
        <v>5</v>
      </c>
      <c r="B89" s="48" t="n">
        <v>314448.7</v>
      </c>
      <c r="C89" s="48" t="n">
        <v>300297.7</v>
      </c>
      <c r="D89" s="48" t="n">
        <v>320805.2</v>
      </c>
      <c r="E89" s="48" t="n">
        <v>317043.4</v>
      </c>
      <c r="F89" s="48" t="n">
        <v>265986</v>
      </c>
      <c r="G89" s="48" t="n">
        <v>254367.4</v>
      </c>
      <c r="H89" s="48" t="n">
        <v>307529.9</v>
      </c>
      <c r="I89" s="48" t="n">
        <v>295072.1</v>
      </c>
      <c r="J89" s="48" t="n">
        <v>341718.2</v>
      </c>
      <c r="K89" s="48" t="n">
        <v>335447.4</v>
      </c>
      <c r="L89" s="48" t="n">
        <v>347088.6</v>
      </c>
      <c r="M89" s="48" t="n">
        <v>341787.5</v>
      </c>
      <c r="N89" s="48" t="n">
        <v>352955.7</v>
      </c>
      <c r="O89" s="48" t="n">
        <v>340092.9</v>
      </c>
      <c r="P89" s="48" t="n">
        <v>355527.8</v>
      </c>
      <c r="Q89" s="48" t="n">
        <v>342214.8</v>
      </c>
      <c r="R89" s="48" t="n">
        <v>357737.2</v>
      </c>
      <c r="S89" s="48" t="n">
        <v>338124.9</v>
      </c>
      <c r="T89" s="48" t="n">
        <v>359593</v>
      </c>
      <c r="U89" s="48" t="n">
        <v>336649.5</v>
      </c>
    </row>
    <row r="90" customFormat="false" ht="12.75" hidden="false" customHeight="false" outlineLevel="0" collapsed="false">
      <c r="A90" s="44" t="s">
        <v>9</v>
      </c>
      <c r="B90" s="48" t="n">
        <v>13512.1</v>
      </c>
      <c r="C90" s="48" t="n">
        <v>21861.5</v>
      </c>
      <c r="D90" s="48" t="n">
        <v>15204.1</v>
      </c>
      <c r="E90" s="48" t="n">
        <v>25093.9</v>
      </c>
      <c r="F90" s="48" t="n">
        <v>11699.5</v>
      </c>
      <c r="G90" s="48" t="n">
        <v>16875.9</v>
      </c>
      <c r="H90" s="48" t="n">
        <v>15561.4</v>
      </c>
      <c r="I90" s="48" t="n">
        <v>19245.1</v>
      </c>
      <c r="J90" s="48" t="n">
        <v>20264.6</v>
      </c>
      <c r="K90" s="48" t="n">
        <v>23406.5</v>
      </c>
      <c r="L90" s="48" t="n">
        <v>20770.5</v>
      </c>
      <c r="M90" s="48" t="n">
        <v>25459.5</v>
      </c>
      <c r="N90" s="48" t="n">
        <v>22271.8</v>
      </c>
      <c r="O90" s="48" t="n">
        <v>25828.5</v>
      </c>
      <c r="P90" s="48" t="n">
        <v>22043.6</v>
      </c>
      <c r="Q90" s="48" t="n">
        <v>26118.3</v>
      </c>
      <c r="R90" s="48" t="n">
        <v>22877.6</v>
      </c>
      <c r="S90" s="48" t="n">
        <v>26346.8</v>
      </c>
      <c r="T90" s="48" t="n">
        <v>23471.6</v>
      </c>
      <c r="U90" s="48" t="n">
        <v>26072</v>
      </c>
    </row>
    <row r="91" customFormat="false" ht="12.75" hidden="false" customHeight="false" outlineLevel="0" collapsed="false">
      <c r="A91" s="44" t="s">
        <v>13</v>
      </c>
      <c r="B91" s="48" t="n">
        <v>89382.2</v>
      </c>
      <c r="C91" s="48" t="n">
        <v>86223.5</v>
      </c>
      <c r="D91" s="48" t="n">
        <v>99809.1</v>
      </c>
      <c r="E91" s="48" t="n">
        <v>96571.9</v>
      </c>
      <c r="F91" s="48" t="n">
        <v>80983.3</v>
      </c>
      <c r="G91" s="48" t="n">
        <v>75314</v>
      </c>
      <c r="H91" s="48" t="n">
        <v>100310.5</v>
      </c>
      <c r="I91" s="48" t="n">
        <v>95536</v>
      </c>
      <c r="J91" s="48" t="n">
        <v>117054.1</v>
      </c>
      <c r="K91" s="48" t="n">
        <v>109285.3</v>
      </c>
      <c r="L91" s="48" t="n">
        <v>122230</v>
      </c>
      <c r="M91" s="48" t="n">
        <v>110065.6</v>
      </c>
      <c r="N91" s="48" t="n">
        <v>122185.1</v>
      </c>
      <c r="O91" s="48" t="n">
        <v>108620.9</v>
      </c>
      <c r="P91" s="48" t="n">
        <v>131798.9</v>
      </c>
      <c r="Q91" s="48" t="n">
        <v>116202.6</v>
      </c>
      <c r="R91" s="48" t="n">
        <v>142364.1</v>
      </c>
      <c r="S91" s="48" t="n">
        <v>127481.3</v>
      </c>
      <c r="T91" s="48" t="n">
        <v>146999.9</v>
      </c>
      <c r="U91" s="48" t="n">
        <v>129268.1</v>
      </c>
    </row>
    <row r="92" customFormat="false" ht="12.75" hidden="false" customHeight="false" outlineLevel="0" collapsed="false">
      <c r="A92" s="44" t="s">
        <v>15</v>
      </c>
      <c r="B92" s="48" t="n">
        <v>75280</v>
      </c>
      <c r="C92" s="48" t="n">
        <v>71526.3</v>
      </c>
      <c r="D92" s="48" t="n">
        <v>79495.9</v>
      </c>
      <c r="E92" s="48" t="n">
        <v>74355.6</v>
      </c>
      <c r="F92" s="48" t="n">
        <v>67381.7</v>
      </c>
      <c r="G92" s="48" t="n">
        <v>59602.1</v>
      </c>
      <c r="H92" s="48" t="n">
        <v>72746.7</v>
      </c>
      <c r="I92" s="48" t="n">
        <v>62647.8</v>
      </c>
      <c r="J92" s="48" t="n">
        <v>80362.1</v>
      </c>
      <c r="K92" s="48" t="n">
        <v>68723.6</v>
      </c>
      <c r="L92" s="48" t="n">
        <v>83336.3</v>
      </c>
      <c r="M92" s="48" t="n">
        <v>71453.7</v>
      </c>
      <c r="N92" s="48" t="n">
        <v>83539.4</v>
      </c>
      <c r="O92" s="48" t="n">
        <v>73298.8</v>
      </c>
      <c r="P92" s="48" t="n">
        <v>83911.7</v>
      </c>
      <c r="Q92" s="48" t="n">
        <v>74970.7</v>
      </c>
      <c r="R92" s="48" t="n">
        <v>86060.3</v>
      </c>
      <c r="S92" s="48" t="n">
        <v>77173.2</v>
      </c>
      <c r="T92" s="48" t="n">
        <v>86136.7</v>
      </c>
      <c r="U92" s="48" t="n">
        <v>77292.1</v>
      </c>
    </row>
    <row r="93" customFormat="false" ht="12.75" hidden="false" customHeight="false" outlineLevel="0" collapsed="false">
      <c r="A93" s="44" t="s">
        <v>19</v>
      </c>
      <c r="B93" s="48" t="n">
        <v>964038</v>
      </c>
      <c r="C93" s="48" t="n">
        <v>769779.5</v>
      </c>
      <c r="D93" s="48" t="n">
        <v>983255</v>
      </c>
      <c r="E93" s="48" t="n">
        <v>805729.5</v>
      </c>
      <c r="F93" s="48" t="n">
        <v>803011.6</v>
      </c>
      <c r="G93" s="48" t="n">
        <v>664143.3</v>
      </c>
      <c r="H93" s="48" t="n">
        <v>949629.4</v>
      </c>
      <c r="I93" s="48" t="n">
        <v>795665.6</v>
      </c>
      <c r="J93" s="48" t="n">
        <v>1058897.3</v>
      </c>
      <c r="K93" s="48" t="n">
        <v>901486.6</v>
      </c>
      <c r="L93" s="48" t="n">
        <v>1090529.8</v>
      </c>
      <c r="M93" s="48" t="n">
        <v>898857.4</v>
      </c>
      <c r="N93" s="48" t="n">
        <v>1088071</v>
      </c>
      <c r="O93" s="48" t="n">
        <v>889415.7</v>
      </c>
      <c r="P93" s="48" t="n">
        <v>1125034.2</v>
      </c>
      <c r="Q93" s="48" t="n">
        <v>908574.6</v>
      </c>
      <c r="R93" s="48" t="n">
        <v>1195822.4</v>
      </c>
      <c r="S93" s="48" t="n">
        <v>947626.7</v>
      </c>
      <c r="T93" s="48" t="n">
        <v>1208648.9</v>
      </c>
      <c r="U93" s="48" t="n">
        <v>953555.3</v>
      </c>
    </row>
    <row r="94" customFormat="false" ht="12.75" hidden="false" customHeight="false" outlineLevel="0" collapsed="false">
      <c r="A94" s="44" t="s">
        <v>21</v>
      </c>
      <c r="B94" s="48" t="n">
        <v>8033.5</v>
      </c>
      <c r="C94" s="48" t="n">
        <v>11439.1</v>
      </c>
      <c r="D94" s="48" t="n">
        <v>8470.1</v>
      </c>
      <c r="E94" s="48" t="n">
        <v>10896.4</v>
      </c>
      <c r="F94" s="48" t="n">
        <v>6486.9</v>
      </c>
      <c r="G94" s="48" t="n">
        <v>7269.9</v>
      </c>
      <c r="H94" s="48" t="n">
        <v>8743</v>
      </c>
      <c r="I94" s="48" t="n">
        <v>9268.3</v>
      </c>
      <c r="J94" s="48" t="n">
        <v>12003.4</v>
      </c>
      <c r="K94" s="48" t="n">
        <v>12542.6</v>
      </c>
      <c r="L94" s="48" t="n">
        <v>12520.7</v>
      </c>
      <c r="M94" s="48" t="n">
        <v>14076.6</v>
      </c>
      <c r="N94" s="48" t="n">
        <v>12288.2</v>
      </c>
      <c r="O94" s="48" t="n">
        <v>13902.7</v>
      </c>
      <c r="P94" s="48" t="n">
        <v>12083.1</v>
      </c>
      <c r="Q94" s="48" t="n">
        <v>13776.5</v>
      </c>
      <c r="R94" s="48" t="n">
        <v>11569.2</v>
      </c>
      <c r="S94" s="48" t="n">
        <v>13099.9</v>
      </c>
      <c r="T94" s="48" t="n">
        <v>11897.2</v>
      </c>
      <c r="U94" s="48" t="n">
        <v>13493</v>
      </c>
    </row>
    <row r="95" customFormat="false" ht="12.75" hidden="false" customHeight="false" outlineLevel="0" collapsed="false">
      <c r="A95" s="44" t="s">
        <v>3</v>
      </c>
      <c r="B95" s="48" t="n">
        <v>88685.5</v>
      </c>
      <c r="C95" s="48" t="n">
        <v>61161.6</v>
      </c>
      <c r="D95" s="48" t="n">
        <v>85476.8</v>
      </c>
      <c r="E95" s="48" t="n">
        <v>57087.9</v>
      </c>
      <c r="F95" s="48" t="n">
        <v>83114.4</v>
      </c>
      <c r="G95" s="48" t="n">
        <v>44955.5</v>
      </c>
      <c r="H95" s="48" t="n">
        <v>88660.2</v>
      </c>
      <c r="I95" s="48" t="n">
        <v>47707.3</v>
      </c>
      <c r="J95" s="48" t="n">
        <v>91554.5</v>
      </c>
      <c r="K95" s="48" t="n">
        <v>52460.5</v>
      </c>
      <c r="L95" s="48" t="n">
        <v>92378.6</v>
      </c>
      <c r="M95" s="48" t="n">
        <v>54734.4</v>
      </c>
      <c r="N95" s="48" t="n">
        <v>87822.5</v>
      </c>
      <c r="O95" s="48" t="n">
        <v>54313.5</v>
      </c>
      <c r="P95" s="48" t="n">
        <v>91792.4</v>
      </c>
      <c r="Q95" s="48" t="n">
        <v>60720.9</v>
      </c>
      <c r="R95" s="48" t="n">
        <v>111703.8</v>
      </c>
      <c r="S95" s="48" t="n">
        <v>69024</v>
      </c>
      <c r="T95" s="48" t="n">
        <v>116483.8</v>
      </c>
      <c r="U95" s="48" t="n">
        <v>71459.6</v>
      </c>
    </row>
    <row r="96" customFormat="false" ht="12.75" hidden="false" customHeight="false" outlineLevel="0" collapsed="false">
      <c r="A96" s="44" t="s">
        <v>27</v>
      </c>
      <c r="B96" s="48" t="n">
        <v>19392.3</v>
      </c>
      <c r="C96" s="48" t="n">
        <v>60129.9</v>
      </c>
      <c r="D96" s="48" t="n">
        <v>21319.3</v>
      </c>
      <c r="E96" s="48" t="n">
        <v>64856.8</v>
      </c>
      <c r="F96" s="48" t="n">
        <v>17673.7</v>
      </c>
      <c r="G96" s="48" t="n">
        <v>52087.1</v>
      </c>
      <c r="H96" s="48" t="n">
        <v>21300.4</v>
      </c>
      <c r="I96" s="48" t="n">
        <v>52147.8</v>
      </c>
      <c r="J96" s="48" t="n">
        <v>24377.3</v>
      </c>
      <c r="K96" s="48" t="n">
        <v>48892.3</v>
      </c>
      <c r="L96" s="48" t="n">
        <v>27579</v>
      </c>
      <c r="M96" s="48" t="n">
        <v>49537.6</v>
      </c>
      <c r="N96" s="48" t="n">
        <v>27295.5</v>
      </c>
      <c r="O96" s="48" t="n">
        <v>46997.1</v>
      </c>
      <c r="P96" s="48" t="n">
        <v>27120.5</v>
      </c>
      <c r="Q96" s="48" t="n">
        <v>48326.9</v>
      </c>
      <c r="R96" s="48" t="n">
        <v>25890.2</v>
      </c>
      <c r="S96" s="48" t="n">
        <v>43574.4</v>
      </c>
      <c r="T96" s="48" t="n">
        <v>25448.3</v>
      </c>
      <c r="U96" s="48" t="n">
        <v>44153.2</v>
      </c>
    </row>
    <row r="97" customFormat="false" ht="12.75" hidden="false" customHeight="false" outlineLevel="0" collapsed="false">
      <c r="A97" s="44" t="s">
        <v>29</v>
      </c>
      <c r="B97" s="48" t="n">
        <v>184821.1</v>
      </c>
      <c r="C97" s="48" t="n">
        <v>284057.8</v>
      </c>
      <c r="D97" s="48" t="n">
        <v>191387.8</v>
      </c>
      <c r="E97" s="48" t="n">
        <v>286104.9</v>
      </c>
      <c r="F97" s="48" t="n">
        <v>162990</v>
      </c>
      <c r="G97" s="48" t="n">
        <v>210222</v>
      </c>
      <c r="H97" s="48" t="n">
        <v>191911.9</v>
      </c>
      <c r="I97" s="48" t="n">
        <v>246673.9</v>
      </c>
      <c r="J97" s="48" t="n">
        <v>220223.3</v>
      </c>
      <c r="K97" s="48" t="n">
        <v>270550.3</v>
      </c>
      <c r="L97" s="48" t="n">
        <v>229802.3</v>
      </c>
      <c r="M97" s="48" t="n">
        <v>262561.1</v>
      </c>
      <c r="N97" s="48" t="n">
        <v>239314.3</v>
      </c>
      <c r="O97" s="48" t="n">
        <v>256455.1</v>
      </c>
      <c r="P97" s="48" t="n">
        <v>244287.2</v>
      </c>
      <c r="Q97" s="48" t="n">
        <v>270172.6</v>
      </c>
      <c r="R97" s="48" t="n">
        <v>254599.4</v>
      </c>
      <c r="S97" s="48" t="n">
        <v>281222.1</v>
      </c>
      <c r="T97" s="48" t="n">
        <v>262360.3</v>
      </c>
      <c r="U97" s="48" t="n">
        <v>281277.2</v>
      </c>
    </row>
    <row r="98" customFormat="false" ht="12.75" hidden="false" customHeight="false" outlineLevel="0" collapsed="false">
      <c r="A98" s="44" t="s">
        <v>33</v>
      </c>
      <c r="B98" s="48" t="n">
        <v>408326.9</v>
      </c>
      <c r="C98" s="48" t="n">
        <v>460314.8</v>
      </c>
      <c r="D98" s="48" t="n">
        <v>418983</v>
      </c>
      <c r="E98" s="48" t="n">
        <v>487350.4</v>
      </c>
      <c r="F98" s="48" t="n">
        <v>348035.4</v>
      </c>
      <c r="G98" s="48" t="n">
        <v>404097.8</v>
      </c>
      <c r="H98" s="48" t="n">
        <v>395087.2</v>
      </c>
      <c r="I98" s="48" t="n">
        <v>460941.2</v>
      </c>
      <c r="J98" s="48" t="n">
        <v>428500.6</v>
      </c>
      <c r="K98" s="48" t="n">
        <v>517261.8</v>
      </c>
      <c r="L98" s="48" t="n">
        <v>442643.4</v>
      </c>
      <c r="M98" s="48" t="n">
        <v>524918.3</v>
      </c>
      <c r="N98" s="48" t="n">
        <v>437439.2</v>
      </c>
      <c r="O98" s="48" t="n">
        <v>513114.4</v>
      </c>
      <c r="P98" s="48" t="n">
        <v>436936.8</v>
      </c>
      <c r="Q98" s="48" t="n">
        <v>509298.6</v>
      </c>
      <c r="R98" s="48" t="n">
        <v>455866.5</v>
      </c>
      <c r="S98" s="48" t="n">
        <v>516812.2</v>
      </c>
      <c r="T98" s="48" t="n">
        <v>452813.9</v>
      </c>
      <c r="U98" s="48" t="n">
        <v>517621.8</v>
      </c>
    </row>
    <row r="99" customFormat="false" ht="12.75" hidden="false" customHeight="false" outlineLevel="0" collapsed="false">
      <c r="A99" s="44" t="s">
        <v>37</v>
      </c>
      <c r="B99" s="48" t="n">
        <v>9004.1</v>
      </c>
      <c r="C99" s="48" t="n">
        <v>18833</v>
      </c>
      <c r="D99" s="48" t="n">
        <v>9585.1</v>
      </c>
      <c r="E99" s="48" t="n">
        <v>20817.1</v>
      </c>
      <c r="F99" s="48" t="n">
        <v>7515.8</v>
      </c>
      <c r="G99" s="48" t="n">
        <v>15218.1</v>
      </c>
      <c r="H99" s="48" t="n">
        <v>8905.2</v>
      </c>
      <c r="I99" s="48" t="n">
        <v>15137</v>
      </c>
      <c r="J99" s="48" t="n">
        <v>9582.2</v>
      </c>
      <c r="K99" s="48" t="n">
        <v>16281.1</v>
      </c>
      <c r="L99" s="48" t="n">
        <v>9628.7</v>
      </c>
      <c r="M99" s="48" t="n">
        <v>16214.4</v>
      </c>
      <c r="N99" s="48" t="n">
        <v>9531.4</v>
      </c>
      <c r="O99" s="48" t="n">
        <v>16581.3</v>
      </c>
      <c r="P99" s="48" t="n">
        <v>10431.3</v>
      </c>
      <c r="Q99" s="48" t="n">
        <v>17154.5</v>
      </c>
      <c r="R99" s="48" t="n">
        <v>11663.3</v>
      </c>
      <c r="S99" s="48" t="n">
        <v>18563.6</v>
      </c>
      <c r="T99" s="48" t="n">
        <v>12489.5</v>
      </c>
      <c r="U99" s="48" t="n">
        <v>19791.2</v>
      </c>
    </row>
    <row r="100" customFormat="false" ht="12.75" hidden="false" customHeight="false" outlineLevel="0" collapsed="false">
      <c r="A100" s="44" t="s">
        <v>41</v>
      </c>
      <c r="B100" s="48" t="n">
        <v>364743.9</v>
      </c>
      <c r="C100" s="48" t="n">
        <v>373339.8</v>
      </c>
      <c r="D100" s="48" t="n">
        <v>369015.6</v>
      </c>
      <c r="E100" s="48" t="n">
        <v>382050.2</v>
      </c>
      <c r="F100" s="48" t="n">
        <v>291733.1</v>
      </c>
      <c r="G100" s="48" t="n">
        <v>297608.7</v>
      </c>
      <c r="H100" s="48" t="n">
        <v>337407.4</v>
      </c>
      <c r="I100" s="48" t="n">
        <v>367389.8</v>
      </c>
      <c r="J100" s="48" t="n">
        <v>375903.8</v>
      </c>
      <c r="K100" s="48" t="n">
        <v>401427.7</v>
      </c>
      <c r="L100" s="48" t="n">
        <v>390182.1</v>
      </c>
      <c r="M100" s="48" t="n">
        <v>380292.5</v>
      </c>
      <c r="N100" s="48" t="n">
        <v>390232.6</v>
      </c>
      <c r="O100" s="48" t="n">
        <v>361002.2</v>
      </c>
      <c r="P100" s="48" t="n">
        <v>398870.4</v>
      </c>
      <c r="Q100" s="48" t="n">
        <v>356938.8</v>
      </c>
      <c r="R100" s="48" t="n">
        <v>412291.3</v>
      </c>
      <c r="S100" s="48" t="n">
        <v>370484.4</v>
      </c>
      <c r="T100" s="48" t="n">
        <v>417076.8</v>
      </c>
      <c r="U100" s="48" t="n">
        <v>365579</v>
      </c>
    </row>
    <row r="101" customFormat="false" ht="12.75" hidden="false" customHeight="false" outlineLevel="0" collapsed="false">
      <c r="A101" s="44" t="s">
        <v>31</v>
      </c>
      <c r="B101" s="48" t="n">
        <v>1017.1</v>
      </c>
      <c r="C101" s="48" t="n">
        <v>6285.8</v>
      </c>
      <c r="D101" s="48" t="n">
        <v>1110.3</v>
      </c>
      <c r="E101" s="48" t="n">
        <v>7236.6</v>
      </c>
      <c r="F101" s="48" t="n">
        <v>901.5</v>
      </c>
      <c r="G101" s="48" t="n">
        <v>5617.3</v>
      </c>
      <c r="H101" s="48" t="n">
        <v>1057.7</v>
      </c>
      <c r="I101" s="48" t="n">
        <v>6463.7</v>
      </c>
      <c r="J101" s="48" t="n">
        <v>1306</v>
      </c>
      <c r="K101" s="48" t="n">
        <v>6233.9</v>
      </c>
      <c r="L101" s="48" t="n">
        <v>1354.1</v>
      </c>
      <c r="M101" s="48" t="n">
        <v>5678.4</v>
      </c>
      <c r="N101" s="48" t="n">
        <v>1520.4</v>
      </c>
      <c r="O101" s="48" t="n">
        <v>4754</v>
      </c>
      <c r="P101" s="48" t="n">
        <v>2373.6</v>
      </c>
      <c r="Q101" s="48" t="n">
        <v>6015.1</v>
      </c>
      <c r="R101" s="48" t="n">
        <v>2960.8</v>
      </c>
      <c r="S101" s="48" t="n">
        <v>6338.4</v>
      </c>
      <c r="T101" s="48" t="n">
        <v>2676.1</v>
      </c>
      <c r="U101" s="48" t="n">
        <v>7061.6</v>
      </c>
    </row>
    <row r="102" customFormat="false" ht="12.75" hidden="false" customHeight="false" outlineLevel="0" collapsed="false">
      <c r="A102" s="44" t="s">
        <v>35</v>
      </c>
      <c r="B102" s="48" t="n">
        <v>6062.3</v>
      </c>
      <c r="C102" s="48" t="n">
        <v>11179.8</v>
      </c>
      <c r="D102" s="48" t="n">
        <v>6897.1</v>
      </c>
      <c r="E102" s="48" t="n">
        <v>10975.4</v>
      </c>
      <c r="F102" s="48" t="n">
        <v>5521.9</v>
      </c>
      <c r="G102" s="48" t="n">
        <v>7034.1</v>
      </c>
      <c r="H102" s="48" t="n">
        <v>7190.5</v>
      </c>
      <c r="I102" s="48" t="n">
        <v>8818.8</v>
      </c>
      <c r="J102" s="48" t="n">
        <v>9432.7</v>
      </c>
      <c r="K102" s="48" t="n">
        <v>11702.5</v>
      </c>
      <c r="L102" s="48" t="n">
        <v>10983.5</v>
      </c>
      <c r="M102" s="48" t="n">
        <v>13408.7</v>
      </c>
      <c r="N102" s="48" t="n">
        <v>10892.8</v>
      </c>
      <c r="O102" s="48" t="n">
        <v>13451.4</v>
      </c>
      <c r="P102" s="48" t="n">
        <v>10957.2</v>
      </c>
      <c r="Q102" s="48" t="n">
        <v>13285.5</v>
      </c>
      <c r="R102" s="48" t="n">
        <v>10938.5</v>
      </c>
      <c r="S102" s="48" t="n">
        <v>13057.5</v>
      </c>
      <c r="T102" s="48" t="n">
        <v>10979.4</v>
      </c>
      <c r="U102" s="48" t="n">
        <v>12880.5</v>
      </c>
    </row>
    <row r="103" customFormat="false" ht="12.75" hidden="false" customHeight="false" outlineLevel="0" collapsed="false">
      <c r="A103" s="44" t="s">
        <v>17</v>
      </c>
      <c r="B103" s="48" t="n">
        <v>12509.4</v>
      </c>
      <c r="C103" s="48" t="n">
        <v>17812.6</v>
      </c>
      <c r="D103" s="48" t="n">
        <v>16077.1</v>
      </c>
      <c r="E103" s="48" t="n">
        <v>21144.1</v>
      </c>
      <c r="F103" s="48" t="n">
        <v>11796.8</v>
      </c>
      <c r="G103" s="48" t="n">
        <v>13123</v>
      </c>
      <c r="H103" s="48" t="n">
        <v>15650.7</v>
      </c>
      <c r="I103" s="48" t="n">
        <v>17653.1</v>
      </c>
      <c r="J103" s="48" t="n">
        <v>20150.8</v>
      </c>
      <c r="K103" s="48" t="n">
        <v>22825.6</v>
      </c>
      <c r="L103" s="48" t="n">
        <v>23047.4</v>
      </c>
      <c r="M103" s="48" t="n">
        <v>24879</v>
      </c>
      <c r="N103" s="48" t="n">
        <v>24544.6</v>
      </c>
      <c r="O103" s="48" t="n">
        <v>26207.7</v>
      </c>
      <c r="P103" s="48" t="n">
        <v>24361.3</v>
      </c>
      <c r="Q103" s="48" t="n">
        <v>25889.4</v>
      </c>
      <c r="R103" s="48" t="n">
        <v>22903.9</v>
      </c>
      <c r="S103" s="48" t="n">
        <v>25399.5</v>
      </c>
      <c r="T103" s="48" t="n">
        <v>22607</v>
      </c>
      <c r="U103" s="48" t="n">
        <v>24699.6</v>
      </c>
    </row>
    <row r="104" customFormat="false" ht="12.75" hidden="false" customHeight="false" outlineLevel="0" collapsed="false">
      <c r="A104" s="44" t="s">
        <v>0</v>
      </c>
      <c r="B104" s="48" t="n">
        <v>16733.5</v>
      </c>
      <c r="C104" s="48" t="n">
        <v>20451.6</v>
      </c>
      <c r="D104" s="48" t="n">
        <v>17469.5</v>
      </c>
      <c r="E104" s="48" t="n">
        <v>21863.6</v>
      </c>
      <c r="F104" s="48" t="n">
        <v>15298.8</v>
      </c>
      <c r="G104" s="48" t="n">
        <v>18160.4</v>
      </c>
      <c r="H104" s="48" t="n">
        <v>14180.3</v>
      </c>
      <c r="I104" s="48" t="n">
        <v>18713.3</v>
      </c>
      <c r="J104" s="48" t="n">
        <v>14990.1</v>
      </c>
      <c r="K104" s="48" t="n">
        <v>20732.6</v>
      </c>
      <c r="L104" s="48" t="n">
        <v>14658.7</v>
      </c>
      <c r="M104" s="48" t="n">
        <v>21437.1</v>
      </c>
      <c r="N104" s="48" t="n">
        <v>13885.6</v>
      </c>
      <c r="O104" s="48" t="n">
        <v>20098.1</v>
      </c>
      <c r="P104" s="48" t="n">
        <v>14486.7</v>
      </c>
      <c r="Q104" s="48" t="n">
        <v>20089.7</v>
      </c>
      <c r="R104" s="48" t="n">
        <v>15474.5</v>
      </c>
      <c r="S104" s="48" t="n">
        <v>21021.7</v>
      </c>
      <c r="T104" s="48" t="n">
        <v>14243</v>
      </c>
      <c r="U104" s="48" t="n">
        <v>19661.6</v>
      </c>
    </row>
    <row r="105" customFormat="false" ht="12.75" hidden="false" customHeight="false" outlineLevel="0" collapsed="false">
      <c r="A105" s="44" t="s">
        <v>11</v>
      </c>
      <c r="B105" s="48" t="n">
        <v>69609.5</v>
      </c>
      <c r="C105" s="48" t="n">
        <v>69730.2</v>
      </c>
      <c r="D105" s="48" t="n">
        <v>73772.1</v>
      </c>
      <c r="E105" s="48" t="n">
        <v>74068.7</v>
      </c>
      <c r="F105" s="48" t="n">
        <v>59512.6</v>
      </c>
      <c r="G105" s="48" t="n">
        <v>55750.4</v>
      </c>
      <c r="H105" s="48" t="n">
        <v>72024.3</v>
      </c>
      <c r="I105" s="48" t="n">
        <v>66514.2</v>
      </c>
      <c r="J105" s="48" t="n">
        <v>80683.7</v>
      </c>
      <c r="K105" s="48" t="n">
        <v>73591.7</v>
      </c>
      <c r="L105" s="48" t="n">
        <v>80611.6</v>
      </c>
      <c r="M105" s="48" t="n">
        <v>74078.3</v>
      </c>
      <c r="N105" s="48" t="n">
        <v>80945.1</v>
      </c>
      <c r="O105" s="48" t="n">
        <v>75379.4</v>
      </c>
      <c r="P105" s="48" t="n">
        <v>83266.1</v>
      </c>
      <c r="Q105" s="48" t="n">
        <v>78978.3</v>
      </c>
      <c r="R105" s="48" t="n">
        <v>88846.1</v>
      </c>
      <c r="S105" s="48" t="n">
        <v>82947.3</v>
      </c>
      <c r="T105" s="48" t="n">
        <v>92073.2</v>
      </c>
      <c r="U105" s="48" t="n">
        <v>84828.9</v>
      </c>
    </row>
    <row r="106" customFormat="false" ht="12.75" hidden="false" customHeight="false" outlineLevel="0" collapsed="false">
      <c r="A106" s="44" t="s">
        <v>51</v>
      </c>
      <c r="B106" s="48" t="n">
        <v>2507.8</v>
      </c>
      <c r="C106" s="48" t="n">
        <v>3503.5</v>
      </c>
      <c r="D106" s="48" t="n">
        <v>2367</v>
      </c>
      <c r="E106" s="48" t="n">
        <v>3603.6</v>
      </c>
      <c r="F106" s="48" t="n">
        <v>2048.6</v>
      </c>
      <c r="G106" s="48" t="n">
        <v>3210.2</v>
      </c>
      <c r="H106" s="48" t="n">
        <v>2704.9</v>
      </c>
      <c r="I106" s="48" t="n">
        <v>3818.4</v>
      </c>
      <c r="J106" s="48" t="n">
        <v>3150.5</v>
      </c>
      <c r="K106" s="48" t="n">
        <v>4520.5</v>
      </c>
      <c r="L106" s="48" t="n">
        <v>3308.1</v>
      </c>
      <c r="M106" s="48" t="n">
        <v>5135.2</v>
      </c>
      <c r="N106" s="48" t="n">
        <v>2738.4</v>
      </c>
      <c r="O106" s="48" t="n">
        <v>4624.9</v>
      </c>
      <c r="P106" s="48" t="n">
        <v>2205.6</v>
      </c>
      <c r="Q106" s="48" t="n">
        <v>5131.9</v>
      </c>
      <c r="R106" s="48" t="n">
        <v>2355</v>
      </c>
      <c r="S106" s="48" t="n">
        <v>5442.7</v>
      </c>
      <c r="T106" s="48" t="n">
        <v>2843.1</v>
      </c>
      <c r="U106" s="48" t="n">
        <v>5783.7</v>
      </c>
    </row>
    <row r="107" customFormat="false" ht="12.75" hidden="false" customHeight="false" outlineLevel="0" collapsed="false">
      <c r="A107" s="44" t="s">
        <v>23</v>
      </c>
      <c r="B107" s="48" t="n">
        <v>401900.8</v>
      </c>
      <c r="C107" s="48" t="n">
        <v>359442.7</v>
      </c>
      <c r="D107" s="48" t="n">
        <v>433721.7</v>
      </c>
      <c r="E107" s="48" t="n">
        <v>394980.2</v>
      </c>
      <c r="F107" s="48" t="n">
        <v>356962.3</v>
      </c>
      <c r="G107" s="48" t="n">
        <v>317717.9</v>
      </c>
      <c r="H107" s="48" t="n">
        <v>433173.1</v>
      </c>
      <c r="I107" s="48" t="n">
        <v>386833.6</v>
      </c>
      <c r="J107" s="48" t="n">
        <v>479239.4</v>
      </c>
      <c r="K107" s="48" t="n">
        <v>426987.1</v>
      </c>
      <c r="L107" s="48" t="n">
        <v>510098</v>
      </c>
      <c r="M107" s="48" t="n">
        <v>456823.6</v>
      </c>
      <c r="N107" s="48" t="n">
        <v>505651.5</v>
      </c>
      <c r="O107" s="48" t="n">
        <v>444015.5</v>
      </c>
      <c r="P107" s="48" t="n">
        <v>506338.9</v>
      </c>
      <c r="Q107" s="48" t="n">
        <v>443688.6</v>
      </c>
      <c r="R107" s="48" t="n">
        <v>514309.1</v>
      </c>
      <c r="S107" s="48" t="n">
        <v>461797.1</v>
      </c>
      <c r="T107" s="48" t="n">
        <v>516248.9</v>
      </c>
      <c r="U107" s="48" t="n">
        <v>456289.7</v>
      </c>
    </row>
    <row r="108" customFormat="false" ht="12.75" hidden="false" customHeight="false" outlineLevel="0" collapsed="false">
      <c r="A108" s="44" t="s">
        <v>39</v>
      </c>
      <c r="B108" s="48" t="n">
        <v>119387.4</v>
      </c>
      <c r="C108" s="48" t="n">
        <v>118961.9</v>
      </c>
      <c r="D108" s="48" t="n">
        <v>123258.8</v>
      </c>
      <c r="E108" s="48" t="n">
        <v>125301.4</v>
      </c>
      <c r="F108" s="48" t="n">
        <v>98213.7</v>
      </c>
      <c r="G108" s="48" t="n">
        <v>102569.1</v>
      </c>
      <c r="H108" s="48" t="n">
        <v>115078.5</v>
      </c>
      <c r="I108" s="48" t="n">
        <v>119943.5</v>
      </c>
      <c r="J108" s="48" t="n">
        <v>127462.4</v>
      </c>
      <c r="K108" s="48" t="n">
        <v>137512.5</v>
      </c>
      <c r="L108" s="48" t="n">
        <v>129678.5</v>
      </c>
      <c r="M108" s="48" t="n">
        <v>138942.4</v>
      </c>
      <c r="N108" s="48" t="n">
        <v>131884.6</v>
      </c>
      <c r="O108" s="48" t="n">
        <v>137999.8</v>
      </c>
      <c r="P108" s="48" t="n">
        <v>134172.5</v>
      </c>
      <c r="Q108" s="48" t="n">
        <v>137001.2</v>
      </c>
      <c r="R108" s="48" t="n">
        <v>137756.8</v>
      </c>
      <c r="S108" s="48" t="n">
        <v>140699.2</v>
      </c>
      <c r="T108" s="48" t="n">
        <v>137409.9</v>
      </c>
      <c r="U108" s="48" t="n">
        <v>142511.9</v>
      </c>
    </row>
    <row r="109" customFormat="false" ht="12.75" hidden="false" customHeight="false" outlineLevel="0" collapsed="false">
      <c r="A109" s="44" t="s">
        <v>43</v>
      </c>
      <c r="B109" s="48" t="n">
        <v>102259.4</v>
      </c>
      <c r="C109" s="48" t="n">
        <v>120911.8</v>
      </c>
      <c r="D109" s="48" t="n">
        <v>115894.7</v>
      </c>
      <c r="E109" s="48" t="n">
        <v>141966.5</v>
      </c>
      <c r="F109" s="48" t="n">
        <v>97865.5</v>
      </c>
      <c r="G109" s="48" t="n">
        <v>107154.6</v>
      </c>
      <c r="H109" s="48" t="n">
        <v>120482.6</v>
      </c>
      <c r="I109" s="48" t="n">
        <v>134305.7</v>
      </c>
      <c r="J109" s="48" t="n">
        <v>135557.8</v>
      </c>
      <c r="K109" s="48" t="n">
        <v>151291</v>
      </c>
      <c r="L109" s="48" t="n">
        <v>144282.4</v>
      </c>
      <c r="M109" s="48" t="n">
        <v>154934.1</v>
      </c>
      <c r="N109" s="48" t="n">
        <v>154343.7</v>
      </c>
      <c r="O109" s="48" t="n">
        <v>156318.7</v>
      </c>
      <c r="P109" s="48" t="n">
        <v>165714.9</v>
      </c>
      <c r="Q109" s="48" t="n">
        <v>168366.4</v>
      </c>
      <c r="R109" s="48" t="n">
        <v>179532.6</v>
      </c>
      <c r="S109" s="48" t="n">
        <v>177182</v>
      </c>
      <c r="T109" s="48" t="n">
        <v>182967.2</v>
      </c>
      <c r="U109" s="48" t="n">
        <v>178245.1</v>
      </c>
    </row>
    <row r="110" customFormat="false" ht="12.75" hidden="false" customHeight="false" outlineLevel="0" collapsed="false">
      <c r="A110" s="44" t="s">
        <v>49</v>
      </c>
      <c r="B110" s="48" t="n">
        <v>38294.1</v>
      </c>
      <c r="C110" s="48" t="n">
        <v>59926.5</v>
      </c>
      <c r="D110" s="48" t="n">
        <v>38847.3</v>
      </c>
      <c r="E110" s="48" t="n">
        <v>64193.9</v>
      </c>
      <c r="F110" s="48" t="n">
        <v>31696.8</v>
      </c>
      <c r="G110" s="48" t="n">
        <v>51378.5</v>
      </c>
      <c r="H110" s="48" t="n">
        <v>37267.9</v>
      </c>
      <c r="I110" s="48" t="n">
        <v>58647.4</v>
      </c>
      <c r="J110" s="48" t="n">
        <v>42828</v>
      </c>
      <c r="K110" s="48" t="n">
        <v>59551.4</v>
      </c>
      <c r="L110" s="48" t="n">
        <v>45213</v>
      </c>
      <c r="M110" s="48" t="n">
        <v>56374.1</v>
      </c>
      <c r="N110" s="48" t="n">
        <v>47302.9</v>
      </c>
      <c r="O110" s="48" t="n">
        <v>57012.8</v>
      </c>
      <c r="P110" s="48" t="n">
        <v>48053.7</v>
      </c>
      <c r="Q110" s="48" t="n">
        <v>59032.1</v>
      </c>
      <c r="R110" s="48" t="n">
        <v>49634</v>
      </c>
      <c r="S110" s="48" t="n">
        <v>60344.8</v>
      </c>
      <c r="T110" s="48" t="n">
        <v>50022.3</v>
      </c>
      <c r="U110" s="48" t="n">
        <v>61242.9</v>
      </c>
    </row>
    <row r="111" customFormat="false" ht="12.75" hidden="false" customHeight="false" outlineLevel="0" collapsed="false">
      <c r="A111" s="44" t="s">
        <v>45</v>
      </c>
      <c r="B111" s="48" t="n">
        <v>29542.7</v>
      </c>
      <c r="C111" s="48" t="n">
        <v>51305.1</v>
      </c>
      <c r="D111" s="48" t="n">
        <v>33678.9</v>
      </c>
      <c r="E111" s="48" t="n">
        <v>57148</v>
      </c>
      <c r="F111" s="48" t="n">
        <v>29084.5</v>
      </c>
      <c r="G111" s="48" t="n">
        <v>38947.6</v>
      </c>
      <c r="H111" s="48" t="n">
        <v>37398.4</v>
      </c>
      <c r="I111" s="48" t="n">
        <v>46849.7</v>
      </c>
      <c r="J111" s="48" t="n">
        <v>45284</v>
      </c>
      <c r="K111" s="48" t="n">
        <v>54942.8</v>
      </c>
      <c r="L111" s="48" t="n">
        <v>45019.5</v>
      </c>
      <c r="M111" s="48" t="n">
        <v>54644.2</v>
      </c>
      <c r="N111" s="48" t="n">
        <v>49570.7</v>
      </c>
      <c r="O111" s="48" t="n">
        <v>55328.1</v>
      </c>
      <c r="P111" s="48" t="n">
        <v>52500.5</v>
      </c>
      <c r="Q111" s="48" t="n">
        <v>58555.6</v>
      </c>
      <c r="R111" s="48" t="n">
        <v>54606.5</v>
      </c>
      <c r="S111" s="48" t="n">
        <v>62970.4</v>
      </c>
      <c r="T111" s="48" t="n">
        <v>57391.6</v>
      </c>
      <c r="U111" s="48" t="n">
        <v>67362</v>
      </c>
    </row>
    <row r="112" customFormat="false" ht="12.75" hidden="false" customHeight="false" outlineLevel="0" collapsed="false">
      <c r="A112" s="44" t="s">
        <v>25</v>
      </c>
      <c r="B112" s="48" t="n">
        <v>21979.6</v>
      </c>
      <c r="C112" s="48" t="n">
        <v>23038.4</v>
      </c>
      <c r="D112" s="48" t="n">
        <v>23203.7</v>
      </c>
      <c r="E112" s="48" t="n">
        <v>25179.7</v>
      </c>
      <c r="F112" s="48" t="n">
        <v>18695.4</v>
      </c>
      <c r="G112" s="48" t="n">
        <v>19052.8</v>
      </c>
      <c r="H112" s="48" t="n">
        <v>22026.9</v>
      </c>
      <c r="I112" s="48" t="n">
        <v>22719.6</v>
      </c>
      <c r="J112" s="48" t="n">
        <v>24915.1</v>
      </c>
      <c r="K112" s="48" t="n">
        <v>25525.5</v>
      </c>
      <c r="L112" s="48" t="n">
        <v>25033.2</v>
      </c>
      <c r="M112" s="48" t="n">
        <v>24933.6</v>
      </c>
      <c r="N112" s="48" t="n">
        <v>25614.8</v>
      </c>
      <c r="O112" s="48" t="n">
        <v>25128.7</v>
      </c>
      <c r="P112" s="48" t="n">
        <v>27075</v>
      </c>
      <c r="Q112" s="48" t="n">
        <v>25551.1</v>
      </c>
      <c r="R112" s="48" t="n">
        <v>28792.6</v>
      </c>
      <c r="S112" s="48" t="n">
        <v>26887.4</v>
      </c>
      <c r="T112" s="48" t="n">
        <v>29742.4</v>
      </c>
      <c r="U112" s="48" t="n">
        <v>27597.5</v>
      </c>
    </row>
    <row r="113" customFormat="false" ht="12.75" hidden="false" customHeight="false" outlineLevel="0" collapsed="false">
      <c r="A113" s="44" t="s">
        <v>7</v>
      </c>
      <c r="B113" s="48" t="n">
        <v>42696.5</v>
      </c>
      <c r="C113" s="48" t="n">
        <v>44229.5</v>
      </c>
      <c r="D113" s="48" t="n">
        <v>48369.7</v>
      </c>
      <c r="E113" s="48" t="n">
        <v>50252.6</v>
      </c>
      <c r="F113" s="48" t="n">
        <v>40207.7</v>
      </c>
      <c r="G113" s="48" t="n">
        <v>39898</v>
      </c>
      <c r="H113" s="48" t="n">
        <v>48776.9</v>
      </c>
      <c r="I113" s="48" t="n">
        <v>49050.4</v>
      </c>
      <c r="J113" s="48" t="n">
        <v>57349.5</v>
      </c>
      <c r="K113" s="48" t="n">
        <v>57358</v>
      </c>
      <c r="L113" s="48" t="n">
        <v>62742.5</v>
      </c>
      <c r="M113" s="48" t="n">
        <v>60241.5</v>
      </c>
      <c r="N113" s="48" t="n">
        <v>64565.8</v>
      </c>
      <c r="O113" s="48" t="n">
        <v>61542.6</v>
      </c>
      <c r="P113" s="48" t="n">
        <v>65081.2</v>
      </c>
      <c r="Q113" s="48" t="n">
        <v>61688.5</v>
      </c>
      <c r="R113" s="48" t="n">
        <v>67845.3</v>
      </c>
      <c r="S113" s="48" t="n">
        <v>66166.9</v>
      </c>
      <c r="T113" s="48" t="n">
        <v>70119.7</v>
      </c>
      <c r="U113" s="48" t="n">
        <v>68211.6</v>
      </c>
    </row>
    <row r="114" customFormat="false" ht="12.75" hidden="false" customHeight="false" outlineLevel="0" collapsed="false">
      <c r="A114" s="44" t="s">
        <v>53</v>
      </c>
      <c r="B114" s="48" t="n">
        <v>65687.6</v>
      </c>
      <c r="C114" s="48" t="n">
        <v>59616</v>
      </c>
      <c r="D114" s="48" t="n">
        <v>65580.2</v>
      </c>
      <c r="E114" s="48" t="n">
        <v>62402.4</v>
      </c>
      <c r="F114" s="48" t="n">
        <v>45063.4</v>
      </c>
      <c r="G114" s="48" t="n">
        <v>43654.6</v>
      </c>
      <c r="H114" s="48" t="n">
        <v>52438.6</v>
      </c>
      <c r="I114" s="48" t="n">
        <v>51899.4</v>
      </c>
      <c r="J114" s="48" t="n">
        <v>56855.2</v>
      </c>
      <c r="K114" s="48" t="n">
        <v>60534.7</v>
      </c>
      <c r="L114" s="48" t="n">
        <v>56878</v>
      </c>
      <c r="M114" s="48" t="n">
        <v>59517.3</v>
      </c>
      <c r="N114" s="48" t="n">
        <v>56047.5</v>
      </c>
      <c r="O114" s="48" t="n">
        <v>58406.6</v>
      </c>
      <c r="P114" s="48" t="n">
        <v>55973.3</v>
      </c>
      <c r="Q114" s="48" t="n">
        <v>57769.4</v>
      </c>
      <c r="R114" s="48" t="n">
        <v>53951.3</v>
      </c>
      <c r="S114" s="48" t="n">
        <v>54487.6</v>
      </c>
      <c r="T114" s="48" t="n">
        <v>52053.8</v>
      </c>
      <c r="U114" s="48" t="n">
        <v>54993.6</v>
      </c>
    </row>
    <row r="115" customFormat="false" ht="12.75" hidden="false" customHeight="false" outlineLevel="0" collapsed="false">
      <c r="A115" s="44" t="s">
        <v>47</v>
      </c>
      <c r="B115" s="48" t="n">
        <v>123179.1</v>
      </c>
      <c r="C115" s="48" t="n">
        <v>111803.2</v>
      </c>
      <c r="D115" s="48" t="n">
        <v>124644.6</v>
      </c>
      <c r="E115" s="48" t="n">
        <v>114565.2</v>
      </c>
      <c r="F115" s="48" t="n">
        <v>93763.1</v>
      </c>
      <c r="G115" s="48" t="n">
        <v>85944.9</v>
      </c>
      <c r="H115" s="48" t="n">
        <v>119596.7</v>
      </c>
      <c r="I115" s="48" t="n">
        <v>112352.4</v>
      </c>
      <c r="J115" s="48" t="n">
        <v>134312.6</v>
      </c>
      <c r="K115" s="48" t="n">
        <v>127173.8</v>
      </c>
      <c r="L115" s="48" t="n">
        <v>134141.4</v>
      </c>
      <c r="M115" s="48" t="n">
        <v>127985.5</v>
      </c>
      <c r="N115" s="48" t="n">
        <v>126157.4</v>
      </c>
      <c r="O115" s="48" t="n">
        <v>120931.3</v>
      </c>
      <c r="P115" s="48" t="n">
        <v>123920.6</v>
      </c>
      <c r="Q115" s="48" t="n">
        <v>122132.4</v>
      </c>
      <c r="R115" s="48" t="n">
        <v>126258.2</v>
      </c>
      <c r="S115" s="48" t="n">
        <v>124807.1</v>
      </c>
      <c r="T115" s="48" t="n">
        <v>126015.7</v>
      </c>
      <c r="U115" s="48" t="n">
        <v>127222.1</v>
      </c>
    </row>
    <row r="116" customFormat="false" ht="12.75" hidden="false" customHeight="false" outlineLevel="0" collapsed="false">
      <c r="A116" s="44" t="s">
        <v>55</v>
      </c>
      <c r="B116" s="48" t="n">
        <v>322386.6</v>
      </c>
      <c r="C116" s="48" t="n">
        <v>465715.1</v>
      </c>
      <c r="D116" s="48" t="n">
        <v>321027.8</v>
      </c>
      <c r="E116" s="48" t="n">
        <v>447227.8</v>
      </c>
      <c r="F116" s="48" t="n">
        <v>254703.7</v>
      </c>
      <c r="G116" s="48" t="n">
        <v>372580.8</v>
      </c>
      <c r="H116" s="48" t="n">
        <v>313765.5</v>
      </c>
      <c r="I116" s="48" t="n">
        <v>445291.4</v>
      </c>
      <c r="J116" s="48" t="n">
        <v>363915.2</v>
      </c>
      <c r="K116" s="48" t="n">
        <v>487905.2</v>
      </c>
      <c r="L116" s="48" t="n">
        <v>367988.7</v>
      </c>
      <c r="M116" s="48" t="n">
        <v>541111.9</v>
      </c>
      <c r="N116" s="48" t="n">
        <v>407059.5</v>
      </c>
      <c r="O116" s="48" t="n">
        <v>496976.6</v>
      </c>
      <c r="P116" s="48" t="n">
        <v>380282.1</v>
      </c>
      <c r="Q116" s="48" t="n">
        <v>519733.4</v>
      </c>
      <c r="R116" s="48" t="n">
        <v>414739.3</v>
      </c>
      <c r="S116" s="48" t="n">
        <v>564550.9</v>
      </c>
      <c r="T116" s="48" t="n">
        <v>370023</v>
      </c>
      <c r="U116" s="48" t="n">
        <v>574908.2</v>
      </c>
    </row>
    <row r="118" customFormat="false" ht="12.75" hidden="false" customHeight="false" outlineLevel="0" collapsed="false">
      <c r="A118" s="37" t="s">
        <v>105</v>
      </c>
    </row>
    <row r="119" customFormat="false" ht="12.75" hidden="false" customHeight="false" outlineLevel="0" collapsed="false">
      <c r="A119" s="37" t="s">
        <v>106</v>
      </c>
      <c r="B119" s="37" t="s">
        <v>107</v>
      </c>
    </row>
    <row r="123" customFormat="false" ht="12.75" hidden="true" customHeight="false" outlineLevel="1" collapsed="false">
      <c r="A123" s="37" t="n">
        <v>2015</v>
      </c>
      <c r="C123" s="44" t="s">
        <v>103</v>
      </c>
      <c r="D123" s="44" t="s">
        <v>104</v>
      </c>
      <c r="E123" s="37" t="s">
        <v>110</v>
      </c>
    </row>
    <row r="124" customFormat="false" ht="12.75" hidden="true" customHeight="false" outlineLevel="1" collapsed="false">
      <c r="A124" s="44" t="s">
        <v>89</v>
      </c>
      <c r="B124" s="44" t="s">
        <v>111</v>
      </c>
      <c r="C124" s="48" t="n">
        <v>1789949.3</v>
      </c>
      <c r="D124" s="48" t="n">
        <v>1730178.4</v>
      </c>
      <c r="E124" s="66" t="n">
        <f aca="false">C124/D124</f>
        <v>1.03454609073839</v>
      </c>
      <c r="F124" s="67"/>
      <c r="G124" s="37" t="s">
        <v>1</v>
      </c>
      <c r="H124" s="68" t="n">
        <v>0.423647177799489</v>
      </c>
    </row>
    <row r="125" customFormat="false" ht="12.75" hidden="true" customHeight="false" outlineLevel="1" collapsed="false">
      <c r="A125" s="44" t="s">
        <v>5</v>
      </c>
      <c r="B125" s="44" t="s">
        <v>6</v>
      </c>
      <c r="C125" s="48" t="n">
        <v>100649.2</v>
      </c>
      <c r="D125" s="48" t="n">
        <v>125811</v>
      </c>
      <c r="E125" s="66" t="n">
        <f aca="false">C125/D125</f>
        <v>0.800003179372233</v>
      </c>
      <c r="F125" s="67"/>
      <c r="G125" s="37" t="s">
        <v>24</v>
      </c>
      <c r="H125" s="68" t="n">
        <v>0.498450446473731</v>
      </c>
    </row>
    <row r="126" customFormat="false" ht="12.75" hidden="true" customHeight="false" outlineLevel="1" collapsed="false">
      <c r="A126" s="44" t="s">
        <v>9</v>
      </c>
      <c r="B126" s="44" t="s">
        <v>10</v>
      </c>
      <c r="C126" s="48" t="n">
        <v>8024.7</v>
      </c>
      <c r="D126" s="48" t="n">
        <v>9393.5</v>
      </c>
      <c r="E126" s="66" t="n">
        <f aca="false">C126/D126</f>
        <v>0.854282216426252</v>
      </c>
      <c r="F126" s="67"/>
      <c r="G126" s="37" t="s">
        <v>28</v>
      </c>
      <c r="H126" s="68" t="n">
        <v>0.577884277857951</v>
      </c>
    </row>
    <row r="127" customFormat="false" ht="12.75" hidden="true" customHeight="false" outlineLevel="1" collapsed="false">
      <c r="A127" s="44" t="s">
        <v>13</v>
      </c>
      <c r="B127" s="44" t="s">
        <v>14</v>
      </c>
      <c r="C127" s="48" t="n">
        <v>23803.8</v>
      </c>
      <c r="D127" s="48" t="n">
        <v>28971.8</v>
      </c>
      <c r="E127" s="66" t="n">
        <f aca="false">C127/D127</f>
        <v>0.821619643929614</v>
      </c>
      <c r="F127" s="67"/>
      <c r="G127" s="37" t="s">
        <v>8</v>
      </c>
      <c r="H127" s="68" t="n">
        <v>0.698707318110303</v>
      </c>
    </row>
    <row r="128" customFormat="false" ht="12.75" hidden="true" customHeight="false" outlineLevel="1" collapsed="false">
      <c r="A128" s="44" t="s">
        <v>15</v>
      </c>
      <c r="B128" s="44" t="s">
        <v>16</v>
      </c>
      <c r="C128" s="48" t="n">
        <v>33269</v>
      </c>
      <c r="D128" s="48" t="n">
        <v>23552.8</v>
      </c>
      <c r="E128" s="66" t="n">
        <f aca="false">C128/D128</f>
        <v>1.41252844672396</v>
      </c>
      <c r="F128" s="67"/>
      <c r="G128" s="37" t="s">
        <v>52</v>
      </c>
      <c r="H128" s="68" t="n">
        <v>0.705134582435196</v>
      </c>
    </row>
    <row r="129" customFormat="false" ht="12.75" hidden="true" customHeight="false" outlineLevel="1" collapsed="false">
      <c r="A129" s="44" t="s">
        <v>19</v>
      </c>
      <c r="B129" s="44" t="s">
        <v>20</v>
      </c>
      <c r="C129" s="48" t="n">
        <v>503014.2</v>
      </c>
      <c r="D129" s="48" t="n">
        <v>326005</v>
      </c>
      <c r="E129" s="66" t="n">
        <f aca="false">C129/D129</f>
        <v>1.54296467845585</v>
      </c>
      <c r="F129" s="67"/>
      <c r="G129" s="37" t="s">
        <v>32</v>
      </c>
      <c r="H129" s="68" t="n">
        <v>0.714600908500973</v>
      </c>
    </row>
    <row r="130" customFormat="false" ht="12.75" hidden="true" customHeight="false" outlineLevel="1" collapsed="false">
      <c r="A130" s="44" t="s">
        <v>21</v>
      </c>
      <c r="B130" s="44" t="s">
        <v>22</v>
      </c>
      <c r="C130" s="48" t="n">
        <v>2879.5</v>
      </c>
      <c r="D130" s="48" t="n">
        <v>2395.9</v>
      </c>
      <c r="E130" s="66" t="n">
        <f aca="false">C130/D130</f>
        <v>1.20184481823114</v>
      </c>
      <c r="F130" s="67"/>
      <c r="G130" s="37" t="s">
        <v>44</v>
      </c>
      <c r="H130" s="68" t="n">
        <v>0.715094528821456</v>
      </c>
    </row>
    <row r="131" customFormat="false" ht="12.75" hidden="true" customHeight="false" outlineLevel="1" collapsed="false">
      <c r="A131" s="44" t="s">
        <v>3</v>
      </c>
      <c r="B131" s="44" t="s">
        <v>4</v>
      </c>
      <c r="C131" s="48" t="n">
        <v>52382.4</v>
      </c>
      <c r="D131" s="48" t="n">
        <v>23396.8</v>
      </c>
      <c r="E131" s="66" t="n">
        <f aca="false">C131/D131</f>
        <v>2.23887027285783</v>
      </c>
      <c r="F131" s="67"/>
      <c r="G131" s="37" t="s">
        <v>6</v>
      </c>
      <c r="H131" s="68" t="n">
        <v>0.800003179372233</v>
      </c>
    </row>
    <row r="132" customFormat="false" ht="12.75" hidden="true" customHeight="false" outlineLevel="1" collapsed="false">
      <c r="A132" s="44" t="s">
        <v>27</v>
      </c>
      <c r="B132" s="44" t="s">
        <v>28</v>
      </c>
      <c r="C132" s="48" t="n">
        <v>11853.1</v>
      </c>
      <c r="D132" s="48" t="n">
        <v>20511.2</v>
      </c>
      <c r="E132" s="66" t="n">
        <f aca="false">C132/D132</f>
        <v>0.577884277857951</v>
      </c>
      <c r="F132" s="67"/>
      <c r="G132" s="37" t="s">
        <v>30</v>
      </c>
      <c r="H132" s="68" t="n">
        <v>0.805865454911116</v>
      </c>
    </row>
    <row r="133" customFormat="false" ht="12.75" hidden="true" customHeight="false" outlineLevel="1" collapsed="false">
      <c r="A133" s="44" t="s">
        <v>29</v>
      </c>
      <c r="B133" s="44" t="s">
        <v>30</v>
      </c>
      <c r="C133" s="48" t="n">
        <v>88955.7</v>
      </c>
      <c r="D133" s="48" t="n">
        <v>110385.3</v>
      </c>
      <c r="E133" s="66" t="n">
        <f aca="false">C133/D133</f>
        <v>0.805865454911116</v>
      </c>
      <c r="F133" s="67"/>
      <c r="G133" s="37" t="s">
        <v>14</v>
      </c>
      <c r="H133" s="68" t="n">
        <v>0.821619643929614</v>
      </c>
    </row>
    <row r="134" customFormat="false" ht="12.75" hidden="true" customHeight="false" outlineLevel="1" collapsed="false">
      <c r="A134" s="44" t="s">
        <v>33</v>
      </c>
      <c r="B134" s="44" t="s">
        <v>34</v>
      </c>
      <c r="C134" s="48" t="n">
        <v>187811.2</v>
      </c>
      <c r="D134" s="48" t="n">
        <v>162971.3</v>
      </c>
      <c r="E134" s="66" t="n">
        <f aca="false">C134/D134</f>
        <v>1.15241886148052</v>
      </c>
      <c r="F134" s="67"/>
      <c r="G134" s="37" t="s">
        <v>10</v>
      </c>
      <c r="H134" s="68" t="n">
        <v>0.854282216426252</v>
      </c>
    </row>
    <row r="135" customFormat="false" ht="12.75" hidden="true" customHeight="false" outlineLevel="1" collapsed="false">
      <c r="A135" s="44" t="s">
        <v>37</v>
      </c>
      <c r="B135" s="44" t="s">
        <v>38</v>
      </c>
      <c r="C135" s="48" t="n">
        <v>3976</v>
      </c>
      <c r="D135" s="48" t="n">
        <v>4135.8</v>
      </c>
      <c r="E135" s="66" t="n">
        <f aca="false">C135/D135</f>
        <v>0.961361767977175</v>
      </c>
      <c r="F135" s="67"/>
      <c r="G135" s="37" t="s">
        <v>12</v>
      </c>
      <c r="H135" s="68" t="n">
        <v>0.854816210345342</v>
      </c>
    </row>
    <row r="136" customFormat="false" ht="12.75" hidden="true" customHeight="false" outlineLevel="1" collapsed="false">
      <c r="A136" s="44" t="s">
        <v>41</v>
      </c>
      <c r="B136" s="44" t="s">
        <v>42</v>
      </c>
      <c r="C136" s="48" t="n">
        <v>186316</v>
      </c>
      <c r="D136" s="48" t="n">
        <v>153094</v>
      </c>
      <c r="E136" s="66" t="n">
        <f aca="false">C136/D136</f>
        <v>1.21700393222465</v>
      </c>
      <c r="F136" s="67"/>
      <c r="G136" s="37" t="s">
        <v>26</v>
      </c>
      <c r="H136" s="68" t="n">
        <v>0.857397592748526</v>
      </c>
    </row>
    <row r="137" customFormat="false" ht="12.75" hidden="true" customHeight="false" outlineLevel="1" collapsed="false">
      <c r="A137" s="44" t="s">
        <v>31</v>
      </c>
      <c r="B137" s="44" t="s">
        <v>32</v>
      </c>
      <c r="C137" s="48" t="n">
        <v>1651.8</v>
      </c>
      <c r="D137" s="48" t="n">
        <v>2311.5</v>
      </c>
      <c r="E137" s="66" t="n">
        <f aca="false">C137/D137</f>
        <v>0.714600908500973</v>
      </c>
      <c r="F137" s="67"/>
      <c r="G137" s="37" t="s">
        <v>56</v>
      </c>
      <c r="H137" s="68" t="n">
        <v>0.880692896609986</v>
      </c>
    </row>
    <row r="138" customFormat="false" ht="12.75" hidden="true" customHeight="false" outlineLevel="1" collapsed="false">
      <c r="A138" s="44" t="s">
        <v>35</v>
      </c>
      <c r="B138" s="44" t="s">
        <v>36</v>
      </c>
      <c r="C138" s="48" t="n">
        <v>3371.6</v>
      </c>
      <c r="D138" s="48" t="n">
        <v>2691.7</v>
      </c>
      <c r="E138" s="66" t="n">
        <f aca="false">C138/D138</f>
        <v>1.25259129917896</v>
      </c>
      <c r="F138" s="67"/>
      <c r="G138" s="37" t="s">
        <v>50</v>
      </c>
      <c r="H138" s="68" t="n">
        <v>0.957913099980224</v>
      </c>
    </row>
    <row r="139" customFormat="false" ht="12.75" hidden="true" customHeight="false" outlineLevel="1" collapsed="false">
      <c r="A139" s="44" t="s">
        <v>17</v>
      </c>
      <c r="B139" s="44" t="s">
        <v>18</v>
      </c>
      <c r="C139" s="48" t="n">
        <v>8855.2</v>
      </c>
      <c r="D139" s="48" t="n">
        <v>8200.7</v>
      </c>
      <c r="E139" s="66" t="n">
        <f aca="false">C139/D139</f>
        <v>1.07981026009975</v>
      </c>
      <c r="F139" s="67"/>
      <c r="G139" s="37" t="s">
        <v>38</v>
      </c>
      <c r="H139" s="68" t="n">
        <v>0.961361767977175</v>
      </c>
    </row>
    <row r="140" customFormat="false" ht="12.75" hidden="true" customHeight="false" outlineLevel="1" collapsed="false">
      <c r="A140" s="44" t="s">
        <v>0</v>
      </c>
      <c r="B140" s="44" t="s">
        <v>1</v>
      </c>
      <c r="C140" s="48" t="n">
        <v>2471.6</v>
      </c>
      <c r="D140" s="48" t="n">
        <v>5834.1</v>
      </c>
      <c r="E140" s="66" t="n">
        <f aca="false">C140/D140</f>
        <v>0.423647177799489</v>
      </c>
      <c r="F140" s="67"/>
      <c r="G140" s="37" t="s">
        <v>46</v>
      </c>
      <c r="H140" s="68" t="n">
        <v>0.998720809783024</v>
      </c>
    </row>
    <row r="141" customFormat="false" ht="12.75" hidden="true" customHeight="false" outlineLevel="1" collapsed="false">
      <c r="A141" s="44" t="s">
        <v>11</v>
      </c>
      <c r="B141" s="44" t="s">
        <v>12</v>
      </c>
      <c r="C141" s="48" t="n">
        <v>16606.6</v>
      </c>
      <c r="D141" s="48" t="n">
        <v>19427.1</v>
      </c>
      <c r="E141" s="66" t="n">
        <f aca="false">C141/D141</f>
        <v>0.854816210345342</v>
      </c>
      <c r="F141" s="67"/>
      <c r="G141" s="37" t="s">
        <v>111</v>
      </c>
      <c r="H141" s="68" t="n">
        <v>1.03454609073839</v>
      </c>
    </row>
    <row r="142" customFormat="false" ht="12.75" hidden="true" customHeight="false" outlineLevel="1" collapsed="false">
      <c r="A142" s="44" t="s">
        <v>51</v>
      </c>
      <c r="B142" s="44" t="s">
        <v>52</v>
      </c>
      <c r="C142" s="48" t="n">
        <v>1275.8</v>
      </c>
      <c r="D142" s="48" t="n">
        <v>1809.3</v>
      </c>
      <c r="E142" s="66" t="n">
        <f aca="false">C142/D142</f>
        <v>0.705134582435196</v>
      </c>
      <c r="F142" s="67"/>
      <c r="G142" s="37" t="s">
        <v>18</v>
      </c>
      <c r="H142" s="68" t="n">
        <v>1.07981026009975</v>
      </c>
    </row>
    <row r="143" customFormat="false" ht="12.75" hidden="true" customHeight="false" outlineLevel="1" collapsed="false">
      <c r="A143" s="44" t="s">
        <v>23</v>
      </c>
      <c r="B143" s="44" t="s">
        <v>24</v>
      </c>
      <c r="C143" s="48" t="n">
        <v>124664.6</v>
      </c>
      <c r="D143" s="48" t="n">
        <v>250104.3</v>
      </c>
      <c r="E143" s="66" t="n">
        <f aca="false">C143/D143</f>
        <v>0.498450446473731</v>
      </c>
      <c r="F143" s="67"/>
      <c r="G143" s="37" t="s">
        <v>34</v>
      </c>
      <c r="H143" s="68" t="n">
        <v>1.15241886148052</v>
      </c>
    </row>
    <row r="144" customFormat="false" ht="12.75" hidden="true" customHeight="false" outlineLevel="1" collapsed="false">
      <c r="A144" s="44" t="s">
        <v>39</v>
      </c>
      <c r="B144" s="44" t="s">
        <v>40</v>
      </c>
      <c r="C144" s="48" t="n">
        <v>41237.4</v>
      </c>
      <c r="D144" s="48" t="n">
        <v>32690.1</v>
      </c>
      <c r="E144" s="66" t="n">
        <f aca="false">C144/D144</f>
        <v>1.26146448007195</v>
      </c>
      <c r="F144" s="67"/>
      <c r="G144" s="37" t="s">
        <v>22</v>
      </c>
      <c r="H144" s="68" t="n">
        <v>1.20184481823114</v>
      </c>
    </row>
    <row r="145" customFormat="false" ht="12.75" hidden="true" customHeight="false" outlineLevel="1" collapsed="false">
      <c r="A145" s="44" t="s">
        <v>43</v>
      </c>
      <c r="B145" s="44" t="s">
        <v>44</v>
      </c>
      <c r="C145" s="48" t="n">
        <v>37082.8</v>
      </c>
      <c r="D145" s="48" t="n">
        <v>51857.2</v>
      </c>
      <c r="E145" s="66" t="n">
        <f aca="false">C145/D145</f>
        <v>0.715094528821456</v>
      </c>
      <c r="F145" s="67"/>
      <c r="G145" s="37" t="s">
        <v>42</v>
      </c>
      <c r="H145" s="68" t="n">
        <v>1.21700393222465</v>
      </c>
    </row>
    <row r="146" customFormat="false" ht="12.75" hidden="true" customHeight="false" outlineLevel="1" collapsed="false">
      <c r="A146" s="44" t="s">
        <v>49</v>
      </c>
      <c r="B146" s="44" t="s">
        <v>50</v>
      </c>
      <c r="C146" s="48" t="n">
        <v>13562.9</v>
      </c>
      <c r="D146" s="48" t="n">
        <v>14158.8</v>
      </c>
      <c r="E146" s="66" t="n">
        <f aca="false">C146/D146</f>
        <v>0.957913099980224</v>
      </c>
      <c r="F146" s="67"/>
      <c r="G146" s="37" t="s">
        <v>36</v>
      </c>
      <c r="H146" s="68" t="n">
        <v>1.25259129917896</v>
      </c>
    </row>
    <row r="147" customFormat="false" ht="12.75" hidden="true" customHeight="false" outlineLevel="1" collapsed="false">
      <c r="A147" s="44" t="s">
        <v>45</v>
      </c>
      <c r="B147" s="44" t="s">
        <v>46</v>
      </c>
      <c r="C147" s="48" t="n">
        <v>14365.7</v>
      </c>
      <c r="D147" s="48" t="n">
        <v>14384.1</v>
      </c>
      <c r="E147" s="66" t="n">
        <f aca="false">C147/D147</f>
        <v>0.998720809783024</v>
      </c>
      <c r="F147" s="67"/>
      <c r="G147" s="37" t="s">
        <v>40</v>
      </c>
      <c r="H147" s="68" t="n">
        <v>1.26146448007195</v>
      </c>
    </row>
    <row r="148" customFormat="false" ht="12.75" hidden="true" customHeight="false" outlineLevel="1" collapsed="false">
      <c r="A148" s="44" t="s">
        <v>25</v>
      </c>
      <c r="B148" s="44" t="s">
        <v>26</v>
      </c>
      <c r="C148" s="48" t="n">
        <v>6924</v>
      </c>
      <c r="D148" s="48" t="n">
        <v>8075.6</v>
      </c>
      <c r="E148" s="66" t="n">
        <f aca="false">C148/D148</f>
        <v>0.857397592748526</v>
      </c>
      <c r="F148" s="67"/>
      <c r="G148" s="37" t="s">
        <v>48</v>
      </c>
      <c r="H148" s="68" t="n">
        <v>1.40004485945373</v>
      </c>
    </row>
    <row r="149" customFormat="false" ht="12.75" hidden="true" customHeight="false" outlineLevel="1" collapsed="false">
      <c r="A149" s="44" t="s">
        <v>7</v>
      </c>
      <c r="B149" s="44" t="s">
        <v>8</v>
      </c>
      <c r="C149" s="48" t="n">
        <v>9858.9</v>
      </c>
      <c r="D149" s="48" t="n">
        <v>14110.2</v>
      </c>
      <c r="E149" s="66" t="n">
        <f aca="false">C149/D149</f>
        <v>0.698707318110303</v>
      </c>
      <c r="F149" s="67"/>
      <c r="G149" s="37" t="s">
        <v>16</v>
      </c>
      <c r="H149" s="68" t="n">
        <v>1.41252844672396</v>
      </c>
    </row>
    <row r="150" customFormat="false" ht="12.75" hidden="true" customHeight="false" outlineLevel="1" collapsed="false">
      <c r="A150" s="44" t="s">
        <v>53</v>
      </c>
      <c r="B150" s="44" t="s">
        <v>54</v>
      </c>
      <c r="C150" s="48" t="n">
        <v>22159.7</v>
      </c>
      <c r="D150" s="48" t="n">
        <v>14730.3</v>
      </c>
      <c r="E150" s="66" t="n">
        <f aca="false">C150/D150</f>
        <v>1.50436175773745</v>
      </c>
      <c r="F150" s="67"/>
      <c r="G150" s="37" t="s">
        <v>54</v>
      </c>
      <c r="H150" s="68" t="n">
        <v>1.50436175773745</v>
      </c>
    </row>
    <row r="151" customFormat="false" ht="12.75" hidden="true" customHeight="false" outlineLevel="1" collapsed="false">
      <c r="A151" s="44" t="s">
        <v>47</v>
      </c>
      <c r="B151" s="44" t="s">
        <v>48</v>
      </c>
      <c r="C151" s="48" t="n">
        <v>52432.1</v>
      </c>
      <c r="D151" s="48" t="n">
        <v>37450.3</v>
      </c>
      <c r="E151" s="66" t="n">
        <f aca="false">C151/D151</f>
        <v>1.40004485945373</v>
      </c>
      <c r="F151" s="67"/>
      <c r="G151" s="37" t="s">
        <v>20</v>
      </c>
      <c r="H151" s="68" t="n">
        <v>1.54296467845585</v>
      </c>
    </row>
    <row r="152" customFormat="false" ht="12.75" hidden="true" customHeight="false" outlineLevel="1" collapsed="false">
      <c r="A152" s="44" t="s">
        <v>55</v>
      </c>
      <c r="B152" s="44" t="s">
        <v>56</v>
      </c>
      <c r="C152" s="48" t="n">
        <v>230493.8</v>
      </c>
      <c r="D152" s="48" t="n">
        <v>261718.7</v>
      </c>
      <c r="E152" s="66" t="n">
        <f aca="false">C152/D152</f>
        <v>0.880692896609986</v>
      </c>
      <c r="F152" s="67"/>
      <c r="G152" s="37" t="s">
        <v>4</v>
      </c>
      <c r="H152" s="68" t="n">
        <v>2.23887027285783</v>
      </c>
    </row>
    <row r="153" customFormat="false" ht="12.75" hidden="true" customHeight="false" outlineLevel="1" collapsed="false"/>
    <row r="154" customFormat="false" ht="12.75" hidden="true" customHeight="false" outlineLevel="1" collapsed="false"/>
    <row r="156" customFormat="false" ht="12.75" hidden="false" customHeight="false" outlineLevel="0" collapsed="false">
      <c r="A156" s="37" t="n">
        <v>2016</v>
      </c>
      <c r="C156" s="44" t="s">
        <v>103</v>
      </c>
      <c r="D156" s="44" t="s">
        <v>104</v>
      </c>
      <c r="E156" s="37" t="s">
        <v>110</v>
      </c>
    </row>
    <row r="157" customFormat="false" ht="12.75" hidden="false" customHeight="false" outlineLevel="0" collapsed="false">
      <c r="A157" s="44" t="s">
        <v>89</v>
      </c>
      <c r="B157" s="44" t="s">
        <v>2</v>
      </c>
      <c r="C157" s="50" t="n">
        <v>1743722.1</v>
      </c>
      <c r="D157" s="48" t="n">
        <v>1710906.2</v>
      </c>
      <c r="E157" s="68" t="n">
        <f aca="false">C157/D157</f>
        <v>1.01918042029423</v>
      </c>
      <c r="G157" s="37" t="s">
        <v>24</v>
      </c>
      <c r="H157" s="68" t="n">
        <v>0.513816256671553</v>
      </c>
    </row>
    <row r="158" customFormat="false" ht="12.75" hidden="false" customHeight="false" outlineLevel="0" collapsed="false">
      <c r="A158" s="44" t="s">
        <v>5</v>
      </c>
      <c r="B158" s="44" t="s">
        <v>6</v>
      </c>
      <c r="C158" s="50" t="n">
        <v>99461.8</v>
      </c>
      <c r="D158" s="48" t="n">
        <v>123075.8</v>
      </c>
      <c r="E158" s="68" t="n">
        <f aca="false">C158/D158</f>
        <v>0.808134499227305</v>
      </c>
      <c r="G158" s="37" t="s">
        <v>1</v>
      </c>
      <c r="H158" s="68" t="n">
        <v>0.550114099064835</v>
      </c>
    </row>
    <row r="159" customFormat="false" ht="12.75" hidden="false" customHeight="false" outlineLevel="0" collapsed="false">
      <c r="A159" s="44" t="s">
        <v>9</v>
      </c>
      <c r="B159" s="44" t="s">
        <v>10</v>
      </c>
      <c r="C159" s="50" t="n">
        <v>7543</v>
      </c>
      <c r="D159" s="48" t="n">
        <v>8719.2</v>
      </c>
      <c r="E159" s="68" t="n">
        <f aca="false">C159/D159</f>
        <v>0.865102302963575</v>
      </c>
      <c r="G159" s="37" t="s">
        <v>28</v>
      </c>
      <c r="H159" s="68" t="n">
        <v>0.555557219294042</v>
      </c>
    </row>
    <row r="160" customFormat="false" ht="12.75" hidden="false" customHeight="false" outlineLevel="0" collapsed="false">
      <c r="A160" s="44" t="s">
        <v>13</v>
      </c>
      <c r="B160" s="44" t="s">
        <v>14</v>
      </c>
      <c r="C160" s="50" t="n">
        <v>23983.1</v>
      </c>
      <c r="D160" s="48" t="n">
        <v>26823.5</v>
      </c>
      <c r="E160" s="68" t="n">
        <f aca="false">C160/D160</f>
        <v>0.89410777862695</v>
      </c>
      <c r="G160" s="37" t="s">
        <v>32</v>
      </c>
      <c r="H160" s="68" t="n">
        <v>0.575733511660955</v>
      </c>
    </row>
    <row r="161" customFormat="false" ht="12.75" hidden="false" customHeight="false" outlineLevel="0" collapsed="false">
      <c r="A161" s="44" t="s">
        <v>15</v>
      </c>
      <c r="B161" s="44" t="s">
        <v>16</v>
      </c>
      <c r="C161" s="50" t="n">
        <v>33028.8</v>
      </c>
      <c r="D161" s="48" t="n">
        <v>22186.9</v>
      </c>
      <c r="E161" s="68" t="n">
        <f aca="false">C161/D161</f>
        <v>1.48866222861238</v>
      </c>
      <c r="G161" s="37" t="s">
        <v>52</v>
      </c>
      <c r="H161" s="68" t="n">
        <v>0.651334379905808</v>
      </c>
    </row>
    <row r="162" customFormat="false" ht="12.75" hidden="false" customHeight="false" outlineLevel="0" collapsed="false">
      <c r="A162" s="44" t="s">
        <v>19</v>
      </c>
      <c r="B162" s="44" t="s">
        <v>20</v>
      </c>
      <c r="C162" s="50" t="n">
        <v>500732</v>
      </c>
      <c r="D162" s="48" t="n">
        <v>320997</v>
      </c>
      <c r="E162" s="68" t="n">
        <f aca="false">C162/D162</f>
        <v>1.55992735134596</v>
      </c>
      <c r="G162" s="37" t="s">
        <v>56</v>
      </c>
      <c r="H162" s="68" t="n">
        <v>0.683872487906608</v>
      </c>
    </row>
    <row r="163" customFormat="false" ht="12.75" hidden="false" customHeight="false" outlineLevel="0" collapsed="false">
      <c r="A163" s="44" t="s">
        <v>21</v>
      </c>
      <c r="B163" s="44" t="s">
        <v>22</v>
      </c>
      <c r="C163" s="50" t="n">
        <v>3109.9</v>
      </c>
      <c r="D163" s="48" t="n">
        <v>2467.7</v>
      </c>
      <c r="E163" s="68" t="n">
        <f aca="false">C163/D163</f>
        <v>1.26024233091543</v>
      </c>
      <c r="G163" s="37" t="s">
        <v>44</v>
      </c>
      <c r="H163" s="68" t="n">
        <v>0.752428639539398</v>
      </c>
    </row>
    <row r="164" customFormat="false" ht="12.75" hidden="false" customHeight="false" outlineLevel="0" collapsed="false">
      <c r="A164" s="44" t="s">
        <v>3</v>
      </c>
      <c r="B164" s="44" t="s">
        <v>4</v>
      </c>
      <c r="C164" s="50" t="n">
        <v>57181.8</v>
      </c>
      <c r="D164" s="48" t="n">
        <v>23819.4</v>
      </c>
      <c r="E164" s="68" t="n">
        <f aca="false">C164/D164</f>
        <v>2.4006398146049</v>
      </c>
      <c r="G164" s="37" t="s">
        <v>8</v>
      </c>
      <c r="H164" s="68" t="n">
        <v>0.753439028354438</v>
      </c>
    </row>
    <row r="165" customFormat="false" ht="12.75" hidden="false" customHeight="false" outlineLevel="0" collapsed="false">
      <c r="A165" s="44" t="s">
        <v>27</v>
      </c>
      <c r="B165" s="44" t="s">
        <v>28</v>
      </c>
      <c r="C165" s="50" t="n">
        <v>11130.7</v>
      </c>
      <c r="D165" s="48" t="n">
        <v>20035.2</v>
      </c>
      <c r="E165" s="68" t="n">
        <f aca="false">C165/D165</f>
        <v>0.555557219294042</v>
      </c>
      <c r="G165" s="37" t="s">
        <v>6</v>
      </c>
      <c r="H165" s="68" t="n">
        <v>0.808134499227305</v>
      </c>
    </row>
    <row r="166" customFormat="false" ht="12.75" hidden="false" customHeight="false" outlineLevel="0" collapsed="false">
      <c r="A166" s="44" t="s">
        <v>29</v>
      </c>
      <c r="B166" s="44" t="s">
        <v>30</v>
      </c>
      <c r="C166" s="50" t="n">
        <v>87228.7</v>
      </c>
      <c r="D166" s="48" t="n">
        <v>107377.1</v>
      </c>
      <c r="E166" s="68" t="n">
        <f aca="false">C166/D166</f>
        <v>0.812358501021167</v>
      </c>
      <c r="G166" s="37" t="s">
        <v>30</v>
      </c>
      <c r="H166" s="68" t="n">
        <v>0.812358501021167</v>
      </c>
    </row>
    <row r="167" customFormat="false" ht="12.75" hidden="false" customHeight="false" outlineLevel="0" collapsed="false">
      <c r="A167" s="44" t="s">
        <v>33</v>
      </c>
      <c r="B167" s="44" t="s">
        <v>34</v>
      </c>
      <c r="C167" s="50" t="n">
        <v>183734.3</v>
      </c>
      <c r="D167" s="48" t="n">
        <v>159810.8</v>
      </c>
      <c r="E167" s="68" t="n">
        <f aca="false">C167/D167</f>
        <v>1.14969889394209</v>
      </c>
      <c r="G167" s="37" t="s">
        <v>10</v>
      </c>
      <c r="H167" s="68" t="n">
        <v>0.865102302963575</v>
      </c>
    </row>
    <row r="168" customFormat="false" ht="12.75" hidden="false" customHeight="false" outlineLevel="0" collapsed="false">
      <c r="A168" s="44" t="s">
        <v>37</v>
      </c>
      <c r="B168" s="44" t="s">
        <v>38</v>
      </c>
      <c r="C168" s="50" t="n">
        <v>4306.6</v>
      </c>
      <c r="D168" s="48" t="n">
        <v>4566</v>
      </c>
      <c r="E168" s="68" t="n">
        <f aca="false">C168/D168</f>
        <v>0.943188786684188</v>
      </c>
      <c r="G168" s="37" t="s">
        <v>14</v>
      </c>
      <c r="H168" s="68" t="n">
        <v>0.89410777862695</v>
      </c>
    </row>
    <row r="169" customFormat="false" ht="12.75" hidden="false" customHeight="false" outlineLevel="0" collapsed="false">
      <c r="A169" s="44" t="s">
        <v>41</v>
      </c>
      <c r="B169" s="44" t="s">
        <v>42</v>
      </c>
      <c r="C169" s="50" t="n">
        <v>184099.4</v>
      </c>
      <c r="D169" s="48" t="n">
        <v>144231.8</v>
      </c>
      <c r="E169" s="68" t="n">
        <f aca="false">C169/D169</f>
        <v>1.27641338456568</v>
      </c>
      <c r="G169" s="37" t="s">
        <v>12</v>
      </c>
      <c r="H169" s="68" t="n">
        <v>0.904393938593665</v>
      </c>
    </row>
    <row r="170" customFormat="false" ht="12.75" hidden="false" customHeight="false" outlineLevel="0" collapsed="false">
      <c r="A170" s="44" t="s">
        <v>31</v>
      </c>
      <c r="B170" s="44" t="s">
        <v>32</v>
      </c>
      <c r="C170" s="50" t="n">
        <v>1377.5</v>
      </c>
      <c r="D170" s="48" t="n">
        <v>2392.6</v>
      </c>
      <c r="E170" s="68" t="n">
        <f aca="false">C170/D170</f>
        <v>0.575733511660955</v>
      </c>
      <c r="G170" s="37" t="s">
        <v>26</v>
      </c>
      <c r="H170" s="68" t="n">
        <v>0.913365627685143</v>
      </c>
    </row>
    <row r="171" customFormat="false" ht="12.75" hidden="false" customHeight="false" outlineLevel="0" collapsed="false">
      <c r="A171" s="44" t="s">
        <v>35</v>
      </c>
      <c r="B171" s="44" t="s">
        <v>36</v>
      </c>
      <c r="C171" s="50" t="n">
        <v>3330.6</v>
      </c>
      <c r="D171" s="48" t="n">
        <v>2515.8</v>
      </c>
      <c r="E171" s="68" t="n">
        <f aca="false">C171/D171</f>
        <v>1.32387312186978</v>
      </c>
      <c r="G171" s="37" t="s">
        <v>50</v>
      </c>
      <c r="H171" s="68" t="n">
        <v>0.914975859610961</v>
      </c>
    </row>
    <row r="172" customFormat="false" ht="12.75" hidden="false" customHeight="false" outlineLevel="0" collapsed="false">
      <c r="A172" s="44" t="s">
        <v>17</v>
      </c>
      <c r="B172" s="44" t="s">
        <v>18</v>
      </c>
      <c r="C172" s="50" t="n">
        <v>8886</v>
      </c>
      <c r="D172" s="48" t="n">
        <v>7160</v>
      </c>
      <c r="E172" s="68" t="n">
        <f aca="false">C172/D172</f>
        <v>1.24106145251397</v>
      </c>
      <c r="G172" s="37" t="s">
        <v>46</v>
      </c>
      <c r="H172" s="68" t="n">
        <v>0.928609431366951</v>
      </c>
    </row>
    <row r="173" customFormat="false" ht="12.75" hidden="false" customHeight="false" outlineLevel="0" collapsed="false">
      <c r="A173" s="44" t="s">
        <v>0</v>
      </c>
      <c r="B173" s="44" t="s">
        <v>1</v>
      </c>
      <c r="C173" s="50" t="n">
        <v>2458.9</v>
      </c>
      <c r="D173" s="48" t="n">
        <v>4469.8</v>
      </c>
      <c r="E173" s="68" t="n">
        <f aca="false">C173/D173</f>
        <v>0.550114099064835</v>
      </c>
      <c r="G173" s="37" t="s">
        <v>38</v>
      </c>
      <c r="H173" s="68" t="n">
        <v>0.943188786684188</v>
      </c>
    </row>
    <row r="174" customFormat="false" ht="12.75" hidden="false" customHeight="false" outlineLevel="0" collapsed="false">
      <c r="A174" s="44" t="s">
        <v>11</v>
      </c>
      <c r="B174" s="44" t="s">
        <v>12</v>
      </c>
      <c r="C174" s="50" t="n">
        <v>17122.8</v>
      </c>
      <c r="D174" s="48" t="n">
        <v>18932.9</v>
      </c>
      <c r="E174" s="68" t="n">
        <f aca="false">C174/D174</f>
        <v>0.904393938593665</v>
      </c>
      <c r="G174" s="37" t="s">
        <v>2</v>
      </c>
      <c r="H174" s="68" t="n">
        <v>1.01918042029423</v>
      </c>
    </row>
    <row r="175" customFormat="false" ht="12.75" hidden="false" customHeight="false" outlineLevel="0" collapsed="false">
      <c r="A175" s="44" t="s">
        <v>51</v>
      </c>
      <c r="B175" s="44" t="s">
        <v>52</v>
      </c>
      <c r="C175" s="50" t="n">
        <v>1659.6</v>
      </c>
      <c r="D175" s="48" t="n">
        <v>2548</v>
      </c>
      <c r="E175" s="68" t="n">
        <f aca="false">C175/D175</f>
        <v>0.651334379905808</v>
      </c>
      <c r="G175" s="37" t="s">
        <v>34</v>
      </c>
      <c r="H175" s="68" t="n">
        <v>1.14969889394209</v>
      </c>
    </row>
    <row r="176" customFormat="false" ht="12.75" hidden="false" customHeight="false" outlineLevel="0" collapsed="false">
      <c r="A176" s="44" t="s">
        <v>23</v>
      </c>
      <c r="B176" s="44" t="s">
        <v>24</v>
      </c>
      <c r="C176" s="50" t="n">
        <v>124015</v>
      </c>
      <c r="D176" s="48" t="n">
        <v>241360.6</v>
      </c>
      <c r="E176" s="68" t="n">
        <f aca="false">C176/D176</f>
        <v>0.513816256671553</v>
      </c>
      <c r="G176" s="37" t="s">
        <v>18</v>
      </c>
      <c r="H176" s="68" t="n">
        <v>1.24106145251397</v>
      </c>
    </row>
    <row r="177" customFormat="false" ht="12.75" hidden="false" customHeight="false" outlineLevel="0" collapsed="false">
      <c r="A177" s="44" t="s">
        <v>39</v>
      </c>
      <c r="B177" s="44" t="s">
        <v>40</v>
      </c>
      <c r="C177" s="50" t="n">
        <v>40336.7</v>
      </c>
      <c r="D177" s="48" t="n">
        <v>31315.9</v>
      </c>
      <c r="E177" s="68" t="n">
        <f aca="false">C177/D177</f>
        <v>1.28805814298807</v>
      </c>
      <c r="G177" s="37" t="s">
        <v>22</v>
      </c>
      <c r="H177" s="68" t="n">
        <v>1.26024233091543</v>
      </c>
    </row>
    <row r="178" customFormat="false" ht="12.75" hidden="false" customHeight="false" outlineLevel="0" collapsed="false">
      <c r="A178" s="44" t="s">
        <v>43</v>
      </c>
      <c r="B178" s="44" t="s">
        <v>44</v>
      </c>
      <c r="C178" s="50" t="n">
        <v>37402.4</v>
      </c>
      <c r="D178" s="48" t="n">
        <v>49708.9</v>
      </c>
      <c r="E178" s="68" t="n">
        <f aca="false">C178/D178</f>
        <v>0.752428639539398</v>
      </c>
      <c r="G178" s="37" t="s">
        <v>42</v>
      </c>
      <c r="H178" s="68" t="n">
        <v>1.27641338456568</v>
      </c>
    </row>
    <row r="179" customFormat="false" ht="12.75" hidden="false" customHeight="false" outlineLevel="0" collapsed="false">
      <c r="A179" s="44" t="s">
        <v>49</v>
      </c>
      <c r="B179" s="44" t="s">
        <v>50</v>
      </c>
      <c r="C179" s="50" t="n">
        <v>12450.9</v>
      </c>
      <c r="D179" s="48" t="n">
        <v>13607.9</v>
      </c>
      <c r="E179" s="68" t="n">
        <f aca="false">C179/D179</f>
        <v>0.914975859610961</v>
      </c>
      <c r="G179" s="37" t="s">
        <v>40</v>
      </c>
      <c r="H179" s="68" t="n">
        <v>1.28805814298807</v>
      </c>
    </row>
    <row r="180" customFormat="false" ht="12.75" hidden="false" customHeight="false" outlineLevel="0" collapsed="false">
      <c r="A180" s="44" t="s">
        <v>45</v>
      </c>
      <c r="B180" s="44" t="s">
        <v>46</v>
      </c>
      <c r="C180" s="50" t="n">
        <v>14312.1</v>
      </c>
      <c r="D180" s="48" t="n">
        <v>15412.4</v>
      </c>
      <c r="E180" s="68" t="n">
        <f aca="false">C180/D180</f>
        <v>0.928609431366951</v>
      </c>
      <c r="G180" s="37" t="s">
        <v>36</v>
      </c>
      <c r="H180" s="68" t="n">
        <v>1.32387312186978</v>
      </c>
    </row>
    <row r="181" customFormat="false" ht="12.75" hidden="false" customHeight="false" outlineLevel="0" collapsed="false">
      <c r="A181" s="44" t="s">
        <v>25</v>
      </c>
      <c r="B181" s="44" t="s">
        <v>26</v>
      </c>
      <c r="C181" s="50" t="n">
        <v>7334.6</v>
      </c>
      <c r="D181" s="48" t="n">
        <v>8030.3</v>
      </c>
      <c r="E181" s="68" t="n">
        <f aca="false">C181/D181</f>
        <v>0.913365627685143</v>
      </c>
      <c r="G181" s="37" t="s">
        <v>48</v>
      </c>
      <c r="H181" s="68" t="n">
        <v>1.40475267525661</v>
      </c>
    </row>
    <row r="182" customFormat="false" ht="12.75" hidden="false" customHeight="false" outlineLevel="0" collapsed="false">
      <c r="A182" s="44" t="s">
        <v>7</v>
      </c>
      <c r="B182" s="44" t="s">
        <v>8</v>
      </c>
      <c r="C182" s="50" t="n">
        <v>10198.4</v>
      </c>
      <c r="D182" s="48" t="n">
        <v>13535.8</v>
      </c>
      <c r="E182" s="68" t="n">
        <f aca="false">C182/D182</f>
        <v>0.753439028354438</v>
      </c>
      <c r="G182" s="37" t="s">
        <v>54</v>
      </c>
      <c r="H182" s="68" t="n">
        <v>1.44224970148348</v>
      </c>
    </row>
    <row r="183" customFormat="false" ht="12.75" hidden="false" customHeight="false" outlineLevel="0" collapsed="false">
      <c r="A183" s="44" t="s">
        <v>53</v>
      </c>
      <c r="B183" s="44" t="s">
        <v>54</v>
      </c>
      <c r="C183" s="50" t="n">
        <v>21378.9</v>
      </c>
      <c r="D183" s="48" t="n">
        <v>14823.3</v>
      </c>
      <c r="E183" s="68" t="n">
        <f aca="false">C183/D183</f>
        <v>1.44224970148348</v>
      </c>
      <c r="G183" s="37" t="s">
        <v>16</v>
      </c>
      <c r="H183" s="68" t="n">
        <v>1.48866222861238</v>
      </c>
    </row>
    <row r="184" customFormat="false" ht="12.75" hidden="false" customHeight="false" outlineLevel="0" collapsed="false">
      <c r="A184" s="44" t="s">
        <v>47</v>
      </c>
      <c r="B184" s="44" t="s">
        <v>48</v>
      </c>
      <c r="C184" s="50" t="n">
        <v>51458.9</v>
      </c>
      <c r="D184" s="48" t="n">
        <v>36632</v>
      </c>
      <c r="E184" s="68" t="n">
        <f aca="false">C184/D184</f>
        <v>1.40475267525661</v>
      </c>
      <c r="G184" s="37" t="s">
        <v>20</v>
      </c>
      <c r="H184" s="68" t="n">
        <v>1.55992735134596</v>
      </c>
    </row>
    <row r="185" customFormat="false" ht="12.75" hidden="false" customHeight="false" outlineLevel="0" collapsed="false">
      <c r="A185" s="44" t="s">
        <v>55</v>
      </c>
      <c r="B185" s="44" t="s">
        <v>56</v>
      </c>
      <c r="C185" s="50" t="n">
        <v>194458.8</v>
      </c>
      <c r="D185" s="48" t="n">
        <v>284349.5</v>
      </c>
      <c r="E185" s="68" t="n">
        <f aca="false">C185/D185</f>
        <v>0.683872487906608</v>
      </c>
      <c r="G185" s="37" t="s">
        <v>4</v>
      </c>
      <c r="H185" s="68" t="n">
        <v>2.4006398146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C8C8C"/>
    <pageSetUpPr fitToPage="false"/>
  </sheetPr>
  <dimension ref="B2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3.14"/>
    <col collapsed="false" customWidth="true" hidden="false" outlineLevel="0" max="3" min="3" style="1" width="22"/>
    <col collapsed="false" customWidth="true" hidden="false" outlineLevel="0" max="4" min="4" style="1" width="17"/>
    <col collapsed="false" customWidth="true" hidden="false" outlineLevel="0" max="8" min="5" style="1" width="22"/>
    <col collapsed="false" customWidth="false" hidden="false" outlineLevel="0" max="10" min="9" style="1" width="9.14"/>
    <col collapsed="false" customWidth="true" hidden="false" outlineLevel="0" max="11" min="11" style="1" width="16.57"/>
    <col collapsed="false" customWidth="true" hidden="false" outlineLevel="0" max="17" min="12" style="1" width="22"/>
    <col collapsed="false" customWidth="true" hidden="false" outlineLevel="0" max="19" min="18" style="1" width="12.29"/>
    <col collapsed="false" customWidth="true" hidden="false" outlineLevel="0" max="20" min="20" style="1" width="16.57"/>
    <col collapsed="false" customWidth="true" hidden="false" outlineLevel="0" max="26" min="21" style="1" width="22"/>
    <col collapsed="false" customWidth="false" hidden="false" outlineLevel="0" max="16384" min="27" style="1" width="9.14"/>
  </cols>
  <sheetData>
    <row r="2" customFormat="false" ht="12.75" hidden="false" customHeight="false" outlineLevel="0" collapsed="false">
      <c r="B2" s="69" t="s">
        <v>112</v>
      </c>
    </row>
    <row r="3" customFormat="false" ht="12.75" hidden="false" customHeight="false" outlineLevel="0" collapsed="false">
      <c r="B3" s="30" t="s">
        <v>113</v>
      </c>
    </row>
    <row r="4" customFormat="false" ht="12.75" hidden="false" customHeight="false" outlineLevel="0" collapsed="false">
      <c r="B4" s="70"/>
    </row>
    <row r="5" customFormat="false" ht="12.75" hidden="false" customHeight="false" outlineLevel="0" collapsed="false">
      <c r="B5" s="70" t="s">
        <v>114</v>
      </c>
      <c r="C5" s="70" t="s">
        <v>115</v>
      </c>
    </row>
    <row r="6" customFormat="false" ht="12.75" hidden="false" customHeight="false" outlineLevel="0" collapsed="false">
      <c r="B6" s="1" t="s">
        <v>116</v>
      </c>
      <c r="C6" s="71" t="n">
        <v>0.151</v>
      </c>
    </row>
    <row r="7" customFormat="false" ht="12.75" hidden="false" customHeight="false" outlineLevel="0" collapsed="false">
      <c r="C7" s="71"/>
    </row>
    <row r="8" customFormat="false" ht="12.75" hidden="false" customHeight="false" outlineLevel="0" collapsed="false">
      <c r="B8" s="1" t="s">
        <v>0</v>
      </c>
      <c r="C8" s="71" t="n">
        <v>0.4423</v>
      </c>
    </row>
    <row r="9" customFormat="false" ht="12.75" hidden="false" customHeight="false" outlineLevel="0" collapsed="false">
      <c r="B9" s="1" t="s">
        <v>7</v>
      </c>
      <c r="C9" s="71" t="n">
        <v>0.2845</v>
      </c>
    </row>
    <row r="10" customFormat="false" ht="12.75" hidden="false" customHeight="false" outlineLevel="0" collapsed="false">
      <c r="B10" s="1" t="s">
        <v>117</v>
      </c>
      <c r="C10" s="71" t="n">
        <v>0.2812</v>
      </c>
    </row>
    <row r="11" customFormat="false" ht="12.75" hidden="false" customHeight="false" outlineLevel="0" collapsed="false">
      <c r="B11" s="1" t="s">
        <v>3</v>
      </c>
      <c r="C11" s="71" t="n">
        <v>0.2734</v>
      </c>
    </row>
    <row r="12" customFormat="false" ht="12.75" hidden="false" customHeight="false" outlineLevel="0" collapsed="false">
      <c r="B12" s="1" t="s">
        <v>45</v>
      </c>
      <c r="C12" s="71" t="n">
        <v>0.2722</v>
      </c>
    </row>
    <row r="13" customFormat="false" ht="12.75" hidden="false" customHeight="false" outlineLevel="0" collapsed="false">
      <c r="B13" s="1" t="s">
        <v>21</v>
      </c>
      <c r="C13" s="71" t="n">
        <v>0.2533</v>
      </c>
    </row>
    <row r="14" customFormat="false" ht="12.75" hidden="false" customHeight="false" outlineLevel="0" collapsed="false">
      <c r="B14" s="1" t="s">
        <v>11</v>
      </c>
      <c r="C14" s="71" t="n">
        <v>0.2264</v>
      </c>
    </row>
    <row r="15" customFormat="false" ht="12.75" hidden="false" customHeight="false" outlineLevel="0" collapsed="false">
      <c r="B15" s="1" t="s">
        <v>35</v>
      </c>
      <c r="C15" s="71" t="n">
        <v>0.226</v>
      </c>
    </row>
    <row r="16" customFormat="false" ht="12.75" hidden="false" customHeight="false" outlineLevel="0" collapsed="false">
      <c r="B16" s="1" t="s">
        <v>25</v>
      </c>
      <c r="C16" s="71" t="n">
        <v>0.2239</v>
      </c>
    </row>
    <row r="17" customFormat="false" ht="12.75" hidden="false" customHeight="false" outlineLevel="0" collapsed="false">
      <c r="B17" s="1" t="s">
        <v>47</v>
      </c>
      <c r="C17" s="72" t="n">
        <v>0.2205</v>
      </c>
    </row>
    <row r="18" customFormat="false" ht="12.75" hidden="false" customHeight="false" outlineLevel="0" collapsed="false">
      <c r="B18" s="1" t="s">
        <v>37</v>
      </c>
      <c r="C18" s="71" t="n">
        <v>0.2171</v>
      </c>
    </row>
    <row r="19" customFormat="false" ht="12.75" hidden="false" customHeight="false" outlineLevel="0" collapsed="false">
      <c r="B19" s="1" t="s">
        <v>43</v>
      </c>
      <c r="C19" s="71" t="n">
        <v>0.2111</v>
      </c>
    </row>
    <row r="20" customFormat="false" ht="12.75" hidden="false" customHeight="false" outlineLevel="0" collapsed="false">
      <c r="B20" s="1" t="s">
        <v>51</v>
      </c>
      <c r="C20" s="71" t="n">
        <v>0.2076</v>
      </c>
    </row>
    <row r="21" customFormat="false" ht="12.75" hidden="false" customHeight="false" outlineLevel="0" collapsed="false">
      <c r="B21" s="1" t="s">
        <v>15</v>
      </c>
      <c r="C21" s="71" t="n">
        <v>0.2031</v>
      </c>
    </row>
    <row r="22" customFormat="false" ht="12.75" hidden="false" customHeight="false" outlineLevel="0" collapsed="false">
      <c r="B22" s="1" t="s">
        <v>53</v>
      </c>
      <c r="C22" s="72" t="n">
        <v>0.1981</v>
      </c>
    </row>
    <row r="23" customFormat="false" ht="12.75" hidden="false" customHeight="false" outlineLevel="0" collapsed="false">
      <c r="B23" s="1" t="s">
        <v>39</v>
      </c>
      <c r="C23" s="71" t="n">
        <v>0.1824</v>
      </c>
    </row>
    <row r="24" customFormat="false" ht="12.75" hidden="false" customHeight="false" outlineLevel="0" collapsed="false">
      <c r="B24" s="1" t="s">
        <v>9</v>
      </c>
      <c r="C24" s="71" t="n">
        <v>0.1792</v>
      </c>
    </row>
    <row r="25" customFormat="false" ht="12.75" hidden="false" customHeight="false" outlineLevel="0" collapsed="false">
      <c r="B25" s="1" t="s">
        <v>17</v>
      </c>
      <c r="C25" s="71" t="n">
        <v>0.1717</v>
      </c>
    </row>
    <row r="26" customFormat="false" ht="12.75" hidden="false" customHeight="false" outlineLevel="0" collapsed="false">
      <c r="B26" s="1" t="s">
        <v>23</v>
      </c>
      <c r="C26" s="71" t="n">
        <v>0.1556</v>
      </c>
    </row>
    <row r="27" customFormat="false" ht="12.75" hidden="false" customHeight="false" outlineLevel="0" collapsed="false">
      <c r="B27" s="1" t="s">
        <v>49</v>
      </c>
      <c r="C27" s="71" t="n">
        <v>0.1541</v>
      </c>
    </row>
    <row r="28" customFormat="false" ht="12.75" hidden="false" customHeight="false" outlineLevel="0" collapsed="false">
      <c r="B28" s="1" t="s">
        <v>29</v>
      </c>
      <c r="C28" s="71" t="n">
        <v>0.1424</v>
      </c>
    </row>
    <row r="29" customFormat="false" ht="12.75" hidden="false" customHeight="false" outlineLevel="0" collapsed="false">
      <c r="B29" s="1" t="s">
        <v>5</v>
      </c>
      <c r="C29" s="71" t="n">
        <v>0.1205</v>
      </c>
    </row>
    <row r="30" customFormat="false" ht="12.75" hidden="false" customHeight="false" outlineLevel="0" collapsed="false">
      <c r="B30" s="1" t="s">
        <v>33</v>
      </c>
      <c r="C30" s="71" t="n">
        <v>0.1194</v>
      </c>
    </row>
    <row r="31" customFormat="false" ht="12.75" hidden="false" customHeight="false" outlineLevel="0" collapsed="false">
      <c r="B31" s="1" t="s">
        <v>118</v>
      </c>
      <c r="C31" s="71" t="n">
        <v>0.1126</v>
      </c>
    </row>
    <row r="32" customFormat="false" ht="12.75" hidden="false" customHeight="false" outlineLevel="0" collapsed="false">
      <c r="B32" s="1" t="s">
        <v>41</v>
      </c>
      <c r="C32" s="71" t="n">
        <v>0.098</v>
      </c>
    </row>
    <row r="33" customFormat="false" ht="12.75" hidden="false" customHeight="false" outlineLevel="0" collapsed="false">
      <c r="B33" s="1" t="s">
        <v>31</v>
      </c>
      <c r="C33" s="71" t="n">
        <v>0.086</v>
      </c>
    </row>
    <row r="34" customFormat="false" ht="12.75" hidden="false" customHeight="false" outlineLevel="0" collapsed="false">
      <c r="B34" s="1" t="s">
        <v>27</v>
      </c>
      <c r="C34" s="71" t="n">
        <v>0.0741</v>
      </c>
    </row>
    <row r="35" customFormat="false" ht="12.75" hidden="false" customHeight="false" outlineLevel="0" collapsed="false">
      <c r="C35" s="71"/>
    </row>
    <row r="36" customFormat="false" ht="12.75" hidden="false" customHeight="false" outlineLevel="0" collapsed="false">
      <c r="B36" s="1" t="s">
        <v>119</v>
      </c>
      <c r="C36" s="71" t="n">
        <v>0.2232</v>
      </c>
    </row>
    <row r="37" customFormat="false" ht="12.75" hidden="false" customHeight="false" outlineLevel="0" collapsed="false">
      <c r="C37" s="71"/>
    </row>
    <row r="39" customFormat="false" ht="12.75" hidden="false" customHeight="false" outlineLevel="0" collapsed="false">
      <c r="B39" s="73" t="s">
        <v>120</v>
      </c>
    </row>
  </sheetData>
  <autoFilter ref="B5:C37">
    <sortState ref="B6:C37">
      <sortCondition ref="E6:E37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C8C8C"/>
    <pageSetUpPr fitToPage="false"/>
  </sheetPr>
  <dimension ref="B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3.29"/>
    <col collapsed="false" customWidth="true" hidden="false" outlineLevel="0" max="4" min="4" style="74" width="2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true" outlineLevel="0" collapsed="false">
      <c r="B2" s="75" t="s">
        <v>121</v>
      </c>
      <c r="C2" s="75"/>
      <c r="D2" s="75"/>
      <c r="E2" s="75"/>
      <c r="F2" s="75"/>
      <c r="G2" s="75"/>
      <c r="H2" s="75"/>
    </row>
    <row r="3" customFormat="false" ht="12.75" hidden="false" customHeight="false" outlineLevel="0" collapsed="false">
      <c r="B3" s="76" t="s">
        <v>122</v>
      </c>
      <c r="C3" s="76"/>
      <c r="D3" s="76"/>
      <c r="E3" s="77"/>
      <c r="F3" s="77"/>
      <c r="G3" s="77"/>
      <c r="H3" s="77"/>
    </row>
    <row r="5" customFormat="false" ht="25.5" hidden="false" customHeight="false" outlineLevel="0" collapsed="false">
      <c r="B5" s="78" t="s">
        <v>123</v>
      </c>
      <c r="C5" s="79" t="s">
        <v>124</v>
      </c>
      <c r="D5" s="80" t="s">
        <v>125</v>
      </c>
    </row>
    <row r="6" customFormat="false" ht="12.75" hidden="false" customHeight="false" outlineLevel="0" collapsed="false">
      <c r="B6" s="81" t="n">
        <v>2018</v>
      </c>
      <c r="C6" s="82" t="n">
        <v>0.31</v>
      </c>
      <c r="D6" s="83" t="n">
        <v>40</v>
      </c>
    </row>
    <row r="7" customFormat="false" ht="12.75" hidden="false" customHeight="false" outlineLevel="0" collapsed="false">
      <c r="B7" s="81" t="n">
        <v>2019</v>
      </c>
      <c r="C7" s="82" t="n">
        <v>0.31</v>
      </c>
      <c r="D7" s="84" t="n">
        <v>40.6</v>
      </c>
    </row>
    <row r="8" customFormat="false" ht="12.75" hidden="false" customHeight="false" outlineLevel="0" collapsed="false">
      <c r="B8" s="81" t="n">
        <v>2020</v>
      </c>
      <c r="C8" s="82" t="n">
        <v>0.32</v>
      </c>
      <c r="D8" s="84" t="n">
        <v>40.7</v>
      </c>
    </row>
    <row r="9" customFormat="false" ht="12.75" hidden="false" customHeight="false" outlineLevel="0" collapsed="false">
      <c r="B9" s="81" t="s">
        <v>126</v>
      </c>
      <c r="C9" s="82" t="n">
        <v>0.28</v>
      </c>
      <c r="D9" s="84" t="n">
        <v>43.6</v>
      </c>
    </row>
    <row r="10" customFormat="false" ht="12.75" hidden="false" customHeight="false" outlineLevel="0" collapsed="false">
      <c r="B10" s="81" t="s">
        <v>127</v>
      </c>
      <c r="C10" s="82" t="n">
        <v>0.28</v>
      </c>
      <c r="D10" s="84" t="n">
        <v>45.4</v>
      </c>
    </row>
    <row r="12" customFormat="false" ht="17.25" hidden="false" customHeight="true" outlineLevel="0" collapsed="false">
      <c r="B12" s="85" t="s">
        <v>128</v>
      </c>
    </row>
    <row r="13" customFormat="false" ht="12.75" hidden="false" customHeight="false" outlineLevel="0" collapsed="false">
      <c r="B13" s="85" t="s">
        <v>129</v>
      </c>
    </row>
    <row r="14" customFormat="false" ht="12.75" hidden="false" customHeight="false" outlineLevel="0" collapsed="false">
      <c r="B14" s="85" t="s">
        <v>130</v>
      </c>
    </row>
  </sheetData>
  <mergeCells count="2">
    <mergeCell ref="B2:H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C8C8C"/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8.57"/>
    <col collapsed="false" customWidth="true" hidden="false" outlineLevel="0" max="4" min="4" style="74" width="1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false" outlineLevel="0" collapsed="false">
      <c r="B2" s="86" t="s">
        <v>131</v>
      </c>
      <c r="C2" s="86"/>
      <c r="D2" s="86"/>
      <c r="E2" s="86"/>
    </row>
    <row r="3" customFormat="false" ht="12.75" hidden="false" customHeight="false" outlineLevel="0" collapsed="false">
      <c r="B3" s="76" t="s">
        <v>132</v>
      </c>
      <c r="C3" s="76"/>
      <c r="D3" s="76"/>
      <c r="E3" s="76"/>
    </row>
    <row r="5" customFormat="false" ht="38.25" hidden="false" customHeight="false" outlineLevel="0" collapsed="false">
      <c r="B5" s="78" t="s">
        <v>123</v>
      </c>
      <c r="C5" s="87" t="s">
        <v>133</v>
      </c>
      <c r="D5" s="70"/>
    </row>
    <row r="6" customFormat="false" ht="12.75" hidden="false" customHeight="false" outlineLevel="0" collapsed="false">
      <c r="B6" s="88" t="s">
        <v>134</v>
      </c>
      <c r="C6" s="89" t="n">
        <v>0.1169</v>
      </c>
      <c r="D6" s="90"/>
    </row>
    <row r="7" customFormat="false" ht="12.75" hidden="false" customHeight="false" outlineLevel="0" collapsed="false">
      <c r="B7" s="88" t="s">
        <v>135</v>
      </c>
      <c r="C7" s="91" t="n">
        <v>0.0935</v>
      </c>
      <c r="D7" s="92"/>
    </row>
    <row r="8" customFormat="false" ht="12.75" hidden="false" customHeight="false" outlineLevel="0" collapsed="false">
      <c r="B8" s="88" t="s">
        <v>136</v>
      </c>
      <c r="C8" s="91" t="n">
        <v>0.0321</v>
      </c>
      <c r="D8" s="92"/>
    </row>
    <row r="9" customFormat="false" ht="12.75" hidden="false" customHeight="false" outlineLevel="0" collapsed="false">
      <c r="B9" s="88" t="s">
        <v>137</v>
      </c>
      <c r="C9" s="91" t="n">
        <v>0.0269</v>
      </c>
      <c r="D9" s="92"/>
    </row>
    <row r="11" customFormat="false" ht="12.75" hidden="false" customHeight="false" outlineLevel="0" collapsed="false">
      <c r="B11" s="74" t="s">
        <v>138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C8C8C"/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4.14"/>
    <col collapsed="false" customWidth="true" hidden="false" outlineLevel="0" max="2" min="2" style="74" width="17.15"/>
    <col collapsed="false" customWidth="true" hidden="false" outlineLevel="0" max="3" min="3" style="74" width="20.14"/>
    <col collapsed="false" customWidth="true" hidden="false" outlineLevel="0" max="5" min="4" style="74" width="20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false" outlineLevel="0" collapsed="false">
      <c r="B2" s="93" t="s">
        <v>139</v>
      </c>
    </row>
    <row r="3" customFormat="false" ht="12.75" hidden="false" customHeight="false" outlineLevel="0" collapsed="false">
      <c r="B3" s="85" t="s">
        <v>140</v>
      </c>
    </row>
    <row r="4" customFormat="false" ht="12.75" hidden="false" customHeight="false" outlineLevel="0" collapsed="false">
      <c r="B4" s="94"/>
    </row>
    <row r="5" customFormat="false" ht="25.5" hidden="false" customHeight="false" outlineLevel="0" collapsed="false">
      <c r="B5" s="70" t="s">
        <v>114</v>
      </c>
      <c r="C5" s="87" t="s">
        <v>141</v>
      </c>
      <c r="D5" s="87" t="s">
        <v>142</v>
      </c>
      <c r="E5" s="87"/>
    </row>
    <row r="6" customFormat="false" ht="12.75" hidden="false" customHeight="false" outlineLevel="0" collapsed="false">
      <c r="B6" s="1" t="s">
        <v>116</v>
      </c>
      <c r="C6" s="95" t="n">
        <v>0.767</v>
      </c>
      <c r="D6" s="95" t="n">
        <v>0.197</v>
      </c>
      <c r="E6" s="87"/>
    </row>
    <row r="7" customFormat="false" ht="12.75" hidden="false" customHeight="false" outlineLevel="0" collapsed="false">
      <c r="B7" s="70"/>
      <c r="C7" s="87"/>
      <c r="D7" s="87"/>
      <c r="E7" s="87"/>
    </row>
    <row r="8" customFormat="false" ht="12.75" hidden="false" customHeight="false" outlineLevel="0" collapsed="false">
      <c r="B8" s="1" t="s">
        <v>45</v>
      </c>
      <c r="C8" s="95" t="n">
        <v>0.84</v>
      </c>
      <c r="D8" s="95" t="n">
        <v>0.117</v>
      </c>
      <c r="E8" s="96"/>
    </row>
    <row r="9" customFormat="false" ht="12.75" hidden="false" customHeight="false" outlineLevel="0" collapsed="false">
      <c r="B9" s="1" t="s">
        <v>39</v>
      </c>
      <c r="C9" s="95" t="n">
        <v>0.824</v>
      </c>
      <c r="D9" s="95" t="n">
        <v>0.148</v>
      </c>
      <c r="E9" s="87"/>
    </row>
    <row r="10" customFormat="false" ht="12.75" hidden="false" customHeight="false" outlineLevel="0" collapsed="false">
      <c r="B10" s="1" t="s">
        <v>37</v>
      </c>
      <c r="C10" s="95" t="n">
        <v>0.822</v>
      </c>
      <c r="D10" s="95" t="n">
        <v>0.129</v>
      </c>
      <c r="E10" s="96"/>
    </row>
    <row r="11" customFormat="false" ht="12.75" hidden="false" customHeight="false" outlineLevel="0" collapsed="false">
      <c r="B11" s="1" t="s">
        <v>118</v>
      </c>
      <c r="C11" s="95" t="n">
        <v>0.818</v>
      </c>
      <c r="D11" s="95" t="n">
        <v>0.153</v>
      </c>
      <c r="E11" s="96"/>
    </row>
    <row r="12" customFormat="false" ht="12.75" hidden="false" customHeight="false" outlineLevel="0" collapsed="false">
      <c r="B12" s="1" t="s">
        <v>47</v>
      </c>
      <c r="C12" s="95" t="n">
        <v>0.8</v>
      </c>
      <c r="D12" s="95" t="n">
        <v>0.169</v>
      </c>
      <c r="E12" s="96"/>
    </row>
    <row r="13" customFormat="false" ht="12.75" hidden="false" customHeight="false" outlineLevel="0" collapsed="false">
      <c r="B13" s="1" t="s">
        <v>33</v>
      </c>
      <c r="C13" s="95" t="n">
        <v>0.8</v>
      </c>
      <c r="D13" s="95" t="n">
        <v>0.155</v>
      </c>
      <c r="E13" s="96"/>
    </row>
    <row r="14" customFormat="false" ht="12.75" hidden="false" customHeight="false" outlineLevel="0" collapsed="false">
      <c r="B14" s="1" t="s">
        <v>35</v>
      </c>
      <c r="C14" s="95" t="n">
        <v>0.799</v>
      </c>
      <c r="D14" s="95" t="n">
        <v>0.156</v>
      </c>
      <c r="E14" s="96"/>
    </row>
    <row r="15" customFormat="false" ht="12.75" hidden="false" customHeight="false" outlineLevel="0" collapsed="false">
      <c r="B15" s="1" t="s">
        <v>43</v>
      </c>
      <c r="C15" s="95" t="n">
        <v>0.785</v>
      </c>
      <c r="D15" s="95" t="n">
        <v>0.178</v>
      </c>
      <c r="E15" s="96"/>
    </row>
    <row r="16" customFormat="false" ht="12.75" hidden="false" customHeight="false" outlineLevel="0" collapsed="false">
      <c r="B16" s="1" t="s">
        <v>29</v>
      </c>
      <c r="C16" s="95" t="n">
        <v>0.782</v>
      </c>
      <c r="D16" s="95" t="n">
        <v>0.186</v>
      </c>
      <c r="E16" s="96"/>
    </row>
    <row r="17" customFormat="false" ht="12.75" hidden="false" customHeight="false" outlineLevel="0" collapsed="false">
      <c r="B17" s="1" t="s">
        <v>41</v>
      </c>
      <c r="C17" s="95" t="n">
        <v>0.769</v>
      </c>
      <c r="D17" s="95" t="n">
        <v>0.198</v>
      </c>
      <c r="E17" s="96"/>
    </row>
    <row r="18" customFormat="false" ht="12.75" hidden="false" customHeight="false" outlineLevel="0" collapsed="false">
      <c r="B18" s="1" t="s">
        <v>21</v>
      </c>
      <c r="C18" s="95" t="n">
        <v>0.759</v>
      </c>
      <c r="D18" s="95" t="n">
        <v>0.204</v>
      </c>
      <c r="E18" s="96"/>
    </row>
    <row r="19" customFormat="false" ht="12.75" hidden="false" customHeight="false" outlineLevel="0" collapsed="false">
      <c r="B19" s="1" t="s">
        <v>17</v>
      </c>
      <c r="C19" s="95" t="n">
        <v>0.756</v>
      </c>
      <c r="D19" s="95" t="n">
        <v>0.22</v>
      </c>
      <c r="E19" s="96"/>
    </row>
    <row r="20" customFormat="false" ht="12.75" hidden="false" customHeight="false" outlineLevel="0" collapsed="false">
      <c r="B20" s="1" t="s">
        <v>5</v>
      </c>
      <c r="C20" s="95" t="n">
        <v>0.756</v>
      </c>
      <c r="D20" s="95" t="n">
        <v>0.208</v>
      </c>
      <c r="E20" s="96"/>
    </row>
    <row r="21" customFormat="false" ht="12.75" hidden="false" customHeight="false" outlineLevel="0" collapsed="false">
      <c r="B21" s="1" t="s">
        <v>9</v>
      </c>
      <c r="C21" s="95" t="n">
        <v>0.753</v>
      </c>
      <c r="D21" s="95" t="n">
        <v>0.202</v>
      </c>
      <c r="E21" s="96"/>
    </row>
    <row r="22" customFormat="false" ht="12.75" hidden="false" customHeight="false" outlineLevel="0" collapsed="false">
      <c r="B22" s="1" t="s">
        <v>49</v>
      </c>
      <c r="C22" s="95" t="n">
        <v>0.739</v>
      </c>
      <c r="D22" s="95" t="n">
        <v>0.217</v>
      </c>
      <c r="E22" s="96"/>
    </row>
    <row r="23" customFormat="false" ht="12.75" hidden="false" customHeight="false" outlineLevel="0" collapsed="false">
      <c r="B23" s="1" t="s">
        <v>25</v>
      </c>
      <c r="C23" s="95" t="n">
        <v>0.739</v>
      </c>
      <c r="D23" s="95" t="n">
        <v>0.216</v>
      </c>
      <c r="E23" s="96"/>
    </row>
    <row r="24" customFormat="false" ht="12.75" hidden="false" customHeight="false" outlineLevel="0" collapsed="false">
      <c r="B24" s="1" t="s">
        <v>117</v>
      </c>
      <c r="C24" s="95" t="n">
        <v>0.738</v>
      </c>
      <c r="D24" s="95" t="n">
        <v>0.221</v>
      </c>
      <c r="E24" s="96"/>
    </row>
    <row r="25" customFormat="false" ht="12.75" hidden="false" customHeight="false" outlineLevel="0" collapsed="false">
      <c r="B25" s="1" t="s">
        <v>23</v>
      </c>
      <c r="C25" s="95" t="n">
        <v>0.733</v>
      </c>
      <c r="D25" s="95" t="n">
        <v>0.235</v>
      </c>
      <c r="E25" s="96"/>
    </row>
    <row r="26" customFormat="false" ht="12.75" hidden="false" customHeight="false" outlineLevel="0" collapsed="false">
      <c r="B26" s="1" t="s">
        <v>53</v>
      </c>
      <c r="C26" s="95" t="n">
        <v>0.73</v>
      </c>
      <c r="D26" s="95" t="n">
        <v>0.234</v>
      </c>
      <c r="E26" s="96"/>
    </row>
    <row r="27" customFormat="false" ht="12.75" hidden="false" customHeight="false" outlineLevel="0" collapsed="false">
      <c r="B27" s="1" t="s">
        <v>3</v>
      </c>
      <c r="C27" s="95" t="n">
        <v>0.724</v>
      </c>
      <c r="D27" s="95" t="n">
        <v>0.24</v>
      </c>
      <c r="E27" s="96"/>
    </row>
    <row r="28" customFormat="false" ht="12.75" hidden="false" customHeight="false" outlineLevel="0" collapsed="false">
      <c r="B28" s="1" t="s">
        <v>11</v>
      </c>
      <c r="C28" s="95" t="n">
        <v>0.71</v>
      </c>
      <c r="D28" s="95" t="n">
        <v>0.246</v>
      </c>
      <c r="E28" s="96"/>
    </row>
    <row r="29" customFormat="false" ht="12.75" hidden="false" customHeight="false" outlineLevel="0" collapsed="false">
      <c r="B29" s="1" t="s">
        <v>7</v>
      </c>
      <c r="C29" s="95" t="n">
        <v>0.687</v>
      </c>
      <c r="D29" s="95" t="n">
        <v>0.268</v>
      </c>
      <c r="E29" s="96"/>
    </row>
    <row r="30" customFormat="false" ht="12.75" hidden="false" customHeight="false" outlineLevel="0" collapsed="false">
      <c r="B30" s="1" t="s">
        <v>15</v>
      </c>
      <c r="C30" s="95" t="n">
        <v>0.682</v>
      </c>
      <c r="D30" s="95" t="n">
        <v>0.279</v>
      </c>
      <c r="E30" s="96"/>
    </row>
    <row r="31" customFormat="false" ht="12.75" hidden="false" customHeight="false" outlineLevel="0" collapsed="false">
      <c r="B31" s="1" t="s">
        <v>0</v>
      </c>
      <c r="C31" s="95" t="n">
        <v>0.656</v>
      </c>
      <c r="D31" s="95" t="n">
        <v>0.29</v>
      </c>
      <c r="E31" s="96"/>
    </row>
    <row r="32" customFormat="false" ht="12.75" hidden="false" customHeight="false" outlineLevel="0" collapsed="false">
      <c r="B32" s="1" t="s">
        <v>51</v>
      </c>
      <c r="C32" s="95" t="n">
        <v>0.612</v>
      </c>
      <c r="D32" s="95" t="n">
        <v>0.344</v>
      </c>
      <c r="E32" s="96"/>
    </row>
    <row r="33" customFormat="false" ht="12.75" hidden="false" customHeight="false" outlineLevel="0" collapsed="false">
      <c r="B33" s="1" t="s">
        <v>31</v>
      </c>
      <c r="C33" s="95" t="n">
        <v>0.576</v>
      </c>
      <c r="D33" s="95" t="n">
        <v>0.378</v>
      </c>
      <c r="E33" s="96"/>
    </row>
    <row r="34" customFormat="false" ht="12.75" hidden="false" customHeight="false" outlineLevel="0" collapsed="false">
      <c r="B34" s="1" t="s">
        <v>27</v>
      </c>
      <c r="C34" s="95" t="n">
        <v>0.561</v>
      </c>
      <c r="D34" s="95" t="n">
        <v>0.359</v>
      </c>
      <c r="E34" s="96"/>
    </row>
    <row r="35" customFormat="false" ht="12.75" hidden="false" customHeight="false" outlineLevel="0" collapsed="false">
      <c r="E35" s="96"/>
    </row>
    <row r="36" customFormat="false" ht="12.75" hidden="false" customHeight="false" outlineLevel="0" collapsed="false">
      <c r="E36" s="96"/>
    </row>
    <row r="37" customFormat="false" ht="12.75" hidden="false" customHeight="false" outlineLevel="0" collapsed="false">
      <c r="B37" s="74" t="s">
        <v>143</v>
      </c>
    </row>
    <row r="42" customFormat="false" ht="12.75" hidden="false" customHeight="false" outlineLevel="0" collapsed="false">
      <c r="G42" s="94"/>
    </row>
    <row r="43" customFormat="false" ht="12.75" hidden="false" customHeight="false" outlineLevel="0" collapsed="false">
      <c r="G43" s="94"/>
    </row>
  </sheetData>
  <autoFilter ref="B5:D35">
    <sortState ref="B6:D35">
      <sortCondition ref="E6:E35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C8C8C"/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4" width="3.57"/>
    <col collapsed="false" customWidth="true" hidden="false" outlineLevel="0" max="2" min="2" style="74" width="16.85"/>
    <col collapsed="false" customWidth="true" hidden="false" outlineLevel="0" max="3" min="3" style="74" width="13.29"/>
    <col collapsed="false" customWidth="true" hidden="false" outlineLevel="0" max="4" min="4" style="74" width="13.42"/>
    <col collapsed="false" customWidth="true" hidden="false" outlineLevel="0" max="5" min="5" style="74" width="24.42"/>
    <col collapsed="false" customWidth="true" hidden="false" outlineLevel="0" max="6" min="6" style="74" width="13.29"/>
    <col collapsed="false" customWidth="true" hidden="false" outlineLevel="0" max="7" min="7" style="74" width="14.14"/>
    <col collapsed="false" customWidth="true" hidden="false" outlineLevel="0" max="8" min="8" style="74" width="14.42"/>
    <col collapsed="false" customWidth="true" hidden="false" outlineLevel="0" max="9" min="9" style="74" width="14"/>
    <col collapsed="false" customWidth="true" hidden="false" outlineLevel="0" max="11" min="10" style="74" width="13.42"/>
    <col collapsed="false" customWidth="true" hidden="false" outlineLevel="0" max="12" min="12" style="74" width="12.15"/>
    <col collapsed="false" customWidth="true" hidden="false" outlineLevel="0" max="13" min="13" style="74" width="12.29"/>
    <col collapsed="false" customWidth="false" hidden="false" outlineLevel="0" max="28" min="14" style="74" width="9.14"/>
    <col collapsed="false" customWidth="true" hidden="false" outlineLevel="0" max="29" min="29" style="74" width="18.86"/>
    <col collapsed="false" customWidth="true" hidden="false" outlineLevel="0" max="30" min="30" style="74" width="22.42"/>
    <col collapsed="false" customWidth="true" hidden="false" outlineLevel="0" max="31" min="31" style="74" width="31.71"/>
    <col collapsed="false" customWidth="true" hidden="false" outlineLevel="0" max="32" min="32" style="74" width="18.57"/>
    <col collapsed="false" customWidth="false" hidden="false" outlineLevel="0" max="16384" min="33" style="74" width="9.14"/>
  </cols>
  <sheetData>
    <row r="2" customFormat="false" ht="12.75" hidden="false" customHeight="true" outlineLevel="0" collapsed="false">
      <c r="B2" s="75" t="s">
        <v>144</v>
      </c>
      <c r="C2" s="75"/>
      <c r="D2" s="75"/>
      <c r="E2" s="75"/>
      <c r="F2" s="75"/>
      <c r="G2" s="75"/>
      <c r="H2" s="75"/>
      <c r="I2" s="75"/>
    </row>
    <row r="3" customFormat="false" ht="12.75" hidden="false" customHeight="false" outlineLevel="0" collapsed="false">
      <c r="B3" s="76" t="s">
        <v>145</v>
      </c>
      <c r="C3" s="76"/>
    </row>
    <row r="4" customFormat="false" ht="12.75" hidden="false" customHeight="false" outlineLevel="0" collapsed="false">
      <c r="B4" s="97"/>
      <c r="C4" s="97"/>
    </row>
    <row r="5" customFormat="false" ht="12.75" hidden="false" customHeight="false" outlineLevel="0" collapsed="false">
      <c r="B5" s="78" t="s">
        <v>123</v>
      </c>
      <c r="C5" s="87" t="s">
        <v>146</v>
      </c>
      <c r="D5" s="87" t="s">
        <v>147</v>
      </c>
    </row>
    <row r="6" customFormat="false" ht="12.75" hidden="false" customHeight="false" outlineLevel="0" collapsed="false">
      <c r="B6" s="88" t="n">
        <v>2012</v>
      </c>
      <c r="C6" s="98" t="n">
        <v>11872.537</v>
      </c>
      <c r="D6" s="98" t="n">
        <v>9549.331</v>
      </c>
    </row>
    <row r="7" customFormat="false" ht="12.75" hidden="false" customHeight="false" outlineLevel="0" collapsed="false">
      <c r="B7" s="88" t="n">
        <v>2013</v>
      </c>
      <c r="C7" s="98" t="n">
        <v>11499.558</v>
      </c>
      <c r="D7" s="98" t="n">
        <v>9322.459</v>
      </c>
    </row>
    <row r="8" customFormat="false" ht="12.75" hidden="false" customHeight="false" outlineLevel="0" collapsed="false">
      <c r="B8" s="88" t="n">
        <v>2014</v>
      </c>
      <c r="C8" s="98" t="n">
        <v>11228.902</v>
      </c>
      <c r="D8" s="98" t="n">
        <v>8963.272</v>
      </c>
    </row>
    <row r="9" customFormat="false" ht="12.75" hidden="false" customHeight="false" outlineLevel="0" collapsed="false">
      <c r="B9" s="88" t="n">
        <v>2015</v>
      </c>
      <c r="C9" s="98" t="n">
        <v>10925.246</v>
      </c>
      <c r="D9" s="98" t="n">
        <v>9081.998</v>
      </c>
    </row>
    <row r="10" customFormat="false" ht="12.75" hidden="false" customHeight="false" outlineLevel="0" collapsed="false">
      <c r="B10" s="88" t="n">
        <v>2016</v>
      </c>
      <c r="C10" s="98" t="n">
        <v>10774.68</v>
      </c>
      <c r="D10" s="98" t="n">
        <v>9075.257</v>
      </c>
    </row>
    <row r="11" customFormat="false" ht="12.75" hidden="false" customHeight="false" outlineLevel="0" collapsed="false">
      <c r="B11" s="88" t="n">
        <v>2017</v>
      </c>
      <c r="C11" s="98" t="n">
        <v>11058.458</v>
      </c>
      <c r="D11" s="98" t="n">
        <v>9162.296</v>
      </c>
    </row>
    <row r="12" customFormat="false" ht="12.75" hidden="false" customHeight="false" outlineLevel="0" collapsed="false">
      <c r="B12" s="88" t="n">
        <v>2018</v>
      </c>
      <c r="C12" s="98" t="n">
        <v>11210.452</v>
      </c>
      <c r="D12" s="98" t="n">
        <v>8992.481</v>
      </c>
    </row>
    <row r="13" customFormat="false" ht="12.75" hidden="false" customHeight="false" outlineLevel="0" collapsed="false">
      <c r="B13" s="88" t="n">
        <v>2019</v>
      </c>
      <c r="C13" s="98" t="n">
        <v>10965.322</v>
      </c>
      <c r="D13" s="98" t="n">
        <v>8628.431</v>
      </c>
    </row>
    <row r="14" customFormat="false" ht="12.75" hidden="false" customHeight="false" outlineLevel="0" collapsed="false">
      <c r="B14" s="88" t="n">
        <v>2020</v>
      </c>
      <c r="C14" s="98" t="n">
        <v>9700.711</v>
      </c>
      <c r="D14" s="98" t="n">
        <v>7790.463</v>
      </c>
    </row>
    <row r="15" customFormat="false" ht="12.75" hidden="false" customHeight="false" outlineLevel="0" collapsed="false">
      <c r="B15" s="88" t="n">
        <v>2021</v>
      </c>
      <c r="C15" s="98" t="n">
        <v>10468.906</v>
      </c>
      <c r="D15" s="98" t="n">
        <v>8220.416</v>
      </c>
    </row>
    <row r="16" customFormat="false" ht="12.75" hidden="false" customHeight="false" outlineLevel="0" collapsed="false">
      <c r="B16" s="88" t="n">
        <v>2022</v>
      </c>
      <c r="C16" s="98" t="n">
        <v>10838.541</v>
      </c>
      <c r="D16" s="98" t="n">
        <v>8081.081</v>
      </c>
    </row>
    <row r="18" customFormat="false" ht="12.75" hidden="false" customHeight="false" outlineLevel="0" collapsed="false">
      <c r="B18" s="74" t="s">
        <v>148</v>
      </c>
    </row>
  </sheetData>
  <mergeCells count="2">
    <mergeCell ref="B2:I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17:28Z</dcterms:created>
  <dc:creator>XIANG Hongbin (ESTAT)</dc:creator>
  <dc:description/>
  <dc:language>en-US</dc:language>
  <cp:lastModifiedBy>MAPHOSA Tomupeishe Anne (ESTAT-EXT)</cp:lastModifiedBy>
  <cp:lastPrinted>2019-11-07T15:02:38Z</cp:lastPrinted>
  <dcterms:modified xsi:type="dcterms:W3CDTF">2024-12-03T15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9c9fbb11-fbfb-4277-81be-a667706bff43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3-09T14:14:07Z</vt:lpwstr>
  </property>
  <property fmtid="{D5CDD505-2E9C-101B-9397-08002B2CF9AE}" pid="8" name="MSIP_Label_6bd9ddd1-4d20-43f6-abfa-fc3c07406f94_SiteId">
    <vt:lpwstr>b24c8b06-522c-46fe-9080-70926f8dddb1</vt:lpwstr>
  </property>
</Properties>
</file>