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1" sheetId="1" state="visible" r:id="rId2"/>
    <sheet name="Fig1" sheetId="2" state="visible" r:id="rId3"/>
    <sheet name="Tb2" sheetId="3" state="visible" r:id="rId4"/>
    <sheet name="Tb3" sheetId="4" state="visible" r:id="rId5"/>
    <sheet name="Fig2" sheetId="5" state="visible" r:id="rId6"/>
    <sheet name="Fig3" sheetId="6" state="visible" r:id="rId7"/>
    <sheet name="Fig4" sheetId="7" state="visible" r:id="rId8"/>
    <sheet name="Tb4" sheetId="8" state="visible" r:id="rId9"/>
    <sheet name="Tb5" sheetId="9" state="visible" r:id="rId10"/>
    <sheet name="Fig5" sheetId="10" state="visible" r:id="rId11"/>
    <sheet name="Fig6" sheetId="11" state="visible" r:id="rId12"/>
    <sheet name="Tb6" sheetId="12" state="visible" r:id="rId13"/>
    <sheet name="Fig7" sheetId="13" state="visible" r:id="rId14"/>
  </sheets>
  <calcPr iterateCount="100" refMode="A1" iterate="false" iterateDelta="252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3" uniqueCount="95">
  <si>
    <t xml:space="preserve">Table 1: Total road freight transport, 2019-2023</t>
  </si>
  <si>
    <t xml:space="preserve">(billion tonne-kilometres)</t>
  </si>
  <si>
    <t xml:space="preserve">Average annual growth rate 
2019-2023 (%)</t>
  </si>
  <si>
    <t xml:space="preserve">EU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 (¹)</t>
  </si>
  <si>
    <t xml:space="preserve">-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Norway</t>
  </si>
  <si>
    <t xml:space="preserve">Switzerland</t>
  </si>
  <si>
    <t xml:space="preserve">(-) Not applicable</t>
  </si>
  <si>
    <t xml:space="preserve">(¹) Data not available (see chapter 'data sources'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road_go_ta_tott)</t>
    </r>
  </si>
  <si>
    <t xml:space="preserve">Figure 1: Road freight transport by type of operation, EU, 2019-2023</t>
  </si>
  <si>
    <t xml:space="preserve">(based on tonne-kilometres, 2019=100)</t>
  </si>
  <si>
    <t xml:space="preserve">Note: Malta excluded (see chapter 'data sources')</t>
  </si>
  <si>
    <t xml:space="preserve">Total transport</t>
  </si>
  <si>
    <t xml:space="preserve">National transport - loaded</t>
  </si>
  <si>
    <t xml:space="preserve">Total international transport - loaded</t>
  </si>
  <si>
    <t xml:space="preserve">Total - total transport</t>
  </si>
  <si>
    <t xml:space="preserve">Loaded - national transport</t>
  </si>
  <si>
    <t xml:space="preserve">Loaded - international transport - total</t>
  </si>
  <si>
    <t xml:space="preserve">Table 2: National road freight transport (loaded), 2019-2023</t>
  </si>
  <si>
    <t xml:space="preserve">Table 3: International road freight transport (loaded), 2019-2023</t>
  </si>
  <si>
    <t xml:space="preserve">Figure 2: International road freight transport, 2022 and 2023</t>
  </si>
  <si>
    <t xml:space="preserve">(% share of total, based on tonne-kilometres)</t>
  </si>
  <si>
    <t xml:space="preserve">Note: ranked based on 2023 data</t>
  </si>
  <si>
    <t xml:space="preserve">(¹) Malta excluded (see chapter 'data sources')</t>
  </si>
  <si>
    <t xml:space="preserve">EU (¹)</t>
  </si>
  <si>
    <t xml:space="preserve">Figure 3: Share of Member States in total EU international road freight transport, 2023</t>
  </si>
  <si>
    <t xml:space="preserve">(%, based on tonne-kilometres)</t>
  </si>
  <si>
    <t xml:space="preserve">%</t>
  </si>
  <si>
    <t xml:space="preserve">Other Member States</t>
  </si>
  <si>
    <t xml:space="preserve">Total</t>
  </si>
  <si>
    <t xml:space="preserve">Figure 4: Cross-trade and cabotage in international road freight transport, 2023</t>
  </si>
  <si>
    <t xml:space="preserve">(% share in tonne-kilometres)</t>
  </si>
  <si>
    <t xml:space="preserve">(¹) Malta excluded (see chapter 'data sources'); Cyprus data not available.</t>
  </si>
  <si>
    <t xml:space="preserve">Cross-trade transport</t>
  </si>
  <si>
    <t xml:space="preserve">Cabotage transport</t>
  </si>
  <si>
    <t xml:space="preserve">Table 4: Cross-trade transport, 2019-2023</t>
  </si>
  <si>
    <t xml:space="preserve">(% share of EU total, based on tonne-kilometres)</t>
  </si>
  <si>
    <t xml:space="preserve">Average
2019-2023</t>
  </si>
  <si>
    <t xml:space="preserve">Change in share
2022-2023</t>
  </si>
  <si>
    <t xml:space="preserve">percentage points</t>
  </si>
  <si>
    <t xml:space="preserve">:</t>
  </si>
  <si>
    <t xml:space="preserve">(:) Not available</t>
  </si>
  <si>
    <t xml:space="preserve">Table 5: Road freight transport, 2019-2023</t>
  </si>
  <si>
    <t xml:space="preserve">(million tonnes)</t>
  </si>
  <si>
    <t xml:space="preserve">Average annual growth rate 
2019-2023</t>
  </si>
  <si>
    <t xml:space="preserve">Growth rate 
2022-2023</t>
  </si>
  <si>
    <t xml:space="preserve">Figure 5:  Average loads of road freight transport by type of operation, 2023</t>
  </si>
  <si>
    <t xml:space="preserve">(tonnes)</t>
  </si>
  <si>
    <t xml:space="preserve">National transport</t>
  </si>
  <si>
    <t xml:space="preserve"> International transport</t>
  </si>
  <si>
    <t xml:space="preserve">Figure 6: Average distance travelled per tonne by type of operation, 2023</t>
  </si>
  <si>
    <t xml:space="preserve">(kilometres)</t>
  </si>
  <si>
    <t xml:space="preserve">International transport (loaded and unloaded)</t>
  </si>
  <si>
    <t xml:space="preserve">International transport</t>
  </si>
  <si>
    <t xml:space="preserve">Montenegro</t>
  </si>
  <si>
    <t xml:space="preserve">Table 6: Road freight transport by distance class, 2023</t>
  </si>
  <si>
    <t xml:space="preserve">(million tonne-kilometres)</t>
  </si>
  <si>
    <t xml:space="preserve">Less than 150 km</t>
  </si>
  <si>
    <t xml:space="preserve">From 150 to 299 km</t>
  </si>
  <si>
    <t xml:space="preserve">From 300 to 999 km</t>
  </si>
  <si>
    <t xml:space="preserve">1 000 km or more</t>
  </si>
  <si>
    <t xml:space="preserve">Growth rate 2022/2023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road_go_ta_dc)</t>
    </r>
  </si>
  <si>
    <t xml:space="preserve">Figure 7: Road transport performed by empty vehicles by type of operation, 2023</t>
  </si>
  <si>
    <t xml:space="preserve">(% share in vehicle-kilometres )</t>
  </si>
  <si>
    <t xml:space="preserve">(¹) Malta excluded (see chapter 'data sources'); no empty VKM reported by Italy and Romania.</t>
  </si>
  <si>
    <t xml:space="preserve">Total international transpor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i"/>
    <numFmt numFmtId="166" formatCode="0%"/>
    <numFmt numFmtId="167" formatCode="0.0"/>
    <numFmt numFmtId="168" formatCode="#,##0_i"/>
    <numFmt numFmtId="169" formatCode="0.0%"/>
    <numFmt numFmtId="170" formatCode="#,##0"/>
    <numFmt numFmtId="171" formatCode="0"/>
    <numFmt numFmtId="172" formatCode="#,##0.0"/>
    <numFmt numFmtId="173" formatCode="0.0_i%"/>
    <numFmt numFmtId="174" formatCode="#\ ##0.0"/>
    <numFmt numFmtId="175" formatCode="#\ ##0"/>
    <numFmt numFmtId="176" formatCode="0.0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000000"/>
      <name val="Arial Narrow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  <charset val="1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2F1D2"/>
        <bgColor rgb="FFD0D1D2"/>
      </patternFill>
    </fill>
    <fill>
      <patternFill patternType="solid">
        <fgColor rgb="FFA4E2A4"/>
        <bgColor rgb="FF77D477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BFBFBF"/>
      </top>
      <bottom style="hair">
        <color rgb="FFBFBFBF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 style="thin"/>
      <bottom style="hair">
        <color rgb="FFA6A6A6"/>
      </bottom>
      <diagonal/>
    </border>
    <border diagonalUp="false" diagonalDown="false">
      <left/>
      <right/>
      <top style="thin"/>
      <bottom style="hair">
        <color rgb="FFA6A6A6"/>
      </bottom>
      <diagonal/>
    </border>
    <border diagonalUp="false" diagonalDown="false">
      <left/>
      <right/>
      <top/>
      <bottom style="hair">
        <color rgb="FFBFBFBF"/>
      </bottom>
      <diagonal/>
    </border>
    <border diagonalUp="false" diagonalDown="false">
      <left style="hair">
        <color rgb="FFA6A6A6"/>
      </left>
      <right/>
      <top/>
      <bottom style="hair">
        <color rgb="FFBFBFBF"/>
      </bottom>
      <diagonal/>
    </border>
    <border diagonalUp="false" diagonalDown="false">
      <left style="hair">
        <color rgb="FFA6A6A6"/>
      </left>
      <right/>
      <top style="hair">
        <color rgb="FFBFBFBF"/>
      </top>
      <bottom style="hair">
        <color rgb="FFBFBFBF"/>
      </bottom>
      <diagonal/>
    </border>
    <border diagonalUp="false" diagonalDown="false">
      <left/>
      <right/>
      <top style="hair">
        <color rgb="FFBFBFBF"/>
      </top>
      <bottom/>
      <diagonal/>
    </border>
    <border diagonalUp="false" diagonalDown="false">
      <left style="hair">
        <color rgb="FFA6A6A6"/>
      </left>
      <right/>
      <top style="hair">
        <color rgb="FFBFBFBF"/>
      </top>
      <bottom/>
      <diagonal/>
    </border>
    <border diagonalUp="false" diagonalDown="false">
      <left/>
      <right/>
      <top style="hair">
        <color rgb="FFBFBFBF"/>
      </top>
      <bottom style="thin"/>
      <diagonal/>
    </border>
    <border diagonalUp="false" diagonalDown="false">
      <left style="hair">
        <color rgb="FFA6A6A6"/>
      </left>
      <right/>
      <top style="hair">
        <color rgb="FFBFBFBF"/>
      </top>
      <bottom style="thin"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D0D1D2"/>
      </bottom>
      <diagonal/>
    </border>
    <border diagonalUp="false" diagonalDown="false">
      <left/>
      <right/>
      <top/>
      <bottom style="hair">
        <color rgb="FFD0D1D2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umberCellStyle" xfId="24"/>
    <cellStyle name="NumberCellStyle 2" xfId="25"/>
    <cellStyle name="Percent 2" xfId="26"/>
    <cellStyle name="Percent 3" xfId="27"/>
    <cellStyle name="Percent 4" xfId="28"/>
    <cellStyle name="Percent 4 2" xfId="29"/>
    <cellStyle name="Percent 5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92D050"/>
      <rgbColor rgb="FF6A85DD"/>
      <rgbColor rgb="FFC84B96"/>
      <rgbColor rgb="FFFFFFCC"/>
      <rgbColor rgb="FFA4E2A4"/>
      <rgbColor rgb="FF660066"/>
      <rgbColor rgb="FFFF8080"/>
      <rgbColor rgb="FF286EB4"/>
      <rgbColor rgb="FFD0D1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77D477"/>
      <rgbColor rgb="FFD2F1D2"/>
      <rgbColor rgb="FFFFFF99"/>
      <rgbColor rgb="FFBFBFBF"/>
      <rgbColor rgb="FFFF99CC"/>
      <rgbColor rgb="FFCC99FF"/>
      <rgbColor rgb="FFFFCC99"/>
      <rgbColor rgb="FF3366FF"/>
      <rgbColor rgb="FF58D5D7"/>
      <rgbColor rgb="FFB9C31E"/>
      <rgbColor rgb="FFFFCC00"/>
      <rgbColor rgb="FFFC9E45"/>
      <rgbColor rgb="FFC05F03"/>
      <rgbColor rgb="FF666699"/>
      <rgbColor rgb="FFA6A6A6"/>
      <rgbColor rgb="FF003366"/>
      <rgbColor rgb="FF33A033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oad freight transport by type of operation, EU, 2019-2023
(based on tonne-kilometres, 2019=100)</a:t>
            </a:r>
          </a:p>
        </c:rich>
      </c:tx>
      <c:layout>
        <c:manualLayout>
          <c:xMode val="edge"/>
          <c:yMode val="edge"/>
          <c:x val="0.00533897090440017"/>
          <c:y val="0.00869350761452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5295972481"/>
          <c:y val="0.128552931746717"/>
          <c:w val="0.970617744016053"/>
          <c:h val="0.681176398051668"/>
        </c:manualLayout>
      </c:layout>
      <c:lineChart>
        <c:grouping val="standard"/>
        <c:varyColors val="0"/>
        <c:ser>
          <c:idx val="0"/>
          <c:order val="0"/>
          <c:tx>
            <c:strRef>
              <c:f>Fig1!$A$47</c:f>
              <c:strCache>
                <c:ptCount val="1"/>
                <c:pt idx="0">
                  <c:v>Total international transport - loaded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B$44:$F$44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Fig1!$B$47:$F$47</c:f>
              <c:numCache>
                <c:formatCode>General</c:formatCode>
                <c:ptCount val="5"/>
                <c:pt idx="0">
                  <c:v>100</c:v>
                </c:pt>
                <c:pt idx="1">
                  <c:v>99.4234649754973</c:v>
                </c:pt>
                <c:pt idx="2">
                  <c:v>107.033727298933</c:v>
                </c:pt>
                <c:pt idx="3">
                  <c:v>106.889593542808</c:v>
                </c:pt>
                <c:pt idx="4">
                  <c:v>103.64658402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1!$A$45</c:f>
              <c:strCache>
                <c:ptCount val="1"/>
                <c:pt idx="0">
                  <c:v>Total transport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B$44:$F$44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Fig1!$B$45:$F$45</c:f>
              <c:numCache>
                <c:formatCode>General</c:formatCode>
                <c:ptCount val="5"/>
                <c:pt idx="0">
                  <c:v>100</c:v>
                </c:pt>
                <c:pt idx="1">
                  <c:v>99.2335263303005</c:v>
                </c:pt>
                <c:pt idx="2">
                  <c:v>105.900192996967</c:v>
                </c:pt>
                <c:pt idx="3">
                  <c:v>105.795423214778</c:v>
                </c:pt>
                <c:pt idx="4">
                  <c:v>102.398676592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1!$A$46</c:f>
              <c:strCache>
                <c:ptCount val="1"/>
                <c:pt idx="0">
                  <c:v>National transport - loaded</c:v>
                </c:pt>
              </c:strCache>
            </c:strRef>
          </c:tx>
          <c:spPr>
            <a:solidFill>
              <a:srgbClr val="33a033"/>
            </a:solidFill>
            <a:ln cap="rnd" w="28440">
              <a:solidFill>
                <a:srgbClr val="33a033"/>
              </a:solidFill>
              <a:round/>
            </a:ln>
          </c:spPr>
          <c:marker>
            <c:symbol val="square"/>
            <c:size val="5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B$44:$F$44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Fig1!$B$46:$F$46</c:f>
              <c:numCache>
                <c:formatCode>General</c:formatCode>
                <c:ptCount val="5"/>
                <c:pt idx="0">
                  <c:v>100</c:v>
                </c:pt>
                <c:pt idx="1">
                  <c:v>99.1158345985532</c:v>
                </c:pt>
                <c:pt idx="2">
                  <c:v>105.197820844869</c:v>
                </c:pt>
                <c:pt idx="3">
                  <c:v>105.11744217201</c:v>
                </c:pt>
                <c:pt idx="4">
                  <c:v>101.625435384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28056"/>
        <c:axId val="92944580"/>
      </c:lineChart>
      <c:catAx>
        <c:axId val="3242805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944580"/>
        <c:crosses val="autoZero"/>
        <c:auto val="1"/>
        <c:lblAlgn val="ctr"/>
        <c:lblOffset val="100"/>
        <c:noMultiLvlLbl val="0"/>
      </c:catAx>
      <c:valAx>
        <c:axId val="92944580"/>
        <c:scaling>
          <c:orientation val="minMax"/>
          <c:min val="9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428056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50304461942257"/>
          <c:y val="0.833702187537786"/>
          <c:w val="0.829939002624672"/>
          <c:h val="0.041927093948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ternational road freight transport, 2022 and 2023
(% share of total, based on tonne-kilometres)</a:t>
            </a:r>
          </a:p>
        </c:rich>
      </c:tx>
      <c:layout>
        <c:manualLayout>
          <c:xMode val="edge"/>
          <c:yMode val="edge"/>
          <c:x val="0.00533304699523963"/>
          <c:y val="0.00834368897567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48273023372"/>
          <c:y val="0.123380081661637"/>
          <c:w val="0.970614553133613"/>
          <c:h val="0.658559678087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2!$B$4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A$48:$A$78</c:f>
              <c:strCache>
                <c:ptCount val="31"/>
                <c:pt idx="0">
                  <c:v>EU (¹)</c:v>
                </c:pt>
                <c:pt idx="1">
                  <c:v/>
                </c:pt>
                <c:pt idx="2">
                  <c:v>Lithuania</c:v>
                </c:pt>
                <c:pt idx="3">
                  <c:v>Luxembourg</c:v>
                </c:pt>
                <c:pt idx="4">
                  <c:v>Slovenia</c:v>
                </c:pt>
                <c:pt idx="5">
                  <c:v>Slovakia</c:v>
                </c:pt>
                <c:pt idx="6">
                  <c:v>Portugal</c:v>
                </c:pt>
                <c:pt idx="7">
                  <c:v>Bulgaria</c:v>
                </c:pt>
                <c:pt idx="8">
                  <c:v>Latvia</c:v>
                </c:pt>
                <c:pt idx="9">
                  <c:v>Romania</c:v>
                </c:pt>
                <c:pt idx="10">
                  <c:v>Poland</c:v>
                </c:pt>
                <c:pt idx="11">
                  <c:v>Croatia</c:v>
                </c:pt>
                <c:pt idx="12">
                  <c:v>Estonia</c:v>
                </c:pt>
                <c:pt idx="13">
                  <c:v>Hungary</c:v>
                </c:pt>
                <c:pt idx="14">
                  <c:v>Czechia</c:v>
                </c:pt>
                <c:pt idx="15">
                  <c:v>Netherlands</c:v>
                </c:pt>
                <c:pt idx="16">
                  <c:v>Austria</c:v>
                </c:pt>
                <c:pt idx="17">
                  <c:v>Belgium</c:v>
                </c:pt>
                <c:pt idx="18">
                  <c:v>Spain</c:v>
                </c:pt>
                <c:pt idx="19">
                  <c:v>Greece</c:v>
                </c:pt>
                <c:pt idx="20">
                  <c:v>Ireland</c:v>
                </c:pt>
                <c:pt idx="21">
                  <c:v>Denmark</c:v>
                </c:pt>
                <c:pt idx="22">
                  <c:v>Germany</c:v>
                </c:pt>
                <c:pt idx="23">
                  <c:v>Italy</c:v>
                </c:pt>
                <c:pt idx="24">
                  <c:v>France</c:v>
                </c:pt>
                <c:pt idx="25">
                  <c:v>Finland</c:v>
                </c:pt>
                <c:pt idx="26">
                  <c:v>Sweden</c:v>
                </c:pt>
                <c:pt idx="27">
                  <c:v>Cyprus</c:v>
                </c:pt>
                <c:pt idx="28">
                  <c:v/>
                </c:pt>
                <c:pt idx="29">
                  <c:v>Switzerland</c:v>
                </c:pt>
                <c:pt idx="30">
                  <c:v>Norway</c:v>
                </c:pt>
              </c:strCache>
            </c:strRef>
          </c:cat>
          <c:val>
            <c:numRef>
              <c:f>Fig2!$B$48:$B$78</c:f>
              <c:numCache>
                <c:formatCode>General</c:formatCode>
                <c:ptCount val="31"/>
                <c:pt idx="0">
                  <c:v>38.7</c:v>
                </c:pt>
                <c:pt idx="2">
                  <c:v>94.1</c:v>
                </c:pt>
                <c:pt idx="3">
                  <c:v>92</c:v>
                </c:pt>
                <c:pt idx="4">
                  <c:v>89.4</c:v>
                </c:pt>
                <c:pt idx="5">
                  <c:v>80.3</c:v>
                </c:pt>
                <c:pt idx="6">
                  <c:v>71.7</c:v>
                </c:pt>
                <c:pt idx="7">
                  <c:v>74.9</c:v>
                </c:pt>
                <c:pt idx="8">
                  <c:v>72.6</c:v>
                </c:pt>
                <c:pt idx="9">
                  <c:v>65.8</c:v>
                </c:pt>
                <c:pt idx="10">
                  <c:v>63.6</c:v>
                </c:pt>
                <c:pt idx="11">
                  <c:v>64.5</c:v>
                </c:pt>
                <c:pt idx="12">
                  <c:v>60.4</c:v>
                </c:pt>
                <c:pt idx="13">
                  <c:v>62.8</c:v>
                </c:pt>
                <c:pt idx="14">
                  <c:v>53.2</c:v>
                </c:pt>
                <c:pt idx="15">
                  <c:v>45.9</c:v>
                </c:pt>
                <c:pt idx="16">
                  <c:v>34.5</c:v>
                </c:pt>
                <c:pt idx="17">
                  <c:v>34.1</c:v>
                </c:pt>
                <c:pt idx="18">
                  <c:v>33.3</c:v>
                </c:pt>
                <c:pt idx="19">
                  <c:v>23.6</c:v>
                </c:pt>
                <c:pt idx="20">
                  <c:v>17.6</c:v>
                </c:pt>
                <c:pt idx="21">
                  <c:v>15.9</c:v>
                </c:pt>
                <c:pt idx="22">
                  <c:v>11.6</c:v>
                </c:pt>
                <c:pt idx="23">
                  <c:v>12.5</c:v>
                </c:pt>
                <c:pt idx="24">
                  <c:v>7.4</c:v>
                </c:pt>
                <c:pt idx="25">
                  <c:v>5.1</c:v>
                </c:pt>
                <c:pt idx="26">
                  <c:v>4.4</c:v>
                </c:pt>
                <c:pt idx="27">
                  <c:v>2.7</c:v>
                </c:pt>
                <c:pt idx="29">
                  <c:v>16.3</c:v>
                </c:pt>
                <c:pt idx="30">
                  <c:v>8.6</c:v>
                </c:pt>
              </c:numCache>
            </c:numRef>
          </c:val>
        </c:ser>
        <c:ser>
          <c:idx val="1"/>
          <c:order val="1"/>
          <c:tx>
            <c:strRef>
              <c:f>Fig2!$C$47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A$48:$A$78</c:f>
              <c:strCache>
                <c:ptCount val="31"/>
                <c:pt idx="0">
                  <c:v>EU (¹)</c:v>
                </c:pt>
                <c:pt idx="1">
                  <c:v/>
                </c:pt>
                <c:pt idx="2">
                  <c:v>Lithuania</c:v>
                </c:pt>
                <c:pt idx="3">
                  <c:v>Luxembourg</c:v>
                </c:pt>
                <c:pt idx="4">
                  <c:v>Slovenia</c:v>
                </c:pt>
                <c:pt idx="5">
                  <c:v>Slovakia</c:v>
                </c:pt>
                <c:pt idx="6">
                  <c:v>Portugal</c:v>
                </c:pt>
                <c:pt idx="7">
                  <c:v>Bulgaria</c:v>
                </c:pt>
                <c:pt idx="8">
                  <c:v>Latvia</c:v>
                </c:pt>
                <c:pt idx="9">
                  <c:v>Romania</c:v>
                </c:pt>
                <c:pt idx="10">
                  <c:v>Poland</c:v>
                </c:pt>
                <c:pt idx="11">
                  <c:v>Croatia</c:v>
                </c:pt>
                <c:pt idx="12">
                  <c:v>Estonia</c:v>
                </c:pt>
                <c:pt idx="13">
                  <c:v>Hungary</c:v>
                </c:pt>
                <c:pt idx="14">
                  <c:v>Czechia</c:v>
                </c:pt>
                <c:pt idx="15">
                  <c:v>Netherlands</c:v>
                </c:pt>
                <c:pt idx="16">
                  <c:v>Austria</c:v>
                </c:pt>
                <c:pt idx="17">
                  <c:v>Belgium</c:v>
                </c:pt>
                <c:pt idx="18">
                  <c:v>Spain</c:v>
                </c:pt>
                <c:pt idx="19">
                  <c:v>Greece</c:v>
                </c:pt>
                <c:pt idx="20">
                  <c:v>Ireland</c:v>
                </c:pt>
                <c:pt idx="21">
                  <c:v>Denmark</c:v>
                </c:pt>
                <c:pt idx="22">
                  <c:v>Germany</c:v>
                </c:pt>
                <c:pt idx="23">
                  <c:v>Italy</c:v>
                </c:pt>
                <c:pt idx="24">
                  <c:v>France</c:v>
                </c:pt>
                <c:pt idx="25">
                  <c:v>Finland</c:v>
                </c:pt>
                <c:pt idx="26">
                  <c:v>Sweden</c:v>
                </c:pt>
                <c:pt idx="27">
                  <c:v>Cyprus</c:v>
                </c:pt>
                <c:pt idx="28">
                  <c:v/>
                </c:pt>
                <c:pt idx="29">
                  <c:v>Switzerland</c:v>
                </c:pt>
                <c:pt idx="30">
                  <c:v>Norway</c:v>
                </c:pt>
              </c:strCache>
            </c:strRef>
          </c:cat>
          <c:val>
            <c:numRef>
              <c:f>Fig2!$C$48:$C$78</c:f>
              <c:numCache>
                <c:formatCode>General</c:formatCode>
                <c:ptCount val="31"/>
                <c:pt idx="0">
                  <c:v>38.7</c:v>
                </c:pt>
                <c:pt idx="2">
                  <c:v>93.4</c:v>
                </c:pt>
                <c:pt idx="3">
                  <c:v>92.9</c:v>
                </c:pt>
                <c:pt idx="4">
                  <c:v>86.3</c:v>
                </c:pt>
                <c:pt idx="5">
                  <c:v>77.5</c:v>
                </c:pt>
                <c:pt idx="6">
                  <c:v>71.5</c:v>
                </c:pt>
                <c:pt idx="7">
                  <c:v>70.1</c:v>
                </c:pt>
                <c:pt idx="8">
                  <c:v>69.3</c:v>
                </c:pt>
                <c:pt idx="9">
                  <c:v>65.8</c:v>
                </c:pt>
                <c:pt idx="10">
                  <c:v>64.3</c:v>
                </c:pt>
                <c:pt idx="11">
                  <c:v>63.9</c:v>
                </c:pt>
                <c:pt idx="12">
                  <c:v>63.4</c:v>
                </c:pt>
                <c:pt idx="13">
                  <c:v>57.9</c:v>
                </c:pt>
                <c:pt idx="14">
                  <c:v>55.8</c:v>
                </c:pt>
                <c:pt idx="15">
                  <c:v>47.1</c:v>
                </c:pt>
                <c:pt idx="16">
                  <c:v>34.8</c:v>
                </c:pt>
                <c:pt idx="17">
                  <c:v>33.2</c:v>
                </c:pt>
                <c:pt idx="18">
                  <c:v>32.3</c:v>
                </c:pt>
                <c:pt idx="19">
                  <c:v>26</c:v>
                </c:pt>
                <c:pt idx="20">
                  <c:v>17</c:v>
                </c:pt>
                <c:pt idx="21">
                  <c:v>15.1</c:v>
                </c:pt>
                <c:pt idx="22">
                  <c:v>11.5</c:v>
                </c:pt>
                <c:pt idx="23">
                  <c:v>11.3</c:v>
                </c:pt>
                <c:pt idx="24">
                  <c:v>7</c:v>
                </c:pt>
                <c:pt idx="25">
                  <c:v>6.2</c:v>
                </c:pt>
                <c:pt idx="26">
                  <c:v>5</c:v>
                </c:pt>
                <c:pt idx="27">
                  <c:v>3.6</c:v>
                </c:pt>
                <c:pt idx="29">
                  <c:v>13.3</c:v>
                </c:pt>
                <c:pt idx="30">
                  <c:v>7.4</c:v>
                </c:pt>
              </c:numCache>
            </c:numRef>
          </c:val>
        </c:ser>
        <c:gapWidth val="75"/>
        <c:overlap val="-27"/>
        <c:axId val="49899216"/>
        <c:axId val="27993367"/>
      </c:barChart>
      <c:catAx>
        <c:axId val="498992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993367"/>
        <c:crosses val="autoZero"/>
        <c:auto val="1"/>
        <c:lblAlgn val="ctr"/>
        <c:lblOffset val="100"/>
        <c:noMultiLvlLbl val="0"/>
      </c:catAx>
      <c:valAx>
        <c:axId val="2799336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899216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804959034442105"/>
          <c:w val="0.124061417322835"/>
          <c:h val="0.0402420996169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hare of Member States in total EU international road freight transport, 2023
(%, based on tonne-kilometres)</a:t>
            </a:r>
          </a:p>
        </c:rich>
      </c:tx>
      <c:layout>
        <c:manualLayout>
          <c:xMode val="edge"/>
          <c:yMode val="edge"/>
          <c:x val="0.00991020951114067"/>
          <c:y val="0.00987740805604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800798137679"/>
          <c:y val="0.262206654991243"/>
          <c:w val="0.493781177253076"/>
          <c:h val="0.494220665499124"/>
        </c:manualLayout>
      </c:layout>
      <c:pieChart>
        <c:varyColors val="1"/>
        <c:ser>
          <c:idx val="0"/>
          <c:order val="0"/>
          <c:spPr>
            <a:solidFill>
              <a:srgbClr val="33a033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a03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77d47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c9e4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58d5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3!$B$45:$B$53</c:f>
              <c:strCache>
                <c:ptCount val="9"/>
                <c:pt idx="0">
                  <c:v>Poland</c:v>
                </c:pt>
                <c:pt idx="1">
                  <c:v>Spain</c:v>
                </c:pt>
                <c:pt idx="2">
                  <c:v>Lithuania</c:v>
                </c:pt>
                <c:pt idx="3">
                  <c:v>Romania</c:v>
                </c:pt>
                <c:pt idx="4">
                  <c:v>Czechia</c:v>
                </c:pt>
                <c:pt idx="5">
                  <c:v>Germany</c:v>
                </c:pt>
                <c:pt idx="6">
                  <c:v>Netherlands</c:v>
                </c:pt>
                <c:pt idx="7">
                  <c:v>Bulgaria</c:v>
                </c:pt>
                <c:pt idx="8">
                  <c:v>Other Member States</c:v>
                </c:pt>
              </c:strCache>
            </c:strRef>
          </c:cat>
          <c:val>
            <c:numRef>
              <c:f>Fig3!$C$45:$C$53</c:f>
              <c:numCache>
                <c:formatCode>General</c:formatCode>
                <c:ptCount val="9"/>
                <c:pt idx="0">
                  <c:v>243065</c:v>
                </c:pt>
                <c:pt idx="1">
                  <c:v>85169</c:v>
                </c:pt>
                <c:pt idx="2">
                  <c:v>58923</c:v>
                </c:pt>
                <c:pt idx="3">
                  <c:v>42935</c:v>
                </c:pt>
                <c:pt idx="4">
                  <c:v>36173</c:v>
                </c:pt>
                <c:pt idx="5">
                  <c:v>32812</c:v>
                </c:pt>
                <c:pt idx="6">
                  <c:v>29445</c:v>
                </c:pt>
                <c:pt idx="7">
                  <c:v>23223</c:v>
                </c:pt>
                <c:pt idx="8">
                  <c:v>16734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ross-trade and cabotage in international road freight transport, 2023
(% share in tonne-kilometres)</a:t>
            </a:r>
          </a:p>
        </c:rich>
      </c:tx>
      <c:layout>
        <c:manualLayout>
          <c:xMode val="edge"/>
          <c:yMode val="edge"/>
          <c:x val="0.0053761551705963"/>
          <c:y val="0.00869350761452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5772163463228"/>
          <c:y val="0.157716258708922"/>
          <c:w val="0.937278189676377"/>
          <c:h val="0.492755410321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4!$B$49</c:f>
              <c:strCache>
                <c:ptCount val="1"/>
                <c:pt idx="0">
                  <c:v>Cross-trade transport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A$50:$A$79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/>
                </c:pt>
                <c:pt idx="28">
                  <c:v>Norway</c:v>
                </c:pt>
                <c:pt idx="29">
                  <c:v>Switzerland</c:v>
                </c:pt>
              </c:strCache>
            </c:strRef>
          </c:cat>
          <c:val>
            <c:numRef>
              <c:f>Fig4!$B$50:$B$79</c:f>
              <c:numCache>
                <c:formatCode>General</c:formatCode>
                <c:ptCount val="30"/>
                <c:pt idx="0">
                  <c:v>28.3</c:v>
                </c:pt>
                <c:pt idx="2">
                  <c:v>9</c:v>
                </c:pt>
                <c:pt idx="3">
                  <c:v>43</c:v>
                </c:pt>
                <c:pt idx="4">
                  <c:v>20.2</c:v>
                </c:pt>
                <c:pt idx="5">
                  <c:v>4.2</c:v>
                </c:pt>
                <c:pt idx="6">
                  <c:v>9.1</c:v>
                </c:pt>
                <c:pt idx="7">
                  <c:v>27</c:v>
                </c:pt>
                <c:pt idx="8">
                  <c:v>22.2</c:v>
                </c:pt>
                <c:pt idx="9">
                  <c:v>1.3</c:v>
                </c:pt>
                <c:pt idx="10">
                  <c:v>5.4</c:v>
                </c:pt>
                <c:pt idx="11">
                  <c:v>2.6</c:v>
                </c:pt>
                <c:pt idx="12">
                  <c:v>32.1</c:v>
                </c:pt>
                <c:pt idx="13">
                  <c:v>3.9</c:v>
                </c:pt>
                <c:pt idx="14">
                  <c:v>36</c:v>
                </c:pt>
                <c:pt idx="15">
                  <c:v>70</c:v>
                </c:pt>
                <c:pt idx="16">
                  <c:v>49.4</c:v>
                </c:pt>
                <c:pt idx="17">
                  <c:v>21.3</c:v>
                </c:pt>
                <c:pt idx="18">
                  <c:v>10.5</c:v>
                </c:pt>
                <c:pt idx="19">
                  <c:v>15.7</c:v>
                </c:pt>
                <c:pt idx="20">
                  <c:v>32.1</c:v>
                </c:pt>
                <c:pt idx="21">
                  <c:v>29.3</c:v>
                </c:pt>
                <c:pt idx="22">
                  <c:v>39.1</c:v>
                </c:pt>
                <c:pt idx="23">
                  <c:v>43</c:v>
                </c:pt>
                <c:pt idx="24">
                  <c:v>33.4</c:v>
                </c:pt>
                <c:pt idx="25">
                  <c:v>9.6</c:v>
                </c:pt>
                <c:pt idx="26">
                  <c:v>6.3</c:v>
                </c:pt>
                <c:pt idx="28">
                  <c:v>2.1</c:v>
                </c:pt>
                <c:pt idx="29">
                  <c:v>7.5</c:v>
                </c:pt>
              </c:numCache>
            </c:numRef>
          </c:val>
        </c:ser>
        <c:ser>
          <c:idx val="1"/>
          <c:order val="1"/>
          <c:tx>
            <c:strRef>
              <c:f>Fig4!$C$49</c:f>
              <c:strCache>
                <c:ptCount val="1"/>
                <c:pt idx="0">
                  <c:v>Cabotage transport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A$50:$A$79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/>
                </c:pt>
                <c:pt idx="28">
                  <c:v>Norway</c:v>
                </c:pt>
                <c:pt idx="29">
                  <c:v>Switzerland</c:v>
                </c:pt>
              </c:strCache>
            </c:strRef>
          </c:cat>
          <c:val>
            <c:numRef>
              <c:f>Fig4!$C$50:$C$79</c:f>
              <c:numCache>
                <c:formatCode>General</c:formatCode>
                <c:ptCount val="30"/>
                <c:pt idx="0">
                  <c:v>6.9</c:v>
                </c:pt>
                <c:pt idx="2">
                  <c:v>10.7</c:v>
                </c:pt>
                <c:pt idx="3">
                  <c:v>3.5</c:v>
                </c:pt>
                <c:pt idx="4">
                  <c:v>3.6</c:v>
                </c:pt>
                <c:pt idx="5">
                  <c:v>4.1</c:v>
                </c:pt>
                <c:pt idx="6">
                  <c:v>4.4</c:v>
                </c:pt>
                <c:pt idx="7">
                  <c:v>6.8</c:v>
                </c:pt>
                <c:pt idx="8">
                  <c:v>16.3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4.9</c:v>
                </c:pt>
                <c:pt idx="14">
                  <c:v>7.1</c:v>
                </c:pt>
                <c:pt idx="15">
                  <c:v>11.6</c:v>
                </c:pt>
                <c:pt idx="16">
                  <c:v>22.2</c:v>
                </c:pt>
                <c:pt idx="17">
                  <c:v>4</c:v>
                </c:pt>
                <c:pt idx="18">
                  <c:v>6</c:v>
                </c:pt>
                <c:pt idx="19">
                  <c:v>6.5</c:v>
                </c:pt>
                <c:pt idx="20">
                  <c:v>8.9</c:v>
                </c:pt>
                <c:pt idx="21">
                  <c:v>5</c:v>
                </c:pt>
                <c:pt idx="22">
                  <c:v>6.7</c:v>
                </c:pt>
                <c:pt idx="23">
                  <c:v>6.9</c:v>
                </c:pt>
                <c:pt idx="24">
                  <c:v>4.6</c:v>
                </c:pt>
                <c:pt idx="25">
                  <c:v>14.2</c:v>
                </c:pt>
                <c:pt idx="26">
                  <c:v>4.9</c:v>
                </c:pt>
                <c:pt idx="28">
                  <c:v>2.5</c:v>
                </c:pt>
                <c:pt idx="29">
                  <c:v>13.7</c:v>
                </c:pt>
              </c:numCache>
            </c:numRef>
          </c:val>
        </c:ser>
        <c:gapWidth val="75"/>
        <c:overlap val="-27"/>
        <c:axId val="15267131"/>
        <c:axId val="65967664"/>
      </c:barChart>
      <c:catAx>
        <c:axId val="152671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967664"/>
        <c:crosses val="autoZero"/>
        <c:auto val="1"/>
        <c:lblAlgn val="ctr"/>
        <c:lblOffset val="100"/>
        <c:noMultiLvlLbl val="0"/>
      </c:catAx>
      <c:valAx>
        <c:axId val="65967664"/>
        <c:scaling>
          <c:orientation val="minMax"/>
          <c:max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26713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93456797900262"/>
          <c:y val="0.833702187537786"/>
          <c:w val="0.40498652617091"/>
          <c:h val="0.041927093948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verage loads of road freight transport by type of operation, 2023
(tonnes)</a:t>
            </a:r>
          </a:p>
        </c:rich>
      </c:tx>
      <c:layout>
        <c:manualLayout>
          <c:xMode val="edge"/>
          <c:yMode val="edge"/>
          <c:x val="0.00536903142673062"/>
          <c:y val="0.00866238677337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323788388575"/>
          <c:y val="0.101222407879694"/>
          <c:w val="0.993306607488009"/>
          <c:h val="0.74272271568023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ig5!$B$64</c:f>
              <c:strCache>
                <c:ptCount val="1"/>
                <c:pt idx="0">
                  <c:v>Total transport</c:v>
                </c:pt>
              </c:strCache>
            </c:strRef>
          </c:tx>
          <c:spPr>
            <a:solidFill>
              <a:srgbClr val="33a03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numFmt formatCode="#\ ##0.0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A$65:$A$95</c:f>
              <c:strCache>
                <c:ptCount val="31"/>
                <c:pt idx="0">
                  <c:v>EU (¹)</c:v>
                </c:pt>
                <c:pt idx="1">
                  <c:v/>
                </c:pt>
                <c:pt idx="2">
                  <c:v>Finland</c:v>
                </c:pt>
                <c:pt idx="3">
                  <c:v>Bulgaria</c:v>
                </c:pt>
                <c:pt idx="4">
                  <c:v>Lithuania</c:v>
                </c:pt>
                <c:pt idx="5">
                  <c:v>Estonia</c:v>
                </c:pt>
                <c:pt idx="6">
                  <c:v>Spain</c:v>
                </c:pt>
                <c:pt idx="7">
                  <c:v>Italy</c:v>
                </c:pt>
                <c:pt idx="8">
                  <c:v>Latvia</c:v>
                </c:pt>
                <c:pt idx="9">
                  <c:v>Slovakia</c:v>
                </c:pt>
                <c:pt idx="10">
                  <c:v>Sweden</c:v>
                </c:pt>
                <c:pt idx="11">
                  <c:v>Luxembourg</c:v>
                </c:pt>
                <c:pt idx="12">
                  <c:v>Poland</c:v>
                </c:pt>
                <c:pt idx="13">
                  <c:v>Croatia</c:v>
                </c:pt>
                <c:pt idx="14">
                  <c:v>Portugal</c:v>
                </c:pt>
                <c:pt idx="15">
                  <c:v>Romania</c:v>
                </c:pt>
                <c:pt idx="16">
                  <c:v>Austria</c:v>
                </c:pt>
                <c:pt idx="17">
                  <c:v>Hungary</c:v>
                </c:pt>
                <c:pt idx="18">
                  <c:v>Greece</c:v>
                </c:pt>
                <c:pt idx="19">
                  <c:v>Germany</c:v>
                </c:pt>
                <c:pt idx="20">
                  <c:v>France</c:v>
                </c:pt>
                <c:pt idx="21">
                  <c:v>Belgium</c:v>
                </c:pt>
                <c:pt idx="22">
                  <c:v>Netherlands</c:v>
                </c:pt>
                <c:pt idx="23">
                  <c:v>Denmark</c:v>
                </c:pt>
                <c:pt idx="24">
                  <c:v>Cyprus</c:v>
                </c:pt>
                <c:pt idx="25">
                  <c:v>Czechia</c:v>
                </c:pt>
                <c:pt idx="26">
                  <c:v>Ireland</c:v>
                </c:pt>
                <c:pt idx="27">
                  <c:v>Slovenia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</c:strCache>
            </c:strRef>
          </c:cat>
          <c:val>
            <c:numRef>
              <c:f>Fig5!$B$65:$B$95</c:f>
              <c:numCache>
                <c:formatCode>General</c:formatCode>
                <c:ptCount val="31"/>
                <c:pt idx="0">
                  <c:v>14.3</c:v>
                </c:pt>
                <c:pt idx="2">
                  <c:v>20</c:v>
                </c:pt>
                <c:pt idx="3">
                  <c:v>16.8</c:v>
                </c:pt>
                <c:pt idx="4">
                  <c:v>16.6</c:v>
                </c:pt>
                <c:pt idx="5">
                  <c:v>16.4</c:v>
                </c:pt>
                <c:pt idx="6">
                  <c:v>16.2</c:v>
                </c:pt>
                <c:pt idx="7">
                  <c:v>15.9</c:v>
                </c:pt>
                <c:pt idx="8">
                  <c:v>15.8</c:v>
                </c:pt>
                <c:pt idx="9">
                  <c:v>15.6</c:v>
                </c:pt>
                <c:pt idx="10">
                  <c:v>15.5</c:v>
                </c:pt>
                <c:pt idx="11">
                  <c:v>15.4</c:v>
                </c:pt>
                <c:pt idx="12">
                  <c:v>15.1</c:v>
                </c:pt>
                <c:pt idx="13">
                  <c:v>14.9</c:v>
                </c:pt>
                <c:pt idx="14">
                  <c:v>14.9</c:v>
                </c:pt>
                <c:pt idx="15">
                  <c:v>14.4</c:v>
                </c:pt>
                <c:pt idx="16">
                  <c:v>14.4</c:v>
                </c:pt>
                <c:pt idx="17">
                  <c:v>14.2</c:v>
                </c:pt>
                <c:pt idx="18">
                  <c:v>14.2</c:v>
                </c:pt>
                <c:pt idx="19">
                  <c:v>13.3</c:v>
                </c:pt>
                <c:pt idx="20">
                  <c:v>12.3</c:v>
                </c:pt>
                <c:pt idx="21">
                  <c:v>12.3</c:v>
                </c:pt>
                <c:pt idx="22">
                  <c:v>12.2</c:v>
                </c:pt>
                <c:pt idx="23">
                  <c:v>12.1</c:v>
                </c:pt>
                <c:pt idx="24">
                  <c:v>11.9</c:v>
                </c:pt>
                <c:pt idx="25">
                  <c:v>11.2</c:v>
                </c:pt>
                <c:pt idx="26">
                  <c:v>11.1</c:v>
                </c:pt>
                <c:pt idx="27">
                  <c:v>9.5</c:v>
                </c:pt>
                <c:pt idx="29">
                  <c:v>14.8</c:v>
                </c:pt>
                <c:pt idx="30">
                  <c:v>8.6</c:v>
                </c:pt>
              </c:numCache>
            </c:numRef>
          </c:val>
        </c:ser>
        <c:ser>
          <c:idx val="1"/>
          <c:order val="1"/>
          <c:tx>
            <c:strRef>
              <c:f>Fig5!$C$64</c:f>
              <c:strCache>
                <c:ptCount val="1"/>
                <c:pt idx="0">
                  <c:v>National transport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numFmt formatCode="#\ ##0.0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A$65:$A$95</c:f>
              <c:strCache>
                <c:ptCount val="31"/>
                <c:pt idx="0">
                  <c:v>EU (¹)</c:v>
                </c:pt>
                <c:pt idx="1">
                  <c:v/>
                </c:pt>
                <c:pt idx="2">
                  <c:v>Finland</c:v>
                </c:pt>
                <c:pt idx="3">
                  <c:v>Bulgaria</c:v>
                </c:pt>
                <c:pt idx="4">
                  <c:v>Lithuania</c:v>
                </c:pt>
                <c:pt idx="5">
                  <c:v>Estonia</c:v>
                </c:pt>
                <c:pt idx="6">
                  <c:v>Spain</c:v>
                </c:pt>
                <c:pt idx="7">
                  <c:v>Italy</c:v>
                </c:pt>
                <c:pt idx="8">
                  <c:v>Latvia</c:v>
                </c:pt>
                <c:pt idx="9">
                  <c:v>Slovakia</c:v>
                </c:pt>
                <c:pt idx="10">
                  <c:v>Sweden</c:v>
                </c:pt>
                <c:pt idx="11">
                  <c:v>Luxembourg</c:v>
                </c:pt>
                <c:pt idx="12">
                  <c:v>Poland</c:v>
                </c:pt>
                <c:pt idx="13">
                  <c:v>Croatia</c:v>
                </c:pt>
                <c:pt idx="14">
                  <c:v>Portugal</c:v>
                </c:pt>
                <c:pt idx="15">
                  <c:v>Romania</c:v>
                </c:pt>
                <c:pt idx="16">
                  <c:v>Austria</c:v>
                </c:pt>
                <c:pt idx="17">
                  <c:v>Hungary</c:v>
                </c:pt>
                <c:pt idx="18">
                  <c:v>Greece</c:v>
                </c:pt>
                <c:pt idx="19">
                  <c:v>Germany</c:v>
                </c:pt>
                <c:pt idx="20">
                  <c:v>France</c:v>
                </c:pt>
                <c:pt idx="21">
                  <c:v>Belgium</c:v>
                </c:pt>
                <c:pt idx="22">
                  <c:v>Netherlands</c:v>
                </c:pt>
                <c:pt idx="23">
                  <c:v>Denmark</c:v>
                </c:pt>
                <c:pt idx="24">
                  <c:v>Cyprus</c:v>
                </c:pt>
                <c:pt idx="25">
                  <c:v>Czechia</c:v>
                </c:pt>
                <c:pt idx="26">
                  <c:v>Ireland</c:v>
                </c:pt>
                <c:pt idx="27">
                  <c:v>Slovenia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</c:strCache>
            </c:strRef>
          </c:cat>
          <c:val>
            <c:numRef>
              <c:f>Fig5!$C$65:$C$95</c:f>
              <c:numCache>
                <c:formatCode>General</c:formatCode>
                <c:ptCount val="31"/>
                <c:pt idx="0">
                  <c:v>13.4</c:v>
                </c:pt>
                <c:pt idx="2">
                  <c:v>19.9</c:v>
                </c:pt>
                <c:pt idx="3">
                  <c:v>15.8</c:v>
                </c:pt>
                <c:pt idx="4">
                  <c:v>13.7</c:v>
                </c:pt>
                <c:pt idx="5">
                  <c:v>15.1</c:v>
                </c:pt>
                <c:pt idx="6">
                  <c:v>15.5</c:v>
                </c:pt>
                <c:pt idx="7">
                  <c:v>15.8</c:v>
                </c:pt>
                <c:pt idx="8">
                  <c:v>16</c:v>
                </c:pt>
                <c:pt idx="9">
                  <c:v>12.4</c:v>
                </c:pt>
                <c:pt idx="10">
                  <c:v>15.5</c:v>
                </c:pt>
                <c:pt idx="11">
                  <c:v>9.1</c:v>
                </c:pt>
                <c:pt idx="12">
                  <c:v>14.2</c:v>
                </c:pt>
                <c:pt idx="13">
                  <c:v>13.1</c:v>
                </c:pt>
                <c:pt idx="14">
                  <c:v>11.2</c:v>
                </c:pt>
                <c:pt idx="15">
                  <c:v>14.7</c:v>
                </c:pt>
                <c:pt idx="16">
                  <c:v>13.1</c:v>
                </c:pt>
                <c:pt idx="17">
                  <c:v>13.5</c:v>
                </c:pt>
                <c:pt idx="18">
                  <c:v>13.2</c:v>
                </c:pt>
                <c:pt idx="19">
                  <c:v>13.1</c:v>
                </c:pt>
                <c:pt idx="20">
                  <c:v>12</c:v>
                </c:pt>
                <c:pt idx="21">
                  <c:v>10.9</c:v>
                </c:pt>
                <c:pt idx="22">
                  <c:v>10.9</c:v>
                </c:pt>
                <c:pt idx="23">
                  <c:v>11.6</c:v>
                </c:pt>
                <c:pt idx="24">
                  <c:v>11.7</c:v>
                </c:pt>
                <c:pt idx="25">
                  <c:v>9.8</c:v>
                </c:pt>
                <c:pt idx="26">
                  <c:v>10.6</c:v>
                </c:pt>
                <c:pt idx="27">
                  <c:v>4.8</c:v>
                </c:pt>
                <c:pt idx="29">
                  <c:v>14.6</c:v>
                </c:pt>
                <c:pt idx="30">
                  <c:v>8.2</c:v>
                </c:pt>
              </c:numCache>
            </c:numRef>
          </c:val>
        </c:ser>
        <c:ser>
          <c:idx val="2"/>
          <c:order val="2"/>
          <c:tx>
            <c:strRef>
              <c:f>Fig5!$D$64</c:f>
              <c:strCache>
                <c:ptCount val="1"/>
                <c:pt idx="0">
                  <c:v> International transport</c:v>
                </c:pt>
              </c:strCache>
            </c:strRef>
          </c:tx>
          <c:spPr>
            <a:solidFill>
              <a:srgbClr val="c05f0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numFmt formatCode="#\ ##0.0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A$65:$A$95</c:f>
              <c:strCache>
                <c:ptCount val="31"/>
                <c:pt idx="0">
                  <c:v>EU (¹)</c:v>
                </c:pt>
                <c:pt idx="1">
                  <c:v/>
                </c:pt>
                <c:pt idx="2">
                  <c:v>Finland</c:v>
                </c:pt>
                <c:pt idx="3">
                  <c:v>Bulgaria</c:v>
                </c:pt>
                <c:pt idx="4">
                  <c:v>Lithuania</c:v>
                </c:pt>
                <c:pt idx="5">
                  <c:v>Estonia</c:v>
                </c:pt>
                <c:pt idx="6">
                  <c:v>Spain</c:v>
                </c:pt>
                <c:pt idx="7">
                  <c:v>Italy</c:v>
                </c:pt>
                <c:pt idx="8">
                  <c:v>Latvia</c:v>
                </c:pt>
                <c:pt idx="9">
                  <c:v>Slovakia</c:v>
                </c:pt>
                <c:pt idx="10">
                  <c:v>Sweden</c:v>
                </c:pt>
                <c:pt idx="11">
                  <c:v>Luxembourg</c:v>
                </c:pt>
                <c:pt idx="12">
                  <c:v>Poland</c:v>
                </c:pt>
                <c:pt idx="13">
                  <c:v>Croatia</c:v>
                </c:pt>
                <c:pt idx="14">
                  <c:v>Portugal</c:v>
                </c:pt>
                <c:pt idx="15">
                  <c:v>Romania</c:v>
                </c:pt>
                <c:pt idx="16">
                  <c:v>Austria</c:v>
                </c:pt>
                <c:pt idx="17">
                  <c:v>Hungary</c:v>
                </c:pt>
                <c:pt idx="18">
                  <c:v>Greece</c:v>
                </c:pt>
                <c:pt idx="19">
                  <c:v>Germany</c:v>
                </c:pt>
                <c:pt idx="20">
                  <c:v>France</c:v>
                </c:pt>
                <c:pt idx="21">
                  <c:v>Belgium</c:v>
                </c:pt>
                <c:pt idx="22">
                  <c:v>Netherlands</c:v>
                </c:pt>
                <c:pt idx="23">
                  <c:v>Denmark</c:v>
                </c:pt>
                <c:pt idx="24">
                  <c:v>Cyprus</c:v>
                </c:pt>
                <c:pt idx="25">
                  <c:v>Czechia</c:v>
                </c:pt>
                <c:pt idx="26">
                  <c:v>Ireland</c:v>
                </c:pt>
                <c:pt idx="27">
                  <c:v>Slovenia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</c:strCache>
            </c:strRef>
          </c:cat>
          <c:val>
            <c:numRef>
              <c:f>Fig5!$D$65:$D$95</c:f>
              <c:numCache>
                <c:formatCode>General</c:formatCode>
                <c:ptCount val="31"/>
                <c:pt idx="0">
                  <c:v>15.7</c:v>
                </c:pt>
                <c:pt idx="2">
                  <c:v>22</c:v>
                </c:pt>
                <c:pt idx="3">
                  <c:v>17.3</c:v>
                </c:pt>
                <c:pt idx="4">
                  <c:v>16.8</c:v>
                </c:pt>
                <c:pt idx="5">
                  <c:v>17.1</c:v>
                </c:pt>
                <c:pt idx="6">
                  <c:v>18</c:v>
                </c:pt>
                <c:pt idx="7">
                  <c:v>16.5</c:v>
                </c:pt>
                <c:pt idx="8">
                  <c:v>15.7</c:v>
                </c:pt>
                <c:pt idx="9">
                  <c:v>16.3</c:v>
                </c:pt>
                <c:pt idx="10">
                  <c:v>15.4</c:v>
                </c:pt>
                <c:pt idx="11">
                  <c:v>16.3</c:v>
                </c:pt>
                <c:pt idx="12">
                  <c:v>15.7</c:v>
                </c:pt>
                <c:pt idx="13">
                  <c:v>16.3</c:v>
                </c:pt>
                <c:pt idx="14">
                  <c:v>17.2</c:v>
                </c:pt>
                <c:pt idx="15">
                  <c:v>14.3</c:v>
                </c:pt>
                <c:pt idx="16">
                  <c:v>17.4</c:v>
                </c:pt>
                <c:pt idx="17">
                  <c:v>14.8</c:v>
                </c:pt>
                <c:pt idx="18">
                  <c:v>18</c:v>
                </c:pt>
                <c:pt idx="19">
                  <c:v>15.3</c:v>
                </c:pt>
                <c:pt idx="20">
                  <c:v>18</c:v>
                </c:pt>
                <c:pt idx="21">
                  <c:v>16.9</c:v>
                </c:pt>
                <c:pt idx="22">
                  <c:v>14</c:v>
                </c:pt>
                <c:pt idx="23">
                  <c:v>15.2</c:v>
                </c:pt>
                <c:pt idx="24">
                  <c:v>18.5</c:v>
                </c:pt>
                <c:pt idx="25">
                  <c:v>12.6</c:v>
                </c:pt>
                <c:pt idx="26">
                  <c:v>14.3</c:v>
                </c:pt>
                <c:pt idx="27">
                  <c:v>13.1</c:v>
                </c:pt>
                <c:pt idx="29">
                  <c:v>19</c:v>
                </c:pt>
                <c:pt idx="30">
                  <c:v>12.5</c:v>
                </c:pt>
              </c:numCache>
            </c:numRef>
          </c:val>
        </c:ser>
        <c:gapWidth val="75"/>
        <c:overlap val="100"/>
        <c:axId val="79782667"/>
        <c:axId val="95550140"/>
      </c:barChart>
      <c:catAx>
        <c:axId val="7978266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550140"/>
        <c:crosses val="autoZero"/>
        <c:auto val="1"/>
        <c:lblAlgn val="ctr"/>
        <c:lblOffset val="100"/>
        <c:noMultiLvlLbl val="0"/>
      </c:catAx>
      <c:valAx>
        <c:axId val="9555014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782667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37284619422572"/>
          <c:y val="0.862033001931009"/>
          <c:w val="0.568917480314961"/>
          <c:h val="0.0299025081784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verage distance per tonne by type of operation, 2021
(kilometres)</a:t>
            </a:r>
          </a:p>
        </c:rich>
      </c:tx>
      <c:layout>
        <c:manualLayout>
          <c:xMode val="edge"/>
          <c:yMode val="edge"/>
          <c:x val="0.00533617929562433"/>
          <c:y val="0.00900490140202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36933720973"/>
          <c:y val="0.1794141114784"/>
          <c:w val="0.970632613255805"/>
          <c:h val="0.644135415479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6!$B$174</c:f>
              <c:strCache>
                <c:ptCount val="1"/>
                <c:pt idx="0">
                  <c:v>Total transport</c:v>
                </c:pt>
              </c:strCache>
            </c:strRef>
          </c:tx>
          <c:spPr>
            <a:solidFill>
              <a:srgbClr val="b9c31e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A$175:$A$207</c:f>
              <c:strCache>
                <c:ptCount val="33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/>
                </c:pt>
                <c:pt idx="32">
                  <c:v>Montenegro</c:v>
                </c:pt>
              </c:strCache>
            </c:strRef>
          </c:cat>
          <c:val>
            <c:numRef>
              <c:f>Fig6!$B$175:$B$207</c:f>
              <c:numCache>
                <c:formatCode>General</c:formatCode>
                <c:ptCount val="33"/>
                <c:pt idx="0">
                  <c:v>140.7</c:v>
                </c:pt>
                <c:pt idx="2">
                  <c:v>130.2</c:v>
                </c:pt>
                <c:pt idx="3">
                  <c:v>223.2</c:v>
                </c:pt>
                <c:pt idx="4">
                  <c:v>127.4</c:v>
                </c:pt>
                <c:pt idx="5">
                  <c:v>89.4</c:v>
                </c:pt>
                <c:pt idx="6">
                  <c:v>98.9</c:v>
                </c:pt>
                <c:pt idx="7">
                  <c:v>181.2</c:v>
                </c:pt>
                <c:pt idx="8">
                  <c:v>81.4</c:v>
                </c:pt>
                <c:pt idx="9">
                  <c:v>77.7</c:v>
                </c:pt>
                <c:pt idx="10">
                  <c:v>166.1</c:v>
                </c:pt>
                <c:pt idx="11">
                  <c:v>106</c:v>
                </c:pt>
                <c:pt idx="12">
                  <c:v>160.4</c:v>
                </c:pt>
                <c:pt idx="13">
                  <c:v>146.9</c:v>
                </c:pt>
                <c:pt idx="14">
                  <c:v>26.4</c:v>
                </c:pt>
                <c:pt idx="15">
                  <c:v>185.2</c:v>
                </c:pt>
                <c:pt idx="16">
                  <c:v>510.5</c:v>
                </c:pt>
                <c:pt idx="17">
                  <c:v>143.2</c:v>
                </c:pt>
                <c:pt idx="18">
                  <c:v>168.7</c:v>
                </c:pt>
                <c:pt idx="19">
                  <c:v>100</c:v>
                </c:pt>
                <c:pt idx="20">
                  <c:v>67.6</c:v>
                </c:pt>
                <c:pt idx="21">
                  <c:v>240.3</c:v>
                </c:pt>
                <c:pt idx="22">
                  <c:v>217.9</c:v>
                </c:pt>
                <c:pt idx="23">
                  <c:v>201.6</c:v>
                </c:pt>
                <c:pt idx="24">
                  <c:v>252.4</c:v>
                </c:pt>
                <c:pt idx="25">
                  <c:v>194.9</c:v>
                </c:pt>
                <c:pt idx="26">
                  <c:v>114.3</c:v>
                </c:pt>
                <c:pt idx="27">
                  <c:v>96.4</c:v>
                </c:pt>
                <c:pt idx="29">
                  <c:v>84.7</c:v>
                </c:pt>
                <c:pt idx="30">
                  <c:v>44.1</c:v>
                </c:pt>
                <c:pt idx="32">
                  <c:v>141.2</c:v>
                </c:pt>
              </c:numCache>
            </c:numRef>
          </c:val>
        </c:ser>
        <c:ser>
          <c:idx val="1"/>
          <c:order val="1"/>
          <c:tx>
            <c:strRef>
              <c:f>Fig6!$C$174</c:f>
              <c:strCache>
                <c:ptCount val="1"/>
                <c:pt idx="0">
                  <c:v>National transport</c:v>
                </c:pt>
              </c:strCache>
            </c:strRef>
          </c:tx>
          <c:spPr>
            <a:solidFill>
              <a:srgbClr val="c84b96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A$175:$A$207</c:f>
              <c:strCache>
                <c:ptCount val="33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/>
                </c:pt>
                <c:pt idx="32">
                  <c:v>Montenegro</c:v>
                </c:pt>
              </c:strCache>
            </c:strRef>
          </c:cat>
          <c:val>
            <c:numRef>
              <c:f>Fig6!$C$175:$C$207</c:f>
              <c:numCache>
                <c:formatCode>General</c:formatCode>
                <c:ptCount val="33"/>
                <c:pt idx="0">
                  <c:v>95.1</c:v>
                </c:pt>
                <c:pt idx="2">
                  <c:v>103.4</c:v>
                </c:pt>
                <c:pt idx="3">
                  <c:v>71.9</c:v>
                </c:pt>
                <c:pt idx="4">
                  <c:v>66.1</c:v>
                </c:pt>
                <c:pt idx="5">
                  <c:v>76.7</c:v>
                </c:pt>
                <c:pt idx="6">
                  <c:v>90.8</c:v>
                </c:pt>
                <c:pt idx="7">
                  <c:v>75.1</c:v>
                </c:pt>
                <c:pt idx="8">
                  <c:v>70.1</c:v>
                </c:pt>
                <c:pt idx="9">
                  <c:v>61.9</c:v>
                </c:pt>
                <c:pt idx="10">
                  <c:v>118.8</c:v>
                </c:pt>
                <c:pt idx="11">
                  <c:v>101.2</c:v>
                </c:pt>
                <c:pt idx="12">
                  <c:v>69.3</c:v>
                </c:pt>
                <c:pt idx="13">
                  <c:v>134.1</c:v>
                </c:pt>
                <c:pt idx="14">
                  <c:v>25.4</c:v>
                </c:pt>
                <c:pt idx="15">
                  <c:v>63.6</c:v>
                </c:pt>
                <c:pt idx="16">
                  <c:v>84.4</c:v>
                </c:pt>
                <c:pt idx="17">
                  <c:v>31.5</c:v>
                </c:pt>
                <c:pt idx="18">
                  <c:v>80.6</c:v>
                </c:pt>
                <c:pt idx="19">
                  <c:v>63.9</c:v>
                </c:pt>
                <c:pt idx="20">
                  <c:v>47.9</c:v>
                </c:pt>
                <c:pt idx="21">
                  <c:v>108.9</c:v>
                </c:pt>
                <c:pt idx="22">
                  <c:v>75.3</c:v>
                </c:pt>
                <c:pt idx="23">
                  <c:v>81.1</c:v>
                </c:pt>
                <c:pt idx="24">
                  <c:v>42.6</c:v>
                </c:pt>
                <c:pt idx="25">
                  <c:v>54.8</c:v>
                </c:pt>
                <c:pt idx="26">
                  <c:v>108.6</c:v>
                </c:pt>
                <c:pt idx="27">
                  <c:v>91.9</c:v>
                </c:pt>
                <c:pt idx="29">
                  <c:v>78.2</c:v>
                </c:pt>
                <c:pt idx="30">
                  <c:v>39</c:v>
                </c:pt>
                <c:pt idx="32">
                  <c:v>94.2</c:v>
                </c:pt>
              </c:numCache>
            </c:numRef>
          </c:val>
        </c:ser>
        <c:ser>
          <c:idx val="2"/>
          <c:order val="2"/>
          <c:tx>
            <c:strRef>
              <c:f>Fig6!$D$174</c:f>
              <c:strCache>
                <c:ptCount val="1"/>
                <c:pt idx="0">
                  <c:v>International transport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A$175:$A$207</c:f>
              <c:strCache>
                <c:ptCount val="33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/>
                </c:pt>
                <c:pt idx="32">
                  <c:v>Montenegro</c:v>
                </c:pt>
              </c:strCache>
            </c:strRef>
          </c:cat>
          <c:val>
            <c:numRef>
              <c:f>Fig6!$D$175:$D$207</c:f>
              <c:numCache>
                <c:formatCode>General</c:formatCode>
                <c:ptCount val="33"/>
                <c:pt idx="0">
                  <c:v>587.7</c:v>
                </c:pt>
                <c:pt idx="2">
                  <c:v>244.6</c:v>
                </c:pt>
                <c:pt idx="3">
                  <c:v>820.8</c:v>
                </c:pt>
                <c:pt idx="4">
                  <c:v>683.1</c:v>
                </c:pt>
                <c:pt idx="5">
                  <c:v>649</c:v>
                </c:pt>
                <c:pt idx="6">
                  <c:v>317.2</c:v>
                </c:pt>
                <c:pt idx="7">
                  <c:v>698.3</c:v>
                </c:pt>
                <c:pt idx="8">
                  <c:v>307.9</c:v>
                </c:pt>
                <c:pt idx="9">
                  <c:v>931.7</c:v>
                </c:pt>
                <c:pt idx="10">
                  <c:v>964.8</c:v>
                </c:pt>
                <c:pt idx="11">
                  <c:v>289.9</c:v>
                </c:pt>
                <c:pt idx="12">
                  <c:v>562.7</c:v>
                </c:pt>
                <c:pt idx="13">
                  <c:v>582</c:v>
                </c:pt>
                <c:pt idx="14">
                  <c:v>1076.9</c:v>
                </c:pt>
                <c:pt idx="15">
                  <c:v>624.6</c:v>
                </c:pt>
                <c:pt idx="16">
                  <c:v>800.1</c:v>
                </c:pt>
                <c:pt idx="17">
                  <c:v>220.2</c:v>
                </c:pt>
                <c:pt idx="18">
                  <c:v>609.9</c:v>
                </c:pt>
                <c:pt idx="19">
                  <c:v>257</c:v>
                </c:pt>
                <c:pt idx="20">
                  <c:v>332.9</c:v>
                </c:pt>
                <c:pt idx="21">
                  <c:v>714</c:v>
                </c:pt>
                <c:pt idx="22">
                  <c:v>1009.1</c:v>
                </c:pt>
                <c:pt idx="23">
                  <c:v>757.7</c:v>
                </c:pt>
                <c:pt idx="24">
                  <c:v>548.1</c:v>
                </c:pt>
                <c:pt idx="25">
                  <c:v>597.9</c:v>
                </c:pt>
                <c:pt idx="26">
                  <c:v>453.2</c:v>
                </c:pt>
                <c:pt idx="27">
                  <c:v>492.4</c:v>
                </c:pt>
                <c:pt idx="29">
                  <c:v>407.9</c:v>
                </c:pt>
                <c:pt idx="30">
                  <c:v>184.5</c:v>
                </c:pt>
                <c:pt idx="32">
                  <c:v>516.5</c:v>
                </c:pt>
              </c:numCache>
            </c:numRef>
          </c:val>
        </c:ser>
        <c:gapWidth val="150"/>
        <c:overlap val="0"/>
        <c:axId val="89091365"/>
        <c:axId val="96585172"/>
      </c:barChart>
      <c:catAx>
        <c:axId val="890913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585172"/>
        <c:crosses val="autoZero"/>
        <c:auto val="1"/>
        <c:lblAlgn val="ctr"/>
        <c:lblOffset val="100"/>
        <c:noMultiLvlLbl val="0"/>
      </c:catAx>
      <c:valAx>
        <c:axId val="9658517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091365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233187470152672"/>
          <c:y val="0.848321637165979"/>
          <c:w val="0.576210510261532"/>
          <c:h val="0.043343453722766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verage distance travelled per tonne by type of operation, 2023
(kilometres)</a:t>
            </a:r>
          </a:p>
        </c:rich>
      </c:tx>
      <c:layout>
        <c:manualLayout>
          <c:xMode val="edge"/>
          <c:yMode val="edge"/>
          <c:x val="0.00533820578962453"/>
          <c:y val="0.00871058252020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06018916595"/>
          <c:y val="0.0959001633234223"/>
          <c:w val="0.860561765548868"/>
          <c:h val="0.7052640395326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ig6!$B$61</c:f>
              <c:strCache>
                <c:ptCount val="1"/>
                <c:pt idx="0">
                  <c:v>Total transport</c:v>
                </c:pt>
              </c:strCache>
            </c:strRef>
          </c:tx>
          <c:spPr>
            <a:solidFill>
              <a:srgbClr val="33a03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A$62:$A$92</c:f>
              <c:strCache>
                <c:ptCount val="31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</c:strCache>
            </c:strRef>
          </c:cat>
          <c:val>
            <c:numRef>
              <c:f>Fig6!$B$62:$B$92</c:f>
              <c:numCache>
                <c:formatCode>General</c:formatCode>
                <c:ptCount val="31"/>
                <c:pt idx="0">
                  <c:v>141.6</c:v>
                </c:pt>
                <c:pt idx="2">
                  <c:v>116.8</c:v>
                </c:pt>
                <c:pt idx="3">
                  <c:v>200.5</c:v>
                </c:pt>
                <c:pt idx="4">
                  <c:v>149.4</c:v>
                </c:pt>
                <c:pt idx="5">
                  <c:v>96.8</c:v>
                </c:pt>
                <c:pt idx="6">
                  <c:v>100.3</c:v>
                </c:pt>
                <c:pt idx="7">
                  <c:v>167</c:v>
                </c:pt>
                <c:pt idx="8">
                  <c:v>76</c:v>
                </c:pt>
                <c:pt idx="9">
                  <c:v>72.7</c:v>
                </c:pt>
                <c:pt idx="10">
                  <c:v>164.4</c:v>
                </c:pt>
                <c:pt idx="11">
                  <c:v>109.5</c:v>
                </c:pt>
                <c:pt idx="12">
                  <c:v>162.5</c:v>
                </c:pt>
                <c:pt idx="13">
                  <c:v>139.4</c:v>
                </c:pt>
                <c:pt idx="14">
                  <c:v>25.1</c:v>
                </c:pt>
                <c:pt idx="15">
                  <c:v>163.8</c:v>
                </c:pt>
                <c:pt idx="16">
                  <c:v>524.1</c:v>
                </c:pt>
                <c:pt idx="17">
                  <c:v>150.1</c:v>
                </c:pt>
                <c:pt idx="18">
                  <c:v>173.3</c:v>
                </c:pt>
                <c:pt idx="19">
                  <c:v>97.4</c:v>
                </c:pt>
                <c:pt idx="20">
                  <c:v>68.6</c:v>
                </c:pt>
                <c:pt idx="21">
                  <c:v>238.5</c:v>
                </c:pt>
                <c:pt idx="22">
                  <c:v>208.3</c:v>
                </c:pt>
                <c:pt idx="23">
                  <c:v>203</c:v>
                </c:pt>
                <c:pt idx="24">
                  <c:v>214.3</c:v>
                </c:pt>
                <c:pt idx="25">
                  <c:v>166.7</c:v>
                </c:pt>
                <c:pt idx="26">
                  <c:v>120</c:v>
                </c:pt>
                <c:pt idx="27">
                  <c:v>94.9</c:v>
                </c:pt>
                <c:pt idx="29">
                  <c:v>91.8</c:v>
                </c:pt>
                <c:pt idx="30">
                  <c:v>42.6</c:v>
                </c:pt>
              </c:numCache>
            </c:numRef>
          </c:val>
        </c:ser>
        <c:ser>
          <c:idx val="1"/>
          <c:order val="1"/>
          <c:tx>
            <c:strRef>
              <c:f>Fig6!$C$61</c:f>
              <c:strCache>
                <c:ptCount val="1"/>
                <c:pt idx="0">
                  <c:v>National transport</c:v>
                </c:pt>
              </c:strCache>
            </c:strRef>
          </c:tx>
          <c:spPr>
            <a:solidFill>
              <a:srgbClr val="77d47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A$62:$A$92</c:f>
              <c:strCache>
                <c:ptCount val="31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</c:strCache>
            </c:strRef>
          </c:cat>
          <c:val>
            <c:numRef>
              <c:f>Fig6!$C$62:$C$92</c:f>
              <c:numCache>
                <c:formatCode>General</c:formatCode>
                <c:ptCount val="31"/>
                <c:pt idx="0">
                  <c:v>95.6</c:v>
                </c:pt>
                <c:pt idx="2">
                  <c:v>95</c:v>
                </c:pt>
                <c:pt idx="3">
                  <c:v>72.7</c:v>
                </c:pt>
                <c:pt idx="4">
                  <c:v>75.5</c:v>
                </c:pt>
                <c:pt idx="5">
                  <c:v>84.2</c:v>
                </c:pt>
                <c:pt idx="6">
                  <c:v>92</c:v>
                </c:pt>
                <c:pt idx="7">
                  <c:v>72.1</c:v>
                </c:pt>
                <c:pt idx="8">
                  <c:v>66</c:v>
                </c:pt>
                <c:pt idx="9">
                  <c:v>54.6</c:v>
                </c:pt>
                <c:pt idx="10">
                  <c:v>117.9</c:v>
                </c:pt>
                <c:pt idx="11">
                  <c:v>104.5</c:v>
                </c:pt>
                <c:pt idx="12">
                  <c:v>71.7</c:v>
                </c:pt>
                <c:pt idx="13">
                  <c:v>126.9</c:v>
                </c:pt>
                <c:pt idx="14">
                  <c:v>24.3</c:v>
                </c:pt>
                <c:pt idx="15">
                  <c:v>61.7</c:v>
                </c:pt>
                <c:pt idx="16">
                  <c:v>90.4</c:v>
                </c:pt>
                <c:pt idx="17">
                  <c:v>27.8</c:v>
                </c:pt>
                <c:pt idx="18">
                  <c:v>87.7</c:v>
                </c:pt>
                <c:pt idx="19">
                  <c:v>63.1</c:v>
                </c:pt>
                <c:pt idx="20">
                  <c:v>48</c:v>
                </c:pt>
                <c:pt idx="21">
                  <c:v>108.2</c:v>
                </c:pt>
                <c:pt idx="22">
                  <c:v>69.5</c:v>
                </c:pt>
                <c:pt idx="23">
                  <c:v>83.5</c:v>
                </c:pt>
                <c:pt idx="24">
                  <c:v>45.3</c:v>
                </c:pt>
                <c:pt idx="25">
                  <c:v>48.2</c:v>
                </c:pt>
                <c:pt idx="26">
                  <c:v>113.9</c:v>
                </c:pt>
                <c:pt idx="27">
                  <c:v>91.1</c:v>
                </c:pt>
                <c:pt idx="29">
                  <c:v>86.5</c:v>
                </c:pt>
                <c:pt idx="30">
                  <c:v>38.2</c:v>
                </c:pt>
              </c:numCache>
            </c:numRef>
          </c:val>
        </c:ser>
        <c:ser>
          <c:idx val="2"/>
          <c:order val="2"/>
          <c:tx>
            <c:strRef>
              <c:f>Fig6!$D$61</c:f>
              <c:strCache>
                <c:ptCount val="1"/>
                <c:pt idx="0">
                  <c:v>International transport (loaded and unloaded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A$62:$A$92</c:f>
              <c:strCache>
                <c:ptCount val="31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</c:strCache>
            </c:strRef>
          </c:cat>
          <c:val>
            <c:numRef>
              <c:f>Fig6!$D$62:$D$92</c:f>
              <c:numCache>
                <c:formatCode>General</c:formatCode>
                <c:ptCount val="31"/>
                <c:pt idx="0">
                  <c:v>611.3</c:v>
                </c:pt>
                <c:pt idx="2">
                  <c:v>218</c:v>
                </c:pt>
                <c:pt idx="3">
                  <c:v>889.6</c:v>
                </c:pt>
                <c:pt idx="4">
                  <c:v>664.8</c:v>
                </c:pt>
                <c:pt idx="5">
                  <c:v>617</c:v>
                </c:pt>
                <c:pt idx="6">
                  <c:v>334.4</c:v>
                </c:pt>
                <c:pt idx="7">
                  <c:v>766.9</c:v>
                </c:pt>
                <c:pt idx="8">
                  <c:v>255.9</c:v>
                </c:pt>
                <c:pt idx="9">
                  <c:v>1370.3</c:v>
                </c:pt>
                <c:pt idx="10">
                  <c:v>993.8</c:v>
                </c:pt>
                <c:pt idx="11">
                  <c:v>307.5</c:v>
                </c:pt>
                <c:pt idx="12">
                  <c:v>531.3</c:v>
                </c:pt>
                <c:pt idx="13">
                  <c:v>664.3</c:v>
                </c:pt>
                <c:pt idx="14">
                  <c:v>1000</c:v>
                </c:pt>
                <c:pt idx="15">
                  <c:v>638.1</c:v>
                </c:pt>
                <c:pt idx="16">
                  <c:v>900.6</c:v>
                </c:pt>
                <c:pt idx="17">
                  <c:v>173</c:v>
                </c:pt>
                <c:pt idx="18">
                  <c:v>620.3</c:v>
                </c:pt>
                <c:pt idx="19">
                  <c:v>267</c:v>
                </c:pt>
                <c:pt idx="20">
                  <c:v>336.1</c:v>
                </c:pt>
                <c:pt idx="21">
                  <c:v>827.5</c:v>
                </c:pt>
                <c:pt idx="22">
                  <c:v>994.1</c:v>
                </c:pt>
                <c:pt idx="23">
                  <c:v>1309.8</c:v>
                </c:pt>
                <c:pt idx="24">
                  <c:v>467</c:v>
                </c:pt>
                <c:pt idx="25">
                  <c:v>577.6</c:v>
                </c:pt>
                <c:pt idx="26">
                  <c:v>536.8</c:v>
                </c:pt>
                <c:pt idx="27">
                  <c:v>498.5</c:v>
                </c:pt>
                <c:pt idx="29">
                  <c:v>397.6</c:v>
                </c:pt>
                <c:pt idx="30">
                  <c:v>166.3</c:v>
                </c:pt>
              </c:numCache>
            </c:numRef>
          </c:val>
        </c:ser>
        <c:ser>
          <c:idx val="3"/>
          <c:order val="3"/>
          <c:tx>
            <c:strRef>
              <c:f>Fig6!$E$61</c:f>
              <c:strCache>
                <c:ptCount val="1"/>
                <c:pt idx="0">
                  <c:v>Cross-trade transport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A$62:$A$92</c:f>
              <c:strCache>
                <c:ptCount val="31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</c:strCache>
            </c:strRef>
          </c:cat>
          <c:val>
            <c:numRef>
              <c:f>Fig6!$E$62:$E$92</c:f>
              <c:numCache>
                <c:formatCode>General</c:formatCode>
                <c:ptCount val="31"/>
                <c:pt idx="0">
                  <c:v>756.4</c:v>
                </c:pt>
                <c:pt idx="2">
                  <c:v>281</c:v>
                </c:pt>
                <c:pt idx="3">
                  <c:v>895.9</c:v>
                </c:pt>
                <c:pt idx="4">
                  <c:v>811.5</c:v>
                </c:pt>
                <c:pt idx="5">
                  <c:v>882.4</c:v>
                </c:pt>
                <c:pt idx="6">
                  <c:v>486.5</c:v>
                </c:pt>
                <c:pt idx="7">
                  <c:v>852.7</c:v>
                </c:pt>
                <c:pt idx="8">
                  <c:v>669</c:v>
                </c:pt>
                <c:pt idx="9">
                  <c:v>1116.7</c:v>
                </c:pt>
                <c:pt idx="10">
                  <c:v>901.8</c:v>
                </c:pt>
                <c:pt idx="11">
                  <c:v>354.2</c:v>
                </c:pt>
                <c:pt idx="12">
                  <c:v>756.4</c:v>
                </c:pt>
                <c:pt idx="13">
                  <c:v>493.1</c:v>
                </c:pt>
                <c:pt idx="15">
                  <c:v>784</c:v>
                </c:pt>
                <c:pt idx="16">
                  <c:v>877.9</c:v>
                </c:pt>
                <c:pt idx="17">
                  <c:v>359.8</c:v>
                </c:pt>
                <c:pt idx="18">
                  <c:v>688.9</c:v>
                </c:pt>
                <c:pt idx="19">
                  <c:v>404.5</c:v>
                </c:pt>
                <c:pt idx="20">
                  <c:v>723.1</c:v>
                </c:pt>
                <c:pt idx="21">
                  <c:v>768.3</c:v>
                </c:pt>
                <c:pt idx="22">
                  <c:v>1463.6</c:v>
                </c:pt>
                <c:pt idx="23">
                  <c:v>684.1</c:v>
                </c:pt>
                <c:pt idx="24">
                  <c:v>752.2</c:v>
                </c:pt>
                <c:pt idx="25">
                  <c:v>744.8</c:v>
                </c:pt>
                <c:pt idx="26">
                  <c:v>760</c:v>
                </c:pt>
                <c:pt idx="27">
                  <c:v>678.6</c:v>
                </c:pt>
                <c:pt idx="29">
                  <c:v>660.7</c:v>
                </c:pt>
                <c:pt idx="30">
                  <c:v>394</c:v>
                </c:pt>
              </c:numCache>
            </c:numRef>
          </c:val>
        </c:ser>
        <c:ser>
          <c:idx val="4"/>
          <c:order val="4"/>
          <c:tx>
            <c:strRef>
              <c:f>Fig6!$F$61</c:f>
              <c:strCache>
                <c:ptCount val="1"/>
                <c:pt idx="0">
                  <c:v>Cabotage transport</c:v>
                </c:pt>
              </c:strCache>
            </c:strRef>
          </c:tx>
          <c:spPr>
            <a:solidFill>
              <a:srgbClr val="c05f0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A$62:$A$92</c:f>
              <c:strCache>
                <c:ptCount val="31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</c:strCache>
            </c:strRef>
          </c:cat>
          <c:val>
            <c:numRef>
              <c:f>Fig6!$F$62:$F$92</c:f>
              <c:numCache>
                <c:formatCode>General</c:formatCode>
                <c:ptCount val="31"/>
                <c:pt idx="0">
                  <c:v>277.9</c:v>
                </c:pt>
                <c:pt idx="2">
                  <c:v>179.8</c:v>
                </c:pt>
                <c:pt idx="3">
                  <c:v>209.8</c:v>
                </c:pt>
                <c:pt idx="4">
                  <c:v>308.4</c:v>
                </c:pt>
                <c:pt idx="5">
                  <c:v>262.1</c:v>
                </c:pt>
                <c:pt idx="6">
                  <c:v>154.5</c:v>
                </c:pt>
                <c:pt idx="7">
                  <c:v>277.8</c:v>
                </c:pt>
                <c:pt idx="8">
                  <c:v>236.1</c:v>
                </c:pt>
                <c:pt idx="9">
                  <c:v>3.4</c:v>
                </c:pt>
                <c:pt idx="10">
                  <c:v>365</c:v>
                </c:pt>
                <c:pt idx="11">
                  <c:v>148.7</c:v>
                </c:pt>
                <c:pt idx="12">
                  <c:v>290.6</c:v>
                </c:pt>
                <c:pt idx="13">
                  <c:v>257.4</c:v>
                </c:pt>
                <c:pt idx="15">
                  <c:v>259.6</c:v>
                </c:pt>
                <c:pt idx="16">
                  <c:v>449.7</c:v>
                </c:pt>
                <c:pt idx="17">
                  <c:v>157.3</c:v>
                </c:pt>
                <c:pt idx="18">
                  <c:v>263.7</c:v>
                </c:pt>
                <c:pt idx="19">
                  <c:v>101.1</c:v>
                </c:pt>
                <c:pt idx="20">
                  <c:v>183.7</c:v>
                </c:pt>
                <c:pt idx="21">
                  <c:v>339</c:v>
                </c:pt>
                <c:pt idx="22">
                  <c:v>444.3</c:v>
                </c:pt>
                <c:pt idx="23">
                  <c:v>244</c:v>
                </c:pt>
                <c:pt idx="24">
                  <c:v>279.9</c:v>
                </c:pt>
                <c:pt idx="25">
                  <c:v>245.4</c:v>
                </c:pt>
                <c:pt idx="26">
                  <c:v>741.9</c:v>
                </c:pt>
                <c:pt idx="27">
                  <c:v>269.1</c:v>
                </c:pt>
                <c:pt idx="29">
                  <c:v>381.4</c:v>
                </c:pt>
                <c:pt idx="30">
                  <c:v>186.9</c:v>
                </c:pt>
              </c:numCache>
            </c:numRef>
          </c:val>
        </c:ser>
        <c:gapWidth val="75"/>
        <c:overlap val="100"/>
        <c:axId val="43359605"/>
        <c:axId val="542957"/>
      </c:barChart>
      <c:catAx>
        <c:axId val="4335960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2957"/>
        <c:crosses val="autoZero"/>
        <c:auto val="1"/>
        <c:lblAlgn val="ctr"/>
        <c:lblOffset val="100"/>
        <c:noMultiLvlLbl val="0"/>
      </c:catAx>
      <c:valAx>
        <c:axId val="54295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359605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03638950131234"/>
          <c:y val="0.846419970980582"/>
          <c:w val="0.76113343832021"/>
          <c:h val="0.0832173049073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oad transport performed by empty vehicles by type of operation, 2023
(% share in vehicle-kilometres)</a:t>
            </a:r>
          </a:p>
        </c:rich>
      </c:tx>
      <c:layout>
        <c:manualLayout>
          <c:xMode val="edge"/>
          <c:yMode val="edge"/>
          <c:x val="0.00532544378698225"/>
          <c:y val="0.00909090909090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09432648799"/>
          <c:y val="0.0901408450704225"/>
          <c:w val="0.870553428471981"/>
          <c:h val="0.7282970550576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ig7!$B$64</c:f>
              <c:strCache>
                <c:ptCount val="1"/>
                <c:pt idx="0">
                  <c:v>Total transport</c:v>
                </c:pt>
              </c:strCache>
            </c:strRef>
          </c:tx>
          <c:spPr>
            <a:solidFill>
              <a:srgbClr val="33a03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A$65:$A$93</c:f>
              <c:strCache>
                <c:ptCount val="29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Slovenia</c:v>
                </c:pt>
                <c:pt idx="23">
                  <c:v>Slovakia</c:v>
                </c:pt>
                <c:pt idx="24">
                  <c:v>Finland</c:v>
                </c:pt>
                <c:pt idx="25">
                  <c:v>Sweden</c:v>
                </c:pt>
                <c:pt idx="26">
                  <c:v/>
                </c:pt>
                <c:pt idx="27">
                  <c:v>Norway</c:v>
                </c:pt>
                <c:pt idx="28">
                  <c:v>Switzerland</c:v>
                </c:pt>
              </c:strCache>
            </c:strRef>
          </c:cat>
          <c:val>
            <c:numRef>
              <c:f>Fig7!$B$65:$B$93</c:f>
              <c:numCache>
                <c:formatCode>General</c:formatCode>
                <c:ptCount val="29"/>
                <c:pt idx="0">
                  <c:v>21.8</c:v>
                </c:pt>
                <c:pt idx="2">
                  <c:v>11.2</c:v>
                </c:pt>
                <c:pt idx="3">
                  <c:v>22.8</c:v>
                </c:pt>
                <c:pt idx="4">
                  <c:v>16.2</c:v>
                </c:pt>
                <c:pt idx="5">
                  <c:v>7.5</c:v>
                </c:pt>
                <c:pt idx="6">
                  <c:v>23.2</c:v>
                </c:pt>
                <c:pt idx="7">
                  <c:v>20.5</c:v>
                </c:pt>
                <c:pt idx="8">
                  <c:v>36.9</c:v>
                </c:pt>
                <c:pt idx="9">
                  <c:v>32</c:v>
                </c:pt>
                <c:pt idx="10">
                  <c:v>24.4</c:v>
                </c:pt>
                <c:pt idx="11">
                  <c:v>17.7</c:v>
                </c:pt>
                <c:pt idx="12">
                  <c:v>25.4</c:v>
                </c:pt>
                <c:pt idx="13">
                  <c:v>42.3</c:v>
                </c:pt>
                <c:pt idx="14">
                  <c:v>25.2</c:v>
                </c:pt>
                <c:pt idx="15">
                  <c:v>10.5</c:v>
                </c:pt>
                <c:pt idx="16">
                  <c:v>23</c:v>
                </c:pt>
                <c:pt idx="17">
                  <c:v>22.8</c:v>
                </c:pt>
                <c:pt idx="18">
                  <c:v>25.8</c:v>
                </c:pt>
                <c:pt idx="19">
                  <c:v>34</c:v>
                </c:pt>
                <c:pt idx="20">
                  <c:v>22</c:v>
                </c:pt>
                <c:pt idx="21">
                  <c:v>18.6</c:v>
                </c:pt>
                <c:pt idx="22">
                  <c:v>19.7</c:v>
                </c:pt>
                <c:pt idx="23">
                  <c:v>22.1</c:v>
                </c:pt>
                <c:pt idx="24">
                  <c:v>22.6</c:v>
                </c:pt>
                <c:pt idx="25">
                  <c:v>16.8</c:v>
                </c:pt>
                <c:pt idx="27">
                  <c:v>28.7</c:v>
                </c:pt>
                <c:pt idx="28">
                  <c:v>25.4</c:v>
                </c:pt>
              </c:numCache>
            </c:numRef>
          </c:val>
        </c:ser>
        <c:ser>
          <c:idx val="1"/>
          <c:order val="1"/>
          <c:tx>
            <c:strRef>
              <c:f>Fig7!$C$64</c:f>
              <c:strCache>
                <c:ptCount val="1"/>
                <c:pt idx="0">
                  <c:v>National transport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A$65:$A$93</c:f>
              <c:strCache>
                <c:ptCount val="29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Slovenia</c:v>
                </c:pt>
                <c:pt idx="23">
                  <c:v>Slovakia</c:v>
                </c:pt>
                <c:pt idx="24">
                  <c:v>Finland</c:v>
                </c:pt>
                <c:pt idx="25">
                  <c:v>Sweden</c:v>
                </c:pt>
                <c:pt idx="26">
                  <c:v/>
                </c:pt>
                <c:pt idx="27">
                  <c:v>Norway</c:v>
                </c:pt>
                <c:pt idx="28">
                  <c:v>Switzerland</c:v>
                </c:pt>
              </c:strCache>
            </c:strRef>
          </c:cat>
          <c:val>
            <c:numRef>
              <c:f>Fig7!$C$65:$C$93</c:f>
              <c:numCache>
                <c:formatCode>General</c:formatCode>
                <c:ptCount val="29"/>
                <c:pt idx="0">
                  <c:v>25.9</c:v>
                </c:pt>
                <c:pt idx="2">
                  <c:v>10.1</c:v>
                </c:pt>
                <c:pt idx="3">
                  <c:v>39.3</c:v>
                </c:pt>
                <c:pt idx="4">
                  <c:v>21.2</c:v>
                </c:pt>
                <c:pt idx="5">
                  <c:v>7.9</c:v>
                </c:pt>
                <c:pt idx="6">
                  <c:v>23.5</c:v>
                </c:pt>
                <c:pt idx="7">
                  <c:v>32.5</c:v>
                </c:pt>
                <c:pt idx="8">
                  <c:v>38.4</c:v>
                </c:pt>
                <c:pt idx="9">
                  <c:v>36.2</c:v>
                </c:pt>
                <c:pt idx="10">
                  <c:v>28.9</c:v>
                </c:pt>
                <c:pt idx="11">
                  <c:v>17.5</c:v>
                </c:pt>
                <c:pt idx="12">
                  <c:v>36.4</c:v>
                </c:pt>
                <c:pt idx="13">
                  <c:v>42.9</c:v>
                </c:pt>
                <c:pt idx="14">
                  <c:v>39.5</c:v>
                </c:pt>
                <c:pt idx="15">
                  <c:v>28.2</c:v>
                </c:pt>
                <c:pt idx="16">
                  <c:v>30.8</c:v>
                </c:pt>
                <c:pt idx="17">
                  <c:v>32.8</c:v>
                </c:pt>
                <c:pt idx="18">
                  <c:v>29.6</c:v>
                </c:pt>
                <c:pt idx="19">
                  <c:v>37.5</c:v>
                </c:pt>
                <c:pt idx="20">
                  <c:v>33.6</c:v>
                </c:pt>
                <c:pt idx="21">
                  <c:v>32.6</c:v>
                </c:pt>
                <c:pt idx="22">
                  <c:v>35.6</c:v>
                </c:pt>
                <c:pt idx="23">
                  <c:v>32.4</c:v>
                </c:pt>
                <c:pt idx="24">
                  <c:v>23.1</c:v>
                </c:pt>
                <c:pt idx="25">
                  <c:v>16.7</c:v>
                </c:pt>
                <c:pt idx="27">
                  <c:v>28.7</c:v>
                </c:pt>
                <c:pt idx="28">
                  <c:v>25.2</c:v>
                </c:pt>
              </c:numCache>
            </c:numRef>
          </c:val>
        </c:ser>
        <c:ser>
          <c:idx val="2"/>
          <c:order val="2"/>
          <c:tx>
            <c:strRef>
              <c:f>Fig7!$D$64</c:f>
              <c:strCache>
                <c:ptCount val="1"/>
                <c:pt idx="0">
                  <c:v>Total international transport</c:v>
                </c:pt>
              </c:strCache>
            </c:strRef>
          </c:tx>
          <c:spPr>
            <a:solidFill>
              <a:srgbClr val="c05f0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A$65:$A$93</c:f>
              <c:strCache>
                <c:ptCount val="29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Slovenia</c:v>
                </c:pt>
                <c:pt idx="23">
                  <c:v>Slovakia</c:v>
                </c:pt>
                <c:pt idx="24">
                  <c:v>Finland</c:v>
                </c:pt>
                <c:pt idx="25">
                  <c:v>Sweden</c:v>
                </c:pt>
                <c:pt idx="26">
                  <c:v/>
                </c:pt>
                <c:pt idx="27">
                  <c:v>Norway</c:v>
                </c:pt>
                <c:pt idx="28">
                  <c:v>Switzerland</c:v>
                </c:pt>
              </c:strCache>
            </c:strRef>
          </c:cat>
          <c:val>
            <c:numRef>
              <c:f>Fig7!$D$65:$D$93</c:f>
              <c:numCache>
                <c:formatCode>General</c:formatCode>
                <c:ptCount val="29"/>
                <c:pt idx="0">
                  <c:v>13.1</c:v>
                </c:pt>
                <c:pt idx="2">
                  <c:v>14.5</c:v>
                </c:pt>
                <c:pt idx="3">
                  <c:v>11.6</c:v>
                </c:pt>
                <c:pt idx="4">
                  <c:v>10.4</c:v>
                </c:pt>
                <c:pt idx="5">
                  <c:v>4.7</c:v>
                </c:pt>
                <c:pt idx="6">
                  <c:v>20.1</c:v>
                </c:pt>
                <c:pt idx="7">
                  <c:v>9.9</c:v>
                </c:pt>
                <c:pt idx="8">
                  <c:v>24.2</c:v>
                </c:pt>
                <c:pt idx="9">
                  <c:v>8.9</c:v>
                </c:pt>
                <c:pt idx="10">
                  <c:v>10.5</c:v>
                </c:pt>
                <c:pt idx="11">
                  <c:v>21</c:v>
                </c:pt>
                <c:pt idx="12">
                  <c:v>15.1</c:v>
                </c:pt>
                <c:pt idx="13">
                  <c:v>0</c:v>
                </c:pt>
                <c:pt idx="14">
                  <c:v>16.5</c:v>
                </c:pt>
                <c:pt idx="15">
                  <c:v>8.6</c:v>
                </c:pt>
                <c:pt idx="16">
                  <c:v>21.7</c:v>
                </c:pt>
                <c:pt idx="17">
                  <c:v>12.3</c:v>
                </c:pt>
                <c:pt idx="18">
                  <c:v>19.6</c:v>
                </c:pt>
                <c:pt idx="19">
                  <c:v>23.1</c:v>
                </c:pt>
                <c:pt idx="20">
                  <c:v>12.7</c:v>
                </c:pt>
                <c:pt idx="21">
                  <c:v>6.8</c:v>
                </c:pt>
                <c:pt idx="22">
                  <c:v>15.3</c:v>
                </c:pt>
                <c:pt idx="23">
                  <c:v>11.6</c:v>
                </c:pt>
                <c:pt idx="24">
                  <c:v>12.9</c:v>
                </c:pt>
                <c:pt idx="25">
                  <c:v>20.3</c:v>
                </c:pt>
                <c:pt idx="27">
                  <c:v>28.6</c:v>
                </c:pt>
                <c:pt idx="28">
                  <c:v>27.2</c:v>
                </c:pt>
              </c:numCache>
            </c:numRef>
          </c:val>
        </c:ser>
        <c:gapWidth val="75"/>
        <c:overlap val="100"/>
        <c:axId val="72426873"/>
        <c:axId val="16044560"/>
      </c:barChart>
      <c:catAx>
        <c:axId val="7242687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044560"/>
        <c:crosses val="autoZero"/>
        <c:auto val="1"/>
        <c:lblAlgn val="ctr"/>
        <c:lblOffset val="100"/>
        <c:noMultiLvlLbl val="0"/>
      </c:catAx>
      <c:valAx>
        <c:axId val="1604456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426873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19072956678857"/>
          <c:y val="0.880375197346861"/>
          <c:w val="0.614781732283465"/>
          <c:h val="0.0290245125076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142920</xdr:rowOff>
    </xdr:from>
    <xdr:to>
      <xdr:col>15</xdr:col>
      <xdr:colOff>471960</xdr:colOff>
      <xdr:row>38</xdr:row>
      <xdr:rowOff>151920</xdr:rowOff>
    </xdr:to>
    <xdr:graphicFrame>
      <xdr:nvGraphicFramePr>
        <xdr:cNvPr id="0" name="Chart 3"/>
        <xdr:cNvGraphicFramePr/>
      </xdr:nvGraphicFramePr>
      <xdr:xfrm>
        <a:off x="119880" y="504720"/>
        <a:ext cx="1004652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1052677864744</cdr:y>
    </cdr:from>
    <cdr:to>
      <cdr:x>0.794867205956046</cdr:x>
      <cdr:y>0.986236918476827</cdr:y>
    </cdr:to>
    <cdr:sp>
      <cdr:nvSpPr>
        <cdr:cNvPr id="13" name="FootonotesShape"/>
        <cdr:cNvSpPr/>
      </cdr:nvSpPr>
      <cdr:spPr>
        <a:xfrm>
          <a:off x="0" y="76226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Malta excluded (see chapter 'data sources'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road_go_ta_tot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2786169375</cdr:x>
      <cdr:y>0.940198751209217</cdr:y>
    </cdr:from>
    <cdr:to>
      <cdr:x>0.991409549717231</cdr:x>
      <cdr:y>0.991513499252484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441640" y="7697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3080</xdr:colOff>
      <xdr:row>172</xdr:row>
      <xdr:rowOff>23040</xdr:rowOff>
    </xdr:from>
    <xdr:to>
      <xdr:col>22</xdr:col>
      <xdr:colOff>158040</xdr:colOff>
      <xdr:row>211</xdr:row>
      <xdr:rowOff>24120</xdr:rowOff>
    </xdr:to>
    <xdr:graphicFrame>
      <xdr:nvGraphicFramePr>
        <xdr:cNvPr id="15" name="Chart 1"/>
        <xdr:cNvGraphicFramePr/>
      </xdr:nvGraphicFramePr>
      <xdr:xfrm>
        <a:off x="3231000" y="28064520"/>
        <a:ext cx="9781920" cy="631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760</xdr:colOff>
      <xdr:row>2</xdr:row>
      <xdr:rowOff>52560</xdr:rowOff>
    </xdr:from>
    <xdr:to>
      <xdr:col>17</xdr:col>
      <xdr:colOff>418680</xdr:colOff>
      <xdr:row>55</xdr:row>
      <xdr:rowOff>66600</xdr:rowOff>
    </xdr:to>
    <xdr:graphicFrame>
      <xdr:nvGraphicFramePr>
        <xdr:cNvPr id="18" name="Chart 1"/>
        <xdr:cNvGraphicFramePr/>
      </xdr:nvGraphicFramePr>
      <xdr:xfrm>
        <a:off x="104760" y="433440"/>
        <a:ext cx="10047960" cy="85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617929562433</cdr:x>
      <cdr:y>0.914111478399635</cdr:y>
    </cdr:from>
    <cdr:to>
      <cdr:x>0.8225444374931</cdr:x>
      <cdr:y>0.985637752194232</cdr:y>
    </cdr:to>
    <cdr:sp>
      <cdr:nvSpPr>
        <cdr:cNvPr id="16" name="FootonotesShape"/>
        <cdr:cNvSpPr/>
      </cdr:nvSpPr>
      <cdr:spPr>
        <a:xfrm>
          <a:off x="52200" y="577404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Malta excluded (see chapter 'data sources'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road_go_ta_tot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9000110404</cdr:x>
      <cdr:y>0.925966032144079</cdr:y>
    </cdr:from>
    <cdr:to>
      <cdr:x>0.995694255326979</cdr:x>
      <cdr:y>0.992077966488088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210160" y="58489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5382553708279</cdr:y>
    </cdr:from>
    <cdr:to>
      <cdr:x>0.79560762396102</cdr:x>
      <cdr:y>0.987939193433561</cdr:y>
    </cdr:to>
    <cdr:sp>
      <cdr:nvSpPr>
        <cdr:cNvPr id="19" name="FootonotesShape"/>
        <cdr:cNvSpPr/>
      </cdr:nvSpPr>
      <cdr:spPr>
        <a:xfrm>
          <a:off x="0" y="80409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Malta excluded (see chapter 'data sources'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road_go_ta_tot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6423043852</cdr:x>
      <cdr:y>0.943925625026174</cdr:y>
    </cdr:from>
    <cdr:to>
      <cdr:x>0.991544855259387</cdr:x>
      <cdr:y>0.992797018300599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8433720" y="8114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2</xdr:row>
      <xdr:rowOff>90360</xdr:rowOff>
    </xdr:from>
    <xdr:to>
      <xdr:col>16</xdr:col>
      <xdr:colOff>133200</xdr:colOff>
      <xdr:row>54</xdr:row>
      <xdr:rowOff>104400</xdr:rowOff>
    </xdr:to>
    <xdr:graphicFrame>
      <xdr:nvGraphicFramePr>
        <xdr:cNvPr id="21" name="Chart 3"/>
        <xdr:cNvGraphicFramePr/>
      </xdr:nvGraphicFramePr>
      <xdr:xfrm>
        <a:off x="200160" y="471240"/>
        <a:ext cx="10342440" cy="84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119931711481</cdr:y>
    </cdr:from>
    <cdr:to>
      <cdr:x>0.772955099199443</cdr:x>
      <cdr:y>0.984763124199744</cdr:y>
    </cdr:to>
    <cdr:sp>
      <cdr:nvSpPr>
        <cdr:cNvPr id="22" name="FootonotesShape"/>
        <cdr:cNvSpPr/>
      </cdr:nvSpPr>
      <cdr:spPr>
        <a:xfrm>
          <a:off x="0" y="78544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Malta excluded (see chapter 'data sources'); no empty VKM reported by Italy and Romani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road_go_ta_tot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1709014967</cdr:x>
      <cdr:y>0.940290226205719</cdr:y>
    </cdr:from>
    <cdr:to>
      <cdr:x>0.98722589627567</cdr:x>
      <cdr:y>0.990098164746052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8681040" y="7931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887600961835</cdr:y>
    </cdr:from>
    <cdr:to>
      <cdr:x>0.795721656872581</cdr:x>
      <cdr:y>0.994265984339355</cdr:y>
    </cdr:to>
    <cdr:sp>
      <cdr:nvSpPr>
        <cdr:cNvPr id="1" name="FootonotesShape"/>
        <cdr:cNvSpPr/>
      </cdr:nvSpPr>
      <cdr:spPr>
        <a:xfrm>
          <a:off x="0" y="53535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Malta excluded (see chapter 'data sources'); Y axis does not start at 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road_go_ta_tot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9224595098</cdr:x>
      <cdr:y>0.927924039706517</cdr:y>
    </cdr:from>
    <cdr:to>
      <cdr:x>0.991579475419235</cdr:x>
      <cdr:y>0.999876687835255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32640" y="5418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2</xdr:row>
      <xdr:rowOff>23040</xdr:rowOff>
    </xdr:from>
    <xdr:to>
      <xdr:col>16</xdr:col>
      <xdr:colOff>295200</xdr:colOff>
      <xdr:row>39</xdr:row>
      <xdr:rowOff>114840</xdr:rowOff>
    </xdr:to>
    <xdr:graphicFrame>
      <xdr:nvGraphicFramePr>
        <xdr:cNvPr id="3" name="Chart 1"/>
        <xdr:cNvGraphicFramePr/>
      </xdr:nvGraphicFramePr>
      <xdr:xfrm>
        <a:off x="114480" y="403920"/>
        <a:ext cx="10057680" cy="608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4845257115806</cdr:y>
    </cdr:from>
    <cdr:to>
      <cdr:x>0.794838755860983</cdr:x>
      <cdr:y>0.992011361619031</cdr:y>
    </cdr:to>
    <cdr:sp>
      <cdr:nvSpPr>
        <cdr:cNvPr id="4" name="FootonotesShape"/>
        <cdr:cNvSpPr/>
      </cdr:nvSpPr>
      <cdr:spPr>
        <a:xfrm>
          <a:off x="0" y="5383080"/>
          <a:ext cx="799452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ranked based on 2023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Malta excluded (see chapter 'data sources'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road_go_ta_tot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537170264</cdr:x>
      <cdr:y>0.930824309130718</cdr:y>
    </cdr:from>
    <cdr:to>
      <cdr:x>0.991409857188876</cdr:x>
      <cdr:y>0.999881649801763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42000" y="5662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2</xdr:row>
      <xdr:rowOff>138240</xdr:rowOff>
    </xdr:from>
    <xdr:to>
      <xdr:col>8</xdr:col>
      <xdr:colOff>533160</xdr:colOff>
      <xdr:row>34</xdr:row>
      <xdr:rowOff>95040</xdr:rowOff>
    </xdr:to>
    <xdr:graphicFrame>
      <xdr:nvGraphicFramePr>
        <xdr:cNvPr id="6" name="Chart 3"/>
        <xdr:cNvGraphicFramePr/>
      </xdr:nvGraphicFramePr>
      <xdr:xfrm>
        <a:off x="114480" y="500040"/>
        <a:ext cx="5412240" cy="51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057793345009</cdr:y>
    </cdr:from>
    <cdr:to>
      <cdr:x>0.667575656800798</cdr:x>
      <cdr:y>0.997548161120841</cdr:y>
    </cdr:to>
    <cdr:sp>
      <cdr:nvSpPr>
        <cdr:cNvPr id="7" name="FootonotesShape"/>
        <cdr:cNvSpPr/>
      </cdr:nvSpPr>
      <cdr:spPr>
        <a:xfrm>
          <a:off x="0" y="4712760"/>
          <a:ext cx="3613320" cy="41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000" spc="-1" strike="noStrike">
              <a:latin typeface="Arial"/>
            </a:rPr>
            <a:t>Note: Malta excluded (see chapter 'data sources')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000" spc="-1" strike="noStrike">
              <a:latin typeface="Arial"/>
            </a:rPr>
            <a:t>Source:</a:t>
          </a:r>
          <a:r>
            <a:rPr b="0" lang="en-GB" sz="1000" spc="-1" strike="noStrike">
              <a:latin typeface="Arial"/>
            </a:rPr>
            <a:t> Eurostat (online data code: road_go_ta_tott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94180246092</cdr:x>
      <cdr:y>0.918108581436077</cdr:y>
    </cdr:from>
    <cdr:to>
      <cdr:x>0.985101429996674</cdr:x>
      <cdr:y>0.999859894921191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3802320" y="4718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</xdr:colOff>
      <xdr:row>2</xdr:row>
      <xdr:rowOff>38160</xdr:rowOff>
    </xdr:from>
    <xdr:to>
      <xdr:col>16</xdr:col>
      <xdr:colOff>552240</xdr:colOff>
      <xdr:row>38</xdr:row>
      <xdr:rowOff>47160</xdr:rowOff>
    </xdr:to>
    <xdr:graphicFrame>
      <xdr:nvGraphicFramePr>
        <xdr:cNvPr id="9" name="Chart 3"/>
        <xdr:cNvGraphicFramePr/>
      </xdr:nvGraphicFramePr>
      <xdr:xfrm>
        <a:off x="142920" y="419040"/>
        <a:ext cx="1024488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887600961835</cdr:y>
    </cdr:from>
    <cdr:to>
      <cdr:x>0.780315541656418</cdr:x>
      <cdr:y>0.994265984339355</cdr:y>
    </cdr:to>
    <cdr:sp>
      <cdr:nvSpPr>
        <cdr:cNvPr id="10" name="FootonotesShape"/>
        <cdr:cNvSpPr/>
      </cdr:nvSpPr>
      <cdr:spPr>
        <a:xfrm>
          <a:off x="0" y="53535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Malta excluded (see chapter 'data sources'); Cyprus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road_go_ta_tot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7833725711</cdr:x>
      <cdr:y>0.927924039706517</cdr:y>
    </cdr:from>
    <cdr:to>
      <cdr:x>0.988650339084297</cdr:x>
      <cdr:y>0.999876687835255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599320" y="5418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2</xdr:row>
      <xdr:rowOff>138240</xdr:rowOff>
    </xdr:from>
    <xdr:to>
      <xdr:col>17</xdr:col>
      <xdr:colOff>257040</xdr:colOff>
      <xdr:row>53</xdr:row>
      <xdr:rowOff>66600</xdr:rowOff>
    </xdr:to>
    <xdr:graphicFrame>
      <xdr:nvGraphicFramePr>
        <xdr:cNvPr id="12" name="Chart 1"/>
        <xdr:cNvGraphicFramePr/>
      </xdr:nvGraphicFramePr>
      <xdr:xfrm>
        <a:off x="95400" y="519120"/>
        <a:ext cx="10057320" cy="81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3.71"/>
    <col collapsed="false" customWidth="true" hidden="false" outlineLevel="0" max="6" min="2" style="1" width="9.42"/>
    <col collapsed="false" customWidth="true" hidden="false" outlineLevel="0" max="7" min="7" style="1" width="11.85"/>
    <col collapsed="false" customWidth="true" hidden="false" outlineLevel="0" max="8" min="8" style="1" width="9"/>
    <col collapsed="false" customWidth="false" hidden="false" outlineLevel="0" max="16384" min="9" style="1" width="8.86"/>
  </cols>
  <sheetData>
    <row r="1" customFormat="false" ht="15.7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G2" s="4"/>
      <c r="H2" s="5"/>
    </row>
    <row r="3" customFormat="false" ht="63.75" hidden="false" customHeight="false" outlineLevel="0" collapsed="false">
      <c r="A3" s="6"/>
      <c r="B3" s="7" t="n">
        <v>2019</v>
      </c>
      <c r="C3" s="7" t="n">
        <v>2020</v>
      </c>
      <c r="D3" s="7" t="n">
        <v>2021</v>
      </c>
      <c r="E3" s="7" t="n">
        <v>2022</v>
      </c>
      <c r="F3" s="7" t="n">
        <v>2023</v>
      </c>
      <c r="G3" s="8" t="s">
        <v>2</v>
      </c>
    </row>
    <row r="4" customFormat="false" ht="12.75" hidden="false" customHeight="false" outlineLevel="0" collapsed="false">
      <c r="A4" s="9" t="s">
        <v>3</v>
      </c>
      <c r="B4" s="10" t="n">
        <f aca="false">SUM(B5:B31)</f>
        <v>1813.6</v>
      </c>
      <c r="C4" s="10" t="n">
        <f aca="false">SUM(C5:C31)</f>
        <v>1799.7</v>
      </c>
      <c r="D4" s="10" t="n">
        <f aca="false">SUM(D5:D31)</f>
        <v>1920.7</v>
      </c>
      <c r="E4" s="10" t="n">
        <f aca="false">SUM(E5:E31)</f>
        <v>1918.7</v>
      </c>
      <c r="F4" s="10" t="n">
        <f aca="false">SUM(F5:F31)</f>
        <v>1857</v>
      </c>
      <c r="G4" s="11" t="n">
        <f aca="false">(POWER(F4/B4,1/4)-1)*100</f>
        <v>0.592962658702767</v>
      </c>
      <c r="I4" s="12"/>
      <c r="J4" s="12"/>
      <c r="K4" s="12"/>
      <c r="L4" s="12"/>
    </row>
    <row r="5" customFormat="false" ht="12.75" hidden="false" customHeight="false" outlineLevel="0" collapsed="false">
      <c r="A5" s="13" t="s">
        <v>4</v>
      </c>
      <c r="B5" s="14" t="n">
        <v>34.8</v>
      </c>
      <c r="C5" s="14" t="n">
        <v>34.4</v>
      </c>
      <c r="D5" s="14" t="n">
        <v>36.2</v>
      </c>
      <c r="E5" s="14" t="n">
        <v>33.5</v>
      </c>
      <c r="F5" s="14" t="n">
        <v>32.2</v>
      </c>
      <c r="G5" s="15" t="n">
        <f aca="false">(POWER(F5/B5,1/4)-1)*100</f>
        <v>-1.92255198459742</v>
      </c>
    </row>
    <row r="6" customFormat="false" ht="12.75" hidden="false" customHeight="false" outlineLevel="0" collapsed="false">
      <c r="A6" s="16" t="s">
        <v>5</v>
      </c>
      <c r="B6" s="17" t="n">
        <v>20.6</v>
      </c>
      <c r="C6" s="17" t="n">
        <v>32.6</v>
      </c>
      <c r="D6" s="17" t="n">
        <v>35.1</v>
      </c>
      <c r="E6" s="17" t="n">
        <v>35.1</v>
      </c>
      <c r="F6" s="17" t="n">
        <v>33.1</v>
      </c>
      <c r="G6" s="15" t="n">
        <f aca="false">(POWER(F6/B6,1/4)-1)*100</f>
        <v>12.5875045626199</v>
      </c>
    </row>
    <row r="7" customFormat="false" ht="12.75" hidden="false" customHeight="false" outlineLevel="0" collapsed="false">
      <c r="A7" s="16" t="s">
        <v>6</v>
      </c>
      <c r="B7" s="17" t="n">
        <v>39.1</v>
      </c>
      <c r="C7" s="17" t="n">
        <v>56.1</v>
      </c>
      <c r="D7" s="17" t="n">
        <v>63.8</v>
      </c>
      <c r="E7" s="17" t="n">
        <v>65.8</v>
      </c>
      <c r="F7" s="17" t="n">
        <v>64.8</v>
      </c>
      <c r="G7" s="15" t="n">
        <f aca="false">(POWER(F7/B7,1/4)-1)*100</f>
        <v>13.4617720526995</v>
      </c>
    </row>
    <row r="8" customFormat="false" ht="12.75" hidden="false" customHeight="false" outlineLevel="0" collapsed="false">
      <c r="A8" s="16" t="s">
        <v>7</v>
      </c>
      <c r="B8" s="17" t="n">
        <v>15</v>
      </c>
      <c r="C8" s="17" t="n">
        <v>14.7</v>
      </c>
      <c r="D8" s="17" t="n">
        <v>15.3</v>
      </c>
      <c r="E8" s="17" t="n">
        <v>15.2</v>
      </c>
      <c r="F8" s="17" t="n">
        <v>16.4</v>
      </c>
      <c r="G8" s="15" t="n">
        <f aca="false">(POWER(F8/B8,1/4)-1)*100</f>
        <v>2.25584625946209</v>
      </c>
    </row>
    <row r="9" customFormat="false" ht="12.75" hidden="false" customHeight="false" outlineLevel="0" collapsed="false">
      <c r="A9" s="16" t="s">
        <v>8</v>
      </c>
      <c r="B9" s="17" t="n">
        <v>311.9</v>
      </c>
      <c r="C9" s="17" t="n">
        <v>304.6</v>
      </c>
      <c r="D9" s="17" t="n">
        <v>307.3</v>
      </c>
      <c r="E9" s="17" t="n">
        <v>303.9</v>
      </c>
      <c r="F9" s="17" t="n">
        <v>286.4</v>
      </c>
      <c r="G9" s="15" t="n">
        <f aca="false">(POWER(F9/B9,1/4)-1)*100</f>
        <v>-2.10975629442307</v>
      </c>
    </row>
    <row r="10" customFormat="false" ht="12.75" hidden="false" customHeight="false" outlineLevel="0" collapsed="false">
      <c r="A10" s="16" t="s">
        <v>9</v>
      </c>
      <c r="B10" s="17" t="n">
        <v>4.8</v>
      </c>
      <c r="C10" s="17" t="n">
        <v>4.3</v>
      </c>
      <c r="D10" s="17" t="n">
        <v>5.2</v>
      </c>
      <c r="E10" s="17" t="n">
        <v>4.5</v>
      </c>
      <c r="F10" s="17" t="n">
        <v>4.2</v>
      </c>
      <c r="G10" s="15" t="n">
        <f aca="false">(POWER(F10/B10,1/4)-1)*100</f>
        <v>-3.28317898661653</v>
      </c>
    </row>
    <row r="11" customFormat="false" ht="12.75" hidden="false" customHeight="false" outlineLevel="0" collapsed="false">
      <c r="A11" s="16" t="s">
        <v>10</v>
      </c>
      <c r="B11" s="17" t="n">
        <v>12.4</v>
      </c>
      <c r="C11" s="17" t="n">
        <v>11.4</v>
      </c>
      <c r="D11" s="17" t="n">
        <v>12.5</v>
      </c>
      <c r="E11" s="17" t="n">
        <v>12.4</v>
      </c>
      <c r="F11" s="17" t="n">
        <v>12.6</v>
      </c>
      <c r="G11" s="15" t="n">
        <f aca="false">(POWER(F11/B11,1/4)-1)*100</f>
        <v>0.400809635598587</v>
      </c>
    </row>
    <row r="12" customFormat="false" ht="12.75" hidden="false" customHeight="false" outlineLevel="0" collapsed="false">
      <c r="A12" s="16" t="s">
        <v>11</v>
      </c>
      <c r="B12" s="17" t="n">
        <v>21.8</v>
      </c>
      <c r="C12" s="17" t="n">
        <v>21.2</v>
      </c>
      <c r="D12" s="17" t="n">
        <v>21.1</v>
      </c>
      <c r="E12" s="17" t="n">
        <v>21.2</v>
      </c>
      <c r="F12" s="17" t="n">
        <v>20</v>
      </c>
      <c r="G12" s="15" t="n">
        <f aca="false">(POWER(F12/B12,1/4)-1)*100</f>
        <v>-2.13140007023952</v>
      </c>
    </row>
    <row r="13" customFormat="false" ht="12.75" hidden="false" customHeight="false" outlineLevel="0" collapsed="false">
      <c r="A13" s="16" t="s">
        <v>12</v>
      </c>
      <c r="B13" s="17" t="n">
        <v>249.6</v>
      </c>
      <c r="C13" s="17" t="n">
        <v>242.3</v>
      </c>
      <c r="D13" s="17" t="n">
        <v>270.2</v>
      </c>
      <c r="E13" s="17" t="n">
        <v>266.7</v>
      </c>
      <c r="F13" s="17" t="n">
        <v>263.4</v>
      </c>
      <c r="G13" s="15" t="n">
        <f aca="false">(POWER(F13/B13,1/4)-1)*100</f>
        <v>1.35444442604844</v>
      </c>
    </row>
    <row r="14" customFormat="false" ht="12.75" hidden="false" customHeight="false" outlineLevel="0" collapsed="false">
      <c r="A14" s="18" t="s">
        <v>13</v>
      </c>
      <c r="B14" s="19" t="n">
        <v>174.1</v>
      </c>
      <c r="C14" s="19" t="n">
        <v>169.7</v>
      </c>
      <c r="D14" s="19" t="n">
        <v>174.9</v>
      </c>
      <c r="E14" s="19" t="n">
        <v>173.4</v>
      </c>
      <c r="F14" s="19" t="n">
        <v>169.2</v>
      </c>
      <c r="G14" s="15" t="n">
        <f aca="false">(POWER(F14/B14,1/4)-1)*100</f>
        <v>-0.711169128688294</v>
      </c>
    </row>
    <row r="15" customFormat="false" ht="12.75" hidden="false" customHeight="false" outlineLevel="0" collapsed="false">
      <c r="A15" s="20" t="s">
        <v>14</v>
      </c>
      <c r="B15" s="21" t="n">
        <v>12.5</v>
      </c>
      <c r="C15" s="21" t="n">
        <v>12.3</v>
      </c>
      <c r="D15" s="21" t="n">
        <v>13.6</v>
      </c>
      <c r="E15" s="21" t="n">
        <v>13.7</v>
      </c>
      <c r="F15" s="21" t="n">
        <v>14.3</v>
      </c>
      <c r="G15" s="15" t="n">
        <f aca="false">(POWER(F15/B15,1/4)-1)*100</f>
        <v>3.42046976153585</v>
      </c>
    </row>
    <row r="16" customFormat="false" ht="12.75" hidden="false" customHeight="false" outlineLevel="0" collapsed="false">
      <c r="A16" s="22" t="s">
        <v>15</v>
      </c>
      <c r="B16" s="23" t="n">
        <v>138</v>
      </c>
      <c r="C16" s="23" t="n">
        <v>133.2</v>
      </c>
      <c r="D16" s="23" t="n">
        <v>145</v>
      </c>
      <c r="E16" s="23" t="n">
        <v>151.1</v>
      </c>
      <c r="F16" s="23" t="n">
        <v>145.2</v>
      </c>
      <c r="G16" s="15" t="n">
        <f aca="false">(POWER(F16/B16,1/4)-1)*100</f>
        <v>1.27957785577235</v>
      </c>
    </row>
    <row r="17" customFormat="false" ht="12.75" hidden="false" customHeight="false" outlineLevel="0" collapsed="false">
      <c r="A17" s="16" t="s">
        <v>16</v>
      </c>
      <c r="B17" s="17" t="n">
        <v>0.9</v>
      </c>
      <c r="C17" s="17" t="n">
        <v>0.7</v>
      </c>
      <c r="D17" s="17" t="n">
        <v>0.7</v>
      </c>
      <c r="E17" s="17" t="n">
        <v>0.9</v>
      </c>
      <c r="F17" s="17" t="n">
        <v>1</v>
      </c>
      <c r="G17" s="15" t="n">
        <f aca="false">(POWER(F17/B17,1/4)-1)*100</f>
        <v>2.66900960803409</v>
      </c>
    </row>
    <row r="18" customFormat="false" ht="12.75" hidden="false" customHeight="false" outlineLevel="0" collapsed="false">
      <c r="A18" s="16" t="s">
        <v>17</v>
      </c>
      <c r="B18" s="17" t="n">
        <v>15</v>
      </c>
      <c r="C18" s="17" t="n">
        <v>13.7</v>
      </c>
      <c r="D18" s="17" t="n">
        <v>15.1</v>
      </c>
      <c r="E18" s="17" t="n">
        <v>14.6</v>
      </c>
      <c r="F18" s="17" t="n">
        <v>13.2</v>
      </c>
      <c r="G18" s="15" t="n">
        <f aca="false">(POWER(F18/B18,1/4)-1)*100</f>
        <v>-3.14530718830988</v>
      </c>
    </row>
    <row r="19" customFormat="false" ht="12.75" hidden="false" customHeight="false" outlineLevel="0" collapsed="false">
      <c r="A19" s="16" t="s">
        <v>18</v>
      </c>
      <c r="B19" s="17" t="n">
        <v>53.1</v>
      </c>
      <c r="C19" s="17" t="n">
        <v>55.3</v>
      </c>
      <c r="D19" s="17" t="n">
        <v>57.8</v>
      </c>
      <c r="E19" s="17" t="n">
        <v>53.8</v>
      </c>
      <c r="F19" s="17" t="n">
        <v>63.1</v>
      </c>
      <c r="G19" s="15" t="n">
        <f aca="false">(POWER(F19/B19,1/4)-1)*100</f>
        <v>4.40798386350298</v>
      </c>
    </row>
    <row r="20" customFormat="false" ht="12.75" hidden="false" customHeight="false" outlineLevel="0" collapsed="false">
      <c r="A20" s="16" t="s">
        <v>19</v>
      </c>
      <c r="B20" s="17" t="n">
        <v>7.4</v>
      </c>
      <c r="C20" s="17" t="n">
        <v>6.2</v>
      </c>
      <c r="D20" s="17" t="n">
        <v>6.9</v>
      </c>
      <c r="E20" s="17" t="n">
        <v>7.4</v>
      </c>
      <c r="F20" s="17" t="n">
        <v>7</v>
      </c>
      <c r="G20" s="15" t="n">
        <f aca="false">(POWER(F20/B20,1/4)-1)*100</f>
        <v>-1.37964078552164</v>
      </c>
    </row>
    <row r="21" customFormat="false" ht="12.75" hidden="false" customHeight="false" outlineLevel="0" collapsed="false">
      <c r="A21" s="16" t="s">
        <v>20</v>
      </c>
      <c r="B21" s="17" t="n">
        <v>37</v>
      </c>
      <c r="C21" s="17" t="n">
        <v>32.2</v>
      </c>
      <c r="D21" s="17" t="n">
        <v>37.1</v>
      </c>
      <c r="E21" s="17" t="n">
        <v>37.4</v>
      </c>
      <c r="F21" s="17" t="n">
        <v>33.4</v>
      </c>
      <c r="G21" s="15" t="n">
        <f aca="false">(POWER(F21/B21,1/4)-1)*100</f>
        <v>-2.52658415530723</v>
      </c>
    </row>
    <row r="22" customFormat="false" ht="12.75" hidden="false" customHeight="false" outlineLevel="0" collapsed="false">
      <c r="A22" s="16" t="s">
        <v>21</v>
      </c>
      <c r="B22" s="24" t="s">
        <v>22</v>
      </c>
      <c r="C22" s="24" t="s">
        <v>22</v>
      </c>
      <c r="D22" s="24" t="s">
        <v>22</v>
      </c>
      <c r="E22" s="24" t="s">
        <v>22</v>
      </c>
      <c r="F22" s="24" t="s">
        <v>22</v>
      </c>
      <c r="G22" s="25" t="s">
        <v>22</v>
      </c>
    </row>
    <row r="23" customFormat="false" ht="12.75" hidden="false" customHeight="false" outlineLevel="0" collapsed="false">
      <c r="A23" s="16" t="s">
        <v>23</v>
      </c>
      <c r="B23" s="17" t="n">
        <v>68.9</v>
      </c>
      <c r="C23" s="17" t="n">
        <v>67.6</v>
      </c>
      <c r="D23" s="17" t="n">
        <v>69.6</v>
      </c>
      <c r="E23" s="17" t="n">
        <v>65.5</v>
      </c>
      <c r="F23" s="17" t="n">
        <v>62.6</v>
      </c>
      <c r="G23" s="15" t="n">
        <f aca="false">(POWER(F23/B23,1/4)-1)*100</f>
        <v>-2.36876616651137</v>
      </c>
    </row>
    <row r="24" customFormat="false" ht="12.75" hidden="false" customHeight="false" outlineLevel="0" collapsed="false">
      <c r="A24" s="16" t="s">
        <v>24</v>
      </c>
      <c r="B24" s="17" t="n">
        <v>26.4</v>
      </c>
      <c r="C24" s="17" t="n">
        <v>25.9</v>
      </c>
      <c r="D24" s="17" t="n">
        <v>27.3</v>
      </c>
      <c r="E24" s="17" t="n">
        <v>26.8</v>
      </c>
      <c r="F24" s="17" t="n">
        <v>25.4</v>
      </c>
      <c r="G24" s="15" t="n">
        <f aca="false">(POWER(F24/B24,1/4)-1)*100</f>
        <v>-0.960726156650926</v>
      </c>
    </row>
    <row r="25" customFormat="false" ht="12.75" hidden="false" customHeight="false" outlineLevel="0" collapsed="false">
      <c r="A25" s="16" t="s">
        <v>25</v>
      </c>
      <c r="B25" s="17" t="n">
        <v>349</v>
      </c>
      <c r="C25" s="17" t="n">
        <v>354.9</v>
      </c>
      <c r="D25" s="17" t="n">
        <v>379.8</v>
      </c>
      <c r="E25" s="17" t="n">
        <v>385.1</v>
      </c>
      <c r="F25" s="17" t="n">
        <v>377.9</v>
      </c>
      <c r="G25" s="15" t="n">
        <f aca="false">(POWER(F25/B25,1/4)-1)*100</f>
        <v>2.00885344790238</v>
      </c>
    </row>
    <row r="26" customFormat="false" ht="12.75" hidden="false" customHeight="false" outlineLevel="0" collapsed="false">
      <c r="A26" s="16" t="s">
        <v>26</v>
      </c>
      <c r="B26" s="17" t="n">
        <v>31</v>
      </c>
      <c r="C26" s="17" t="n">
        <v>24.2</v>
      </c>
      <c r="D26" s="17" t="n">
        <v>32.1</v>
      </c>
      <c r="E26" s="17" t="n">
        <v>32</v>
      </c>
      <c r="F26" s="17" t="n">
        <v>26.8</v>
      </c>
      <c r="G26" s="15" t="n">
        <f aca="false">(POWER(F26/B26,1/4)-1)*100</f>
        <v>-3.57419459219464</v>
      </c>
    </row>
    <row r="27" customFormat="false" ht="12.75" hidden="false" customHeight="false" outlineLevel="0" collapsed="false">
      <c r="A27" s="16" t="s">
        <v>27</v>
      </c>
      <c r="B27" s="17" t="n">
        <v>61</v>
      </c>
      <c r="C27" s="17" t="n">
        <v>55</v>
      </c>
      <c r="D27" s="17" t="n">
        <v>61.8</v>
      </c>
      <c r="E27" s="17" t="n">
        <v>64.4</v>
      </c>
      <c r="F27" s="17" t="n">
        <v>65.2</v>
      </c>
      <c r="G27" s="15" t="n">
        <f aca="false">(POWER(F27/B27,1/4)-1)*100</f>
        <v>1.67857245299134</v>
      </c>
    </row>
    <row r="28" customFormat="false" ht="12.75" hidden="false" customHeight="false" outlineLevel="0" collapsed="false">
      <c r="A28" s="18" t="s">
        <v>28</v>
      </c>
      <c r="B28" s="26" t="n">
        <v>24</v>
      </c>
      <c r="C28" s="26" t="n">
        <v>22.7</v>
      </c>
      <c r="D28" s="26" t="n">
        <v>25</v>
      </c>
      <c r="E28" s="26" t="n">
        <v>24.3</v>
      </c>
      <c r="F28" s="26" t="n">
        <v>22.5</v>
      </c>
      <c r="G28" s="27" t="n">
        <f aca="false">(POWER(F28/B28,1/4)-1)*100</f>
        <v>-1.60051643672848</v>
      </c>
    </row>
    <row r="29" customFormat="false" ht="12.75" hidden="false" customHeight="false" outlineLevel="0" collapsed="false">
      <c r="A29" s="16" t="s">
        <v>29</v>
      </c>
      <c r="B29" s="28" t="n">
        <v>33.9</v>
      </c>
      <c r="C29" s="28" t="n">
        <v>31.6</v>
      </c>
      <c r="D29" s="28" t="n">
        <v>30.2</v>
      </c>
      <c r="E29" s="28" t="n">
        <v>31.5</v>
      </c>
      <c r="F29" s="28" t="n">
        <v>26.4</v>
      </c>
      <c r="G29" s="29" t="n">
        <f aca="false">(POWER(F29/B29,1/4)-1)*100</f>
        <v>-6.05989156211063</v>
      </c>
    </row>
    <row r="30" customFormat="false" ht="12.75" hidden="false" customHeight="false" outlineLevel="0" collapsed="false">
      <c r="A30" s="16" t="s">
        <v>30</v>
      </c>
      <c r="B30" s="17" t="n">
        <v>28.8</v>
      </c>
      <c r="C30" s="17" t="n">
        <v>29.7</v>
      </c>
      <c r="D30" s="17" t="n">
        <v>29.6</v>
      </c>
      <c r="E30" s="17" t="n">
        <v>30.6</v>
      </c>
      <c r="F30" s="17" t="n">
        <v>28.3</v>
      </c>
      <c r="G30" s="30" t="n">
        <f aca="false">(POWER(F30/B30,1/4)-1)*100</f>
        <v>-0.436882442298947</v>
      </c>
    </row>
    <row r="31" customFormat="false" ht="12.75" hidden="false" customHeight="false" outlineLevel="0" collapsed="false">
      <c r="A31" s="31" t="s">
        <v>31</v>
      </c>
      <c r="B31" s="32" t="n">
        <v>42.6</v>
      </c>
      <c r="C31" s="32" t="n">
        <v>43.2</v>
      </c>
      <c r="D31" s="32" t="n">
        <v>47.5</v>
      </c>
      <c r="E31" s="32" t="n">
        <v>47.9</v>
      </c>
      <c r="F31" s="32" t="n">
        <v>42.4</v>
      </c>
      <c r="G31" s="33" t="n">
        <f aca="false">(POWER(F31/B31,1/4)-1)*100</f>
        <v>-0.117578098658699</v>
      </c>
    </row>
    <row r="32" customFormat="false" ht="12.75" hidden="false" customHeight="false" outlineLevel="0" collapsed="false">
      <c r="A32" s="22" t="s">
        <v>32</v>
      </c>
      <c r="B32" s="23" t="n">
        <v>21.5</v>
      </c>
      <c r="C32" s="23" t="n">
        <v>21.4</v>
      </c>
      <c r="D32" s="23" t="n">
        <v>22.6</v>
      </c>
      <c r="E32" s="23" t="n">
        <v>24.4</v>
      </c>
      <c r="F32" s="23" t="n">
        <v>24.4</v>
      </c>
      <c r="G32" s="15" t="n">
        <f aca="false">(POWER(F32/B32,1/4)-1)*100</f>
        <v>3.21381757128683</v>
      </c>
    </row>
    <row r="33" customFormat="false" ht="12.75" hidden="false" customHeight="false" outlineLevel="0" collapsed="false">
      <c r="A33" s="31" t="s">
        <v>33</v>
      </c>
      <c r="B33" s="32" t="n">
        <v>12.4</v>
      </c>
      <c r="C33" s="32" t="n">
        <v>12.5</v>
      </c>
      <c r="D33" s="32" t="n">
        <v>12.7</v>
      </c>
      <c r="E33" s="32" t="n">
        <v>13</v>
      </c>
      <c r="F33" s="32" t="n">
        <v>11.9</v>
      </c>
      <c r="G33" s="34" t="n">
        <f aca="false">(POWER(F33/B33,1/4)-1)*100</f>
        <v>-1.02367621313959</v>
      </c>
    </row>
    <row r="34" customFormat="false" ht="15.75" hidden="false" customHeight="true" outlineLevel="0" collapsed="false">
      <c r="A34" s="35" t="s">
        <v>34</v>
      </c>
      <c r="B34" s="36"/>
      <c r="C34" s="36"/>
      <c r="D34" s="36"/>
      <c r="E34" s="36"/>
      <c r="F34" s="36"/>
      <c r="G34" s="14"/>
    </row>
    <row r="35" customFormat="false" ht="15.75" hidden="false" customHeight="true" outlineLevel="0" collapsed="false">
      <c r="A35" s="35" t="s">
        <v>35</v>
      </c>
      <c r="B35" s="36"/>
      <c r="C35" s="36"/>
      <c r="D35" s="36"/>
      <c r="E35" s="36"/>
      <c r="F35" s="36"/>
      <c r="G35" s="36"/>
      <c r="H35" s="37"/>
    </row>
    <row r="36" customFormat="false" ht="15.75" hidden="false" customHeight="true" outlineLevel="0" collapsed="false">
      <c r="A36" s="38" t="s">
        <v>36</v>
      </c>
      <c r="B36" s="36"/>
      <c r="C36" s="36"/>
      <c r="D36" s="36"/>
      <c r="E36" s="36"/>
      <c r="F36" s="36"/>
      <c r="H36" s="37"/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6"/>
      <c r="H37" s="39"/>
    </row>
    <row r="38" customFormat="false" ht="12.75" hidden="false" customHeight="false" outlineLevel="0" collapsed="false">
      <c r="G3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52" width="7.71"/>
    <col collapsed="false" customWidth="true" hidden="false" outlineLevel="0" max="4" min="2" style="52" width="6.71"/>
    <col collapsed="false" customWidth="false" hidden="false" outlineLevel="0" max="6" min="5" style="52" width="8.86"/>
    <col collapsed="false" customWidth="true" hidden="false" outlineLevel="0" max="7" min="7" style="52" width="9.14"/>
    <col collapsed="false" customWidth="false" hidden="false" outlineLevel="0" max="11" min="8" style="52" width="8.86"/>
    <col collapsed="false" customWidth="true" hidden="false" outlineLevel="0" max="12" min="12" style="52" width="9.42"/>
    <col collapsed="false" customWidth="false" hidden="false" outlineLevel="0" max="14" min="13" style="52" width="8.86"/>
    <col collapsed="false" customWidth="true" hidden="false" outlineLevel="0" max="15" min="15" style="52" width="5.42"/>
    <col collapsed="false" customWidth="false" hidden="false" outlineLevel="0" max="16384" min="16" style="52" width="8.86"/>
  </cols>
  <sheetData>
    <row r="1" customFormat="false" ht="15.75" hidden="false" customHeight="false" outlineLevel="0" collapsed="false">
      <c r="A1" s="74" t="s">
        <v>74</v>
      </c>
    </row>
    <row r="2" customFormat="false" ht="14.25" hidden="false" customHeight="false" outlineLevel="0" collapsed="false">
      <c r="A2" s="75" t="s">
        <v>75</v>
      </c>
      <c r="F2" s="111"/>
      <c r="S2" s="111"/>
    </row>
    <row r="36" customFormat="false" ht="12.75" hidden="false" customHeight="false" outlineLevel="0" collapsed="false">
      <c r="E36" s="159"/>
      <c r="F36" s="43"/>
      <c r="G36" s="43"/>
      <c r="H36" s="43"/>
      <c r="I36" s="43"/>
      <c r="J36" s="43"/>
      <c r="K36" s="43"/>
      <c r="L36" s="43"/>
      <c r="M36" s="43"/>
    </row>
    <row r="37" customFormat="false" ht="12.75" hidden="false" customHeight="false" outlineLevel="0" collapsed="false">
      <c r="E37" s="159"/>
      <c r="F37" s="1"/>
    </row>
    <row r="60" customFormat="false" ht="15.75" hidden="false" customHeight="true" outlineLevel="0" collapsed="false">
      <c r="A60" s="35" t="s">
        <v>51</v>
      </c>
      <c r="B60" s="1"/>
      <c r="C60" s="1"/>
      <c r="D60" s="1"/>
      <c r="E60" s="1"/>
      <c r="F60" s="1"/>
      <c r="G60" s="1"/>
      <c r="H60" s="1"/>
      <c r="I60" s="80"/>
      <c r="J60" s="80"/>
      <c r="K60" s="80"/>
      <c r="L60" s="80"/>
      <c r="M60" s="80"/>
    </row>
    <row r="61" customFormat="false" ht="15.75" hidden="false" customHeight="true" outlineLevel="0" collapsed="false">
      <c r="A61" s="38" t="s">
        <v>36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2.75" hidden="false" customHeight="false" outlineLevel="0" collapsed="false">
      <c r="A62" s="97"/>
      <c r="B62" s="97"/>
      <c r="C62" s="97"/>
      <c r="D62" s="97"/>
      <c r="E62" s="97"/>
      <c r="F62" s="97"/>
      <c r="G62" s="39"/>
      <c r="H62" s="39"/>
      <c r="I62" s="39"/>
      <c r="J62" s="39"/>
      <c r="K62" s="39"/>
      <c r="L62" s="39"/>
      <c r="M62" s="39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39"/>
      <c r="H63" s="39"/>
      <c r="I63" s="39"/>
      <c r="J63" s="39"/>
      <c r="K63" s="39"/>
      <c r="L63" s="39"/>
      <c r="M63" s="39"/>
    </row>
    <row r="64" customFormat="false" ht="12.75" hidden="false" customHeight="false" outlineLevel="0" collapsed="false">
      <c r="A64" s="160"/>
      <c r="B64" s="160" t="s">
        <v>40</v>
      </c>
      <c r="C64" s="81" t="s">
        <v>76</v>
      </c>
      <c r="D64" s="81" t="s">
        <v>77</v>
      </c>
    </row>
    <row r="65" customFormat="false" ht="12.75" hidden="false" customHeight="false" outlineLevel="0" collapsed="false">
      <c r="A65" s="161" t="s">
        <v>52</v>
      </c>
      <c r="B65" s="162" t="n">
        <v>14.3</v>
      </c>
      <c r="C65" s="163" t="n">
        <v>13.4</v>
      </c>
      <c r="D65" s="163" t="n">
        <v>15.7</v>
      </c>
      <c r="H65" s="164"/>
      <c r="I65" s="164"/>
      <c r="J65" s="164"/>
    </row>
    <row r="66" customFormat="false" ht="12.75" hidden="false" customHeight="false" outlineLevel="0" collapsed="false">
      <c r="A66" s="121"/>
      <c r="B66" s="165"/>
      <c r="C66" s="165"/>
      <c r="D66" s="165"/>
      <c r="H66" s="164"/>
      <c r="I66" s="164"/>
      <c r="J66" s="164"/>
    </row>
    <row r="67" customFormat="false" ht="12.75" hidden="false" customHeight="false" outlineLevel="0" collapsed="false">
      <c r="A67" s="123" t="s">
        <v>30</v>
      </c>
      <c r="B67" s="166" t="n">
        <v>20</v>
      </c>
      <c r="C67" s="166" t="n">
        <v>19.9</v>
      </c>
      <c r="D67" s="166" t="n">
        <v>22</v>
      </c>
      <c r="F67" s="167"/>
      <c r="H67" s="164"/>
      <c r="I67" s="164"/>
      <c r="J67" s="164"/>
    </row>
    <row r="68" customFormat="false" ht="12.75" hidden="false" customHeight="false" outlineLevel="0" collapsed="false">
      <c r="A68" s="123" t="s">
        <v>5</v>
      </c>
      <c r="B68" s="166" t="n">
        <v>16.8</v>
      </c>
      <c r="C68" s="166" t="n">
        <v>15.8</v>
      </c>
      <c r="D68" s="166" t="n">
        <v>17.3</v>
      </c>
      <c r="F68" s="167"/>
      <c r="H68" s="164"/>
      <c r="I68" s="164"/>
      <c r="J68" s="164"/>
    </row>
    <row r="69" customFormat="false" ht="12.75" hidden="false" customHeight="false" outlineLevel="0" collapsed="false">
      <c r="A69" s="123" t="s">
        <v>18</v>
      </c>
      <c r="B69" s="166" t="n">
        <v>16.6</v>
      </c>
      <c r="C69" s="166" t="n">
        <v>13.7</v>
      </c>
      <c r="D69" s="166" t="n">
        <v>16.8</v>
      </c>
      <c r="F69" s="167"/>
      <c r="G69" s="167"/>
      <c r="H69" s="164"/>
      <c r="I69" s="164"/>
      <c r="J69" s="164"/>
    </row>
    <row r="70" customFormat="false" ht="12.75" hidden="false" customHeight="false" outlineLevel="0" collapsed="false">
      <c r="A70" s="123" t="s">
        <v>9</v>
      </c>
      <c r="B70" s="166" t="n">
        <v>16.4</v>
      </c>
      <c r="C70" s="166" t="n">
        <v>15.1</v>
      </c>
      <c r="D70" s="166" t="n">
        <v>17.1</v>
      </c>
      <c r="F70" s="167"/>
      <c r="H70" s="164"/>
      <c r="I70" s="164"/>
      <c r="J70" s="164"/>
    </row>
    <row r="71" customFormat="false" ht="12.75" hidden="false" customHeight="false" outlineLevel="0" collapsed="false">
      <c r="A71" s="123" t="s">
        <v>12</v>
      </c>
      <c r="B71" s="166" t="n">
        <v>16.2</v>
      </c>
      <c r="C71" s="166" t="n">
        <v>15.5</v>
      </c>
      <c r="D71" s="166" t="n">
        <v>18</v>
      </c>
      <c r="F71" s="167"/>
      <c r="H71" s="164"/>
      <c r="I71" s="164"/>
      <c r="J71" s="164"/>
    </row>
    <row r="72" customFormat="false" ht="12.75" hidden="false" customHeight="false" outlineLevel="0" collapsed="false">
      <c r="A72" s="123" t="s">
        <v>15</v>
      </c>
      <c r="B72" s="166" t="n">
        <v>15.9</v>
      </c>
      <c r="C72" s="166" t="n">
        <v>15.8</v>
      </c>
      <c r="D72" s="166" t="n">
        <v>16.5</v>
      </c>
      <c r="F72" s="167"/>
      <c r="H72" s="164"/>
      <c r="I72" s="164"/>
      <c r="J72" s="164"/>
    </row>
    <row r="73" customFormat="false" ht="12.75" hidden="false" customHeight="false" outlineLevel="0" collapsed="false">
      <c r="A73" s="123" t="s">
        <v>17</v>
      </c>
      <c r="B73" s="166" t="n">
        <v>15.8</v>
      </c>
      <c r="C73" s="168" t="n">
        <v>16</v>
      </c>
      <c r="D73" s="166" t="n">
        <v>15.7</v>
      </c>
      <c r="F73" s="167"/>
      <c r="H73" s="164"/>
      <c r="I73" s="164"/>
      <c r="J73" s="164"/>
    </row>
    <row r="74" customFormat="false" ht="12.75" hidden="false" customHeight="false" outlineLevel="0" collapsed="false">
      <c r="A74" s="123" t="s">
        <v>29</v>
      </c>
      <c r="B74" s="166" t="n">
        <v>15.6</v>
      </c>
      <c r="C74" s="166" t="n">
        <v>12.4</v>
      </c>
      <c r="D74" s="166" t="n">
        <v>16.3</v>
      </c>
      <c r="F74" s="167"/>
      <c r="H74" s="164"/>
      <c r="I74" s="164"/>
      <c r="J74" s="164"/>
    </row>
    <row r="75" customFormat="false" ht="12.75" hidden="false" customHeight="false" outlineLevel="0" collapsed="false">
      <c r="A75" s="123" t="s">
        <v>31</v>
      </c>
      <c r="B75" s="166" t="n">
        <v>15.5</v>
      </c>
      <c r="C75" s="166" t="n">
        <v>15.5</v>
      </c>
      <c r="D75" s="166" t="n">
        <v>15.4</v>
      </c>
      <c r="F75" s="167"/>
      <c r="H75" s="164"/>
      <c r="I75" s="164"/>
      <c r="J75" s="164"/>
    </row>
    <row r="76" customFormat="false" ht="12.75" hidden="false" customHeight="false" outlineLevel="0" collapsed="false">
      <c r="A76" s="123" t="s">
        <v>19</v>
      </c>
      <c r="B76" s="166" t="n">
        <v>15.4</v>
      </c>
      <c r="C76" s="166" t="n">
        <v>9.1</v>
      </c>
      <c r="D76" s="166" t="n">
        <v>16.3</v>
      </c>
      <c r="H76" s="164"/>
      <c r="I76" s="164"/>
      <c r="J76" s="164"/>
      <c r="L76" s="169"/>
    </row>
    <row r="77" customFormat="false" ht="12.75" hidden="false" customHeight="false" outlineLevel="0" collapsed="false">
      <c r="A77" s="123" t="s">
        <v>25</v>
      </c>
      <c r="B77" s="166" t="n">
        <v>15.1</v>
      </c>
      <c r="C77" s="166" t="n">
        <v>14.2</v>
      </c>
      <c r="D77" s="166" t="n">
        <v>15.7</v>
      </c>
      <c r="F77" s="167"/>
      <c r="H77" s="164"/>
      <c r="I77" s="164"/>
      <c r="J77" s="164"/>
    </row>
    <row r="78" customFormat="false" ht="12.75" hidden="false" customHeight="false" outlineLevel="0" collapsed="false">
      <c r="A78" s="123" t="s">
        <v>14</v>
      </c>
      <c r="B78" s="166" t="n">
        <v>14.9</v>
      </c>
      <c r="C78" s="166" t="n">
        <v>13.1</v>
      </c>
      <c r="D78" s="166" t="n">
        <v>16.3</v>
      </c>
      <c r="F78" s="167"/>
      <c r="H78" s="164"/>
      <c r="I78" s="164"/>
      <c r="J78" s="164"/>
    </row>
    <row r="79" customFormat="false" ht="12.75" hidden="false" customHeight="false" outlineLevel="0" collapsed="false">
      <c r="A79" s="123" t="s">
        <v>26</v>
      </c>
      <c r="B79" s="166" t="n">
        <v>14.9</v>
      </c>
      <c r="C79" s="166" t="n">
        <v>11.2</v>
      </c>
      <c r="D79" s="166" t="n">
        <v>17.2</v>
      </c>
      <c r="E79" s="167"/>
      <c r="F79" s="167"/>
      <c r="H79" s="164"/>
      <c r="I79" s="164"/>
      <c r="J79" s="164"/>
    </row>
    <row r="80" customFormat="false" ht="12.75" hidden="false" customHeight="false" outlineLevel="0" collapsed="false">
      <c r="A80" s="123" t="s">
        <v>27</v>
      </c>
      <c r="B80" s="166" t="n">
        <v>14.4</v>
      </c>
      <c r="C80" s="166" t="n">
        <v>14.7</v>
      </c>
      <c r="D80" s="166" t="n">
        <v>14.3</v>
      </c>
      <c r="F80" s="167"/>
      <c r="H80" s="164"/>
      <c r="I80" s="164"/>
      <c r="J80" s="164"/>
    </row>
    <row r="81" customFormat="false" ht="12.75" hidden="false" customHeight="false" outlineLevel="0" collapsed="false">
      <c r="A81" s="123" t="s">
        <v>24</v>
      </c>
      <c r="B81" s="166" t="n">
        <v>14.4</v>
      </c>
      <c r="C81" s="166" t="n">
        <v>13.1</v>
      </c>
      <c r="D81" s="166" t="n">
        <v>17.4</v>
      </c>
      <c r="F81" s="167"/>
      <c r="H81" s="164"/>
      <c r="I81" s="164"/>
      <c r="J81" s="164"/>
    </row>
    <row r="82" customFormat="false" ht="12.75" hidden="false" customHeight="false" outlineLevel="0" collapsed="false">
      <c r="A82" s="123" t="s">
        <v>20</v>
      </c>
      <c r="B82" s="166" t="n">
        <v>14.2</v>
      </c>
      <c r="C82" s="166" t="n">
        <v>13.5</v>
      </c>
      <c r="D82" s="166" t="n">
        <v>14.8</v>
      </c>
      <c r="F82" s="167"/>
      <c r="H82" s="164"/>
      <c r="I82" s="164"/>
      <c r="J82" s="164"/>
    </row>
    <row r="83" customFormat="false" ht="12.75" hidden="false" customHeight="false" outlineLevel="0" collapsed="false">
      <c r="A83" s="123" t="s">
        <v>11</v>
      </c>
      <c r="B83" s="166" t="n">
        <v>14.2</v>
      </c>
      <c r="C83" s="168" t="n">
        <v>13.2</v>
      </c>
      <c r="D83" s="166" t="n">
        <v>18</v>
      </c>
      <c r="F83" s="167"/>
      <c r="H83" s="164"/>
      <c r="I83" s="164"/>
      <c r="J83" s="164"/>
    </row>
    <row r="84" customFormat="false" ht="12.75" hidden="false" customHeight="false" outlineLevel="0" collapsed="false">
      <c r="A84" s="123" t="s">
        <v>8</v>
      </c>
      <c r="B84" s="166" t="n">
        <v>13.3</v>
      </c>
      <c r="C84" s="166" t="n">
        <v>13.1</v>
      </c>
      <c r="D84" s="166" t="n">
        <v>15.3</v>
      </c>
      <c r="F84" s="167"/>
      <c r="H84" s="164"/>
      <c r="I84" s="164"/>
      <c r="J84" s="164"/>
    </row>
    <row r="85" customFormat="false" ht="12.75" hidden="false" customHeight="false" outlineLevel="0" collapsed="false">
      <c r="A85" s="123" t="s">
        <v>13</v>
      </c>
      <c r="B85" s="166" t="n">
        <v>12.3</v>
      </c>
      <c r="C85" s="166" t="n">
        <v>12</v>
      </c>
      <c r="D85" s="166" t="n">
        <v>18</v>
      </c>
      <c r="F85" s="167"/>
      <c r="H85" s="164"/>
      <c r="I85" s="164"/>
      <c r="J85" s="164"/>
    </row>
    <row r="86" customFormat="false" ht="12.75" hidden="false" customHeight="false" outlineLevel="0" collapsed="false">
      <c r="A86" s="123" t="s">
        <v>4</v>
      </c>
      <c r="B86" s="166" t="n">
        <v>12.3</v>
      </c>
      <c r="C86" s="166" t="n">
        <v>10.9</v>
      </c>
      <c r="D86" s="166" t="n">
        <v>16.9</v>
      </c>
      <c r="F86" s="167"/>
      <c r="H86" s="164"/>
      <c r="I86" s="164"/>
      <c r="J86" s="164"/>
    </row>
    <row r="87" customFormat="false" ht="12.75" hidden="false" customHeight="false" outlineLevel="0" collapsed="false">
      <c r="A87" s="123" t="s">
        <v>23</v>
      </c>
      <c r="B87" s="166" t="n">
        <v>12.2</v>
      </c>
      <c r="C87" s="166" t="n">
        <v>10.9</v>
      </c>
      <c r="D87" s="166" t="n">
        <v>14</v>
      </c>
      <c r="F87" s="167"/>
      <c r="H87" s="164"/>
      <c r="I87" s="164"/>
      <c r="J87" s="164"/>
    </row>
    <row r="88" customFormat="false" ht="12.75" hidden="false" customHeight="false" outlineLevel="0" collapsed="false">
      <c r="A88" s="123" t="s">
        <v>7</v>
      </c>
      <c r="B88" s="166" t="n">
        <v>12.1</v>
      </c>
      <c r="C88" s="166" t="n">
        <v>11.6</v>
      </c>
      <c r="D88" s="166" t="n">
        <v>15.2</v>
      </c>
      <c r="F88" s="167"/>
      <c r="H88" s="164"/>
      <c r="I88" s="164"/>
      <c r="J88" s="164"/>
    </row>
    <row r="89" customFormat="false" ht="12.75" hidden="false" customHeight="false" outlineLevel="0" collapsed="false">
      <c r="A89" s="123" t="s">
        <v>16</v>
      </c>
      <c r="B89" s="166" t="n">
        <v>11.9</v>
      </c>
      <c r="C89" s="166" t="n">
        <v>11.7</v>
      </c>
      <c r="D89" s="166" t="n">
        <v>18.5</v>
      </c>
      <c r="F89" s="167"/>
      <c r="H89" s="164"/>
      <c r="I89" s="164"/>
      <c r="J89" s="164"/>
    </row>
    <row r="90" customFormat="false" ht="12.75" hidden="false" customHeight="false" outlineLevel="0" collapsed="false">
      <c r="A90" s="123" t="s">
        <v>6</v>
      </c>
      <c r="B90" s="166" t="n">
        <v>11.2</v>
      </c>
      <c r="C90" s="166" t="n">
        <v>9.8</v>
      </c>
      <c r="D90" s="166" t="n">
        <v>12.6</v>
      </c>
      <c r="E90" s="167"/>
      <c r="F90" s="167"/>
      <c r="G90" s="170"/>
      <c r="H90" s="164"/>
      <c r="I90" s="164"/>
      <c r="J90" s="164"/>
    </row>
    <row r="91" customFormat="false" ht="12.75" hidden="false" customHeight="false" outlineLevel="0" collapsed="false">
      <c r="A91" s="126" t="s">
        <v>10</v>
      </c>
      <c r="B91" s="171" t="n">
        <v>11.1</v>
      </c>
      <c r="C91" s="171" t="n">
        <v>10.6</v>
      </c>
      <c r="D91" s="171" t="n">
        <v>14.3</v>
      </c>
      <c r="F91" s="167"/>
      <c r="H91" s="164"/>
      <c r="I91" s="164"/>
      <c r="J91" s="164"/>
    </row>
    <row r="92" customFormat="false" ht="12.75" hidden="false" customHeight="false" outlineLevel="0" collapsed="false">
      <c r="A92" s="128" t="s">
        <v>28</v>
      </c>
      <c r="B92" s="172" t="n">
        <v>9.5</v>
      </c>
      <c r="C92" s="172" t="n">
        <v>4.8</v>
      </c>
      <c r="D92" s="172" t="n">
        <v>13.1</v>
      </c>
      <c r="E92" s="170"/>
      <c r="F92" s="170"/>
      <c r="H92" s="164"/>
      <c r="I92" s="164"/>
      <c r="J92" s="164"/>
    </row>
    <row r="93" customFormat="false" ht="12.75" hidden="false" customHeight="false" outlineLevel="0" collapsed="false">
      <c r="A93" s="130"/>
      <c r="B93" s="173"/>
      <c r="C93" s="173"/>
      <c r="D93" s="173"/>
      <c r="H93" s="164"/>
      <c r="I93" s="164"/>
      <c r="J93" s="164"/>
    </row>
    <row r="94" customFormat="false" ht="12.75" hidden="false" customHeight="false" outlineLevel="0" collapsed="false">
      <c r="A94" s="123" t="s">
        <v>32</v>
      </c>
      <c r="B94" s="166" t="n">
        <v>14.8</v>
      </c>
      <c r="C94" s="166" t="n">
        <v>14.6</v>
      </c>
      <c r="D94" s="166" t="n">
        <v>19</v>
      </c>
      <c r="H94" s="164"/>
      <c r="I94" s="164"/>
      <c r="J94" s="164"/>
    </row>
    <row r="95" customFormat="false" ht="12.75" hidden="false" customHeight="false" outlineLevel="0" collapsed="false">
      <c r="A95" s="128" t="s">
        <v>33</v>
      </c>
      <c r="B95" s="172" t="n">
        <v>8.6</v>
      </c>
      <c r="C95" s="172" t="n">
        <v>8.2</v>
      </c>
      <c r="D95" s="172" t="n">
        <v>12.5</v>
      </c>
      <c r="H95" s="164"/>
      <c r="I95" s="164"/>
      <c r="J95" s="164"/>
    </row>
    <row r="108" customFormat="false" ht="12.75" hidden="false" customHeight="false" outlineLevel="0" collapsed="false">
      <c r="A108" s="50"/>
      <c r="B108" s="164"/>
      <c r="C108" s="164"/>
      <c r="D108" s="164"/>
    </row>
    <row r="109" customFormat="false" ht="12.75" hidden="false" customHeight="false" outlineLevel="0" collapsed="false">
      <c r="A109" s="50"/>
      <c r="B109" s="164"/>
      <c r="C109" s="164"/>
      <c r="D109" s="164"/>
    </row>
    <row r="110" customFormat="false" ht="12.75" hidden="false" customHeight="false" outlineLevel="0" collapsed="false">
      <c r="A110" s="50"/>
      <c r="B110" s="164"/>
      <c r="C110" s="164"/>
      <c r="D110" s="164"/>
    </row>
    <row r="111" customFormat="false" ht="12.75" hidden="false" customHeight="false" outlineLevel="0" collapsed="false">
      <c r="A111" s="50"/>
      <c r="B111" s="164"/>
      <c r="C111" s="164"/>
      <c r="D111" s="164"/>
    </row>
    <row r="112" customFormat="false" ht="12.75" hidden="false" customHeight="false" outlineLevel="0" collapsed="false">
      <c r="A112" s="50"/>
      <c r="B112" s="164"/>
      <c r="C112" s="164"/>
      <c r="D112" s="164"/>
    </row>
    <row r="113" customFormat="false" ht="12.75" hidden="false" customHeight="false" outlineLevel="0" collapsed="false">
      <c r="A113" s="50"/>
      <c r="B113" s="164"/>
      <c r="C113" s="164"/>
      <c r="D113" s="164"/>
    </row>
    <row r="114" customFormat="false" ht="12.75" hidden="false" customHeight="false" outlineLevel="0" collapsed="false">
      <c r="A114" s="50"/>
      <c r="B114" s="164"/>
      <c r="C114" s="164"/>
      <c r="D114" s="164"/>
    </row>
    <row r="115" customFormat="false" ht="12.75" hidden="false" customHeight="false" outlineLevel="0" collapsed="false">
      <c r="A115" s="50"/>
      <c r="B115" s="164"/>
      <c r="C115" s="164"/>
      <c r="D115" s="164"/>
    </row>
    <row r="116" customFormat="false" ht="12.75" hidden="false" customHeight="false" outlineLevel="0" collapsed="false">
      <c r="A116" s="50"/>
      <c r="B116" s="164"/>
      <c r="C116" s="164"/>
      <c r="D116" s="164"/>
    </row>
    <row r="117" customFormat="false" ht="12.75" hidden="false" customHeight="false" outlineLevel="0" collapsed="false">
      <c r="A117" s="50"/>
      <c r="B117" s="164"/>
      <c r="C117" s="164"/>
      <c r="D117" s="164"/>
    </row>
    <row r="118" customFormat="false" ht="12.75" hidden="false" customHeight="false" outlineLevel="0" collapsed="false">
      <c r="A118" s="50"/>
      <c r="B118" s="164"/>
      <c r="C118" s="164"/>
      <c r="D118" s="164"/>
    </row>
    <row r="119" customFormat="false" ht="12.75" hidden="false" customHeight="false" outlineLevel="0" collapsed="false">
      <c r="A119" s="50"/>
      <c r="B119" s="164"/>
      <c r="C119" s="164"/>
      <c r="D119" s="164"/>
    </row>
    <row r="120" customFormat="false" ht="12.75" hidden="false" customHeight="false" outlineLevel="0" collapsed="false">
      <c r="A120" s="50"/>
      <c r="B120" s="164"/>
      <c r="C120" s="164"/>
      <c r="D120" s="164"/>
    </row>
    <row r="121" customFormat="false" ht="12.75" hidden="false" customHeight="false" outlineLevel="0" collapsed="false">
      <c r="A121" s="50"/>
      <c r="B121" s="164"/>
      <c r="C121" s="174"/>
      <c r="D121" s="164"/>
    </row>
    <row r="122" customFormat="false" ht="12.75" hidden="false" customHeight="false" outlineLevel="0" collapsed="false">
      <c r="A122" s="50"/>
      <c r="B122" s="164"/>
      <c r="C122" s="164"/>
      <c r="D122" s="164"/>
    </row>
    <row r="123" customFormat="false" ht="12.75" hidden="false" customHeight="false" outlineLevel="0" collapsed="false">
      <c r="A123" s="50"/>
      <c r="B123" s="164"/>
      <c r="C123" s="174"/>
      <c r="D123" s="164"/>
    </row>
    <row r="124" customFormat="false" ht="12.75" hidden="false" customHeight="false" outlineLevel="0" collapsed="false">
      <c r="A124" s="50"/>
      <c r="B124" s="164"/>
      <c r="C124" s="164"/>
      <c r="D124" s="164"/>
    </row>
    <row r="125" customFormat="false" ht="12.75" hidden="false" customHeight="false" outlineLevel="0" collapsed="false">
      <c r="A125" s="50"/>
      <c r="B125" s="164"/>
      <c r="C125" s="164"/>
      <c r="D125" s="164"/>
    </row>
    <row r="126" customFormat="false" ht="12.75" hidden="false" customHeight="false" outlineLevel="0" collapsed="false">
      <c r="A126" s="50"/>
      <c r="B126" s="164"/>
      <c r="C126" s="164"/>
      <c r="D126" s="164"/>
    </row>
    <row r="127" customFormat="false" ht="12.75" hidden="false" customHeight="false" outlineLevel="0" collapsed="false">
      <c r="A127" s="50"/>
      <c r="B127" s="164"/>
      <c r="C127" s="164"/>
      <c r="D127" s="164"/>
    </row>
    <row r="128" customFormat="false" ht="12.75" hidden="false" customHeight="false" outlineLevel="0" collapsed="false">
      <c r="A128" s="50"/>
      <c r="B128" s="164"/>
      <c r="C128" s="164"/>
      <c r="D128" s="164"/>
    </row>
    <row r="129" customFormat="false" ht="12.75" hidden="false" customHeight="false" outlineLevel="0" collapsed="false">
      <c r="A129" s="50"/>
      <c r="B129" s="164"/>
      <c r="C129" s="164"/>
      <c r="D129" s="164"/>
    </row>
    <row r="130" customFormat="false" ht="12.75" hidden="false" customHeight="false" outlineLevel="0" collapsed="false">
      <c r="A130" s="50"/>
      <c r="B130" s="164"/>
      <c r="C130" s="164"/>
      <c r="D130" s="164"/>
    </row>
    <row r="131" customFormat="false" ht="12.75" hidden="false" customHeight="false" outlineLevel="0" collapsed="false">
      <c r="A131" s="50"/>
      <c r="B131" s="164"/>
      <c r="C131" s="164"/>
      <c r="D131" s="164"/>
    </row>
    <row r="132" customFormat="false" ht="12.75" hidden="false" customHeight="false" outlineLevel="0" collapsed="false">
      <c r="A132" s="50"/>
      <c r="B132" s="164"/>
      <c r="C132" s="164"/>
      <c r="D132" s="164"/>
    </row>
    <row r="133" customFormat="false" ht="12.75" hidden="false" customHeight="false" outlineLevel="0" collapsed="false">
      <c r="A133" s="50"/>
      <c r="B133" s="164"/>
      <c r="C133" s="164"/>
      <c r="D133" s="164"/>
    </row>
    <row r="134" customFormat="false" ht="12.75" hidden="false" customHeight="false" outlineLevel="0" collapsed="false">
      <c r="A134" s="50"/>
      <c r="B134" s="164"/>
      <c r="C134" s="164"/>
      <c r="D134" s="164"/>
    </row>
    <row r="135" customFormat="false" ht="12.75" hidden="false" customHeight="false" outlineLevel="0" collapsed="false">
      <c r="B135" s="164"/>
      <c r="C135" s="164"/>
      <c r="D135" s="164"/>
    </row>
    <row r="136" customFormat="false" ht="12.75" hidden="false" customHeight="false" outlineLevel="0" collapsed="false">
      <c r="A136" s="50"/>
      <c r="B136" s="164"/>
      <c r="C136" s="164"/>
      <c r="D136" s="164"/>
    </row>
    <row r="137" customFormat="false" ht="12.75" hidden="false" customHeight="false" outlineLevel="0" collapsed="false">
      <c r="A137" s="50"/>
      <c r="B137" s="164"/>
      <c r="C137" s="164"/>
      <c r="D137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52" width="7.42"/>
    <col collapsed="false" customWidth="true" hidden="false" outlineLevel="0" max="4" min="2" style="52" width="6.43"/>
    <col collapsed="false" customWidth="false" hidden="false" outlineLevel="0" max="5" min="5" style="52" width="8.86"/>
    <col collapsed="false" customWidth="true" hidden="false" outlineLevel="0" max="6" min="6" style="52" width="5.42"/>
    <col collapsed="false" customWidth="false" hidden="false" outlineLevel="0" max="14" min="7" style="52" width="8.86"/>
    <col collapsed="false" customWidth="true" hidden="false" outlineLevel="0" max="15" min="15" style="52" width="8.57"/>
    <col collapsed="false" customWidth="false" hidden="false" outlineLevel="0" max="16384" min="16" style="52" width="8.86"/>
  </cols>
  <sheetData>
    <row r="1" customFormat="false" ht="15.75" hidden="false" customHeight="false" outlineLevel="0" collapsed="false">
      <c r="A1" s="74" t="s">
        <v>78</v>
      </c>
    </row>
    <row r="2" customFormat="false" ht="14.25" hidden="false" customHeight="false" outlineLevel="0" collapsed="false">
      <c r="A2" s="75" t="s">
        <v>79</v>
      </c>
      <c r="G2" s="111"/>
    </row>
    <row r="3" customFormat="false" ht="12.75" hidden="false" customHeight="false" outlineLevel="0" collapsed="false">
      <c r="A3" s="112"/>
      <c r="G3" s="111"/>
    </row>
    <row r="4" customFormat="false" ht="12.75" hidden="false" customHeight="false" outlineLevel="0" collapsed="false">
      <c r="A4" s="112"/>
      <c r="G4" s="111"/>
    </row>
    <row r="5" customFormat="false" ht="12.75" hidden="false" customHeight="false" outlineLevel="0" collapsed="false">
      <c r="A5" s="112"/>
      <c r="G5" s="111"/>
    </row>
    <row r="6" customFormat="false" ht="12.75" hidden="false" customHeight="false" outlineLevel="0" collapsed="false">
      <c r="A6" s="112"/>
      <c r="G6" s="111"/>
    </row>
    <row r="7" customFormat="false" ht="12.75" hidden="false" customHeight="false" outlineLevel="0" collapsed="false">
      <c r="A7" s="112"/>
      <c r="G7" s="111"/>
    </row>
    <row r="8" customFormat="false" ht="12.75" hidden="false" customHeight="false" outlineLevel="0" collapsed="false">
      <c r="A8" s="112"/>
      <c r="G8" s="111"/>
    </row>
    <row r="9" customFormat="false" ht="12.75" hidden="false" customHeight="false" outlineLevel="0" collapsed="false">
      <c r="A9" s="112"/>
      <c r="G9" s="111"/>
    </row>
    <row r="10" customFormat="false" ht="12.75" hidden="false" customHeight="false" outlineLevel="0" collapsed="false">
      <c r="A10" s="112"/>
      <c r="G10" s="111"/>
    </row>
    <row r="11" customFormat="false" ht="12.75" hidden="false" customHeight="false" outlineLevel="0" collapsed="false">
      <c r="A11" s="112"/>
      <c r="G11" s="111"/>
    </row>
    <row r="12" customFormat="false" ht="12.75" hidden="false" customHeight="false" outlineLevel="0" collapsed="false">
      <c r="A12" s="112"/>
      <c r="G12" s="111"/>
    </row>
    <row r="13" customFormat="false" ht="12.75" hidden="false" customHeight="false" outlineLevel="0" collapsed="false">
      <c r="A13" s="112"/>
      <c r="G13" s="111"/>
    </row>
    <row r="14" customFormat="false" ht="12.75" hidden="false" customHeight="false" outlineLevel="0" collapsed="false">
      <c r="A14" s="112"/>
      <c r="G14" s="111"/>
    </row>
    <row r="15" customFormat="false" ht="12.75" hidden="false" customHeight="false" outlineLevel="0" collapsed="false">
      <c r="A15" s="112"/>
      <c r="G15" s="111"/>
    </row>
    <row r="16" customFormat="false" ht="12.75" hidden="false" customHeight="false" outlineLevel="0" collapsed="false">
      <c r="A16" s="112"/>
      <c r="G16" s="111"/>
    </row>
    <row r="17" customFormat="false" ht="12.75" hidden="false" customHeight="false" outlineLevel="0" collapsed="false">
      <c r="A17" s="112"/>
      <c r="G17" s="111"/>
    </row>
    <row r="18" customFormat="false" ht="12.75" hidden="false" customHeight="false" outlineLevel="0" collapsed="false">
      <c r="A18" s="112"/>
      <c r="G18" s="111"/>
    </row>
    <row r="19" customFormat="false" ht="12.75" hidden="false" customHeight="false" outlineLevel="0" collapsed="false">
      <c r="A19" s="112"/>
      <c r="G19" s="111"/>
    </row>
    <row r="20" customFormat="false" ht="12.75" hidden="false" customHeight="false" outlineLevel="0" collapsed="false">
      <c r="A20" s="112"/>
      <c r="G20" s="111"/>
    </row>
    <row r="21" customFormat="false" ht="12.75" hidden="false" customHeight="false" outlineLevel="0" collapsed="false">
      <c r="A21" s="112"/>
      <c r="G21" s="111"/>
    </row>
    <row r="22" customFormat="false" ht="12.75" hidden="false" customHeight="false" outlineLevel="0" collapsed="false">
      <c r="A22" s="112"/>
      <c r="G22" s="111"/>
    </row>
    <row r="23" customFormat="false" ht="12.75" hidden="false" customHeight="false" outlineLevel="0" collapsed="false">
      <c r="A23" s="112"/>
      <c r="G23" s="111"/>
    </row>
    <row r="24" customFormat="false" ht="12.75" hidden="false" customHeight="false" outlineLevel="0" collapsed="false">
      <c r="A24" s="112"/>
      <c r="G24" s="111"/>
    </row>
    <row r="25" customFormat="false" ht="12.75" hidden="false" customHeight="false" outlineLevel="0" collapsed="false">
      <c r="A25" s="112"/>
      <c r="G25" s="111"/>
    </row>
    <row r="26" customFormat="false" ht="12.75" hidden="false" customHeight="false" outlineLevel="0" collapsed="false">
      <c r="A26" s="112"/>
      <c r="G26" s="111"/>
    </row>
    <row r="27" customFormat="false" ht="12.75" hidden="false" customHeight="false" outlineLevel="0" collapsed="false">
      <c r="A27" s="112"/>
      <c r="G27" s="111"/>
    </row>
    <row r="28" customFormat="false" ht="12.75" hidden="false" customHeight="false" outlineLevel="0" collapsed="false">
      <c r="A28" s="112"/>
      <c r="G28" s="111"/>
    </row>
    <row r="29" customFormat="false" ht="12.75" hidden="false" customHeight="false" outlineLevel="0" collapsed="false">
      <c r="A29" s="112"/>
      <c r="G29" s="111"/>
    </row>
    <row r="30" customFormat="false" ht="12.75" hidden="false" customHeight="false" outlineLevel="0" collapsed="false">
      <c r="A30" s="112"/>
      <c r="G30" s="111"/>
    </row>
    <row r="31" customFormat="false" ht="12.75" hidden="false" customHeight="false" outlineLevel="0" collapsed="false">
      <c r="A31" s="112"/>
      <c r="G31" s="111"/>
    </row>
    <row r="32" customFormat="false" ht="12.75" hidden="false" customHeight="false" outlineLevel="0" collapsed="false">
      <c r="A32" s="112"/>
      <c r="G32" s="111"/>
    </row>
    <row r="33" customFormat="false" ht="12.75" hidden="false" customHeight="false" outlineLevel="0" collapsed="false">
      <c r="A33" s="112"/>
      <c r="G33" s="111"/>
    </row>
    <row r="34" customFormat="false" ht="12.75" hidden="false" customHeight="false" outlineLevel="0" collapsed="false">
      <c r="A34" s="112"/>
      <c r="G34" s="111"/>
    </row>
    <row r="35" customFormat="false" ht="12.75" hidden="false" customHeight="false" outlineLevel="0" collapsed="false">
      <c r="A35" s="112"/>
      <c r="G35" s="111"/>
    </row>
    <row r="36" customFormat="false" ht="12.75" hidden="false" customHeight="false" outlineLevel="0" collapsed="false">
      <c r="A36" s="112"/>
      <c r="G36" s="111"/>
    </row>
    <row r="37" customFormat="false" ht="12.75" hidden="false" customHeight="false" outlineLevel="0" collapsed="false">
      <c r="A37" s="112"/>
      <c r="G37" s="111"/>
    </row>
    <row r="38" customFormat="false" ht="12.75" hidden="false" customHeight="false" outlineLevel="0" collapsed="false">
      <c r="A38" s="112"/>
      <c r="G38" s="111"/>
    </row>
    <row r="39" customFormat="false" ht="12.75" hidden="false" customHeight="false" outlineLevel="0" collapsed="false">
      <c r="A39" s="112"/>
      <c r="G39" s="111"/>
    </row>
    <row r="40" customFormat="false" ht="12.75" hidden="false" customHeight="false" outlineLevel="0" collapsed="false">
      <c r="A40" s="112"/>
      <c r="G40" s="111"/>
    </row>
    <row r="41" customFormat="false" ht="12.75" hidden="false" customHeight="false" outlineLevel="0" collapsed="false">
      <c r="A41" s="112"/>
      <c r="G41" s="111"/>
    </row>
    <row r="42" customFormat="false" ht="12.75" hidden="false" customHeight="false" outlineLevel="0" collapsed="false">
      <c r="A42" s="112"/>
      <c r="G42" s="111"/>
    </row>
    <row r="43" customFormat="false" ht="12.75" hidden="false" customHeight="false" outlineLevel="0" collapsed="false">
      <c r="A43" s="112"/>
      <c r="G43" s="111"/>
    </row>
    <row r="44" customFormat="false" ht="12.75" hidden="false" customHeight="false" outlineLevel="0" collapsed="false">
      <c r="A44" s="112"/>
      <c r="G44" s="111"/>
    </row>
    <row r="45" customFormat="false" ht="12.75" hidden="false" customHeight="false" outlineLevel="0" collapsed="false">
      <c r="A45" s="112"/>
      <c r="G45" s="111"/>
    </row>
    <row r="46" customFormat="false" ht="12.75" hidden="false" customHeight="false" outlineLevel="0" collapsed="false">
      <c r="A46" s="112"/>
      <c r="G46" s="111"/>
    </row>
    <row r="47" customFormat="false" ht="12.75" hidden="false" customHeight="false" outlineLevel="0" collapsed="false">
      <c r="A47" s="112"/>
      <c r="G47" s="111"/>
    </row>
    <row r="48" customFormat="false" ht="12.75" hidden="false" customHeight="false" outlineLevel="0" collapsed="false">
      <c r="A48" s="112"/>
      <c r="G48" s="111"/>
    </row>
    <row r="49" customFormat="false" ht="12.75" hidden="false" customHeight="false" outlineLevel="0" collapsed="false">
      <c r="A49" s="112"/>
      <c r="G49" s="111"/>
    </row>
    <row r="50" customFormat="false" ht="12.75" hidden="false" customHeight="false" outlineLevel="0" collapsed="false">
      <c r="A50" s="112"/>
      <c r="G50" s="111"/>
    </row>
    <row r="51" customFormat="false" ht="12.75" hidden="false" customHeight="false" outlineLevel="0" collapsed="false">
      <c r="A51" s="112"/>
      <c r="G51" s="111"/>
    </row>
    <row r="52" customFormat="false" ht="12.75" hidden="false" customHeight="false" outlineLevel="0" collapsed="false">
      <c r="A52" s="112"/>
      <c r="G52" s="111"/>
    </row>
    <row r="53" customFormat="false" ht="12.75" hidden="false" customHeight="false" outlineLevel="0" collapsed="false">
      <c r="A53" s="112"/>
      <c r="G53" s="111"/>
    </row>
    <row r="54" customFormat="false" ht="12.75" hidden="false" customHeight="false" outlineLevel="0" collapsed="false">
      <c r="A54" s="112"/>
      <c r="G54" s="111"/>
    </row>
    <row r="55" customFormat="false" ht="12.75" hidden="false" customHeight="false" outlineLevel="0" collapsed="false">
      <c r="A55" s="112"/>
      <c r="G55" s="111"/>
    </row>
    <row r="56" customFormat="false" ht="12.75" hidden="false" customHeight="false" outlineLevel="0" collapsed="false">
      <c r="A56" s="112"/>
      <c r="G56" s="111"/>
    </row>
    <row r="57" customFormat="false" ht="12.75" hidden="false" customHeight="false" outlineLevel="0" collapsed="false">
      <c r="A57" s="112"/>
      <c r="G57" s="111"/>
    </row>
    <row r="58" customFormat="false" ht="15.75" hidden="false" customHeight="true" outlineLevel="0" collapsed="false">
      <c r="A58" s="35" t="s">
        <v>51</v>
      </c>
      <c r="F58" s="43"/>
      <c r="G58" s="43"/>
      <c r="H58" s="43"/>
      <c r="I58" s="43"/>
      <c r="J58" s="43"/>
    </row>
    <row r="59" customFormat="false" ht="15.75" hidden="false" customHeight="true" outlineLevel="0" collapsed="false">
      <c r="A59" s="38" t="s">
        <v>36</v>
      </c>
      <c r="F59" s="43"/>
      <c r="G59" s="43"/>
      <c r="H59" s="43"/>
      <c r="I59" s="43"/>
      <c r="J59" s="43"/>
    </row>
    <row r="60" customFormat="false" ht="12.75" hidden="false" customHeight="false" outlineLevel="0" collapsed="false">
      <c r="F60" s="43"/>
      <c r="G60" s="43"/>
      <c r="H60" s="43"/>
      <c r="I60" s="43"/>
      <c r="J60" s="43"/>
    </row>
    <row r="61" customFormat="false" ht="12.75" hidden="false" customHeight="false" outlineLevel="0" collapsed="false">
      <c r="A61" s="81"/>
      <c r="B61" s="81" t="s">
        <v>40</v>
      </c>
      <c r="C61" s="81" t="s">
        <v>76</v>
      </c>
      <c r="D61" s="81" t="s">
        <v>80</v>
      </c>
      <c r="E61" s="81" t="s">
        <v>61</v>
      </c>
      <c r="F61" s="81" t="s">
        <v>62</v>
      </c>
      <c r="G61" s="43"/>
      <c r="H61" s="43"/>
      <c r="I61" s="43"/>
      <c r="J61" s="43"/>
    </row>
    <row r="62" customFormat="false" ht="12.75" hidden="false" customHeight="false" outlineLevel="0" collapsed="false">
      <c r="A62" s="119" t="s">
        <v>3</v>
      </c>
      <c r="B62" s="175" t="n">
        <v>141.6</v>
      </c>
      <c r="C62" s="175" t="n">
        <v>95.6</v>
      </c>
      <c r="D62" s="175" t="n">
        <v>611.3</v>
      </c>
      <c r="E62" s="175" t="n">
        <v>756.4</v>
      </c>
      <c r="F62" s="84" t="n">
        <v>277.9</v>
      </c>
    </row>
    <row r="63" customFormat="false" ht="12.75" hidden="false" customHeight="false" outlineLevel="0" collapsed="false">
      <c r="A63" s="121"/>
      <c r="B63" s="176"/>
      <c r="C63" s="176"/>
      <c r="D63" s="176"/>
      <c r="E63" s="176"/>
      <c r="F63" s="176"/>
    </row>
    <row r="64" customFormat="false" ht="12.75" hidden="false" customHeight="false" outlineLevel="0" collapsed="false">
      <c r="A64" s="123" t="s">
        <v>4</v>
      </c>
      <c r="B64" s="88" t="n">
        <v>116.8</v>
      </c>
      <c r="C64" s="88" t="n">
        <v>95</v>
      </c>
      <c r="D64" s="88" t="n">
        <v>218</v>
      </c>
      <c r="E64" s="88" t="n">
        <v>281</v>
      </c>
      <c r="F64" s="88" t="n">
        <v>179.8</v>
      </c>
    </row>
    <row r="65" customFormat="false" ht="12.75" hidden="false" customHeight="false" outlineLevel="0" collapsed="false">
      <c r="A65" s="123" t="s">
        <v>5</v>
      </c>
      <c r="B65" s="88" t="n">
        <v>200.5</v>
      </c>
      <c r="C65" s="88" t="n">
        <v>72.7</v>
      </c>
      <c r="D65" s="88" t="n">
        <v>889.6</v>
      </c>
      <c r="E65" s="88" t="n">
        <v>895.9</v>
      </c>
      <c r="F65" s="88" t="n">
        <v>209.8</v>
      </c>
    </row>
    <row r="66" customFormat="false" ht="12.75" hidden="false" customHeight="false" outlineLevel="0" collapsed="false">
      <c r="A66" s="123" t="s">
        <v>6</v>
      </c>
      <c r="B66" s="177" t="n">
        <v>149.4</v>
      </c>
      <c r="C66" s="177" t="n">
        <v>75.5</v>
      </c>
      <c r="D66" s="177" t="n">
        <v>664.8</v>
      </c>
      <c r="E66" s="177" t="n">
        <v>811.5</v>
      </c>
      <c r="F66" s="177" t="n">
        <v>308.4</v>
      </c>
    </row>
    <row r="67" customFormat="false" ht="12.75" hidden="false" customHeight="false" outlineLevel="0" collapsed="false">
      <c r="A67" s="123" t="s">
        <v>7</v>
      </c>
      <c r="B67" s="177" t="n">
        <v>96.8</v>
      </c>
      <c r="C67" s="177" t="n">
        <v>84.2</v>
      </c>
      <c r="D67" s="177" t="n">
        <v>617</v>
      </c>
      <c r="E67" s="177" t="n">
        <v>882.4</v>
      </c>
      <c r="F67" s="177" t="n">
        <v>262.1</v>
      </c>
    </row>
    <row r="68" customFormat="false" ht="12.75" hidden="false" customHeight="false" outlineLevel="0" collapsed="false">
      <c r="A68" s="123" t="s">
        <v>8</v>
      </c>
      <c r="B68" s="177" t="n">
        <v>100.3</v>
      </c>
      <c r="C68" s="177" t="n">
        <v>92</v>
      </c>
      <c r="D68" s="177" t="n">
        <v>334.4</v>
      </c>
      <c r="E68" s="177" t="n">
        <v>486.5</v>
      </c>
      <c r="F68" s="177" t="n">
        <v>154.5</v>
      </c>
    </row>
    <row r="69" customFormat="false" ht="12.75" hidden="false" customHeight="false" outlineLevel="0" collapsed="false">
      <c r="A69" s="123" t="s">
        <v>9</v>
      </c>
      <c r="B69" s="177" t="n">
        <v>167</v>
      </c>
      <c r="C69" s="177" t="n">
        <v>72.1</v>
      </c>
      <c r="D69" s="177" t="n">
        <v>766.9</v>
      </c>
      <c r="E69" s="177" t="n">
        <v>852.7</v>
      </c>
      <c r="F69" s="177" t="n">
        <v>277.8</v>
      </c>
    </row>
    <row r="70" customFormat="false" ht="12.75" hidden="false" customHeight="false" outlineLevel="0" collapsed="false">
      <c r="A70" s="123" t="s">
        <v>10</v>
      </c>
      <c r="B70" s="177" t="n">
        <v>76</v>
      </c>
      <c r="C70" s="177" t="n">
        <v>66</v>
      </c>
      <c r="D70" s="177" t="n">
        <v>255.9</v>
      </c>
      <c r="E70" s="177" t="n">
        <v>669</v>
      </c>
      <c r="F70" s="177" t="n">
        <v>236.1</v>
      </c>
    </row>
    <row r="71" customFormat="false" ht="12.75" hidden="false" customHeight="false" outlineLevel="0" collapsed="false">
      <c r="A71" s="123" t="s">
        <v>11</v>
      </c>
      <c r="B71" s="177" t="n">
        <v>72.7</v>
      </c>
      <c r="C71" s="177" t="n">
        <v>54.6</v>
      </c>
      <c r="D71" s="177" t="n">
        <v>1370.3</v>
      </c>
      <c r="E71" s="177" t="n">
        <v>1116.7</v>
      </c>
      <c r="F71" s="177" t="n">
        <v>3.4</v>
      </c>
    </row>
    <row r="72" customFormat="false" ht="12.75" hidden="false" customHeight="false" outlineLevel="0" collapsed="false">
      <c r="A72" s="123" t="s">
        <v>12</v>
      </c>
      <c r="B72" s="177" t="n">
        <v>164.4</v>
      </c>
      <c r="C72" s="177" t="n">
        <v>117.9</v>
      </c>
      <c r="D72" s="177" t="n">
        <v>993.8</v>
      </c>
      <c r="E72" s="177" t="n">
        <v>901.8</v>
      </c>
      <c r="F72" s="177" t="n">
        <v>365</v>
      </c>
    </row>
    <row r="73" customFormat="false" ht="12.75" hidden="false" customHeight="false" outlineLevel="0" collapsed="false">
      <c r="A73" s="123" t="s">
        <v>13</v>
      </c>
      <c r="B73" s="177" t="n">
        <v>109.5</v>
      </c>
      <c r="C73" s="177" t="n">
        <v>104.5</v>
      </c>
      <c r="D73" s="177" t="n">
        <v>307.5</v>
      </c>
      <c r="E73" s="177" t="n">
        <v>354.2</v>
      </c>
      <c r="F73" s="177" t="n">
        <v>148.7</v>
      </c>
    </row>
    <row r="74" customFormat="false" ht="12.75" hidden="false" customHeight="false" outlineLevel="0" collapsed="false">
      <c r="A74" s="123" t="s">
        <v>14</v>
      </c>
      <c r="B74" s="177" t="n">
        <v>162.5</v>
      </c>
      <c r="C74" s="177" t="n">
        <v>71.7</v>
      </c>
      <c r="D74" s="177" t="n">
        <v>531.3</v>
      </c>
      <c r="E74" s="177" t="n">
        <v>756.4</v>
      </c>
      <c r="F74" s="177" t="n">
        <v>290.6</v>
      </c>
    </row>
    <row r="75" customFormat="false" ht="12.75" hidden="false" customHeight="false" outlineLevel="0" collapsed="false">
      <c r="A75" s="123" t="s">
        <v>15</v>
      </c>
      <c r="B75" s="177" t="n">
        <v>139.4</v>
      </c>
      <c r="C75" s="177" t="n">
        <v>126.9</v>
      </c>
      <c r="D75" s="177" t="n">
        <v>664.3</v>
      </c>
      <c r="E75" s="177" t="n">
        <v>493.1</v>
      </c>
      <c r="F75" s="177" t="n">
        <v>257.4</v>
      </c>
    </row>
    <row r="76" customFormat="false" ht="12.75" hidden="false" customHeight="false" outlineLevel="0" collapsed="false">
      <c r="A76" s="123" t="s">
        <v>16</v>
      </c>
      <c r="B76" s="177" t="n">
        <v>25.1</v>
      </c>
      <c r="C76" s="177" t="n">
        <v>24.3</v>
      </c>
      <c r="D76" s="177" t="n">
        <v>1000</v>
      </c>
      <c r="E76" s="177" t="s">
        <v>68</v>
      </c>
      <c r="F76" s="177" t="s">
        <v>68</v>
      </c>
    </row>
    <row r="77" customFormat="false" ht="12.75" hidden="false" customHeight="false" outlineLevel="0" collapsed="false">
      <c r="A77" s="123" t="s">
        <v>17</v>
      </c>
      <c r="B77" s="177" t="n">
        <v>163.8</v>
      </c>
      <c r="C77" s="177" t="n">
        <v>61.7</v>
      </c>
      <c r="D77" s="177" t="n">
        <v>638.1</v>
      </c>
      <c r="E77" s="177" t="n">
        <v>784</v>
      </c>
      <c r="F77" s="177" t="n">
        <v>259.6</v>
      </c>
    </row>
    <row r="78" customFormat="false" ht="12.75" hidden="false" customHeight="false" outlineLevel="0" collapsed="false">
      <c r="A78" s="123" t="s">
        <v>18</v>
      </c>
      <c r="B78" s="177" t="n">
        <v>524.1</v>
      </c>
      <c r="C78" s="177" t="n">
        <v>90.4</v>
      </c>
      <c r="D78" s="177" t="n">
        <v>900.6</v>
      </c>
      <c r="E78" s="177" t="n">
        <v>877.9</v>
      </c>
      <c r="F78" s="177" t="n">
        <v>449.7</v>
      </c>
    </row>
    <row r="79" customFormat="false" ht="12.75" hidden="false" customHeight="false" outlineLevel="0" collapsed="false">
      <c r="A79" s="123" t="s">
        <v>19</v>
      </c>
      <c r="B79" s="177" t="n">
        <v>150.1</v>
      </c>
      <c r="C79" s="177" t="n">
        <v>27.8</v>
      </c>
      <c r="D79" s="177" t="n">
        <v>173</v>
      </c>
      <c r="E79" s="177" t="n">
        <v>359.8</v>
      </c>
      <c r="F79" s="177" t="n">
        <v>157.3</v>
      </c>
    </row>
    <row r="80" customFormat="false" ht="12.75" hidden="false" customHeight="false" outlineLevel="0" collapsed="false">
      <c r="A80" s="123" t="s">
        <v>20</v>
      </c>
      <c r="B80" s="177" t="n">
        <v>173.3</v>
      </c>
      <c r="C80" s="177" t="n">
        <v>87.7</v>
      </c>
      <c r="D80" s="177" t="n">
        <v>620.3</v>
      </c>
      <c r="E80" s="177" t="n">
        <v>688.9</v>
      </c>
      <c r="F80" s="177" t="n">
        <v>263.7</v>
      </c>
    </row>
    <row r="81" customFormat="false" ht="12.75" hidden="false" customHeight="false" outlineLevel="0" collapsed="false">
      <c r="A81" s="123" t="s">
        <v>23</v>
      </c>
      <c r="B81" s="177" t="n">
        <v>97.4</v>
      </c>
      <c r="C81" s="177" t="n">
        <v>63.1</v>
      </c>
      <c r="D81" s="177" t="n">
        <v>267</v>
      </c>
      <c r="E81" s="177" t="n">
        <v>404.5</v>
      </c>
      <c r="F81" s="177" t="n">
        <v>101.1</v>
      </c>
    </row>
    <row r="82" customFormat="false" ht="12.75" hidden="false" customHeight="false" outlineLevel="0" collapsed="false">
      <c r="A82" s="123" t="s">
        <v>24</v>
      </c>
      <c r="B82" s="177" t="n">
        <v>68.6</v>
      </c>
      <c r="C82" s="177" t="n">
        <v>48</v>
      </c>
      <c r="D82" s="177" t="n">
        <v>336.1</v>
      </c>
      <c r="E82" s="177" t="n">
        <v>723.1</v>
      </c>
      <c r="F82" s="177" t="n">
        <v>183.7</v>
      </c>
    </row>
    <row r="83" customFormat="false" ht="12.75" hidden="false" customHeight="false" outlineLevel="0" collapsed="false">
      <c r="A83" s="123" t="s">
        <v>25</v>
      </c>
      <c r="B83" s="177" t="n">
        <v>238.5</v>
      </c>
      <c r="C83" s="177" t="n">
        <v>108.2</v>
      </c>
      <c r="D83" s="177" t="n">
        <v>827.5</v>
      </c>
      <c r="E83" s="177" t="n">
        <v>768.3</v>
      </c>
      <c r="F83" s="177" t="n">
        <v>339</v>
      </c>
    </row>
    <row r="84" customFormat="false" ht="12.75" hidden="false" customHeight="false" outlineLevel="0" collapsed="false">
      <c r="A84" s="123" t="s">
        <v>26</v>
      </c>
      <c r="B84" s="177" t="n">
        <v>208.3</v>
      </c>
      <c r="C84" s="177" t="n">
        <v>69.5</v>
      </c>
      <c r="D84" s="177" t="n">
        <v>994.1</v>
      </c>
      <c r="E84" s="177" t="n">
        <v>1463.6</v>
      </c>
      <c r="F84" s="177" t="n">
        <v>444.3</v>
      </c>
    </row>
    <row r="85" customFormat="false" ht="12.75" hidden="false" customHeight="false" outlineLevel="0" collapsed="false">
      <c r="A85" s="123" t="s">
        <v>27</v>
      </c>
      <c r="B85" s="177" t="n">
        <v>203</v>
      </c>
      <c r="C85" s="177" t="n">
        <v>83.5</v>
      </c>
      <c r="D85" s="177" t="n">
        <v>1309.8</v>
      </c>
      <c r="E85" s="177" t="n">
        <v>684.1</v>
      </c>
      <c r="F85" s="177" t="n">
        <v>244</v>
      </c>
    </row>
    <row r="86" customFormat="false" ht="12.75" hidden="false" customHeight="false" outlineLevel="0" collapsed="false">
      <c r="A86" s="123" t="s">
        <v>28</v>
      </c>
      <c r="B86" s="177" t="n">
        <v>214.3</v>
      </c>
      <c r="C86" s="177" t="n">
        <v>45.3</v>
      </c>
      <c r="D86" s="177" t="n">
        <v>467</v>
      </c>
      <c r="E86" s="177" t="n">
        <v>752.2</v>
      </c>
      <c r="F86" s="177" t="n">
        <v>279.9</v>
      </c>
    </row>
    <row r="87" customFormat="false" ht="12.75" hidden="false" customHeight="false" outlineLevel="0" collapsed="false">
      <c r="A87" s="123" t="s">
        <v>29</v>
      </c>
      <c r="B87" s="177" t="n">
        <v>166.7</v>
      </c>
      <c r="C87" s="177" t="n">
        <v>48.2</v>
      </c>
      <c r="D87" s="177" t="n">
        <v>577.6</v>
      </c>
      <c r="E87" s="177" t="n">
        <v>744.8</v>
      </c>
      <c r="F87" s="177" t="n">
        <v>245.4</v>
      </c>
    </row>
    <row r="88" customFormat="false" ht="12.75" hidden="false" customHeight="false" outlineLevel="0" collapsed="false">
      <c r="A88" s="126" t="s">
        <v>30</v>
      </c>
      <c r="B88" s="178" t="n">
        <v>120</v>
      </c>
      <c r="C88" s="178" t="n">
        <v>113.9</v>
      </c>
      <c r="D88" s="178" t="n">
        <v>536.8</v>
      </c>
      <c r="E88" s="178" t="n">
        <v>760</v>
      </c>
      <c r="F88" s="178" t="n">
        <v>741.9</v>
      </c>
    </row>
    <row r="89" customFormat="false" ht="12.75" hidden="false" customHeight="false" outlineLevel="0" collapsed="false">
      <c r="A89" s="128" t="s">
        <v>31</v>
      </c>
      <c r="B89" s="179" t="n">
        <v>94.9</v>
      </c>
      <c r="C89" s="179" t="n">
        <v>91.1</v>
      </c>
      <c r="D89" s="179" t="n">
        <v>498.5</v>
      </c>
      <c r="E89" s="179" t="n">
        <v>678.6</v>
      </c>
      <c r="F89" s="179" t="n">
        <v>269.1</v>
      </c>
    </row>
    <row r="90" customFormat="false" ht="12.75" hidden="false" customHeight="false" outlineLevel="0" collapsed="false">
      <c r="A90" s="130"/>
      <c r="B90" s="180"/>
      <c r="C90" s="180"/>
      <c r="D90" s="180"/>
      <c r="E90" s="180"/>
      <c r="F90" s="94"/>
    </row>
    <row r="91" customFormat="false" ht="12.75" hidden="false" customHeight="false" outlineLevel="0" collapsed="false">
      <c r="A91" s="123" t="s">
        <v>32</v>
      </c>
      <c r="B91" s="177" t="n">
        <v>91.8</v>
      </c>
      <c r="C91" s="177" t="n">
        <v>86.5</v>
      </c>
      <c r="D91" s="88" t="n">
        <v>397.6</v>
      </c>
      <c r="E91" s="88" t="n">
        <v>660.7</v>
      </c>
      <c r="F91" s="88" t="n">
        <v>381.4</v>
      </c>
    </row>
    <row r="92" customFormat="false" ht="12.75" hidden="false" customHeight="false" outlineLevel="0" collapsed="false">
      <c r="A92" s="128" t="s">
        <v>33</v>
      </c>
      <c r="B92" s="179" t="n">
        <v>42.6</v>
      </c>
      <c r="C92" s="179" t="n">
        <v>38.2</v>
      </c>
      <c r="D92" s="92" t="n">
        <v>166.3</v>
      </c>
      <c r="E92" s="92" t="n">
        <v>394</v>
      </c>
      <c r="F92" s="92" t="n">
        <v>186.9</v>
      </c>
    </row>
    <row r="130" customFormat="false" ht="12.75" hidden="false" customHeight="false" outlineLevel="0" collapsed="false">
      <c r="F130" s="116"/>
    </row>
    <row r="131" customFormat="false" ht="12.75" hidden="false" customHeight="false" outlineLevel="0" collapsed="false">
      <c r="F131" s="116"/>
    </row>
    <row r="132" customFormat="false" ht="12.75" hidden="false" customHeight="false" outlineLevel="0" collapsed="false">
      <c r="F132" s="116"/>
    </row>
    <row r="133" customFormat="false" ht="12.75" hidden="false" customHeight="false" outlineLevel="0" collapsed="false">
      <c r="F133" s="116"/>
    </row>
    <row r="134" customFormat="false" ht="12.75" hidden="false" customHeight="false" outlineLevel="0" collapsed="false">
      <c r="F134" s="116"/>
    </row>
    <row r="135" customFormat="false" ht="12.75" hidden="false" customHeight="false" outlineLevel="0" collapsed="false">
      <c r="F135" s="116"/>
    </row>
    <row r="136" customFormat="false" ht="12.75" hidden="false" customHeight="false" outlineLevel="0" collapsed="false">
      <c r="F136" s="116"/>
    </row>
    <row r="137" customFormat="false" ht="12.75" hidden="false" customHeight="false" outlineLevel="0" collapsed="false">
      <c r="F137" s="117"/>
    </row>
    <row r="138" customFormat="false" ht="12.75" hidden="false" customHeight="false" outlineLevel="0" collapsed="false">
      <c r="F138" s="116"/>
    </row>
    <row r="139" customFormat="false" ht="12.75" hidden="false" customHeight="false" outlineLevel="0" collapsed="false">
      <c r="F139" s="116"/>
    </row>
    <row r="140" customFormat="false" ht="12.75" hidden="false" customHeight="false" outlineLevel="0" collapsed="false">
      <c r="F140" s="117"/>
    </row>
    <row r="141" customFormat="false" ht="12.75" hidden="false" customHeight="false" outlineLevel="0" collapsed="false">
      <c r="F141" s="116"/>
    </row>
    <row r="142" customFormat="false" ht="12.75" hidden="false" customHeight="false" outlineLevel="0" collapsed="false">
      <c r="F142" s="116"/>
    </row>
    <row r="143" customFormat="false" ht="12.75" hidden="false" customHeight="false" outlineLevel="0" collapsed="false">
      <c r="F143" s="116"/>
    </row>
    <row r="144" customFormat="false" ht="12.75" hidden="false" customHeight="false" outlineLevel="0" collapsed="false">
      <c r="F144" s="116"/>
    </row>
    <row r="145" customFormat="false" ht="12.75" hidden="false" customHeight="false" outlineLevel="0" collapsed="false">
      <c r="F145" s="116"/>
    </row>
    <row r="146" customFormat="false" ht="12.75" hidden="false" customHeight="false" outlineLevel="0" collapsed="false">
      <c r="F146" s="116"/>
    </row>
    <row r="147" customFormat="false" ht="12.75" hidden="false" customHeight="false" outlineLevel="0" collapsed="false">
      <c r="F147" s="116"/>
    </row>
    <row r="148" customFormat="false" ht="12.75" hidden="false" customHeight="false" outlineLevel="0" collapsed="false">
      <c r="F148" s="116"/>
    </row>
    <row r="149" customFormat="false" ht="12.75" hidden="false" customHeight="false" outlineLevel="0" collapsed="false">
      <c r="F149" s="116"/>
    </row>
    <row r="150" customFormat="false" ht="12.75" hidden="false" customHeight="false" outlineLevel="0" collapsed="false">
      <c r="F150" s="116"/>
    </row>
    <row r="151" customFormat="false" ht="12.75" hidden="false" customHeight="false" outlineLevel="0" collapsed="false">
      <c r="F151" s="116"/>
    </row>
    <row r="152" customFormat="false" ht="12.75" hidden="false" customHeight="false" outlineLevel="0" collapsed="false">
      <c r="F152" s="116"/>
    </row>
    <row r="153" customFormat="false" ht="12.75" hidden="false" customHeight="false" outlineLevel="0" collapsed="false">
      <c r="F153" s="116"/>
    </row>
    <row r="154" customFormat="false" ht="12.75" hidden="false" customHeight="false" outlineLevel="0" collapsed="false">
      <c r="F154" s="116"/>
    </row>
    <row r="155" customFormat="false" ht="12.75" hidden="false" customHeight="false" outlineLevel="0" collapsed="false">
      <c r="F155" s="116"/>
    </row>
    <row r="156" customFormat="false" ht="12.75" hidden="false" customHeight="false" outlineLevel="0" collapsed="false">
      <c r="F156" s="116"/>
    </row>
    <row r="157" customFormat="false" ht="12.75" hidden="false" customHeight="false" outlineLevel="0" collapsed="false">
      <c r="F157" s="116"/>
    </row>
    <row r="158" customFormat="false" ht="12.75" hidden="false" customHeight="false" outlineLevel="0" collapsed="false">
      <c r="F158" s="116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5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5" hidden="false" customHeight="true" outlineLevel="0" collapsed="false">
      <c r="F171" s="116"/>
    </row>
    <row r="172" customFormat="false" ht="12.75" hidden="false" customHeight="false" outlineLevel="0" collapsed="false">
      <c r="F172" s="43"/>
      <c r="G172" s="43"/>
      <c r="H172" s="43"/>
      <c r="I172" s="43"/>
      <c r="J172" s="43"/>
      <c r="K172" s="43"/>
      <c r="L172" s="43"/>
    </row>
    <row r="173" customFormat="false" ht="12.75" hidden="false" customHeight="false" outlineLevel="0" collapsed="false">
      <c r="F173" s="43"/>
      <c r="G173" s="43"/>
      <c r="H173" s="43"/>
      <c r="I173" s="43"/>
      <c r="J173" s="43"/>
      <c r="K173" s="43"/>
      <c r="L173" s="43"/>
    </row>
    <row r="174" customFormat="false" ht="12.75" hidden="false" customHeight="false" outlineLevel="0" collapsed="false">
      <c r="B174" s="50" t="s">
        <v>40</v>
      </c>
      <c r="C174" s="50" t="s">
        <v>76</v>
      </c>
      <c r="D174" s="50" t="s">
        <v>81</v>
      </c>
      <c r="F174" s="43"/>
      <c r="G174" s="43"/>
      <c r="H174" s="43"/>
      <c r="I174" s="43"/>
      <c r="J174" s="43"/>
    </row>
    <row r="175" customFormat="false" ht="12.75" hidden="false" customHeight="false" outlineLevel="0" collapsed="false">
      <c r="A175" s="50" t="s">
        <v>52</v>
      </c>
      <c r="B175" s="116" t="n">
        <v>140.7</v>
      </c>
      <c r="C175" s="181" t="n">
        <v>95.1</v>
      </c>
      <c r="D175" s="181" t="n">
        <v>587.7</v>
      </c>
      <c r="F175" s="43"/>
      <c r="G175" s="43"/>
      <c r="H175" s="43"/>
      <c r="I175" s="43"/>
      <c r="J175" s="43"/>
    </row>
    <row r="176" customFormat="false" ht="12.75" hidden="false" customHeight="false" outlineLevel="0" collapsed="false">
      <c r="A176" s="50"/>
      <c r="B176" s="116"/>
      <c r="C176" s="181"/>
      <c r="D176" s="181"/>
      <c r="F176" s="43"/>
      <c r="G176" s="43"/>
      <c r="H176" s="43"/>
      <c r="I176" s="43"/>
      <c r="J176" s="43"/>
    </row>
    <row r="177" customFormat="false" ht="12.75" hidden="false" customHeight="false" outlineLevel="0" collapsed="false">
      <c r="A177" s="50" t="s">
        <v>4</v>
      </c>
      <c r="B177" s="116" t="n">
        <v>130.2</v>
      </c>
      <c r="C177" s="181" t="n">
        <v>103.4</v>
      </c>
      <c r="D177" s="181" t="n">
        <v>244.6</v>
      </c>
      <c r="F177" s="43"/>
      <c r="G177" s="43"/>
      <c r="H177" s="43"/>
      <c r="I177" s="43"/>
      <c r="J177" s="43"/>
    </row>
    <row r="178" customFormat="false" ht="12.75" hidden="false" customHeight="false" outlineLevel="0" collapsed="false">
      <c r="A178" s="50" t="s">
        <v>5</v>
      </c>
      <c r="B178" s="116" t="n">
        <v>223.2</v>
      </c>
      <c r="C178" s="181" t="n">
        <v>71.9</v>
      </c>
      <c r="D178" s="181" t="n">
        <v>820.8</v>
      </c>
      <c r="F178" s="43"/>
      <c r="G178" s="43"/>
      <c r="H178" s="43"/>
      <c r="I178" s="43"/>
      <c r="J178" s="43"/>
    </row>
    <row r="179" customFormat="false" ht="12.75" hidden="false" customHeight="false" outlineLevel="0" collapsed="false">
      <c r="A179" s="50" t="s">
        <v>6</v>
      </c>
      <c r="B179" s="116" t="n">
        <v>127.4</v>
      </c>
      <c r="C179" s="181" t="n">
        <v>66.1</v>
      </c>
      <c r="D179" s="181" t="n">
        <v>683.1</v>
      </c>
      <c r="F179" s="43"/>
      <c r="G179" s="43"/>
      <c r="H179" s="43"/>
      <c r="I179" s="43"/>
      <c r="J179" s="43"/>
    </row>
    <row r="180" customFormat="false" ht="12.75" hidden="false" customHeight="false" outlineLevel="0" collapsed="false">
      <c r="A180" s="50" t="s">
        <v>7</v>
      </c>
      <c r="B180" s="116" t="n">
        <v>89.4</v>
      </c>
      <c r="C180" s="181" t="n">
        <v>76.7</v>
      </c>
      <c r="D180" s="181" t="n">
        <v>649</v>
      </c>
      <c r="F180" s="43"/>
      <c r="G180" s="43"/>
      <c r="H180" s="43"/>
      <c r="I180" s="43"/>
      <c r="J180" s="43"/>
    </row>
    <row r="181" customFormat="false" ht="12.75" hidden="false" customHeight="false" outlineLevel="0" collapsed="false">
      <c r="A181" s="50" t="s">
        <v>8</v>
      </c>
      <c r="B181" s="116" t="n">
        <v>98.9</v>
      </c>
      <c r="C181" s="181" t="n">
        <v>90.8</v>
      </c>
      <c r="D181" s="181" t="n">
        <v>317.2</v>
      </c>
      <c r="F181" s="43"/>
      <c r="G181" s="43"/>
      <c r="H181" s="43"/>
      <c r="I181" s="43"/>
      <c r="J181" s="43"/>
    </row>
    <row r="182" customFormat="false" ht="12.75" hidden="false" customHeight="false" outlineLevel="0" collapsed="false">
      <c r="A182" s="50" t="s">
        <v>9</v>
      </c>
      <c r="B182" s="116" t="n">
        <v>181.2</v>
      </c>
      <c r="C182" s="181" t="n">
        <v>75.1</v>
      </c>
      <c r="D182" s="181" t="n">
        <v>698.3</v>
      </c>
      <c r="F182" s="43"/>
      <c r="G182" s="43"/>
      <c r="H182" s="43"/>
      <c r="I182" s="43"/>
      <c r="J182" s="43"/>
    </row>
    <row r="183" customFormat="false" ht="12.75" hidden="false" customHeight="false" outlineLevel="0" collapsed="false">
      <c r="A183" s="50" t="s">
        <v>10</v>
      </c>
      <c r="B183" s="116" t="n">
        <v>81.4</v>
      </c>
      <c r="C183" s="116" t="n">
        <v>70.1</v>
      </c>
      <c r="D183" s="116" t="n">
        <v>307.9</v>
      </c>
      <c r="F183" s="43"/>
      <c r="G183" s="43"/>
      <c r="H183" s="43"/>
      <c r="I183" s="43"/>
      <c r="J183" s="43"/>
    </row>
    <row r="184" customFormat="false" ht="12.75" hidden="false" customHeight="false" outlineLevel="0" collapsed="false">
      <c r="A184" s="50" t="s">
        <v>11</v>
      </c>
      <c r="B184" s="116" t="n">
        <v>77.7</v>
      </c>
      <c r="C184" s="181" t="n">
        <v>61.9</v>
      </c>
      <c r="D184" s="181" t="n">
        <v>931.7</v>
      </c>
      <c r="F184" s="43"/>
      <c r="G184" s="43"/>
      <c r="H184" s="43"/>
      <c r="I184" s="43"/>
      <c r="J184" s="43"/>
    </row>
    <row r="185" customFormat="false" ht="12.75" hidden="false" customHeight="false" outlineLevel="0" collapsed="false">
      <c r="A185" s="50" t="s">
        <v>12</v>
      </c>
      <c r="B185" s="116" t="n">
        <v>166.1</v>
      </c>
      <c r="C185" s="181" t="n">
        <v>118.8</v>
      </c>
      <c r="D185" s="181" t="n">
        <v>964.8</v>
      </c>
      <c r="F185" s="43"/>
      <c r="G185" s="43"/>
      <c r="H185" s="43"/>
      <c r="I185" s="43"/>
      <c r="J185" s="43"/>
    </row>
    <row r="186" customFormat="false" ht="12.75" hidden="false" customHeight="false" outlineLevel="0" collapsed="false">
      <c r="A186" s="50" t="s">
        <v>13</v>
      </c>
      <c r="B186" s="116" t="n">
        <v>106</v>
      </c>
      <c r="C186" s="181" t="n">
        <v>101.2</v>
      </c>
      <c r="D186" s="181" t="n">
        <v>289.9</v>
      </c>
      <c r="F186" s="43"/>
      <c r="G186" s="43"/>
      <c r="H186" s="43"/>
      <c r="I186" s="43"/>
      <c r="J186" s="43"/>
    </row>
    <row r="187" customFormat="false" ht="12.75" hidden="false" customHeight="false" outlineLevel="0" collapsed="false">
      <c r="A187" s="50" t="s">
        <v>14</v>
      </c>
      <c r="B187" s="116" t="n">
        <v>160.4</v>
      </c>
      <c r="C187" s="181" t="n">
        <v>69.3</v>
      </c>
      <c r="D187" s="181" t="n">
        <v>562.7</v>
      </c>
      <c r="F187" s="43"/>
      <c r="G187" s="43"/>
      <c r="H187" s="43"/>
      <c r="I187" s="43"/>
      <c r="J187" s="43"/>
    </row>
    <row r="188" customFormat="false" ht="12.75" hidden="false" customHeight="false" outlineLevel="0" collapsed="false">
      <c r="A188" s="50" t="s">
        <v>15</v>
      </c>
      <c r="B188" s="116" t="n">
        <v>146.9</v>
      </c>
      <c r="C188" s="181" t="n">
        <v>134.1</v>
      </c>
      <c r="D188" s="181" t="n">
        <v>582</v>
      </c>
      <c r="F188" s="43"/>
      <c r="G188" s="43"/>
      <c r="H188" s="43"/>
      <c r="I188" s="43"/>
      <c r="J188" s="43"/>
    </row>
    <row r="189" customFormat="false" ht="12.75" hidden="false" customHeight="false" outlineLevel="0" collapsed="false">
      <c r="A189" s="50" t="s">
        <v>16</v>
      </c>
      <c r="B189" s="116" t="n">
        <v>26.4</v>
      </c>
      <c r="C189" s="181" t="n">
        <v>25.4</v>
      </c>
      <c r="D189" s="181" t="n">
        <v>1076.9</v>
      </c>
      <c r="F189" s="43"/>
      <c r="G189" s="43"/>
      <c r="H189" s="43"/>
      <c r="I189" s="43"/>
      <c r="J189" s="43"/>
    </row>
    <row r="190" customFormat="false" ht="12.75" hidden="false" customHeight="false" outlineLevel="0" collapsed="false">
      <c r="A190" s="50" t="s">
        <v>17</v>
      </c>
      <c r="B190" s="116" t="n">
        <v>185.2</v>
      </c>
      <c r="C190" s="116" t="n">
        <v>63.6</v>
      </c>
      <c r="D190" s="181" t="n">
        <v>624.6</v>
      </c>
      <c r="F190" s="43"/>
      <c r="G190" s="43"/>
      <c r="H190" s="43"/>
      <c r="I190" s="43"/>
      <c r="J190" s="43"/>
    </row>
    <row r="191" customFormat="false" ht="12.75" hidden="false" customHeight="false" outlineLevel="0" collapsed="false">
      <c r="A191" s="50" t="s">
        <v>18</v>
      </c>
      <c r="B191" s="116" t="n">
        <v>510.5</v>
      </c>
      <c r="C191" s="181" t="n">
        <v>84.4</v>
      </c>
      <c r="D191" s="181" t="n">
        <v>800.1</v>
      </c>
      <c r="F191" s="43"/>
      <c r="G191" s="43"/>
      <c r="H191" s="43"/>
      <c r="I191" s="43"/>
      <c r="J191" s="43"/>
    </row>
    <row r="192" customFormat="false" ht="12.75" hidden="false" customHeight="false" outlineLevel="0" collapsed="false">
      <c r="A192" s="50" t="s">
        <v>19</v>
      </c>
      <c r="B192" s="116" t="n">
        <v>143.2</v>
      </c>
      <c r="C192" s="181" t="n">
        <v>31.5</v>
      </c>
      <c r="D192" s="181" t="n">
        <v>220.2</v>
      </c>
      <c r="F192" s="43"/>
      <c r="G192" s="43"/>
      <c r="H192" s="43"/>
      <c r="I192" s="43"/>
      <c r="J192" s="43"/>
    </row>
    <row r="193" customFormat="false" ht="12.75" hidden="false" customHeight="false" outlineLevel="0" collapsed="false">
      <c r="A193" s="50" t="s">
        <v>20</v>
      </c>
      <c r="B193" s="116" t="n">
        <v>168.7</v>
      </c>
      <c r="C193" s="181" t="n">
        <v>80.6</v>
      </c>
      <c r="D193" s="181" t="n">
        <v>609.9</v>
      </c>
      <c r="F193" s="43"/>
      <c r="G193" s="43"/>
      <c r="H193" s="43"/>
      <c r="I193" s="43"/>
      <c r="J193" s="43"/>
    </row>
    <row r="194" customFormat="false" ht="12.75" hidden="false" customHeight="false" outlineLevel="0" collapsed="false">
      <c r="A194" s="50" t="s">
        <v>23</v>
      </c>
      <c r="B194" s="116" t="n">
        <v>100</v>
      </c>
      <c r="C194" s="181" t="n">
        <v>63.9</v>
      </c>
      <c r="D194" s="116" t="n">
        <v>257</v>
      </c>
      <c r="F194" s="43"/>
      <c r="G194" s="43"/>
      <c r="H194" s="43"/>
      <c r="I194" s="43"/>
      <c r="J194" s="43"/>
    </row>
    <row r="195" customFormat="false" ht="12.75" hidden="false" customHeight="false" outlineLevel="0" collapsed="false">
      <c r="A195" s="50" t="s">
        <v>24</v>
      </c>
      <c r="B195" s="116" t="n">
        <v>67.6</v>
      </c>
      <c r="C195" s="116" t="n">
        <v>47.9</v>
      </c>
      <c r="D195" s="116" t="n">
        <v>332.9</v>
      </c>
      <c r="F195" s="43"/>
      <c r="G195" s="43"/>
      <c r="H195" s="43"/>
      <c r="I195" s="43"/>
      <c r="J195" s="43"/>
    </row>
    <row r="196" customFormat="false" ht="12.75" hidden="false" customHeight="false" outlineLevel="0" collapsed="false">
      <c r="A196" s="50" t="s">
        <v>25</v>
      </c>
      <c r="B196" s="116" t="n">
        <v>240.3</v>
      </c>
      <c r="C196" s="181" t="n">
        <v>108.9</v>
      </c>
      <c r="D196" s="181" t="n">
        <v>714</v>
      </c>
      <c r="F196" s="43"/>
      <c r="G196" s="43"/>
      <c r="H196" s="43"/>
      <c r="I196" s="43"/>
      <c r="J196" s="43"/>
    </row>
    <row r="197" customFormat="false" ht="12.75" hidden="false" customHeight="false" outlineLevel="0" collapsed="false">
      <c r="A197" s="50" t="s">
        <v>26</v>
      </c>
      <c r="B197" s="116" t="n">
        <v>217.9</v>
      </c>
      <c r="C197" s="181" t="n">
        <v>75.3</v>
      </c>
      <c r="D197" s="181" t="n">
        <v>1009.1</v>
      </c>
      <c r="F197" s="43"/>
      <c r="G197" s="43"/>
      <c r="H197" s="43"/>
      <c r="I197" s="43"/>
      <c r="J197" s="43"/>
    </row>
    <row r="198" customFormat="false" ht="12.75" hidden="false" customHeight="false" outlineLevel="0" collapsed="false">
      <c r="A198" s="50" t="s">
        <v>27</v>
      </c>
      <c r="B198" s="116" t="n">
        <v>201.6</v>
      </c>
      <c r="C198" s="181" t="n">
        <v>81.1</v>
      </c>
      <c r="D198" s="181" t="n">
        <v>757.7</v>
      </c>
      <c r="F198" s="43"/>
      <c r="G198" s="43"/>
      <c r="H198" s="43"/>
      <c r="I198" s="43"/>
      <c r="J198" s="43"/>
    </row>
    <row r="199" customFormat="false" ht="12.75" hidden="false" customHeight="false" outlineLevel="0" collapsed="false">
      <c r="A199" s="50" t="s">
        <v>28</v>
      </c>
      <c r="B199" s="116" t="n">
        <v>252.4</v>
      </c>
      <c r="C199" s="181" t="n">
        <v>42.6</v>
      </c>
      <c r="D199" s="181" t="n">
        <v>548.1</v>
      </c>
      <c r="F199" s="43"/>
      <c r="G199" s="43"/>
      <c r="H199" s="43"/>
      <c r="I199" s="43"/>
      <c r="J199" s="43"/>
    </row>
    <row r="200" customFormat="false" ht="12.75" hidden="false" customHeight="false" outlineLevel="0" collapsed="false">
      <c r="A200" s="50" t="s">
        <v>29</v>
      </c>
      <c r="B200" s="116" t="n">
        <v>194.9</v>
      </c>
      <c r="C200" s="181" t="n">
        <v>54.8</v>
      </c>
      <c r="D200" s="181" t="n">
        <v>597.9</v>
      </c>
      <c r="F200" s="43"/>
      <c r="G200" s="43"/>
      <c r="H200" s="43"/>
      <c r="I200" s="43"/>
      <c r="J200" s="43"/>
    </row>
    <row r="201" customFormat="false" ht="12.75" hidden="false" customHeight="false" outlineLevel="0" collapsed="false">
      <c r="A201" s="50" t="s">
        <v>30</v>
      </c>
      <c r="B201" s="116" t="n">
        <v>114.3</v>
      </c>
      <c r="C201" s="181" t="n">
        <v>108.6</v>
      </c>
      <c r="D201" s="181" t="n">
        <v>453.2</v>
      </c>
      <c r="F201" s="43"/>
      <c r="G201" s="43"/>
      <c r="H201" s="43"/>
      <c r="I201" s="43"/>
      <c r="J201" s="43"/>
    </row>
    <row r="202" customFormat="false" ht="12.75" hidden="false" customHeight="false" outlineLevel="0" collapsed="false">
      <c r="A202" s="50" t="s">
        <v>31</v>
      </c>
      <c r="B202" s="116" t="n">
        <v>96.4</v>
      </c>
      <c r="C202" s="181" t="n">
        <v>91.9</v>
      </c>
      <c r="D202" s="181" t="n">
        <v>492.4</v>
      </c>
      <c r="F202" s="43"/>
      <c r="G202" s="43"/>
      <c r="H202" s="43"/>
      <c r="I202" s="43"/>
      <c r="J202" s="43"/>
    </row>
    <row r="203" customFormat="false" ht="12.75" hidden="false" customHeight="false" outlineLevel="0" collapsed="false">
      <c r="A203" s="50"/>
      <c r="B203" s="116"/>
      <c r="C203" s="181"/>
      <c r="D203" s="181"/>
      <c r="F203" s="43"/>
      <c r="G203" s="43"/>
      <c r="H203" s="43"/>
      <c r="I203" s="43"/>
      <c r="J203" s="43"/>
    </row>
    <row r="204" customFormat="false" ht="12.75" hidden="false" customHeight="false" outlineLevel="0" collapsed="false">
      <c r="A204" s="50" t="s">
        <v>32</v>
      </c>
      <c r="B204" s="116" t="n">
        <v>84.7</v>
      </c>
      <c r="C204" s="181" t="n">
        <v>78.2</v>
      </c>
      <c r="D204" s="181" t="n">
        <v>407.9</v>
      </c>
      <c r="F204" s="43"/>
      <c r="G204" s="43"/>
      <c r="H204" s="43"/>
      <c r="I204" s="43"/>
      <c r="J204" s="43"/>
    </row>
    <row r="205" customFormat="false" ht="12.75" hidden="false" customHeight="false" outlineLevel="0" collapsed="false">
      <c r="A205" s="50" t="s">
        <v>33</v>
      </c>
      <c r="B205" s="182" t="n">
        <v>44.1</v>
      </c>
      <c r="C205" s="182" t="n">
        <v>39</v>
      </c>
      <c r="D205" s="182" t="n">
        <v>184.5</v>
      </c>
      <c r="F205" s="43"/>
      <c r="G205" s="43"/>
      <c r="H205" s="43"/>
      <c r="I205" s="43"/>
      <c r="J205" s="43"/>
    </row>
    <row r="206" customFormat="false" ht="12.75" hidden="false" customHeight="false" outlineLevel="0" collapsed="false">
      <c r="F206" s="43"/>
      <c r="G206" s="43"/>
      <c r="H206" s="43"/>
      <c r="I206" s="43"/>
      <c r="J206" s="43"/>
    </row>
    <row r="207" customFormat="false" ht="12.75" hidden="false" customHeight="false" outlineLevel="0" collapsed="false">
      <c r="A207" s="50" t="s">
        <v>82</v>
      </c>
      <c r="B207" s="182" t="n">
        <v>141.2</v>
      </c>
      <c r="C207" s="182" t="n">
        <v>94.2</v>
      </c>
      <c r="D207" s="182" t="n">
        <v>516.5</v>
      </c>
      <c r="F207" s="43"/>
      <c r="G207" s="43"/>
      <c r="H207" s="43"/>
      <c r="I207" s="43"/>
      <c r="J207" s="43"/>
    </row>
    <row r="208" customFormat="false" ht="12.75" hidden="false" customHeight="false" outlineLevel="0" collapsed="false">
      <c r="F208" s="43"/>
      <c r="G208" s="43"/>
      <c r="H208" s="43"/>
      <c r="I208" s="43"/>
      <c r="J20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71"/>
    <col collapsed="false" customWidth="true" hidden="false" outlineLevel="0" max="9" min="2" style="1" width="10.57"/>
    <col collapsed="false" customWidth="true" hidden="false" outlineLevel="0" max="10" min="10" style="1" width="8.29"/>
    <col collapsed="false" customWidth="true" hidden="false" outlineLevel="0" max="11" min="11" style="1" width="10.14"/>
    <col collapsed="false" customWidth="true" hidden="false" outlineLevel="0" max="15" min="12" style="1" width="9.29"/>
    <col collapsed="false" customWidth="true" hidden="false" outlineLevel="0" max="16" min="16" style="1" width="13.57"/>
    <col collapsed="false" customWidth="true" hidden="false" outlineLevel="0" max="19" min="17" style="1" width="9.29"/>
    <col collapsed="false" customWidth="true" hidden="false" outlineLevel="0" max="21" min="20" style="1" width="6.71"/>
    <col collapsed="false" customWidth="true" hidden="false" outlineLevel="0" max="22" min="22" style="1" width="8.29"/>
    <col collapsed="false" customWidth="false" hidden="false" outlineLevel="0" max="16384" min="23" style="1" width="9.14"/>
  </cols>
  <sheetData>
    <row r="1" customFormat="false" ht="15.75" hidden="false" customHeight="false" outlineLevel="0" collapsed="false">
      <c r="A1" s="183" t="s">
        <v>83</v>
      </c>
    </row>
    <row r="2" customFormat="false" ht="14.25" hidden="false" customHeight="false" outlineLevel="0" collapsed="false">
      <c r="A2" s="184" t="s">
        <v>84</v>
      </c>
      <c r="E2" s="5"/>
    </row>
    <row r="3" customFormat="false" ht="12" hidden="false" customHeight="true" outlineLevel="0" collapsed="false">
      <c r="A3" s="185"/>
      <c r="B3" s="186" t="s">
        <v>85</v>
      </c>
      <c r="C3" s="186"/>
      <c r="D3" s="186" t="s">
        <v>86</v>
      </c>
      <c r="E3" s="186"/>
      <c r="F3" s="186" t="s">
        <v>87</v>
      </c>
      <c r="G3" s="186"/>
      <c r="H3" s="186" t="s">
        <v>88</v>
      </c>
      <c r="I3" s="186"/>
    </row>
    <row r="4" customFormat="false" ht="38.25" hidden="false" customHeight="false" outlineLevel="0" collapsed="false">
      <c r="A4" s="185"/>
      <c r="B4" s="187" t="n">
        <v>2023</v>
      </c>
      <c r="C4" s="188" t="s">
        <v>89</v>
      </c>
      <c r="D4" s="187" t="n">
        <v>2023</v>
      </c>
      <c r="E4" s="188" t="s">
        <v>89</v>
      </c>
      <c r="F4" s="187" t="n">
        <v>2023</v>
      </c>
      <c r="G4" s="188" t="s">
        <v>89</v>
      </c>
      <c r="H4" s="187" t="n">
        <v>2023</v>
      </c>
      <c r="I4" s="188" t="s">
        <v>89</v>
      </c>
    </row>
    <row r="5" customFormat="false" ht="12" hidden="false" customHeight="true" outlineLevel="0" collapsed="false">
      <c r="A5" s="185"/>
      <c r="B5" s="189"/>
      <c r="C5" s="190" t="s">
        <v>55</v>
      </c>
      <c r="D5" s="189"/>
      <c r="E5" s="190" t="s">
        <v>55</v>
      </c>
      <c r="F5" s="189"/>
      <c r="G5" s="190" t="s">
        <v>55</v>
      </c>
      <c r="H5" s="189"/>
      <c r="I5" s="190" t="s">
        <v>55</v>
      </c>
      <c r="K5" s="191"/>
      <c r="L5" s="191"/>
      <c r="M5" s="191"/>
      <c r="N5" s="191"/>
    </row>
    <row r="6" customFormat="false" ht="12" hidden="false" customHeight="true" outlineLevel="0" collapsed="false">
      <c r="A6" s="62" t="s">
        <v>3</v>
      </c>
      <c r="B6" s="192" t="n">
        <v>388714</v>
      </c>
      <c r="C6" s="70" t="n">
        <v>-3.25275086302805</v>
      </c>
      <c r="D6" s="192" t="n">
        <v>350579</v>
      </c>
      <c r="E6" s="70" t="n">
        <v>-2.29941755148677</v>
      </c>
      <c r="F6" s="192" t="n">
        <v>759401</v>
      </c>
      <c r="G6" s="70" t="n">
        <v>-3.53811662040889</v>
      </c>
      <c r="H6" s="192" t="n">
        <v>351726</v>
      </c>
      <c r="I6" s="70" t="n">
        <v>-3.44041860439579</v>
      </c>
      <c r="K6" s="12"/>
      <c r="L6" s="12"/>
      <c r="M6" s="12"/>
      <c r="N6" s="12"/>
      <c r="P6" s="152"/>
    </row>
    <row r="7" customFormat="false" ht="12" hidden="false" customHeight="true" outlineLevel="0" collapsed="false">
      <c r="A7" s="13" t="s">
        <v>4</v>
      </c>
      <c r="B7" s="193" t="n">
        <v>9844</v>
      </c>
      <c r="C7" s="194" t="n">
        <v>-4.17599532755768</v>
      </c>
      <c r="D7" s="193" t="n">
        <v>9680</v>
      </c>
      <c r="E7" s="194" t="n">
        <v>-8.39405696981168</v>
      </c>
      <c r="F7" s="193" t="n">
        <v>15954</v>
      </c>
      <c r="G7" s="194" t="n">
        <v>-3.46705391178073</v>
      </c>
      <c r="H7" s="193" t="n">
        <v>1237</v>
      </c>
      <c r="I7" s="194" t="n">
        <v>-30.8165548098434</v>
      </c>
      <c r="K7" s="12"/>
      <c r="L7" s="12"/>
      <c r="M7" s="12"/>
      <c r="N7" s="12"/>
      <c r="P7" s="152"/>
    </row>
    <row r="8" customFormat="false" ht="12" hidden="false" customHeight="true" outlineLevel="0" collapsed="false">
      <c r="A8" s="16" t="s">
        <v>5</v>
      </c>
      <c r="B8" s="193" t="n">
        <v>3712</v>
      </c>
      <c r="C8" s="194" t="n">
        <v>-2.69986893840105</v>
      </c>
      <c r="D8" s="193" t="n">
        <v>3966</v>
      </c>
      <c r="E8" s="194" t="n">
        <v>8.47921225382933</v>
      </c>
      <c r="F8" s="193" t="n">
        <v>11111</v>
      </c>
      <c r="G8" s="194" t="n">
        <v>-3.92563769995676</v>
      </c>
      <c r="H8" s="193" t="n">
        <v>14366</v>
      </c>
      <c r="I8" s="194" t="n">
        <v>-11.07397090684</v>
      </c>
      <c r="K8" s="12"/>
      <c r="L8" s="12"/>
      <c r="M8" s="12"/>
      <c r="N8" s="12"/>
      <c r="P8" s="152"/>
    </row>
    <row r="9" customFormat="false" ht="12" hidden="false" customHeight="true" outlineLevel="0" collapsed="false">
      <c r="A9" s="16" t="s">
        <v>6</v>
      </c>
      <c r="B9" s="193" t="n">
        <v>14233</v>
      </c>
      <c r="C9" s="194" t="n">
        <v>-6.02799418988512</v>
      </c>
      <c r="D9" s="193" t="n">
        <v>11189</v>
      </c>
      <c r="E9" s="194" t="n">
        <v>-2.68742389980866</v>
      </c>
      <c r="F9" s="193" t="n">
        <v>24500</v>
      </c>
      <c r="G9" s="194" t="n">
        <v>2.73398188527341</v>
      </c>
      <c r="H9" s="193" t="n">
        <v>15015</v>
      </c>
      <c r="I9" s="194" t="n">
        <v>-2.53797221861612</v>
      </c>
      <c r="K9" s="12"/>
      <c r="L9" s="12"/>
      <c r="M9" s="12"/>
      <c r="N9" s="12"/>
      <c r="P9" s="152"/>
    </row>
    <row r="10" customFormat="false" ht="12" hidden="false" customHeight="true" outlineLevel="0" collapsed="false">
      <c r="A10" s="16" t="s">
        <v>7</v>
      </c>
      <c r="B10" s="193" t="n">
        <v>5020</v>
      </c>
      <c r="C10" s="194" t="n">
        <v>5.35152151101783</v>
      </c>
      <c r="D10" s="193" t="n">
        <v>4915</v>
      </c>
      <c r="E10" s="194" t="n">
        <v>9.56308515381186</v>
      </c>
      <c r="F10" s="193" t="n">
        <v>5304</v>
      </c>
      <c r="G10" s="194" t="n">
        <v>12.1827411167513</v>
      </c>
      <c r="H10" s="193" t="n">
        <v>1169</v>
      </c>
      <c r="I10" s="194" t="n">
        <v>-1.2668918918919</v>
      </c>
      <c r="K10" s="12"/>
      <c r="L10" s="12"/>
      <c r="M10" s="12"/>
      <c r="N10" s="12"/>
      <c r="P10" s="152"/>
    </row>
    <row r="11" customFormat="false" ht="12" hidden="false" customHeight="true" outlineLevel="0" collapsed="false">
      <c r="A11" s="16" t="s">
        <v>8</v>
      </c>
      <c r="B11" s="193" t="n">
        <v>89693</v>
      </c>
      <c r="C11" s="194" t="n">
        <v>-5.49977347676293</v>
      </c>
      <c r="D11" s="193" t="n">
        <v>73909</v>
      </c>
      <c r="E11" s="194" t="n">
        <v>-4.10022187909536</v>
      </c>
      <c r="F11" s="193" t="n">
        <v>105122</v>
      </c>
      <c r="G11" s="194" t="n">
        <v>-7.25565966156724</v>
      </c>
      <c r="H11" s="193" t="n">
        <v>7206</v>
      </c>
      <c r="I11" s="194" t="n">
        <v>-10.1160034925783</v>
      </c>
      <c r="K11" s="12"/>
      <c r="L11" s="12"/>
      <c r="M11" s="12"/>
      <c r="N11" s="12"/>
      <c r="P11" s="152"/>
    </row>
    <row r="12" customFormat="false" ht="12" hidden="false" customHeight="true" outlineLevel="0" collapsed="false">
      <c r="A12" s="16" t="s">
        <v>9</v>
      </c>
      <c r="B12" s="193" t="n">
        <v>863</v>
      </c>
      <c r="C12" s="194" t="n">
        <v>-9.15789473684211</v>
      </c>
      <c r="D12" s="193" t="n">
        <v>745</v>
      </c>
      <c r="E12" s="194" t="n">
        <v>-17.7704194260486</v>
      </c>
      <c r="F12" s="193" t="n">
        <v>958</v>
      </c>
      <c r="G12" s="194" t="n">
        <v>-22.866344605475</v>
      </c>
      <c r="H12" s="193" t="n">
        <v>1610</v>
      </c>
      <c r="I12" s="194" t="n">
        <v>13.3004926108374</v>
      </c>
      <c r="K12" s="12"/>
      <c r="L12" s="12"/>
      <c r="M12" s="12"/>
      <c r="N12" s="12"/>
      <c r="P12" s="152"/>
    </row>
    <row r="13" customFormat="false" ht="12" hidden="false" customHeight="true" outlineLevel="0" collapsed="false">
      <c r="A13" s="16" t="s">
        <v>10</v>
      </c>
      <c r="B13" s="193" t="n">
        <v>5924</v>
      </c>
      <c r="C13" s="194" t="n">
        <v>8.08246670315636</v>
      </c>
      <c r="D13" s="193" t="n">
        <v>4046</v>
      </c>
      <c r="E13" s="194" t="n">
        <v>-1.70068027210885</v>
      </c>
      <c r="F13" s="193" t="n">
        <v>2154</v>
      </c>
      <c r="G13" s="194" t="n">
        <v>2.18216318785578</v>
      </c>
      <c r="H13" s="193" t="n">
        <v>563</v>
      </c>
      <c r="I13" s="194" t="n">
        <v>-4.57627118644067</v>
      </c>
      <c r="K13" s="12"/>
      <c r="L13" s="12"/>
      <c r="M13" s="12"/>
      <c r="N13" s="12"/>
      <c r="P13" s="152"/>
    </row>
    <row r="14" customFormat="false" ht="12" hidden="false" customHeight="true" outlineLevel="0" collapsed="false">
      <c r="A14" s="16" t="s">
        <v>11</v>
      </c>
      <c r="B14" s="193" t="n">
        <v>5606</v>
      </c>
      <c r="C14" s="194" t="n">
        <v>-5.33603512326917</v>
      </c>
      <c r="D14" s="193" t="n">
        <v>3437</v>
      </c>
      <c r="E14" s="194" t="n">
        <v>-9.67148488830486</v>
      </c>
      <c r="F14" s="193" t="n">
        <v>6539</v>
      </c>
      <c r="G14" s="194" t="n">
        <v>-10.4369264484317</v>
      </c>
      <c r="H14" s="193" t="n">
        <v>4436</v>
      </c>
      <c r="I14" s="194" t="n">
        <v>6.6859066859067</v>
      </c>
      <c r="K14" s="12"/>
      <c r="L14" s="12"/>
      <c r="M14" s="12"/>
      <c r="N14" s="12"/>
      <c r="P14" s="152"/>
    </row>
    <row r="15" customFormat="false" ht="12" hidden="false" customHeight="true" outlineLevel="0" collapsed="false">
      <c r="A15" s="16" t="s">
        <v>12</v>
      </c>
      <c r="B15" s="193" t="n">
        <v>42920</v>
      </c>
      <c r="C15" s="194" t="n">
        <v>-1.24933851781975</v>
      </c>
      <c r="D15" s="193" t="n">
        <v>34445</v>
      </c>
      <c r="E15" s="194" t="n">
        <v>-0.491116567961869</v>
      </c>
      <c r="F15" s="193" t="n">
        <v>120289</v>
      </c>
      <c r="G15" s="194" t="n">
        <v>-0.524300587977478</v>
      </c>
      <c r="H15" s="193" t="n">
        <v>65724</v>
      </c>
      <c r="I15" s="194" t="n">
        <v>-2.94743059657413</v>
      </c>
      <c r="K15" s="12"/>
      <c r="L15" s="12"/>
      <c r="M15" s="12"/>
      <c r="N15" s="12"/>
      <c r="P15" s="152"/>
    </row>
    <row r="16" customFormat="false" ht="12" hidden="false" customHeight="true" outlineLevel="0" collapsed="false">
      <c r="A16" s="18" t="s">
        <v>13</v>
      </c>
      <c r="B16" s="193" t="n">
        <v>43029</v>
      </c>
      <c r="C16" s="194" t="n">
        <v>-4.67233816296691</v>
      </c>
      <c r="D16" s="193" t="n">
        <v>41657</v>
      </c>
      <c r="E16" s="194" t="n">
        <v>2.39412039426787</v>
      </c>
      <c r="F16" s="193" t="n">
        <v>81751</v>
      </c>
      <c r="G16" s="194" t="n">
        <v>-2.82545644731838</v>
      </c>
      <c r="H16" s="193" t="n">
        <v>2811</v>
      </c>
      <c r="I16" s="194" t="n">
        <v>-17.5418011146964</v>
      </c>
      <c r="K16" s="12"/>
      <c r="L16" s="12"/>
      <c r="M16" s="12"/>
      <c r="N16" s="12"/>
      <c r="P16" s="152"/>
    </row>
    <row r="17" customFormat="false" ht="12" hidden="false" customHeight="true" outlineLevel="0" collapsed="false">
      <c r="A17" s="20" t="s">
        <v>14</v>
      </c>
      <c r="B17" s="193" t="n">
        <v>2463</v>
      </c>
      <c r="C17" s="194" t="n">
        <v>5.88993981083406</v>
      </c>
      <c r="D17" s="193" t="n">
        <v>2073</v>
      </c>
      <c r="E17" s="194" t="n">
        <v>-5.72987721691678</v>
      </c>
      <c r="F17" s="193" t="n">
        <v>6395</v>
      </c>
      <c r="G17" s="194" t="n">
        <v>9.89860800824884</v>
      </c>
      <c r="H17" s="193" t="n">
        <v>3398</v>
      </c>
      <c r="I17" s="194" t="n">
        <v>2.34939759036144</v>
      </c>
      <c r="K17" s="12"/>
      <c r="L17" s="12"/>
      <c r="M17" s="12"/>
      <c r="N17" s="12"/>
      <c r="P17" s="152"/>
    </row>
    <row r="18" customFormat="false" ht="12" hidden="false" customHeight="true" outlineLevel="0" collapsed="false">
      <c r="A18" s="22" t="s">
        <v>15</v>
      </c>
      <c r="B18" s="193" t="n">
        <v>35648</v>
      </c>
      <c r="C18" s="194" t="n">
        <v>1.59019663721858</v>
      </c>
      <c r="D18" s="193" t="n">
        <v>39472</v>
      </c>
      <c r="E18" s="194" t="n">
        <v>-3.46547971337035</v>
      </c>
      <c r="F18" s="193" t="n">
        <v>59714</v>
      </c>
      <c r="G18" s="194" t="n">
        <v>-6.07461935321505</v>
      </c>
      <c r="H18" s="193" t="n">
        <v>10336</v>
      </c>
      <c r="I18" s="194" t="n">
        <v>-10.4487957026512</v>
      </c>
      <c r="K18" s="12"/>
      <c r="L18" s="12"/>
      <c r="M18" s="12"/>
      <c r="N18" s="12"/>
      <c r="P18" s="152"/>
    </row>
    <row r="19" customFormat="false" ht="12" hidden="false" customHeight="true" outlineLevel="0" collapsed="false">
      <c r="A19" s="16" t="s">
        <v>16</v>
      </c>
      <c r="B19" s="193" t="n">
        <v>964</v>
      </c>
      <c r="C19" s="194" t="n">
        <v>8.43644544431945</v>
      </c>
      <c r="D19" s="193" t="n">
        <v>26</v>
      </c>
      <c r="E19" s="194" t="n">
        <v>-27.7777777777778</v>
      </c>
      <c r="F19" s="193" t="n">
        <v>1</v>
      </c>
      <c r="G19" s="194" t="n">
        <v>-75</v>
      </c>
      <c r="H19" s="193" t="n">
        <v>33</v>
      </c>
      <c r="I19" s="194" t="n">
        <v>65</v>
      </c>
      <c r="K19" s="12"/>
      <c r="L19" s="12"/>
      <c r="M19" s="12"/>
      <c r="N19" s="12"/>
      <c r="P19" s="152"/>
    </row>
    <row r="20" customFormat="false" ht="12" hidden="false" customHeight="true" outlineLevel="0" collapsed="false">
      <c r="A20" s="16" t="s">
        <v>17</v>
      </c>
      <c r="B20" s="193" t="n">
        <v>2794</v>
      </c>
      <c r="C20" s="194" t="n">
        <v>-0.921985815602833</v>
      </c>
      <c r="D20" s="193" t="n">
        <v>2025</v>
      </c>
      <c r="E20" s="194" t="n">
        <v>7.14285714285714</v>
      </c>
      <c r="F20" s="193" t="n">
        <v>3432</v>
      </c>
      <c r="G20" s="194" t="n">
        <v>-12.9155036792692</v>
      </c>
      <c r="H20" s="193" t="n">
        <v>4841</v>
      </c>
      <c r="I20" s="194" t="n">
        <v>-16.5344827586207</v>
      </c>
      <c r="K20" s="12"/>
      <c r="L20" s="12"/>
      <c r="M20" s="12"/>
      <c r="N20" s="12"/>
      <c r="P20" s="152"/>
    </row>
    <row r="21" customFormat="false" ht="12" hidden="false" customHeight="true" outlineLevel="0" collapsed="false">
      <c r="A21" s="16" t="s">
        <v>18</v>
      </c>
      <c r="B21" s="193" t="n">
        <v>2214</v>
      </c>
      <c r="C21" s="194" t="n">
        <v>24.6621621621622</v>
      </c>
      <c r="D21" s="193" t="n">
        <v>3660</v>
      </c>
      <c r="E21" s="194" t="n">
        <v>23.0252100840336</v>
      </c>
      <c r="F21" s="193" t="n">
        <v>25291</v>
      </c>
      <c r="G21" s="194" t="n">
        <v>16.7312840395089</v>
      </c>
      <c r="H21" s="193" t="n">
        <v>31912</v>
      </c>
      <c r="I21" s="194" t="n">
        <v>16.7227505486467</v>
      </c>
      <c r="K21" s="12"/>
      <c r="L21" s="12"/>
      <c r="M21" s="12"/>
      <c r="N21" s="12"/>
      <c r="P21" s="152"/>
    </row>
    <row r="22" customFormat="false" ht="12" hidden="false" customHeight="true" outlineLevel="0" collapsed="false">
      <c r="A22" s="16" t="s">
        <v>19</v>
      </c>
      <c r="B22" s="193" t="n">
        <v>1328</v>
      </c>
      <c r="C22" s="194" t="n">
        <v>-6.87237026647967</v>
      </c>
      <c r="D22" s="193" t="n">
        <v>1581</v>
      </c>
      <c r="E22" s="194" t="n">
        <v>-4.3557168784029</v>
      </c>
      <c r="F22" s="193" t="n">
        <v>3527</v>
      </c>
      <c r="G22" s="194" t="n">
        <v>-8.03129074315515</v>
      </c>
      <c r="H22" s="193" t="n">
        <v>528</v>
      </c>
      <c r="I22" s="194" t="n">
        <v>20.2733485193622</v>
      </c>
      <c r="K22" s="12"/>
      <c r="L22" s="12"/>
      <c r="M22" s="12"/>
      <c r="N22" s="12"/>
      <c r="P22" s="152"/>
    </row>
    <row r="23" customFormat="false" ht="12" hidden="false" customHeight="true" outlineLevel="0" collapsed="false">
      <c r="A23" s="16" t="s">
        <v>20</v>
      </c>
      <c r="B23" s="193" t="n">
        <v>7397</v>
      </c>
      <c r="C23" s="194" t="n">
        <v>3.10844717033734</v>
      </c>
      <c r="D23" s="193" t="n">
        <v>6813</v>
      </c>
      <c r="E23" s="194" t="n">
        <v>-4.17721518987342</v>
      </c>
      <c r="F23" s="193" t="n">
        <v>14525</v>
      </c>
      <c r="G23" s="194" t="n">
        <v>-13.0395737292702</v>
      </c>
      <c r="H23" s="193" t="n">
        <v>4420</v>
      </c>
      <c r="I23" s="194" t="n">
        <v>-29.7297297297297</v>
      </c>
      <c r="K23" s="12"/>
      <c r="L23" s="12"/>
      <c r="M23" s="12"/>
      <c r="N23" s="12"/>
      <c r="P23" s="152"/>
    </row>
    <row r="24" customFormat="false" ht="12" hidden="false" customHeight="true" outlineLevel="0" collapsed="false">
      <c r="A24" s="16" t="s">
        <v>21</v>
      </c>
      <c r="B24" s="193" t="s">
        <v>22</v>
      </c>
      <c r="C24" s="194" t="s">
        <v>22</v>
      </c>
      <c r="D24" s="193" t="s">
        <v>22</v>
      </c>
      <c r="E24" s="194" t="s">
        <v>22</v>
      </c>
      <c r="F24" s="193" t="s">
        <v>22</v>
      </c>
      <c r="G24" s="194" t="s">
        <v>22</v>
      </c>
      <c r="H24" s="193" t="s">
        <v>22</v>
      </c>
      <c r="I24" s="194" t="s">
        <v>22</v>
      </c>
      <c r="K24" s="12"/>
      <c r="L24" s="12"/>
      <c r="M24" s="12"/>
      <c r="N24" s="12"/>
      <c r="P24" s="152"/>
    </row>
    <row r="25" customFormat="false" ht="12" hidden="false" customHeight="true" outlineLevel="0" collapsed="false">
      <c r="A25" s="16" t="s">
        <v>23</v>
      </c>
      <c r="B25" s="193" t="n">
        <v>26073</v>
      </c>
      <c r="C25" s="194" t="n">
        <v>-6.80559030632305</v>
      </c>
      <c r="D25" s="193" t="n">
        <v>18255</v>
      </c>
      <c r="E25" s="194" t="n">
        <v>-3.8552693948491</v>
      </c>
      <c r="F25" s="193" t="n">
        <v>14779</v>
      </c>
      <c r="G25" s="194" t="n">
        <v>-1.32202710823263</v>
      </c>
      <c r="H25" s="193" t="n">
        <v>3576</v>
      </c>
      <c r="I25" s="194" t="n">
        <v>-1.91991223258365</v>
      </c>
      <c r="K25" s="12"/>
      <c r="L25" s="12"/>
      <c r="M25" s="12"/>
      <c r="N25" s="12"/>
      <c r="P25" s="152"/>
    </row>
    <row r="26" customFormat="false" ht="12" hidden="false" customHeight="true" outlineLevel="0" collapsed="false">
      <c r="A26" s="16" t="s">
        <v>24</v>
      </c>
      <c r="B26" s="193" t="n">
        <v>9901</v>
      </c>
      <c r="C26" s="194" t="n">
        <v>-4.20859133126935</v>
      </c>
      <c r="D26" s="193" t="n">
        <v>6097</v>
      </c>
      <c r="E26" s="194" t="n">
        <v>-2.47920665387076</v>
      </c>
      <c r="F26" s="193" t="n">
        <v>7610</v>
      </c>
      <c r="G26" s="194" t="n">
        <v>-0.846905537459286</v>
      </c>
      <c r="H26" s="193" t="n">
        <v>1815</v>
      </c>
      <c r="I26" s="194" t="n">
        <v>3.41880341880343</v>
      </c>
      <c r="K26" s="12"/>
      <c r="L26" s="12"/>
      <c r="M26" s="12"/>
      <c r="N26" s="12"/>
      <c r="P26" s="152"/>
    </row>
    <row r="27" customFormat="false" ht="12" hidden="false" customHeight="true" outlineLevel="0" collapsed="false">
      <c r="A27" s="16" t="s">
        <v>25</v>
      </c>
      <c r="B27" s="193" t="n">
        <v>40947</v>
      </c>
      <c r="C27" s="194" t="n">
        <v>-2.35369866933753</v>
      </c>
      <c r="D27" s="193" t="n">
        <v>50698</v>
      </c>
      <c r="E27" s="194" t="n">
        <v>-2.17462614568259</v>
      </c>
      <c r="F27" s="193" t="n">
        <v>169594</v>
      </c>
      <c r="G27" s="194" t="n">
        <v>-2.15373254022743</v>
      </c>
      <c r="H27" s="193" t="n">
        <v>116653</v>
      </c>
      <c r="I27" s="194" t="n">
        <v>-1.15911575058676</v>
      </c>
      <c r="K27" s="12"/>
      <c r="L27" s="12"/>
      <c r="M27" s="12"/>
      <c r="N27" s="12"/>
      <c r="P27" s="152"/>
    </row>
    <row r="28" customFormat="false" ht="12" hidden="false" customHeight="true" outlineLevel="0" collapsed="false">
      <c r="A28" s="16" t="s">
        <v>26</v>
      </c>
      <c r="B28" s="193" t="n">
        <v>3864</v>
      </c>
      <c r="C28" s="194" t="n">
        <v>-13.9612558450234</v>
      </c>
      <c r="D28" s="193" t="n">
        <v>2876</v>
      </c>
      <c r="E28" s="194" t="n">
        <v>-15.461493239271</v>
      </c>
      <c r="F28" s="193" t="n">
        <v>6462</v>
      </c>
      <c r="G28" s="194" t="n">
        <v>-21.0410557184751</v>
      </c>
      <c r="H28" s="193" t="n">
        <v>13564</v>
      </c>
      <c r="I28" s="194" t="n">
        <v>-14.9912258711457</v>
      </c>
      <c r="K28" s="12"/>
      <c r="L28" s="12"/>
      <c r="M28" s="12"/>
      <c r="N28" s="12"/>
      <c r="P28" s="152"/>
    </row>
    <row r="29" customFormat="false" ht="12" hidden="false" customHeight="true" outlineLevel="0" collapsed="false">
      <c r="A29" s="16" t="s">
        <v>27</v>
      </c>
      <c r="B29" s="193" t="n">
        <v>7937</v>
      </c>
      <c r="C29" s="194" t="n">
        <v>-0.464008026084772</v>
      </c>
      <c r="D29" s="193" t="n">
        <v>6566</v>
      </c>
      <c r="E29" s="194" t="n">
        <v>0.428265524625271</v>
      </c>
      <c r="F29" s="193" t="n">
        <v>24179</v>
      </c>
      <c r="G29" s="194" t="n">
        <v>0.215526173995939</v>
      </c>
      <c r="H29" s="193" t="n">
        <v>26565</v>
      </c>
      <c r="I29" s="194" t="n">
        <v>3.31751711263224</v>
      </c>
      <c r="K29" s="12"/>
      <c r="L29" s="12"/>
      <c r="M29" s="12"/>
      <c r="N29" s="12"/>
      <c r="P29" s="152"/>
    </row>
    <row r="30" customFormat="false" ht="12" hidden="false" customHeight="true" outlineLevel="0" collapsed="false">
      <c r="A30" s="16" t="s">
        <v>28</v>
      </c>
      <c r="B30" s="193" t="n">
        <v>2693</v>
      </c>
      <c r="C30" s="194" t="n">
        <v>18.3216168717047</v>
      </c>
      <c r="D30" s="193" t="n">
        <v>2184</v>
      </c>
      <c r="E30" s="194" t="n">
        <v>4.89913544668588</v>
      </c>
      <c r="F30" s="193" t="n">
        <v>10569</v>
      </c>
      <c r="G30" s="194" t="n">
        <v>-5.46511627906977</v>
      </c>
      <c r="H30" s="193" t="n">
        <v>7054</v>
      </c>
      <c r="I30" s="194" t="n">
        <v>-19.345986736794</v>
      </c>
      <c r="K30" s="12"/>
      <c r="L30" s="12"/>
      <c r="M30" s="12"/>
      <c r="N30" s="12"/>
      <c r="P30" s="152"/>
    </row>
    <row r="31" customFormat="false" ht="12" hidden="false" customHeight="true" outlineLevel="0" collapsed="false">
      <c r="A31" s="16" t="s">
        <v>29</v>
      </c>
      <c r="B31" s="193" t="n">
        <v>3807</v>
      </c>
      <c r="C31" s="194" t="n">
        <v>-3.00636942675159</v>
      </c>
      <c r="D31" s="193" t="n">
        <v>3271</v>
      </c>
      <c r="E31" s="194" t="n">
        <v>-5.29820497973365</v>
      </c>
      <c r="F31" s="193" t="n">
        <v>9563</v>
      </c>
      <c r="G31" s="194" t="n">
        <v>-17.5532373480472</v>
      </c>
      <c r="H31" s="193" t="n">
        <v>9690</v>
      </c>
      <c r="I31" s="194" t="n">
        <v>-22.2186546797239</v>
      </c>
      <c r="K31" s="12"/>
      <c r="L31" s="12"/>
      <c r="M31" s="12"/>
      <c r="N31" s="12"/>
      <c r="P31" s="152"/>
    </row>
    <row r="32" customFormat="false" ht="12" hidden="false" customHeight="true" outlineLevel="0" collapsed="false">
      <c r="A32" s="16" t="s">
        <v>30</v>
      </c>
      <c r="B32" s="193" t="n">
        <v>6880</v>
      </c>
      <c r="C32" s="194" t="n">
        <v>-3.78967976506782</v>
      </c>
      <c r="D32" s="193" t="n">
        <v>5920</v>
      </c>
      <c r="E32" s="194" t="n">
        <v>-12.2182680901542</v>
      </c>
      <c r="F32" s="193" t="n">
        <v>13859</v>
      </c>
      <c r="G32" s="194" t="n">
        <v>-9.43605828922434</v>
      </c>
      <c r="H32" s="193" t="n">
        <v>1597</v>
      </c>
      <c r="I32" s="194" t="n">
        <v>14.5624103299856</v>
      </c>
      <c r="K32" s="12"/>
      <c r="L32" s="12"/>
      <c r="M32" s="12"/>
      <c r="N32" s="12"/>
      <c r="P32" s="152"/>
    </row>
    <row r="33" customFormat="false" ht="12" hidden="false" customHeight="true" outlineLevel="0" collapsed="false">
      <c r="A33" s="31" t="s">
        <v>31</v>
      </c>
      <c r="B33" s="195" t="n">
        <v>12962</v>
      </c>
      <c r="C33" s="158" t="n">
        <v>-9.6850613154961</v>
      </c>
      <c r="D33" s="195" t="n">
        <v>11075</v>
      </c>
      <c r="E33" s="158" t="n">
        <v>-2.79118757131572</v>
      </c>
      <c r="F33" s="195" t="n">
        <v>16221</v>
      </c>
      <c r="G33" s="158" t="n">
        <v>-17.3325858729997</v>
      </c>
      <c r="H33" s="195" t="n">
        <v>1605</v>
      </c>
      <c r="I33" s="158" t="n">
        <v>-18.6517992904207</v>
      </c>
      <c r="K33" s="12"/>
      <c r="L33" s="12"/>
      <c r="M33" s="12"/>
      <c r="N33" s="12"/>
      <c r="P33" s="152"/>
    </row>
    <row r="34" customFormat="false" ht="12" hidden="false" customHeight="true" outlineLevel="0" collapsed="false">
      <c r="A34" s="22" t="s">
        <v>32</v>
      </c>
      <c r="B34" s="196" t="n">
        <v>8076</v>
      </c>
      <c r="C34" s="23" t="n">
        <v>-6.72210672210673</v>
      </c>
      <c r="D34" s="196" t="n">
        <v>5304</v>
      </c>
      <c r="E34" s="23" t="n">
        <v>16.8796826795945</v>
      </c>
      <c r="F34" s="196" t="n">
        <v>9450</v>
      </c>
      <c r="G34" s="23" t="n">
        <v>5.37466547725245</v>
      </c>
      <c r="H34" s="196" t="n">
        <v>1838</v>
      </c>
      <c r="I34" s="23" t="n">
        <v>-3.61824855794441</v>
      </c>
    </row>
    <row r="35" customFormat="false" ht="12" hidden="false" customHeight="true" outlineLevel="0" collapsed="false">
      <c r="A35" s="31" t="s">
        <v>33</v>
      </c>
      <c r="B35" s="197" t="n">
        <v>8013</v>
      </c>
      <c r="C35" s="32" t="n">
        <v>-6.44483362521892</v>
      </c>
      <c r="D35" s="197" t="n">
        <v>2531</v>
      </c>
      <c r="E35" s="32" t="n">
        <v>-8.62815884476534</v>
      </c>
      <c r="F35" s="197" t="n">
        <v>1038</v>
      </c>
      <c r="G35" s="32" t="n">
        <v>-20.2152190622598</v>
      </c>
      <c r="H35" s="197" t="n">
        <v>102</v>
      </c>
      <c r="I35" s="32" t="s">
        <v>22</v>
      </c>
    </row>
    <row r="36" customFormat="false" ht="15.75" hidden="false" customHeight="true" outlineLevel="0" collapsed="false">
      <c r="A36" s="80" t="s">
        <v>34</v>
      </c>
    </row>
    <row r="37" customFormat="false" ht="15.75" hidden="false" customHeight="true" outlineLevel="0" collapsed="false">
      <c r="A37" s="35" t="s">
        <v>35</v>
      </c>
    </row>
    <row r="38" customFormat="false" ht="15.75" hidden="false" customHeight="true" outlineLevel="0" collapsed="false">
      <c r="A38" s="38" t="s">
        <v>90</v>
      </c>
    </row>
    <row r="43" customFormat="false" ht="12.75" hidden="false" customHeight="false" outlineLevel="0" collapsed="false">
      <c r="A43" s="198"/>
    </row>
  </sheetData>
  <mergeCells count="5">
    <mergeCell ref="A3:A5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3.71"/>
    <col collapsed="false" customWidth="true" hidden="false" outlineLevel="0" max="3" min="2" style="1" width="9.42"/>
    <col collapsed="false" customWidth="false" hidden="false" outlineLevel="0" max="16384" min="4" style="1" width="8.86"/>
  </cols>
  <sheetData>
    <row r="1" customFormat="false" ht="15.75" hidden="false" customHeight="false" outlineLevel="0" collapsed="false">
      <c r="A1" s="2" t="s">
        <v>91</v>
      </c>
    </row>
    <row r="2" customFormat="false" ht="14.25" hidden="false" customHeight="false" outlineLevel="0" collapsed="false">
      <c r="A2" s="3" t="s">
        <v>92</v>
      </c>
      <c r="E2" s="111"/>
      <c r="R2" s="111"/>
    </row>
    <row r="3" customFormat="false" ht="12.75" hidden="false" customHeight="false" outlineLevel="0" collapsed="false">
      <c r="A3" s="54"/>
    </row>
    <row r="4" customFormat="false" ht="12.75" hidden="false" customHeight="false" outlineLevel="0" collapsed="false">
      <c r="A4" s="54"/>
    </row>
    <row r="5" customFormat="false" ht="12.75" hidden="false" customHeight="false" outlineLevel="0" collapsed="false">
      <c r="A5" s="54"/>
    </row>
    <row r="6" customFormat="false" ht="12.75" hidden="false" customHeight="false" outlineLevel="0" collapsed="false">
      <c r="A6" s="54"/>
    </row>
    <row r="7" customFormat="false" ht="12.75" hidden="false" customHeight="false" outlineLevel="0" collapsed="false">
      <c r="A7" s="54"/>
    </row>
    <row r="8" customFormat="false" ht="12.75" hidden="false" customHeight="false" outlineLevel="0" collapsed="false">
      <c r="A8" s="54"/>
    </row>
    <row r="9" customFormat="false" ht="12.75" hidden="false" customHeight="false" outlineLevel="0" collapsed="false">
      <c r="A9" s="54"/>
    </row>
    <row r="10" customFormat="false" ht="12.75" hidden="false" customHeight="false" outlineLevel="0" collapsed="false">
      <c r="A10" s="54"/>
    </row>
    <row r="11" customFormat="false" ht="12.75" hidden="false" customHeight="false" outlineLevel="0" collapsed="false">
      <c r="A11" s="54"/>
    </row>
    <row r="12" customFormat="false" ht="12.75" hidden="false" customHeight="false" outlineLevel="0" collapsed="false">
      <c r="A12" s="54"/>
    </row>
    <row r="13" customFormat="false" ht="12.75" hidden="false" customHeight="false" outlineLevel="0" collapsed="false">
      <c r="A13" s="54"/>
    </row>
    <row r="14" customFormat="false" ht="12.75" hidden="false" customHeight="false" outlineLevel="0" collapsed="false">
      <c r="A14" s="54"/>
    </row>
    <row r="15" customFormat="false" ht="12.75" hidden="false" customHeight="false" outlineLevel="0" collapsed="false">
      <c r="A15" s="54"/>
    </row>
    <row r="16" customFormat="false" ht="12.75" hidden="false" customHeight="false" outlineLevel="0" collapsed="false">
      <c r="A16" s="54"/>
    </row>
    <row r="17" customFormat="false" ht="12.75" hidden="false" customHeight="false" outlineLevel="0" collapsed="false">
      <c r="A17" s="54"/>
    </row>
    <row r="18" customFormat="false" ht="12.75" hidden="false" customHeight="false" outlineLevel="0" collapsed="false">
      <c r="A18" s="54"/>
    </row>
    <row r="19" customFormat="false" ht="12.75" hidden="false" customHeight="false" outlineLevel="0" collapsed="false">
      <c r="A19" s="54"/>
    </row>
    <row r="20" customFormat="false" ht="12.75" hidden="false" customHeight="false" outlineLevel="0" collapsed="false">
      <c r="A20" s="54"/>
    </row>
    <row r="21" customFormat="false" ht="12.75" hidden="false" customHeight="false" outlineLevel="0" collapsed="false">
      <c r="A21" s="54"/>
    </row>
    <row r="22" customFormat="false" ht="12.75" hidden="false" customHeight="false" outlineLevel="0" collapsed="false">
      <c r="A22" s="54"/>
    </row>
    <row r="23" customFormat="false" ht="12.75" hidden="false" customHeight="false" outlineLevel="0" collapsed="false">
      <c r="A23" s="54"/>
    </row>
    <row r="60" customFormat="false" ht="15.75" hidden="false" customHeight="true" outlineLevel="0" collapsed="false">
      <c r="A60" s="35" t="s">
        <v>93</v>
      </c>
    </row>
    <row r="61" customFormat="false" ht="15.75" hidden="false" customHeight="true" outlineLevel="0" collapsed="false">
      <c r="A61" s="38" t="s">
        <v>36</v>
      </c>
    </row>
    <row r="63" customFormat="false" ht="12.75" hidden="false" customHeight="false" outlineLevel="0" collapsed="false">
      <c r="A63" s="43"/>
    </row>
    <row r="64" customFormat="false" ht="12.75" hidden="false" customHeight="false" outlineLevel="0" collapsed="false">
      <c r="A64" s="96"/>
      <c r="B64" s="6" t="s">
        <v>40</v>
      </c>
      <c r="C64" s="6" t="s">
        <v>76</v>
      </c>
      <c r="D64" s="6" t="s">
        <v>94</v>
      </c>
      <c r="E64" s="199"/>
    </row>
    <row r="65" customFormat="false" ht="12.75" hidden="false" customHeight="false" outlineLevel="0" collapsed="false">
      <c r="A65" s="200" t="s">
        <v>52</v>
      </c>
      <c r="B65" s="201" t="n">
        <v>21.8</v>
      </c>
      <c r="C65" s="201" t="n">
        <v>25.9</v>
      </c>
      <c r="D65" s="201" t="n">
        <v>13.1</v>
      </c>
      <c r="E65" s="199"/>
      <c r="F65" s="12"/>
      <c r="G65" s="12"/>
      <c r="H65" s="12"/>
      <c r="I65" s="202"/>
      <c r="J65" s="202"/>
    </row>
    <row r="66" customFormat="false" ht="12.75" hidden="false" customHeight="false" outlineLevel="0" collapsed="false">
      <c r="A66" s="203"/>
      <c r="B66" s="204"/>
      <c r="C66" s="204"/>
      <c r="D66" s="204"/>
      <c r="E66" s="199"/>
      <c r="F66" s="12"/>
      <c r="G66" s="12"/>
      <c r="H66" s="12"/>
      <c r="I66" s="202"/>
      <c r="J66" s="202"/>
      <c r="K66" s="205"/>
    </row>
    <row r="67" customFormat="false" ht="12.75" hidden="false" customHeight="false" outlineLevel="0" collapsed="false">
      <c r="A67" s="206" t="s">
        <v>4</v>
      </c>
      <c r="B67" s="207" t="n">
        <v>11.2</v>
      </c>
      <c r="C67" s="207" t="n">
        <v>10.1</v>
      </c>
      <c r="D67" s="207" t="n">
        <v>14.5</v>
      </c>
      <c r="E67" s="208"/>
      <c r="F67" s="12"/>
      <c r="G67" s="12"/>
      <c r="H67" s="12"/>
      <c r="I67" s="202"/>
      <c r="J67" s="202"/>
      <c r="K67" s="205"/>
      <c r="L67" s="12"/>
      <c r="M67" s="209"/>
    </row>
    <row r="68" customFormat="false" ht="12.75" hidden="false" customHeight="false" outlineLevel="0" collapsed="false">
      <c r="A68" s="206" t="s">
        <v>5</v>
      </c>
      <c r="B68" s="207" t="n">
        <v>22.8</v>
      </c>
      <c r="C68" s="207" t="n">
        <v>39.3</v>
      </c>
      <c r="D68" s="207" t="n">
        <v>11.6</v>
      </c>
      <c r="E68" s="205"/>
      <c r="F68" s="12"/>
      <c r="G68" s="12"/>
      <c r="H68" s="12"/>
      <c r="I68" s="202"/>
      <c r="J68" s="202"/>
      <c r="K68" s="205"/>
      <c r="L68" s="12"/>
      <c r="M68" s="209"/>
    </row>
    <row r="69" customFormat="false" ht="12.75" hidden="false" customHeight="false" outlineLevel="0" collapsed="false">
      <c r="A69" s="206" t="s">
        <v>6</v>
      </c>
      <c r="B69" s="207" t="n">
        <v>16.2</v>
      </c>
      <c r="C69" s="207" t="n">
        <v>21.2</v>
      </c>
      <c r="D69" s="207" t="n">
        <v>10.4</v>
      </c>
      <c r="E69" s="205"/>
      <c r="F69" s="12"/>
      <c r="G69" s="12"/>
      <c r="H69" s="12"/>
      <c r="I69" s="202"/>
      <c r="J69" s="202"/>
      <c r="K69" s="205"/>
      <c r="L69" s="12"/>
      <c r="M69" s="209"/>
    </row>
    <row r="70" customFormat="false" ht="12.75" hidden="false" customHeight="false" outlineLevel="0" collapsed="false">
      <c r="A70" s="206" t="s">
        <v>7</v>
      </c>
      <c r="B70" s="207" t="n">
        <v>7.5</v>
      </c>
      <c r="C70" s="207" t="n">
        <v>7.9</v>
      </c>
      <c r="D70" s="207" t="n">
        <v>4.7</v>
      </c>
      <c r="E70" s="205"/>
      <c r="F70" s="12"/>
      <c r="G70" s="12"/>
      <c r="H70" s="12"/>
      <c r="I70" s="202"/>
      <c r="J70" s="202"/>
      <c r="K70" s="205"/>
      <c r="L70" s="12"/>
      <c r="M70" s="209"/>
    </row>
    <row r="71" customFormat="false" ht="12.75" hidden="false" customHeight="false" outlineLevel="0" collapsed="false">
      <c r="A71" s="206" t="s">
        <v>8</v>
      </c>
      <c r="B71" s="207" t="n">
        <v>23.2</v>
      </c>
      <c r="C71" s="207" t="n">
        <v>23.5</v>
      </c>
      <c r="D71" s="207" t="n">
        <v>20.1</v>
      </c>
      <c r="E71" s="205"/>
      <c r="F71" s="12"/>
      <c r="G71" s="12"/>
      <c r="H71" s="12"/>
      <c r="I71" s="210"/>
      <c r="J71" s="202"/>
      <c r="K71" s="205"/>
      <c r="L71" s="12"/>
      <c r="M71" s="209"/>
    </row>
    <row r="72" customFormat="false" ht="12.75" hidden="false" customHeight="false" outlineLevel="0" collapsed="false">
      <c r="A72" s="206" t="s">
        <v>9</v>
      </c>
      <c r="B72" s="207" t="n">
        <v>20.5</v>
      </c>
      <c r="C72" s="207" t="n">
        <v>32.5</v>
      </c>
      <c r="D72" s="207" t="n">
        <v>9.9</v>
      </c>
      <c r="E72" s="205"/>
      <c r="F72" s="12"/>
      <c r="G72" s="208"/>
      <c r="H72" s="12"/>
      <c r="I72" s="210"/>
      <c r="J72" s="202"/>
      <c r="K72" s="205"/>
      <c r="L72" s="12"/>
      <c r="M72" s="209"/>
    </row>
    <row r="73" customFormat="false" ht="12.75" hidden="false" customHeight="false" outlineLevel="0" collapsed="false">
      <c r="A73" s="206" t="s">
        <v>10</v>
      </c>
      <c r="B73" s="207" t="n">
        <v>36.9</v>
      </c>
      <c r="C73" s="207" t="n">
        <v>38.4</v>
      </c>
      <c r="D73" s="207" t="n">
        <v>24.2</v>
      </c>
      <c r="E73" s="205"/>
      <c r="F73" s="12"/>
      <c r="G73" s="12"/>
      <c r="H73" s="12"/>
      <c r="I73" s="210"/>
      <c r="J73" s="202"/>
      <c r="K73" s="205"/>
      <c r="L73" s="12"/>
    </row>
    <row r="74" customFormat="false" ht="12.75" hidden="false" customHeight="false" outlineLevel="0" collapsed="false">
      <c r="A74" s="206" t="s">
        <v>11</v>
      </c>
      <c r="B74" s="207" t="n">
        <v>32</v>
      </c>
      <c r="C74" s="207" t="n">
        <v>36.2</v>
      </c>
      <c r="D74" s="207" t="n">
        <v>8.9</v>
      </c>
      <c r="E74" s="205"/>
      <c r="F74" s="12"/>
      <c r="G74" s="12"/>
      <c r="H74" s="12"/>
      <c r="I74" s="210"/>
      <c r="J74" s="202"/>
      <c r="K74" s="205"/>
      <c r="L74" s="12"/>
    </row>
    <row r="75" customFormat="false" ht="12.75" hidden="false" customHeight="false" outlineLevel="0" collapsed="false">
      <c r="A75" s="206" t="s">
        <v>12</v>
      </c>
      <c r="B75" s="207" t="n">
        <v>24.4</v>
      </c>
      <c r="C75" s="207" t="n">
        <v>28.9</v>
      </c>
      <c r="D75" s="207" t="n">
        <v>10.5</v>
      </c>
      <c r="E75" s="205"/>
      <c r="F75" s="12"/>
      <c r="G75" s="12"/>
      <c r="H75" s="12"/>
      <c r="I75" s="210"/>
      <c r="J75" s="202"/>
      <c r="K75" s="205"/>
      <c r="L75" s="12"/>
    </row>
    <row r="76" customFormat="false" ht="12.75" hidden="false" customHeight="false" outlineLevel="0" collapsed="false">
      <c r="A76" s="206" t="s">
        <v>13</v>
      </c>
      <c r="B76" s="207" t="n">
        <v>17.7</v>
      </c>
      <c r="C76" s="207" t="n">
        <v>17.5</v>
      </c>
      <c r="D76" s="207" t="n">
        <v>21</v>
      </c>
      <c r="E76" s="208"/>
      <c r="F76" s="12"/>
      <c r="G76" s="12"/>
      <c r="H76" s="12"/>
      <c r="I76" s="210"/>
      <c r="J76" s="202"/>
      <c r="K76" s="205"/>
      <c r="L76" s="12"/>
    </row>
    <row r="77" customFormat="false" ht="12.75" hidden="false" customHeight="false" outlineLevel="0" collapsed="false">
      <c r="A77" s="206" t="s">
        <v>14</v>
      </c>
      <c r="B77" s="207" t="n">
        <v>25.4</v>
      </c>
      <c r="C77" s="207" t="n">
        <v>36.4</v>
      </c>
      <c r="D77" s="207" t="n">
        <v>15.1</v>
      </c>
      <c r="E77" s="205"/>
      <c r="F77" s="12"/>
      <c r="G77" s="12"/>
      <c r="H77" s="12"/>
      <c r="I77" s="210"/>
      <c r="J77" s="202"/>
      <c r="K77" s="205"/>
      <c r="L77" s="12"/>
    </row>
    <row r="78" customFormat="false" ht="12.75" hidden="false" customHeight="false" outlineLevel="0" collapsed="false">
      <c r="A78" s="206" t="s">
        <v>16</v>
      </c>
      <c r="B78" s="207" t="n">
        <v>42.3</v>
      </c>
      <c r="C78" s="207" t="n">
        <v>42.9</v>
      </c>
      <c r="D78" s="207" t="n">
        <v>0</v>
      </c>
      <c r="E78" s="205"/>
      <c r="F78" s="12"/>
      <c r="G78" s="12"/>
      <c r="H78" s="12"/>
      <c r="I78" s="210"/>
      <c r="J78" s="202"/>
      <c r="K78" s="205"/>
      <c r="L78" s="12"/>
    </row>
    <row r="79" customFormat="false" ht="12.75" hidden="false" customHeight="false" outlineLevel="0" collapsed="false">
      <c r="A79" s="206" t="s">
        <v>17</v>
      </c>
      <c r="B79" s="207" t="n">
        <v>25.2</v>
      </c>
      <c r="C79" s="207" t="n">
        <v>39.5</v>
      </c>
      <c r="D79" s="207" t="n">
        <v>16.5</v>
      </c>
      <c r="E79" s="205"/>
      <c r="F79" s="12"/>
      <c r="G79" s="12"/>
      <c r="H79" s="12"/>
      <c r="I79" s="210"/>
      <c r="J79" s="202"/>
      <c r="K79" s="205"/>
      <c r="L79" s="12"/>
    </row>
    <row r="80" customFormat="false" ht="12.75" hidden="false" customHeight="false" outlineLevel="0" collapsed="false">
      <c r="A80" s="206" t="s">
        <v>18</v>
      </c>
      <c r="B80" s="207" t="n">
        <v>10.5</v>
      </c>
      <c r="C80" s="207" t="n">
        <v>28.2</v>
      </c>
      <c r="D80" s="207" t="n">
        <v>8.6</v>
      </c>
      <c r="E80" s="205"/>
      <c r="F80" s="12"/>
      <c r="G80" s="12"/>
      <c r="H80" s="12"/>
      <c r="I80" s="210"/>
      <c r="J80" s="202"/>
      <c r="K80" s="205"/>
      <c r="L80" s="12"/>
    </row>
    <row r="81" customFormat="false" ht="12.75" hidden="false" customHeight="false" outlineLevel="0" collapsed="false">
      <c r="A81" s="206" t="s">
        <v>19</v>
      </c>
      <c r="B81" s="207" t="n">
        <v>23</v>
      </c>
      <c r="C81" s="207" t="n">
        <v>30.8</v>
      </c>
      <c r="D81" s="207" t="n">
        <v>21.7</v>
      </c>
      <c r="E81" s="205"/>
      <c r="F81" s="12"/>
      <c r="G81" s="12"/>
      <c r="H81" s="12"/>
      <c r="I81" s="210"/>
      <c r="J81" s="202"/>
      <c r="K81" s="205"/>
      <c r="L81" s="12"/>
    </row>
    <row r="82" customFormat="false" ht="12.75" hidden="false" customHeight="false" outlineLevel="0" collapsed="false">
      <c r="A82" s="206" t="s">
        <v>20</v>
      </c>
      <c r="B82" s="207" t="n">
        <v>22.8</v>
      </c>
      <c r="C82" s="207" t="n">
        <v>32.8</v>
      </c>
      <c r="D82" s="207" t="n">
        <v>12.3</v>
      </c>
      <c r="E82" s="205"/>
      <c r="F82" s="12"/>
      <c r="G82" s="12"/>
      <c r="H82" s="12"/>
      <c r="I82" s="210"/>
      <c r="J82" s="202"/>
      <c r="K82" s="205"/>
      <c r="L82" s="12"/>
    </row>
    <row r="83" customFormat="false" ht="12.75" hidden="false" customHeight="false" outlineLevel="0" collapsed="false">
      <c r="A83" s="206" t="s">
        <v>23</v>
      </c>
      <c r="B83" s="207" t="n">
        <v>25.8</v>
      </c>
      <c r="C83" s="207" t="n">
        <v>29.6</v>
      </c>
      <c r="D83" s="207" t="n">
        <v>19.6</v>
      </c>
      <c r="E83" s="205"/>
      <c r="F83" s="12"/>
      <c r="G83" s="12"/>
      <c r="H83" s="12"/>
      <c r="I83" s="210"/>
      <c r="J83" s="202"/>
      <c r="K83" s="205"/>
      <c r="L83" s="12"/>
    </row>
    <row r="84" customFormat="false" ht="12.75" hidden="false" customHeight="false" outlineLevel="0" collapsed="false">
      <c r="A84" s="206" t="s">
        <v>24</v>
      </c>
      <c r="B84" s="207" t="n">
        <v>34</v>
      </c>
      <c r="C84" s="207" t="n">
        <v>37.5</v>
      </c>
      <c r="D84" s="207" t="n">
        <v>23.1</v>
      </c>
      <c r="E84" s="205"/>
      <c r="F84" s="12"/>
      <c r="G84" s="12"/>
      <c r="H84" s="12"/>
      <c r="I84" s="210"/>
      <c r="J84" s="202"/>
      <c r="K84" s="205"/>
      <c r="L84" s="12"/>
    </row>
    <row r="85" customFormat="false" ht="12.75" hidden="false" customHeight="false" outlineLevel="0" collapsed="false">
      <c r="A85" s="206" t="s">
        <v>25</v>
      </c>
      <c r="B85" s="207" t="n">
        <v>22</v>
      </c>
      <c r="C85" s="207" t="n">
        <v>33.6</v>
      </c>
      <c r="D85" s="207" t="n">
        <v>12.7</v>
      </c>
      <c r="E85" s="205"/>
      <c r="F85" s="12"/>
      <c r="G85" s="12"/>
      <c r="H85" s="12"/>
      <c r="I85" s="210"/>
      <c r="J85" s="202"/>
      <c r="K85" s="205"/>
      <c r="L85" s="12"/>
    </row>
    <row r="86" customFormat="false" ht="12.75" hidden="false" customHeight="false" outlineLevel="0" collapsed="false">
      <c r="A86" s="206" t="s">
        <v>26</v>
      </c>
      <c r="B86" s="207" t="n">
        <v>18.6</v>
      </c>
      <c r="C86" s="207" t="n">
        <v>32.6</v>
      </c>
      <c r="D86" s="207" t="n">
        <v>6.8</v>
      </c>
      <c r="E86" s="205"/>
      <c r="F86" s="12"/>
      <c r="G86" s="12"/>
      <c r="H86" s="12"/>
      <c r="I86" s="210"/>
      <c r="J86" s="202"/>
      <c r="K86" s="205"/>
      <c r="L86" s="12"/>
    </row>
    <row r="87" customFormat="false" ht="12.75" hidden="false" customHeight="false" outlineLevel="0" collapsed="false">
      <c r="A87" s="206" t="s">
        <v>28</v>
      </c>
      <c r="B87" s="207" t="n">
        <v>19.7</v>
      </c>
      <c r="C87" s="207" t="n">
        <v>35.6</v>
      </c>
      <c r="D87" s="207" t="n">
        <v>15.3</v>
      </c>
      <c r="E87" s="205"/>
      <c r="F87" s="12"/>
      <c r="G87" s="12"/>
      <c r="H87" s="12"/>
      <c r="I87" s="210"/>
      <c r="J87" s="202"/>
      <c r="K87" s="205"/>
      <c r="L87" s="12"/>
    </row>
    <row r="88" customFormat="false" ht="12.75" hidden="false" customHeight="false" outlineLevel="0" collapsed="false">
      <c r="A88" s="206" t="s">
        <v>29</v>
      </c>
      <c r="B88" s="207" t="n">
        <v>22.1</v>
      </c>
      <c r="C88" s="207" t="n">
        <v>32.4</v>
      </c>
      <c r="D88" s="207" t="n">
        <v>11.6</v>
      </c>
      <c r="E88" s="205"/>
      <c r="F88" s="12"/>
      <c r="G88" s="12"/>
      <c r="H88" s="12"/>
      <c r="I88" s="202"/>
      <c r="J88" s="202"/>
      <c r="K88" s="205"/>
      <c r="L88" s="12"/>
    </row>
    <row r="89" customFormat="false" ht="12.75" hidden="false" customHeight="false" outlineLevel="0" collapsed="false">
      <c r="A89" s="211" t="s">
        <v>30</v>
      </c>
      <c r="B89" s="212" t="n">
        <v>22.6</v>
      </c>
      <c r="C89" s="212" t="n">
        <v>23.1</v>
      </c>
      <c r="D89" s="212" t="n">
        <v>12.9</v>
      </c>
      <c r="E89" s="205"/>
      <c r="F89" s="12"/>
      <c r="G89" s="12"/>
      <c r="H89" s="12"/>
      <c r="I89" s="202"/>
      <c r="J89" s="202"/>
      <c r="K89" s="205"/>
      <c r="L89" s="12"/>
    </row>
    <row r="90" customFormat="false" ht="12.75" hidden="false" customHeight="false" outlineLevel="0" collapsed="false">
      <c r="A90" s="213" t="s">
        <v>31</v>
      </c>
      <c r="B90" s="214" t="n">
        <v>16.8</v>
      </c>
      <c r="C90" s="214" t="n">
        <v>16.7</v>
      </c>
      <c r="D90" s="214" t="n">
        <v>20.3</v>
      </c>
      <c r="E90" s="208"/>
      <c r="F90" s="12"/>
      <c r="G90" s="12"/>
      <c r="H90" s="12"/>
      <c r="I90" s="202"/>
      <c r="J90" s="202"/>
      <c r="K90" s="205"/>
      <c r="L90" s="12"/>
    </row>
    <row r="91" customFormat="false" ht="12.75" hidden="false" customHeight="false" outlineLevel="0" collapsed="false">
      <c r="A91" s="215"/>
      <c r="B91" s="216"/>
      <c r="C91" s="216"/>
      <c r="D91" s="216"/>
      <c r="E91" s="43"/>
      <c r="F91" s="12"/>
      <c r="G91" s="12"/>
      <c r="H91" s="12"/>
      <c r="I91" s="202"/>
      <c r="J91" s="202"/>
      <c r="K91" s="205"/>
    </row>
    <row r="92" customFormat="false" ht="12.75" hidden="false" customHeight="false" outlineLevel="0" collapsed="false">
      <c r="A92" s="211" t="s">
        <v>32</v>
      </c>
      <c r="B92" s="212" t="n">
        <v>28.7</v>
      </c>
      <c r="C92" s="212" t="n">
        <v>28.7</v>
      </c>
      <c r="D92" s="212" t="n">
        <v>28.6</v>
      </c>
      <c r="E92" s="43"/>
      <c r="F92" s="12"/>
      <c r="G92" s="12"/>
      <c r="H92" s="12"/>
      <c r="I92" s="202"/>
      <c r="J92" s="202"/>
      <c r="K92" s="205"/>
    </row>
    <row r="93" customFormat="false" ht="12.75" hidden="false" customHeight="false" outlineLevel="0" collapsed="false">
      <c r="A93" s="213" t="s">
        <v>33</v>
      </c>
      <c r="B93" s="214" t="n">
        <v>25.4</v>
      </c>
      <c r="C93" s="214" t="n">
        <v>25.2</v>
      </c>
      <c r="D93" s="214" t="n">
        <v>27.2</v>
      </c>
      <c r="E93" s="43"/>
      <c r="F93" s="12"/>
      <c r="G93" s="12"/>
      <c r="H93" s="12"/>
      <c r="I93" s="202"/>
      <c r="J93" s="202"/>
      <c r="K93" s="205"/>
    </row>
    <row r="94" customFormat="false" ht="12.75" hidden="false" customHeight="false" outlineLevel="0" collapsed="false">
      <c r="A94" s="43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130" customFormat="false" ht="12.75" hidden="false" customHeight="false" outlineLevel="0" collapsed="false">
      <c r="A130" s="205"/>
      <c r="B130" s="205"/>
      <c r="C130" s="205"/>
    </row>
    <row r="131" customFormat="false" ht="12.75" hidden="false" customHeight="false" outlineLevel="0" collapsed="false">
      <c r="A131" s="205"/>
      <c r="B131" s="205"/>
      <c r="C131" s="205"/>
    </row>
  </sheetData>
  <mergeCells count="2">
    <mergeCell ref="M67:M72"/>
    <mergeCell ref="I71:I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6" min="2" style="1" width="9.57"/>
    <col collapsed="false" customWidth="false" hidden="false" outlineLevel="0" max="11" min="7" style="1" width="8.86"/>
    <col collapsed="false" customWidth="true" hidden="false" outlineLevel="0" max="12" min="12" style="1" width="8"/>
    <col collapsed="false" customWidth="false" hidden="false" outlineLevel="0" max="16384" min="13" style="1" width="8.86"/>
  </cols>
  <sheetData>
    <row r="1" customFormat="false" ht="15.75" hidden="false" customHeight="false" outlineLevel="0" collapsed="false">
      <c r="A1" s="2" t="s">
        <v>37</v>
      </c>
    </row>
    <row r="2" customFormat="false" ht="12.75" hidden="false" customHeight="true" outlineLevel="0" collapsed="false">
      <c r="A2" s="40" t="s">
        <v>38</v>
      </c>
    </row>
    <row r="3" customFormat="false" ht="12.75" hidden="false" customHeight="true" outlineLevel="0" collapsed="false">
      <c r="G3" s="41"/>
      <c r="H3" s="41"/>
    </row>
    <row r="4" customFormat="false" ht="12.75" hidden="false" customHeight="true" outlineLevel="0" collapsed="false">
      <c r="G4" s="41"/>
      <c r="H4" s="41"/>
    </row>
    <row r="5" customFormat="false" ht="12.75" hidden="false" customHeight="true" outlineLevel="0" collapsed="false">
      <c r="G5" s="41"/>
      <c r="H5" s="41"/>
    </row>
    <row r="6" customFormat="false" ht="12.75" hidden="false" customHeight="true" outlineLevel="0" collapsed="false">
      <c r="G6" s="41"/>
      <c r="H6" s="41"/>
    </row>
    <row r="7" customFormat="false" ht="12.75" hidden="false" customHeight="false" outlineLevel="0" collapsed="false">
      <c r="G7" s="41"/>
      <c r="H7" s="41"/>
    </row>
    <row r="22" customFormat="false" ht="12.75" hidden="false" customHeight="true" outlineLevel="0" collapsed="false">
      <c r="C22" s="42"/>
    </row>
    <row r="30" customFormat="false" ht="12.75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2.7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2.7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2.75" hidden="false" customHeight="true" outlineLevel="0" collapsed="false"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2.75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12.75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2.75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12.75" hidden="false" customHeight="true" outlineLevel="0" collapsed="false"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true" outlineLevel="0" collapsed="false"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true" outlineLevel="0" collapsed="false"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5.75" hidden="false" customHeight="true" outlineLevel="0" collapsed="false">
      <c r="A41" s="35" t="s">
        <v>39</v>
      </c>
    </row>
    <row r="42" customFormat="false" ht="15.75" hidden="false" customHeight="true" outlineLevel="0" collapsed="false">
      <c r="A42" s="38" t="s">
        <v>36</v>
      </c>
      <c r="H42" s="43"/>
      <c r="I42" s="43"/>
      <c r="J42" s="43"/>
      <c r="K42" s="43"/>
      <c r="L42" s="43"/>
    </row>
    <row r="44" customFormat="false" ht="12.75" hidden="false" customHeight="true" outlineLevel="0" collapsed="false">
      <c r="A44" s="44"/>
      <c r="B44" s="45" t="n">
        <v>2019</v>
      </c>
      <c r="C44" s="45" t="n">
        <v>2020</v>
      </c>
      <c r="D44" s="45" t="n">
        <v>2021</v>
      </c>
      <c r="E44" s="45" t="n">
        <v>2022</v>
      </c>
      <c r="F44" s="45" t="n">
        <v>2023</v>
      </c>
      <c r="G44" s="46"/>
    </row>
    <row r="45" customFormat="false" ht="12.75" hidden="false" customHeight="true" outlineLevel="0" collapsed="false">
      <c r="A45" s="47" t="s">
        <v>40</v>
      </c>
      <c r="B45" s="48" t="n">
        <f aca="false">(B53/$B53)*100</f>
        <v>100</v>
      </c>
      <c r="C45" s="48" t="n">
        <f aca="false">(C53/$B53)*100</f>
        <v>99.2335263303005</v>
      </c>
      <c r="D45" s="48" t="n">
        <f aca="false">(D53/$B53)*100</f>
        <v>105.900192996967</v>
      </c>
      <c r="E45" s="48" t="n">
        <f aca="false">(E53/$B53)*100</f>
        <v>105.795423214778</v>
      </c>
      <c r="F45" s="48" t="n">
        <f aca="false">(F53/$B53)*100</f>
        <v>102.398676592225</v>
      </c>
      <c r="G45" s="12"/>
      <c r="H45" s="49"/>
      <c r="K45" s="50"/>
    </row>
    <row r="46" customFormat="false" ht="12.75" hidden="false" customHeight="true" outlineLevel="0" collapsed="false">
      <c r="A46" s="51" t="s">
        <v>41</v>
      </c>
      <c r="B46" s="17" t="n">
        <f aca="false">(B54/$B54)*100</f>
        <v>100</v>
      </c>
      <c r="C46" s="17" t="n">
        <f aca="false">(C54/$B54)*100</f>
        <v>99.1158345985532</v>
      </c>
      <c r="D46" s="17" t="n">
        <f aca="false">(D54/$B54)*100</f>
        <v>105.197820844869</v>
      </c>
      <c r="E46" s="17" t="n">
        <f aca="false">(E54/$B54)*100</f>
        <v>105.11744217201</v>
      </c>
      <c r="F46" s="17" t="n">
        <f aca="false">(F54/$B54)*100</f>
        <v>101.625435384478</v>
      </c>
      <c r="G46" s="12"/>
      <c r="H46" s="49"/>
      <c r="K46" s="52"/>
    </row>
    <row r="47" customFormat="false" ht="12.75" hidden="false" customHeight="true" outlineLevel="0" collapsed="false">
      <c r="A47" s="53" t="s">
        <v>42</v>
      </c>
      <c r="B47" s="32" t="n">
        <f aca="false">(B55/$B55)*100</f>
        <v>100</v>
      </c>
      <c r="C47" s="32" t="n">
        <f aca="false">(C55/$B55)*100</f>
        <v>99.4234649754973</v>
      </c>
      <c r="D47" s="32" t="n">
        <f aca="false">(D55/$B55)*100</f>
        <v>107.033727298933</v>
      </c>
      <c r="E47" s="32" t="n">
        <f aca="false">(E55/$B55)*100</f>
        <v>106.889593542808</v>
      </c>
      <c r="F47" s="32" t="n">
        <f aca="false">(F55/$B55)*100</f>
        <v>103.64658402998</v>
      </c>
      <c r="G47" s="12"/>
      <c r="H47" s="49"/>
      <c r="K47" s="52"/>
    </row>
    <row r="49" customFormat="false" ht="12.75" hidden="false" customHeight="true" outlineLevel="0" collapsed="false">
      <c r="A49" s="54"/>
      <c r="B49" s="42"/>
      <c r="C49" s="42"/>
      <c r="D49" s="42"/>
      <c r="E49" s="42"/>
      <c r="F49" s="42"/>
    </row>
    <row r="50" customFormat="false" ht="12.75" hidden="false" customHeight="true" outlineLevel="0" collapsed="false">
      <c r="A50" s="55"/>
      <c r="B50" s="56"/>
      <c r="C50" s="56"/>
      <c r="D50" s="56"/>
      <c r="E50" s="56"/>
      <c r="F50" s="56"/>
    </row>
    <row r="51" customFormat="false" ht="12.75" hidden="false" customHeight="true" outlineLevel="0" collapsed="false">
      <c r="A51" s="55"/>
      <c r="B51" s="56"/>
      <c r="C51" s="56"/>
      <c r="D51" s="56"/>
      <c r="E51" s="56"/>
      <c r="F51" s="56"/>
    </row>
    <row r="52" customFormat="false" ht="12.75" hidden="false" customHeight="true" outlineLevel="0" collapsed="false">
      <c r="A52" s="44"/>
      <c r="B52" s="45" t="n">
        <v>2019</v>
      </c>
      <c r="C52" s="45" t="n">
        <v>2020</v>
      </c>
      <c r="D52" s="45" t="n">
        <v>2021</v>
      </c>
      <c r="E52" s="45" t="n">
        <v>2022</v>
      </c>
      <c r="F52" s="45" t="n">
        <v>2023</v>
      </c>
    </row>
    <row r="53" customFormat="false" ht="12.75" hidden="false" customHeight="true" outlineLevel="0" collapsed="false">
      <c r="A53" s="47" t="s">
        <v>43</v>
      </c>
      <c r="B53" s="57" t="n">
        <v>1813.5</v>
      </c>
      <c r="C53" s="57" t="n">
        <v>1799.6</v>
      </c>
      <c r="D53" s="57" t="n">
        <v>1920.5</v>
      </c>
      <c r="E53" s="57" t="n">
        <v>1918.6</v>
      </c>
      <c r="F53" s="57" t="n">
        <v>1857</v>
      </c>
      <c r="G53" s="56"/>
    </row>
    <row r="54" customFormat="false" ht="12.75" hidden="false" customHeight="true" outlineLevel="0" collapsed="false">
      <c r="A54" s="51" t="s">
        <v>44</v>
      </c>
      <c r="B54" s="24" t="n">
        <v>1119.7</v>
      </c>
      <c r="C54" s="24" t="n">
        <v>1109.8</v>
      </c>
      <c r="D54" s="24" t="n">
        <v>1177.9</v>
      </c>
      <c r="E54" s="24" t="n">
        <v>1177</v>
      </c>
      <c r="F54" s="24" t="n">
        <v>1137.9</v>
      </c>
      <c r="G54" s="56"/>
    </row>
    <row r="55" customFormat="false" ht="12.75" hidden="false" customHeight="true" outlineLevel="0" collapsed="false">
      <c r="A55" s="53" t="s">
        <v>45</v>
      </c>
      <c r="B55" s="58" t="n">
        <v>693.8</v>
      </c>
      <c r="C55" s="58" t="n">
        <v>689.8</v>
      </c>
      <c r="D55" s="58" t="n">
        <v>742.6</v>
      </c>
      <c r="E55" s="58" t="n">
        <v>741.6</v>
      </c>
      <c r="F55" s="58" t="n">
        <v>719.1</v>
      </c>
      <c r="G55" s="56"/>
    </row>
    <row r="56" customFormat="false" ht="12.75" hidden="false" customHeight="true" outlineLevel="0" collapsed="false">
      <c r="B56" s="41"/>
      <c r="C56" s="41"/>
      <c r="D56" s="41"/>
      <c r="E56" s="41"/>
      <c r="F56" s="41"/>
    </row>
    <row r="57" customFormat="false" ht="12.75" hidden="false" customHeight="true" outlineLevel="0" collapsed="false">
      <c r="B57" s="59"/>
      <c r="C57" s="59"/>
      <c r="D57" s="59"/>
      <c r="E57" s="59"/>
      <c r="F57" s="59"/>
    </row>
    <row r="58" customFormat="false" ht="12.75" hidden="false" customHeight="true" outlineLevel="0" collapsed="false">
      <c r="B58" s="59"/>
      <c r="C58" s="59"/>
      <c r="D58" s="59"/>
      <c r="E58" s="59"/>
      <c r="F58" s="59"/>
    </row>
    <row r="59" customFormat="false" ht="12.75" hidden="false" customHeight="true" outlineLevel="0" collapsed="false">
      <c r="B59" s="59"/>
      <c r="C59" s="59"/>
      <c r="D59" s="59"/>
      <c r="E59" s="59"/>
      <c r="F59" s="59"/>
    </row>
    <row r="60" customFormat="false" ht="12.75" hidden="false" customHeight="true" outlineLevel="0" collapsed="false">
      <c r="B60" s="59"/>
      <c r="C60" s="59"/>
      <c r="D60" s="59"/>
      <c r="E60" s="59"/>
      <c r="F6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3.71"/>
    <col collapsed="false" customWidth="true" hidden="false" outlineLevel="0" max="6" min="2" style="1" width="9.42"/>
    <col collapsed="false" customWidth="true" hidden="false" outlineLevel="0" max="7" min="7" style="1" width="11.85"/>
    <col collapsed="false" customWidth="true" hidden="false" outlineLevel="0" max="8" min="8" style="1" width="9.57"/>
    <col collapsed="false" customWidth="true" hidden="false" outlineLevel="0" max="12" min="9" style="1" width="8.71"/>
    <col collapsed="false" customWidth="true" hidden="false" outlineLevel="0" max="13" min="13" style="1" width="8.42"/>
    <col collapsed="false" customWidth="false" hidden="false" outlineLevel="0" max="16384" min="14" style="1" width="8.86"/>
  </cols>
  <sheetData>
    <row r="1" customFormat="false" ht="15.75" hidden="false" customHeight="false" outlineLevel="0" collapsed="false">
      <c r="A1" s="2" t="s">
        <v>46</v>
      </c>
    </row>
    <row r="2" customFormat="false" ht="14.25" hidden="false" customHeight="false" outlineLevel="0" collapsed="false">
      <c r="A2" s="3" t="s">
        <v>1</v>
      </c>
      <c r="G2" s="5"/>
      <c r="H2" s="5"/>
    </row>
    <row r="3" customFormat="false" ht="63.75" hidden="false" customHeight="false" outlineLevel="0" collapsed="false">
      <c r="A3" s="60"/>
      <c r="B3" s="7" t="n">
        <v>2019</v>
      </c>
      <c r="C3" s="7" t="n">
        <v>2020</v>
      </c>
      <c r="D3" s="7" t="n">
        <v>2021</v>
      </c>
      <c r="E3" s="7" t="n">
        <v>2022</v>
      </c>
      <c r="F3" s="7" t="n">
        <v>2023</v>
      </c>
      <c r="G3" s="8" t="s">
        <v>2</v>
      </c>
      <c r="H3" s="61"/>
      <c r="I3" s="61"/>
      <c r="J3" s="61"/>
      <c r="K3" s="61"/>
      <c r="M3" s="61"/>
    </row>
    <row r="4" customFormat="false" ht="12.75" hidden="false" customHeight="false" outlineLevel="0" collapsed="false">
      <c r="A4" s="62" t="s">
        <v>3</v>
      </c>
      <c r="B4" s="10" t="n">
        <f aca="false">SUM(B5:B31)</f>
        <v>1119.7</v>
      </c>
      <c r="C4" s="10" t="n">
        <f aca="false">SUM(C5:C31)</f>
        <v>1110</v>
      </c>
      <c r="D4" s="10" t="n">
        <f aca="false">SUM(D5:D31)</f>
        <v>1178.2</v>
      </c>
      <c r="E4" s="10" t="n">
        <f aca="false">SUM(E5:E31)</f>
        <v>1177.3</v>
      </c>
      <c r="F4" s="10" t="n">
        <f aca="false">SUM(F5:F31)</f>
        <v>1137.8</v>
      </c>
      <c r="G4" s="11" t="n">
        <f aca="false">(POWER(F4/B4,1/4)-1)*100</f>
        <v>0.401699183281812</v>
      </c>
      <c r="H4" s="63"/>
      <c r="I4" s="12"/>
      <c r="J4" s="12"/>
      <c r="K4" s="12"/>
      <c r="L4" s="12"/>
      <c r="M4" s="64"/>
    </row>
    <row r="5" customFormat="false" ht="12.75" hidden="false" customHeight="false" outlineLevel="0" collapsed="false">
      <c r="A5" s="13" t="s">
        <v>4</v>
      </c>
      <c r="B5" s="14" t="n">
        <v>21.7</v>
      </c>
      <c r="C5" s="14" t="n">
        <v>21.5</v>
      </c>
      <c r="D5" s="14" t="n">
        <v>23.3</v>
      </c>
      <c r="E5" s="14" t="n">
        <v>22.1</v>
      </c>
      <c r="F5" s="14" t="n">
        <v>21.5</v>
      </c>
      <c r="G5" s="15" t="n">
        <f aca="false">(POWER(F5/B5,1/4)-1)*100</f>
        <v>-0.23121541972223</v>
      </c>
      <c r="H5" s="65"/>
      <c r="I5" s="66"/>
      <c r="J5" s="66"/>
      <c r="K5" s="66"/>
      <c r="L5" s="66"/>
      <c r="M5" s="66"/>
    </row>
    <row r="6" customFormat="false" ht="12.75" hidden="false" customHeight="false" outlineLevel="0" collapsed="false">
      <c r="A6" s="16" t="s">
        <v>5</v>
      </c>
      <c r="B6" s="17" t="n">
        <v>5.7</v>
      </c>
      <c r="C6" s="17" t="n">
        <v>7.4</v>
      </c>
      <c r="D6" s="17" t="n">
        <v>9</v>
      </c>
      <c r="E6" s="17" t="n">
        <v>8.8</v>
      </c>
      <c r="F6" s="17" t="n">
        <v>9.9</v>
      </c>
      <c r="G6" s="15" t="n">
        <f aca="false">(POWER(F6/B6,1/4)-1)*100</f>
        <v>14.7995233143822</v>
      </c>
      <c r="H6" s="65"/>
      <c r="I6" s="66"/>
      <c r="J6" s="66"/>
      <c r="K6" s="66"/>
      <c r="L6" s="66"/>
      <c r="M6" s="66"/>
    </row>
    <row r="7" customFormat="false" ht="12.75" hidden="false" customHeight="false" outlineLevel="0" collapsed="false">
      <c r="A7" s="16" t="s">
        <v>6</v>
      </c>
      <c r="B7" s="17" t="n">
        <v>25</v>
      </c>
      <c r="C7" s="17" t="n">
        <v>28.3</v>
      </c>
      <c r="D7" s="17" t="n">
        <v>29.8</v>
      </c>
      <c r="E7" s="17" t="n">
        <v>30.8</v>
      </c>
      <c r="F7" s="17" t="n">
        <v>28.6</v>
      </c>
      <c r="G7" s="15" t="n">
        <f aca="false">(POWER(F7/B7,1/4)-1)*100</f>
        <v>3.42046976153585</v>
      </c>
      <c r="H7" s="65"/>
      <c r="I7" s="66"/>
      <c r="J7" s="66"/>
      <c r="K7" s="66"/>
      <c r="L7" s="66"/>
      <c r="M7" s="66"/>
    </row>
    <row r="8" customFormat="false" ht="12.75" hidden="false" customHeight="false" outlineLevel="0" collapsed="false">
      <c r="A8" s="16" t="s">
        <v>7</v>
      </c>
      <c r="B8" s="17" t="n">
        <v>12.2</v>
      </c>
      <c r="C8" s="17" t="n">
        <v>12.4</v>
      </c>
      <c r="D8" s="17" t="n">
        <v>12.9</v>
      </c>
      <c r="E8" s="17" t="n">
        <v>12.8</v>
      </c>
      <c r="F8" s="17" t="n">
        <v>13.9</v>
      </c>
      <c r="G8" s="15" t="n">
        <f aca="false">(POWER(F8/B8,1/4)-1)*100</f>
        <v>3.31508620316698</v>
      </c>
      <c r="H8" s="65"/>
      <c r="I8" s="66"/>
      <c r="J8" s="66"/>
      <c r="K8" s="66"/>
      <c r="L8" s="66"/>
      <c r="M8" s="66"/>
    </row>
    <row r="9" customFormat="false" ht="12.75" hidden="false" customHeight="false" outlineLevel="0" collapsed="false">
      <c r="A9" s="16" t="s">
        <v>8</v>
      </c>
      <c r="B9" s="17" t="n">
        <v>274</v>
      </c>
      <c r="C9" s="17" t="n">
        <v>269.9</v>
      </c>
      <c r="D9" s="17" t="n">
        <v>272</v>
      </c>
      <c r="E9" s="17" t="n">
        <v>268.6</v>
      </c>
      <c r="F9" s="17" t="n">
        <v>253.6</v>
      </c>
      <c r="G9" s="15" t="n">
        <f aca="false">(POWER(F9/B9,1/4)-1)*100</f>
        <v>-1.9156605658726</v>
      </c>
      <c r="H9" s="65"/>
      <c r="I9" s="66"/>
      <c r="J9" s="66"/>
      <c r="K9" s="66"/>
      <c r="L9" s="66"/>
      <c r="M9" s="66"/>
    </row>
    <row r="10" customFormat="false" ht="12.75" hidden="false" customHeight="false" outlineLevel="0" collapsed="false">
      <c r="A10" s="16" t="s">
        <v>9</v>
      </c>
      <c r="B10" s="17" t="n">
        <v>1.7</v>
      </c>
      <c r="C10" s="17" t="n">
        <v>1.3</v>
      </c>
      <c r="D10" s="17" t="n">
        <v>1.8</v>
      </c>
      <c r="E10" s="17" t="n">
        <v>1.8</v>
      </c>
      <c r="F10" s="17" t="n">
        <v>1.5</v>
      </c>
      <c r="G10" s="15" t="n">
        <f aca="false">(POWER(F10/B10,1/4)-1)*100</f>
        <v>-3.08062956107669</v>
      </c>
      <c r="H10" s="65"/>
      <c r="I10" s="66"/>
      <c r="J10" s="66"/>
      <c r="K10" s="66"/>
      <c r="L10" s="66"/>
      <c r="M10" s="66"/>
    </row>
    <row r="11" customFormat="false" ht="12.75" hidden="false" customHeight="false" outlineLevel="0" collapsed="false">
      <c r="A11" s="16" t="s">
        <v>10</v>
      </c>
      <c r="B11" s="17" t="n">
        <v>10</v>
      </c>
      <c r="C11" s="17" t="n">
        <v>9.1</v>
      </c>
      <c r="D11" s="17" t="n">
        <v>10.2</v>
      </c>
      <c r="E11" s="17" t="n">
        <v>10.2</v>
      </c>
      <c r="F11" s="17" t="n">
        <v>10.4</v>
      </c>
      <c r="G11" s="15" t="n">
        <f aca="false">(POWER(F11/B11,1/4)-1)*100</f>
        <v>0.985340654896882</v>
      </c>
      <c r="H11" s="65"/>
      <c r="I11" s="66"/>
      <c r="J11" s="66"/>
      <c r="K11" s="66"/>
      <c r="L11" s="66"/>
      <c r="M11" s="66"/>
    </row>
    <row r="12" customFormat="false" ht="12.75" hidden="false" customHeight="false" outlineLevel="0" collapsed="false">
      <c r="A12" s="16" t="s">
        <v>11</v>
      </c>
      <c r="B12" s="17" t="n">
        <v>17.4</v>
      </c>
      <c r="C12" s="17" t="n">
        <v>14.4</v>
      </c>
      <c r="D12" s="17" t="n">
        <v>16.5</v>
      </c>
      <c r="E12" s="17" t="n">
        <v>16.2</v>
      </c>
      <c r="F12" s="17" t="n">
        <v>14.8</v>
      </c>
      <c r="G12" s="15" t="n">
        <f aca="false">(POWER(F12/B12,1/4)-1)*100</f>
        <v>-3.96531487244683</v>
      </c>
      <c r="H12" s="65"/>
      <c r="I12" s="66"/>
      <c r="J12" s="66"/>
      <c r="K12" s="66"/>
      <c r="L12" s="66"/>
      <c r="M12" s="66"/>
    </row>
    <row r="13" customFormat="false" ht="12.75" hidden="false" customHeight="false" outlineLevel="0" collapsed="false">
      <c r="A13" s="16" t="s">
        <v>12</v>
      </c>
      <c r="B13" s="17" t="n">
        <v>165.9</v>
      </c>
      <c r="C13" s="17" t="n">
        <v>163.7</v>
      </c>
      <c r="D13" s="17" t="n">
        <v>182.5</v>
      </c>
      <c r="E13" s="17" t="n">
        <v>178</v>
      </c>
      <c r="F13" s="17" t="n">
        <v>178.2</v>
      </c>
      <c r="G13" s="15" t="n">
        <f aca="false">(POWER(F13/B13,1/4)-1)*100</f>
        <v>1.80411395669646</v>
      </c>
      <c r="H13" s="65"/>
      <c r="I13" s="66"/>
      <c r="J13" s="66"/>
      <c r="K13" s="66"/>
      <c r="L13" s="66"/>
      <c r="M13" s="66"/>
    </row>
    <row r="14" customFormat="false" ht="12.75" hidden="false" customHeight="false" outlineLevel="0" collapsed="false">
      <c r="A14" s="18" t="s">
        <v>13</v>
      </c>
      <c r="B14" s="19" t="n">
        <v>162.5</v>
      </c>
      <c r="C14" s="19" t="n">
        <v>158.2</v>
      </c>
      <c r="D14" s="19" t="n">
        <v>162.6</v>
      </c>
      <c r="E14" s="19" t="n">
        <v>160.5</v>
      </c>
      <c r="F14" s="19" t="n">
        <v>157.3</v>
      </c>
      <c r="G14" s="15" t="n">
        <f aca="false">(POWER(F14/B14,1/4)-1)*100</f>
        <v>-0.809783239479334</v>
      </c>
      <c r="H14" s="65"/>
      <c r="I14" s="66"/>
      <c r="J14" s="66"/>
      <c r="K14" s="66"/>
      <c r="L14" s="66"/>
      <c r="M14" s="66"/>
    </row>
    <row r="15" customFormat="false" ht="12.75" hidden="false" customHeight="false" outlineLevel="0" collapsed="false">
      <c r="A15" s="20" t="s">
        <v>14</v>
      </c>
      <c r="B15" s="21" t="n">
        <v>4.3</v>
      </c>
      <c r="C15" s="21" t="n">
        <v>4.5</v>
      </c>
      <c r="D15" s="21" t="n">
        <v>4.8</v>
      </c>
      <c r="E15" s="21" t="n">
        <v>4.9</v>
      </c>
      <c r="F15" s="21" t="n">
        <v>5.2</v>
      </c>
      <c r="G15" s="15" t="n">
        <f aca="false">(POWER(F15/B15,1/4)-1)*100</f>
        <v>4.8657632184268</v>
      </c>
      <c r="H15" s="65"/>
      <c r="I15" s="66"/>
      <c r="J15" s="66"/>
      <c r="K15" s="66"/>
      <c r="L15" s="66"/>
      <c r="M15" s="66"/>
    </row>
    <row r="16" customFormat="false" ht="12.75" hidden="false" customHeight="false" outlineLevel="0" collapsed="false">
      <c r="A16" s="22" t="s">
        <v>15</v>
      </c>
      <c r="B16" s="23" t="n">
        <v>122.5</v>
      </c>
      <c r="C16" s="23" t="n">
        <v>118.2</v>
      </c>
      <c r="D16" s="23" t="n">
        <v>128.5</v>
      </c>
      <c r="E16" s="23" t="n">
        <v>132.3</v>
      </c>
      <c r="F16" s="23" t="n">
        <v>128.8</v>
      </c>
      <c r="G16" s="15" t="n">
        <f aca="false">(POWER(F16/B16,1/4)-1)*100</f>
        <v>1.26163691836358</v>
      </c>
      <c r="H16" s="65"/>
      <c r="I16" s="66"/>
      <c r="J16" s="66"/>
      <c r="K16" s="66"/>
      <c r="L16" s="66"/>
      <c r="M16" s="66"/>
    </row>
    <row r="17" customFormat="false" ht="12.75" hidden="false" customHeight="false" outlineLevel="0" collapsed="false">
      <c r="A17" s="16" t="s">
        <v>16</v>
      </c>
      <c r="B17" s="17" t="n">
        <v>0.8</v>
      </c>
      <c r="C17" s="17" t="n">
        <v>0.7</v>
      </c>
      <c r="D17" s="17" t="n">
        <v>0.7</v>
      </c>
      <c r="E17" s="17" t="n">
        <v>0.9</v>
      </c>
      <c r="F17" s="17" t="n">
        <v>1</v>
      </c>
      <c r="G17" s="15" t="n">
        <f aca="false">(POWER(F17/B17,1/4)-1)*100</f>
        <v>5.73712634405641</v>
      </c>
      <c r="H17" s="65"/>
      <c r="I17" s="66"/>
      <c r="J17" s="66"/>
      <c r="K17" s="66"/>
      <c r="L17" s="66"/>
      <c r="M17" s="66"/>
    </row>
    <row r="18" customFormat="false" ht="12.75" hidden="false" customHeight="false" outlineLevel="0" collapsed="false">
      <c r="A18" s="16" t="s">
        <v>17</v>
      </c>
      <c r="B18" s="17" t="n">
        <v>3.4</v>
      </c>
      <c r="C18" s="17" t="n">
        <v>3.7</v>
      </c>
      <c r="D18" s="17" t="n">
        <v>4.1</v>
      </c>
      <c r="E18" s="17" t="n">
        <v>4</v>
      </c>
      <c r="F18" s="17" t="n">
        <v>4.1</v>
      </c>
      <c r="G18" s="15" t="n">
        <f aca="false">(POWER(F18/B18,1/4)-1)*100</f>
        <v>4.79154294175839</v>
      </c>
      <c r="H18" s="65"/>
      <c r="I18" s="66"/>
      <c r="J18" s="66"/>
      <c r="K18" s="66"/>
      <c r="L18" s="66"/>
      <c r="M18" s="66"/>
    </row>
    <row r="19" customFormat="false" ht="12.75" hidden="false" customHeight="false" outlineLevel="0" collapsed="false">
      <c r="A19" s="16" t="s">
        <v>18</v>
      </c>
      <c r="B19" s="17" t="n">
        <v>3.6</v>
      </c>
      <c r="C19" s="17" t="n">
        <v>4</v>
      </c>
      <c r="D19" s="17" t="n">
        <v>3.9</v>
      </c>
      <c r="E19" s="17" t="n">
        <v>3.2</v>
      </c>
      <c r="F19" s="17" t="n">
        <v>4.2</v>
      </c>
      <c r="G19" s="15" t="n">
        <f aca="false">(POWER(F19/B19,1/4)-1)*100</f>
        <v>3.92898776254118</v>
      </c>
      <c r="H19" s="65"/>
      <c r="I19" s="66"/>
      <c r="J19" s="66"/>
      <c r="K19" s="66"/>
      <c r="L19" s="66"/>
      <c r="M19" s="66"/>
    </row>
    <row r="20" customFormat="false" ht="12.75" hidden="false" customHeight="false" outlineLevel="0" collapsed="false">
      <c r="A20" s="16" t="s">
        <v>19</v>
      </c>
      <c r="B20" s="17" t="n">
        <v>0.7</v>
      </c>
      <c r="C20" s="17" t="n">
        <v>0.5</v>
      </c>
      <c r="D20" s="17" t="n">
        <v>0.6</v>
      </c>
      <c r="E20" s="17" t="n">
        <v>0.6</v>
      </c>
      <c r="F20" s="17" t="n">
        <v>0.5</v>
      </c>
      <c r="G20" s="15" t="n">
        <f aca="false">(POWER(F20/B20,1/4)-1)*100</f>
        <v>-8.06772847750815</v>
      </c>
      <c r="H20" s="65"/>
      <c r="I20" s="66"/>
      <c r="J20" s="66"/>
      <c r="K20" s="66"/>
      <c r="L20" s="66"/>
      <c r="M20" s="66"/>
    </row>
    <row r="21" customFormat="false" ht="12.75" hidden="false" customHeight="false" outlineLevel="0" collapsed="false">
      <c r="A21" s="16" t="s">
        <v>20</v>
      </c>
      <c r="B21" s="17" t="n">
        <v>13.4</v>
      </c>
      <c r="C21" s="17" t="n">
        <v>12.9</v>
      </c>
      <c r="D21" s="17" t="n">
        <v>14.8</v>
      </c>
      <c r="E21" s="17" t="n">
        <v>13.9</v>
      </c>
      <c r="F21" s="17" t="n">
        <v>14.1</v>
      </c>
      <c r="G21" s="15" t="n">
        <f aca="false">(POWER(F21/B21,1/4)-1)*100</f>
        <v>1.28113942656811</v>
      </c>
      <c r="H21" s="65"/>
      <c r="I21" s="66"/>
      <c r="J21" s="66"/>
      <c r="K21" s="66"/>
      <c r="L21" s="66"/>
      <c r="M21" s="66"/>
    </row>
    <row r="22" customFormat="false" ht="12.75" hidden="false" customHeight="false" outlineLevel="0" collapsed="false">
      <c r="A22" s="16" t="s">
        <v>21</v>
      </c>
      <c r="B22" s="17" t="s">
        <v>22</v>
      </c>
      <c r="C22" s="17" t="s">
        <v>22</v>
      </c>
      <c r="D22" s="17" t="s">
        <v>22</v>
      </c>
      <c r="E22" s="17" t="s">
        <v>22</v>
      </c>
      <c r="F22" s="17" t="s">
        <v>22</v>
      </c>
      <c r="G22" s="25" t="s">
        <v>22</v>
      </c>
      <c r="H22" s="65"/>
      <c r="I22" s="66"/>
      <c r="J22" s="66"/>
      <c r="K22" s="66"/>
      <c r="L22" s="66"/>
      <c r="M22" s="66"/>
    </row>
    <row r="23" customFormat="false" ht="12.75" hidden="false" customHeight="false" outlineLevel="0" collapsed="false">
      <c r="A23" s="16" t="s">
        <v>23</v>
      </c>
      <c r="B23" s="17" t="n">
        <v>35.4</v>
      </c>
      <c r="C23" s="17" t="n">
        <v>35</v>
      </c>
      <c r="D23" s="17" t="n">
        <v>36.3</v>
      </c>
      <c r="E23" s="17" t="n">
        <v>35.4</v>
      </c>
      <c r="F23" s="17" t="n">
        <v>33.1</v>
      </c>
      <c r="G23" s="15" t="n">
        <f aca="false">(POWER(F23/B23,1/4)-1)*100</f>
        <v>-1.66543907774581</v>
      </c>
      <c r="H23" s="65"/>
      <c r="I23" s="66"/>
      <c r="J23" s="66"/>
      <c r="K23" s="66"/>
      <c r="L23" s="66"/>
      <c r="M23" s="66"/>
    </row>
    <row r="24" customFormat="false" ht="12.75" hidden="false" customHeight="false" outlineLevel="0" collapsed="false">
      <c r="A24" s="16" t="s">
        <v>24</v>
      </c>
      <c r="B24" s="17" t="n">
        <v>17.2</v>
      </c>
      <c r="C24" s="17" t="n">
        <v>17.1</v>
      </c>
      <c r="D24" s="17" t="n">
        <v>18</v>
      </c>
      <c r="E24" s="17" t="n">
        <v>17.6</v>
      </c>
      <c r="F24" s="17" t="n">
        <v>16.6</v>
      </c>
      <c r="G24" s="15" t="n">
        <f aca="false">(POWER(F24/B24,1/4)-1)*100</f>
        <v>-0.883739077543033</v>
      </c>
      <c r="H24" s="65"/>
      <c r="I24" s="66"/>
      <c r="J24" s="66"/>
      <c r="K24" s="66"/>
      <c r="L24" s="66"/>
      <c r="M24" s="66"/>
    </row>
    <row r="25" customFormat="false" ht="12.75" hidden="false" customHeight="false" outlineLevel="0" collapsed="false">
      <c r="A25" s="16" t="s">
        <v>25</v>
      </c>
      <c r="B25" s="17" t="n">
        <v>119.4</v>
      </c>
      <c r="C25" s="17" t="n">
        <v>123.8</v>
      </c>
      <c r="D25" s="17" t="n">
        <v>134.7</v>
      </c>
      <c r="E25" s="17" t="n">
        <v>140</v>
      </c>
      <c r="F25" s="17" t="n">
        <v>134.8</v>
      </c>
      <c r="G25" s="15" t="n">
        <f aca="false">(POWER(F25/B25,1/4)-1)*100</f>
        <v>3.07928355359339</v>
      </c>
      <c r="H25" s="65"/>
      <c r="I25" s="66"/>
      <c r="J25" s="66"/>
      <c r="K25" s="66"/>
      <c r="L25" s="66"/>
      <c r="M25" s="66"/>
    </row>
    <row r="26" customFormat="false" ht="12.75" hidden="false" customHeight="false" outlineLevel="0" collapsed="false">
      <c r="A26" s="16" t="s">
        <v>26</v>
      </c>
      <c r="B26" s="17" t="n">
        <v>10.4</v>
      </c>
      <c r="C26" s="17" t="n">
        <v>8.7</v>
      </c>
      <c r="D26" s="17" t="n">
        <v>9.4</v>
      </c>
      <c r="E26" s="17" t="n">
        <v>9.1</v>
      </c>
      <c r="F26" s="17" t="n">
        <v>7.6</v>
      </c>
      <c r="G26" s="15" t="n">
        <f aca="false">(POWER(F26/B26,1/4)-1)*100</f>
        <v>-7.54187897944766</v>
      </c>
      <c r="H26" s="65"/>
      <c r="I26" s="66"/>
      <c r="J26" s="66"/>
      <c r="K26" s="66"/>
      <c r="L26" s="66"/>
      <c r="M26" s="66"/>
    </row>
    <row r="27" customFormat="false" ht="12.75" hidden="false" customHeight="false" outlineLevel="0" collapsed="false">
      <c r="A27" s="16" t="s">
        <v>27</v>
      </c>
      <c r="B27" s="17" t="n">
        <v>16.7</v>
      </c>
      <c r="C27" s="17" t="n">
        <v>17.3</v>
      </c>
      <c r="D27" s="17" t="n">
        <v>20.5</v>
      </c>
      <c r="E27" s="17" t="n">
        <v>22</v>
      </c>
      <c r="F27" s="17" t="n">
        <v>22.3</v>
      </c>
      <c r="G27" s="15" t="n">
        <f aca="false">(POWER(F27/B27,1/4)-1)*100</f>
        <v>7.4971865662971</v>
      </c>
      <c r="H27" s="65"/>
      <c r="I27" s="66"/>
      <c r="J27" s="66"/>
      <c r="K27" s="66"/>
      <c r="L27" s="66"/>
      <c r="M27" s="66"/>
    </row>
    <row r="28" customFormat="false" ht="12.75" hidden="false" customHeight="false" outlineLevel="0" collapsed="false">
      <c r="A28" s="18" t="s">
        <v>28</v>
      </c>
      <c r="B28" s="26" t="n">
        <v>2.3</v>
      </c>
      <c r="C28" s="26" t="n">
        <v>2.3</v>
      </c>
      <c r="D28" s="26" t="n">
        <v>2.5</v>
      </c>
      <c r="E28" s="26" t="n">
        <v>2.6</v>
      </c>
      <c r="F28" s="26" t="n">
        <v>3.1</v>
      </c>
      <c r="G28" s="27" t="n">
        <f aca="false">(POWER(F28/B28,1/4)-1)*100</f>
        <v>7.74781314362554</v>
      </c>
      <c r="H28" s="65"/>
      <c r="I28" s="66"/>
      <c r="J28" s="66"/>
      <c r="K28" s="66"/>
      <c r="L28" s="66"/>
      <c r="M28" s="66"/>
    </row>
    <row r="29" customFormat="false" ht="12.75" hidden="false" customHeight="false" outlineLevel="0" collapsed="false">
      <c r="A29" s="16" t="s">
        <v>29</v>
      </c>
      <c r="B29" s="28" t="n">
        <v>6.7</v>
      </c>
      <c r="C29" s="28" t="n">
        <v>6.5</v>
      </c>
      <c r="D29" s="28" t="n">
        <v>6.3</v>
      </c>
      <c r="E29" s="28" t="n">
        <v>6.2</v>
      </c>
      <c r="F29" s="28" t="n">
        <v>5.9</v>
      </c>
      <c r="G29" s="29" t="n">
        <f aca="false">(POWER(F29/B29,1/4)-1)*100</f>
        <v>-3.12888417918866</v>
      </c>
      <c r="H29" s="65"/>
      <c r="I29" s="66"/>
      <c r="J29" s="66"/>
      <c r="K29" s="66"/>
      <c r="L29" s="66"/>
      <c r="M29" s="66"/>
    </row>
    <row r="30" customFormat="false" ht="12.75" hidden="false" customHeight="false" outlineLevel="0" collapsed="false">
      <c r="A30" s="16" t="s">
        <v>30</v>
      </c>
      <c r="B30" s="17" t="n">
        <v>26.7</v>
      </c>
      <c r="C30" s="17" t="n">
        <v>27.9</v>
      </c>
      <c r="D30" s="17" t="n">
        <v>27.7</v>
      </c>
      <c r="E30" s="17" t="n">
        <v>29</v>
      </c>
      <c r="F30" s="17" t="n">
        <v>26.5</v>
      </c>
      <c r="G30" s="30" t="n">
        <f aca="false">(POWER(F30/B30,1/4)-1)*100</f>
        <v>-0.187794255863927</v>
      </c>
      <c r="H30" s="65"/>
      <c r="I30" s="66"/>
      <c r="J30" s="66"/>
      <c r="K30" s="66"/>
      <c r="L30" s="66"/>
      <c r="M30" s="66"/>
    </row>
    <row r="31" customFormat="false" ht="12.75" hidden="false" customHeight="false" outlineLevel="0" collapsed="false">
      <c r="A31" s="31" t="s">
        <v>31</v>
      </c>
      <c r="B31" s="32" t="n">
        <v>40.1</v>
      </c>
      <c r="C31" s="32" t="n">
        <v>40.7</v>
      </c>
      <c r="D31" s="32" t="n">
        <v>44.8</v>
      </c>
      <c r="E31" s="32" t="n">
        <v>45.8</v>
      </c>
      <c r="F31" s="32" t="n">
        <v>40.3</v>
      </c>
      <c r="G31" s="33" t="n">
        <f aca="false">(POWER(F31/B31,1/4)-1)*100</f>
        <v>0.124455747971308</v>
      </c>
      <c r="H31" s="65"/>
      <c r="I31" s="66"/>
      <c r="J31" s="66"/>
      <c r="K31" s="66"/>
      <c r="L31" s="66"/>
      <c r="M31" s="66"/>
    </row>
    <row r="32" customFormat="false" ht="12.75" hidden="false" customHeight="false" outlineLevel="0" collapsed="false">
      <c r="A32" s="22" t="s">
        <v>32</v>
      </c>
      <c r="B32" s="23" t="n">
        <v>19.4</v>
      </c>
      <c r="C32" s="23" t="n">
        <v>19.2</v>
      </c>
      <c r="D32" s="23" t="n">
        <v>20.4</v>
      </c>
      <c r="E32" s="23" t="n">
        <v>22.3</v>
      </c>
      <c r="F32" s="23" t="n">
        <v>22.6</v>
      </c>
      <c r="G32" s="15" t="n">
        <f aca="false">(POWER(F32/B32,1/4)-1)*100</f>
        <v>3.89070115160126</v>
      </c>
      <c r="H32" s="65"/>
      <c r="I32" s="66"/>
      <c r="J32" s="66"/>
      <c r="K32" s="66"/>
      <c r="L32" s="66"/>
      <c r="M32" s="66"/>
    </row>
    <row r="33" customFormat="false" ht="12.75" hidden="false" customHeight="false" outlineLevel="0" collapsed="false">
      <c r="A33" s="31" t="s">
        <v>33</v>
      </c>
      <c r="B33" s="32" t="n">
        <v>10.6</v>
      </c>
      <c r="C33" s="32" t="n">
        <v>10.6</v>
      </c>
      <c r="D33" s="32" t="n">
        <v>10.8</v>
      </c>
      <c r="E33" s="32" t="n">
        <v>10.9</v>
      </c>
      <c r="F33" s="32" t="n">
        <v>10.3</v>
      </c>
      <c r="G33" s="34" t="n">
        <f aca="false">(POWER(F33/B33,1/4)-1)*100</f>
        <v>-0.715182954436777</v>
      </c>
      <c r="H33" s="65"/>
      <c r="I33" s="66"/>
      <c r="J33" s="66"/>
      <c r="K33" s="66"/>
      <c r="L33" s="66"/>
      <c r="M33" s="66"/>
    </row>
    <row r="34" customFormat="false" ht="15.75" hidden="false" customHeight="true" outlineLevel="0" collapsed="false">
      <c r="A34" s="35" t="s">
        <v>34</v>
      </c>
      <c r="B34" s="36"/>
      <c r="C34" s="36"/>
      <c r="D34" s="36"/>
      <c r="E34" s="36"/>
      <c r="F34" s="36"/>
      <c r="G34" s="14"/>
    </row>
    <row r="35" customFormat="false" ht="15.75" hidden="false" customHeight="true" outlineLevel="0" collapsed="false">
      <c r="A35" s="35" t="s">
        <v>35</v>
      </c>
      <c r="B35" s="36"/>
      <c r="C35" s="36"/>
      <c r="D35" s="36"/>
      <c r="E35" s="36"/>
      <c r="F35" s="36"/>
      <c r="G35" s="36"/>
      <c r="H35" s="37"/>
    </row>
    <row r="36" customFormat="false" ht="15.75" hidden="false" customHeight="true" outlineLevel="0" collapsed="false">
      <c r="A36" s="38" t="s">
        <v>36</v>
      </c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9"/>
      <c r="H3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3.71"/>
    <col collapsed="false" customWidth="true" hidden="false" outlineLevel="0" max="6" min="2" style="1" width="9.42"/>
    <col collapsed="false" customWidth="true" hidden="false" outlineLevel="0" max="7" min="7" style="1" width="11.85"/>
    <col collapsed="false" customWidth="true" hidden="false" outlineLevel="0" max="8" min="8" style="1" width="9.86"/>
    <col collapsed="false" customWidth="true" hidden="false" outlineLevel="0" max="9" min="9" style="1" width="8.42"/>
    <col collapsed="false" customWidth="true" hidden="false" outlineLevel="0" max="12" min="10" style="1" width="8.71"/>
    <col collapsed="false" customWidth="true" hidden="false" outlineLevel="0" max="13" min="13" style="43" width="8.42"/>
    <col collapsed="false" customWidth="false" hidden="false" outlineLevel="0" max="16384" min="14" style="1" width="8.86"/>
  </cols>
  <sheetData>
    <row r="1" customFormat="false" ht="15.75" hidden="false" customHeight="false" outlineLevel="0" collapsed="false">
      <c r="A1" s="2" t="s">
        <v>47</v>
      </c>
    </row>
    <row r="2" customFormat="false" ht="14.25" hidden="false" customHeight="false" outlineLevel="0" collapsed="false">
      <c r="A2" s="3" t="s">
        <v>1</v>
      </c>
      <c r="G2" s="5"/>
      <c r="H2" s="5"/>
    </row>
    <row r="3" s="1" customFormat="true" ht="63.75" hidden="false" customHeight="false" outlineLevel="0" collapsed="false">
      <c r="A3" s="67"/>
      <c r="B3" s="68" t="n">
        <v>2019</v>
      </c>
      <c r="C3" s="68" t="n">
        <v>2020</v>
      </c>
      <c r="D3" s="68" t="n">
        <v>2021</v>
      </c>
      <c r="E3" s="68" t="n">
        <v>2022</v>
      </c>
      <c r="F3" s="68" t="n">
        <v>2023</v>
      </c>
      <c r="G3" s="69" t="s">
        <v>2</v>
      </c>
      <c r="H3" s="61"/>
      <c r="I3" s="61"/>
      <c r="J3" s="61"/>
      <c r="K3" s="61"/>
    </row>
    <row r="4" customFormat="false" ht="12.75" hidden="false" customHeight="false" outlineLevel="0" collapsed="false">
      <c r="A4" s="62" t="s">
        <v>3</v>
      </c>
      <c r="B4" s="70" t="n">
        <f aca="false">SUM(B5:B31)</f>
        <v>693.7</v>
      </c>
      <c r="C4" s="70" t="n">
        <f aca="false">SUM(C5:C31)</f>
        <v>690</v>
      </c>
      <c r="D4" s="70" t="n">
        <f aca="false">SUM(D5:D31)</f>
        <v>742.7</v>
      </c>
      <c r="E4" s="70" t="n">
        <f aca="false">SUM(E5:E31)</f>
        <v>741.5</v>
      </c>
      <c r="F4" s="70" t="n">
        <f aca="false">SUM(F5:F31)</f>
        <v>719</v>
      </c>
      <c r="G4" s="71" t="n">
        <f aca="false">(POWER(F4/B4,1/4)-1)*100</f>
        <v>0.899566177445088</v>
      </c>
      <c r="H4" s="63"/>
      <c r="I4" s="12"/>
      <c r="J4" s="12"/>
      <c r="K4" s="12"/>
      <c r="L4" s="12"/>
      <c r="M4" s="72"/>
    </row>
    <row r="5" customFormat="false" ht="12.75" hidden="false" customHeight="false" outlineLevel="0" collapsed="false">
      <c r="A5" s="13" t="s">
        <v>4</v>
      </c>
      <c r="B5" s="14" t="n">
        <v>13.1</v>
      </c>
      <c r="C5" s="14" t="n">
        <v>12.8</v>
      </c>
      <c r="D5" s="14" t="n">
        <v>12.9</v>
      </c>
      <c r="E5" s="14" t="n">
        <v>11.4</v>
      </c>
      <c r="F5" s="14" t="n">
        <v>10.7</v>
      </c>
      <c r="G5" s="15" t="n">
        <f aca="false">(POWER(F5/B5,1/4)-1)*100</f>
        <v>-4.93336528226391</v>
      </c>
      <c r="H5" s="73"/>
      <c r="I5" s="66"/>
      <c r="J5" s="66"/>
      <c r="K5" s="66"/>
      <c r="L5" s="66"/>
      <c r="M5" s="66"/>
    </row>
    <row r="6" customFormat="false" ht="12.75" hidden="false" customHeight="false" outlineLevel="0" collapsed="false">
      <c r="A6" s="16" t="s">
        <v>5</v>
      </c>
      <c r="B6" s="17" t="n">
        <v>14.8</v>
      </c>
      <c r="C6" s="17" t="n">
        <v>25.2</v>
      </c>
      <c r="D6" s="17" t="n">
        <v>26.1</v>
      </c>
      <c r="E6" s="17" t="n">
        <v>26.3</v>
      </c>
      <c r="F6" s="17" t="n">
        <v>23.2</v>
      </c>
      <c r="G6" s="15" t="n">
        <f aca="false">(POWER(F6/B6,1/4)-1)*100</f>
        <v>11.8939402358949</v>
      </c>
      <c r="H6" s="73"/>
      <c r="I6" s="66"/>
      <c r="J6" s="66"/>
      <c r="K6" s="66"/>
      <c r="L6" s="66"/>
      <c r="M6" s="66"/>
    </row>
    <row r="7" customFormat="false" ht="12.75" hidden="false" customHeight="false" outlineLevel="0" collapsed="false">
      <c r="A7" s="16" t="s">
        <v>6</v>
      </c>
      <c r="B7" s="17" t="n">
        <v>14</v>
      </c>
      <c r="C7" s="17" t="n">
        <v>27.8</v>
      </c>
      <c r="D7" s="17" t="n">
        <v>34</v>
      </c>
      <c r="E7" s="17" t="n">
        <v>35</v>
      </c>
      <c r="F7" s="17" t="n">
        <v>36.2</v>
      </c>
      <c r="G7" s="15" t="n">
        <f aca="false">(POWER(F7/B7,1/4)-1)*100</f>
        <v>26.8075564006013</v>
      </c>
      <c r="H7" s="73"/>
      <c r="I7" s="66"/>
      <c r="J7" s="66"/>
      <c r="K7" s="66"/>
      <c r="L7" s="66"/>
      <c r="M7" s="66"/>
    </row>
    <row r="8" customFormat="false" ht="12.75" hidden="false" customHeight="false" outlineLevel="0" collapsed="false">
      <c r="A8" s="16" t="s">
        <v>7</v>
      </c>
      <c r="B8" s="17" t="n">
        <v>2.8</v>
      </c>
      <c r="C8" s="17" t="n">
        <v>2.3</v>
      </c>
      <c r="D8" s="17" t="n">
        <v>2.5</v>
      </c>
      <c r="E8" s="17" t="n">
        <v>2.4</v>
      </c>
      <c r="F8" s="17" t="n">
        <v>2.5</v>
      </c>
      <c r="G8" s="15" t="n">
        <f aca="false">(POWER(F8/B8,1/4)-1)*100</f>
        <v>-2.7934579093018</v>
      </c>
      <c r="H8" s="73"/>
      <c r="I8" s="66"/>
      <c r="J8" s="66"/>
      <c r="K8" s="66"/>
      <c r="L8" s="66"/>
      <c r="M8" s="66"/>
    </row>
    <row r="9" customFormat="false" ht="12.75" hidden="false" customHeight="false" outlineLevel="0" collapsed="false">
      <c r="A9" s="16" t="s">
        <v>8</v>
      </c>
      <c r="B9" s="17" t="n">
        <v>37.8</v>
      </c>
      <c r="C9" s="17" t="n">
        <v>34.7</v>
      </c>
      <c r="D9" s="17" t="n">
        <v>35.3</v>
      </c>
      <c r="E9" s="17" t="n">
        <v>35.4</v>
      </c>
      <c r="F9" s="17" t="n">
        <v>32.8</v>
      </c>
      <c r="G9" s="15" t="n">
        <f aca="false">(POWER(F9/B9,1/4)-1)*100</f>
        <v>-3.48484533464727</v>
      </c>
      <c r="H9" s="73"/>
      <c r="I9" s="66"/>
      <c r="J9" s="66"/>
      <c r="K9" s="66"/>
      <c r="L9" s="66"/>
      <c r="M9" s="66"/>
    </row>
    <row r="10" customFormat="false" ht="12.75" hidden="false" customHeight="false" outlineLevel="0" collapsed="false">
      <c r="A10" s="16" t="s">
        <v>9</v>
      </c>
      <c r="B10" s="17" t="n">
        <v>3.1</v>
      </c>
      <c r="C10" s="17" t="n">
        <v>3</v>
      </c>
      <c r="D10" s="17" t="n">
        <v>3.4</v>
      </c>
      <c r="E10" s="17" t="n">
        <v>2.7</v>
      </c>
      <c r="F10" s="17" t="n">
        <v>2.7</v>
      </c>
      <c r="G10" s="15" t="n">
        <f aca="false">(POWER(F10/B10,1/4)-1)*100</f>
        <v>-3.39479696944979</v>
      </c>
      <c r="H10" s="73"/>
      <c r="I10" s="66"/>
      <c r="J10" s="66"/>
      <c r="K10" s="66"/>
      <c r="L10" s="66"/>
      <c r="M10" s="66"/>
    </row>
    <row r="11" customFormat="false" ht="12.75" hidden="false" customHeight="false" outlineLevel="0" collapsed="false">
      <c r="A11" s="16" t="s">
        <v>10</v>
      </c>
      <c r="B11" s="17" t="n">
        <v>2.4</v>
      </c>
      <c r="C11" s="17" t="n">
        <v>2.4</v>
      </c>
      <c r="D11" s="17" t="n">
        <v>2.3</v>
      </c>
      <c r="E11" s="17" t="n">
        <v>2.2</v>
      </c>
      <c r="F11" s="17" t="n">
        <v>2.1</v>
      </c>
      <c r="G11" s="15" t="n">
        <f aca="false">(POWER(F11/B11,1/4)-1)*100</f>
        <v>-3.28317898661653</v>
      </c>
      <c r="H11" s="73"/>
      <c r="I11" s="66"/>
      <c r="J11" s="66"/>
      <c r="K11" s="66"/>
      <c r="L11" s="66"/>
      <c r="M11" s="66"/>
    </row>
    <row r="12" customFormat="false" ht="12.75" hidden="false" customHeight="false" outlineLevel="0" collapsed="false">
      <c r="A12" s="16" t="s">
        <v>11</v>
      </c>
      <c r="B12" s="17" t="n">
        <v>4.5</v>
      </c>
      <c r="C12" s="17" t="n">
        <v>6.8</v>
      </c>
      <c r="D12" s="17" t="n">
        <v>4.6</v>
      </c>
      <c r="E12" s="17" t="n">
        <v>5</v>
      </c>
      <c r="F12" s="17" t="n">
        <v>5.2</v>
      </c>
      <c r="G12" s="15" t="n">
        <f aca="false">(POWER(F12/B12,1/4)-1)*100</f>
        <v>3.68064909968204</v>
      </c>
      <c r="H12" s="73"/>
      <c r="I12" s="66"/>
      <c r="J12" s="66"/>
      <c r="K12" s="66"/>
      <c r="L12" s="66"/>
      <c r="M12" s="66"/>
    </row>
    <row r="13" customFormat="false" ht="12.75" hidden="false" customHeight="false" outlineLevel="0" collapsed="false">
      <c r="A13" s="16" t="s">
        <v>12</v>
      </c>
      <c r="B13" s="17" t="n">
        <v>83.6</v>
      </c>
      <c r="C13" s="17" t="n">
        <v>78.6</v>
      </c>
      <c r="D13" s="17" t="n">
        <v>87.7</v>
      </c>
      <c r="E13" s="17" t="n">
        <v>88.7</v>
      </c>
      <c r="F13" s="17" t="n">
        <v>85.2</v>
      </c>
      <c r="G13" s="15" t="n">
        <f aca="false">(POWER(F13/B13,1/4)-1)*100</f>
        <v>0.475072752866623</v>
      </c>
      <c r="H13" s="73"/>
      <c r="I13" s="66"/>
      <c r="J13" s="66"/>
      <c r="K13" s="66"/>
      <c r="L13" s="66"/>
      <c r="M13" s="66"/>
    </row>
    <row r="14" customFormat="false" ht="12.75" hidden="false" customHeight="false" outlineLevel="0" collapsed="false">
      <c r="A14" s="18" t="s">
        <v>13</v>
      </c>
      <c r="B14" s="19" t="n">
        <v>11.6</v>
      </c>
      <c r="C14" s="19" t="n">
        <v>11.5</v>
      </c>
      <c r="D14" s="19" t="n">
        <v>12.3</v>
      </c>
      <c r="E14" s="19" t="n">
        <v>12.8</v>
      </c>
      <c r="F14" s="19" t="n">
        <v>11.9</v>
      </c>
      <c r="G14" s="15" t="n">
        <f aca="false">(POWER(F14/B14,1/4)-1)*100</f>
        <v>0.640374234284868</v>
      </c>
      <c r="H14" s="73"/>
      <c r="I14" s="66"/>
      <c r="J14" s="66"/>
      <c r="K14" s="66"/>
      <c r="L14" s="66"/>
      <c r="M14" s="66"/>
    </row>
    <row r="15" customFormat="false" ht="12.75" hidden="false" customHeight="false" outlineLevel="0" collapsed="false">
      <c r="A15" s="20" t="s">
        <v>14</v>
      </c>
      <c r="B15" s="21" t="n">
        <v>8.2</v>
      </c>
      <c r="C15" s="21" t="n">
        <v>7.8</v>
      </c>
      <c r="D15" s="21" t="n">
        <v>8.8</v>
      </c>
      <c r="E15" s="21" t="n">
        <v>8.8</v>
      </c>
      <c r="F15" s="21" t="n">
        <v>9.2</v>
      </c>
      <c r="G15" s="15" t="n">
        <f aca="false">(POWER(F15/B15,1/4)-1)*100</f>
        <v>2.91851086342823</v>
      </c>
      <c r="H15" s="73"/>
      <c r="I15" s="66"/>
      <c r="J15" s="66"/>
      <c r="K15" s="66"/>
      <c r="L15" s="66"/>
      <c r="M15" s="66"/>
    </row>
    <row r="16" customFormat="false" ht="12.75" hidden="false" customHeight="false" outlineLevel="0" collapsed="false">
      <c r="A16" s="22" t="s">
        <v>15</v>
      </c>
      <c r="B16" s="23" t="n">
        <v>15.5</v>
      </c>
      <c r="C16" s="23" t="n">
        <v>15.1</v>
      </c>
      <c r="D16" s="23" t="n">
        <v>16.4</v>
      </c>
      <c r="E16" s="23" t="n">
        <v>18.8</v>
      </c>
      <c r="F16" s="23" t="n">
        <v>16.4</v>
      </c>
      <c r="G16" s="15" t="n">
        <f aca="false">(POWER(F16/B16,1/4)-1)*100</f>
        <v>1.42103482877836</v>
      </c>
      <c r="H16" s="73"/>
      <c r="I16" s="66"/>
      <c r="J16" s="66"/>
      <c r="K16" s="66"/>
      <c r="L16" s="66"/>
      <c r="M16" s="66"/>
    </row>
    <row r="17" customFormat="false" ht="12.75" hidden="false" customHeight="fals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5" t="s">
        <v>22</v>
      </c>
      <c r="H17" s="73"/>
      <c r="I17" s="66"/>
      <c r="J17" s="66"/>
      <c r="K17" s="66"/>
      <c r="L17" s="66"/>
      <c r="M17" s="66"/>
    </row>
    <row r="18" customFormat="false" ht="12.75" hidden="false" customHeight="false" outlineLevel="0" collapsed="false">
      <c r="A18" s="16" t="s">
        <v>17</v>
      </c>
      <c r="B18" s="17" t="n">
        <v>11.6</v>
      </c>
      <c r="C18" s="17" t="n">
        <v>10</v>
      </c>
      <c r="D18" s="17" t="n">
        <v>11</v>
      </c>
      <c r="E18" s="17" t="n">
        <v>10.6</v>
      </c>
      <c r="F18" s="17" t="n">
        <v>9.1</v>
      </c>
      <c r="G18" s="15" t="n">
        <f aca="false">(POWER(F18/B18,1/4)-1)*100</f>
        <v>-5.88781624904603</v>
      </c>
      <c r="H18" s="73"/>
      <c r="I18" s="66"/>
      <c r="J18" s="66"/>
      <c r="K18" s="66"/>
      <c r="L18" s="66"/>
      <c r="M18" s="66"/>
    </row>
    <row r="19" customFormat="false" ht="12.75" hidden="false" customHeight="false" outlineLevel="0" collapsed="false">
      <c r="A19" s="16" t="s">
        <v>18</v>
      </c>
      <c r="B19" s="17" t="n">
        <v>49.6</v>
      </c>
      <c r="C19" s="17" t="n">
        <v>51.3</v>
      </c>
      <c r="D19" s="17" t="n">
        <v>53.9</v>
      </c>
      <c r="E19" s="17" t="n">
        <v>50.6</v>
      </c>
      <c r="F19" s="17" t="n">
        <v>58.9</v>
      </c>
      <c r="G19" s="15" t="n">
        <f aca="false">(POWER(F19/B19,1/4)-1)*100</f>
        <v>4.3898814964922</v>
      </c>
      <c r="H19" s="73"/>
      <c r="I19" s="66"/>
      <c r="J19" s="66"/>
      <c r="K19" s="66"/>
      <c r="L19" s="66"/>
      <c r="M19" s="66"/>
    </row>
    <row r="20" customFormat="false" ht="12.75" hidden="false" customHeight="false" outlineLevel="0" collapsed="false">
      <c r="A20" s="16" t="s">
        <v>19</v>
      </c>
      <c r="B20" s="17" t="n">
        <v>6.7</v>
      </c>
      <c r="C20" s="17" t="n">
        <v>5.7</v>
      </c>
      <c r="D20" s="17" t="n">
        <v>6.3</v>
      </c>
      <c r="E20" s="17" t="n">
        <v>6.8</v>
      </c>
      <c r="F20" s="17" t="n">
        <v>6.5</v>
      </c>
      <c r="G20" s="15" t="n">
        <f aca="false">(POWER(F20/B20,1/4)-1)*100</f>
        <v>-0.754770927416848</v>
      </c>
      <c r="H20" s="73"/>
      <c r="I20" s="66"/>
      <c r="J20" s="66"/>
      <c r="K20" s="66"/>
      <c r="L20" s="66"/>
      <c r="M20" s="66"/>
    </row>
    <row r="21" customFormat="false" ht="12.75" hidden="false" customHeight="false" outlineLevel="0" collapsed="false">
      <c r="A21" s="16" t="s">
        <v>20</v>
      </c>
      <c r="B21" s="17" t="n">
        <v>23.6</v>
      </c>
      <c r="C21" s="17" t="n">
        <v>19.4</v>
      </c>
      <c r="D21" s="17" t="n">
        <v>22.3</v>
      </c>
      <c r="E21" s="17" t="n">
        <v>23.5</v>
      </c>
      <c r="F21" s="17" t="n">
        <v>19.3</v>
      </c>
      <c r="G21" s="15" t="n">
        <f aca="false">(POWER(F21/B21,1/4)-1)*100</f>
        <v>-4.90420214729354</v>
      </c>
      <c r="H21" s="73"/>
      <c r="I21" s="66"/>
      <c r="J21" s="66"/>
      <c r="K21" s="66"/>
      <c r="L21" s="66"/>
      <c r="M21" s="66"/>
    </row>
    <row r="22" customFormat="false" ht="12.75" hidden="false" customHeight="false" outlineLevel="0" collapsed="false">
      <c r="A22" s="16" t="s">
        <v>21</v>
      </c>
      <c r="B22" s="17" t="s">
        <v>22</v>
      </c>
      <c r="C22" s="17" t="s">
        <v>22</v>
      </c>
      <c r="D22" s="17" t="s">
        <v>22</v>
      </c>
      <c r="E22" s="17" t="s">
        <v>22</v>
      </c>
      <c r="F22" s="17" t="s">
        <v>22</v>
      </c>
      <c r="G22" s="25" t="s">
        <v>22</v>
      </c>
      <c r="H22" s="73"/>
      <c r="I22" s="66"/>
      <c r="J22" s="66"/>
      <c r="K22" s="66"/>
      <c r="L22" s="66"/>
      <c r="M22" s="66"/>
    </row>
    <row r="23" customFormat="false" ht="12.75" hidden="false" customHeight="false" outlineLevel="0" collapsed="false">
      <c r="A23" s="16" t="s">
        <v>23</v>
      </c>
      <c r="B23" s="17" t="n">
        <v>33.5</v>
      </c>
      <c r="C23" s="17" t="n">
        <v>32.6</v>
      </c>
      <c r="D23" s="17" t="n">
        <v>33.3</v>
      </c>
      <c r="E23" s="17" t="n">
        <v>30</v>
      </c>
      <c r="F23" s="17" t="n">
        <v>29.4</v>
      </c>
      <c r="G23" s="15" t="n">
        <f aca="false">(POWER(F23/B23,1/4)-1)*100</f>
        <v>-3.21108290896689</v>
      </c>
      <c r="H23" s="73"/>
      <c r="I23" s="66"/>
      <c r="J23" s="66"/>
      <c r="K23" s="66"/>
      <c r="L23" s="66"/>
      <c r="M23" s="66"/>
    </row>
    <row r="24" customFormat="false" ht="12.75" hidden="false" customHeight="false" outlineLevel="0" collapsed="false">
      <c r="A24" s="16" t="s">
        <v>24</v>
      </c>
      <c r="B24" s="17" t="n">
        <v>9.2</v>
      </c>
      <c r="C24" s="17" t="n">
        <v>8.8</v>
      </c>
      <c r="D24" s="17" t="n">
        <v>9.3</v>
      </c>
      <c r="E24" s="17" t="n">
        <v>9.3</v>
      </c>
      <c r="F24" s="17" t="n">
        <v>8.9</v>
      </c>
      <c r="G24" s="15" t="n">
        <f aca="false">(POWER(F24/B24,1/4)-1)*100</f>
        <v>-0.825380061825254</v>
      </c>
      <c r="H24" s="73"/>
      <c r="I24" s="66"/>
      <c r="J24" s="66"/>
      <c r="K24" s="66"/>
      <c r="L24" s="66"/>
      <c r="M24" s="66"/>
    </row>
    <row r="25" customFormat="false" ht="12.75" hidden="false" customHeight="false" outlineLevel="0" collapsed="false">
      <c r="A25" s="16" t="s">
        <v>25</v>
      </c>
      <c r="B25" s="17" t="n">
        <v>229.6</v>
      </c>
      <c r="C25" s="17" t="n">
        <v>231.1</v>
      </c>
      <c r="D25" s="17" t="n">
        <v>245.1</v>
      </c>
      <c r="E25" s="17" t="n">
        <v>245.1</v>
      </c>
      <c r="F25" s="17" t="n">
        <v>243.1</v>
      </c>
      <c r="G25" s="15" t="n">
        <f aca="false">(POWER(F25/B25,1/4)-1)*100</f>
        <v>1.43860516073051</v>
      </c>
      <c r="H25" s="73"/>
      <c r="I25" s="66"/>
      <c r="J25" s="66"/>
      <c r="K25" s="66"/>
      <c r="L25" s="66"/>
      <c r="M25" s="66"/>
    </row>
    <row r="26" customFormat="false" ht="12.75" hidden="false" customHeight="false" outlineLevel="0" collapsed="false">
      <c r="A26" s="16" t="s">
        <v>26</v>
      </c>
      <c r="B26" s="17" t="n">
        <v>20.6</v>
      </c>
      <c r="C26" s="17" t="n">
        <v>15.5</v>
      </c>
      <c r="D26" s="17" t="n">
        <v>22.7</v>
      </c>
      <c r="E26" s="17" t="n">
        <v>23</v>
      </c>
      <c r="F26" s="17" t="n">
        <v>19.1</v>
      </c>
      <c r="G26" s="15" t="n">
        <f aca="false">(POWER(F26/B26,1/4)-1)*100</f>
        <v>-1.87231872720166</v>
      </c>
      <c r="H26" s="73"/>
      <c r="I26" s="66"/>
      <c r="J26" s="66"/>
      <c r="K26" s="66"/>
      <c r="L26" s="66"/>
      <c r="M26" s="66"/>
    </row>
    <row r="27" customFormat="false" ht="12.75" hidden="false" customHeight="false" outlineLevel="0" collapsed="false">
      <c r="A27" s="16" t="s">
        <v>27</v>
      </c>
      <c r="B27" s="17" t="n">
        <v>44.4</v>
      </c>
      <c r="C27" s="17" t="n">
        <v>37.7</v>
      </c>
      <c r="D27" s="17" t="n">
        <v>41.4</v>
      </c>
      <c r="E27" s="17" t="n">
        <v>42.4</v>
      </c>
      <c r="F27" s="17" t="n">
        <v>42.9</v>
      </c>
      <c r="G27" s="15" t="n">
        <f aca="false">(POWER(F27/B27,1/4)-1)*100</f>
        <v>-0.855510589360564</v>
      </c>
      <c r="H27" s="73"/>
      <c r="I27" s="66"/>
      <c r="J27" s="66"/>
      <c r="K27" s="66"/>
      <c r="L27" s="66"/>
      <c r="M27" s="66"/>
    </row>
    <row r="28" customFormat="false" ht="12.75" hidden="false" customHeight="false" outlineLevel="0" collapsed="false">
      <c r="A28" s="16" t="s">
        <v>28</v>
      </c>
      <c r="B28" s="28" t="n">
        <v>21.7</v>
      </c>
      <c r="C28" s="28" t="n">
        <v>20.4</v>
      </c>
      <c r="D28" s="28" t="n">
        <v>22.5</v>
      </c>
      <c r="E28" s="28" t="n">
        <v>21.7</v>
      </c>
      <c r="F28" s="28" t="n">
        <v>19.4</v>
      </c>
      <c r="G28" s="27" t="n">
        <f aca="false">(POWER(F28/B28,1/4)-1)*100</f>
        <v>-2.76211612154736</v>
      </c>
      <c r="H28" s="73"/>
      <c r="I28" s="66"/>
      <c r="J28" s="66"/>
      <c r="K28" s="66"/>
      <c r="L28" s="66"/>
      <c r="M28" s="66"/>
    </row>
    <row r="29" customFormat="false" ht="12.75" hidden="false" customHeight="false" outlineLevel="0" collapsed="false">
      <c r="A29" s="16" t="s">
        <v>29</v>
      </c>
      <c r="B29" s="28" t="n">
        <v>27.2</v>
      </c>
      <c r="C29" s="28" t="n">
        <v>25.2</v>
      </c>
      <c r="D29" s="28" t="n">
        <v>23.9</v>
      </c>
      <c r="E29" s="28" t="n">
        <v>25.3</v>
      </c>
      <c r="F29" s="28" t="n">
        <v>20.4</v>
      </c>
      <c r="G29" s="29" t="n">
        <f aca="false">(POWER(F29/B29,1/4)-1)*100</f>
        <v>-6.93951408979005</v>
      </c>
      <c r="H29" s="73"/>
      <c r="I29" s="66"/>
      <c r="J29" s="66"/>
      <c r="K29" s="66"/>
      <c r="L29" s="66"/>
      <c r="M29" s="66"/>
    </row>
    <row r="30" customFormat="false" ht="12.75" hidden="false" customHeight="false" outlineLevel="0" collapsed="false">
      <c r="A30" s="18" t="s">
        <v>30</v>
      </c>
      <c r="B30" s="19" t="n">
        <v>2.1</v>
      </c>
      <c r="C30" s="19" t="n">
        <v>1.8</v>
      </c>
      <c r="D30" s="19" t="n">
        <v>2</v>
      </c>
      <c r="E30" s="19" t="n">
        <v>1.6</v>
      </c>
      <c r="F30" s="19" t="n">
        <v>1.8</v>
      </c>
      <c r="G30" s="30" t="n">
        <f aca="false">(POWER(F30/B30,1/4)-1)*100</f>
        <v>-3.78045418042385</v>
      </c>
      <c r="H30" s="73"/>
      <c r="I30" s="66"/>
      <c r="J30" s="66"/>
      <c r="K30" s="66"/>
      <c r="L30" s="66"/>
      <c r="M30" s="66"/>
    </row>
    <row r="31" customFormat="false" ht="12.75" hidden="false" customHeight="false" outlineLevel="0" collapsed="false">
      <c r="A31" s="31" t="s">
        <v>31</v>
      </c>
      <c r="B31" s="32" t="n">
        <v>2.5</v>
      </c>
      <c r="C31" s="32" t="n">
        <v>2.5</v>
      </c>
      <c r="D31" s="32" t="n">
        <v>2.7</v>
      </c>
      <c r="E31" s="32" t="n">
        <v>2.1</v>
      </c>
      <c r="F31" s="32" t="n">
        <v>2.1</v>
      </c>
      <c r="G31" s="33" t="n">
        <f aca="false">(POWER(F31/B31,1/4)-1)*100</f>
        <v>-4.26520282618404</v>
      </c>
      <c r="H31" s="73"/>
      <c r="I31" s="66"/>
      <c r="J31" s="66"/>
      <c r="K31" s="66"/>
      <c r="L31" s="66"/>
      <c r="M31" s="66"/>
    </row>
    <row r="32" customFormat="false" ht="12.75" hidden="false" customHeight="false" outlineLevel="0" collapsed="false">
      <c r="A32" s="22" t="s">
        <v>32</v>
      </c>
      <c r="B32" s="23" t="n">
        <v>2.1</v>
      </c>
      <c r="C32" s="23" t="n">
        <v>2.2</v>
      </c>
      <c r="D32" s="23" t="n">
        <v>2.1</v>
      </c>
      <c r="E32" s="23" t="n">
        <v>2.1</v>
      </c>
      <c r="F32" s="23" t="n">
        <v>1.8</v>
      </c>
      <c r="G32" s="15" t="n">
        <f aca="false">(POWER(F32/B32,1/4)-1)*100</f>
        <v>-3.78045418042385</v>
      </c>
      <c r="H32" s="73"/>
      <c r="I32" s="66"/>
      <c r="J32" s="66"/>
      <c r="K32" s="66"/>
      <c r="L32" s="66"/>
      <c r="M32" s="66"/>
    </row>
    <row r="33" customFormat="false" ht="12.75" hidden="false" customHeight="false" outlineLevel="0" collapsed="false">
      <c r="A33" s="31" t="s">
        <v>33</v>
      </c>
      <c r="B33" s="32" t="n">
        <v>1.8</v>
      </c>
      <c r="C33" s="32" t="n">
        <v>1.8</v>
      </c>
      <c r="D33" s="32" t="n">
        <v>1.8</v>
      </c>
      <c r="E33" s="32" t="n">
        <v>2.1</v>
      </c>
      <c r="F33" s="32" t="n">
        <v>1.6</v>
      </c>
      <c r="G33" s="34" t="n">
        <f aca="false">(POWER(F33/B33,1/4)-1)*100</f>
        <v>-2.90164565853531</v>
      </c>
      <c r="H33" s="73"/>
      <c r="I33" s="66"/>
      <c r="J33" s="66"/>
      <c r="K33" s="66"/>
      <c r="L33" s="66"/>
      <c r="M33" s="66"/>
    </row>
    <row r="34" s="1" customFormat="true" ht="15.75" hidden="false" customHeight="true" outlineLevel="0" collapsed="false">
      <c r="A34" s="35" t="s">
        <v>34</v>
      </c>
      <c r="B34" s="36"/>
      <c r="C34" s="36"/>
      <c r="D34" s="36"/>
      <c r="E34" s="36"/>
      <c r="F34" s="36"/>
      <c r="G34" s="14"/>
    </row>
    <row r="35" customFormat="false" ht="15.75" hidden="false" customHeight="true" outlineLevel="0" collapsed="false">
      <c r="A35" s="35" t="s">
        <v>35</v>
      </c>
      <c r="B35" s="36"/>
      <c r="C35" s="36"/>
      <c r="D35" s="36"/>
      <c r="E35" s="36"/>
      <c r="F35" s="36"/>
      <c r="G35" s="36"/>
      <c r="H35" s="37"/>
    </row>
    <row r="36" customFormat="false" ht="15.75" hidden="false" customHeight="true" outlineLevel="0" collapsed="false">
      <c r="A36" s="38" t="s">
        <v>36</v>
      </c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9"/>
      <c r="H3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52" width="8.15"/>
    <col collapsed="false" customWidth="true" hidden="false" outlineLevel="0" max="2" min="2" style="52" width="7.71"/>
    <col collapsed="false" customWidth="false" hidden="false" outlineLevel="0" max="12" min="3" style="52" width="8.86"/>
    <col collapsed="false" customWidth="true" hidden="false" outlineLevel="0" max="13" min="13" style="52" width="9.14"/>
    <col collapsed="false" customWidth="false" hidden="false" outlineLevel="0" max="16384" min="14" style="52" width="8.86"/>
  </cols>
  <sheetData>
    <row r="1" customFormat="false" ht="15.75" hidden="false" customHeight="false" outlineLevel="0" collapsed="false">
      <c r="A1" s="74" t="s">
        <v>48</v>
      </c>
    </row>
    <row r="2" customFormat="false" ht="14.25" hidden="false" customHeight="false" outlineLevel="0" collapsed="false">
      <c r="A2" s="75" t="s">
        <v>49</v>
      </c>
    </row>
    <row r="3" customFormat="false" ht="12.75" hidden="false" customHeight="false" outlineLevel="0" collapsed="false">
      <c r="A3" s="76"/>
    </row>
    <row r="4" customFormat="false" ht="12.75" hidden="false" customHeight="false" outlineLevel="0" collapsed="false">
      <c r="A4" s="76"/>
    </row>
    <row r="7" customFormat="false" ht="12.75" hidden="false" customHeight="false" outlineLevel="0" collapsed="false">
      <c r="B7" s="77"/>
      <c r="C7" s="77"/>
      <c r="D7" s="77"/>
    </row>
    <row r="8" customFormat="false" ht="12.75" hidden="false" customHeight="false" outlineLevel="0" collapsed="false">
      <c r="B8" s="77"/>
      <c r="C8" s="77"/>
      <c r="D8" s="77"/>
    </row>
    <row r="9" customFormat="false" ht="12.75" hidden="false" customHeight="false" outlineLevel="0" collapsed="false">
      <c r="B9" s="77"/>
      <c r="C9" s="77"/>
      <c r="D9" s="77"/>
    </row>
    <row r="10" customFormat="false" ht="12.75" hidden="false" customHeight="false" outlineLevel="0" collapsed="false">
      <c r="B10" s="77"/>
      <c r="C10" s="77"/>
      <c r="D10" s="77"/>
    </row>
    <row r="11" customFormat="false" ht="12.75" hidden="false" customHeight="false" outlineLevel="0" collapsed="false">
      <c r="B11" s="77"/>
      <c r="C11" s="77"/>
      <c r="D11" s="77"/>
    </row>
    <row r="12" customFormat="false" ht="12.75" hidden="false" customHeight="false" outlineLevel="0" collapsed="false">
      <c r="B12" s="77"/>
      <c r="C12" s="77"/>
      <c r="D12" s="77"/>
    </row>
    <row r="13" customFormat="false" ht="12.75" hidden="false" customHeight="false" outlineLevel="0" collapsed="false">
      <c r="B13" s="77"/>
      <c r="C13" s="77"/>
      <c r="D13" s="77"/>
    </row>
    <row r="14" customFormat="false" ht="12.75" hidden="false" customHeight="false" outlineLevel="0" collapsed="false">
      <c r="B14" s="77"/>
      <c r="C14" s="77"/>
      <c r="D14" s="77"/>
    </row>
    <row r="15" customFormat="false" ht="12.75" hidden="false" customHeight="false" outlineLevel="0" collapsed="false">
      <c r="B15" s="77"/>
      <c r="C15" s="77"/>
      <c r="D15" s="77"/>
    </row>
    <row r="16" customFormat="false" ht="12.75" hidden="false" customHeight="false" outlineLevel="0" collapsed="false">
      <c r="B16" s="77"/>
      <c r="C16" s="77"/>
      <c r="D16" s="77"/>
    </row>
    <row r="17" customFormat="false" ht="12.75" hidden="false" customHeight="false" outlineLevel="0" collapsed="false">
      <c r="B17" s="77"/>
      <c r="C17" s="77"/>
      <c r="D17" s="77"/>
    </row>
    <row r="18" customFormat="false" ht="12.75" hidden="false" customHeight="false" outlineLevel="0" collapsed="false">
      <c r="B18" s="77"/>
      <c r="C18" s="77"/>
      <c r="D18" s="77"/>
    </row>
    <row r="19" customFormat="false" ht="12.75" hidden="false" customHeight="false" outlineLevel="0" collapsed="false">
      <c r="B19" s="77"/>
      <c r="C19" s="77"/>
      <c r="D19" s="77"/>
    </row>
    <row r="20" customFormat="false" ht="12.75" hidden="false" customHeight="false" outlineLevel="0" collapsed="false">
      <c r="B20" s="77"/>
      <c r="C20" s="77"/>
      <c r="D20" s="77"/>
    </row>
    <row r="21" customFormat="false" ht="12.75" hidden="false" customHeight="false" outlineLevel="0" collapsed="false">
      <c r="B21" s="77"/>
      <c r="C21" s="77"/>
      <c r="D21" s="77"/>
    </row>
    <row r="22" customFormat="false" ht="12.75" hidden="false" customHeight="false" outlineLevel="0" collapsed="false">
      <c r="B22" s="77"/>
      <c r="C22" s="77"/>
      <c r="D22" s="77"/>
    </row>
    <row r="23" customFormat="false" ht="12.75" hidden="false" customHeight="false" outlineLevel="0" collapsed="false">
      <c r="B23" s="78"/>
      <c r="C23" s="77"/>
      <c r="D23" s="77"/>
    </row>
    <row r="24" customFormat="false" ht="12.75" hidden="false" customHeight="false" outlineLevel="0" collapsed="false">
      <c r="B24" s="77"/>
      <c r="C24" s="77"/>
      <c r="D24" s="77"/>
    </row>
    <row r="25" customFormat="false" ht="12.75" hidden="false" customHeight="false" outlineLevel="0" collapsed="false">
      <c r="B25" s="77"/>
      <c r="C25" s="77"/>
      <c r="D25" s="77"/>
    </row>
    <row r="26" customFormat="false" ht="12.75" hidden="false" customHeight="false" outlineLevel="0" collapsed="false">
      <c r="B26" s="77"/>
      <c r="C26" s="77"/>
      <c r="D26" s="77"/>
    </row>
    <row r="27" customFormat="false" ht="12.75" hidden="false" customHeight="false" outlineLevel="0" collapsed="false">
      <c r="B27" s="77"/>
      <c r="C27" s="77"/>
      <c r="D27" s="77"/>
    </row>
    <row r="28" customFormat="false" ht="12.75" hidden="false" customHeight="false" outlineLevel="0" collapsed="false">
      <c r="B28" s="77"/>
      <c r="C28" s="77"/>
      <c r="D28" s="77"/>
    </row>
    <row r="29" customFormat="false" ht="12.75" hidden="false" customHeight="false" outlineLevel="0" collapsed="false">
      <c r="B29" s="77"/>
      <c r="C29" s="77"/>
      <c r="D29" s="77"/>
    </row>
    <row r="30" customFormat="false" ht="12.75" hidden="false" customHeight="false" outlineLevel="0" collapsed="false">
      <c r="B30" s="77"/>
      <c r="C30" s="77"/>
      <c r="D30" s="77"/>
    </row>
    <row r="31" customFormat="false" ht="12.75" hidden="false" customHeight="false" outlineLevel="0" collapsed="false">
      <c r="B31" s="77"/>
      <c r="C31" s="77"/>
      <c r="D31" s="77"/>
    </row>
    <row r="32" customFormat="false" ht="12.75" hidden="false" customHeight="false" outlineLevel="0" collapsed="false">
      <c r="B32" s="77"/>
      <c r="C32" s="77"/>
      <c r="D32" s="77"/>
    </row>
    <row r="33" customFormat="false" ht="12.75" hidden="false" customHeight="false" outlineLevel="0" collapsed="false">
      <c r="B33" s="77"/>
      <c r="C33" s="77"/>
      <c r="D33" s="77"/>
    </row>
    <row r="34" customFormat="false" ht="12.75" hidden="false" customHeight="false" outlineLevel="0" collapsed="false">
      <c r="B34" s="77"/>
      <c r="C34" s="77"/>
      <c r="D34" s="77"/>
    </row>
    <row r="35" customFormat="false" ht="12.75" hidden="false" customHeight="false" outlineLevel="0" collapsed="false">
      <c r="B35" s="77"/>
      <c r="C35" s="77"/>
      <c r="D35" s="77"/>
    </row>
    <row r="36" customFormat="false" ht="12.75" hidden="false" customHeight="false" outlineLevel="0" collapsed="false">
      <c r="B36" s="77"/>
      <c r="C36" s="77"/>
      <c r="D36" s="77"/>
    </row>
    <row r="37" customFormat="false" ht="12.75" hidden="false" customHeight="false" outlineLevel="0" collapsed="false">
      <c r="B37" s="77"/>
      <c r="C37" s="77"/>
      <c r="D37" s="77"/>
    </row>
    <row r="38" customFormat="false" ht="12.75" hidden="false" customHeight="false" outlineLevel="0" collapsed="false">
      <c r="B38" s="77"/>
      <c r="C38" s="77"/>
      <c r="D38" s="77"/>
    </row>
    <row r="39" customFormat="false" ht="12.75" hidden="false" customHeight="false" outlineLevel="0" collapsed="false">
      <c r="B39" s="77"/>
      <c r="C39" s="77"/>
      <c r="D39" s="77"/>
    </row>
    <row r="40" customFormat="false" ht="12.75" hidden="false" customHeight="false" outlineLevel="0" collapsed="false">
      <c r="B40" s="77"/>
      <c r="C40" s="77"/>
      <c r="D40" s="77"/>
    </row>
    <row r="41" customFormat="false" ht="12.75" hidden="false" customHeight="false" outlineLevel="0" collapsed="false">
      <c r="B41" s="77"/>
      <c r="C41" s="77"/>
      <c r="D41" s="77"/>
    </row>
    <row r="42" customFormat="false" ht="15.75" hidden="false" customHeight="true" outlineLevel="0" collapsed="false">
      <c r="A42" s="35" t="s">
        <v>50</v>
      </c>
      <c r="B42" s="77"/>
      <c r="C42" s="77"/>
      <c r="D42" s="77"/>
    </row>
    <row r="43" customFormat="false" ht="15.75" hidden="false" customHeight="true" outlineLevel="0" collapsed="false">
      <c r="A43" s="35" t="s">
        <v>51</v>
      </c>
      <c r="B43" s="77"/>
      <c r="C43" s="77"/>
      <c r="D43" s="77"/>
    </row>
    <row r="44" customFormat="false" ht="15.75" hidden="false" customHeight="true" outlineLevel="0" collapsed="false">
      <c r="A44" s="38" t="s">
        <v>3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80"/>
      <c r="I45" s="80"/>
      <c r="J45" s="80"/>
      <c r="K45" s="80"/>
      <c r="L45" s="80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2.75" hidden="false" customHeight="false" outlineLevel="0" collapsed="false">
      <c r="A47" s="81"/>
      <c r="B47" s="81" t="n">
        <v>2022</v>
      </c>
      <c r="C47" s="81" t="n">
        <v>2023</v>
      </c>
      <c r="D47" s="82"/>
      <c r="E47" s="82"/>
      <c r="F47" s="80"/>
      <c r="G47" s="80"/>
      <c r="H47" s="35"/>
      <c r="I47" s="35"/>
      <c r="J47" s="35"/>
      <c r="K47" s="35"/>
    </row>
    <row r="48" customFormat="false" ht="12.75" hidden="false" customHeight="false" outlineLevel="0" collapsed="false">
      <c r="A48" s="83" t="s">
        <v>52</v>
      </c>
      <c r="B48" s="84" t="n">
        <v>38.7</v>
      </c>
      <c r="C48" s="84" t="n">
        <v>38.7</v>
      </c>
      <c r="D48" s="12"/>
      <c r="E48" s="12"/>
      <c r="G48" s="80"/>
      <c r="H48" s="35"/>
      <c r="I48" s="35"/>
      <c r="J48" s="35"/>
      <c r="K48" s="35"/>
    </row>
    <row r="49" customFormat="false" ht="12.75" hidden="false" customHeight="false" outlineLevel="0" collapsed="false">
      <c r="A49" s="85"/>
      <c r="B49" s="86"/>
      <c r="C49" s="86"/>
      <c r="D49" s="12"/>
      <c r="E49" s="12"/>
      <c r="G49" s="80"/>
      <c r="H49" s="35"/>
      <c r="I49" s="35"/>
      <c r="J49" s="35"/>
      <c r="K49" s="35"/>
    </row>
    <row r="50" customFormat="false" ht="12.75" hidden="false" customHeight="false" outlineLevel="0" collapsed="false">
      <c r="A50" s="87" t="s">
        <v>18</v>
      </c>
      <c r="B50" s="88" t="n">
        <v>94.1</v>
      </c>
      <c r="C50" s="88" t="n">
        <v>93.4</v>
      </c>
      <c r="D50" s="12"/>
      <c r="E50" s="12"/>
      <c r="G50" s="80"/>
    </row>
    <row r="51" customFormat="false" ht="12.75" hidden="false" customHeight="false" outlineLevel="0" collapsed="false">
      <c r="A51" s="87" t="s">
        <v>19</v>
      </c>
      <c r="B51" s="88" t="n">
        <v>92</v>
      </c>
      <c r="C51" s="88" t="n">
        <v>92.9</v>
      </c>
      <c r="D51" s="12"/>
      <c r="E51" s="12"/>
      <c r="G51" s="80"/>
    </row>
    <row r="52" customFormat="false" ht="12.75" hidden="false" customHeight="false" outlineLevel="0" collapsed="false">
      <c r="A52" s="87" t="s">
        <v>28</v>
      </c>
      <c r="B52" s="88" t="n">
        <v>89.4</v>
      </c>
      <c r="C52" s="88" t="n">
        <v>86.3</v>
      </c>
      <c r="D52" s="12"/>
      <c r="E52" s="12"/>
      <c r="G52" s="80"/>
    </row>
    <row r="53" customFormat="false" ht="12.75" hidden="false" customHeight="false" outlineLevel="0" collapsed="false">
      <c r="A53" s="87" t="s">
        <v>29</v>
      </c>
      <c r="B53" s="88" t="n">
        <v>80.3</v>
      </c>
      <c r="C53" s="88" t="n">
        <v>77.5</v>
      </c>
      <c r="D53" s="12"/>
      <c r="E53" s="12"/>
      <c r="G53" s="80"/>
    </row>
    <row r="54" customFormat="false" ht="12.75" hidden="false" customHeight="false" outlineLevel="0" collapsed="false">
      <c r="A54" s="87" t="s">
        <v>26</v>
      </c>
      <c r="B54" s="88" t="n">
        <v>71.7</v>
      </c>
      <c r="C54" s="88" t="n">
        <v>71.5</v>
      </c>
      <c r="D54" s="12"/>
      <c r="E54" s="12"/>
      <c r="G54" s="80"/>
      <c r="H54" s="77"/>
    </row>
    <row r="55" customFormat="false" ht="12.75" hidden="false" customHeight="false" outlineLevel="0" collapsed="false">
      <c r="A55" s="87" t="s">
        <v>5</v>
      </c>
      <c r="B55" s="88" t="n">
        <v>74.9</v>
      </c>
      <c r="C55" s="88" t="n">
        <v>70.1</v>
      </c>
      <c r="D55" s="12"/>
      <c r="E55" s="12"/>
      <c r="G55" s="80"/>
    </row>
    <row r="56" customFormat="false" ht="12.75" hidden="false" customHeight="false" outlineLevel="0" collapsed="false">
      <c r="A56" s="87" t="s">
        <v>17</v>
      </c>
      <c r="B56" s="88" t="n">
        <v>72.6</v>
      </c>
      <c r="C56" s="88" t="n">
        <v>69.3</v>
      </c>
      <c r="D56" s="12"/>
      <c r="E56" s="12"/>
      <c r="G56" s="80"/>
    </row>
    <row r="57" customFormat="false" ht="12.75" hidden="false" customHeight="false" outlineLevel="0" collapsed="false">
      <c r="A57" s="87" t="s">
        <v>27</v>
      </c>
      <c r="B57" s="88" t="n">
        <v>65.8</v>
      </c>
      <c r="C57" s="88" t="n">
        <v>65.8</v>
      </c>
      <c r="D57" s="12"/>
      <c r="E57" s="12"/>
      <c r="G57" s="80"/>
    </row>
    <row r="58" customFormat="false" ht="12.75" hidden="false" customHeight="false" outlineLevel="0" collapsed="false">
      <c r="A58" s="87" t="s">
        <v>25</v>
      </c>
      <c r="B58" s="88" t="n">
        <v>63.6</v>
      </c>
      <c r="C58" s="88" t="n">
        <v>64.3</v>
      </c>
      <c r="D58" s="12"/>
      <c r="E58" s="12"/>
      <c r="G58" s="80"/>
    </row>
    <row r="59" customFormat="false" ht="12.75" hidden="false" customHeight="false" outlineLevel="0" collapsed="false">
      <c r="A59" s="87" t="s">
        <v>14</v>
      </c>
      <c r="B59" s="88" t="n">
        <v>64.5</v>
      </c>
      <c r="C59" s="88" t="n">
        <v>63.9</v>
      </c>
      <c r="D59" s="12"/>
      <c r="E59" s="12"/>
      <c r="G59" s="80"/>
    </row>
    <row r="60" customFormat="false" ht="12.75" hidden="false" customHeight="false" outlineLevel="0" collapsed="false">
      <c r="A60" s="87" t="s">
        <v>9</v>
      </c>
      <c r="B60" s="88" t="n">
        <v>60.4</v>
      </c>
      <c r="C60" s="88" t="n">
        <v>63.4</v>
      </c>
      <c r="D60" s="12"/>
      <c r="E60" s="12"/>
      <c r="G60" s="80"/>
    </row>
    <row r="61" customFormat="false" ht="12.75" hidden="false" customHeight="false" outlineLevel="0" collapsed="false">
      <c r="A61" s="87" t="s">
        <v>20</v>
      </c>
      <c r="B61" s="88" t="n">
        <v>62.8</v>
      </c>
      <c r="C61" s="88" t="n">
        <v>57.9</v>
      </c>
      <c r="D61" s="12"/>
      <c r="E61" s="12"/>
      <c r="G61" s="80"/>
    </row>
    <row r="62" customFormat="false" ht="12.75" hidden="false" customHeight="false" outlineLevel="0" collapsed="false">
      <c r="A62" s="87" t="s">
        <v>6</v>
      </c>
      <c r="B62" s="88" t="n">
        <v>53.2</v>
      </c>
      <c r="C62" s="88" t="n">
        <v>55.8</v>
      </c>
      <c r="D62" s="12"/>
      <c r="E62" s="12"/>
      <c r="G62" s="80"/>
    </row>
    <row r="63" customFormat="false" ht="12.75" hidden="false" customHeight="false" outlineLevel="0" collapsed="false">
      <c r="A63" s="87" t="s">
        <v>23</v>
      </c>
      <c r="B63" s="88" t="n">
        <v>45.9</v>
      </c>
      <c r="C63" s="88" t="n">
        <v>47.1</v>
      </c>
      <c r="D63" s="12"/>
      <c r="E63" s="12"/>
      <c r="G63" s="80"/>
    </row>
    <row r="64" customFormat="false" ht="12.75" hidden="false" customHeight="false" outlineLevel="0" collapsed="false">
      <c r="A64" s="87" t="s">
        <v>24</v>
      </c>
      <c r="B64" s="88" t="n">
        <v>34.5</v>
      </c>
      <c r="C64" s="88" t="n">
        <v>34.8</v>
      </c>
      <c r="D64" s="12"/>
      <c r="E64" s="12"/>
      <c r="G64" s="80"/>
    </row>
    <row r="65" customFormat="false" ht="12.75" hidden="false" customHeight="false" outlineLevel="0" collapsed="false">
      <c r="A65" s="87" t="s">
        <v>4</v>
      </c>
      <c r="B65" s="88" t="n">
        <v>34.1</v>
      </c>
      <c r="C65" s="88" t="n">
        <v>33.2</v>
      </c>
      <c r="D65" s="12"/>
      <c r="E65" s="12"/>
      <c r="G65" s="80"/>
    </row>
    <row r="66" customFormat="false" ht="12.75" hidden="false" customHeight="false" outlineLevel="0" collapsed="false">
      <c r="A66" s="87" t="s">
        <v>12</v>
      </c>
      <c r="B66" s="88" t="n">
        <v>33.3</v>
      </c>
      <c r="C66" s="88" t="n">
        <v>32.3</v>
      </c>
      <c r="D66" s="12"/>
      <c r="E66" s="12"/>
      <c r="G66" s="80"/>
    </row>
    <row r="67" customFormat="false" ht="12.75" hidden="false" customHeight="false" outlineLevel="0" collapsed="false">
      <c r="A67" s="87" t="s">
        <v>11</v>
      </c>
      <c r="B67" s="88" t="n">
        <v>23.6</v>
      </c>
      <c r="C67" s="88" t="n">
        <v>26</v>
      </c>
      <c r="D67" s="12"/>
      <c r="E67" s="12"/>
      <c r="G67" s="80"/>
    </row>
    <row r="68" customFormat="false" ht="12.75" hidden="false" customHeight="false" outlineLevel="0" collapsed="false">
      <c r="A68" s="87" t="s">
        <v>10</v>
      </c>
      <c r="B68" s="88" t="n">
        <v>17.6</v>
      </c>
      <c r="C68" s="88" t="n">
        <v>17</v>
      </c>
      <c r="D68" s="12"/>
      <c r="E68" s="12"/>
      <c r="G68" s="80"/>
    </row>
    <row r="69" customFormat="false" ht="12.75" hidden="false" customHeight="false" outlineLevel="0" collapsed="false">
      <c r="A69" s="87" t="s">
        <v>7</v>
      </c>
      <c r="B69" s="88" t="n">
        <v>15.9</v>
      </c>
      <c r="C69" s="88" t="n">
        <v>15.1</v>
      </c>
      <c r="D69" s="12"/>
      <c r="E69" s="12"/>
      <c r="G69" s="80"/>
    </row>
    <row r="70" customFormat="false" ht="12.75" hidden="false" customHeight="false" outlineLevel="0" collapsed="false">
      <c r="A70" s="87" t="s">
        <v>8</v>
      </c>
      <c r="B70" s="88" t="n">
        <v>11.6</v>
      </c>
      <c r="C70" s="88" t="n">
        <v>11.5</v>
      </c>
      <c r="D70" s="12"/>
      <c r="E70" s="12"/>
      <c r="G70" s="80"/>
    </row>
    <row r="71" customFormat="false" ht="12.75" hidden="false" customHeight="false" outlineLevel="0" collapsed="false">
      <c r="A71" s="87" t="s">
        <v>15</v>
      </c>
      <c r="B71" s="88" t="n">
        <v>12.5</v>
      </c>
      <c r="C71" s="88" t="n">
        <v>11.3</v>
      </c>
      <c r="D71" s="12"/>
      <c r="E71" s="12"/>
      <c r="G71" s="80"/>
    </row>
    <row r="72" customFormat="false" ht="12.75" hidden="false" customHeight="false" outlineLevel="0" collapsed="false">
      <c r="A72" s="87" t="s">
        <v>13</v>
      </c>
      <c r="B72" s="88" t="n">
        <v>7.4</v>
      </c>
      <c r="C72" s="88" t="n">
        <v>7</v>
      </c>
      <c r="D72" s="12"/>
      <c r="E72" s="12"/>
      <c r="G72" s="80"/>
    </row>
    <row r="73" customFormat="false" ht="12.75" hidden="false" customHeight="false" outlineLevel="0" collapsed="false">
      <c r="A73" s="87" t="s">
        <v>30</v>
      </c>
      <c r="B73" s="88" t="n">
        <v>5.1</v>
      </c>
      <c r="C73" s="88" t="n">
        <v>6.2</v>
      </c>
      <c r="D73" s="12"/>
      <c r="E73" s="12"/>
      <c r="G73" s="80"/>
    </row>
    <row r="74" customFormat="false" ht="12.75" hidden="false" customHeight="false" outlineLevel="0" collapsed="false">
      <c r="A74" s="89" t="s">
        <v>31</v>
      </c>
      <c r="B74" s="90" t="n">
        <v>4.4</v>
      </c>
      <c r="C74" s="90" t="n">
        <v>5</v>
      </c>
      <c r="D74" s="12"/>
      <c r="E74" s="12"/>
      <c r="G74" s="80"/>
    </row>
    <row r="75" customFormat="false" ht="12.75" hidden="false" customHeight="false" outlineLevel="0" collapsed="false">
      <c r="A75" s="91" t="s">
        <v>16</v>
      </c>
      <c r="B75" s="92" t="n">
        <v>2.7</v>
      </c>
      <c r="C75" s="92" t="n">
        <v>3.6</v>
      </c>
      <c r="D75" s="12"/>
      <c r="E75" s="12"/>
      <c r="G75" s="80"/>
    </row>
    <row r="76" customFormat="false" ht="12.75" hidden="false" customHeight="false" outlineLevel="0" collapsed="false">
      <c r="A76" s="93"/>
      <c r="B76" s="94"/>
      <c r="C76" s="94"/>
      <c r="D76" s="12"/>
      <c r="E76" s="12"/>
      <c r="G76" s="80"/>
    </row>
    <row r="77" customFormat="false" ht="12.75" hidden="false" customHeight="false" outlineLevel="0" collapsed="false">
      <c r="A77" s="87" t="s">
        <v>33</v>
      </c>
      <c r="B77" s="88" t="n">
        <v>16.3</v>
      </c>
      <c r="C77" s="88" t="n">
        <v>13.3</v>
      </c>
      <c r="D77" s="12"/>
      <c r="E77" s="12"/>
      <c r="G77" s="80"/>
    </row>
    <row r="78" customFormat="false" ht="12.75" hidden="false" customHeight="false" outlineLevel="0" collapsed="false">
      <c r="A78" s="91" t="s">
        <v>32</v>
      </c>
      <c r="B78" s="92" t="n">
        <v>8.6</v>
      </c>
      <c r="C78" s="92" t="n">
        <v>7.4</v>
      </c>
      <c r="D78" s="12"/>
      <c r="E78" s="12"/>
      <c r="G78" s="80"/>
    </row>
    <row r="79" customFormat="false" ht="12.75" hidden="false" customHeight="false" outlineLevel="0" collapsed="false">
      <c r="A79" s="50"/>
      <c r="B79" s="77"/>
      <c r="D79" s="80"/>
      <c r="E79" s="80"/>
      <c r="F79" s="80"/>
      <c r="G79" s="80"/>
      <c r="K79" s="78"/>
      <c r="L79" s="77"/>
      <c r="M79" s="77"/>
    </row>
    <row r="80" customFormat="false" ht="12.75" hidden="false" customHeight="false" outlineLevel="0" collapsed="false">
      <c r="A80" s="50"/>
      <c r="B80" s="77"/>
      <c r="D80" s="80"/>
      <c r="E80" s="80"/>
      <c r="F80" s="80"/>
      <c r="G80" s="80"/>
      <c r="K80" s="78"/>
      <c r="L80" s="77"/>
      <c r="M80" s="77"/>
    </row>
    <row r="81" customFormat="false" ht="12.75" hidden="false" customHeight="false" outlineLevel="0" collapsed="false">
      <c r="A81" s="50"/>
      <c r="B81" s="77"/>
      <c r="D81" s="80"/>
      <c r="E81" s="80"/>
      <c r="F81" s="80"/>
      <c r="G81" s="80"/>
      <c r="K81" s="78"/>
      <c r="L81" s="77"/>
      <c r="M81" s="77"/>
    </row>
    <row r="82" customFormat="false" ht="12.75" hidden="false" customHeight="false" outlineLevel="0" collapsed="false">
      <c r="A82" s="50"/>
      <c r="B82" s="77"/>
      <c r="D82" s="80"/>
      <c r="K82" s="78"/>
      <c r="L82" s="77"/>
      <c r="M82" s="77"/>
    </row>
    <row r="83" customFormat="false" ht="12.75" hidden="false" customHeight="false" outlineLevel="0" collapsed="false">
      <c r="A83" s="50"/>
      <c r="B83" s="77"/>
      <c r="D83" s="80"/>
      <c r="K83" s="78"/>
      <c r="L83" s="77"/>
      <c r="M83" s="77"/>
    </row>
    <row r="84" customFormat="false" ht="12.75" hidden="false" customHeight="false" outlineLevel="0" collapsed="false">
      <c r="A84" s="50"/>
      <c r="B84" s="77"/>
      <c r="D84" s="80"/>
    </row>
    <row r="85" customFormat="false" ht="12.75" hidden="false" customHeight="false" outlineLevel="0" collapsed="false">
      <c r="A85" s="50"/>
      <c r="B85" s="77"/>
      <c r="D85" s="80"/>
    </row>
    <row r="86" customFormat="false" ht="12.75" hidden="false" customHeight="false" outlineLevel="0" collapsed="false">
      <c r="A86" s="50"/>
      <c r="B86" s="77"/>
      <c r="D86" s="80"/>
    </row>
    <row r="87" customFormat="false" ht="12.75" hidden="false" customHeight="false" outlineLevel="0" collapsed="false">
      <c r="A87" s="50"/>
      <c r="B87" s="77"/>
      <c r="D87" s="80"/>
    </row>
    <row r="88" customFormat="false" ht="12.75" hidden="false" customHeight="false" outlineLevel="0" collapsed="false">
      <c r="A88" s="50"/>
      <c r="B88" s="77"/>
      <c r="D88" s="80"/>
    </row>
    <row r="89" customFormat="false" ht="12.75" hidden="false" customHeight="false" outlineLevel="0" collapsed="false">
      <c r="A89" s="50"/>
      <c r="B89" s="77"/>
      <c r="D89" s="80"/>
    </row>
    <row r="90" customFormat="false" ht="12.75" hidden="false" customHeight="false" outlineLevel="0" collapsed="false">
      <c r="A90" s="50"/>
      <c r="B90" s="77"/>
      <c r="D90" s="80"/>
    </row>
    <row r="91" customFormat="false" ht="12.75" hidden="false" customHeight="false" outlineLevel="0" collapsed="false">
      <c r="A91" s="50"/>
      <c r="B91" s="77"/>
      <c r="D91" s="80"/>
    </row>
    <row r="92" customFormat="false" ht="12.75" hidden="false" customHeight="false" outlineLevel="0" collapsed="false">
      <c r="A92" s="50"/>
      <c r="B92" s="77"/>
      <c r="D92" s="80"/>
    </row>
    <row r="93" customFormat="false" ht="12.75" hidden="false" customHeight="false" outlineLevel="0" collapsed="false">
      <c r="A93" s="50"/>
      <c r="B93" s="77"/>
      <c r="D93" s="80"/>
    </row>
    <row r="94" customFormat="false" ht="12.75" hidden="false" customHeight="false" outlineLevel="0" collapsed="false">
      <c r="A94" s="50"/>
      <c r="B94" s="77"/>
      <c r="D94" s="80"/>
    </row>
    <row r="95" customFormat="false" ht="12.75" hidden="false" customHeight="false" outlineLevel="0" collapsed="false">
      <c r="A95" s="50"/>
      <c r="B95" s="77"/>
      <c r="D95" s="80"/>
    </row>
    <row r="96" customFormat="false" ht="12.75" hidden="false" customHeight="false" outlineLevel="0" collapsed="false">
      <c r="A96" s="50"/>
      <c r="B96" s="77"/>
      <c r="D96" s="80"/>
    </row>
    <row r="97" customFormat="false" ht="12.75" hidden="false" customHeight="false" outlineLevel="0" collapsed="false">
      <c r="A97" s="50"/>
      <c r="B97" s="77"/>
      <c r="D97" s="80"/>
    </row>
    <row r="98" customFormat="false" ht="12.75" hidden="false" customHeight="false" outlineLevel="0" collapsed="false">
      <c r="A98" s="50"/>
      <c r="B98" s="77"/>
      <c r="D98" s="80"/>
    </row>
    <row r="99" customFormat="false" ht="12.75" hidden="false" customHeight="false" outlineLevel="0" collapsed="false">
      <c r="A99" s="50"/>
      <c r="B99" s="77"/>
      <c r="D99" s="80"/>
    </row>
    <row r="100" customFormat="false" ht="12.75" hidden="false" customHeight="false" outlineLevel="0" collapsed="false">
      <c r="A100" s="50"/>
      <c r="B100" s="77"/>
      <c r="D100" s="80"/>
    </row>
    <row r="101" customFormat="false" ht="12.75" hidden="false" customHeight="false" outlineLevel="0" collapsed="false">
      <c r="A101" s="50"/>
      <c r="B101" s="77"/>
      <c r="D101" s="80"/>
    </row>
    <row r="102" customFormat="false" ht="12.75" hidden="false" customHeight="false" outlineLevel="0" collapsed="false">
      <c r="A102" s="50"/>
      <c r="B102" s="77"/>
      <c r="D102" s="80"/>
    </row>
    <row r="103" customFormat="false" ht="12.75" hidden="false" customHeight="false" outlineLevel="0" collapsed="false">
      <c r="A103" s="50"/>
      <c r="B103" s="77"/>
      <c r="D103" s="80"/>
    </row>
    <row r="104" customFormat="false" ht="12.75" hidden="false" customHeight="false" outlineLevel="0" collapsed="false">
      <c r="A104" s="50"/>
      <c r="B104" s="77"/>
      <c r="D104" s="80"/>
    </row>
    <row r="105" customFormat="false" ht="12.75" hidden="false" customHeight="false" outlineLevel="0" collapsed="false">
      <c r="A105" s="50"/>
      <c r="B105" s="77"/>
      <c r="D105" s="80"/>
    </row>
    <row r="106" customFormat="false" ht="12.75" hidden="false" customHeight="false" outlineLevel="0" collapsed="false">
      <c r="A106" s="50"/>
      <c r="B106" s="77"/>
      <c r="D106" s="80"/>
    </row>
    <row r="107" customFormat="false" ht="12.75" hidden="false" customHeight="false" outlineLevel="0" collapsed="false">
      <c r="A107" s="50"/>
      <c r="B107" s="77"/>
      <c r="D107" s="80"/>
    </row>
    <row r="108" customFormat="false" ht="12.75" hidden="false" customHeight="false" outlineLevel="0" collapsed="false">
      <c r="A108" s="50"/>
      <c r="B108" s="77"/>
      <c r="D108" s="80"/>
    </row>
    <row r="109" customFormat="false" ht="12.75" hidden="false" customHeight="false" outlineLevel="0" collapsed="false">
      <c r="A109" s="50"/>
      <c r="B109" s="77"/>
      <c r="D109" s="80"/>
    </row>
    <row r="110" customFormat="false" ht="12.75" hidden="false" customHeight="false" outlineLevel="0" collapsed="false">
      <c r="A110" s="50"/>
      <c r="B110" s="77"/>
      <c r="D110" s="80"/>
    </row>
    <row r="111" customFormat="false" ht="12.75" hidden="false" customHeight="false" outlineLevel="0" collapsed="false">
      <c r="A111" s="50"/>
      <c r="B111" s="77"/>
      <c r="D111" s="80"/>
    </row>
    <row r="112" customFormat="false" ht="12.75" hidden="false" customHeight="false" outlineLevel="0" collapsed="false">
      <c r="A112" s="50"/>
      <c r="B112" s="77"/>
      <c r="D112" s="80"/>
    </row>
    <row r="113" customFormat="false" ht="12.75" hidden="false" customHeight="false" outlineLevel="0" collapsed="false">
      <c r="A113" s="50"/>
      <c r="B113" s="77"/>
      <c r="D113" s="80"/>
    </row>
    <row r="114" customFormat="false" ht="12.75" hidden="false" customHeight="false" outlineLevel="0" collapsed="false">
      <c r="A114" s="50"/>
      <c r="B114" s="77"/>
      <c r="D11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6384" min="1" style="1" width="8.86"/>
  </cols>
  <sheetData>
    <row r="1" customFormat="false" ht="15.75" hidden="false" customHeight="false" outlineLevel="0" collapsed="false">
      <c r="A1" s="95" t="s">
        <v>53</v>
      </c>
    </row>
    <row r="2" customFormat="false" ht="12.75" hidden="false" customHeight="true" outlineLevel="0" collapsed="false">
      <c r="A2" s="40" t="s">
        <v>54</v>
      </c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40" customFormat="false" ht="15.75" hidden="false" customHeight="true" outlineLevel="0" collapsed="false">
      <c r="A40" s="35" t="s">
        <v>39</v>
      </c>
    </row>
    <row r="41" customFormat="false" ht="15.75" hidden="false" customHeight="true" outlineLevel="0" collapsed="false">
      <c r="A41" s="38" t="s">
        <v>36</v>
      </c>
    </row>
    <row r="44" customFormat="false" ht="12.75" hidden="false" customHeight="true" outlineLevel="0" collapsed="false">
      <c r="B44" s="96"/>
      <c r="C44" s="96" t="n">
        <v>2023</v>
      </c>
      <c r="D44" s="96" t="s">
        <v>55</v>
      </c>
      <c r="E44" s="97"/>
    </row>
    <row r="45" customFormat="false" ht="12.75" hidden="false" customHeight="true" outlineLevel="0" collapsed="false">
      <c r="B45" s="47" t="s">
        <v>25</v>
      </c>
      <c r="C45" s="98" t="n">
        <v>243065</v>
      </c>
      <c r="D45" s="99" t="n">
        <v>33.8</v>
      </c>
      <c r="E45" s="12"/>
    </row>
    <row r="46" customFormat="false" ht="12.75" hidden="false" customHeight="true" outlineLevel="0" collapsed="false">
      <c r="B46" s="51" t="s">
        <v>12</v>
      </c>
      <c r="C46" s="100" t="n">
        <v>85169</v>
      </c>
      <c r="D46" s="101" t="n">
        <v>11.8</v>
      </c>
      <c r="E46" s="12"/>
    </row>
    <row r="47" customFormat="false" ht="12.75" hidden="false" customHeight="true" outlineLevel="0" collapsed="false">
      <c r="B47" s="51" t="s">
        <v>18</v>
      </c>
      <c r="C47" s="100" t="n">
        <v>58923</v>
      </c>
      <c r="D47" s="101" t="n">
        <v>8.2</v>
      </c>
      <c r="E47" s="12"/>
    </row>
    <row r="48" customFormat="false" ht="12.75" hidden="false" customHeight="true" outlineLevel="0" collapsed="false">
      <c r="B48" s="51" t="s">
        <v>27</v>
      </c>
      <c r="C48" s="100" t="n">
        <v>42935</v>
      </c>
      <c r="D48" s="101" t="n">
        <v>6</v>
      </c>
      <c r="E48" s="12"/>
    </row>
    <row r="49" customFormat="false" ht="12.75" hidden="false" customHeight="true" outlineLevel="0" collapsed="false">
      <c r="B49" s="51" t="s">
        <v>6</v>
      </c>
      <c r="C49" s="100" t="n">
        <v>36173</v>
      </c>
      <c r="D49" s="101" t="n">
        <v>5</v>
      </c>
      <c r="E49" s="12"/>
    </row>
    <row r="50" customFormat="false" ht="12.75" hidden="false" customHeight="true" outlineLevel="0" collapsed="false">
      <c r="B50" s="51" t="s">
        <v>8</v>
      </c>
      <c r="C50" s="100" t="n">
        <v>32812</v>
      </c>
      <c r="D50" s="101" t="n">
        <v>4.6</v>
      </c>
      <c r="E50" s="12"/>
    </row>
    <row r="51" customFormat="false" ht="12.75" hidden="false" customHeight="true" outlineLevel="0" collapsed="false">
      <c r="B51" s="51" t="s">
        <v>23</v>
      </c>
      <c r="C51" s="100" t="n">
        <v>29445</v>
      </c>
      <c r="D51" s="101" t="n">
        <v>4.1</v>
      </c>
      <c r="E51" s="12"/>
    </row>
    <row r="52" customFormat="false" ht="12.75" hidden="false" customHeight="true" outlineLevel="0" collapsed="false">
      <c r="B52" s="51" t="s">
        <v>5</v>
      </c>
      <c r="C52" s="100" t="n">
        <v>23223</v>
      </c>
      <c r="D52" s="101" t="n">
        <v>3.2</v>
      </c>
      <c r="E52" s="12"/>
    </row>
    <row r="53" customFormat="false" ht="12.75" hidden="false" customHeight="true" outlineLevel="0" collapsed="false">
      <c r="B53" s="102" t="s">
        <v>56</v>
      </c>
      <c r="C53" s="103" t="n">
        <f aca="false">SUM(C54:C71)</f>
        <v>167348</v>
      </c>
      <c r="D53" s="104" t="n">
        <f aca="false">C53/$C$72*100</f>
        <v>23.2720941519386</v>
      </c>
      <c r="E53" s="12"/>
    </row>
    <row r="54" customFormat="false" ht="12.75" hidden="false" customHeight="true" outlineLevel="0" collapsed="false">
      <c r="B54" s="47" t="s">
        <v>29</v>
      </c>
      <c r="C54" s="98" t="n">
        <v>20440</v>
      </c>
      <c r="D54" s="99" t="n">
        <v>2.8</v>
      </c>
      <c r="E54" s="105"/>
    </row>
    <row r="55" customFormat="false" ht="12.75" hidden="false" customHeight="true" outlineLevel="0" collapsed="false">
      <c r="B55" s="51" t="s">
        <v>28</v>
      </c>
      <c r="C55" s="100" t="n">
        <v>19431</v>
      </c>
      <c r="D55" s="101" t="n">
        <v>2.7</v>
      </c>
      <c r="E55" s="105"/>
    </row>
    <row r="56" customFormat="false" ht="12.75" hidden="false" customHeight="true" outlineLevel="0" collapsed="false">
      <c r="B56" s="51" t="s">
        <v>20</v>
      </c>
      <c r="C56" s="100" t="n">
        <v>19303</v>
      </c>
      <c r="D56" s="101" t="n">
        <v>2.7</v>
      </c>
      <c r="E56" s="105"/>
    </row>
    <row r="57" customFormat="false" ht="12.75" hidden="false" customHeight="true" outlineLevel="0" collapsed="false">
      <c r="B57" s="51" t="s">
        <v>26</v>
      </c>
      <c r="C57" s="100" t="n">
        <v>19137</v>
      </c>
      <c r="D57" s="101" t="n">
        <v>2.7</v>
      </c>
      <c r="E57" s="105"/>
    </row>
    <row r="58" customFormat="false" ht="12.75" hidden="false" customHeight="true" outlineLevel="0" collapsed="false">
      <c r="B58" s="51" t="s">
        <v>15</v>
      </c>
      <c r="C58" s="100" t="n">
        <v>16368</v>
      </c>
      <c r="D58" s="101" t="n">
        <v>2.3</v>
      </c>
      <c r="E58" s="105"/>
    </row>
    <row r="59" customFormat="false" ht="12.75" hidden="false" customHeight="true" outlineLevel="0" collapsed="false">
      <c r="B59" s="51" t="s">
        <v>13</v>
      </c>
      <c r="C59" s="100" t="n">
        <v>11927</v>
      </c>
      <c r="D59" s="101" t="n">
        <v>1.7</v>
      </c>
      <c r="E59" s="105"/>
    </row>
    <row r="60" customFormat="false" ht="12.75" hidden="false" customHeight="true" outlineLevel="0" collapsed="false">
      <c r="B60" s="51" t="s">
        <v>4</v>
      </c>
      <c r="C60" s="100" t="n">
        <v>10709</v>
      </c>
      <c r="D60" s="101" t="n">
        <v>1.5</v>
      </c>
      <c r="E60" s="105"/>
    </row>
    <row r="61" customFormat="false" ht="12.75" hidden="false" customHeight="true" outlineLevel="0" collapsed="false">
      <c r="B61" s="51" t="s">
        <v>14</v>
      </c>
      <c r="C61" s="100" t="n">
        <v>9160</v>
      </c>
      <c r="D61" s="101" t="n">
        <v>1.3</v>
      </c>
      <c r="E61" s="105"/>
    </row>
    <row r="62" customFormat="false" ht="12.75" hidden="false" customHeight="true" outlineLevel="0" collapsed="false">
      <c r="B62" s="51" t="s">
        <v>17</v>
      </c>
      <c r="C62" s="100" t="n">
        <v>9145</v>
      </c>
      <c r="D62" s="101" t="n">
        <v>1.3</v>
      </c>
      <c r="E62" s="105"/>
    </row>
    <row r="63" customFormat="false" ht="12.75" hidden="false" customHeight="true" outlineLevel="0" collapsed="false">
      <c r="B63" s="51" t="s">
        <v>24</v>
      </c>
      <c r="C63" s="100" t="n">
        <v>8854</v>
      </c>
      <c r="D63" s="101" t="n">
        <v>1.2</v>
      </c>
      <c r="E63" s="105"/>
    </row>
    <row r="64" customFormat="false" ht="12.75" hidden="false" customHeight="true" outlineLevel="0" collapsed="false">
      <c r="B64" s="51" t="s">
        <v>19</v>
      </c>
      <c r="C64" s="100" t="n">
        <v>6471</v>
      </c>
      <c r="D64" s="101" t="n">
        <v>0.9</v>
      </c>
      <c r="E64" s="105"/>
    </row>
    <row r="65" customFormat="false" ht="12.75" hidden="false" customHeight="true" outlineLevel="0" collapsed="false">
      <c r="B65" s="51" t="s">
        <v>11</v>
      </c>
      <c r="C65" s="100" t="n">
        <v>5196</v>
      </c>
      <c r="D65" s="101" t="n">
        <v>0.7</v>
      </c>
      <c r="E65" s="105"/>
    </row>
    <row r="66" customFormat="false" ht="12.75" hidden="false" customHeight="true" outlineLevel="0" collapsed="false">
      <c r="B66" s="51" t="s">
        <v>9</v>
      </c>
      <c r="C66" s="100" t="n">
        <v>2657</v>
      </c>
      <c r="D66" s="101" t="n">
        <v>0.4</v>
      </c>
      <c r="E66" s="105"/>
    </row>
    <row r="67" customFormat="false" ht="12.75" hidden="false" customHeight="true" outlineLevel="0" collapsed="false">
      <c r="B67" s="51" t="s">
        <v>7</v>
      </c>
      <c r="C67" s="100" t="n">
        <v>2485</v>
      </c>
      <c r="D67" s="101" t="n">
        <v>0.3</v>
      </c>
      <c r="E67" s="105"/>
    </row>
    <row r="68" customFormat="false" ht="12.75" hidden="false" customHeight="true" outlineLevel="0" collapsed="false">
      <c r="B68" s="51" t="s">
        <v>10</v>
      </c>
      <c r="C68" s="100" t="n">
        <v>2143</v>
      </c>
      <c r="D68" s="101" t="n">
        <v>0.3</v>
      </c>
      <c r="E68" s="105"/>
    </row>
    <row r="69" customFormat="false" ht="12.75" hidden="false" customHeight="true" outlineLevel="0" collapsed="false">
      <c r="B69" s="51" t="s">
        <v>31</v>
      </c>
      <c r="C69" s="100" t="n">
        <v>2103</v>
      </c>
      <c r="D69" s="101" t="n">
        <v>0.3</v>
      </c>
      <c r="E69" s="105"/>
    </row>
    <row r="70" customFormat="false" ht="12.75" hidden="false" customHeight="true" outlineLevel="0" collapsed="false">
      <c r="B70" s="102" t="s">
        <v>30</v>
      </c>
      <c r="C70" s="103" t="n">
        <v>1782</v>
      </c>
      <c r="D70" s="104" t="n">
        <v>0.2</v>
      </c>
    </row>
    <row r="71" customFormat="false" ht="12.75" hidden="false" customHeight="true" outlineLevel="0" collapsed="false">
      <c r="B71" s="53" t="s">
        <v>16</v>
      </c>
      <c r="C71" s="106" t="n">
        <v>37</v>
      </c>
      <c r="D71" s="107" t="n">
        <v>0</v>
      </c>
    </row>
    <row r="72" customFormat="false" ht="12.75" hidden="false" customHeight="true" outlineLevel="0" collapsed="false">
      <c r="B72" s="108" t="s">
        <v>57</v>
      </c>
      <c r="C72" s="109" t="n">
        <f aca="false">SUM(C45:C52)+SUM(C54:C71)</f>
        <v>719093</v>
      </c>
      <c r="D72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52" width="15.42"/>
    <col collapsed="false" customWidth="true" hidden="false" outlineLevel="0" max="3" min="2" style="52" width="9.86"/>
    <col collapsed="false" customWidth="true" hidden="false" outlineLevel="0" max="4" min="4" style="52" width="6.43"/>
    <col collapsed="false" customWidth="true" hidden="false" outlineLevel="0" max="5" min="5" style="52" width="5.42"/>
    <col collapsed="false" customWidth="true" hidden="false" outlineLevel="0" max="6" min="6" style="52" width="6.29"/>
    <col collapsed="false" customWidth="true" hidden="false" outlineLevel="0" max="7" min="7" style="52" width="5.71"/>
    <col collapsed="false" customWidth="false" hidden="false" outlineLevel="0" max="14" min="8" style="52" width="8.86"/>
    <col collapsed="false" customWidth="true" hidden="false" outlineLevel="0" max="15" min="15" style="52" width="9.71"/>
    <col collapsed="false" customWidth="false" hidden="false" outlineLevel="0" max="16384" min="16" style="52" width="8.86"/>
  </cols>
  <sheetData>
    <row r="1" customFormat="false" ht="15.75" hidden="false" customHeight="false" outlineLevel="0" collapsed="false">
      <c r="A1" s="74" t="s">
        <v>58</v>
      </c>
    </row>
    <row r="2" customFormat="false" ht="14.25" hidden="false" customHeight="false" outlineLevel="0" collapsed="false">
      <c r="A2" s="75" t="s">
        <v>59</v>
      </c>
      <c r="H2" s="111"/>
      <c r="U2" s="111"/>
    </row>
    <row r="3" customFormat="false" ht="12.75" hidden="false" customHeight="false" outlineLevel="0" collapsed="false">
      <c r="A3" s="112"/>
    </row>
    <row r="4" customFormat="false" ht="12.75" hidden="false" customHeight="false" outlineLevel="0" collapsed="false">
      <c r="A4" s="112"/>
    </row>
    <row r="5" customFormat="false" ht="12.75" hidden="false" customHeight="true" outlineLevel="0" collapsed="false">
      <c r="A5" s="113"/>
      <c r="B5" s="114"/>
      <c r="C5" s="114"/>
      <c r="D5" s="114"/>
    </row>
    <row r="6" customFormat="false" ht="12.75" hidden="false" customHeight="false" outlineLevel="0" collapsed="false">
      <c r="A6" s="115"/>
      <c r="B6" s="116"/>
      <c r="C6" s="116"/>
      <c r="D6" s="116"/>
    </row>
    <row r="7" customFormat="false" ht="12.75" hidden="false" customHeight="false" outlineLevel="0" collapsed="false">
      <c r="A7" s="115"/>
      <c r="B7" s="116"/>
      <c r="C7" s="116"/>
      <c r="D7" s="116"/>
    </row>
    <row r="8" customFormat="false" ht="12.75" hidden="false" customHeight="false" outlineLevel="0" collapsed="false">
      <c r="A8" s="115"/>
      <c r="B8" s="116"/>
      <c r="C8" s="116"/>
      <c r="D8" s="116"/>
    </row>
    <row r="9" customFormat="false" ht="12.75" hidden="false" customHeight="false" outlineLevel="0" collapsed="false">
      <c r="A9" s="115"/>
      <c r="B9" s="116"/>
      <c r="C9" s="116"/>
      <c r="D9" s="116"/>
    </row>
    <row r="10" customFormat="false" ht="12.75" hidden="false" customHeight="false" outlineLevel="0" collapsed="false">
      <c r="A10" s="115"/>
      <c r="B10" s="116"/>
      <c r="C10" s="116"/>
      <c r="D10" s="116"/>
    </row>
    <row r="11" customFormat="false" ht="12.75" hidden="false" customHeight="false" outlineLevel="0" collapsed="false">
      <c r="A11" s="115"/>
      <c r="B11" s="116"/>
      <c r="C11" s="116"/>
      <c r="D11" s="116"/>
    </row>
    <row r="12" customFormat="false" ht="12.75" hidden="false" customHeight="false" outlineLevel="0" collapsed="false">
      <c r="A12" s="115"/>
      <c r="B12" s="116"/>
      <c r="C12" s="116"/>
      <c r="D12" s="116"/>
    </row>
    <row r="13" customFormat="false" ht="12.75" hidden="false" customHeight="false" outlineLevel="0" collapsed="false">
      <c r="A13" s="115"/>
      <c r="B13" s="116"/>
      <c r="C13" s="116"/>
      <c r="D13" s="116"/>
    </row>
    <row r="14" customFormat="false" ht="12.75" hidden="false" customHeight="false" outlineLevel="0" collapsed="false">
      <c r="A14" s="115"/>
      <c r="B14" s="116"/>
      <c r="C14" s="116"/>
      <c r="D14" s="116"/>
    </row>
    <row r="15" customFormat="false" ht="12.75" hidden="false" customHeight="false" outlineLevel="0" collapsed="false">
      <c r="A15" s="115"/>
      <c r="B15" s="116"/>
      <c r="C15" s="116"/>
      <c r="D15" s="116"/>
    </row>
    <row r="16" customFormat="false" ht="12.75" hidden="false" customHeight="false" outlineLevel="0" collapsed="false">
      <c r="A16" s="115"/>
      <c r="B16" s="116"/>
      <c r="C16" s="116"/>
      <c r="D16" s="117"/>
    </row>
    <row r="17" customFormat="false" ht="12.75" hidden="false" customHeight="false" outlineLevel="0" collapsed="false">
      <c r="A17" s="115"/>
      <c r="B17" s="116"/>
      <c r="C17" s="115"/>
      <c r="D17" s="116"/>
    </row>
    <row r="18" customFormat="false" ht="12.75" hidden="false" customHeight="false" outlineLevel="0" collapsed="false">
      <c r="A18" s="115"/>
      <c r="B18" s="116"/>
      <c r="C18" s="116"/>
      <c r="D18" s="116"/>
    </row>
    <row r="19" customFormat="false" ht="12.75" hidden="false" customHeight="false" outlineLevel="0" collapsed="false">
      <c r="A19" s="115"/>
      <c r="B19" s="116"/>
      <c r="C19" s="116"/>
      <c r="D19" s="116"/>
    </row>
    <row r="20" customFormat="false" ht="12.75" hidden="false" customHeight="false" outlineLevel="0" collapsed="false">
      <c r="A20" s="115"/>
      <c r="B20" s="116"/>
      <c r="C20" s="116"/>
      <c r="D20" s="116"/>
    </row>
    <row r="21" customFormat="false" ht="12.75" hidden="false" customHeight="false" outlineLevel="0" collapsed="false">
      <c r="A21" s="115"/>
      <c r="B21" s="116"/>
      <c r="C21" s="116"/>
      <c r="D21" s="116"/>
    </row>
    <row r="22" customFormat="false" ht="12.75" hidden="false" customHeight="false" outlineLevel="0" collapsed="false">
      <c r="A22" s="115"/>
      <c r="B22" s="116"/>
      <c r="C22" s="116"/>
      <c r="D22" s="116"/>
    </row>
    <row r="23" customFormat="false" ht="12.75" hidden="false" customHeight="false" outlineLevel="0" collapsed="false">
      <c r="A23" s="115"/>
      <c r="B23" s="116"/>
      <c r="C23" s="116"/>
      <c r="D23" s="116"/>
    </row>
    <row r="24" customFormat="false" ht="12.75" hidden="false" customHeight="false" outlineLevel="0" collapsed="false">
      <c r="A24" s="115"/>
      <c r="B24" s="116"/>
      <c r="C24" s="116"/>
      <c r="D24" s="116"/>
    </row>
    <row r="25" customFormat="false" ht="12.75" hidden="false" customHeight="false" outlineLevel="0" collapsed="false">
      <c r="A25" s="115"/>
      <c r="B25" s="116"/>
      <c r="C25" s="116"/>
      <c r="D25" s="116"/>
    </row>
    <row r="26" customFormat="false" ht="12.75" hidden="false" customHeight="false" outlineLevel="0" collapsed="false">
      <c r="A26" s="115"/>
      <c r="B26" s="116"/>
      <c r="C26" s="116"/>
      <c r="D26" s="116"/>
    </row>
    <row r="27" customFormat="false" ht="12.75" hidden="false" customHeight="false" outlineLevel="0" collapsed="false">
      <c r="A27" s="115"/>
      <c r="B27" s="116"/>
      <c r="C27" s="116"/>
      <c r="D27" s="116"/>
    </row>
    <row r="28" customFormat="false" ht="12.75" hidden="false" customHeight="false" outlineLevel="0" collapsed="false">
      <c r="A28" s="115"/>
      <c r="B28" s="116"/>
      <c r="C28" s="116"/>
      <c r="D28" s="116"/>
    </row>
    <row r="29" customFormat="false" ht="12.75" hidden="false" customHeight="false" outlineLevel="0" collapsed="false">
      <c r="A29" s="115"/>
      <c r="B29" s="116"/>
      <c r="C29" s="116"/>
      <c r="D29" s="117"/>
    </row>
    <row r="30" customFormat="false" ht="12.75" hidden="false" customHeight="false" outlineLevel="0" collapsed="false">
      <c r="B30" s="116"/>
      <c r="C30" s="116"/>
      <c r="D30" s="117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5.75" hidden="false" customHeight="true" outlineLevel="0" collapsed="false">
      <c r="A43" s="35" t="s">
        <v>60</v>
      </c>
    </row>
    <row r="44" customFormat="false" ht="15.75" hidden="false" customHeight="true" outlineLevel="0" collapsed="false">
      <c r="A44" s="38" t="s">
        <v>36</v>
      </c>
    </row>
    <row r="45" customFormat="false" ht="15" hidden="false" customHeight="true" outlineLevel="0" collapsed="false"/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50"/>
      <c r="B48" s="116"/>
      <c r="C48" s="116"/>
      <c r="D48" s="54"/>
      <c r="N48" s="1"/>
    </row>
    <row r="49" customFormat="false" ht="38.25" hidden="false" customHeight="false" outlineLevel="0" collapsed="false">
      <c r="A49" s="81"/>
      <c r="B49" s="118" t="s">
        <v>61</v>
      </c>
      <c r="C49" s="118" t="s">
        <v>62</v>
      </c>
      <c r="D49" s="54"/>
      <c r="N49" s="1"/>
    </row>
    <row r="50" customFormat="false" ht="12.75" hidden="false" customHeight="false" outlineLevel="0" collapsed="false">
      <c r="A50" s="119" t="s">
        <v>52</v>
      </c>
      <c r="B50" s="120" t="n">
        <v>28.3</v>
      </c>
      <c r="C50" s="120" t="n">
        <v>6.9</v>
      </c>
      <c r="D50" s="54"/>
      <c r="N50" s="1"/>
    </row>
    <row r="51" customFormat="false" ht="12.75" hidden="false" customHeight="false" outlineLevel="0" collapsed="false">
      <c r="A51" s="121"/>
      <c r="B51" s="122"/>
      <c r="C51" s="122"/>
      <c r="D51" s="54"/>
      <c r="N51" s="1"/>
    </row>
    <row r="52" customFormat="false" ht="12.75" hidden="false" customHeight="false" outlineLevel="0" collapsed="false">
      <c r="A52" s="123" t="s">
        <v>4</v>
      </c>
      <c r="B52" s="124" t="n">
        <v>9</v>
      </c>
      <c r="C52" s="124" t="n">
        <v>10.7</v>
      </c>
      <c r="D52" s="54"/>
      <c r="N52" s="1"/>
    </row>
    <row r="53" customFormat="false" ht="12.75" hidden="false" customHeight="false" outlineLevel="0" collapsed="false">
      <c r="A53" s="123" t="s">
        <v>5</v>
      </c>
      <c r="B53" s="124" t="n">
        <v>43</v>
      </c>
      <c r="C53" s="124" t="n">
        <v>3.5</v>
      </c>
      <c r="D53" s="54"/>
      <c r="N53" s="1"/>
    </row>
    <row r="54" customFormat="false" ht="12.75" hidden="false" customHeight="false" outlineLevel="0" collapsed="false">
      <c r="A54" s="123" t="s">
        <v>6</v>
      </c>
      <c r="B54" s="124" t="n">
        <v>20.2</v>
      </c>
      <c r="C54" s="124" t="n">
        <v>3.6</v>
      </c>
      <c r="D54" s="116"/>
      <c r="N54" s="1"/>
    </row>
    <row r="55" customFormat="false" ht="12.75" hidden="false" customHeight="false" outlineLevel="0" collapsed="false">
      <c r="A55" s="123" t="s">
        <v>7</v>
      </c>
      <c r="B55" s="124" t="n">
        <v>4.2</v>
      </c>
      <c r="C55" s="124" t="n">
        <v>4.1</v>
      </c>
      <c r="D55" s="50"/>
      <c r="N55" s="1"/>
    </row>
    <row r="56" customFormat="false" ht="12.75" hidden="false" customHeight="false" outlineLevel="0" collapsed="false">
      <c r="A56" s="123" t="s">
        <v>8</v>
      </c>
      <c r="B56" s="124" t="n">
        <v>9.1</v>
      </c>
      <c r="C56" s="124" t="n">
        <v>4.4</v>
      </c>
      <c r="D56" s="50"/>
      <c r="N56" s="1"/>
    </row>
    <row r="57" customFormat="false" ht="12.75" hidden="false" customHeight="false" outlineLevel="0" collapsed="false">
      <c r="A57" s="123" t="s">
        <v>9</v>
      </c>
      <c r="B57" s="124" t="n">
        <v>27</v>
      </c>
      <c r="C57" s="124" t="n">
        <v>6.8</v>
      </c>
      <c r="D57" s="50"/>
      <c r="N57" s="1"/>
    </row>
    <row r="58" customFormat="false" ht="12.75" hidden="false" customHeight="false" outlineLevel="0" collapsed="false">
      <c r="A58" s="123" t="s">
        <v>10</v>
      </c>
      <c r="B58" s="124" t="n">
        <v>22.2</v>
      </c>
      <c r="C58" s="124" t="n">
        <v>16.3</v>
      </c>
      <c r="D58" s="50"/>
      <c r="N58" s="1"/>
    </row>
    <row r="59" customFormat="false" ht="12.75" hidden="false" customHeight="false" outlineLevel="0" collapsed="false">
      <c r="A59" s="123" t="s">
        <v>11</v>
      </c>
      <c r="B59" s="124" t="n">
        <v>1.3</v>
      </c>
      <c r="C59" s="124" t="n">
        <v>0</v>
      </c>
      <c r="D59" s="50"/>
      <c r="N59" s="1"/>
    </row>
    <row r="60" customFormat="false" ht="12.75" hidden="false" customHeight="false" outlineLevel="0" collapsed="false">
      <c r="A60" s="123" t="s">
        <v>12</v>
      </c>
      <c r="B60" s="124" t="n">
        <v>5.4</v>
      </c>
      <c r="C60" s="124" t="n">
        <v>3</v>
      </c>
      <c r="D60" s="50"/>
      <c r="N60" s="1"/>
    </row>
    <row r="61" customFormat="false" ht="12.75" hidden="false" customHeight="false" outlineLevel="0" collapsed="false">
      <c r="A61" s="123" t="s">
        <v>13</v>
      </c>
      <c r="B61" s="124" t="n">
        <v>2.6</v>
      </c>
      <c r="C61" s="124" t="n">
        <v>4</v>
      </c>
      <c r="D61" s="50"/>
      <c r="N61" s="1"/>
    </row>
    <row r="62" customFormat="false" ht="12.75" hidden="false" customHeight="false" outlineLevel="0" collapsed="false">
      <c r="A62" s="123" t="s">
        <v>14</v>
      </c>
      <c r="B62" s="124" t="n">
        <v>32.1</v>
      </c>
      <c r="C62" s="124" t="n">
        <v>3</v>
      </c>
      <c r="D62" s="50"/>
      <c r="N62" s="1"/>
    </row>
    <row r="63" customFormat="false" ht="12.75" hidden="false" customHeight="false" outlineLevel="0" collapsed="false">
      <c r="A63" s="123" t="s">
        <v>15</v>
      </c>
      <c r="B63" s="124" t="n">
        <v>3.9</v>
      </c>
      <c r="C63" s="124" t="n">
        <v>4.9</v>
      </c>
      <c r="D63" s="50"/>
      <c r="N63" s="1"/>
    </row>
    <row r="64" customFormat="false" ht="12.75" hidden="false" customHeight="false" outlineLevel="0" collapsed="false">
      <c r="A64" s="123" t="s">
        <v>17</v>
      </c>
      <c r="B64" s="124" t="n">
        <v>36</v>
      </c>
      <c r="C64" s="124" t="n">
        <v>7.1</v>
      </c>
      <c r="D64" s="50"/>
      <c r="N64" s="1"/>
    </row>
    <row r="65" customFormat="false" ht="12.75" hidden="false" customHeight="false" outlineLevel="0" collapsed="false">
      <c r="A65" s="123" t="s">
        <v>18</v>
      </c>
      <c r="B65" s="124" t="n">
        <v>70</v>
      </c>
      <c r="C65" s="124" t="n">
        <v>11.6</v>
      </c>
      <c r="D65" s="50"/>
      <c r="N65" s="1"/>
    </row>
    <row r="66" customFormat="false" ht="12.75" hidden="false" customHeight="false" outlineLevel="0" collapsed="false">
      <c r="A66" s="123" t="s">
        <v>19</v>
      </c>
      <c r="B66" s="124" t="n">
        <v>49.4</v>
      </c>
      <c r="C66" s="124" t="n">
        <v>22.2</v>
      </c>
      <c r="D66" s="50"/>
      <c r="N66" s="1"/>
    </row>
    <row r="67" customFormat="false" ht="12.75" hidden="false" customHeight="false" outlineLevel="0" collapsed="false">
      <c r="A67" s="123" t="s">
        <v>20</v>
      </c>
      <c r="B67" s="124" t="n">
        <v>21.3</v>
      </c>
      <c r="C67" s="124" t="n">
        <v>4</v>
      </c>
      <c r="D67" s="50"/>
      <c r="N67" s="1"/>
    </row>
    <row r="68" customFormat="false" ht="12.75" hidden="false" customHeight="false" outlineLevel="0" collapsed="false">
      <c r="A68" s="123" t="s">
        <v>23</v>
      </c>
      <c r="B68" s="124" t="n">
        <v>10.5</v>
      </c>
      <c r="C68" s="124" t="n">
        <v>6</v>
      </c>
      <c r="D68" s="50"/>
      <c r="N68" s="1"/>
    </row>
    <row r="69" customFormat="false" ht="12.75" hidden="false" customHeight="false" outlineLevel="0" collapsed="false">
      <c r="A69" s="123" t="s">
        <v>24</v>
      </c>
      <c r="B69" s="124" t="n">
        <v>15.7</v>
      </c>
      <c r="C69" s="124" t="n">
        <v>6.5</v>
      </c>
      <c r="D69" s="50"/>
      <c r="N69" s="1"/>
    </row>
    <row r="70" customFormat="false" ht="12.75" hidden="false" customHeight="false" outlineLevel="0" collapsed="false">
      <c r="A70" s="123" t="s">
        <v>25</v>
      </c>
      <c r="B70" s="124" t="n">
        <v>32.1</v>
      </c>
      <c r="C70" s="124" t="n">
        <v>8.9</v>
      </c>
      <c r="D70" s="50"/>
      <c r="N70" s="1"/>
    </row>
    <row r="71" customFormat="false" ht="12.75" hidden="false" customHeight="false" outlineLevel="0" collapsed="false">
      <c r="A71" s="123" t="s">
        <v>26</v>
      </c>
      <c r="B71" s="124" t="n">
        <v>29.3</v>
      </c>
      <c r="C71" s="124" t="n">
        <v>5</v>
      </c>
      <c r="D71" s="50"/>
      <c r="N71" s="1"/>
    </row>
    <row r="72" customFormat="false" ht="12.75" hidden="false" customHeight="false" outlineLevel="0" collapsed="false">
      <c r="A72" s="123" t="s">
        <v>27</v>
      </c>
      <c r="B72" s="125" t="n">
        <v>39.1</v>
      </c>
      <c r="C72" s="125" t="n">
        <v>6.7</v>
      </c>
      <c r="D72" s="50"/>
      <c r="N72" s="1"/>
    </row>
    <row r="73" customFormat="false" ht="12.75" hidden="false" customHeight="false" outlineLevel="0" collapsed="false">
      <c r="A73" s="123" t="s">
        <v>28</v>
      </c>
      <c r="B73" s="124" t="n">
        <v>43</v>
      </c>
      <c r="C73" s="124" t="n">
        <v>6.9</v>
      </c>
      <c r="D73" s="50"/>
      <c r="N73" s="1"/>
    </row>
    <row r="74" customFormat="false" ht="12.75" hidden="false" customHeight="false" outlineLevel="0" collapsed="false">
      <c r="A74" s="123" t="s">
        <v>29</v>
      </c>
      <c r="B74" s="124" t="n">
        <v>33.4</v>
      </c>
      <c r="C74" s="124" t="n">
        <v>4.6</v>
      </c>
      <c r="D74" s="50"/>
      <c r="N74" s="1"/>
    </row>
    <row r="75" customFormat="false" ht="12.75" hidden="false" customHeight="false" outlineLevel="0" collapsed="false">
      <c r="A75" s="126" t="s">
        <v>30</v>
      </c>
      <c r="B75" s="127" t="n">
        <v>9.6</v>
      </c>
      <c r="C75" s="127" t="n">
        <v>14.2</v>
      </c>
      <c r="D75" s="50"/>
      <c r="N75" s="1"/>
    </row>
    <row r="76" customFormat="false" ht="12.75" hidden="false" customHeight="false" outlineLevel="0" collapsed="false">
      <c r="A76" s="128" t="s">
        <v>31</v>
      </c>
      <c r="B76" s="129" t="n">
        <v>6.3</v>
      </c>
      <c r="C76" s="129" t="n">
        <v>4.9</v>
      </c>
      <c r="D76" s="50"/>
      <c r="N76" s="1"/>
    </row>
    <row r="77" customFormat="false" ht="12.75" hidden="false" customHeight="false" outlineLevel="0" collapsed="false">
      <c r="A77" s="130"/>
      <c r="B77" s="94"/>
      <c r="C77" s="94"/>
      <c r="N77" s="1"/>
    </row>
    <row r="78" customFormat="false" ht="12.75" hidden="false" customHeight="false" outlineLevel="0" collapsed="false">
      <c r="A78" s="123" t="s">
        <v>32</v>
      </c>
      <c r="B78" s="124" t="n">
        <v>2.1</v>
      </c>
      <c r="C78" s="124" t="n">
        <v>2.5</v>
      </c>
      <c r="N78" s="1"/>
    </row>
    <row r="79" customFormat="false" ht="12.75" hidden="false" customHeight="false" outlineLevel="0" collapsed="false">
      <c r="A79" s="128" t="s">
        <v>33</v>
      </c>
      <c r="B79" s="129" t="n">
        <v>7.5</v>
      </c>
      <c r="C79" s="129" t="n">
        <v>13.7</v>
      </c>
      <c r="N79" s="1"/>
    </row>
    <row r="80" customFormat="false" ht="12.75" hidden="false" customHeight="false" outlineLevel="0" collapsed="false">
      <c r="N80" s="1"/>
    </row>
    <row r="81" customFormat="false" ht="12.75" hidden="false" customHeight="false" outlineLevel="0" collapsed="false">
      <c r="A81" s="50"/>
      <c r="B81" s="131"/>
      <c r="C81" s="131"/>
      <c r="N81" s="1"/>
    </row>
    <row r="82" customFormat="false" ht="12.75" hidden="false" customHeight="false" outlineLevel="0" collapsed="false">
      <c r="A82" s="50"/>
      <c r="B82" s="131"/>
      <c r="C82" s="131"/>
      <c r="N82" s="1"/>
    </row>
    <row r="83" customFormat="false" ht="12.75" hidden="false" customHeight="false" outlineLevel="0" collapsed="false">
      <c r="A83" s="50"/>
      <c r="B83" s="131"/>
      <c r="C83" s="131"/>
      <c r="N83" s="1"/>
    </row>
    <row r="84" customFormat="false" ht="12.75" hidden="false" customHeight="false" outlineLevel="0" collapsed="false">
      <c r="N84" s="1"/>
    </row>
    <row r="85" customFormat="false" ht="12.75" hidden="false" customHeight="false" outlineLevel="0" collapsed="false">
      <c r="B85" s="114"/>
      <c r="C85" s="114"/>
      <c r="N85" s="1"/>
    </row>
    <row r="86" customFormat="false" ht="12.75" hidden="false" customHeight="false" outlineLevel="0" collapsed="false">
      <c r="A86" s="50"/>
      <c r="B86" s="131"/>
      <c r="C86" s="131"/>
      <c r="N86" s="1"/>
    </row>
    <row r="87" customFormat="false" ht="12.75" hidden="false" customHeight="false" outlineLevel="0" collapsed="false">
      <c r="A87" s="50"/>
      <c r="B87" s="131"/>
      <c r="C87" s="131"/>
      <c r="N87" s="1"/>
    </row>
    <row r="88" customFormat="false" ht="12.75" hidden="false" customHeight="false" outlineLevel="0" collapsed="false">
      <c r="A88" s="50"/>
      <c r="B88" s="131"/>
      <c r="C88" s="131"/>
      <c r="N88" s="1"/>
    </row>
    <row r="89" customFormat="false" ht="12.75" hidden="false" customHeight="false" outlineLevel="0" collapsed="false">
      <c r="A89" s="50"/>
      <c r="B89" s="131"/>
      <c r="C89" s="131"/>
      <c r="N89" s="1"/>
    </row>
    <row r="90" customFormat="false" ht="12.75" hidden="false" customHeight="false" outlineLevel="0" collapsed="false">
      <c r="A90" s="50"/>
      <c r="B90" s="131"/>
      <c r="C90" s="131"/>
      <c r="N90" s="1"/>
    </row>
    <row r="91" customFormat="false" ht="12.75" hidden="false" customHeight="false" outlineLevel="0" collapsed="false">
      <c r="A91" s="50"/>
      <c r="B91" s="131"/>
      <c r="C91" s="131"/>
      <c r="N91" s="1"/>
    </row>
    <row r="92" customFormat="false" ht="12.75" hidden="false" customHeight="false" outlineLevel="0" collapsed="false">
      <c r="A92" s="50"/>
      <c r="B92" s="132"/>
      <c r="C92" s="132"/>
      <c r="N92" s="1"/>
    </row>
    <row r="93" customFormat="false" ht="12.75" hidden="false" customHeight="false" outlineLevel="0" collapsed="false">
      <c r="A93" s="50"/>
      <c r="B93" s="131"/>
      <c r="C93" s="131"/>
      <c r="N93" s="1"/>
    </row>
    <row r="94" customFormat="false" ht="12.75" hidden="false" customHeight="false" outlineLevel="0" collapsed="false">
      <c r="A94" s="50"/>
      <c r="B94" s="131"/>
      <c r="C94" s="131"/>
      <c r="N94" s="1"/>
    </row>
    <row r="95" customFormat="false" ht="12.75" hidden="false" customHeight="false" outlineLevel="0" collapsed="false">
      <c r="A95" s="50"/>
      <c r="B95" s="131"/>
      <c r="C95" s="131"/>
      <c r="N95" s="1"/>
    </row>
    <row r="96" customFormat="false" ht="12.75" hidden="false" customHeight="false" outlineLevel="0" collapsed="false">
      <c r="A96" s="50"/>
      <c r="B96" s="131"/>
      <c r="C96" s="131"/>
    </row>
    <row r="97" customFormat="false" ht="12.75" hidden="false" customHeight="false" outlineLevel="0" collapsed="false">
      <c r="A97" s="50"/>
      <c r="B97" s="131"/>
      <c r="C97" s="131"/>
    </row>
    <row r="98" customFormat="false" ht="12.75" hidden="false" customHeight="false" outlineLevel="0" collapsed="false">
      <c r="A98" s="50"/>
      <c r="B98" s="131"/>
      <c r="C98" s="131"/>
    </row>
    <row r="99" customFormat="false" ht="12.75" hidden="false" customHeight="false" outlineLevel="0" collapsed="false">
      <c r="A99" s="50"/>
      <c r="B99" s="131"/>
      <c r="C99" s="131"/>
    </row>
    <row r="100" customFormat="false" ht="12.75" hidden="false" customHeight="false" outlineLevel="0" collapsed="false">
      <c r="A100" s="50"/>
      <c r="B100" s="131"/>
      <c r="C100" s="131"/>
    </row>
    <row r="101" customFormat="false" ht="12.75" hidden="false" customHeight="false" outlineLevel="0" collapsed="false">
      <c r="A101" s="50"/>
      <c r="B101" s="131"/>
      <c r="C101" s="131"/>
    </row>
    <row r="102" customFormat="false" ht="12.75" hidden="false" customHeight="false" outlineLevel="0" collapsed="false">
      <c r="A102" s="50"/>
      <c r="B102" s="131"/>
      <c r="C102" s="131"/>
    </row>
    <row r="103" customFormat="false" ht="12.75" hidden="false" customHeight="false" outlineLevel="0" collapsed="false">
      <c r="A103" s="50"/>
      <c r="B103" s="131"/>
      <c r="C103" s="131"/>
    </row>
    <row r="104" customFormat="false" ht="12.75" hidden="false" customHeight="false" outlineLevel="0" collapsed="false">
      <c r="A104" s="50"/>
      <c r="B104" s="131"/>
      <c r="C104" s="131"/>
    </row>
    <row r="105" customFormat="false" ht="12.75" hidden="false" customHeight="false" outlineLevel="0" collapsed="false">
      <c r="A105" s="50"/>
      <c r="B105" s="131"/>
      <c r="C105" s="131"/>
    </row>
    <row r="106" customFormat="false" ht="12.75" hidden="false" customHeight="false" outlineLevel="0" collapsed="false">
      <c r="A106" s="50"/>
      <c r="B106" s="131"/>
      <c r="C106" s="131"/>
    </row>
    <row r="107" customFormat="false" ht="12.75" hidden="false" customHeight="false" outlineLevel="0" collapsed="false">
      <c r="A107" s="50"/>
      <c r="B107" s="131"/>
      <c r="C107" s="131"/>
    </row>
    <row r="108" customFormat="false" ht="12.75" hidden="false" customHeight="false" outlineLevel="0" collapsed="false">
      <c r="A108" s="50"/>
      <c r="B108" s="131"/>
      <c r="C108" s="131"/>
    </row>
    <row r="109" customFormat="false" ht="12.75" hidden="false" customHeight="false" outlineLevel="0" collapsed="false">
      <c r="A109" s="50"/>
      <c r="B109" s="131"/>
      <c r="C109" s="131"/>
    </row>
    <row r="110" customFormat="false" ht="12.75" hidden="false" customHeight="false" outlineLevel="0" collapsed="false">
      <c r="A110" s="50"/>
      <c r="B110" s="131"/>
      <c r="C110" s="131"/>
    </row>
    <row r="111" customFormat="false" ht="12.75" hidden="false" customHeight="false" outlineLevel="0" collapsed="false">
      <c r="A111" s="50"/>
      <c r="B111" s="131"/>
      <c r="C111" s="131"/>
    </row>
    <row r="112" customFormat="false" ht="12.75" hidden="false" customHeight="false" outlineLevel="0" collapsed="false">
      <c r="A112" s="50"/>
      <c r="B112" s="131"/>
      <c r="C112" s="131"/>
    </row>
    <row r="113" customFormat="false" ht="12.75" hidden="false" customHeight="false" outlineLevel="0" collapsed="false">
      <c r="A113" s="50"/>
      <c r="B113" s="131"/>
      <c r="C113" s="131"/>
    </row>
    <row r="115" customFormat="false" ht="12.75" hidden="false" customHeight="false" outlineLevel="0" collapsed="false">
      <c r="A115" s="50"/>
      <c r="B115" s="131"/>
      <c r="C115" s="131"/>
    </row>
    <row r="116" customFormat="false" ht="12.75" hidden="false" customHeight="false" outlineLevel="0" collapsed="false">
      <c r="A116" s="50"/>
      <c r="B116" s="131"/>
      <c r="C116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3.71"/>
    <col collapsed="false" customWidth="true" hidden="false" outlineLevel="0" max="6" min="2" style="1" width="10.42"/>
    <col collapsed="false" customWidth="true" hidden="false" outlineLevel="0" max="8" min="7" style="1" width="11.71"/>
    <col collapsed="false" customWidth="true" hidden="false" outlineLevel="0" max="9" min="9" style="1" width="16.57"/>
    <col collapsed="false" customWidth="false" hidden="false" outlineLevel="0" max="16384" min="10" style="1" width="8.86"/>
  </cols>
  <sheetData>
    <row r="1" customFormat="false" ht="15.75" hidden="false" customHeight="false" outlineLevel="0" collapsed="false">
      <c r="A1" s="95" t="s">
        <v>63</v>
      </c>
    </row>
    <row r="2" customFormat="false" ht="14.25" hidden="false" customHeight="false" outlineLevel="0" collapsed="false">
      <c r="A2" s="40" t="s">
        <v>64</v>
      </c>
      <c r="G2" s="43"/>
      <c r="H2" s="43"/>
      <c r="I2" s="43"/>
    </row>
    <row r="3" customFormat="false" ht="38.25" hidden="false" customHeight="false" outlineLevel="0" collapsed="false">
      <c r="A3" s="6"/>
      <c r="B3" s="67" t="n">
        <v>2019</v>
      </c>
      <c r="C3" s="67" t="n">
        <v>2020</v>
      </c>
      <c r="D3" s="67" t="n">
        <v>2021</v>
      </c>
      <c r="E3" s="67" t="n">
        <v>2022</v>
      </c>
      <c r="F3" s="133" t="n">
        <v>2023</v>
      </c>
      <c r="G3" s="134" t="s">
        <v>65</v>
      </c>
      <c r="H3" s="135" t="s">
        <v>66</v>
      </c>
    </row>
    <row r="4" customFormat="false" ht="25.5" hidden="false" customHeight="false" outlineLevel="0" collapsed="false">
      <c r="A4" s="136"/>
      <c r="B4" s="67"/>
      <c r="C4" s="67"/>
      <c r="D4" s="67"/>
      <c r="E4" s="67"/>
      <c r="F4" s="133"/>
      <c r="G4" s="137" t="s">
        <v>55</v>
      </c>
      <c r="H4" s="138" t="s">
        <v>67</v>
      </c>
    </row>
    <row r="5" customFormat="false" ht="12.75" hidden="false" customHeight="false" outlineLevel="0" collapsed="false">
      <c r="A5" s="13" t="s">
        <v>4</v>
      </c>
      <c r="B5" s="139" t="n">
        <v>0.8</v>
      </c>
      <c r="C5" s="139" t="n">
        <v>0.6</v>
      </c>
      <c r="D5" s="139" t="n">
        <v>0.6</v>
      </c>
      <c r="E5" s="139" t="n">
        <v>0.5</v>
      </c>
      <c r="F5" s="139" t="n">
        <v>0.5</v>
      </c>
      <c r="G5" s="140" t="n">
        <f aca="false">(SUM(B5:F5))/5</f>
        <v>0.6</v>
      </c>
      <c r="H5" s="141" t="n">
        <f aca="false">F5-E5</f>
        <v>0</v>
      </c>
      <c r="K5" s="49"/>
      <c r="L5" s="49"/>
      <c r="M5" s="49"/>
      <c r="N5" s="49"/>
      <c r="O5" s="49"/>
    </row>
    <row r="6" customFormat="false" ht="12.75" hidden="false" customHeight="false" outlineLevel="0" collapsed="false">
      <c r="A6" s="16" t="s">
        <v>5</v>
      </c>
      <c r="B6" s="142" t="n">
        <v>3.8</v>
      </c>
      <c r="C6" s="142" t="n">
        <v>7.3</v>
      </c>
      <c r="D6" s="142" t="n">
        <v>6.5</v>
      </c>
      <c r="E6" s="142" t="n">
        <v>5.7</v>
      </c>
      <c r="F6" s="142" t="n">
        <v>4.9</v>
      </c>
      <c r="G6" s="143" t="n">
        <f aca="false">(SUM(B6:F6))/5</f>
        <v>5.64</v>
      </c>
      <c r="H6" s="21" t="n">
        <f aca="false">F6-E6</f>
        <v>-0.8</v>
      </c>
      <c r="K6" s="49"/>
      <c r="L6" s="49"/>
      <c r="M6" s="49"/>
      <c r="N6" s="49"/>
      <c r="O6" s="49"/>
    </row>
    <row r="7" customFormat="false" ht="12.75" hidden="false" customHeight="false" outlineLevel="0" collapsed="false">
      <c r="A7" s="16" t="s">
        <v>6</v>
      </c>
      <c r="B7" s="142" t="n">
        <v>1</v>
      </c>
      <c r="C7" s="142" t="n">
        <v>2.5</v>
      </c>
      <c r="D7" s="142" t="n">
        <v>2.7</v>
      </c>
      <c r="E7" s="142" t="n">
        <v>2.7</v>
      </c>
      <c r="F7" s="142" t="n">
        <v>3.6</v>
      </c>
      <c r="G7" s="143" t="n">
        <f aca="false">(SUM(B7:F7))/5</f>
        <v>2.5</v>
      </c>
      <c r="H7" s="21" t="n">
        <f aca="false">F7-E7</f>
        <v>0.9</v>
      </c>
      <c r="K7" s="49"/>
      <c r="L7" s="49"/>
      <c r="M7" s="49"/>
      <c r="N7" s="49"/>
      <c r="O7" s="49"/>
    </row>
    <row r="8" customFormat="false" ht="12.75" hidden="false" customHeight="false" outlineLevel="0" collapsed="false">
      <c r="A8" s="16" t="s">
        <v>7</v>
      </c>
      <c r="B8" s="142" t="n">
        <v>0.1</v>
      </c>
      <c r="C8" s="142" t="n">
        <v>0.1</v>
      </c>
      <c r="D8" s="142" t="n">
        <v>0.1</v>
      </c>
      <c r="E8" s="142" t="n">
        <v>0.1</v>
      </c>
      <c r="F8" s="142" t="n">
        <v>0.1</v>
      </c>
      <c r="G8" s="143" t="n">
        <f aca="false">(SUM(B8:F8))/5</f>
        <v>0.1</v>
      </c>
      <c r="H8" s="21" t="n">
        <f aca="false">F8-E8</f>
        <v>0</v>
      </c>
      <c r="K8" s="49"/>
      <c r="L8" s="49"/>
      <c r="M8" s="49"/>
      <c r="N8" s="49"/>
      <c r="O8" s="49"/>
    </row>
    <row r="9" customFormat="false" ht="12.75" hidden="false" customHeight="false" outlineLevel="0" collapsed="false">
      <c r="A9" s="16" t="s">
        <v>8</v>
      </c>
      <c r="B9" s="142" t="n">
        <v>1.8</v>
      </c>
      <c r="C9" s="142" t="n">
        <v>1.4</v>
      </c>
      <c r="D9" s="142" t="n">
        <v>1.3</v>
      </c>
      <c r="E9" s="142" t="n">
        <v>1.5</v>
      </c>
      <c r="F9" s="142" t="n">
        <v>1.5</v>
      </c>
      <c r="G9" s="143" t="n">
        <f aca="false">(SUM(B9:F9))/5</f>
        <v>1.5</v>
      </c>
      <c r="H9" s="21" t="n">
        <f aca="false">F9-E9</f>
        <v>0</v>
      </c>
      <c r="K9" s="49"/>
      <c r="L9" s="49"/>
      <c r="M9" s="49"/>
      <c r="N9" s="49"/>
      <c r="O9" s="49"/>
    </row>
    <row r="10" customFormat="false" ht="12.75" hidden="false" customHeight="false" outlineLevel="0" collapsed="false">
      <c r="A10" s="16" t="s">
        <v>9</v>
      </c>
      <c r="B10" s="142" t="n">
        <v>0.6</v>
      </c>
      <c r="C10" s="142" t="n">
        <v>0.6</v>
      </c>
      <c r="D10" s="142" t="n">
        <v>0.6</v>
      </c>
      <c r="E10" s="142" t="n">
        <v>0.4</v>
      </c>
      <c r="F10" s="142" t="n">
        <v>0.4</v>
      </c>
      <c r="G10" s="143" t="n">
        <f aca="false">(SUM(B10:F10))/5</f>
        <v>0.52</v>
      </c>
      <c r="H10" s="21" t="n">
        <f aca="false">F10-E10</f>
        <v>0</v>
      </c>
      <c r="K10" s="49"/>
      <c r="L10" s="49"/>
      <c r="M10" s="49"/>
      <c r="N10" s="49"/>
      <c r="O10" s="49"/>
    </row>
    <row r="11" customFormat="false" ht="12.75" hidden="false" customHeight="false" outlineLevel="0" collapsed="false">
      <c r="A11" s="16" t="s">
        <v>10</v>
      </c>
      <c r="B11" s="142" t="n">
        <v>0.3</v>
      </c>
      <c r="C11" s="144" t="n">
        <v>0.3</v>
      </c>
      <c r="D11" s="144" t="n">
        <v>0.2</v>
      </c>
      <c r="E11" s="142" t="n">
        <v>0.2</v>
      </c>
      <c r="F11" s="142" t="n">
        <v>0.2</v>
      </c>
      <c r="G11" s="143" t="n">
        <f aca="false">(SUM(B11:F11))/5</f>
        <v>0.24</v>
      </c>
      <c r="H11" s="21" t="n">
        <f aca="false">F11-E11</f>
        <v>0</v>
      </c>
      <c r="K11" s="49"/>
      <c r="L11" s="49"/>
      <c r="M11" s="49"/>
      <c r="N11" s="49"/>
      <c r="O11" s="49"/>
    </row>
    <row r="12" customFormat="false" ht="12.75" hidden="false" customHeight="false" outlineLevel="0" collapsed="false">
      <c r="A12" s="16" t="s">
        <v>11</v>
      </c>
      <c r="B12" s="142" t="n">
        <v>0</v>
      </c>
      <c r="C12" s="142" t="n">
        <v>0.1</v>
      </c>
      <c r="D12" s="142" t="n">
        <v>0.1</v>
      </c>
      <c r="E12" s="142" t="n">
        <v>0.1</v>
      </c>
      <c r="F12" s="142" t="n">
        <v>0</v>
      </c>
      <c r="G12" s="143" t="n">
        <f aca="false">(SUM(B12:F12))/5</f>
        <v>0.06</v>
      </c>
      <c r="H12" s="21" t="n">
        <f aca="false">F12-E12</f>
        <v>-0.1</v>
      </c>
      <c r="K12" s="49"/>
      <c r="L12" s="49"/>
      <c r="M12" s="49"/>
      <c r="N12" s="49"/>
      <c r="O12" s="49"/>
    </row>
    <row r="13" customFormat="false" ht="12.75" hidden="false" customHeight="false" outlineLevel="0" collapsed="false">
      <c r="A13" s="16" t="s">
        <v>12</v>
      </c>
      <c r="B13" s="142" t="n">
        <v>2.2</v>
      </c>
      <c r="C13" s="139" t="n">
        <v>1.9</v>
      </c>
      <c r="D13" s="139" t="n">
        <v>2.2</v>
      </c>
      <c r="E13" s="142" t="n">
        <v>2.2</v>
      </c>
      <c r="F13" s="142" t="n">
        <v>2.3</v>
      </c>
      <c r="G13" s="143" t="n">
        <f aca="false">(SUM(B13:F13))/5</f>
        <v>2.16</v>
      </c>
      <c r="H13" s="21" t="n">
        <f aca="false">F13-E13</f>
        <v>0.0999999999999996</v>
      </c>
      <c r="K13" s="49"/>
      <c r="L13" s="49"/>
      <c r="M13" s="49"/>
      <c r="N13" s="49"/>
      <c r="O13" s="49"/>
    </row>
    <row r="14" customFormat="false" ht="12.75" hidden="false" customHeight="false" outlineLevel="0" collapsed="false">
      <c r="A14" s="18" t="s">
        <v>13</v>
      </c>
      <c r="B14" s="142" t="n">
        <v>0.1</v>
      </c>
      <c r="C14" s="142" t="n">
        <v>0.1</v>
      </c>
      <c r="D14" s="142" t="n">
        <v>0.1</v>
      </c>
      <c r="E14" s="142" t="n">
        <v>0.2</v>
      </c>
      <c r="F14" s="142" t="n">
        <v>0.2</v>
      </c>
      <c r="G14" s="143" t="n">
        <f aca="false">(SUM(B14:F14))/5</f>
        <v>0.14</v>
      </c>
      <c r="H14" s="21" t="n">
        <f aca="false">F14-E14</f>
        <v>0</v>
      </c>
      <c r="K14" s="49"/>
      <c r="L14" s="49"/>
      <c r="M14" s="49"/>
      <c r="N14" s="49"/>
      <c r="O14" s="49"/>
    </row>
    <row r="15" customFormat="false" ht="12.75" hidden="false" customHeight="false" outlineLevel="0" collapsed="false">
      <c r="A15" s="20" t="s">
        <v>14</v>
      </c>
      <c r="B15" s="144" t="n">
        <v>1.3</v>
      </c>
      <c r="C15" s="144" t="n">
        <v>1.2</v>
      </c>
      <c r="D15" s="144" t="n">
        <v>1.3</v>
      </c>
      <c r="E15" s="144" t="n">
        <v>1.3</v>
      </c>
      <c r="F15" s="144" t="n">
        <v>1.4</v>
      </c>
      <c r="G15" s="145" t="n">
        <f aca="false">(SUM(B15:F15))/5</f>
        <v>1.3</v>
      </c>
      <c r="H15" s="146" t="n">
        <f aca="false">F15-E15</f>
        <v>0.0999999999999999</v>
      </c>
      <c r="K15" s="49"/>
      <c r="L15" s="49"/>
      <c r="M15" s="49"/>
      <c r="N15" s="49"/>
      <c r="O15" s="49"/>
    </row>
    <row r="16" customFormat="false" ht="12.75" hidden="false" customHeight="false" outlineLevel="0" collapsed="false">
      <c r="A16" s="22" t="s">
        <v>15</v>
      </c>
      <c r="B16" s="142" t="n">
        <v>0.3</v>
      </c>
      <c r="C16" s="142" t="n">
        <v>0.3</v>
      </c>
      <c r="D16" s="142" t="n">
        <v>0.3</v>
      </c>
      <c r="E16" s="142" t="n">
        <v>0.4</v>
      </c>
      <c r="F16" s="142" t="n">
        <v>0.3</v>
      </c>
      <c r="G16" s="143" t="n">
        <f aca="false">(SUM(B16:F16))/5</f>
        <v>0.32</v>
      </c>
      <c r="H16" s="21" t="n">
        <f aca="false">F16-E16</f>
        <v>-0.1</v>
      </c>
      <c r="K16" s="49"/>
      <c r="L16" s="49"/>
      <c r="M16" s="49"/>
      <c r="N16" s="49"/>
      <c r="O16" s="49"/>
    </row>
    <row r="17" customFormat="false" ht="12.75" hidden="false" customHeight="false" outlineLevel="0" collapsed="false">
      <c r="A17" s="16" t="s">
        <v>16</v>
      </c>
      <c r="B17" s="139" t="s">
        <v>68</v>
      </c>
      <c r="C17" s="139" t="s">
        <v>68</v>
      </c>
      <c r="D17" s="139" t="s">
        <v>68</v>
      </c>
      <c r="E17" s="139" t="s">
        <v>68</v>
      </c>
      <c r="F17" s="139" t="s">
        <v>68</v>
      </c>
      <c r="G17" s="140" t="s">
        <v>22</v>
      </c>
      <c r="H17" s="141" t="s">
        <v>22</v>
      </c>
      <c r="K17" s="49"/>
      <c r="L17" s="49"/>
      <c r="M17" s="49"/>
      <c r="N17" s="49"/>
      <c r="O17" s="49"/>
    </row>
    <row r="18" customFormat="false" ht="12.75" hidden="false" customHeight="false" outlineLevel="0" collapsed="false">
      <c r="A18" s="16" t="s">
        <v>17</v>
      </c>
      <c r="B18" s="142" t="n">
        <v>2.5</v>
      </c>
      <c r="C18" s="142" t="n">
        <v>1.8</v>
      </c>
      <c r="D18" s="142" t="n">
        <v>1.9</v>
      </c>
      <c r="E18" s="142" t="n">
        <v>1.7</v>
      </c>
      <c r="F18" s="142" t="n">
        <v>1.6</v>
      </c>
      <c r="G18" s="143" t="n">
        <f aca="false">(SUM(B18:F18))/5</f>
        <v>1.9</v>
      </c>
      <c r="H18" s="21" t="n">
        <f aca="false">F18-E18</f>
        <v>-0.0999999999999999</v>
      </c>
      <c r="K18" s="49"/>
      <c r="L18" s="49"/>
      <c r="M18" s="49"/>
      <c r="N18" s="49"/>
      <c r="O18" s="49"/>
    </row>
    <row r="19" customFormat="false" ht="12.75" hidden="false" customHeight="false" outlineLevel="0" collapsed="false">
      <c r="A19" s="16" t="s">
        <v>18</v>
      </c>
      <c r="B19" s="142" t="n">
        <v>16.7</v>
      </c>
      <c r="C19" s="142" t="n">
        <v>17.2</v>
      </c>
      <c r="D19" s="142" t="n">
        <v>17.7</v>
      </c>
      <c r="E19" s="142" t="n">
        <v>17</v>
      </c>
      <c r="F19" s="142" t="n">
        <v>20.3</v>
      </c>
      <c r="G19" s="143" t="n">
        <f aca="false">(SUM(B19:F19))/5</f>
        <v>17.78</v>
      </c>
      <c r="H19" s="21" t="n">
        <f aca="false">F19-E19</f>
        <v>3.3</v>
      </c>
      <c r="K19" s="49"/>
      <c r="L19" s="49"/>
      <c r="M19" s="49"/>
      <c r="N19" s="49"/>
      <c r="O19" s="49"/>
    </row>
    <row r="20" customFormat="false" ht="12.75" hidden="false" customHeight="false" outlineLevel="0" collapsed="false">
      <c r="A20" s="16" t="s">
        <v>19</v>
      </c>
      <c r="B20" s="142" t="n">
        <v>1.7</v>
      </c>
      <c r="C20" s="142" t="n">
        <v>1.3</v>
      </c>
      <c r="D20" s="142" t="n">
        <v>1.4</v>
      </c>
      <c r="E20" s="142" t="n">
        <v>1.5</v>
      </c>
      <c r="F20" s="142" t="n">
        <v>1.6</v>
      </c>
      <c r="G20" s="143" t="n">
        <f aca="false">(SUM(B20:F20))/5</f>
        <v>1.5</v>
      </c>
      <c r="H20" s="21" t="n">
        <f aca="false">F20-E20</f>
        <v>0.1</v>
      </c>
      <c r="K20" s="49"/>
      <c r="L20" s="49"/>
      <c r="M20" s="49"/>
      <c r="N20" s="49"/>
      <c r="O20" s="49"/>
    </row>
    <row r="21" customFormat="false" ht="12.75" hidden="false" customHeight="false" outlineLevel="0" collapsed="false">
      <c r="A21" s="16" t="s">
        <v>20</v>
      </c>
      <c r="B21" s="142" t="n">
        <v>3.8</v>
      </c>
      <c r="C21" s="142" t="n">
        <v>2.7</v>
      </c>
      <c r="D21" s="142" t="n">
        <v>2.9</v>
      </c>
      <c r="E21" s="142" t="n">
        <v>3.2</v>
      </c>
      <c r="F21" s="142" t="n">
        <v>2</v>
      </c>
      <c r="G21" s="143" t="n">
        <f aca="false">(SUM(B21:F21))/5</f>
        <v>2.92</v>
      </c>
      <c r="H21" s="21" t="n">
        <f aca="false">F21-E21</f>
        <v>-1.2</v>
      </c>
      <c r="K21" s="49"/>
      <c r="L21" s="49"/>
      <c r="M21" s="49"/>
      <c r="N21" s="49"/>
      <c r="O21" s="49"/>
    </row>
    <row r="22" customFormat="false" ht="12.75" hidden="false" customHeight="false" outlineLevel="0" collapsed="false">
      <c r="A22" s="16" t="s">
        <v>21</v>
      </c>
      <c r="B22" s="139" t="s">
        <v>22</v>
      </c>
      <c r="C22" s="139" t="s">
        <v>22</v>
      </c>
      <c r="D22" s="139" t="s">
        <v>22</v>
      </c>
      <c r="E22" s="139" t="s">
        <v>22</v>
      </c>
      <c r="F22" s="139" t="s">
        <v>22</v>
      </c>
      <c r="G22" s="140" t="s">
        <v>22</v>
      </c>
      <c r="H22" s="141" t="s">
        <v>22</v>
      </c>
      <c r="K22" s="49"/>
      <c r="L22" s="49"/>
      <c r="M22" s="49"/>
      <c r="N22" s="49"/>
      <c r="O22" s="49"/>
    </row>
    <row r="23" customFormat="false" ht="12.75" hidden="false" customHeight="false" outlineLevel="0" collapsed="false">
      <c r="A23" s="16" t="s">
        <v>23</v>
      </c>
      <c r="B23" s="142" t="n">
        <v>2.1</v>
      </c>
      <c r="C23" s="142" t="n">
        <v>1.9</v>
      </c>
      <c r="D23" s="142" t="n">
        <v>1.8</v>
      </c>
      <c r="E23" s="142" t="n">
        <v>1.6</v>
      </c>
      <c r="F23" s="142" t="n">
        <v>1.5</v>
      </c>
      <c r="G23" s="143" t="n">
        <f aca="false">(SUM(B23:F23))/5</f>
        <v>1.78</v>
      </c>
      <c r="H23" s="21" t="n">
        <f aca="false">F23-E23</f>
        <v>-0.1</v>
      </c>
      <c r="K23" s="49"/>
      <c r="L23" s="49"/>
      <c r="M23" s="49"/>
      <c r="N23" s="49"/>
      <c r="O23" s="49"/>
    </row>
    <row r="24" customFormat="false" ht="12.75" hidden="false" customHeight="false" outlineLevel="0" collapsed="false">
      <c r="A24" s="16" t="s">
        <v>24</v>
      </c>
      <c r="B24" s="142" t="n">
        <v>0.8</v>
      </c>
      <c r="C24" s="142" t="n">
        <v>0.8</v>
      </c>
      <c r="D24" s="142" t="n">
        <v>0.8</v>
      </c>
      <c r="E24" s="142" t="n">
        <v>0.8</v>
      </c>
      <c r="F24" s="142" t="n">
        <v>0.7</v>
      </c>
      <c r="G24" s="143" t="n">
        <f aca="false">(SUM(B24:F24))/5</f>
        <v>0.78</v>
      </c>
      <c r="H24" s="21" t="n">
        <f aca="false">F24-E24</f>
        <v>-0.1</v>
      </c>
      <c r="K24" s="49"/>
      <c r="L24" s="49"/>
      <c r="M24" s="49"/>
      <c r="N24" s="49"/>
      <c r="O24" s="49"/>
    </row>
    <row r="25" customFormat="false" ht="12.75" hidden="false" customHeight="false" outlineLevel="0" collapsed="false">
      <c r="A25" s="16" t="s">
        <v>25</v>
      </c>
      <c r="B25" s="142" t="n">
        <v>35.5</v>
      </c>
      <c r="C25" s="142" t="n">
        <v>37.4</v>
      </c>
      <c r="D25" s="142" t="n">
        <v>36.4</v>
      </c>
      <c r="E25" s="142" t="n">
        <v>38.1</v>
      </c>
      <c r="F25" s="142" t="n">
        <v>38.4</v>
      </c>
      <c r="G25" s="143" t="n">
        <f aca="false">(SUM(B25:F25))/5</f>
        <v>37.16</v>
      </c>
      <c r="H25" s="21" t="n">
        <f aca="false">F25-E25</f>
        <v>0.299999999999997</v>
      </c>
      <c r="K25" s="49"/>
      <c r="L25" s="49"/>
      <c r="M25" s="49"/>
      <c r="N25" s="49"/>
      <c r="O25" s="49"/>
    </row>
    <row r="26" customFormat="false" ht="12.75" hidden="false" customHeight="false" outlineLevel="0" collapsed="false">
      <c r="A26" s="16" t="s">
        <v>26</v>
      </c>
      <c r="B26" s="142" t="n">
        <v>3</v>
      </c>
      <c r="C26" s="142" t="n">
        <v>2</v>
      </c>
      <c r="D26" s="142" t="n">
        <v>3.3</v>
      </c>
      <c r="E26" s="142" t="n">
        <v>3.3</v>
      </c>
      <c r="F26" s="142" t="n">
        <v>2.8</v>
      </c>
      <c r="G26" s="143" t="n">
        <f aca="false">(SUM(B26:F26))/5</f>
        <v>2.88</v>
      </c>
      <c r="H26" s="21" t="n">
        <f aca="false">F26-E26</f>
        <v>-0.5</v>
      </c>
      <c r="K26" s="49"/>
      <c r="L26" s="49"/>
      <c r="M26" s="49"/>
      <c r="N26" s="49"/>
      <c r="O26" s="49"/>
    </row>
    <row r="27" customFormat="false" ht="12.75" hidden="false" customHeight="false" outlineLevel="0" collapsed="false">
      <c r="A27" s="16" t="s">
        <v>27</v>
      </c>
      <c r="B27" s="142" t="n">
        <v>10.6</v>
      </c>
      <c r="C27" s="142" t="n">
        <v>8.4</v>
      </c>
      <c r="D27" s="142" t="n">
        <v>8.3</v>
      </c>
      <c r="E27" s="142" t="n">
        <v>8.2</v>
      </c>
      <c r="F27" s="142" t="n">
        <v>8.3</v>
      </c>
      <c r="G27" s="143" t="n">
        <f aca="false">(SUM(B27:F27))/5</f>
        <v>8.76</v>
      </c>
      <c r="H27" s="21" t="n">
        <f aca="false">F27-E27</f>
        <v>0.100000000000001</v>
      </c>
      <c r="K27" s="49"/>
      <c r="L27" s="49"/>
      <c r="M27" s="49"/>
      <c r="N27" s="49"/>
      <c r="O27" s="49"/>
    </row>
    <row r="28" customFormat="false" ht="12.75" hidden="false" customHeight="false" outlineLevel="0" collapsed="false">
      <c r="A28" s="16" t="s">
        <v>28</v>
      </c>
      <c r="B28" s="142" t="n">
        <v>5.6</v>
      </c>
      <c r="C28" s="142" t="n">
        <v>4.7</v>
      </c>
      <c r="D28" s="142" t="n">
        <v>5.1</v>
      </c>
      <c r="E28" s="142" t="n">
        <v>4.7</v>
      </c>
      <c r="F28" s="142" t="n">
        <v>4.1</v>
      </c>
      <c r="G28" s="147" t="n">
        <f aca="false">(SUM(B28:F28))/5</f>
        <v>4.84</v>
      </c>
      <c r="H28" s="142" t="n">
        <f aca="false">F28-E28</f>
        <v>-0.600000000000001</v>
      </c>
      <c r="K28" s="49"/>
      <c r="L28" s="49"/>
      <c r="M28" s="49"/>
      <c r="N28" s="49"/>
      <c r="O28" s="49"/>
    </row>
    <row r="29" customFormat="false" ht="12.75" hidden="false" customHeight="false" outlineLevel="0" collapsed="false">
      <c r="A29" s="16" t="s">
        <v>29</v>
      </c>
      <c r="B29" s="142" t="n">
        <v>5.4</v>
      </c>
      <c r="C29" s="142" t="n">
        <v>5</v>
      </c>
      <c r="D29" s="142" t="n">
        <v>4.1</v>
      </c>
      <c r="E29" s="142" t="n">
        <v>4.7</v>
      </c>
      <c r="F29" s="142" t="n">
        <v>3.4</v>
      </c>
      <c r="G29" s="147" t="n">
        <f aca="false">(SUM(B29:F29))/5</f>
        <v>4.52</v>
      </c>
      <c r="H29" s="142" t="n">
        <f aca="false">F29-E29</f>
        <v>-1.3</v>
      </c>
      <c r="K29" s="49"/>
      <c r="L29" s="49"/>
      <c r="M29" s="49"/>
      <c r="N29" s="49"/>
      <c r="O29" s="49"/>
    </row>
    <row r="30" customFormat="false" ht="12.75" hidden="false" customHeight="false" outlineLevel="0" collapsed="false">
      <c r="A30" s="16" t="s">
        <v>30</v>
      </c>
      <c r="B30" s="142" t="n">
        <v>0.2</v>
      </c>
      <c r="C30" s="142" t="n">
        <v>0.1</v>
      </c>
      <c r="D30" s="142" t="n">
        <v>0.1</v>
      </c>
      <c r="E30" s="142" t="n">
        <v>0.1</v>
      </c>
      <c r="F30" s="142" t="n">
        <v>0.1</v>
      </c>
      <c r="G30" s="143" t="n">
        <f aca="false">(SUM(B30:F30))/5</f>
        <v>0.12</v>
      </c>
      <c r="H30" s="21" t="n">
        <f aca="false">F30-E30</f>
        <v>0</v>
      </c>
      <c r="K30" s="49"/>
      <c r="L30" s="49"/>
      <c r="M30" s="49"/>
      <c r="N30" s="49"/>
      <c r="O30" s="49"/>
    </row>
    <row r="31" customFormat="false" ht="12.75" hidden="false" customHeight="false" outlineLevel="0" collapsed="false">
      <c r="A31" s="31" t="s">
        <v>31</v>
      </c>
      <c r="B31" s="148" t="n">
        <v>0.1</v>
      </c>
      <c r="C31" s="148" t="n">
        <v>0.1</v>
      </c>
      <c r="D31" s="148" t="n">
        <v>0.1</v>
      </c>
      <c r="E31" s="148" t="n">
        <v>0</v>
      </c>
      <c r="F31" s="148" t="n">
        <v>0.1</v>
      </c>
      <c r="G31" s="149" t="n">
        <f aca="false">(SUM(B31:F31))/5</f>
        <v>0.08</v>
      </c>
      <c r="H31" s="150" t="n">
        <f aca="false">F31-E31</f>
        <v>0.1</v>
      </c>
      <c r="K31" s="49"/>
      <c r="L31" s="49"/>
      <c r="M31" s="49"/>
      <c r="N31" s="49"/>
      <c r="O31" s="49"/>
    </row>
    <row r="32" customFormat="false" ht="15.75" hidden="false" customHeight="true" outlineLevel="0" collapsed="false">
      <c r="A32" s="35" t="s">
        <v>34</v>
      </c>
      <c r="B32" s="36"/>
      <c r="C32" s="36"/>
      <c r="D32" s="36"/>
      <c r="E32" s="36"/>
      <c r="F32" s="36"/>
      <c r="G32" s="36"/>
    </row>
    <row r="33" customFormat="false" ht="12" hidden="false" customHeight="true" outlineLevel="0" collapsed="false">
      <c r="A33" s="151" t="s">
        <v>69</v>
      </c>
      <c r="B33" s="36"/>
      <c r="C33" s="36"/>
      <c r="D33" s="36"/>
      <c r="E33" s="36"/>
      <c r="F33" s="36"/>
      <c r="G33" s="36"/>
    </row>
    <row r="34" customFormat="false" ht="15.75" hidden="false" customHeight="true" outlineLevel="0" collapsed="false">
      <c r="A34" s="35" t="s">
        <v>35</v>
      </c>
    </row>
    <row r="35" customFormat="false" ht="15.75" hidden="false" customHeight="true" outlineLevel="0" collapsed="false">
      <c r="A35" s="38" t="s">
        <v>36</v>
      </c>
      <c r="B35" s="39"/>
      <c r="C35" s="39"/>
      <c r="D35" s="39"/>
      <c r="E35" s="39"/>
      <c r="F35" s="39"/>
      <c r="G35" s="39"/>
    </row>
    <row r="37" customFormat="false" ht="12.75" hidden="false" customHeight="false" outlineLevel="0" collapsed="false">
      <c r="B37" s="152"/>
      <c r="C37" s="152"/>
      <c r="D37" s="152"/>
      <c r="E37" s="152"/>
      <c r="F37" s="152"/>
      <c r="G37" s="152"/>
      <c r="H37" s="152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3.71"/>
    <col collapsed="false" customWidth="true" hidden="false" outlineLevel="0" max="6" min="2" style="1" width="10.42"/>
    <col collapsed="false" customWidth="true" hidden="false" outlineLevel="0" max="8" min="7" style="1" width="11.71"/>
    <col collapsed="false" customWidth="true" hidden="false" outlineLevel="0" max="9" min="9" style="1" width="10"/>
    <col collapsed="false" customWidth="false" hidden="false" outlineLevel="0" max="16384" min="10" style="1" width="11.43"/>
  </cols>
  <sheetData>
    <row r="1" customFormat="false" ht="15.75" hidden="false" customHeight="false" outlineLevel="0" collapsed="false">
      <c r="A1" s="2" t="s">
        <v>70</v>
      </c>
    </row>
    <row r="2" customFormat="false" ht="14.25" hidden="false" customHeight="false" outlineLevel="0" collapsed="false">
      <c r="A2" s="3" t="s">
        <v>71</v>
      </c>
      <c r="G2" s="5"/>
      <c r="H2" s="5"/>
      <c r="I2" s="5"/>
    </row>
    <row r="3" customFormat="false" ht="51" hidden="false" customHeight="false" outlineLevel="0" collapsed="false">
      <c r="A3" s="6"/>
      <c r="B3" s="67" t="n">
        <v>2019</v>
      </c>
      <c r="C3" s="67" t="n">
        <v>2020</v>
      </c>
      <c r="D3" s="67" t="n">
        <v>2021</v>
      </c>
      <c r="E3" s="67" t="n">
        <v>2022</v>
      </c>
      <c r="F3" s="133" t="n">
        <v>2023</v>
      </c>
      <c r="G3" s="153" t="s">
        <v>72</v>
      </c>
      <c r="H3" s="154" t="s">
        <v>73</v>
      </c>
      <c r="I3" s="61"/>
    </row>
    <row r="4" customFormat="false" ht="12.75" hidden="false" customHeight="true" outlineLevel="0" collapsed="false">
      <c r="A4" s="136"/>
      <c r="B4" s="67"/>
      <c r="C4" s="67"/>
      <c r="D4" s="67"/>
      <c r="E4" s="67"/>
      <c r="F4" s="133"/>
      <c r="G4" s="155" t="s">
        <v>55</v>
      </c>
      <c r="H4" s="155"/>
      <c r="I4" s="61"/>
    </row>
    <row r="5" customFormat="false" ht="12.75" hidden="false" customHeight="false" outlineLevel="0" collapsed="false">
      <c r="A5" s="62" t="s">
        <v>3</v>
      </c>
      <c r="B5" s="70" t="n">
        <f aca="false">SUM(B6:B32)</f>
        <v>13545.3</v>
      </c>
      <c r="C5" s="70" t="n">
        <f aca="false">SUM(C6:C32)</f>
        <v>13018.4</v>
      </c>
      <c r="D5" s="70" t="n">
        <f aca="false">SUM(D6:D32)</f>
        <v>13649</v>
      </c>
      <c r="E5" s="70" t="n">
        <f aca="false">SUM(E6:E32)</f>
        <v>13585.2</v>
      </c>
      <c r="F5" s="70" t="n">
        <f aca="false">SUM(F6:F32)</f>
        <v>13117.1</v>
      </c>
      <c r="G5" s="71" t="n">
        <f aca="false">(POWER(F5/B5,1/4)-1)*100</f>
        <v>-0.799856516981012</v>
      </c>
      <c r="H5" s="70" t="n">
        <f aca="false">(F5/E5-1)*100</f>
        <v>-3.44566145511288</v>
      </c>
      <c r="I5" s="65"/>
    </row>
    <row r="6" customFormat="false" ht="12.75" hidden="false" customHeight="false" outlineLevel="0" collapsed="false">
      <c r="A6" s="13" t="s">
        <v>4</v>
      </c>
      <c r="B6" s="14" t="n">
        <v>284</v>
      </c>
      <c r="C6" s="14" t="n">
        <v>273.3</v>
      </c>
      <c r="D6" s="14" t="n">
        <v>277.8</v>
      </c>
      <c r="E6" s="14" t="n">
        <v>273.3</v>
      </c>
      <c r="F6" s="14" t="n">
        <v>275.9</v>
      </c>
      <c r="G6" s="15" t="n">
        <f aca="false">(POWER(F6/B6,1/4)-1)*100</f>
        <v>-0.720783727398966</v>
      </c>
      <c r="H6" s="23" t="n">
        <f aca="false">(F6/E6-1)*100</f>
        <v>0.951335528722996</v>
      </c>
      <c r="I6" s="65"/>
    </row>
    <row r="7" customFormat="false" ht="12.75" hidden="false" customHeight="false" outlineLevel="0" collapsed="false">
      <c r="A7" s="16" t="s">
        <v>5</v>
      </c>
      <c r="B7" s="17" t="n">
        <v>114.6</v>
      </c>
      <c r="C7" s="17" t="n">
        <v>136.2</v>
      </c>
      <c r="D7" s="17" t="n">
        <v>157.4</v>
      </c>
      <c r="E7" s="17" t="n">
        <v>160.5</v>
      </c>
      <c r="F7" s="17" t="n">
        <v>165.2</v>
      </c>
      <c r="G7" s="15" t="n">
        <f aca="false">(POWER(F7/B7,1/4)-1)*100</f>
        <v>9.57370744829813</v>
      </c>
      <c r="H7" s="23" t="n">
        <f aca="false">(F7/E7-1)*100</f>
        <v>2.92834890965732</v>
      </c>
      <c r="I7" s="65"/>
    </row>
    <row r="8" customFormat="false" ht="12.75" hidden="false" customHeight="false" outlineLevel="0" collapsed="false">
      <c r="A8" s="16" t="s">
        <v>6</v>
      </c>
      <c r="B8" s="17" t="n">
        <v>504.1</v>
      </c>
      <c r="C8" s="17" t="n">
        <v>459.7</v>
      </c>
      <c r="D8" s="17" t="n">
        <v>500.3</v>
      </c>
      <c r="E8" s="17" t="n">
        <v>473.7</v>
      </c>
      <c r="F8" s="17" t="n">
        <v>433.7</v>
      </c>
      <c r="G8" s="15" t="n">
        <f aca="false">(POWER(F8/B8,1/4)-1)*100</f>
        <v>-3.69071000881205</v>
      </c>
      <c r="H8" s="23" t="n">
        <f aca="false">(F8/E8-1)*100</f>
        <v>-8.44416297234537</v>
      </c>
      <c r="I8" s="65"/>
    </row>
    <row r="9" customFormat="false" ht="12.75" hidden="false" customHeight="false" outlineLevel="0" collapsed="false">
      <c r="A9" s="16" t="s">
        <v>7</v>
      </c>
      <c r="B9" s="17" t="n">
        <v>167.7</v>
      </c>
      <c r="C9" s="17" t="n">
        <v>178.1</v>
      </c>
      <c r="D9" s="17" t="n">
        <v>171.6</v>
      </c>
      <c r="E9" s="17" t="n">
        <v>174.8</v>
      </c>
      <c r="F9" s="17" t="n">
        <v>169.5</v>
      </c>
      <c r="G9" s="15" t="n">
        <f aca="false">(POWER(F9/B9,1/4)-1)*100</f>
        <v>0.267262962162507</v>
      </c>
      <c r="H9" s="23" t="n">
        <f aca="false">(F9/E9-1)*100</f>
        <v>-3.03203661327232</v>
      </c>
      <c r="I9" s="65"/>
    </row>
    <row r="10" customFormat="false" ht="12.75" hidden="false" customHeight="false" outlineLevel="0" collapsed="false">
      <c r="A10" s="16" t="s">
        <v>8</v>
      </c>
      <c r="B10" s="17" t="n">
        <v>3208.2</v>
      </c>
      <c r="C10" s="17" t="n">
        <v>3119.6</v>
      </c>
      <c r="D10" s="17" t="n">
        <v>3108</v>
      </c>
      <c r="E10" s="17" t="n">
        <v>3061</v>
      </c>
      <c r="F10" s="17" t="n">
        <v>2856.8</v>
      </c>
      <c r="G10" s="15" t="n">
        <f aca="false">(POWER(F10/B10,1/4)-1)*100</f>
        <v>-2.85854576981448</v>
      </c>
      <c r="H10" s="23" t="n">
        <f aca="false">(F10/E10-1)*100</f>
        <v>-6.67102254165305</v>
      </c>
      <c r="I10" s="65"/>
    </row>
    <row r="11" customFormat="false" ht="12.75" hidden="false" customHeight="false" outlineLevel="0" collapsed="false">
      <c r="A11" s="16" t="s">
        <v>9</v>
      </c>
      <c r="B11" s="17" t="n">
        <v>28.4</v>
      </c>
      <c r="C11" s="17" t="n">
        <v>23.3</v>
      </c>
      <c r="D11" s="17" t="n">
        <v>28.9</v>
      </c>
      <c r="E11" s="17" t="n">
        <v>27.2</v>
      </c>
      <c r="F11" s="17" t="n">
        <v>25.1</v>
      </c>
      <c r="G11" s="15" t="n">
        <f aca="false">(POWER(F11/B11,1/4)-1)*100</f>
        <v>-3.04083977567574</v>
      </c>
      <c r="H11" s="23" t="n">
        <f aca="false">(F11/E11-1)*100</f>
        <v>-7.72058823529411</v>
      </c>
      <c r="I11" s="65"/>
    </row>
    <row r="12" customFormat="false" ht="12.75" hidden="false" customHeight="false" outlineLevel="0" collapsed="false">
      <c r="A12" s="16" t="s">
        <v>10</v>
      </c>
      <c r="B12" s="17" t="n">
        <v>158.4</v>
      </c>
      <c r="C12" s="17" t="n">
        <v>140</v>
      </c>
      <c r="D12" s="17" t="n">
        <v>153.5</v>
      </c>
      <c r="E12" s="17" t="n">
        <v>162.9</v>
      </c>
      <c r="F12" s="17" t="n">
        <v>165.6</v>
      </c>
      <c r="G12" s="15" t="n">
        <f aca="false">(POWER(F12/B12,1/4)-1)*100</f>
        <v>1.11749187411099</v>
      </c>
      <c r="H12" s="23" t="n">
        <f aca="false">(F12/E12-1)*100</f>
        <v>1.6574585635359</v>
      </c>
      <c r="I12" s="65"/>
    </row>
    <row r="13" customFormat="false" ht="12.75" hidden="false" customHeight="false" outlineLevel="0" collapsed="false">
      <c r="A13" s="16" t="s">
        <v>11</v>
      </c>
      <c r="B13" s="17" t="n">
        <v>372.2</v>
      </c>
      <c r="C13" s="17" t="n">
        <v>304.6</v>
      </c>
      <c r="D13" s="17" t="n">
        <v>271</v>
      </c>
      <c r="E13" s="17" t="n">
        <v>290</v>
      </c>
      <c r="F13" s="17" t="n">
        <v>275.4</v>
      </c>
      <c r="G13" s="15" t="n">
        <f aca="false">(POWER(F13/B13,1/4)-1)*100</f>
        <v>-7.25363619041693</v>
      </c>
      <c r="H13" s="23" t="n">
        <f aca="false">(F13/E13-1)*100</f>
        <v>-5.0344827586207</v>
      </c>
      <c r="I13" s="65"/>
    </row>
    <row r="14" customFormat="false" ht="12.75" hidden="false" customHeight="false" outlineLevel="0" collapsed="false">
      <c r="A14" s="16" t="s">
        <v>12</v>
      </c>
      <c r="B14" s="17" t="n">
        <v>1542.1</v>
      </c>
      <c r="C14" s="17" t="n">
        <v>1467.8</v>
      </c>
      <c r="D14" s="17" t="n">
        <v>1626.4</v>
      </c>
      <c r="E14" s="17" t="n">
        <v>1587.7</v>
      </c>
      <c r="F14" s="17" t="n">
        <v>1601.8</v>
      </c>
      <c r="G14" s="15" t="n">
        <f aca="false">(POWER(F14/B14,1/4)-1)*100</f>
        <v>0.954094563121344</v>
      </c>
      <c r="H14" s="23" t="n">
        <f aca="false">(F14/E14-1)*100</f>
        <v>0.888077092649731</v>
      </c>
      <c r="I14" s="65"/>
    </row>
    <row r="15" customFormat="false" ht="12.75" hidden="false" customHeight="false" outlineLevel="0" collapsed="false">
      <c r="A15" s="18" t="s">
        <v>13</v>
      </c>
      <c r="B15" s="19" t="n">
        <v>1634.9</v>
      </c>
      <c r="C15" s="19" t="n">
        <v>1508</v>
      </c>
      <c r="D15" s="19" t="n">
        <v>1648.9</v>
      </c>
      <c r="E15" s="19" t="n">
        <v>1631.1</v>
      </c>
      <c r="F15" s="19" t="n">
        <v>1545.2</v>
      </c>
      <c r="G15" s="15" t="n">
        <f aca="false">(POWER(F15/B15,1/4)-1)*100</f>
        <v>-1.4008033666331</v>
      </c>
      <c r="H15" s="23" t="n">
        <f aca="false">(F15/E15-1)*100</f>
        <v>-5.26638464839678</v>
      </c>
      <c r="I15" s="65"/>
    </row>
    <row r="16" customFormat="false" ht="12.75" hidden="false" customHeight="false" outlineLevel="0" collapsed="false">
      <c r="A16" s="20" t="s">
        <v>14</v>
      </c>
      <c r="B16" s="21" t="n">
        <v>81.1</v>
      </c>
      <c r="C16" s="21" t="n">
        <v>80.7</v>
      </c>
      <c r="D16" s="21" t="n">
        <v>85</v>
      </c>
      <c r="E16" s="21" t="n">
        <v>86.4</v>
      </c>
      <c r="F16" s="21" t="n">
        <v>88.2</v>
      </c>
      <c r="G16" s="15" t="n">
        <f aca="false">(POWER(F16/B16,1/4)-1)*100</f>
        <v>2.12026490857471</v>
      </c>
      <c r="H16" s="23" t="n">
        <f aca="false">(F16/E16-1)*100</f>
        <v>2.08333333333333</v>
      </c>
      <c r="I16" s="65"/>
    </row>
    <row r="17" customFormat="false" ht="12.75" hidden="false" customHeight="false" outlineLevel="0" collapsed="false">
      <c r="A17" s="22" t="s">
        <v>15</v>
      </c>
      <c r="B17" s="23" t="n">
        <v>978.9</v>
      </c>
      <c r="C17" s="23" t="n">
        <v>933.6</v>
      </c>
      <c r="D17" s="23" t="n">
        <v>987.1</v>
      </c>
      <c r="E17" s="23" t="n">
        <v>1047.3</v>
      </c>
      <c r="F17" s="23" t="n">
        <v>1041.7</v>
      </c>
      <c r="G17" s="15" t="n">
        <f aca="false">(POWER(F17/B17,1/4)-1)*100</f>
        <v>1.56663963422379</v>
      </c>
      <c r="H17" s="23" t="n">
        <f aca="false">(F17/E17-1)*100</f>
        <v>-0.534708297526965</v>
      </c>
      <c r="I17" s="65"/>
    </row>
    <row r="18" customFormat="false" ht="12.75" hidden="false" customHeight="false" outlineLevel="0" collapsed="false">
      <c r="A18" s="16" t="s">
        <v>16</v>
      </c>
      <c r="B18" s="17" t="n">
        <v>29.4</v>
      </c>
      <c r="C18" s="17" t="n">
        <v>26</v>
      </c>
      <c r="D18" s="17" t="n">
        <v>27.7</v>
      </c>
      <c r="E18" s="17" t="n">
        <v>38.6</v>
      </c>
      <c r="F18" s="17" t="n">
        <v>40.7</v>
      </c>
      <c r="G18" s="15" t="n">
        <f aca="false">(POWER(F18/B18,1/4)-1)*100</f>
        <v>8.47053187982105</v>
      </c>
      <c r="H18" s="23" t="n">
        <f aca="false">(F18/E18-1)*100</f>
        <v>5.44041450777202</v>
      </c>
      <c r="I18" s="65"/>
    </row>
    <row r="19" customFormat="false" ht="12.75" hidden="false" customHeight="false" outlineLevel="0" collapsed="false">
      <c r="A19" s="16" t="s">
        <v>17</v>
      </c>
      <c r="B19" s="17" t="n">
        <v>73.8</v>
      </c>
      <c r="C19" s="17" t="n">
        <v>75.7</v>
      </c>
      <c r="D19" s="17" t="n">
        <v>81.6</v>
      </c>
      <c r="E19" s="17" t="n">
        <v>80.9</v>
      </c>
      <c r="F19" s="17" t="n">
        <v>80.6</v>
      </c>
      <c r="G19" s="15" t="n">
        <f aca="false">(POWER(F19/B19,1/4)-1)*100</f>
        <v>2.22795426483118</v>
      </c>
      <c r="H19" s="23" t="n">
        <f aca="false">(F19/E19-1)*100</f>
        <v>-0.370828182941918</v>
      </c>
      <c r="I19" s="65"/>
    </row>
    <row r="20" customFormat="false" ht="12.75" hidden="false" customHeight="false" outlineLevel="0" collapsed="false">
      <c r="A20" s="16" t="s">
        <v>18</v>
      </c>
      <c r="B20" s="17" t="n">
        <v>100.8</v>
      </c>
      <c r="C20" s="17" t="n">
        <v>107</v>
      </c>
      <c r="D20" s="17" t="n">
        <v>113.1</v>
      </c>
      <c r="E20" s="17" t="n">
        <v>100.8</v>
      </c>
      <c r="F20" s="17" t="n">
        <v>120.4</v>
      </c>
      <c r="G20" s="15" t="n">
        <f aca="false">(POWER(F20/B20,1/4)-1)*100</f>
        <v>4.54216473351794</v>
      </c>
      <c r="H20" s="23" t="n">
        <f aca="false">(F20/E20-1)*100</f>
        <v>19.4444444444445</v>
      </c>
      <c r="I20" s="65"/>
    </row>
    <row r="21" customFormat="false" ht="12.75" hidden="false" customHeight="false" outlineLevel="0" collapsed="false">
      <c r="A21" s="16" t="s">
        <v>19</v>
      </c>
      <c r="B21" s="17" t="n">
        <v>55.3</v>
      </c>
      <c r="C21" s="17" t="n">
        <v>44.9</v>
      </c>
      <c r="D21" s="17" t="n">
        <v>48.2</v>
      </c>
      <c r="E21" s="17" t="n">
        <v>50.3</v>
      </c>
      <c r="F21" s="17" t="n">
        <v>46.4</v>
      </c>
      <c r="G21" s="15" t="n">
        <f aca="false">(POWER(F21/B21,1/4)-1)*100</f>
        <v>-4.29200630403301</v>
      </c>
      <c r="H21" s="23" t="n">
        <f aca="false">(F21/E21-1)*100</f>
        <v>-7.75347912524851</v>
      </c>
      <c r="I21" s="65"/>
    </row>
    <row r="22" customFormat="false" ht="12.75" hidden="false" customHeight="false" outlineLevel="0" collapsed="false">
      <c r="A22" s="16" t="s">
        <v>20</v>
      </c>
      <c r="B22" s="17" t="n">
        <v>202.6</v>
      </c>
      <c r="C22" s="17" t="n">
        <v>188.1</v>
      </c>
      <c r="D22" s="17" t="n">
        <v>219.9</v>
      </c>
      <c r="E22" s="17" t="n">
        <v>204.7</v>
      </c>
      <c r="F22" s="17" t="n">
        <v>192.4</v>
      </c>
      <c r="G22" s="15" t="n">
        <f aca="false">(POWER(F22/B22,1/4)-1)*100</f>
        <v>-1.28312321098454</v>
      </c>
      <c r="H22" s="23" t="n">
        <f aca="false">(F22/E22-1)*100</f>
        <v>-6.00879335613092</v>
      </c>
      <c r="I22" s="65"/>
    </row>
    <row r="23" customFormat="false" ht="12.75" hidden="false" customHeight="false" outlineLevel="0" collapsed="false">
      <c r="A23" s="16" t="s">
        <v>21</v>
      </c>
      <c r="B23" s="17" t="s">
        <v>22</v>
      </c>
      <c r="C23" s="17" t="s">
        <v>22</v>
      </c>
      <c r="D23" s="17" t="s">
        <v>22</v>
      </c>
      <c r="E23" s="17" t="s">
        <v>22</v>
      </c>
      <c r="F23" s="17" t="s">
        <v>22</v>
      </c>
      <c r="G23" s="25" t="s">
        <v>22</v>
      </c>
      <c r="H23" s="24" t="s">
        <v>22</v>
      </c>
      <c r="I23" s="65"/>
    </row>
    <row r="24" customFormat="false" ht="12.75" hidden="false" customHeight="false" outlineLevel="0" collapsed="false">
      <c r="A24" s="16" t="s">
        <v>23</v>
      </c>
      <c r="B24" s="17" t="n">
        <v>688.8</v>
      </c>
      <c r="C24" s="17" t="n">
        <v>684.3</v>
      </c>
      <c r="D24" s="17" t="n">
        <v>699.5</v>
      </c>
      <c r="E24" s="17" t="n">
        <v>690.9</v>
      </c>
      <c r="F24" s="17" t="n">
        <v>642.3</v>
      </c>
      <c r="G24" s="15" t="n">
        <f aca="false">(POWER(F24/B24,1/4)-1)*100</f>
        <v>-1.73220845572697</v>
      </c>
      <c r="H24" s="23" t="n">
        <f aca="false">(F24/E24-1)*100</f>
        <v>-7.0343030829353</v>
      </c>
      <c r="I24" s="65"/>
    </row>
    <row r="25" customFormat="false" ht="12.75" hidden="false" customHeight="false" outlineLevel="0" collapsed="false">
      <c r="A25" s="16" t="s">
        <v>24</v>
      </c>
      <c r="B25" s="17" t="n">
        <v>402.1</v>
      </c>
      <c r="C25" s="17" t="n">
        <v>373.1</v>
      </c>
      <c r="D25" s="17" t="n">
        <v>403.5</v>
      </c>
      <c r="E25" s="17" t="n">
        <v>390.4</v>
      </c>
      <c r="F25" s="17" t="n">
        <v>370.6</v>
      </c>
      <c r="G25" s="15" t="n">
        <f aca="false">(POWER(F25/B25,1/4)-1)*100</f>
        <v>-2.01878163418257</v>
      </c>
      <c r="H25" s="23" t="n">
        <f aca="false">(F25/E25-1)*100</f>
        <v>-5.0717213114754</v>
      </c>
      <c r="I25" s="65"/>
    </row>
    <row r="26" customFormat="false" ht="12.75" hidden="false" customHeight="false" outlineLevel="0" collapsed="false">
      <c r="A26" s="16" t="s">
        <v>25</v>
      </c>
      <c r="B26" s="17" t="n">
        <v>1506.5</v>
      </c>
      <c r="C26" s="17" t="n">
        <v>1500.1</v>
      </c>
      <c r="D26" s="17" t="n">
        <v>1580.5</v>
      </c>
      <c r="E26" s="17" t="n">
        <v>1599.5</v>
      </c>
      <c r="F26" s="17" t="n">
        <v>1584.2</v>
      </c>
      <c r="G26" s="15" t="n">
        <f aca="false">(POWER(F26/B26,1/4)-1)*100</f>
        <v>1.26519847363036</v>
      </c>
      <c r="H26" s="23" t="n">
        <f aca="false">(F26/E26-1)*100</f>
        <v>-0.956548921537981</v>
      </c>
      <c r="I26" s="65"/>
    </row>
    <row r="27" customFormat="false" ht="12.75" hidden="false" customHeight="false" outlineLevel="0" collapsed="false">
      <c r="A27" s="16" t="s">
        <v>26</v>
      </c>
      <c r="B27" s="17" t="n">
        <v>155.9</v>
      </c>
      <c r="C27" s="17" t="n">
        <v>131.1</v>
      </c>
      <c r="D27" s="17" t="n">
        <v>147.1</v>
      </c>
      <c r="E27" s="17" t="n">
        <v>143.5</v>
      </c>
      <c r="F27" s="17" t="n">
        <v>128.6</v>
      </c>
      <c r="G27" s="15" t="n">
        <f aca="false">(POWER(F27/B27,1/4)-1)*100</f>
        <v>-4.69872447121136</v>
      </c>
      <c r="H27" s="23" t="n">
        <f aca="false">(F27/E27-1)*100</f>
        <v>-10.383275261324</v>
      </c>
      <c r="I27" s="65"/>
    </row>
    <row r="28" customFormat="false" ht="12.75" hidden="false" customHeight="false" outlineLevel="0" collapsed="false">
      <c r="A28" s="16" t="s">
        <v>27</v>
      </c>
      <c r="B28" s="17" t="n">
        <v>256.6</v>
      </c>
      <c r="C28" s="17" t="n">
        <v>266.5</v>
      </c>
      <c r="D28" s="17" t="n">
        <v>306.8</v>
      </c>
      <c r="E28" s="17" t="n">
        <v>324.6</v>
      </c>
      <c r="F28" s="17" t="n">
        <v>321.4</v>
      </c>
      <c r="G28" s="15" t="n">
        <f aca="false">(POWER(F28/B28,1/4)-1)*100</f>
        <v>5.79065476488656</v>
      </c>
      <c r="H28" s="23" t="n">
        <f aca="false">(F28/E28-1)*100</f>
        <v>-0.985828712261261</v>
      </c>
      <c r="I28" s="65"/>
    </row>
    <row r="29" customFormat="false" ht="12.75" hidden="false" customHeight="false" outlineLevel="0" collapsed="false">
      <c r="A29" s="18" t="s">
        <v>28</v>
      </c>
      <c r="B29" s="26" t="n">
        <v>91.8</v>
      </c>
      <c r="C29" s="26" t="n">
        <v>90.9</v>
      </c>
      <c r="D29" s="26" t="n">
        <v>98.9</v>
      </c>
      <c r="E29" s="26" t="n">
        <v>103.8</v>
      </c>
      <c r="F29" s="26" t="n">
        <v>105.1</v>
      </c>
      <c r="G29" s="27" t="n">
        <f aca="false">(POWER(F29/B29,1/4)-1)*100</f>
        <v>3.44035651573964</v>
      </c>
      <c r="H29" s="156" t="n">
        <f aca="false">(F29/E29-1)*100</f>
        <v>1.252408477842</v>
      </c>
      <c r="I29" s="65"/>
    </row>
    <row r="30" customFormat="false" ht="12.75" hidden="false" customHeight="false" outlineLevel="0" collapsed="false">
      <c r="A30" s="16" t="s">
        <v>29</v>
      </c>
      <c r="B30" s="28" t="n">
        <v>187.2</v>
      </c>
      <c r="C30" s="28" t="n">
        <v>168.7</v>
      </c>
      <c r="D30" s="28" t="n">
        <v>154.8</v>
      </c>
      <c r="E30" s="28" t="n">
        <v>160.8</v>
      </c>
      <c r="F30" s="28" t="n">
        <v>158.3</v>
      </c>
      <c r="G30" s="29" t="n">
        <f aca="false">(POWER(F30/B30,1/4)-1)*100</f>
        <v>-4.10548486190712</v>
      </c>
      <c r="H30" s="157" t="n">
        <f aca="false">(F30/E30-1)*100</f>
        <v>-1.55472636815921</v>
      </c>
      <c r="I30" s="65"/>
    </row>
    <row r="31" customFormat="false" ht="12.75" hidden="false" customHeight="false" outlineLevel="0" collapsed="false">
      <c r="A31" s="16" t="s">
        <v>30</v>
      </c>
      <c r="B31" s="17" t="n">
        <v>270.5</v>
      </c>
      <c r="C31" s="17" t="n">
        <v>261.9</v>
      </c>
      <c r="D31" s="17" t="n">
        <v>259</v>
      </c>
      <c r="E31" s="17" t="n">
        <v>243.7</v>
      </c>
      <c r="F31" s="17" t="n">
        <v>235.5</v>
      </c>
      <c r="G31" s="30" t="n">
        <f aca="false">(POWER(F31/B31,1/4)-1)*100</f>
        <v>-3.40471893363655</v>
      </c>
      <c r="H31" s="17" t="n">
        <f aca="false">(F31/E31-1)*100</f>
        <v>-3.36479277800574</v>
      </c>
      <c r="I31" s="65"/>
    </row>
    <row r="32" customFormat="false" ht="12.75" hidden="false" customHeight="false" outlineLevel="0" collapsed="false">
      <c r="A32" s="31" t="s">
        <v>31</v>
      </c>
      <c r="B32" s="32" t="n">
        <v>449.4</v>
      </c>
      <c r="C32" s="32" t="n">
        <v>475.2</v>
      </c>
      <c r="D32" s="32" t="n">
        <v>492.5</v>
      </c>
      <c r="E32" s="32" t="n">
        <v>476.8</v>
      </c>
      <c r="F32" s="32" t="n">
        <v>446.5</v>
      </c>
      <c r="G32" s="33" t="n">
        <f aca="false">(POWER(F32/B32,1/4)-1)*100</f>
        <v>-0.161718081027984</v>
      </c>
      <c r="H32" s="158" t="n">
        <f aca="false">(F32/E32-1)*100</f>
        <v>-6.35486577181208</v>
      </c>
      <c r="I32" s="65"/>
    </row>
    <row r="33" customFormat="false" ht="12.75" hidden="false" customHeight="false" outlineLevel="0" collapsed="false">
      <c r="A33" s="22" t="s">
        <v>32</v>
      </c>
      <c r="B33" s="23" t="n">
        <v>244.3</v>
      </c>
      <c r="C33" s="23" t="n">
        <v>243.2</v>
      </c>
      <c r="D33" s="23" t="n">
        <v>266.3</v>
      </c>
      <c r="E33" s="23" t="n">
        <v>266.9</v>
      </c>
      <c r="F33" s="23" t="n">
        <v>265.9</v>
      </c>
      <c r="G33" s="15" t="n">
        <f aca="false">(POWER(F33/B33,1/4)-1)*100</f>
        <v>2.14067359150933</v>
      </c>
      <c r="H33" s="23" t="n">
        <f aca="false">(F33/E33-1)*100</f>
        <v>-0.374672161858369</v>
      </c>
      <c r="I33" s="65"/>
    </row>
    <row r="34" customFormat="false" ht="12.75" hidden="false" customHeight="false" outlineLevel="0" collapsed="false">
      <c r="A34" s="31" t="s">
        <v>33</v>
      </c>
      <c r="B34" s="32" t="n">
        <v>301.1</v>
      </c>
      <c r="C34" s="32" t="n">
        <v>316.3</v>
      </c>
      <c r="D34" s="32" t="n">
        <v>287.9</v>
      </c>
      <c r="E34" s="32" t="n">
        <v>307.6</v>
      </c>
      <c r="F34" s="32" t="n">
        <v>279</v>
      </c>
      <c r="G34" s="34" t="n">
        <f aca="false">(POWER(F34/B34,1/4)-1)*100</f>
        <v>-1.88772142802859</v>
      </c>
      <c r="H34" s="32" t="n">
        <f aca="false">(F34/E34-1)*100</f>
        <v>-9.29778933680104</v>
      </c>
      <c r="I34" s="65"/>
    </row>
    <row r="35" customFormat="false" ht="15.75" hidden="false" customHeight="true" outlineLevel="0" collapsed="false">
      <c r="A35" s="35" t="s">
        <v>34</v>
      </c>
      <c r="B35" s="36"/>
      <c r="C35" s="36"/>
      <c r="D35" s="36"/>
      <c r="E35" s="36"/>
      <c r="F35" s="36"/>
      <c r="G35" s="14"/>
      <c r="H35" s="14"/>
    </row>
    <row r="36" customFormat="false" ht="15.75" hidden="false" customHeight="true" outlineLevel="0" collapsed="false">
      <c r="A36" s="35" t="s">
        <v>35</v>
      </c>
      <c r="B36" s="36"/>
      <c r="C36" s="36"/>
      <c r="D36" s="36"/>
      <c r="E36" s="36"/>
    </row>
    <row r="37" customFormat="false" ht="15.75" hidden="false" customHeight="true" outlineLevel="0" collapsed="false">
      <c r="A37" s="38" t="s">
        <v>36</v>
      </c>
    </row>
  </sheetData>
  <mergeCells count="6">
    <mergeCell ref="B3:B4"/>
    <mergeCell ref="C3:C4"/>
    <mergeCell ref="D3:D4"/>
    <mergeCell ref="E3:E4"/>
    <mergeCell ref="F3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rtemi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8:07:43Z</dcterms:created>
  <dc:creator>Daniel Ganea</dc:creator>
  <dc:description/>
  <dc:language>en-US</dc:language>
  <cp:lastModifiedBy>Daniel Ganea</cp:lastModifiedBy>
  <dcterms:modified xsi:type="dcterms:W3CDTF">2024-09-10T13:01:04Z</dcterms:modified>
  <cp:revision>0</cp:revision>
  <dc:subject/>
  <dc:title>Road freight transport by journey characteristi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