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Figure1" sheetId="2" state="visible" r:id="rId3"/>
    <sheet name="Figure2" sheetId="3" state="visible" r:id="rId4"/>
  </sheets>
  <definedNames>
    <definedName function="false" hidden="false" localSheetId="1" name="_Ref482004760" vbProcedure="false">Figure1!$A$3</definedName>
    <definedName function="false" hidden="false" localSheetId="2" name="_Ref482004760" vbProcedure="false">figure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1">
  <si>
    <t xml:space="preserve">Table 1: Treatment of domestically generated waste excl. major mineral wastes and imports/exports of waste for EU, 2022</t>
  </si>
  <si>
    <t xml:space="preserve">(1 000 tonnes; %)</t>
  </si>
  <si>
    <t xml:space="preserve">Treatment category</t>
  </si>
  <si>
    <t xml:space="preserve">Treatment in 
the EU 
(WStatR)</t>
  </si>
  <si>
    <t xml:space="preserve">Extra-EU
 export for treatment 
(COMEXT)</t>
  </si>
  <si>
    <t xml:space="preserve">Extra-EU 
import for treatment 
(COMEXT)</t>
  </si>
  <si>
    <r>
      <rPr>
        <b val="true"/>
        <sz val="10"/>
        <color rgb="FF000000"/>
        <rFont val="Arial"/>
        <family val="2"/>
        <charset val="1"/>
      </rPr>
      <t xml:space="preserve">Extra-EU net trade for treatment (¹) 
(COMEXT)</t>
    </r>
    <r>
      <rPr>
        <b val="true"/>
        <sz val="10"/>
        <color rgb="FF0070C0"/>
        <rFont val="Arial"/>
        <family val="2"/>
        <charset val="1"/>
      </rPr>
      <t xml:space="preserve"> </t>
    </r>
  </si>
  <si>
    <t xml:space="preserve">Treatment of domestically generated 
waste</t>
  </si>
  <si>
    <t xml:space="preserve">Treatment 
rate for domestically generated 
waste</t>
  </si>
  <si>
    <t xml:space="preserve">(=C3-C4)</t>
  </si>
  <si>
    <t xml:space="preserve">(=C2+C5)</t>
  </si>
  <si>
    <t xml:space="preserve">(based on C6)</t>
  </si>
  <si>
    <t xml:space="preserve">RCV_R</t>
  </si>
  <si>
    <t xml:space="preserve">Recycling (RCV_R)</t>
  </si>
  <si>
    <t xml:space="preserve">RCV_B</t>
  </si>
  <si>
    <t xml:space="preserve">Backfilling (RCV_B)</t>
  </si>
  <si>
    <t xml:space="preserve">RCV_E</t>
  </si>
  <si>
    <t xml:space="preserve">Energy recovery (RCV_E)</t>
  </si>
  <si>
    <t xml:space="preserve">DSP_I</t>
  </si>
  <si>
    <t xml:space="preserve">Incineration (DSP_I)</t>
  </si>
  <si>
    <t xml:space="preserve">DSP_L</t>
  </si>
  <si>
    <t xml:space="preserve">Landfillling (DSP_L)</t>
  </si>
  <si>
    <t xml:space="preserve">DSP_OTH</t>
  </si>
  <si>
    <t xml:space="preserve">Other disposal (DSP_OTH)</t>
  </si>
  <si>
    <t xml:space="preserve">TRT</t>
  </si>
  <si>
    <t xml:space="preserve">Total treatment</t>
  </si>
  <si>
    <t xml:space="preserve">(¹) Positive values = net exports; negative values = net import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nv_wasflow; env_wasoper)</t>
    </r>
  </si>
  <si>
    <t xml:space="preserve">TIME</t>
  </si>
  <si>
    <t xml:space="preserve">Figure 1: Treatment of domestically generated waste excl. major mineral wastes in the EU, 2010 to 2020</t>
  </si>
  <si>
    <t xml:space="preserve">Landfilling (DSP_L)</t>
  </si>
  <si>
    <t xml:space="preserve">(million tonnes)</t>
  </si>
  <si>
    <t xml:space="preserve">Incineration total (INC+RCV_E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nv_wasoper)</t>
    </r>
  </si>
  <si>
    <t xml:space="preserve">Source: Eurostat (online data code: env_wasoper)</t>
  </si>
  <si>
    <t xml:space="preserve">Figure 2: Treatment rates for domestically generated waste excl. major mineral wastes in the EU, 2010 to 2018 </t>
  </si>
  <si>
    <t xml:space="preserve">Landfilling (DSP_D)</t>
  </si>
  <si>
    <t xml:space="preserve">(%) </t>
  </si>
  <si>
    <t xml:space="preserve">Other disposal (DSP_O)</t>
  </si>
  <si>
    <t xml:space="preserve">Incineration (INC)</t>
  </si>
  <si>
    <t xml:space="preserve">Recycling (RCV_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_i"/>
    <numFmt numFmtId="167" formatCode="#,##0_i"/>
    <numFmt numFmtId="168" formatCode="0%"/>
    <numFmt numFmtId="169" formatCode="0.0%"/>
    <numFmt numFmtId="170" formatCode="#,##0"/>
    <numFmt numFmtId="171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70C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>
        <color rgb="FF6A85DD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3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993366"/>
      <rgbColor rgb="FFFFFFCC"/>
      <rgbColor rgb="FFCCFFFF"/>
      <rgbColor rgb="FF660066"/>
      <rgbColor rgb="FFEC8C8C"/>
      <rgbColor rgb="FF0070C0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eatment of domestically generated waste excl. major mineral wastes in the EU, 2010 to 2022</a:t>
            </a:r>
          </a:p>
        </c:rich>
      </c:tx>
      <c:layout>
        <c:manualLayout>
          <c:xMode val="edge"/>
          <c:yMode val="edge"/>
          <c:x val="0.0053670620027023"/>
          <c:y val="0.0085362791865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9737276685"/>
          <c:y val="0.130931458699473"/>
          <c:w val="0.970612520642546"/>
          <c:h val="0.6553477278433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e1!$N$3</c:f>
              <c:strCache>
                <c:ptCount val="1"/>
                <c:pt idx="0">
                  <c:v>Landfilling (DSP_L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3:$U$3</c:f>
              <c:numCache>
                <c:formatCode>General</c:formatCode>
                <c:ptCount val="7"/>
                <c:pt idx="0">
                  <c:v>173.11</c:v>
                </c:pt>
                <c:pt idx="1">
                  <c:v>176.52</c:v>
                </c:pt>
                <c:pt idx="2">
                  <c:v>172.22</c:v>
                </c:pt>
                <c:pt idx="3">
                  <c:v>151.41</c:v>
                </c:pt>
                <c:pt idx="4">
                  <c:v>158.14</c:v>
                </c:pt>
                <c:pt idx="5">
                  <c:v>121.83</c:v>
                </c:pt>
                <c:pt idx="6">
                  <c:v>136.25</c:v>
                </c:pt>
              </c:numCache>
            </c:numRef>
          </c:val>
        </c:ser>
        <c:ser>
          <c:idx val="1"/>
          <c:order val="1"/>
          <c:tx>
            <c:strRef>
              <c:f>Figure1!$N$4</c:f>
              <c:strCache>
                <c:ptCount val="1"/>
                <c:pt idx="0">
                  <c:v>Other disposal (DSP_OTH)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4:$U$4</c:f>
              <c:numCache>
                <c:formatCode>General</c:formatCode>
                <c:ptCount val="7"/>
                <c:pt idx="0">
                  <c:v>3.78</c:v>
                </c:pt>
                <c:pt idx="1">
                  <c:v>3.79</c:v>
                </c:pt>
                <c:pt idx="2">
                  <c:v>3.19</c:v>
                </c:pt>
                <c:pt idx="3">
                  <c:v>3.36</c:v>
                </c:pt>
                <c:pt idx="4">
                  <c:v>3.22</c:v>
                </c:pt>
                <c:pt idx="5">
                  <c:v>1.13</c:v>
                </c:pt>
                <c:pt idx="6">
                  <c:v>0.82</c:v>
                </c:pt>
              </c:numCache>
            </c:numRef>
          </c:val>
        </c:ser>
        <c:ser>
          <c:idx val="2"/>
          <c:order val="2"/>
          <c:tx>
            <c:strRef>
              <c:f>Figure1!$N$5</c:f>
              <c:strCache>
                <c:ptCount val="1"/>
                <c:pt idx="0">
                  <c:v>Incineration (DSP_I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5:$U$5</c:f>
              <c:numCache>
                <c:formatCode>General</c:formatCode>
                <c:ptCount val="7"/>
                <c:pt idx="0">
                  <c:v>35.11</c:v>
                </c:pt>
                <c:pt idx="1">
                  <c:v>29.52</c:v>
                </c:pt>
                <c:pt idx="2">
                  <c:v>25.08</c:v>
                </c:pt>
                <c:pt idx="3">
                  <c:v>15.96</c:v>
                </c:pt>
                <c:pt idx="4">
                  <c:v>13.92</c:v>
                </c:pt>
                <c:pt idx="5">
                  <c:v>9.32</c:v>
                </c:pt>
                <c:pt idx="6">
                  <c:v>7.9</c:v>
                </c:pt>
              </c:numCache>
            </c:numRef>
          </c:val>
        </c:ser>
        <c:ser>
          <c:idx val="3"/>
          <c:order val="3"/>
          <c:tx>
            <c:strRef>
              <c:f>Figure1!$N$6</c:f>
              <c:strCache>
                <c:ptCount val="1"/>
                <c:pt idx="0">
                  <c:v>Energy recovery (RCV_E)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6:$U$6</c:f>
              <c:numCache>
                <c:formatCode>General</c:formatCode>
                <c:ptCount val="7"/>
                <c:pt idx="0">
                  <c:v>81.04</c:v>
                </c:pt>
                <c:pt idx="1">
                  <c:v>94.61</c:v>
                </c:pt>
                <c:pt idx="2">
                  <c:v>103.59</c:v>
                </c:pt>
                <c:pt idx="3">
                  <c:v>118.08</c:v>
                </c:pt>
                <c:pt idx="4">
                  <c:v>125.11</c:v>
                </c:pt>
                <c:pt idx="5">
                  <c:v>123.89</c:v>
                </c:pt>
                <c:pt idx="6">
                  <c:v>122.54</c:v>
                </c:pt>
              </c:numCache>
            </c:numRef>
          </c:val>
        </c:ser>
        <c:ser>
          <c:idx val="4"/>
          <c:order val="4"/>
          <c:tx>
            <c:strRef>
              <c:f>Figure1!$N$7</c:f>
              <c:strCache>
                <c:ptCount val="1"/>
                <c:pt idx="0">
                  <c:v>Backfilling (RCV_B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7:$U$7</c:f>
              <c:numCache>
                <c:formatCode>General</c:formatCode>
                <c:ptCount val="7"/>
                <c:pt idx="0">
                  <c:v>15.92</c:v>
                </c:pt>
                <c:pt idx="1">
                  <c:v>16.43</c:v>
                </c:pt>
                <c:pt idx="2">
                  <c:v>12.43</c:v>
                </c:pt>
                <c:pt idx="3">
                  <c:v>12.28</c:v>
                </c:pt>
                <c:pt idx="4">
                  <c:v>11.28</c:v>
                </c:pt>
                <c:pt idx="5">
                  <c:v>16.7</c:v>
                </c:pt>
                <c:pt idx="6">
                  <c:v>17.26</c:v>
                </c:pt>
              </c:numCache>
            </c:numRef>
          </c:val>
        </c:ser>
        <c:ser>
          <c:idx val="5"/>
          <c:order val="5"/>
          <c:tx>
            <c:strRef>
              <c:f>Figure1!$N$8</c:f>
              <c:strCache>
                <c:ptCount val="1"/>
                <c:pt idx="0">
                  <c:v>Recycling (RCV_R)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U$2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1!$O$8:$U$8</c:f>
              <c:numCache>
                <c:formatCode>General</c:formatCode>
                <c:ptCount val="7"/>
                <c:pt idx="0">
                  <c:v>342.72</c:v>
                </c:pt>
                <c:pt idx="1">
                  <c:v>358.46</c:v>
                </c:pt>
                <c:pt idx="2">
                  <c:v>374.84</c:v>
                </c:pt>
                <c:pt idx="3">
                  <c:v>370.97</c:v>
                </c:pt>
                <c:pt idx="4">
                  <c:v>386.53</c:v>
                </c:pt>
                <c:pt idx="5">
                  <c:v>371.93</c:v>
                </c:pt>
                <c:pt idx="6">
                  <c:v>366.38</c:v>
                </c:pt>
              </c:numCache>
            </c:numRef>
          </c:val>
        </c:ser>
        <c:gapWidth val="75"/>
        <c:overlap val="100"/>
        <c:axId val="87146712"/>
        <c:axId val="65603399"/>
      </c:barChart>
      <c:catAx>
        <c:axId val="871467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03399"/>
        <c:crosses val="autoZero"/>
        <c:auto val="1"/>
        <c:lblAlgn val="ctr"/>
        <c:lblOffset val="100"/>
        <c:noMultiLvlLbl val="0"/>
      </c:catAx>
      <c:valAx>
        <c:axId val="65603399"/>
        <c:scaling>
          <c:orientation val="minMax"/>
          <c:max val="7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467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1800419947507"/>
          <c:y val="0.809816568055287"/>
          <c:w val="0.65639905511811"/>
          <c:h val="0.0790231159046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eatment rates for domestically generated waste excl. major mineral wastes in the EU, 2010 to 2022
(%) </a:t>
            </a:r>
          </a:p>
        </c:rich>
      </c:tx>
      <c:layout>
        <c:manualLayout>
          <c:xMode val="edge"/>
          <c:yMode val="edge"/>
          <c:x val="0.00532154099835107"/>
          <c:y val="0.008676236044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9755658822"/>
          <c:y val="0.172695374800638"/>
          <c:w val="0.970619097586569"/>
          <c:h val="0.6104625199362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igure2!$M$5</c:f>
              <c:strCache>
                <c:ptCount val="1"/>
                <c:pt idx="0">
                  <c:v>Landfilling (DSP_D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5:$T$5</c:f>
              <c:numCache>
                <c:formatCode>General</c:formatCode>
                <c:ptCount val="7"/>
                <c:pt idx="0">
                  <c:v>0.265636508715934</c:v>
                </c:pt>
                <c:pt idx="1">
                  <c:v>0.259844258313338</c:v>
                </c:pt>
                <c:pt idx="2">
                  <c:v>0.249106819989875</c:v>
                </c:pt>
                <c:pt idx="3">
                  <c:v>0.225292384608517</c:v>
                </c:pt>
                <c:pt idx="4">
                  <c:v>0.226499949870379</c:v>
                </c:pt>
                <c:pt idx="5">
                  <c:v>0.188942307692308</c:v>
                </c:pt>
                <c:pt idx="6">
                  <c:v>0.209245181601781</c:v>
                </c:pt>
              </c:numCache>
            </c:numRef>
          </c:val>
        </c:ser>
        <c:ser>
          <c:idx val="1"/>
          <c:order val="1"/>
          <c:tx>
            <c:strRef>
              <c:f>Figure2!$M$6</c:f>
              <c:strCache>
                <c:ptCount val="1"/>
                <c:pt idx="0">
                  <c:v>Other disposal (DSP_O)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6:$T$6</c:f>
              <c:numCache>
                <c:formatCode>General</c:formatCode>
                <c:ptCount val="7"/>
                <c:pt idx="0">
                  <c:v>0.00580039283083722</c:v>
                </c:pt>
                <c:pt idx="1">
                  <c:v>0.00557902639365257</c:v>
                </c:pt>
                <c:pt idx="2">
                  <c:v>0.00461416070007955</c:v>
                </c:pt>
                <c:pt idx="3">
                  <c:v>0.00499955361128471</c:v>
                </c:pt>
                <c:pt idx="4">
                  <c:v>0.00461192512066916</c:v>
                </c:pt>
                <c:pt idx="5">
                  <c:v>0.00175248138957816</c:v>
                </c:pt>
                <c:pt idx="6">
                  <c:v>0.001259310450741</c:v>
                </c:pt>
              </c:numCache>
            </c:numRef>
          </c:val>
        </c:ser>
        <c:ser>
          <c:idx val="2"/>
          <c:order val="2"/>
          <c:tx>
            <c:strRef>
              <c:f>Figure2!$M$7</c:f>
              <c:strCache>
                <c:ptCount val="1"/>
                <c:pt idx="0">
                  <c:v>Incineration (INC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7:$T$7</c:f>
              <c:numCache>
                <c:formatCode>General</c:formatCode>
                <c:ptCount val="7"/>
                <c:pt idx="0">
                  <c:v>0.0538761355266388</c:v>
                </c:pt>
                <c:pt idx="1">
                  <c:v>0.0434545802481857</c:v>
                </c:pt>
                <c:pt idx="2">
                  <c:v>0.0362768496420048</c:v>
                </c:pt>
                <c:pt idx="3">
                  <c:v>0.0237478796536024</c:v>
                </c:pt>
                <c:pt idx="4">
                  <c:v>0.0199372663601598</c:v>
                </c:pt>
                <c:pt idx="5">
                  <c:v>0.014454094292804</c:v>
                </c:pt>
                <c:pt idx="6">
                  <c:v>0.012132381171773</c:v>
                </c:pt>
              </c:numCache>
            </c:numRef>
          </c:val>
        </c:ser>
        <c:ser>
          <c:idx val="3"/>
          <c:order val="3"/>
          <c:tx>
            <c:strRef>
              <c:f>Figure2!$M$8</c:f>
              <c:strCache>
                <c:ptCount val="1"/>
                <c:pt idx="0">
                  <c:v>Energy recovery (RCV_E)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8:$T$8</c:f>
              <c:numCache>
                <c:formatCode>General</c:formatCode>
                <c:ptCount val="7"/>
                <c:pt idx="0">
                  <c:v>0.124355511907685</c:v>
                </c:pt>
                <c:pt idx="1">
                  <c:v>0.139269574433633</c:v>
                </c:pt>
                <c:pt idx="2">
                  <c:v>0.149837274896941</c:v>
                </c:pt>
                <c:pt idx="3">
                  <c:v>0.175698598339434</c:v>
                </c:pt>
                <c:pt idx="4">
                  <c:v>0.179191910511465</c:v>
                </c:pt>
                <c:pt idx="5">
                  <c:v>0.192137096774194</c:v>
                </c:pt>
                <c:pt idx="6">
                  <c:v>0.188190125163173</c:v>
                </c:pt>
              </c:numCache>
            </c:numRef>
          </c:val>
        </c:ser>
        <c:ser>
          <c:idx val="4"/>
          <c:order val="4"/>
          <c:tx>
            <c:strRef>
              <c:f>Figure2!$M$9</c:f>
              <c:strCache>
                <c:ptCount val="1"/>
                <c:pt idx="0">
                  <c:v>Backfilling (RCV_B)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9:$T$9</c:f>
              <c:numCache>
                <c:formatCode>General</c:formatCode>
                <c:ptCount val="7"/>
                <c:pt idx="0">
                  <c:v>0.0244291676896636</c:v>
                </c:pt>
                <c:pt idx="1">
                  <c:v>0.0241855946300031</c:v>
                </c:pt>
                <c:pt idx="2">
                  <c:v>0.0179793158313445</c:v>
                </c:pt>
                <c:pt idx="3">
                  <c:v>0.0182721780793382</c:v>
                </c:pt>
                <c:pt idx="4">
                  <c:v>0.016156060671164</c:v>
                </c:pt>
                <c:pt idx="5">
                  <c:v>0.0258995037220844</c:v>
                </c:pt>
                <c:pt idx="6">
                  <c:v>0.0265069492436459</c:v>
                </c:pt>
              </c:numCache>
            </c:numRef>
          </c:val>
        </c:ser>
        <c:ser>
          <c:idx val="5"/>
          <c:order val="5"/>
          <c:tx>
            <c:strRef>
              <c:f>Figure2!$M$10</c:f>
              <c:strCache>
                <c:ptCount val="1"/>
                <c:pt idx="0">
                  <c:v>Recycling (RCV_O)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T$4</c:f>
              <c:strCache>
                <c:ptCount val="7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  <c:pt idx="6">
                  <c:v>2022</c:v>
                </c:pt>
              </c:strCache>
            </c:strRef>
          </c:cat>
          <c:val>
            <c:numRef>
              <c:f>Figure2!$N$10:$T$10</c:f>
              <c:numCache>
                <c:formatCode>General</c:formatCode>
                <c:ptCount val="7"/>
                <c:pt idx="0">
                  <c:v>0.525902283329241</c:v>
                </c:pt>
                <c:pt idx="1">
                  <c:v>0.527666965981187</c:v>
                </c:pt>
                <c:pt idx="2">
                  <c:v>0.542185578939756</c:v>
                </c:pt>
                <c:pt idx="3">
                  <c:v>0.551989405707824</c:v>
                </c:pt>
                <c:pt idx="4">
                  <c:v>0.553617210214984</c:v>
                </c:pt>
                <c:pt idx="5">
                  <c:v>0.576814516129032</c:v>
                </c:pt>
                <c:pt idx="6">
                  <c:v>0.562666052368886</c:v>
                </c:pt>
              </c:numCache>
            </c:numRef>
          </c:val>
        </c:ser>
        <c:gapWidth val="75"/>
        <c:overlap val="100"/>
        <c:axId val="22054946"/>
        <c:axId val="60559735"/>
      </c:barChart>
      <c:catAx>
        <c:axId val="220549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559735"/>
        <c:crosses val="autoZero"/>
        <c:auto val="1"/>
        <c:lblAlgn val="ctr"/>
        <c:lblOffset val="100"/>
        <c:noMultiLvlLbl val="0"/>
      </c:catAx>
      <c:valAx>
        <c:axId val="6055973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054946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5050498687664"/>
          <c:y val="0.807020273314516"/>
          <c:w val="0.629898897637795"/>
          <c:h val="0.0801850043044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4920</xdr:rowOff>
    </xdr:from>
    <xdr:to>
      <xdr:col>9</xdr:col>
      <xdr:colOff>1917360</xdr:colOff>
      <xdr:row>42</xdr:row>
      <xdr:rowOff>83880</xdr:rowOff>
    </xdr:to>
    <xdr:graphicFrame>
      <xdr:nvGraphicFramePr>
        <xdr:cNvPr id="0" name="Diagramm 1"/>
        <xdr:cNvGraphicFramePr/>
      </xdr:nvGraphicFramePr>
      <xdr:xfrm>
        <a:off x="0" y="835200"/>
        <a:ext cx="9591480" cy="57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682400200854</cdr:y>
    </cdr:from>
    <cdr:to>
      <cdr:x>0.833470950307762</cdr:x>
      <cdr:y>0.998556364549335</cdr:y>
    </cdr:to>
    <cdr:sp>
      <cdr:nvSpPr>
        <cdr:cNvPr id="1" name="FootonotesShape"/>
        <cdr:cNvSpPr/>
      </cdr:nvSpPr>
      <cdr:spPr>
        <a:xfrm>
          <a:off x="0" y="54756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wasope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927037982</cdr:x>
      <cdr:y>0.929324629676124</cdr:y>
    </cdr:from>
    <cdr:to>
      <cdr:x>0.998798979132263</cdr:x>
      <cdr:y>1.0025734371077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50680" y="5330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4280</xdr:rowOff>
    </xdr:from>
    <xdr:to>
      <xdr:col>10</xdr:col>
      <xdr:colOff>329760</xdr:colOff>
      <xdr:row>44</xdr:row>
      <xdr:rowOff>19440</xdr:rowOff>
    </xdr:to>
    <xdr:graphicFrame>
      <xdr:nvGraphicFramePr>
        <xdr:cNvPr id="3" name="Chart 1"/>
        <xdr:cNvGraphicFramePr/>
      </xdr:nvGraphicFramePr>
      <xdr:xfrm>
        <a:off x="0" y="1168200"/>
        <a:ext cx="9605880" cy="56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66985645933</cdr:y>
    </cdr:from>
    <cdr:to>
      <cdr:x>0.832221555988607</cdr:x>
      <cdr:y>0.99866028708134</cdr:y>
    </cdr:to>
    <cdr:sp>
      <cdr:nvSpPr>
        <cdr:cNvPr id="4" name="FootonotesShape"/>
        <cdr:cNvSpPr/>
      </cdr:nvSpPr>
      <cdr:spPr>
        <a:xfrm>
          <a:off x="0" y="53838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wasope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927746965</cdr:x>
      <cdr:y>0.92822966507177</cdr:y>
    </cdr:from>
    <cdr:to>
      <cdr:x>0.998575925648329</cdr:x>
      <cdr:y>1.0026794258373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62920" y="5238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1" width="22.82"/>
    <col collapsed="false" customWidth="true" hidden="false" outlineLevel="0" max="8" min="3" style="1" width="17.73"/>
    <col collapsed="false" customWidth="false" hidden="false" outlineLevel="0" max="16384" min="9" style="1" width="11"/>
  </cols>
  <sheetData>
    <row r="2" customFormat="false" ht="1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</row>
    <row r="6" customFormat="false" ht="59.2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</row>
    <row r="7" customFormat="false" ht="14.25" hidden="false" customHeight="true" outlineLevel="0" collapsed="false">
      <c r="B7" s="8"/>
      <c r="C7" s="9"/>
      <c r="D7" s="9"/>
      <c r="E7" s="9"/>
      <c r="F7" s="9" t="s">
        <v>9</v>
      </c>
      <c r="G7" s="9" t="s">
        <v>10</v>
      </c>
      <c r="H7" s="9" t="s">
        <v>11</v>
      </c>
    </row>
    <row r="8" customFormat="false" ht="24.75" hidden="false" customHeight="true" outlineLevel="0" collapsed="false">
      <c r="A8" s="10" t="s">
        <v>12</v>
      </c>
      <c r="B8" s="11" t="s">
        <v>13</v>
      </c>
      <c r="C8" s="12" t="n">
        <v>353680</v>
      </c>
      <c r="D8" s="12" t="n">
        <v>86910</v>
      </c>
      <c r="E8" s="12" t="n">
        <v>74210</v>
      </c>
      <c r="F8" s="12" t="n">
        <f aca="false">D8-E8</f>
        <v>12700</v>
      </c>
      <c r="G8" s="12" t="n">
        <f aca="false">C8+F8</f>
        <v>366380</v>
      </c>
      <c r="H8" s="13" t="n">
        <f aca="false">G8/G$14</f>
        <v>0.562657411388906</v>
      </c>
    </row>
    <row r="9" customFormat="false" ht="24.75" hidden="false" customHeight="true" outlineLevel="0" collapsed="false">
      <c r="A9" s="10" t="s">
        <v>14</v>
      </c>
      <c r="B9" s="14" t="s">
        <v>15</v>
      </c>
      <c r="C9" s="12" t="n">
        <v>17260</v>
      </c>
      <c r="D9" s="12" t="n">
        <v>0</v>
      </c>
      <c r="E9" s="12" t="n">
        <v>0</v>
      </c>
      <c r="F9" s="12" t="n">
        <f aca="false">D9-E9</f>
        <v>0</v>
      </c>
      <c r="G9" s="12" t="n">
        <f aca="false">C9+F9</f>
        <v>17260</v>
      </c>
      <c r="H9" s="13" t="n">
        <f aca="false">G9/G$14</f>
        <v>0.026506542170895</v>
      </c>
    </row>
    <row r="10" customFormat="false" ht="24.75" hidden="false" customHeight="true" outlineLevel="0" collapsed="false">
      <c r="A10" s="10" t="s">
        <v>16</v>
      </c>
      <c r="B10" s="14" t="s">
        <v>17</v>
      </c>
      <c r="C10" s="12" t="n">
        <v>125660</v>
      </c>
      <c r="D10" s="12" t="n">
        <v>5590</v>
      </c>
      <c r="E10" s="12" t="n">
        <v>8710</v>
      </c>
      <c r="F10" s="12" t="n">
        <f aca="false">D10-E10</f>
        <v>-3120</v>
      </c>
      <c r="G10" s="12" t="n">
        <f aca="false">C10+F10</f>
        <v>122540</v>
      </c>
      <c r="H10" s="15" t="n">
        <f aca="false">G10/G$14</f>
        <v>0.18818723508815</v>
      </c>
    </row>
    <row r="11" customFormat="false" ht="24.75" hidden="false" customHeight="true" outlineLevel="0" collapsed="false">
      <c r="A11" s="10" t="s">
        <v>18</v>
      </c>
      <c r="B11" s="14" t="s">
        <v>19</v>
      </c>
      <c r="C11" s="12" t="n">
        <v>8000</v>
      </c>
      <c r="D11" s="12" t="n">
        <v>310</v>
      </c>
      <c r="E11" s="12" t="n">
        <v>410</v>
      </c>
      <c r="F11" s="12" t="n">
        <f aca="false">D11-E11</f>
        <v>-100</v>
      </c>
      <c r="G11" s="12" t="n">
        <f aca="false">C11+F11</f>
        <v>7900</v>
      </c>
      <c r="H11" s="15" t="n">
        <f aca="false">G11/G$14</f>
        <v>0.0121321948522637</v>
      </c>
      <c r="I11" s="16"/>
      <c r="J11" s="17"/>
    </row>
    <row r="12" customFormat="false" ht="24.75" hidden="false" customHeight="true" outlineLevel="0" collapsed="false">
      <c r="A12" s="10" t="s">
        <v>20</v>
      </c>
      <c r="B12" s="14" t="s">
        <v>21</v>
      </c>
      <c r="C12" s="12" t="n">
        <v>136900</v>
      </c>
      <c r="D12" s="12" t="n">
        <v>600</v>
      </c>
      <c r="E12" s="12" t="n">
        <v>1250</v>
      </c>
      <c r="F12" s="12" t="n">
        <f aca="false">D12-E12</f>
        <v>-650</v>
      </c>
      <c r="G12" s="12" t="n">
        <f aca="false">C12+F12</f>
        <v>136250</v>
      </c>
      <c r="H12" s="15" t="n">
        <f aca="false">G12/G$14</f>
        <v>0.209241968179864</v>
      </c>
    </row>
    <row r="13" customFormat="false" ht="24.75" hidden="false" customHeight="true" outlineLevel="0" collapsed="false">
      <c r="A13" s="10" t="s">
        <v>22</v>
      </c>
      <c r="B13" s="14" t="s">
        <v>23</v>
      </c>
      <c r="C13" s="12" t="n">
        <v>820</v>
      </c>
      <c r="D13" s="12" t="n">
        <v>0</v>
      </c>
      <c r="E13" s="12" t="n">
        <v>0</v>
      </c>
      <c r="F13" s="12" t="n">
        <f aca="false">D13-E13</f>
        <v>0</v>
      </c>
      <c r="G13" s="12" t="n">
        <f aca="false">C13+F13</f>
        <v>820</v>
      </c>
      <c r="H13" s="15" t="n">
        <f aca="false">G13/G$14</f>
        <v>0.00125929111124762</v>
      </c>
    </row>
    <row r="14" customFormat="false" ht="24.75" hidden="false" customHeight="true" outlineLevel="0" collapsed="false">
      <c r="A14" s="10" t="s">
        <v>24</v>
      </c>
      <c r="B14" s="18" t="s">
        <v>25</v>
      </c>
      <c r="C14" s="19" t="n">
        <v>642330</v>
      </c>
      <c r="D14" s="19" t="n">
        <v>84580</v>
      </c>
      <c r="E14" s="19" t="n">
        <v>93410</v>
      </c>
      <c r="F14" s="19" t="n">
        <f aca="false">SUM(F8:F13)</f>
        <v>8830</v>
      </c>
      <c r="G14" s="19" t="n">
        <f aca="false">C14+F14</f>
        <v>651160</v>
      </c>
      <c r="H14" s="20" t="n">
        <f aca="false">SUM(H8:H13)</f>
        <v>0.999984642791326</v>
      </c>
    </row>
    <row r="16" customFormat="false" ht="15" hidden="false" customHeight="true" outlineLevel="0" collapsed="false">
      <c r="B16" s="21" t="s">
        <v>26</v>
      </c>
      <c r="C16" s="22"/>
      <c r="D16" s="22"/>
      <c r="E16" s="22"/>
      <c r="F16" s="22"/>
      <c r="G16" s="22"/>
      <c r="H16" s="22"/>
    </row>
    <row r="17" customFormat="false" ht="15.75" hidden="false" customHeight="true" outlineLevel="0" collapsed="false">
      <c r="B17" s="23" t="s">
        <v>27</v>
      </c>
      <c r="C17" s="22"/>
      <c r="D17" s="22"/>
      <c r="E17" s="22"/>
      <c r="F17" s="22"/>
      <c r="G17" s="22"/>
      <c r="H17" s="22"/>
    </row>
    <row r="18" customFormat="false" ht="12" hidden="false" customHeight="false" outlineLevel="0" collapsed="false">
      <c r="B18" s="24"/>
      <c r="C18" s="22"/>
      <c r="D18" s="22"/>
      <c r="E18" s="22"/>
      <c r="F18" s="22"/>
      <c r="G18" s="22"/>
      <c r="H18" s="22"/>
    </row>
    <row r="19" customFormat="false" ht="12" hidden="false" customHeight="false" outlineLevel="0" collapsed="false">
      <c r="C19" s="22"/>
      <c r="D19" s="22"/>
      <c r="E19" s="22"/>
      <c r="F19" s="22"/>
      <c r="G19" s="22"/>
      <c r="H19" s="22"/>
    </row>
    <row r="20" customFormat="false" ht="12" hidden="false" customHeight="false" outlineLevel="0" collapsed="false">
      <c r="B20" s="24"/>
      <c r="C20" s="22"/>
      <c r="D20" s="22"/>
      <c r="E20" s="22"/>
      <c r="F20" s="22"/>
      <c r="G20" s="22"/>
      <c r="H20" s="22"/>
    </row>
    <row r="21" customFormat="false" ht="12" hidden="false" customHeight="false" outlineLevel="0" collapsed="false">
      <c r="B21" s="24"/>
      <c r="C21" s="22"/>
      <c r="D21" s="22"/>
      <c r="E21" s="22"/>
      <c r="F21" s="22"/>
      <c r="G21" s="22"/>
      <c r="H21" s="22"/>
    </row>
    <row r="22" customFormat="false" ht="12" hidden="false" customHeight="false" outlineLevel="0" collapsed="false">
      <c r="B22" s="24"/>
      <c r="C22" s="22"/>
      <c r="D22" s="22"/>
      <c r="E22" s="22"/>
      <c r="F22" s="22"/>
      <c r="G22" s="22"/>
      <c r="H22" s="22"/>
    </row>
    <row r="23" customFormat="false" ht="12" hidden="false" customHeight="false" outlineLevel="0" collapsed="false">
      <c r="A23" s="21" t="s">
        <v>26</v>
      </c>
      <c r="B23" s="24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23" t="s">
        <v>27</v>
      </c>
      <c r="B24" s="25"/>
      <c r="C24" s="25"/>
      <c r="D24" s="25"/>
      <c r="E24" s="25"/>
      <c r="F24" s="25"/>
      <c r="G24" s="25"/>
      <c r="H24" s="25"/>
    </row>
    <row r="25" customFormat="false" ht="12" hidden="false" customHeight="false" outlineLevel="0" collapsed="false">
      <c r="B25" s="25"/>
      <c r="C25" s="25"/>
      <c r="D25" s="25"/>
      <c r="E25" s="25"/>
      <c r="F25" s="25"/>
      <c r="G25" s="25"/>
      <c r="H25" s="26"/>
    </row>
    <row r="26" customFormat="false" ht="12" hidden="false" customHeight="false" outlineLevel="0" collapsed="false">
      <c r="B26" s="25"/>
      <c r="C26" s="27"/>
      <c r="D26" s="25"/>
      <c r="E26" s="25"/>
      <c r="F26" s="25"/>
      <c r="G26" s="25"/>
      <c r="H26" s="26"/>
    </row>
    <row r="27" customFormat="false" ht="12" hidden="false" customHeight="false" outlineLevel="0" collapsed="false">
      <c r="B27" s="25"/>
      <c r="C27" s="25"/>
      <c r="D27" s="25"/>
      <c r="E27" s="25"/>
      <c r="F27" s="25"/>
      <c r="G27" s="25"/>
      <c r="H27" s="26"/>
    </row>
    <row r="28" customFormat="false" ht="12" hidden="false" customHeight="false" outlineLevel="0" collapsed="false">
      <c r="B28" s="25"/>
      <c r="C28" s="25"/>
      <c r="D28" s="25"/>
      <c r="E28" s="25"/>
      <c r="F28" s="25"/>
      <c r="G28" s="25"/>
      <c r="H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5"/>
      <c r="H29" s="26"/>
    </row>
    <row r="30" customFormat="false" ht="12" hidden="false" customHeight="false" outlineLevel="0" collapsed="false">
      <c r="B30" s="25"/>
      <c r="C30" s="25"/>
      <c r="D30" s="25"/>
      <c r="E30" s="25"/>
      <c r="F30" s="25"/>
      <c r="G30" s="25"/>
      <c r="H30" s="26"/>
    </row>
    <row r="31" customFormat="false" ht="12" hidden="false" customHeight="false" outlineLevel="0" collapsed="false">
      <c r="B31" s="25"/>
      <c r="C31" s="25"/>
      <c r="D31" s="25"/>
      <c r="E31" s="25"/>
      <c r="F31" s="25"/>
      <c r="G31" s="25"/>
      <c r="H31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7.27"/>
    <col collapsed="false" customWidth="false" hidden="false" outlineLevel="0" max="9" min="2" style="1" width="11.45"/>
    <col collapsed="false" customWidth="true" hidden="false" outlineLevel="0" max="10" min="10" style="1" width="28.82"/>
    <col collapsed="false" customWidth="true" hidden="false" outlineLevel="0" max="11" min="11" style="1" width="6.54"/>
    <col collapsed="false" customWidth="true" hidden="false" outlineLevel="0" max="12" min="12" style="1" width="7.45"/>
    <col collapsed="false" customWidth="true" hidden="false" outlineLevel="0" max="13" min="13" style="1" width="8.73"/>
    <col collapsed="false" customWidth="true" hidden="false" outlineLevel="0" max="14" min="14" style="1" width="27.27"/>
    <col collapsed="false" customWidth="false" hidden="false" outlineLevel="0" max="16384" min="15" style="1" width="11.45"/>
  </cols>
  <sheetData>
    <row r="2" customFormat="false" ht="12.75" hidden="false" customHeight="false" outlineLevel="0" collapsed="false">
      <c r="N2" s="28" t="s">
        <v>28</v>
      </c>
      <c r="O2" s="1" t="n">
        <v>2010</v>
      </c>
      <c r="P2" s="1" t="n">
        <v>2012</v>
      </c>
      <c r="Q2" s="1" t="n">
        <v>2014</v>
      </c>
      <c r="R2" s="1" t="n">
        <f aca="false">2016</f>
        <v>2016</v>
      </c>
      <c r="S2" s="1" t="n">
        <v>2018</v>
      </c>
      <c r="T2" s="1" t="n">
        <v>2020</v>
      </c>
      <c r="U2" s="1" t="n">
        <v>2022</v>
      </c>
    </row>
    <row r="3" customFormat="false" ht="12.75" hidden="false" customHeight="false" outlineLevel="0" collapsed="false">
      <c r="A3" s="29" t="s">
        <v>29</v>
      </c>
      <c r="M3" s="30" t="s">
        <v>20</v>
      </c>
      <c r="N3" s="28" t="s">
        <v>30</v>
      </c>
      <c r="O3" s="31" t="n">
        <v>173.11</v>
      </c>
      <c r="P3" s="31" t="n">
        <v>176.52</v>
      </c>
      <c r="Q3" s="31" t="n">
        <v>172.22</v>
      </c>
      <c r="R3" s="31" t="n">
        <v>151.41</v>
      </c>
      <c r="S3" s="31" t="n">
        <v>158.14</v>
      </c>
      <c r="T3" s="31" t="n">
        <v>121.83</v>
      </c>
      <c r="U3" s="31" t="n">
        <f aca="false">VLOOKUP(M3,'Table 1'!A$8:G$14,7,FALSE())/1000</f>
        <v>136.25</v>
      </c>
      <c r="V3" s="31" t="n">
        <f aca="false">U3-O3</f>
        <v>-36.86</v>
      </c>
    </row>
    <row r="4" customFormat="false" ht="12.75" hidden="false" customHeight="false" outlineLevel="0" collapsed="false">
      <c r="A4" s="21" t="s">
        <v>31</v>
      </c>
      <c r="M4" s="30" t="s">
        <v>22</v>
      </c>
      <c r="N4" s="28" t="s">
        <v>23</v>
      </c>
      <c r="O4" s="31" t="n">
        <v>3.78</v>
      </c>
      <c r="P4" s="31" t="n">
        <v>3.79</v>
      </c>
      <c r="Q4" s="31" t="n">
        <v>3.19</v>
      </c>
      <c r="R4" s="31" t="n">
        <v>3.36</v>
      </c>
      <c r="S4" s="31" t="n">
        <v>3.22</v>
      </c>
      <c r="T4" s="31" t="n">
        <v>1.13</v>
      </c>
      <c r="U4" s="31" t="n">
        <f aca="false">VLOOKUP(M4,'Table 1'!A$8:G$14,7,FALSE())/1000</f>
        <v>0.82</v>
      </c>
      <c r="V4" s="31" t="n">
        <f aca="false">U4-O4</f>
        <v>-2.96</v>
      </c>
    </row>
    <row r="5" customFormat="false" ht="12.75" hidden="false" customHeight="false" outlineLevel="0" collapsed="false">
      <c r="M5" s="30" t="s">
        <v>18</v>
      </c>
      <c r="N5" s="28" t="s">
        <v>19</v>
      </c>
      <c r="O5" s="31" t="n">
        <v>35.11</v>
      </c>
      <c r="P5" s="31" t="n">
        <v>29.52</v>
      </c>
      <c r="Q5" s="31" t="n">
        <v>25.08</v>
      </c>
      <c r="R5" s="31" t="n">
        <v>15.96</v>
      </c>
      <c r="S5" s="31" t="n">
        <v>13.92</v>
      </c>
      <c r="T5" s="31" t="n">
        <v>9.32</v>
      </c>
      <c r="U5" s="31" t="n">
        <f aca="false">VLOOKUP(M5,'Table 1'!A$8:G$14,7,FALSE())/1000</f>
        <v>7.9</v>
      </c>
      <c r="V5" s="31" t="n">
        <f aca="false">U5-O5</f>
        <v>-27.21</v>
      </c>
    </row>
    <row r="6" customFormat="false" ht="12.75" hidden="false" customHeight="false" outlineLevel="0" collapsed="false">
      <c r="G6" s="32"/>
      <c r="M6" s="30" t="s">
        <v>16</v>
      </c>
      <c r="N6" s="28" t="s">
        <v>17</v>
      </c>
      <c r="O6" s="31" t="n">
        <v>81.04</v>
      </c>
      <c r="P6" s="31" t="n">
        <v>94.61</v>
      </c>
      <c r="Q6" s="31" t="n">
        <v>103.59</v>
      </c>
      <c r="R6" s="31" t="n">
        <v>118.08</v>
      </c>
      <c r="S6" s="31" t="n">
        <v>125.11</v>
      </c>
      <c r="T6" s="31" t="n">
        <v>123.89</v>
      </c>
      <c r="U6" s="31" t="n">
        <f aca="false">VLOOKUP(M6,'Table 1'!A$8:G$14,7,FALSE())/1000</f>
        <v>122.54</v>
      </c>
      <c r="V6" s="31" t="n">
        <f aca="false">U6-O6</f>
        <v>41.5</v>
      </c>
    </row>
    <row r="7" customFormat="false" ht="12.75" hidden="false" customHeight="false" outlineLevel="0" collapsed="false">
      <c r="G7" s="33"/>
      <c r="H7" s="31"/>
      <c r="I7" s="31"/>
      <c r="M7" s="30" t="s">
        <v>14</v>
      </c>
      <c r="N7" s="28" t="s">
        <v>15</v>
      </c>
      <c r="O7" s="31" t="n">
        <v>15.92</v>
      </c>
      <c r="P7" s="31" t="n">
        <v>16.43</v>
      </c>
      <c r="Q7" s="31" t="n">
        <v>12.43</v>
      </c>
      <c r="R7" s="31" t="n">
        <v>12.28</v>
      </c>
      <c r="S7" s="31" t="n">
        <v>11.28</v>
      </c>
      <c r="T7" s="31" t="n">
        <v>16.7</v>
      </c>
      <c r="U7" s="31" t="n">
        <f aca="false">VLOOKUP(M7,'Table 1'!A$8:G$14,7,FALSE())/1000</f>
        <v>17.26</v>
      </c>
      <c r="V7" s="31" t="n">
        <f aca="false">U7-O7</f>
        <v>1.34</v>
      </c>
    </row>
    <row r="8" customFormat="false" ht="12.75" hidden="false" customHeight="false" outlineLevel="0" collapsed="false">
      <c r="M8" s="30" t="s">
        <v>12</v>
      </c>
      <c r="N8" s="28" t="s">
        <v>13</v>
      </c>
      <c r="O8" s="31" t="n">
        <v>342.72</v>
      </c>
      <c r="P8" s="31" t="n">
        <v>358.46</v>
      </c>
      <c r="Q8" s="31" t="n">
        <v>374.84</v>
      </c>
      <c r="R8" s="31" t="n">
        <v>370.97</v>
      </c>
      <c r="S8" s="31" t="n">
        <v>386.53</v>
      </c>
      <c r="T8" s="31" t="n">
        <v>371.93</v>
      </c>
      <c r="U8" s="31" t="n">
        <f aca="false">VLOOKUP(M8,'Table 1'!A$8:G$14,7,FALSE())/1000</f>
        <v>366.38</v>
      </c>
      <c r="V8" s="31" t="n">
        <f aca="false">U8-O8</f>
        <v>23.66</v>
      </c>
    </row>
    <row r="9" customFormat="false" ht="12.75" hidden="false" customHeight="false" outlineLevel="0" collapsed="false">
      <c r="I9" s="34"/>
      <c r="N9" s="28" t="s">
        <v>24</v>
      </c>
      <c r="O9" s="31" t="n">
        <f aca="false">SUM(O3:O8)</f>
        <v>651.68</v>
      </c>
      <c r="P9" s="31" t="n">
        <f aca="false">SUM(P3:P8)</f>
        <v>679.33</v>
      </c>
      <c r="Q9" s="31" t="n">
        <f aca="false">SUM(Q3:Q8)</f>
        <v>691.35</v>
      </c>
      <c r="R9" s="31" t="n">
        <f aca="false">SUM(R3:R8)</f>
        <v>672.06</v>
      </c>
      <c r="S9" s="31" t="n">
        <v>698.19</v>
      </c>
      <c r="T9" s="31" t="n">
        <v>644.8</v>
      </c>
      <c r="U9" s="31" t="n">
        <f aca="false">SUM(U3:U8)</f>
        <v>651.15</v>
      </c>
    </row>
    <row r="10" customFormat="false" ht="12" hidden="false" customHeight="false" outlineLevel="0" collapsed="false">
      <c r="U10" s="31"/>
    </row>
    <row r="11" customFormat="false" ht="12" hidden="false" customHeight="false" outlineLevel="0" collapsed="false">
      <c r="R11" s="31"/>
    </row>
    <row r="13" customFormat="false" ht="12.75" hidden="false" customHeight="false" outlineLevel="0" collapsed="false">
      <c r="N13" s="28" t="s">
        <v>32</v>
      </c>
      <c r="O13" s="31" t="n">
        <f aca="false">SUM(O5:O6)</f>
        <v>116.15</v>
      </c>
      <c r="P13" s="31" t="n">
        <f aca="false">SUM(P5:P6)</f>
        <v>124.13</v>
      </c>
      <c r="Q13" s="31" t="n">
        <f aca="false">SUM(Q5:Q6)</f>
        <v>128.67</v>
      </c>
      <c r="R13" s="31" t="n">
        <f aca="false">SUM(R5:R6)</f>
        <v>134.04</v>
      </c>
      <c r="S13" s="31" t="n">
        <f aca="false">SUM(S5:S6)</f>
        <v>139.03</v>
      </c>
      <c r="T13" s="31" t="n">
        <v>133.176401754</v>
      </c>
      <c r="U13" s="31" t="n">
        <f aca="false">SUM(U5:U6)</f>
        <v>130.44</v>
      </c>
    </row>
    <row r="14" customFormat="false" ht="12" hidden="false" customHeight="false" outlineLevel="0" collapsed="false">
      <c r="O14" s="35"/>
    </row>
    <row r="17" customFormat="false" ht="12" hidden="false" customHeight="false" outlineLevel="0" collapsed="false">
      <c r="O17" s="31"/>
    </row>
    <row r="23" customFormat="false" ht="12" hidden="false" customHeight="false" outlineLevel="0" collapsed="false">
      <c r="O23" s="35"/>
      <c r="P23" s="35"/>
      <c r="Q23" s="35"/>
      <c r="R23" s="35"/>
      <c r="S23" s="35"/>
      <c r="T23" s="35"/>
      <c r="U23" s="36"/>
    </row>
    <row r="24" customFormat="false" ht="12" hidden="false" customHeight="false" outlineLevel="0" collapsed="false">
      <c r="O24" s="35"/>
      <c r="P24" s="35"/>
      <c r="Q24" s="35"/>
      <c r="R24" s="35"/>
      <c r="S24" s="35"/>
      <c r="T24" s="35"/>
      <c r="U24" s="36"/>
    </row>
    <row r="25" customFormat="false" ht="12" hidden="false" customHeight="false" outlineLevel="0" collapsed="false">
      <c r="O25" s="35"/>
      <c r="P25" s="35"/>
      <c r="Q25" s="35"/>
      <c r="R25" s="35"/>
      <c r="S25" s="35"/>
      <c r="T25" s="35"/>
      <c r="U25" s="36"/>
    </row>
    <row r="26" customFormat="false" ht="12" hidden="false" customHeight="false" outlineLevel="0" collapsed="false">
      <c r="O26" s="35"/>
      <c r="P26" s="35"/>
      <c r="Q26" s="35"/>
      <c r="R26" s="35"/>
      <c r="S26" s="35"/>
      <c r="T26" s="35"/>
      <c r="U26" s="36"/>
    </row>
    <row r="27" customFormat="false" ht="12" hidden="false" customHeight="false" outlineLevel="0" collapsed="false">
      <c r="O27" s="35"/>
      <c r="P27" s="35"/>
      <c r="Q27" s="35"/>
      <c r="R27" s="35"/>
      <c r="S27" s="35"/>
      <c r="T27" s="35"/>
      <c r="U27" s="36"/>
    </row>
    <row r="28" customFormat="false" ht="12" hidden="false" customHeight="false" outlineLevel="0" collapsed="false">
      <c r="O28" s="35"/>
      <c r="P28" s="35"/>
      <c r="Q28" s="35"/>
      <c r="R28" s="35"/>
      <c r="S28" s="35"/>
      <c r="T28" s="35"/>
      <c r="U28" s="36"/>
    </row>
    <row r="29" customFormat="false" ht="12" hidden="false" customHeight="false" outlineLevel="0" collapsed="false">
      <c r="O29" s="35"/>
      <c r="P29" s="35"/>
      <c r="Q29" s="35"/>
      <c r="R29" s="35"/>
      <c r="S29" s="35"/>
      <c r="T29" s="35"/>
      <c r="U29" s="35"/>
    </row>
    <row r="56" customFormat="false" ht="56.25" hidden="false" customHeight="true" outlineLevel="0" collapsed="false"/>
    <row r="58" customFormat="false" ht="12.75" hidden="false" customHeight="false" outlineLevel="0" collapsed="false">
      <c r="A58" s="37" t="s">
        <v>33</v>
      </c>
    </row>
    <row r="80" customFormat="false" ht="12" hidden="false" customHeight="false" outlineLevel="0" collapsed="false">
      <c r="A80" s="1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7.27"/>
    <col collapsed="false" customWidth="false" hidden="false" outlineLevel="0" max="9" min="2" style="1" width="11.45"/>
    <col collapsed="false" customWidth="true" hidden="false" outlineLevel="0" max="10" min="10" style="1" width="22.73"/>
    <col collapsed="false" customWidth="true" hidden="false" outlineLevel="0" max="11" min="11" style="1" width="6.54"/>
    <col collapsed="false" customWidth="true" hidden="false" outlineLevel="0" max="12" min="12" style="1" width="7.45"/>
    <col collapsed="false" customWidth="true" hidden="false" outlineLevel="0" max="13" min="13" style="1" width="19.45"/>
    <col collapsed="false" customWidth="true" hidden="false" outlineLevel="0" max="14" min="14" style="1" width="7.45"/>
    <col collapsed="false" customWidth="false" hidden="false" outlineLevel="0" max="16384" min="15" style="1" width="11.45"/>
  </cols>
  <sheetData>
    <row r="2" customFormat="false" ht="12.75" hidden="false" customHeight="false" outlineLevel="0" collapsed="false">
      <c r="M2" s="28"/>
    </row>
    <row r="3" customFormat="false" ht="12.75" hidden="false" customHeight="false" outlineLevel="0" collapsed="false">
      <c r="M3" s="28"/>
      <c r="N3" s="31"/>
      <c r="O3" s="31"/>
      <c r="P3" s="31"/>
      <c r="Q3" s="31"/>
    </row>
    <row r="4" customFormat="false" ht="12.75" hidden="false" customHeight="false" outlineLevel="0" collapsed="false">
      <c r="M4" s="28" t="s">
        <v>28</v>
      </c>
      <c r="N4" s="1" t="n">
        <v>2010</v>
      </c>
      <c r="O4" s="1" t="n">
        <v>2012</v>
      </c>
      <c r="P4" s="1" t="n">
        <v>2014</v>
      </c>
      <c r="Q4" s="1" t="n">
        <v>2016</v>
      </c>
      <c r="R4" s="1" t="n">
        <v>2018</v>
      </c>
      <c r="S4" s="1" t="n">
        <v>2020</v>
      </c>
      <c r="T4" s="1" t="n">
        <v>2022</v>
      </c>
    </row>
    <row r="5" customFormat="false" ht="12.75" hidden="false" customHeight="false" outlineLevel="0" collapsed="false">
      <c r="A5" s="38" t="s">
        <v>35</v>
      </c>
      <c r="M5" s="28" t="s">
        <v>36</v>
      </c>
      <c r="N5" s="35" t="n">
        <f aca="false">Figure1!O3/Figure1!O$9</f>
        <v>0.265636508715934</v>
      </c>
      <c r="O5" s="35" t="n">
        <f aca="false">Figure1!P3/Figure1!P$9</f>
        <v>0.259844258313338</v>
      </c>
      <c r="P5" s="35" t="n">
        <f aca="false">Figure1!Q3/Figure1!Q$9</f>
        <v>0.249106819989875</v>
      </c>
      <c r="Q5" s="35" t="n">
        <f aca="false">Figure1!R3/Figure1!R$9</f>
        <v>0.225292384608517</v>
      </c>
      <c r="R5" s="35" t="n">
        <f aca="false">Figure1!S3/Figure1!S$9</f>
        <v>0.226499949870379</v>
      </c>
      <c r="S5" s="35" t="n">
        <f aca="false">Figure1!T3/Figure1!T$9</f>
        <v>0.188942307692308</v>
      </c>
      <c r="T5" s="35" t="n">
        <f aca="false">Figure1!U3/Figure1!U$9</f>
        <v>0.209245181601781</v>
      </c>
    </row>
    <row r="6" customFormat="false" ht="12.75" hidden="false" customHeight="false" outlineLevel="0" collapsed="false">
      <c r="A6" s="21" t="s">
        <v>37</v>
      </c>
      <c r="G6" s="32"/>
      <c r="M6" s="28" t="s">
        <v>38</v>
      </c>
      <c r="N6" s="35" t="n">
        <f aca="false">Figure1!O4/Figure1!O$9</f>
        <v>0.00580039283083722</v>
      </c>
      <c r="O6" s="35" t="n">
        <f aca="false">Figure1!P4/Figure1!P$9</f>
        <v>0.00557902639365257</v>
      </c>
      <c r="P6" s="35" t="n">
        <f aca="false">Figure1!Q4/Figure1!Q$9</f>
        <v>0.00461416070007955</v>
      </c>
      <c r="Q6" s="35" t="n">
        <f aca="false">Figure1!R4/Figure1!R$9</f>
        <v>0.00499955361128471</v>
      </c>
      <c r="R6" s="35" t="n">
        <f aca="false">Figure1!S4/Figure1!S$9</f>
        <v>0.00461192512066916</v>
      </c>
      <c r="S6" s="35" t="n">
        <f aca="false">Figure1!T4/Figure1!T$9</f>
        <v>0.00175248138957816</v>
      </c>
      <c r="T6" s="35" t="n">
        <f aca="false">Figure1!U4/Figure1!U$9</f>
        <v>0.001259310450741</v>
      </c>
    </row>
    <row r="7" customFormat="false" ht="12.75" hidden="false" customHeight="false" outlineLevel="0" collapsed="false">
      <c r="G7" s="33"/>
      <c r="H7" s="31"/>
      <c r="I7" s="31"/>
      <c r="M7" s="28" t="s">
        <v>39</v>
      </c>
      <c r="N7" s="35" t="n">
        <f aca="false">Figure1!O5/Figure1!O$9</f>
        <v>0.0538761355266388</v>
      </c>
      <c r="O7" s="35" t="n">
        <f aca="false">Figure1!P5/Figure1!P$9</f>
        <v>0.0434545802481857</v>
      </c>
      <c r="P7" s="35" t="n">
        <f aca="false">Figure1!Q5/Figure1!Q$9</f>
        <v>0.0362768496420048</v>
      </c>
      <c r="Q7" s="35" t="n">
        <f aca="false">Figure1!R5/Figure1!R$9</f>
        <v>0.0237478796536024</v>
      </c>
      <c r="R7" s="35" t="n">
        <f aca="false">Figure1!S5/Figure1!S$9</f>
        <v>0.0199372663601598</v>
      </c>
      <c r="S7" s="35" t="n">
        <f aca="false">Figure1!T5/Figure1!T$9</f>
        <v>0.014454094292804</v>
      </c>
      <c r="T7" s="35" t="n">
        <f aca="false">Figure1!U5/Figure1!U$9</f>
        <v>0.012132381171773</v>
      </c>
    </row>
    <row r="8" customFormat="false" ht="12.75" hidden="false" customHeight="false" outlineLevel="0" collapsed="false">
      <c r="M8" s="28" t="s">
        <v>17</v>
      </c>
      <c r="N8" s="35" t="n">
        <f aca="false">Figure1!O6/Figure1!O$9</f>
        <v>0.124355511907685</v>
      </c>
      <c r="O8" s="35" t="n">
        <f aca="false">Figure1!P6/Figure1!P$9</f>
        <v>0.139269574433633</v>
      </c>
      <c r="P8" s="35" t="n">
        <f aca="false">Figure1!Q6/Figure1!Q$9</f>
        <v>0.149837274896941</v>
      </c>
      <c r="Q8" s="35" t="n">
        <f aca="false">Figure1!R6/Figure1!R$9</f>
        <v>0.175698598339434</v>
      </c>
      <c r="R8" s="35" t="n">
        <f aca="false">Figure1!S6/Figure1!S$9</f>
        <v>0.179191910511465</v>
      </c>
      <c r="S8" s="35" t="n">
        <f aca="false">Figure1!T6/Figure1!T$9</f>
        <v>0.192137096774194</v>
      </c>
      <c r="T8" s="35" t="n">
        <f aca="false">Figure1!U6/Figure1!U$9</f>
        <v>0.188190125163173</v>
      </c>
    </row>
    <row r="9" customFormat="false" ht="12.75" hidden="false" customHeight="false" outlineLevel="0" collapsed="false">
      <c r="I9" s="34"/>
      <c r="M9" s="28" t="s">
        <v>15</v>
      </c>
      <c r="N9" s="35" t="n">
        <f aca="false">Figure1!O7/Figure1!O$9</f>
        <v>0.0244291676896636</v>
      </c>
      <c r="O9" s="35" t="n">
        <f aca="false">Figure1!P7/Figure1!P$9</f>
        <v>0.0241855946300031</v>
      </c>
      <c r="P9" s="35" t="n">
        <f aca="false">Figure1!Q7/Figure1!Q$9</f>
        <v>0.0179793158313445</v>
      </c>
      <c r="Q9" s="35" t="n">
        <f aca="false">Figure1!R7/Figure1!R$9</f>
        <v>0.0182721780793382</v>
      </c>
      <c r="R9" s="35" t="n">
        <f aca="false">Figure1!S7/Figure1!S$9</f>
        <v>0.016156060671164</v>
      </c>
      <c r="S9" s="35" t="n">
        <f aca="false">Figure1!T7/Figure1!T$9</f>
        <v>0.0258995037220844</v>
      </c>
      <c r="T9" s="35" t="n">
        <f aca="false">Figure1!U7/Figure1!U$9</f>
        <v>0.0265069492436459</v>
      </c>
    </row>
    <row r="10" customFormat="false" ht="12.75" hidden="false" customHeight="false" outlineLevel="0" collapsed="false">
      <c r="M10" s="28" t="s">
        <v>40</v>
      </c>
      <c r="N10" s="35" t="n">
        <f aca="false">Figure1!O8/Figure1!O$9</f>
        <v>0.525902283329241</v>
      </c>
      <c r="O10" s="35" t="n">
        <f aca="false">Figure1!P8/Figure1!P$9</f>
        <v>0.527666965981187</v>
      </c>
      <c r="P10" s="35" t="n">
        <f aca="false">Figure1!Q8/Figure1!Q$9</f>
        <v>0.542185578939756</v>
      </c>
      <c r="Q10" s="35" t="n">
        <f aca="false">Figure1!R8/Figure1!R$9</f>
        <v>0.551989405707824</v>
      </c>
      <c r="R10" s="35" t="n">
        <f aca="false">Figure1!S8/Figure1!S$9</f>
        <v>0.553617210214984</v>
      </c>
      <c r="S10" s="35" t="n">
        <f aca="false">Figure1!T8/Figure1!T$9</f>
        <v>0.576814516129032</v>
      </c>
      <c r="T10" s="35" t="n">
        <f aca="false">Figure1!U8/Figure1!U$9</f>
        <v>0.562666052368886</v>
      </c>
    </row>
    <row r="11" customFormat="false" ht="12" hidden="false" customHeight="false" outlineLevel="0" collapsed="false">
      <c r="N11" s="39" t="n">
        <f aca="false">SUM(N5:N10)</f>
        <v>1</v>
      </c>
      <c r="O11" s="39" t="n">
        <f aca="false">SUM(O5:O10)</f>
        <v>1</v>
      </c>
      <c r="P11" s="39" t="n">
        <f aca="false">SUM(P5:P10)</f>
        <v>1</v>
      </c>
      <c r="Q11" s="39" t="n">
        <f aca="false">SUM(Q5:Q10)</f>
        <v>1</v>
      </c>
      <c r="R11" s="39" t="n">
        <f aca="false">SUM(R5:R10)</f>
        <v>1.00001432274882</v>
      </c>
      <c r="S11" s="39" t="n">
        <f aca="false">SUM(S5:S10)</f>
        <v>1</v>
      </c>
      <c r="T11" s="39" t="n">
        <v>1</v>
      </c>
    </row>
    <row r="15" customFormat="false" ht="12" hidden="false" customHeight="false" outlineLevel="0" collapsed="false">
      <c r="M15" s="1" t="s">
        <v>34</v>
      </c>
    </row>
    <row r="17" customFormat="false" ht="12" hidden="false" customHeight="false" outlineLevel="0" collapsed="false">
      <c r="N17" s="31"/>
    </row>
    <row r="63" customFormat="false" ht="12.75" hidden="false" customHeight="false" outlineLevel="0" collapsed="false">
      <c r="A63" s="37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16:32:06Z</dcterms:created>
  <dc:creator>jg</dc:creator>
  <dc:description/>
  <dc:language>en-US</dc:language>
  <cp:lastModifiedBy>SULIK Joanna (ESTAT)</cp:lastModifiedBy>
  <dcterms:modified xsi:type="dcterms:W3CDTF">2024-11-28T11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c99ddbc-6093-4866-8378-5558c24add2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11-13T09:15:00Z</vt:lpwstr>
  </property>
  <property fmtid="{D5CDD505-2E9C-101B-9397-08002B2CF9AE}" pid="8" name="MSIP_Label_6bd9ddd1-4d20-43f6-abfa-fc3c07406f94_SiteId">
    <vt:lpwstr>b24c8b06-522c-46fe-9080-70926f8dddb1</vt:lpwstr>
  </property>
</Properties>
</file>