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 TABLES" sheetId="1" state="visible" r:id="rId2"/>
    <sheet name="MAIN TABLES without percentage" sheetId="2" state="visible" r:id="rId3"/>
    <sheet name="PRIMARY PRODUCTION" sheetId="3" state="visible" r:id="rId4"/>
    <sheet name="F2" sheetId="4" state="visible" r:id="rId5"/>
    <sheet name="F5" sheetId="5" state="visible" r:id="rId6"/>
    <sheet name="BIO-TRADE" sheetId="6" state="visible" r:id="rId7"/>
    <sheet name="ELE GENERATION" sheetId="7" state="visible" r:id="rId8"/>
    <sheet name="F3" sheetId="8" state="visible" r:id="rId9"/>
    <sheet name="ELE CAPACITY" sheetId="9" state="visible" r:id="rId10"/>
    <sheet name="F4" sheetId="10" state="visible" r:id="rId11"/>
    <sheet name="GIC" sheetId="11" state="visible" r:id="rId12"/>
    <sheet name="F6" sheetId="12" state="visible" r:id="rId13"/>
    <sheet name="EAfFC" sheetId="13" state="visible" r:id="rId14"/>
    <sheet name="F7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name="ChosenCountry" vbProcedure="false">[1]Cover!$H$116</definedName>
    <definedName function="false" hidden="false" name="ChosenUnit" vbProcedure="false">[1]Cover!$Q$119</definedName>
    <definedName function="false" hidden="false" name="ChosenYear" vbProcedure="false">[1]Cover!$H$131</definedName>
    <definedName function="false" hidden="false" name="dAVFSDV" vbProcedure="false">[2]Cover!$H$116</definedName>
    <definedName function="false" hidden="false" name="UnitFactor" vbProcedure="false">[1]Cover!$Q$121</definedName>
    <definedName function="false" hidden="false" name="UnitList" vbProcedure="false">[1]Cover!$Q$116:$Q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sz val="10"/>
            <color rgb="FF000000"/>
            <rFont val="Arial"/>
            <family val="2"/>
            <charset val="1"/>
          </rPr>
          <t xml:space="preserve">STURC Marek (ESTAT):
</t>
        </r>
        <r>
          <rPr>
            <sz val="9"/>
            <color rgb="FF000000"/>
            <rFont val="Tahoma"/>
            <family val="2"/>
            <charset val="1"/>
          </rPr>
          <t xml:space="preserve">includes estimate for missing data of Rom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4</xdr:row>
                <xdr:rowOff>6</xdr:rowOff>
              </xdr:from>
              <xdr:to>
                <xdr:col>3</xdr:col>
                <xdr:colOff>21</xdr:colOff>
                <xdr:row>59</xdr:row>
                <xdr:rowOff>5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Arial"/>
            <family val="2"/>
            <charset val="1"/>
          </rPr>
          <t xml:space="preserve">STURC Marek (ESTAT):
</t>
        </r>
        <r>
          <rPr>
            <sz val="9"/>
            <color rgb="FF000000"/>
            <rFont val="Tahoma"/>
            <family val="2"/>
            <charset val="1"/>
          </rPr>
          <t xml:space="preserve">manual adjustment for French mixed pl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</xdr:row>
                <xdr:rowOff>6</xdr:rowOff>
              </xdr:from>
              <xdr:to>
                <xdr:col>26</xdr:col>
                <xdr:colOff>32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489">
  <si>
    <t xml:space="preserve">Overall share of energy from renewable sources (Directive 2009/28/EC)</t>
  </si>
  <si>
    <t xml:space="preserve">2011-2012 average</t>
  </si>
  <si>
    <t xml:space="preserve">2013-2014 average</t>
  </si>
  <si>
    <t xml:space="preserve">S2005</t>
  </si>
  <si>
    <t xml:space="preserve">
2011-2012</t>
  </si>
  <si>
    <t xml:space="preserve">indicative
2013-2014</t>
  </si>
  <si>
    <t xml:space="preserve">trajectory 
2015-2016</t>
  </si>
  <si>
    <t xml:space="preserve">
2017-2018</t>
  </si>
  <si>
    <t xml:space="preserve">2020 target</t>
  </si>
  <si>
    <t xml:space="preserve">EU28</t>
  </si>
  <si>
    <t xml:space="preserve">: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 Republic</t>
  </si>
  <si>
    <t xml:space="preserve">DK</t>
  </si>
  <si>
    <t xml:space="preserve">Denmark</t>
  </si>
  <si>
    <t xml:space="preserve">DE</t>
  </si>
  <si>
    <t xml:space="preserve">Germany</t>
  </si>
  <si>
    <t xml:space="preserve">EE</t>
  </si>
  <si>
    <t xml:space="preserve">Estonia</t>
  </si>
  <si>
    <t xml:space="preserve">IE</t>
  </si>
  <si>
    <t xml:space="preserve">Ireland</t>
  </si>
  <si>
    <t xml:space="preserve">EL</t>
  </si>
  <si>
    <t xml:space="preserve">Greece</t>
  </si>
  <si>
    <t xml:space="preserve">ES</t>
  </si>
  <si>
    <t xml:space="preserve">Spain</t>
  </si>
  <si>
    <t xml:space="preserve">FR</t>
  </si>
  <si>
    <t xml:space="preserve">France</t>
  </si>
  <si>
    <t xml:space="preserve">HR</t>
  </si>
  <si>
    <t xml:space="preserve">Croatia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 Republic</t>
  </si>
  <si>
    <t xml:space="preserve">FI</t>
  </si>
  <si>
    <t xml:space="preserve">Finland</t>
  </si>
  <si>
    <t xml:space="preserve">SE</t>
  </si>
  <si>
    <t xml:space="preserve">Sweden</t>
  </si>
  <si>
    <t xml:space="preserve">UK</t>
  </si>
  <si>
    <t xml:space="preserve">United Kingdom</t>
  </si>
  <si>
    <t xml:space="preserve">IS</t>
  </si>
  <si>
    <t xml:space="preserve">Iceland</t>
  </si>
  <si>
    <t xml:space="preserve">NO</t>
  </si>
  <si>
    <t xml:space="preserve">Norway</t>
  </si>
  <si>
    <t xml:space="preserve">AL</t>
  </si>
  <si>
    <t xml:space="preserve">Albania</t>
  </si>
  <si>
    <t xml:space="preserve">ME</t>
  </si>
  <si>
    <t xml:space="preserve">Montenegro</t>
  </si>
  <si>
    <t xml:space="preserve">MK</t>
  </si>
  <si>
    <t xml:space="preserve">FYR of Macedonia</t>
  </si>
  <si>
    <t xml:space="preserve">TR</t>
  </si>
  <si>
    <t xml:space="preserve">Turkey</t>
  </si>
  <si>
    <t xml:space="preserve">Share of energy from renewable sources in transport (RES-T)</t>
  </si>
  <si>
    <t xml:space="preserve">Share of energy from renewable sources for electricity (RES-E)</t>
  </si>
  <si>
    <t xml:space="preserve">Share of energy from renewable sources for heating and cooling (RES-H&amp;C)</t>
  </si>
  <si>
    <t xml:space="preserve">Table 1: Share of energy from renewable sources in gross final consumption of energy, 2004-2015 %</t>
  </si>
  <si>
    <r>
      <rPr>
        <b val="true"/>
        <sz val="9"/>
        <color rgb="FF000000"/>
        <rFont val="Arial"/>
        <family val="2"/>
        <charset val="1"/>
      </rPr>
      <t xml:space="preserve">S</t>
    </r>
    <r>
      <rPr>
        <b val="true"/>
        <vertAlign val="subscript"/>
        <sz val="9"/>
        <color rgb="FF000000"/>
        <rFont val="Arial"/>
        <family val="2"/>
        <charset val="1"/>
      </rPr>
      <t xml:space="preserve">2005</t>
    </r>
  </si>
  <si>
    <t xml:space="preserve">EU-28</t>
  </si>
  <si>
    <t xml:space="preserve">(:) not available</t>
  </si>
  <si>
    <t xml:space="preserve">Table 4: Share of renewable energy sources in transport, 2004-2015%</t>
  </si>
  <si>
    <t xml:space="preserve">Table 2: Share of electricity from renewable sources in gross electricity consumption,2004-2015 %</t>
  </si>
  <si>
    <t xml:space="preserve">Table 3: Share of renewable energy sources in heating and cooling, 2004-2015%</t>
  </si>
  <si>
    <t xml:space="preserve">Primary production - all products - annual data [nrg_109a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KTOE - Thousand tonnes of oil equivalent (TOE)</t>
  </si>
  <si>
    <t xml:space="preserve">GEO</t>
  </si>
  <si>
    <t xml:space="preserve">EU28 - European Union (28 countries)</t>
  </si>
  <si>
    <t xml:space="preserve">INDIC_EN</t>
  </si>
  <si>
    <t xml:space="preserve">B_100100 - Primary production</t>
  </si>
  <si>
    <t xml:space="preserve">PRODUCT/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5510 - Hydro power</t>
  </si>
  <si>
    <t xml:space="preserve">5520 - Wind power</t>
  </si>
  <si>
    <t xml:space="preserve">5532 - Solar thermal</t>
  </si>
  <si>
    <t xml:space="preserve">5534 - Solar photovoltaic</t>
  </si>
  <si>
    <t xml:space="preserve">5535 - Tide, Wave and Ocean</t>
  </si>
  <si>
    <t xml:space="preserve">5541 - Solid biofuels (excluding charcoal)</t>
  </si>
  <si>
    <t xml:space="preserve">5542 - Biogas</t>
  </si>
  <si>
    <t xml:space="preserve">55431 - Municipal waste (renewable)</t>
  </si>
  <si>
    <t xml:space="preserve">5546 - Biogasoline</t>
  </si>
  <si>
    <t xml:space="preserve">5547 - Biodiesels</t>
  </si>
  <si>
    <t xml:space="preserve">5548 - Other liquid biofuels</t>
  </si>
  <si>
    <t xml:space="preserve">5549 - Bio jet kerosene</t>
  </si>
  <si>
    <t xml:space="preserve">5550 - Geothermal Energy</t>
  </si>
  <si>
    <t xml:space="preserve">Special value:</t>
  </si>
  <si>
    <t xml:space="preserve">not available</t>
  </si>
  <si>
    <t xml:space="preserve">DATA FOR CHARTS</t>
  </si>
  <si>
    <t xml:space="preserve">Primary production</t>
  </si>
  <si>
    <t xml:space="preserve">Mtoe</t>
  </si>
  <si>
    <t xml:space="preserve">Wood &amp; other solid biofuels</t>
  </si>
  <si>
    <t xml:space="preserve">Biogas</t>
  </si>
  <si>
    <t xml:space="preserve">Liquid biofuels</t>
  </si>
  <si>
    <t xml:space="preserve">Hydro power</t>
  </si>
  <si>
    <t xml:space="preserve">Wind power</t>
  </si>
  <si>
    <t xml:space="preserve">Solar energy</t>
  </si>
  <si>
    <t xml:space="preserve">Geothermal energy</t>
  </si>
  <si>
    <t xml:space="preserve">Renewable wastes</t>
  </si>
  <si>
    <t xml:space="preserve">Liquid biofuels production</t>
  </si>
  <si>
    <t xml:space="preserve">Biogasoline</t>
  </si>
  <si>
    <t xml:space="preserve">Biodiesels</t>
  </si>
  <si>
    <t xml:space="preserve">Other liquid biofuels</t>
  </si>
  <si>
    <t xml:space="preserve">Complete energy balances - annual data [nrg_110a]</t>
  </si>
  <si>
    <t xml:space="preserve">INDIC_NRG</t>
  </si>
  <si>
    <t xml:space="preserve">B_100300 - Imports</t>
  </si>
  <si>
    <t xml:space="preserve">B_100500 - Exports</t>
  </si>
  <si>
    <t xml:space="preserve">B_100900 - Gross inland consumption</t>
  </si>
  <si>
    <t xml:space="preserve">import dependency</t>
  </si>
  <si>
    <t xml:space="preserve">All liquid biofuels</t>
  </si>
  <si>
    <t xml:space="preserve">Supply, transformation and consumption of electricity - annual data [nrg_105a]</t>
  </si>
  <si>
    <t xml:space="preserve">GWH - Gigawatt-hour</t>
  </si>
  <si>
    <t xml:space="preserve">PRODUCT</t>
  </si>
  <si>
    <t xml:space="preserve">6000 - Electrical energy</t>
  </si>
  <si>
    <t xml:space="preserve">INDIC_NRG/TIME</t>
  </si>
  <si>
    <t xml:space="preserve">14_1070341 - Gross electricity generation Main activity electricity only - Hydro -1 MW</t>
  </si>
  <si>
    <t xml:space="preserve">14_1070342 - Gross electricity generation Main activity electricity only - Hydro 1-10 MW</t>
  </si>
  <si>
    <t xml:space="preserve">14_1070343 - Gross electricity generation Main activity electricity only - Hydro 10+ MW</t>
  </si>
  <si>
    <t xml:space="preserve">14_1070351 - Gross electricity generation Autoproducer electricity only - Hydro -1 MW</t>
  </si>
  <si>
    <t xml:space="preserve">14_1070352 - Gross electricity generation Autoproducer electricity only - Hydro 1-10 MW</t>
  </si>
  <si>
    <t xml:space="preserve">14_1070353 - Gross electricity generation Autoproducer electricity only - Hydro 10+ MW</t>
  </si>
  <si>
    <t xml:space="preserve">14_1070421 - Gross electricity generation Main activity electricity only - Solar Photovoltaic</t>
  </si>
  <si>
    <t xml:space="preserve">14_1070422 - Gross electricity generation Main activity electricity only - Solar Thermal</t>
  </si>
  <si>
    <t xml:space="preserve">14_1070431 - Gross electricity generation Autoproducer electricity only - Solar Photovoltaic</t>
  </si>
  <si>
    <t xml:space="preserve">14_1070432 - Gross electricity generation Autoproducer electricity only - Solar Thermal</t>
  </si>
  <si>
    <t xml:space="preserve">15_107030 - Gross electricity generation Main activity electricity only - Nuclear</t>
  </si>
  <si>
    <t xml:space="preserve">15_107031 - Gross electricity generation Main activity CHP plants - Nuclear</t>
  </si>
  <si>
    <t xml:space="preserve">15_107032 - Gross electricity generation Autoproducer electricity only - Nuclear</t>
  </si>
  <si>
    <t xml:space="preserve">15_107033 - Gross electricity generation Autoproducer CHP plants - Nuclear</t>
  </si>
  <si>
    <t xml:space="preserve">15_107034 - Gross electricity generation Main activity electricity only - Hydro</t>
  </si>
  <si>
    <t xml:space="preserve">15_107035 - Gross electricity generation Autoproducer electricity only - Hydro</t>
  </si>
  <si>
    <t xml:space="preserve">15_107036 - Gross electricity generation Main activity electricity only - Pumped Hydro</t>
  </si>
  <si>
    <t xml:space="preserve">15_107037 - Gross electricity generation Autoproducer electricity only - Pumped Hydro</t>
  </si>
  <si>
    <t xml:space="preserve">15_107038 - Gross electricity generation Main activity electricity only - Geothermal</t>
  </si>
  <si>
    <t xml:space="preserve">15_107039 - Gross electricity generation Main activity CHP plants - Geothermal</t>
  </si>
  <si>
    <t xml:space="preserve">15_107040 - Gross electricity generation Autoproducer electricity only - Geothermal</t>
  </si>
  <si>
    <t xml:space="preserve">15_107041 - Gross electricity generation Autoproducer CHP plants - Geothermal</t>
  </si>
  <si>
    <t xml:space="preserve">15_107044 - Gross electricity generation Main activity electricity only - Tide, Wave and Ocean</t>
  </si>
  <si>
    <t xml:space="preserve">15_107045 - Gross electricity generation Autoproducer electricity only - Tide, Wave and Ocean</t>
  </si>
  <si>
    <t xml:space="preserve">15_107046 - Gross electricity generation Main activity electricity only - Wind</t>
  </si>
  <si>
    <t xml:space="preserve">15_107047 - Gross electricity generation Autoproducer electricity only - Wind</t>
  </si>
  <si>
    <t xml:space="preserve">15_107048 - Gross electricity generation Main activity electricity only - Combustible Fuels</t>
  </si>
  <si>
    <t xml:space="preserve">15_107049 - Gross electricity generation Main activity CHP plants - Combustible Fuels</t>
  </si>
  <si>
    <t xml:space="preserve">15_107050 - Gross electricity generation Autoproducer electricity only - Combustible Fuels</t>
  </si>
  <si>
    <t xml:space="preserve">15_107051 - Gross electricity generation Autoproducer CHP plants - Combustible Fuels</t>
  </si>
  <si>
    <t xml:space="preserve">15_107052 - Gross electricity generation Autoproducer electricity only - Heat from Chemical Sources</t>
  </si>
  <si>
    <t xml:space="preserve">15_107053 - Gross electricity generation Autoproducer CHP plants - Heat from Chemical Sources</t>
  </si>
  <si>
    <t xml:space="preserve">15_107054 - Gross electricity generation Main activity electricity only - Other Sources</t>
  </si>
  <si>
    <t xml:space="preserve">15_107055 - Gross electricity generation Main activity CHP plants - Other Sources</t>
  </si>
  <si>
    <t xml:space="preserve">15_107056 - Gross electricity generation Autoproducer electricity only - Other Sources</t>
  </si>
  <si>
    <t xml:space="preserve">15_107057 - Gross electricity generation Autoproducer CHP plants - Other Sources</t>
  </si>
  <si>
    <t xml:space="preserve">16_107130 - Net electricity generation Main activity electricity only - Nuclear</t>
  </si>
  <si>
    <t xml:space="preserve">16_107131 - Net electricity generation Main activity CHP plants - Nuclear</t>
  </si>
  <si>
    <t xml:space="preserve">16_107132 - Net electricity generation Autoproducer electricity only - Nuclear</t>
  </si>
  <si>
    <t xml:space="preserve">16_107133 - Net electricity generation Autoproducer CHP plants - Nuclear</t>
  </si>
  <si>
    <t xml:space="preserve">16_107134 - Net electricity generation Main activity electricity only - Hydro</t>
  </si>
  <si>
    <t xml:space="preserve">16_107135 - Net electricity generation Autoproducer electricity only - Hydro</t>
  </si>
  <si>
    <t xml:space="preserve">16_107136 - Net electricity generation Main activity electricity only - Pumped Hydro</t>
  </si>
  <si>
    <t xml:space="preserve">16_107137 - Net electricity generation Autoproducer electricity only - Pumped Hydro</t>
  </si>
  <si>
    <t xml:space="preserve">16_107138 - Net electricity generation Main activity electricity only - Geothermal</t>
  </si>
  <si>
    <t xml:space="preserve">16_107139 - Net electricity generation Main activity CHP plants - Geothermal</t>
  </si>
  <si>
    <t xml:space="preserve">16_107140 - Net electricity generation Autoproducer electricity only - Geothermal</t>
  </si>
  <si>
    <t xml:space="preserve">16_107141 - Net electricity generation Autoproducer CHP plants - Geothermal</t>
  </si>
  <si>
    <t xml:space="preserve">16_107142 - Net electricity generation Main activity electricity only - Solar</t>
  </si>
  <si>
    <t xml:space="preserve">16_107143 - Net electricity generation Autoproducer electricity only - Solar</t>
  </si>
  <si>
    <t xml:space="preserve">16_107144 - Net electricity generation Main activity electricity only - Tide, Wave and Ocean</t>
  </si>
  <si>
    <t xml:space="preserve">16_107145 - Net electricity generation Autoproducer electricity only - Tide, Wave and Ocean</t>
  </si>
  <si>
    <t xml:space="preserve">16_107146 - Net electricity generation Main activity electricity only - Wind</t>
  </si>
  <si>
    <t xml:space="preserve">16_107147 - Net electricity generation Autoproducer electricity only - Wind</t>
  </si>
  <si>
    <t xml:space="preserve">16_107148 - Net electricity generation Main activity electricity only - Combustible Fuels</t>
  </si>
  <si>
    <t xml:space="preserve">16_107149 - Net electricity generation Main activity CHP plants - Combustible Fuels</t>
  </si>
  <si>
    <t xml:space="preserve">16_107150 - Net electricity generation Autoproducer electricity only - Combustible Fuels</t>
  </si>
  <si>
    <t xml:space="preserve">16_107151 - Net electricity generation Autoproducer CHP plants - Combustible Fuels</t>
  </si>
  <si>
    <t xml:space="preserve">16_107152 - Net electricity generation Autoproducer electricity only - Heat from Chemical Sources</t>
  </si>
  <si>
    <t xml:space="preserve">16_107153 - Net electricity generation Autoproducer CHP plants - Heat from Chemical Sources</t>
  </si>
  <si>
    <t xml:space="preserve">16_107154 - Net electricity generation Main activity electricity only - Other Sources</t>
  </si>
  <si>
    <t xml:space="preserve">16_107155 - Net electricity generation Main activity CHP plants - Other Sources</t>
  </si>
  <si>
    <t xml:space="preserve">16_107156 - Net electricity generation Autoproducer electricity only - Other Sources</t>
  </si>
  <si>
    <t xml:space="preserve">16_107157 - Net electricity generation Autoproducer CHP plants - Other Sources</t>
  </si>
  <si>
    <t xml:space="preserve">17_107000 - Total gross production</t>
  </si>
  <si>
    <t xml:space="preserve">17_107100 - Total net production</t>
  </si>
  <si>
    <t xml:space="preserve">22_108501 - Gross electricity generation Main activity electricity only - Anthracite</t>
  </si>
  <si>
    <t xml:space="preserve">22_108502 - Gross electricity generation Main activity CHP plants - Anthracite</t>
  </si>
  <si>
    <t xml:space="preserve">22_108503 - Gross electricity generation Autoproducer electricity only - Anthracite</t>
  </si>
  <si>
    <t xml:space="preserve">22_108504 - Gross electricity generation Autoproducer CHP plants - Anthracite</t>
  </si>
  <si>
    <t xml:space="preserve">22_108511 - Gross electricity generation Main activity electricity only - Coking Coal</t>
  </si>
  <si>
    <t xml:space="preserve">22_108512 - Gross electricity generation Main activity CHP plants - Coking Coal</t>
  </si>
  <si>
    <t xml:space="preserve">22_108513 - Gross electricity generation Autoproducer electricity only - Coking Coal</t>
  </si>
  <si>
    <t xml:space="preserve">22_108514 - Gross electricity generation Autoproducer CHP plants - Coking Coal</t>
  </si>
  <si>
    <t xml:space="preserve">22_108521 - Gross electricity generation Main activity electricity only - Other Bituminous Coal</t>
  </si>
  <si>
    <t xml:space="preserve">22_108522 - Gross electricity generation Main activity CHP plants - Other Bituminous Coal</t>
  </si>
  <si>
    <t xml:space="preserve">22_108523 - Gross electricity generation Autoproducer electricity only - Other Bituminous Coal</t>
  </si>
  <si>
    <t xml:space="preserve">22_108524 - Gross electricity generation Autoproducer CHP plants - Other Bituminous Coal</t>
  </si>
  <si>
    <t xml:space="preserve">22_108531 - Gross electricity generation Main activity electricity only - Sub-Bituminous Coal</t>
  </si>
  <si>
    <t xml:space="preserve">22_108532 - Gross electricity generation Main activity CHP plants - Sub-Bituminous Coal</t>
  </si>
  <si>
    <t xml:space="preserve">22_108533 - Gross electricity generation Autoproducer electricity only - Sub-Bituminous Coal</t>
  </si>
  <si>
    <t xml:space="preserve">22_108534 - Gross electricity generation Autoproducer CHP plants - Sub-Bituminous Coal</t>
  </si>
  <si>
    <t xml:space="preserve">22_108541 - Gross electricity generation Main activity electricity only - Lignite/Brown Coal</t>
  </si>
  <si>
    <t xml:space="preserve">22_108542 - Gross electricity generation Main activity CHP plants - Lignite/Brown Coal</t>
  </si>
  <si>
    <t xml:space="preserve">22_108543 - Gross electricity generation Autoproducer electricity only - Lignite/Brown Coal</t>
  </si>
  <si>
    <t xml:space="preserve">22_108544 - Gross electricity generation Autoproducer CHP plants - Lignite/Brown Coal</t>
  </si>
  <si>
    <t xml:space="preserve">22_108551 - Gross electricity generation Main activity electricity only - Peat</t>
  </si>
  <si>
    <t xml:space="preserve">22_108552 - Gross electricity generation Main activity CHP plants - Peat</t>
  </si>
  <si>
    <t xml:space="preserve">22_108553 - Gross electricity generation Autoproducer electricity only - Peat</t>
  </si>
  <si>
    <t xml:space="preserve">22_108554 - Gross electricity generation Autoproducer CHP plants - Peat</t>
  </si>
  <si>
    <t xml:space="preserve">22_108561 - Gross electricity generation Main activity electricity only - Patent Fuel</t>
  </si>
  <si>
    <t xml:space="preserve">22_108562 - Gross electricity generation Main activity CHP plants - Patent Fuel</t>
  </si>
  <si>
    <t xml:space="preserve">22_108563 - Gross electricity generation Autoproducer electricity only - Patent Fuel</t>
  </si>
  <si>
    <t xml:space="preserve">22_108564 - Gross electricity generation Autoproducer CHP plants - Patent Fuel</t>
  </si>
  <si>
    <t xml:space="preserve">22_108571 - Gross electricity generation Main activity electricity only - Coke Oven Coke</t>
  </si>
  <si>
    <t xml:space="preserve">22_108572 - Gross electricity generation Main activity CHP plants - Coke Oven Coke</t>
  </si>
  <si>
    <t xml:space="preserve">22_108573 - Gross electricity generation Autoproducer electricity only - Coke Oven Coke</t>
  </si>
  <si>
    <t xml:space="preserve">22_108574 - Gross electricity generation Autoproducer CHP plants - Coke Oven Coke</t>
  </si>
  <si>
    <t xml:space="preserve">22_108581 - Gross electricity generation Main activity electricity only - Gas Coke</t>
  </si>
  <si>
    <t xml:space="preserve">22_108582 - Gross electricity generation Main activity CHP plants - Gas Coke</t>
  </si>
  <si>
    <t xml:space="preserve">22_108583 - Gross electricity generation Autoproducer electricity only - Gas Coke</t>
  </si>
  <si>
    <t xml:space="preserve">22_108584 - Gross electricity generation Autoproducer CHP plants - Gas Coke</t>
  </si>
  <si>
    <t xml:space="preserve">22_108591 - Gross electricity generation Main activity electricity only - Coal Tar</t>
  </si>
  <si>
    <t xml:space="preserve">22_108592 - Gross electricity generation Main activity CHP plants - Coal Tar</t>
  </si>
  <si>
    <t xml:space="preserve">22_108593 - Gross electricity generation Autoproducer electricity only - Coal Tar</t>
  </si>
  <si>
    <t xml:space="preserve">22_108594 - Gross electricity generation Autoproducer CHP plants - Coal Tar</t>
  </si>
  <si>
    <t xml:space="preserve">22_108601 - Gross electricity generation Main activity electricity only - BKB</t>
  </si>
  <si>
    <t xml:space="preserve">22_108602 - Gross electricity generation Main activity CHP plants - BKB</t>
  </si>
  <si>
    <t xml:space="preserve">22_108603 - Gross electricity generation Autoproducer electricity only - BKB</t>
  </si>
  <si>
    <t xml:space="preserve">22_108604 - Gross electricity generation Autoproducer CHP plants - BKB</t>
  </si>
  <si>
    <t xml:space="preserve">22_108611 - Gross electricity generation Main activity electricity only - Gas Works Gas</t>
  </si>
  <si>
    <t xml:space="preserve">22_108612 - Gross electricity generation Main activity CHP plants - Gas Works Gas</t>
  </si>
  <si>
    <t xml:space="preserve">22_108613 - Gross electricity generation Autoproducer electricity only - Gas Works Gas</t>
  </si>
  <si>
    <t xml:space="preserve">22_108614 - Gross electricity generation Autoproducer CHP plants - Gas Works Gas</t>
  </si>
  <si>
    <t xml:space="preserve">22_108621 - Gross electricity generation Main activity electricity only - Coke Oven Gas</t>
  </si>
  <si>
    <t xml:space="preserve">22_108622 - Gross electricity generation Main activity CHP plants - Coke Oven Gas</t>
  </si>
  <si>
    <t xml:space="preserve">22_108623 - Gross electricity generation Autoproducer electricity only - Coke Oven Gas</t>
  </si>
  <si>
    <t xml:space="preserve">22_108624 - Gross electricity generation Autoproducer CHP plants - Coke Oven Gas</t>
  </si>
  <si>
    <t xml:space="preserve">22_108631 - Gross electricity generation Main activity electricity only - Blast Furnace Gas</t>
  </si>
  <si>
    <t xml:space="preserve">22_108632 - Gross electricity generation Main activity CHP plants - Blast Furnace Gas</t>
  </si>
  <si>
    <t xml:space="preserve">22_108633 - Gross electricity generation Autoproducer electricity only - Blast Furnace Gas</t>
  </si>
  <si>
    <t xml:space="preserve">22_108634 - Gross electricity generation Autoproducer CHP plants - Blast Furnace Gas</t>
  </si>
  <si>
    <t xml:space="preserve">22_108641 - Gross electricity generation Main activity electricity only - Other Recovered Gases</t>
  </si>
  <si>
    <t xml:space="preserve">22_108642 - Gross electricity generation Main activity CHP plants - Other Recovered Gases</t>
  </si>
  <si>
    <t xml:space="preserve">22_108643 - Gross electricity generation Autoproducer electricity only - Other Recovered Gases</t>
  </si>
  <si>
    <t xml:space="preserve">22_108644 - Gross electricity generation Autoproducer CHP plants - Other Recovered Gases</t>
  </si>
  <si>
    <t xml:space="preserve">22_108651 - Gross electricity generation Main activity electricity only - Oil shale and oil sands</t>
  </si>
  <si>
    <t xml:space="preserve">22_108652 - Gross electricity generation Main activity CHP plants - Oil shale and oil sands</t>
  </si>
  <si>
    <t xml:space="preserve">22_108653 - Gross electricity generation Autoproducer electricity only - Oil shale and oil sands</t>
  </si>
  <si>
    <t xml:space="preserve">22_108654 - Gross electricity generation Autoproducer CHP plants - Oil shale and oil sands</t>
  </si>
  <si>
    <t xml:space="preserve">22_108661 - Gross electricity generation Main activity electricity only - Peat products</t>
  </si>
  <si>
    <t xml:space="preserve">22_108662 - Gross electricity generation Main activity CHP plants - Peat products</t>
  </si>
  <si>
    <t xml:space="preserve">22_108663 - Gross electricity generation Autoproducer electricity only - Peat products</t>
  </si>
  <si>
    <t xml:space="preserve">22_108664 - Gross electricity generation Autoproducer CHP plants - Peat products</t>
  </si>
  <si>
    <t xml:space="preserve">22_108701 - Gross electricity generation Main activity electricity only - Crude Oil</t>
  </si>
  <si>
    <t xml:space="preserve">22_108702 - Gross electricity generation Main activity CHP plants - Crude Oil</t>
  </si>
  <si>
    <t xml:space="preserve">22_108703 - Gross electricity generation Autoproducer electricity only - Crude Oil</t>
  </si>
  <si>
    <t xml:space="preserve">22_108704 - Gross electricity generation Autoproducer CHP plants - Crude Oil</t>
  </si>
  <si>
    <t xml:space="preserve">22_108711 - Gross electricity generation Main activity electricity only - NGL (Natural Gas Liquids)</t>
  </si>
  <si>
    <t xml:space="preserve">22_108712 - Gross electricity generation Main activity CHP plants - NGL (Natural Gas Liquids)</t>
  </si>
  <si>
    <t xml:space="preserve">22_108713 - Gross electricity generation Autoproducer electricity only - NGL (Natural Gas Liquids)</t>
  </si>
  <si>
    <t xml:space="preserve">22_108714 - Gross electricity generation Autoproducer CHP plants - NGL (Natural Gas Liquids)</t>
  </si>
  <si>
    <t xml:space="preserve">22_108721 - Gross electricity generation Main activity electricity only - Refinery Gas</t>
  </si>
  <si>
    <t xml:space="preserve">22_108722 - Gross electricity generation Main activity CHP plants - Refinery Gas</t>
  </si>
  <si>
    <t xml:space="preserve">22_108723 - Gross electricity generation Autoproducer electricity only - Refinery Gas</t>
  </si>
  <si>
    <t xml:space="preserve">22_108724 - Gross electricity generation Autoproducer CHP plants - Refinery Gas</t>
  </si>
  <si>
    <t xml:space="preserve">22_108731 - Gross electricity generation Main activity electricity only - LPG (Liquefied Petroleum Gases)</t>
  </si>
  <si>
    <t xml:space="preserve">22_108732 - Gross electricity generation Main activity CHP plants - LPG (Liquefied Petroleum Gases)</t>
  </si>
  <si>
    <t xml:space="preserve">22_108733 - Gross electricity generation Autoproducer electricity only - LPG (Liquefied Petroleum Gases)</t>
  </si>
  <si>
    <t xml:space="preserve">22_108734 - Gross electricity generation Autoproducer CHP plants - LPG (Liquefied Petroleum Gases)</t>
  </si>
  <si>
    <t xml:space="preserve">22_108741 - Gross electricity generation Main activity electricity only - Naphtha</t>
  </si>
  <si>
    <t xml:space="preserve">22_108742 - Gross electricity generation Main activity CHP plants - Naphtha</t>
  </si>
  <si>
    <t xml:space="preserve">22_108743 - Gross electricity generation Autoproducer electricity only - Naphtha</t>
  </si>
  <si>
    <t xml:space="preserve">22_108744 - Gross electricity generation Autoproducer CHP plants - Naphtha</t>
  </si>
  <si>
    <t xml:space="preserve">22_108751 - Gross electricity generation Main activity electricity only - Kerosene Type Jet Fuel</t>
  </si>
  <si>
    <t xml:space="preserve">22_108752 - Gross electricity generation Main activity CHP plants - Kerosene Type Jet Fuel</t>
  </si>
  <si>
    <t xml:space="preserve">22_108753 - Gross electricity generation Autoproducer electricity only - Kerosene Type Jet Fuel</t>
  </si>
  <si>
    <t xml:space="preserve">22_108754 - Gross electricity generation Autoproducer CHP plants - Kerosene Type Jet Fuel</t>
  </si>
  <si>
    <t xml:space="preserve">22_108761 - Gross electricity generation Main activity electricity only - Other Kerosene</t>
  </si>
  <si>
    <t xml:space="preserve">22_108762 - Gross electricity generation Main activity CHP plants - Other Kerosene</t>
  </si>
  <si>
    <t xml:space="preserve">22_108763 - Gross electricity generation Autoproducer electricity only - Other Kerosene</t>
  </si>
  <si>
    <t xml:space="preserve">22_108764 - Gross electricity generation Autoproducer CHP plants - Other Kerosene</t>
  </si>
  <si>
    <t xml:space="preserve">22_108771 - Gross electricity generation Main activity electricity only - Gas / Diesel Oil</t>
  </si>
  <si>
    <t xml:space="preserve">22_108772 - Gross electricity generation Main activity CHP plants - Gas / Diesel Oil</t>
  </si>
  <si>
    <t xml:space="preserve">22_108773 - Gross electricity generation Autoproducer electricity only - Gas / Diesel Oil</t>
  </si>
  <si>
    <t xml:space="preserve">22_108774 - Gross electricity generation Autoproducer CHP plants - Gas / Diesel Oil</t>
  </si>
  <si>
    <t xml:space="preserve">22_108781 - Gross electricity generation Main activity electricity only - Residual Fuel Oil</t>
  </si>
  <si>
    <t xml:space="preserve">22_108782 - Gross electricity generation Main activity CHP plants - Residual Fuel Oil</t>
  </si>
  <si>
    <t xml:space="preserve">22_108783 - Gross electricity generation Autoproducer electricity only - Residual Fuel Oil</t>
  </si>
  <si>
    <t xml:space="preserve">22_108784 - Gross electricity generation Autoproducer CHP plants - Residual Fuel Oil</t>
  </si>
  <si>
    <t xml:space="preserve">22_108791 - Gross electricity generation Main activity electricity only - Bitumen</t>
  </si>
  <si>
    <t xml:space="preserve">22_108792 - Gross electricity generation Main activity CHP plants - Bitumen</t>
  </si>
  <si>
    <t xml:space="preserve">22_108793 - Gross electricity generation Autoproducer electricity only - Bitumen</t>
  </si>
  <si>
    <t xml:space="preserve">22_108794 - Gross electricity generation Autoproducer CHP plants - Bitumen</t>
  </si>
  <si>
    <t xml:space="preserve">22_108801 - Gross electricity generation Main activity electricity only - Petroleum Coke</t>
  </si>
  <si>
    <t xml:space="preserve">22_108802 - Gross electricity generation Main activity CHP plants - Petroleum Coke</t>
  </si>
  <si>
    <t xml:space="preserve">22_108803 - Gross electricity generation Autoproducer electricity only - Petroleum Coke</t>
  </si>
  <si>
    <t xml:space="preserve">22_108804 - Gross electricity generation Autoproducer CHP plants - Petroleum Coke</t>
  </si>
  <si>
    <t xml:space="preserve">22_108811 - Gross electricity generation Main activity electricity only - Other Oil Products</t>
  </si>
  <si>
    <t xml:space="preserve">22_108812 - Gross electricity generation Main activity CHP plants - Other Oil Products</t>
  </si>
  <si>
    <t xml:space="preserve">22_108813 - Gross electricity generation Autoproducer electricity only - Other Oil Products</t>
  </si>
  <si>
    <t xml:space="preserve">22_108814 - Gross electricity generation Autoproducer CHP plants - Other Oil Products</t>
  </si>
  <si>
    <t xml:space="preserve">22_108891 - Gross electricity generation Main activity electricity only - Natural Gas</t>
  </si>
  <si>
    <t xml:space="preserve">22_108892 - Gross electricity generation Main activity CHP plants - Natural Gas</t>
  </si>
  <si>
    <t xml:space="preserve">22_108893 - Gross electricity generation Autoproducer electricity only - Natural Gas</t>
  </si>
  <si>
    <t xml:space="preserve">22_108894 - Gross electricity generation Autoproducer CHP plants - Natural Gas</t>
  </si>
  <si>
    <t xml:space="preserve">22_108901 - Gross electricity generation Main activity electricity only - Industrial Waste</t>
  </si>
  <si>
    <t xml:space="preserve">22_108902 - Gross electricity generation Main activity CHP plants - Industrial Waste</t>
  </si>
  <si>
    <t xml:space="preserve">22_108903 - Gross electricity generation Autoproducer electricity only - Industrial Waste</t>
  </si>
  <si>
    <t xml:space="preserve">22_108904 - Gross electricity generation Autoproducer CHP plants - Industrial Waste</t>
  </si>
  <si>
    <t xml:space="preserve">22_108911 - Gross electricity generation Main activity electricity only - Municipal Waste (Renewable)</t>
  </si>
  <si>
    <t xml:space="preserve">22_108912 - Gross electricity generation Main activity CHP plants - Municipal Waste (Renewable)</t>
  </si>
  <si>
    <t xml:space="preserve">22_108913 - Gross electricity generation Autoproducer electricity only - Municipal Waste (Renewable)</t>
  </si>
  <si>
    <t xml:space="preserve">22_108914 - Gross electricity generation Autoproducer CHP plants - Municipal Waste (Renewable)</t>
  </si>
  <si>
    <t xml:space="preserve">22_108921 - Gross electricity generation Main activity electricity only - Municipal Waste (Non-Renewable)</t>
  </si>
  <si>
    <t xml:space="preserve">22_108922 - Gross electricity generation Main activity CHP plants - Municipal Waste (Non-Renewable)</t>
  </si>
  <si>
    <t xml:space="preserve">22_108923 - Gross electricity generation Autoproducer electricity only - Municipal Waste (Non-Renewable)</t>
  </si>
  <si>
    <t xml:space="preserve">22_108924 - Gross electricity generation Autoproducer CHP plants - Municipal Waste (Non-Renewable)</t>
  </si>
  <si>
    <t xml:space="preserve">22_108931 - Gross electricity generation Main activity electricity only - Solid biofuels excluding charcoal</t>
  </si>
  <si>
    <t xml:space="preserve">22_108932 - Gross electricity generation Main activity CHP plants - Solid biofuels excluding charcoal</t>
  </si>
  <si>
    <t xml:space="preserve">22_108933 - Gross electricity generation Autoproducer electricity only - Solid biofuels excluding charcoal</t>
  </si>
  <si>
    <t xml:space="preserve">22_108934 - Gross electricity generation Autoproducer CHP plants - Solid biofuels excluding charcoal</t>
  </si>
  <si>
    <t xml:space="preserve">22_108941 - Gross electricity generation Main activity electricity only - Biogases</t>
  </si>
  <si>
    <t xml:space="preserve">22_108942 - Gross electricity generation Main activity CHP plants - Biogases</t>
  </si>
  <si>
    <t xml:space="preserve">22_108943 - Gross electricity generation Autoproducer electricity only - Biogases</t>
  </si>
  <si>
    <t xml:space="preserve">22_108944 - Gross electricity generation Autoproducer CHP plants - Biogases</t>
  </si>
  <si>
    <t xml:space="preserve">22_108951 - Gross electricity generation Main activity electricity only - Biodiesels</t>
  </si>
  <si>
    <t xml:space="preserve">22_108952 - Gross electricity generation Main activity CHP plants - Biodiesels</t>
  </si>
  <si>
    <t xml:space="preserve">22_108953 - Gross electricity generation Autoproducer electricity only - Biodiesels</t>
  </si>
  <si>
    <t xml:space="preserve">22_108954 - Gross electricity generation Autoproducer CHP plants - Biodiesels</t>
  </si>
  <si>
    <t xml:space="preserve">22_108971 - Gross electricity generation Main activity electricity only - Other Liquid Biofuels</t>
  </si>
  <si>
    <t xml:space="preserve">22_108972 - Gross electricity generation Main activity CHP plants - Other Liquid Biofuels</t>
  </si>
  <si>
    <t xml:space="preserve">22_108973 - Gross electricity generation Autoproducer electricity only - Other Liquid Biofuels</t>
  </si>
  <si>
    <t xml:space="preserve">22_108974 - Gross electricity generation Autoproducer CHP plants - Other Liquid Biofuels</t>
  </si>
  <si>
    <t xml:space="preserve">TWh</t>
  </si>
  <si>
    <t xml:space="preserve">Wood &amp; Other solid biomass</t>
  </si>
  <si>
    <t xml:space="preserve">Biogas &amp; Bioliquids</t>
  </si>
  <si>
    <t xml:space="preserve">Solar power</t>
  </si>
  <si>
    <t xml:space="preserve">Geothermal</t>
  </si>
  <si>
    <t xml:space="preserve">Electricity generation from RE with normalised hydro and wind</t>
  </si>
  <si>
    <t xml:space="preserve">Infrastructure - electricity - annual data [nrg_113a]</t>
  </si>
  <si>
    <t xml:space="preserve">MW - Megawatt</t>
  </si>
  <si>
    <t xml:space="preserve">9007 - Electrical capacity</t>
  </si>
  <si>
    <t xml:space="preserve">12_1176011 - Electrical capacity, main activity producers - Combustible Fuels</t>
  </si>
  <si>
    <t xml:space="preserve">12_1176012 - Electrical capacity, autoproducers -  Combustible Fuels</t>
  </si>
  <si>
    <t xml:space="preserve">12_1176031 - Electrical capacity, main activity producers - Nuclear</t>
  </si>
  <si>
    <t xml:space="preserve">12_1176032 - Electrical capacity, autoproducers -  Nuclear</t>
  </si>
  <si>
    <t xml:space="preserve">12_1176051 - Electrical capacity, main activity producers - Hydro</t>
  </si>
  <si>
    <t xml:space="preserve">12_1176052 - Electrical capacity, autoproducers -  Hydro</t>
  </si>
  <si>
    <t xml:space="preserve">12_1176061 - Electrical capacity, main activity producers - Mixed plants</t>
  </si>
  <si>
    <t xml:space="preserve">12_1176071 - Net electrical capacity, main activity producers - Pure Pumped Hydro</t>
  </si>
  <si>
    <t xml:space="preserve">12_1176072 - Net electrical capacity, autoproducers - Pure Pumped Hydro</t>
  </si>
  <si>
    <t xml:space="preserve">12_1176081 - Electrical capacity, main activity producers - Geothermal</t>
  </si>
  <si>
    <t xml:space="preserve">12_1176082 - Electrical capacity, autoproducers -  Geothermal</t>
  </si>
  <si>
    <t xml:space="preserve">12_1176083 - Net maximum capacity - Geothermal</t>
  </si>
  <si>
    <t xml:space="preserve">12_1176091 - Electrical capacity, main activity producers - Wind</t>
  </si>
  <si>
    <t xml:space="preserve">12_1176092 - Electrical capacity, autoproducers -  Wind</t>
  </si>
  <si>
    <t xml:space="preserve">12_1176101 - Electrical capacity, main activity producers - Other Sources</t>
  </si>
  <si>
    <t xml:space="preserve">12_1176102 - Electrical capacity, autoproducers -  Other Sources</t>
  </si>
  <si>
    <t xml:space="preserve">12_1176111 - Electrical capacity, main activity producers - Steam</t>
  </si>
  <si>
    <t xml:space="preserve">12_1176112 - Electrical capacity, autoproducers -  Steam</t>
  </si>
  <si>
    <t xml:space="preserve">12_1176121 - Electrical capacity, main activity producers - Gas Turbine</t>
  </si>
  <si>
    <t xml:space="preserve">12_1176122 - Electrical capacity, autoproducers -  Gas Turbine</t>
  </si>
  <si>
    <t xml:space="preserve">12_1176131 - Electrical capacity, main activity producers - Combined Cycle</t>
  </si>
  <si>
    <t xml:space="preserve">12_1176132 - Electrical capacity, autoproducers -  Combined Cycle</t>
  </si>
  <si>
    <t xml:space="preserve">12_1176141 - Electrical capacity, main activity producers - Internal Combustion</t>
  </si>
  <si>
    <t xml:space="preserve">12_1176142 - Electrical capacity, autoproducers -  Internal Combustion</t>
  </si>
  <si>
    <t xml:space="preserve">12_117615 - Net maximum capacity - Hydro &lt;1 MW</t>
  </si>
  <si>
    <t xml:space="preserve">12_117616 - Net maximum capacity - Hydro &gt;= 1 MW and &lt;= 10 MW</t>
  </si>
  <si>
    <t xml:space="preserve">12_117617 - Net maximum capacity - Hydro 10 MW and over</t>
  </si>
  <si>
    <t xml:space="preserve">12_1176233 - Net maximum capacity - Solar Photovoltaic</t>
  </si>
  <si>
    <t xml:space="preserve">12_1176243 - Net maximum capacity - Solar Thermal Electric</t>
  </si>
  <si>
    <t xml:space="preserve">12_1176253 - Net maximum capacity - Municipal Wastes</t>
  </si>
  <si>
    <t xml:space="preserve">12_1176263 - Net maximum capacity - Wood/Wood Wastes/Other Solid Wastes</t>
  </si>
  <si>
    <t xml:space="preserve">12_1176273 - Net maximum capacity - Biogases</t>
  </si>
  <si>
    <t xml:space="preserve">12_1176283 - Net maximum capacity - Industrial Wastes (non-renewable)</t>
  </si>
  <si>
    <t xml:space="preserve">12_1176301 - Electrical capacity, main activity producers - Tide, wave and ocean</t>
  </si>
  <si>
    <t xml:space="preserve">12_1176302 - Electrical capacity, autoproducers -  Tide, wave and ocean</t>
  </si>
  <si>
    <t xml:space="preserve">12_1176303 - Net maximum capacity - Tide, Wave, Ocean</t>
  </si>
  <si>
    <t xml:space="preserve">12_1176343 - Net maximum capacity - Liquid Biofuels</t>
  </si>
  <si>
    <t xml:space="preserve">12_1176401 - Electrical capacity, main activity producers - Other Type of Generation</t>
  </si>
  <si>
    <t xml:space="preserve">12_1176402 - Electrical capacity, autoproducers -  Other Type of Generation</t>
  </si>
  <si>
    <t xml:space="preserve">GW</t>
  </si>
  <si>
    <t xml:space="preserve">Hydro</t>
  </si>
  <si>
    <t xml:space="preserve">Pumped hydro</t>
  </si>
  <si>
    <t xml:space="preserve">Nuclear</t>
  </si>
  <si>
    <t xml:space="preserve">Solar</t>
  </si>
  <si>
    <t xml:space="preserve">Wind</t>
  </si>
  <si>
    <t xml:space="preserve">Wastes</t>
  </si>
  <si>
    <t xml:space="preserve">Solid biomass</t>
  </si>
  <si>
    <t xml:space="preserve">Total biomass</t>
  </si>
  <si>
    <t xml:space="preserve">Fossil fuels (estimate)</t>
  </si>
  <si>
    <t xml:space="preserve">5500 - Renewable energies</t>
  </si>
  <si>
    <t xml:space="preserve">5544 - Charcoal</t>
  </si>
  <si>
    <t xml:space="preserve">Gross Inland Consumption</t>
  </si>
  <si>
    <t xml:space="preserve">B_101500 - Energy Available for Final Consumption</t>
  </si>
  <si>
    <t xml:space="preserve">EA for FC</t>
  </si>
  <si>
    <t xml:space="preserve">Solid renewables</t>
  </si>
  <si>
    <t xml:space="preserve">Biofuels (gas &amp; liquid)</t>
  </si>
  <si>
    <t xml:space="preserve">Solar &amp; Geothermal heat</t>
  </si>
  <si>
    <t xml:space="preserve">Electricity from renewables</t>
  </si>
  <si>
    <t xml:space="preserve">Derived heat from renewables</t>
  </si>
  <si>
    <t xml:space="preserve">CALCULATION FOR ELECTRICITY AND HEAT</t>
  </si>
  <si>
    <t xml:space="preserve">GWh</t>
  </si>
  <si>
    <t xml:space="preserve">Renewable electricity generation</t>
  </si>
  <si>
    <t xml:space="preserve">Total electricity generation</t>
  </si>
  <si>
    <t xml:space="preserve">Ratio</t>
  </si>
  <si>
    <t xml:space="preserve">KTOE</t>
  </si>
  <si>
    <t xml:space="preserve">Renewable derived heat</t>
  </si>
  <si>
    <t xml:space="preserve">Total derived heat</t>
  </si>
  <si>
    <t xml:space="preserve">5200 - Derived heat</t>
  </si>
  <si>
    <t xml:space="preserve">Supply, transformation and consumption of heat - annual data [nrg_106a]</t>
  </si>
  <si>
    <t xml:space="preserve">15_107064 - Gross heat production Main activity CHP plants - Geothermal</t>
  </si>
  <si>
    <t xml:space="preserve">15_107065 - Gross heat production Main activity heat only plants - Geothermal</t>
  </si>
  <si>
    <t xml:space="preserve">15_107066 - Gross heat production Autoproducer CHP plants - Geothermal</t>
  </si>
  <si>
    <t xml:space="preserve">15_107067 - Gross heat production Autoproducer heat only plants - Geothermal</t>
  </si>
  <si>
    <t xml:space="preserve">15_107068 - Gross heat production Main activity CHP plants - Solar</t>
  </si>
  <si>
    <t xml:space="preserve">15_107069 - Gross heat production Main activity heat only plants - Solar</t>
  </si>
  <si>
    <t xml:space="preserve">15_107070 - Gross heat production Autoproducer CHP plants - Solar</t>
  </si>
  <si>
    <t xml:space="preserve">15_107071 - Gross heat production Autoproducer heat only plants - Solar</t>
  </si>
  <si>
    <t xml:space="preserve">22_108916 - Gross heat production Main activity CHP plants - Municipal Waste (Renewable)</t>
  </si>
  <si>
    <t xml:space="preserve">22_108917 - Gross heat production Main activity heat only plants - Municipal Waste (Renewable)</t>
  </si>
  <si>
    <t xml:space="preserve">22_108918 - Gross heat production Autoproducer CHP plants - Municipal Waste (Renewable)</t>
  </si>
  <si>
    <t xml:space="preserve">22_108919 - Gross heat production Autoproducer heat only plants - Municipal Waste (Renewable)</t>
  </si>
  <si>
    <t xml:space="preserve">22_108936 - Gross heat production Main activity CHP plants - Solid biofuels excluding charcoal</t>
  </si>
  <si>
    <t xml:space="preserve">22_108937 - Gross heat production Main activity heat only plants - Solid biofuels excluding charcoal</t>
  </si>
  <si>
    <t xml:space="preserve">22_108938 - Gross heat production Autoproducer CHP plants - Solid biofuels excluding charcoal</t>
  </si>
  <si>
    <t xml:space="preserve">22_108939 - Gross heat production Autoproducer heat only plants - Solid biofuels excluding charcoal</t>
  </si>
  <si>
    <t xml:space="preserve">22_108946 - Gross heat production Main activity CHP plants - Biogases</t>
  </si>
  <si>
    <t xml:space="preserve">22_108947 - Gross heat production Main activity heat only plants - Biogases</t>
  </si>
  <si>
    <t xml:space="preserve">22_108948 - Gross heat production Autoproducer CHP plants - Biogases</t>
  </si>
  <si>
    <t xml:space="preserve">22_108949 - Gross heat production Autoproducer heat only plants - Biogases</t>
  </si>
  <si>
    <t xml:space="preserve">22_108956 - Gross heat production Main activity CHP plants - Biodiesels</t>
  </si>
  <si>
    <t xml:space="preserve">22_108957 - Gross heat production Main activity heat only plants - Biodiesels</t>
  </si>
  <si>
    <t xml:space="preserve">22_108958 - Gross heat production Autoproducer CHP plants - Biodiesels</t>
  </si>
  <si>
    <t xml:space="preserve">22_108959 - Gross heat production Autoproducer heat only plants - Biodiesels</t>
  </si>
  <si>
    <t xml:space="preserve">22_108976 - Gross heat production Main activity CHP plants - Other Liquid Biofuels</t>
  </si>
  <si>
    <t xml:space="preserve">22_108977 - Gross heat production Main activity heat only plants - Other Liquid Biofuels</t>
  </si>
  <si>
    <t xml:space="preserve">22_108978 - Gross heat production Autoproducer CHP plants - Other Liquid Biofuels</t>
  </si>
  <si>
    <t xml:space="preserve">22_108979 - Gross heat production Autoproducer heat only plants - Other Liquid Biofuel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i"/>
    <numFmt numFmtId="166" formatCode="0%"/>
    <numFmt numFmtId="167" formatCode="0.0%"/>
    <numFmt numFmtId="168" formatCode="0.0"/>
    <numFmt numFmtId="169" formatCode="0"/>
    <numFmt numFmtId="170" formatCode="_-* #,##0.00\ _€_-;\-* #,##0.00\ _€_-;_-* \-??\ _€_-;_-@_-"/>
    <numFmt numFmtId="171" formatCode="#,##0.0_ ;\-#,##0.0\ "/>
    <numFmt numFmtId="172" formatCode="dd\.mm\.yy"/>
    <numFmt numFmtId="173" formatCode="#,##0.0"/>
    <numFmt numFmtId="174" formatCode="#,##0"/>
    <numFmt numFmtId="175" formatCode="_-* #,##0.0\ _€_-;\-* #,##0.0\ _€_-;_-* \-??\ _€_-;_-@_-"/>
    <numFmt numFmtId="176" formatCode="_-* #,##0.0000\ _€_-;\-* #,##0.0000\ _€_-;_-* \-??\ _€_-;_-@_-"/>
    <numFmt numFmtId="177" formatCode="#\ ##0"/>
    <numFmt numFmtId="178" formatCode="_-* #,##0\ _€_-;\-* #,##0\ _€_-;_-* \-??\ _€_-;_-@_-"/>
    <numFmt numFmtId="179" formatCode="[&lt;=160]0;[&lt;0];;"/>
    <numFmt numFmtId="180" formatCode="[&gt;=300]0;[&lt;0];;"/>
    <numFmt numFmtId="181" formatCode="0_ ;\-0\ 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E1D921"/>
      <name val="Arial"/>
      <family val="2"/>
      <charset val="1"/>
    </font>
    <font>
      <sz val="9"/>
      <name val="Arial"/>
      <family val="2"/>
      <charset val="1"/>
    </font>
    <font>
      <b val="true"/>
      <vertAlign val="subscript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1"/>
    </font>
    <font>
      <b val="true"/>
      <sz val="9"/>
      <color rgb="FF00A5E6"/>
      <name val="Arial"/>
      <family val="2"/>
      <charset val="1"/>
    </font>
    <font>
      <sz val="9"/>
      <color rgb="FFFF0000"/>
      <name val="Arial"/>
      <family val="2"/>
      <charset val="1"/>
    </font>
    <font>
      <b val="true"/>
      <i val="true"/>
      <sz val="9"/>
      <color rgb="FFB9C31E"/>
      <name val="Arial"/>
      <family val="2"/>
      <charset val="1"/>
    </font>
    <font>
      <sz val="9"/>
      <color rgb="FF000000"/>
      <name val="Tahoma"/>
      <family val="2"/>
      <charset val="1"/>
    </font>
    <font>
      <sz val="9"/>
      <color rgb="FFC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D3F2F2"/>
      </patternFill>
    </fill>
    <fill>
      <patternFill patternType="solid">
        <fgColor rgb="FFBBFFFD"/>
        <bgColor rgb="FFC7EFFF"/>
      </patternFill>
    </fill>
    <fill>
      <patternFill patternType="solid">
        <fgColor rgb="FF77FFFC"/>
        <bgColor rgb="FF7AD9D9"/>
      </patternFill>
    </fill>
    <fill>
      <patternFill patternType="solid">
        <fgColor rgb="FF99CCFF"/>
        <bgColor rgb="FF8EB4E3"/>
      </patternFill>
    </fill>
    <fill>
      <patternFill patternType="solid">
        <fgColor rgb="FFC0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D3F2F2"/>
        <bgColor rgb="FFC7EFFF"/>
      </patternFill>
    </fill>
    <fill>
      <patternFill patternType="solid">
        <fgColor rgb="FFE78A8D"/>
        <bgColor rgb="FFD692B5"/>
      </patternFill>
    </fill>
    <fill>
      <patternFill patternType="solid">
        <fgColor rgb="FFC6D9F1"/>
        <bgColor rgb="FFC7EFFF"/>
      </patternFill>
    </fill>
    <fill>
      <patternFill patternType="solid">
        <fgColor rgb="FFE9B7D5"/>
        <bgColor rgb="FFC0C0C0"/>
      </patternFill>
    </fill>
    <fill>
      <patternFill patternType="solid">
        <fgColor rgb="FFB9C31E"/>
        <bgColor rgb="FFA4AD1A"/>
      </patternFill>
    </fill>
    <fill>
      <patternFill patternType="solid">
        <fgColor rgb="FF00A5E6"/>
        <bgColor rgb="FF0092CC"/>
      </patternFill>
    </fill>
    <fill>
      <patternFill patternType="solid">
        <fgColor rgb="FFD73C41"/>
        <bgColor rgb="FFB13D83"/>
      </patternFill>
    </fill>
    <fill>
      <patternFill patternType="solid">
        <fgColor rgb="FF32AFAF"/>
        <bgColor rgb="FF2C9B9B"/>
      </patternFill>
    </fill>
    <fill>
      <patternFill patternType="solid">
        <fgColor rgb="FF8EB4E3"/>
        <bgColor rgb="FF99CCFF"/>
      </patternFill>
    </fill>
    <fill>
      <patternFill patternType="solid">
        <fgColor rgb="FF268383"/>
        <bgColor rgb="FF289A9A"/>
      </patternFill>
    </fill>
    <fill>
      <patternFill patternType="solid">
        <fgColor rgb="FFDDD9C3"/>
        <bgColor rgb="FFF4DBEA"/>
      </patternFill>
    </fill>
    <fill>
      <patternFill patternType="solid">
        <fgColor rgb="FFC7EFFF"/>
        <bgColor rgb="FFD3F2F2"/>
      </patternFill>
    </fill>
    <fill>
      <patternFill patternType="solid">
        <fgColor rgb="FFF4DBEA"/>
        <bgColor rgb="FFDDD9C3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E targets on Final FX" xfId="23"/>
    <cellStyle name="NumberCellStyle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7FFFC"/>
      <rgbColor rgb="FFC00000"/>
      <rgbColor rgb="FF0092CC"/>
      <rgbColor rgb="FF000080"/>
      <rgbColor rgb="FFA4AD1A"/>
      <rgbColor rgb="FF800080"/>
      <rgbColor rgb="FF268383"/>
      <rgbColor rgb="FFC0C0C0"/>
      <rgbColor rgb="FF878787"/>
      <rgbColor rgb="FF8EB4E3"/>
      <rgbColor rgb="FFB13D83"/>
      <rgbColor rgb="FFF4DBEA"/>
      <rgbColor rgb="FFBBFFFD"/>
      <rgbColor rgb="FF660066"/>
      <rgbColor rgb="FFE78A8D"/>
      <rgbColor rgb="FF286EB4"/>
      <rgbColor rgb="FFC6D9F1"/>
      <rgbColor rgb="FF000080"/>
      <rgbColor rgb="FFFF00FF"/>
      <rgbColor rgb="FFFFFF00"/>
      <rgbColor rgb="FF7AD9D9"/>
      <rgbColor rgb="FF800080"/>
      <rgbColor rgb="FF800000"/>
      <rgbColor rgb="FF008EC7"/>
      <rgbColor rgb="FF0000FF"/>
      <rgbColor rgb="FF00A5E6"/>
      <rgbColor rgb="FFD3F2F2"/>
      <rgbColor rgb="FFC7EFFF"/>
      <rgbColor rgb="FFE9B7D5"/>
      <rgbColor rgb="FF99CCFF"/>
      <rgbColor rgb="FFDE93C0"/>
      <rgbColor rgb="FFD692B5"/>
      <rgbColor rgb="FFDDD9C3"/>
      <rgbColor rgb="FF2361A0"/>
      <rgbColor rgb="FF32AFAF"/>
      <rgbColor rgb="FFB9C31E"/>
      <rgbColor rgb="FFE1D921"/>
      <rgbColor rgb="FFFF9900"/>
      <rgbColor rgb="FFC84B96"/>
      <rgbColor rgb="FF289A9A"/>
      <rgbColor rgb="FFA6A6A6"/>
      <rgbColor rgb="FF003366"/>
      <rgbColor rgb="FF2C9B9B"/>
      <rgbColor rgb="FF003300"/>
      <rgbColor rgb="FF333300"/>
      <rgbColor rgb="FFD73C41"/>
      <rgbColor rgb="FFB242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3729490710213"/>
          <c:y val="0.0293785981363879"/>
          <c:w val="0.879678833249292"/>
          <c:h val="0.808178526915544"/>
        </c:manualLayout>
      </c:layout>
      <c:areaChart>
        <c:grouping val="stacked"/>
        <c:ser>
          <c:idx val="0"/>
          <c:order val="0"/>
          <c:tx>
            <c:strRef>
              <c:f>'PRIMARY PRODUCTION'!$A$39</c:f>
              <c:strCache>
                <c:ptCount val="1"/>
                <c:pt idx="0">
                  <c:v>Wood &amp; other solid biofuels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39:$AA$39</c:f>
              <c:numCache>
                <c:formatCode>General</c:formatCode>
                <c:ptCount val="26"/>
                <c:pt idx="0">
                  <c:v>40.6266</c:v>
                </c:pt>
                <c:pt idx="1">
                  <c:v>42.3836</c:v>
                </c:pt>
                <c:pt idx="2">
                  <c:v>42.9007</c:v>
                </c:pt>
                <c:pt idx="3">
                  <c:v>46.3124</c:v>
                </c:pt>
                <c:pt idx="4">
                  <c:v>46.0616</c:v>
                </c:pt>
                <c:pt idx="5">
                  <c:v>47.6457</c:v>
                </c:pt>
                <c:pt idx="6">
                  <c:v>50.7082</c:v>
                </c:pt>
                <c:pt idx="7">
                  <c:v>52.8061</c:v>
                </c:pt>
                <c:pt idx="8">
                  <c:v>53.4022</c:v>
                </c:pt>
                <c:pt idx="9">
                  <c:v>52.9297</c:v>
                </c:pt>
                <c:pt idx="10">
                  <c:v>53.8345</c:v>
                </c:pt>
                <c:pt idx="11">
                  <c:v>53.92</c:v>
                </c:pt>
                <c:pt idx="12">
                  <c:v>55.5827</c:v>
                </c:pt>
                <c:pt idx="13">
                  <c:v>61.5564</c:v>
                </c:pt>
                <c:pt idx="14">
                  <c:v>62.9359</c:v>
                </c:pt>
                <c:pt idx="15">
                  <c:v>67.303</c:v>
                </c:pt>
                <c:pt idx="16">
                  <c:v>68.9278</c:v>
                </c:pt>
                <c:pt idx="17">
                  <c:v>72.4208</c:v>
                </c:pt>
                <c:pt idx="18">
                  <c:v>76.5076</c:v>
                </c:pt>
                <c:pt idx="19">
                  <c:v>78.8216</c:v>
                </c:pt>
                <c:pt idx="20">
                  <c:v>85.4665</c:v>
                </c:pt>
                <c:pt idx="21">
                  <c:v>81.1202</c:v>
                </c:pt>
                <c:pt idx="22">
                  <c:v>87.5636</c:v>
                </c:pt>
                <c:pt idx="23">
                  <c:v>89.0877</c:v>
                </c:pt>
                <c:pt idx="24">
                  <c:v>86.27</c:v>
                </c:pt>
                <c:pt idx="25">
                  <c:v>90.4213</c:v>
                </c:pt>
              </c:numCache>
            </c:numRef>
          </c:val>
        </c:ser>
        <c:ser>
          <c:idx val="1"/>
          <c:order val="1"/>
          <c:tx>
            <c:strRef>
              <c:f>'PRIMARY PRODUCTION'!$A$40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0:$AA$40</c:f>
              <c:numCache>
                <c:formatCode>General</c:formatCode>
                <c:ptCount val="26"/>
                <c:pt idx="0">
                  <c:v>0.6654</c:v>
                </c:pt>
                <c:pt idx="1">
                  <c:v>0.7168</c:v>
                </c:pt>
                <c:pt idx="2">
                  <c:v>0.8399</c:v>
                </c:pt>
                <c:pt idx="3">
                  <c:v>0.9432</c:v>
                </c:pt>
                <c:pt idx="4">
                  <c:v>1.0171</c:v>
                </c:pt>
                <c:pt idx="5">
                  <c:v>1.1359</c:v>
                </c:pt>
                <c:pt idx="6">
                  <c:v>1.2794</c:v>
                </c:pt>
                <c:pt idx="7">
                  <c:v>1.4839</c:v>
                </c:pt>
                <c:pt idx="8">
                  <c:v>1.5952</c:v>
                </c:pt>
                <c:pt idx="9">
                  <c:v>1.7793</c:v>
                </c:pt>
                <c:pt idx="10">
                  <c:v>2.1864</c:v>
                </c:pt>
                <c:pt idx="11">
                  <c:v>2.677</c:v>
                </c:pt>
                <c:pt idx="12">
                  <c:v>3.3096</c:v>
                </c:pt>
                <c:pt idx="13">
                  <c:v>3.2275</c:v>
                </c:pt>
                <c:pt idx="14">
                  <c:v>3.5978</c:v>
                </c:pt>
                <c:pt idx="15">
                  <c:v>4</c:v>
                </c:pt>
                <c:pt idx="16">
                  <c:v>4.3987</c:v>
                </c:pt>
                <c:pt idx="17">
                  <c:v>5.783</c:v>
                </c:pt>
                <c:pt idx="18">
                  <c:v>6.6042</c:v>
                </c:pt>
                <c:pt idx="19">
                  <c:v>7.3972</c:v>
                </c:pt>
                <c:pt idx="20">
                  <c:v>8.53</c:v>
                </c:pt>
                <c:pt idx="21">
                  <c:v>10.4375</c:v>
                </c:pt>
                <c:pt idx="22">
                  <c:v>12.2148</c:v>
                </c:pt>
                <c:pt idx="23">
                  <c:v>13.9597</c:v>
                </c:pt>
                <c:pt idx="24">
                  <c:v>14.9822</c:v>
                </c:pt>
                <c:pt idx="25">
                  <c:v>15.6118</c:v>
                </c:pt>
              </c:numCache>
            </c:numRef>
          </c:val>
        </c:ser>
        <c:ser>
          <c:idx val="2"/>
          <c:order val="2"/>
          <c:tx>
            <c:strRef>
              <c:f>'PRIMARY PRODUCTION'!$A$41</c:f>
              <c:strCache>
                <c:ptCount val="1"/>
                <c:pt idx="0">
                  <c:v>Liquid biofuels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1:$AA$41</c:f>
              <c:numCache>
                <c:formatCode>General</c:formatCode>
                <c:ptCount val="26"/>
                <c:pt idx="0">
                  <c:v>0.0063</c:v>
                </c:pt>
                <c:pt idx="1">
                  <c:v>0.0069</c:v>
                </c:pt>
                <c:pt idx="2">
                  <c:v>0.0197</c:v>
                </c:pt>
                <c:pt idx="3">
                  <c:v>0.0476</c:v>
                </c:pt>
                <c:pt idx="4">
                  <c:v>0.1354</c:v>
                </c:pt>
                <c:pt idx="5">
                  <c:v>0.2222</c:v>
                </c:pt>
                <c:pt idx="6">
                  <c:v>0.3129</c:v>
                </c:pt>
                <c:pt idx="7">
                  <c:v>0.4009</c:v>
                </c:pt>
                <c:pt idx="8">
                  <c:v>0.3833</c:v>
                </c:pt>
                <c:pt idx="9">
                  <c:v>0.4408</c:v>
                </c:pt>
                <c:pt idx="10">
                  <c:v>0.7087</c:v>
                </c:pt>
                <c:pt idx="11">
                  <c:v>0.8857</c:v>
                </c:pt>
                <c:pt idx="12">
                  <c:v>1.1862</c:v>
                </c:pt>
                <c:pt idx="13">
                  <c:v>1.4963</c:v>
                </c:pt>
                <c:pt idx="14">
                  <c:v>2.1911</c:v>
                </c:pt>
                <c:pt idx="15">
                  <c:v>3.3731</c:v>
                </c:pt>
                <c:pt idx="16">
                  <c:v>5.4861</c:v>
                </c:pt>
                <c:pt idx="17">
                  <c:v>7.3622</c:v>
                </c:pt>
                <c:pt idx="18">
                  <c:v>8.7161</c:v>
                </c:pt>
                <c:pt idx="19">
                  <c:v>10.51</c:v>
                </c:pt>
                <c:pt idx="20">
                  <c:v>11.725</c:v>
                </c:pt>
                <c:pt idx="21">
                  <c:v>10.5939</c:v>
                </c:pt>
                <c:pt idx="22">
                  <c:v>11.4823</c:v>
                </c:pt>
                <c:pt idx="23">
                  <c:v>12.743</c:v>
                </c:pt>
                <c:pt idx="24">
                  <c:v>13.9815</c:v>
                </c:pt>
                <c:pt idx="25">
                  <c:v>13.6683</c:v>
                </c:pt>
              </c:numCache>
            </c:numRef>
          </c:val>
        </c:ser>
        <c:ser>
          <c:idx val="3"/>
          <c:order val="3"/>
          <c:tx>
            <c:strRef>
              <c:f>'PRIMARY PRODUCTION'!$A$42</c:f>
              <c:strCache>
                <c:ptCount val="1"/>
                <c:pt idx="0">
                  <c:v>Hydro power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2:$AA$42</c:f>
              <c:numCache>
                <c:formatCode>General</c:formatCode>
                <c:ptCount val="26"/>
                <c:pt idx="0">
                  <c:v>25.0155</c:v>
                </c:pt>
                <c:pt idx="1">
                  <c:v>26.0155</c:v>
                </c:pt>
                <c:pt idx="2">
                  <c:v>27.1078</c:v>
                </c:pt>
                <c:pt idx="3">
                  <c:v>27.7138</c:v>
                </c:pt>
                <c:pt idx="4">
                  <c:v>28.6641</c:v>
                </c:pt>
                <c:pt idx="5">
                  <c:v>28.5903</c:v>
                </c:pt>
                <c:pt idx="6">
                  <c:v>28.5879</c:v>
                </c:pt>
                <c:pt idx="7">
                  <c:v>29.0729</c:v>
                </c:pt>
                <c:pt idx="8">
                  <c:v>30.0891</c:v>
                </c:pt>
                <c:pt idx="9">
                  <c:v>29.9563</c:v>
                </c:pt>
                <c:pt idx="10">
                  <c:v>30.7309</c:v>
                </c:pt>
                <c:pt idx="11">
                  <c:v>32.6471</c:v>
                </c:pt>
                <c:pt idx="12">
                  <c:v>27.4704</c:v>
                </c:pt>
                <c:pt idx="13">
                  <c:v>26.6035</c:v>
                </c:pt>
                <c:pt idx="14">
                  <c:v>28.3246</c:v>
                </c:pt>
                <c:pt idx="15">
                  <c:v>26.9816</c:v>
                </c:pt>
                <c:pt idx="16">
                  <c:v>27.2118</c:v>
                </c:pt>
                <c:pt idx="17">
                  <c:v>27.077</c:v>
                </c:pt>
                <c:pt idx="18">
                  <c:v>28.6105</c:v>
                </c:pt>
                <c:pt idx="19">
                  <c:v>28.9116</c:v>
                </c:pt>
                <c:pt idx="20">
                  <c:v>32.4495</c:v>
                </c:pt>
                <c:pt idx="21">
                  <c:v>26.8857</c:v>
                </c:pt>
                <c:pt idx="22">
                  <c:v>28.9184</c:v>
                </c:pt>
                <c:pt idx="23">
                  <c:v>31.9863</c:v>
                </c:pt>
                <c:pt idx="24">
                  <c:v>32.2864</c:v>
                </c:pt>
                <c:pt idx="25">
                  <c:v>29.3687</c:v>
                </c:pt>
              </c:numCache>
            </c:numRef>
          </c:val>
        </c:ser>
        <c:ser>
          <c:idx val="4"/>
          <c:order val="4"/>
          <c:tx>
            <c:strRef>
              <c:f>'PRIMARY PRODUCTION'!$A$43</c:f>
              <c:strCache>
                <c:ptCount val="1"/>
                <c:pt idx="0">
                  <c:v>Wind power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3:$AA$43</c:f>
              <c:numCache>
                <c:formatCode>General</c:formatCode>
                <c:ptCount val="26"/>
                <c:pt idx="0">
                  <c:v>0.0669</c:v>
                </c:pt>
                <c:pt idx="1">
                  <c:v>0.0942</c:v>
                </c:pt>
                <c:pt idx="2">
                  <c:v>0.1339</c:v>
                </c:pt>
                <c:pt idx="3">
                  <c:v>0.2025</c:v>
                </c:pt>
                <c:pt idx="4">
                  <c:v>0.3003</c:v>
                </c:pt>
                <c:pt idx="5">
                  <c:v>0.3498</c:v>
                </c:pt>
                <c:pt idx="6">
                  <c:v>0.4193</c:v>
                </c:pt>
                <c:pt idx="7">
                  <c:v>0.6328</c:v>
                </c:pt>
                <c:pt idx="8">
                  <c:v>0.9693</c:v>
                </c:pt>
                <c:pt idx="9">
                  <c:v>1.2212</c:v>
                </c:pt>
                <c:pt idx="10">
                  <c:v>1.911</c:v>
                </c:pt>
                <c:pt idx="11">
                  <c:v>2.296</c:v>
                </c:pt>
                <c:pt idx="12">
                  <c:v>3.1227</c:v>
                </c:pt>
                <c:pt idx="13">
                  <c:v>3.8021</c:v>
                </c:pt>
                <c:pt idx="14">
                  <c:v>5.0681</c:v>
                </c:pt>
                <c:pt idx="15">
                  <c:v>6.0579</c:v>
                </c:pt>
                <c:pt idx="16">
                  <c:v>7.0785</c:v>
                </c:pt>
                <c:pt idx="17">
                  <c:v>8.976</c:v>
                </c:pt>
                <c:pt idx="18">
                  <c:v>10.2791</c:v>
                </c:pt>
                <c:pt idx="19">
                  <c:v>11.441</c:v>
                </c:pt>
                <c:pt idx="20">
                  <c:v>12.8424</c:v>
                </c:pt>
                <c:pt idx="21">
                  <c:v>15.4492</c:v>
                </c:pt>
                <c:pt idx="22">
                  <c:v>17.7144</c:v>
                </c:pt>
                <c:pt idx="23">
                  <c:v>20.277</c:v>
                </c:pt>
                <c:pt idx="24">
                  <c:v>21.7635</c:v>
                </c:pt>
                <c:pt idx="25">
                  <c:v>25.9561</c:v>
                </c:pt>
              </c:numCache>
            </c:numRef>
          </c:val>
        </c:ser>
        <c:ser>
          <c:idx val="5"/>
          <c:order val="5"/>
          <c:tx>
            <c:strRef>
              <c:f>'PRIMARY PRODUCTION'!$A$44</c:f>
              <c:strCache>
                <c:ptCount val="1"/>
                <c:pt idx="0">
                  <c:v>Solar energy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4:$AA$44</c:f>
              <c:numCache>
                <c:formatCode>General</c:formatCode>
                <c:ptCount val="26"/>
                <c:pt idx="0">
                  <c:v>0.143</c:v>
                </c:pt>
                <c:pt idx="1">
                  <c:v>0.1614</c:v>
                </c:pt>
                <c:pt idx="2">
                  <c:v>0.1799</c:v>
                </c:pt>
                <c:pt idx="3">
                  <c:v>0.195</c:v>
                </c:pt>
                <c:pt idx="4">
                  <c:v>0.2372</c:v>
                </c:pt>
                <c:pt idx="5">
                  <c:v>0.2879</c:v>
                </c:pt>
                <c:pt idx="6">
                  <c:v>0.3108</c:v>
                </c:pt>
                <c:pt idx="7">
                  <c:v>0.3341</c:v>
                </c:pt>
                <c:pt idx="8">
                  <c:v>0.3657</c:v>
                </c:pt>
                <c:pt idx="9">
                  <c:v>0.4006</c:v>
                </c:pt>
                <c:pt idx="10">
                  <c:v>0.4369</c:v>
                </c:pt>
                <c:pt idx="11">
                  <c:v>0.486</c:v>
                </c:pt>
                <c:pt idx="12">
                  <c:v>0.5338</c:v>
                </c:pt>
                <c:pt idx="13">
                  <c:v>0.6279</c:v>
                </c:pt>
                <c:pt idx="14">
                  <c:v>0.6941</c:v>
                </c:pt>
                <c:pt idx="15">
                  <c:v>0.8286</c:v>
                </c:pt>
                <c:pt idx="16">
                  <c:v>1.0186</c:v>
                </c:pt>
                <c:pt idx="17">
                  <c:v>1.2956</c:v>
                </c:pt>
                <c:pt idx="18">
                  <c:v>1.7413</c:v>
                </c:pt>
                <c:pt idx="19">
                  <c:v>2.528</c:v>
                </c:pt>
                <c:pt idx="20">
                  <c:v>3.7233</c:v>
                </c:pt>
                <c:pt idx="21">
                  <c:v>6.0378</c:v>
                </c:pt>
                <c:pt idx="22">
                  <c:v>9.0121</c:v>
                </c:pt>
                <c:pt idx="23">
                  <c:v>10.6529</c:v>
                </c:pt>
                <c:pt idx="24">
                  <c:v>12.0233</c:v>
                </c:pt>
                <c:pt idx="25">
                  <c:v>13.0509</c:v>
                </c:pt>
              </c:numCache>
            </c:numRef>
          </c:val>
        </c:ser>
        <c:ser>
          <c:idx val="6"/>
          <c:order val="6"/>
          <c:tx>
            <c:strRef>
              <c:f>'PRIMARY PRODUCTION'!$A$45</c:f>
              <c:strCache>
                <c:ptCount val="1"/>
                <c:pt idx="0">
                  <c:v>Geothermal energy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5:$AA$45</c:f>
              <c:numCache>
                <c:formatCode>General</c:formatCode>
                <c:ptCount val="26"/>
                <c:pt idx="0">
                  <c:v>3.1846</c:v>
                </c:pt>
                <c:pt idx="1">
                  <c:v>3.1522</c:v>
                </c:pt>
                <c:pt idx="2">
                  <c:v>3.4208</c:v>
                </c:pt>
                <c:pt idx="3">
                  <c:v>3.5931</c:v>
                </c:pt>
                <c:pt idx="4">
                  <c:v>3.4092</c:v>
                </c:pt>
                <c:pt idx="5">
                  <c:v>3.4394</c:v>
                </c:pt>
                <c:pt idx="6">
                  <c:v>3.7235</c:v>
                </c:pt>
                <c:pt idx="7">
                  <c:v>3.8462</c:v>
                </c:pt>
                <c:pt idx="8">
                  <c:v>4.1186</c:v>
                </c:pt>
                <c:pt idx="9">
                  <c:v>4.3252</c:v>
                </c:pt>
                <c:pt idx="10">
                  <c:v>4.587</c:v>
                </c:pt>
                <c:pt idx="11">
                  <c:v>4.4569</c:v>
                </c:pt>
                <c:pt idx="12">
                  <c:v>4.6072</c:v>
                </c:pt>
                <c:pt idx="13">
                  <c:v>5.2192</c:v>
                </c:pt>
                <c:pt idx="14">
                  <c:v>5.3057</c:v>
                </c:pt>
                <c:pt idx="15">
                  <c:v>5.3092</c:v>
                </c:pt>
                <c:pt idx="16">
                  <c:v>5.4869</c:v>
                </c:pt>
                <c:pt idx="17">
                  <c:v>5.6234</c:v>
                </c:pt>
                <c:pt idx="18">
                  <c:v>5.6192</c:v>
                </c:pt>
                <c:pt idx="19">
                  <c:v>5.4731</c:v>
                </c:pt>
                <c:pt idx="20">
                  <c:v>5.5174</c:v>
                </c:pt>
                <c:pt idx="21">
                  <c:v>5.7609</c:v>
                </c:pt>
                <c:pt idx="22">
                  <c:v>5.6838</c:v>
                </c:pt>
                <c:pt idx="23">
                  <c:v>5.9014</c:v>
                </c:pt>
                <c:pt idx="24">
                  <c:v>6.1614</c:v>
                </c:pt>
                <c:pt idx="25">
                  <c:v>6.4664</c:v>
                </c:pt>
              </c:numCache>
            </c:numRef>
          </c:val>
        </c:ser>
        <c:ser>
          <c:idx val="7"/>
          <c:order val="7"/>
          <c:tx>
            <c:strRef>
              <c:f>'PRIMARY PRODUCTION'!$A$46</c:f>
              <c:strCache>
                <c:ptCount val="1"/>
                <c:pt idx="0">
                  <c:v>Renewable wastes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46:$AA$46</c:f>
              <c:numCache>
                <c:formatCode>General</c:formatCode>
                <c:ptCount val="26"/>
                <c:pt idx="0">
                  <c:v>2.0942</c:v>
                </c:pt>
                <c:pt idx="1">
                  <c:v>2.1723</c:v>
                </c:pt>
                <c:pt idx="2">
                  <c:v>2.2251</c:v>
                </c:pt>
                <c:pt idx="3">
                  <c:v>2.3275</c:v>
                </c:pt>
                <c:pt idx="4">
                  <c:v>2.3902</c:v>
                </c:pt>
                <c:pt idx="5">
                  <c:v>2.6609</c:v>
                </c:pt>
                <c:pt idx="6">
                  <c:v>2.89</c:v>
                </c:pt>
                <c:pt idx="7">
                  <c:v>3.067</c:v>
                </c:pt>
                <c:pt idx="8">
                  <c:v>3.2892</c:v>
                </c:pt>
                <c:pt idx="9">
                  <c:v>3.599</c:v>
                </c:pt>
                <c:pt idx="10">
                  <c:v>3.8008</c:v>
                </c:pt>
                <c:pt idx="11">
                  <c:v>4.0044</c:v>
                </c:pt>
                <c:pt idx="12">
                  <c:v>4.0937</c:v>
                </c:pt>
                <c:pt idx="13">
                  <c:v>4.948</c:v>
                </c:pt>
                <c:pt idx="14">
                  <c:v>5.2956</c:v>
                </c:pt>
                <c:pt idx="15">
                  <c:v>6.0253</c:v>
                </c:pt>
                <c:pt idx="16">
                  <c:v>6.5359</c:v>
                </c:pt>
                <c:pt idx="17">
                  <c:v>7.2631</c:v>
                </c:pt>
                <c:pt idx="18">
                  <c:v>7.2253</c:v>
                </c:pt>
                <c:pt idx="19">
                  <c:v>7.4223</c:v>
                </c:pt>
                <c:pt idx="20">
                  <c:v>7.864</c:v>
                </c:pt>
                <c:pt idx="21">
                  <c:v>8.1563</c:v>
                </c:pt>
                <c:pt idx="22">
                  <c:v>8.4283</c:v>
                </c:pt>
                <c:pt idx="23">
                  <c:v>8.7236</c:v>
                </c:pt>
                <c:pt idx="24">
                  <c:v>9.0334</c:v>
                </c:pt>
                <c:pt idx="25">
                  <c:v>9.4853</c:v>
                </c:pt>
              </c:numCache>
            </c:numRef>
          </c:val>
        </c:ser>
        <c:axId val="62960372"/>
        <c:axId val="39051387"/>
      </c:areaChart>
      <c:catAx>
        <c:axId val="62960372"/>
        <c:scaling>
          <c:orientation val="minMax"/>
        </c:scaling>
        <c:delete val="0"/>
        <c:axPos val="b"/>
        <c:numFmt formatCode="#\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051387"/>
        <c:crosses val="autoZero"/>
        <c:auto val="1"/>
        <c:lblAlgn val="ctr"/>
        <c:lblOffset val="100"/>
        <c:noMultiLvlLbl val="0"/>
      </c:catAx>
      <c:valAx>
        <c:axId val="39051387"/>
        <c:scaling>
          <c:orientation val="minMax"/>
          <c:max val="2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041115550211396"/>
              <c:y val="0.33016796249035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60372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91473529184"/>
          <c:y val="0.0293785981363879"/>
          <c:w val="0.855049996124331"/>
          <c:h val="0.808178526915544"/>
        </c:manualLayout>
      </c:layout>
      <c:areaChart>
        <c:grouping val="stacked"/>
        <c:ser>
          <c:idx val="0"/>
          <c:order val="0"/>
          <c:tx>
            <c:strRef>
              <c:f>'PRIMARY PRODUCTION'!$A$50</c:f>
              <c:strCache>
                <c:ptCount val="1"/>
                <c:pt idx="0">
                  <c:v>Biogasoline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50:$AA$5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022</c:v>
                </c:pt>
                <c:pt idx="3">
                  <c:v>0.0181</c:v>
                </c:pt>
                <c:pt idx="4">
                  <c:v>0.0246</c:v>
                </c:pt>
                <c:pt idx="5">
                  <c:v>0.0243</c:v>
                </c:pt>
                <c:pt idx="6">
                  <c:v>0.0386</c:v>
                </c:pt>
                <c:pt idx="7">
                  <c:v>0.0534</c:v>
                </c:pt>
                <c:pt idx="8">
                  <c:v>0.0627</c:v>
                </c:pt>
                <c:pt idx="9">
                  <c:v>0.0582</c:v>
                </c:pt>
                <c:pt idx="10">
                  <c:v>0.0592</c:v>
                </c:pt>
                <c:pt idx="11">
                  <c:v>0.0702</c:v>
                </c:pt>
                <c:pt idx="12">
                  <c:v>0.1592</c:v>
                </c:pt>
                <c:pt idx="13">
                  <c:v>0.2628</c:v>
                </c:pt>
                <c:pt idx="14">
                  <c:v>0.3106</c:v>
                </c:pt>
                <c:pt idx="15">
                  <c:v>0.4799</c:v>
                </c:pt>
                <c:pt idx="16">
                  <c:v>0.7408</c:v>
                </c:pt>
                <c:pt idx="17">
                  <c:v>1.0355</c:v>
                </c:pt>
                <c:pt idx="18">
                  <c:v>1.4917</c:v>
                </c:pt>
                <c:pt idx="19">
                  <c:v>1.6883</c:v>
                </c:pt>
                <c:pt idx="20">
                  <c:v>1.972</c:v>
                </c:pt>
                <c:pt idx="21">
                  <c:v>1.7633</c:v>
                </c:pt>
                <c:pt idx="22">
                  <c:v>2.0464</c:v>
                </c:pt>
                <c:pt idx="23">
                  <c:v>2.5637</c:v>
                </c:pt>
                <c:pt idx="24">
                  <c:v>2.2744</c:v>
                </c:pt>
                <c:pt idx="25">
                  <c:v>2.1765</c:v>
                </c:pt>
              </c:numCache>
            </c:numRef>
          </c:val>
        </c:ser>
        <c:ser>
          <c:idx val="1"/>
          <c:order val="1"/>
          <c:tx>
            <c:strRef>
              <c:f>'PRIMARY PRODUCTION'!$A$51</c:f>
              <c:strCache>
                <c:ptCount val="1"/>
                <c:pt idx="0">
                  <c:v>Biodiesel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51:$AA$51</c:f>
              <c:numCache>
                <c:formatCode>General</c:formatCode>
                <c:ptCount val="26"/>
                <c:pt idx="0">
                  <c:v>0.0063</c:v>
                </c:pt>
                <c:pt idx="1">
                  <c:v>0.0069</c:v>
                </c:pt>
                <c:pt idx="2">
                  <c:v>0.0157</c:v>
                </c:pt>
                <c:pt idx="3">
                  <c:v>0.025</c:v>
                </c:pt>
                <c:pt idx="4">
                  <c:v>0.0953</c:v>
                </c:pt>
                <c:pt idx="5">
                  <c:v>0.1875</c:v>
                </c:pt>
                <c:pt idx="6">
                  <c:v>0.2684</c:v>
                </c:pt>
                <c:pt idx="7">
                  <c:v>0.3382</c:v>
                </c:pt>
                <c:pt idx="8">
                  <c:v>0.3104</c:v>
                </c:pt>
                <c:pt idx="9">
                  <c:v>0.3694</c:v>
                </c:pt>
                <c:pt idx="10">
                  <c:v>0.634</c:v>
                </c:pt>
                <c:pt idx="11">
                  <c:v>0.7891</c:v>
                </c:pt>
                <c:pt idx="12">
                  <c:v>0.9969</c:v>
                </c:pt>
                <c:pt idx="13">
                  <c:v>1.1828</c:v>
                </c:pt>
                <c:pt idx="14">
                  <c:v>1.7716</c:v>
                </c:pt>
                <c:pt idx="15">
                  <c:v>2.499</c:v>
                </c:pt>
                <c:pt idx="16">
                  <c:v>3.6737</c:v>
                </c:pt>
                <c:pt idx="17">
                  <c:v>5.1987</c:v>
                </c:pt>
                <c:pt idx="18">
                  <c:v>6.4007</c:v>
                </c:pt>
                <c:pt idx="19">
                  <c:v>7.8757</c:v>
                </c:pt>
                <c:pt idx="20">
                  <c:v>8.9305</c:v>
                </c:pt>
                <c:pt idx="21">
                  <c:v>8.504</c:v>
                </c:pt>
                <c:pt idx="22">
                  <c:v>9.1111</c:v>
                </c:pt>
                <c:pt idx="23">
                  <c:v>9.7873</c:v>
                </c:pt>
                <c:pt idx="24">
                  <c:v>11.3606</c:v>
                </c:pt>
                <c:pt idx="25">
                  <c:v>11.0768</c:v>
                </c:pt>
              </c:numCache>
            </c:numRef>
          </c:val>
        </c:ser>
        <c:ser>
          <c:idx val="2"/>
          <c:order val="2"/>
          <c:tx>
            <c:strRef>
              <c:f>'PRIMARY PRODUCTION'!$A$52</c:f>
              <c:strCache>
                <c:ptCount val="1"/>
                <c:pt idx="0">
                  <c:v>Other liquid biofuel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ARY PRODUCTION'!$B$38:$AA$38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PRIMARY PRODUCTION'!$B$52:$AA$5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0018</c:v>
                </c:pt>
                <c:pt idx="3">
                  <c:v>0.0045</c:v>
                </c:pt>
                <c:pt idx="4">
                  <c:v>0.0155</c:v>
                </c:pt>
                <c:pt idx="5">
                  <c:v>0.0104</c:v>
                </c:pt>
                <c:pt idx="6">
                  <c:v>0.0059</c:v>
                </c:pt>
                <c:pt idx="7">
                  <c:v>0.0093</c:v>
                </c:pt>
                <c:pt idx="8">
                  <c:v>0.0102</c:v>
                </c:pt>
                <c:pt idx="9">
                  <c:v>0.0132</c:v>
                </c:pt>
                <c:pt idx="10">
                  <c:v>0.0155</c:v>
                </c:pt>
                <c:pt idx="11">
                  <c:v>0.0264</c:v>
                </c:pt>
                <c:pt idx="12">
                  <c:v>0.0301</c:v>
                </c:pt>
                <c:pt idx="13">
                  <c:v>0.0507</c:v>
                </c:pt>
                <c:pt idx="14">
                  <c:v>0.1089</c:v>
                </c:pt>
                <c:pt idx="15">
                  <c:v>0.3942</c:v>
                </c:pt>
                <c:pt idx="16">
                  <c:v>1.0716</c:v>
                </c:pt>
                <c:pt idx="17">
                  <c:v>1.128</c:v>
                </c:pt>
                <c:pt idx="18">
                  <c:v>0.8237</c:v>
                </c:pt>
                <c:pt idx="19">
                  <c:v>0.946</c:v>
                </c:pt>
                <c:pt idx="20">
                  <c:v>0.8225</c:v>
                </c:pt>
                <c:pt idx="21">
                  <c:v>0.3266</c:v>
                </c:pt>
                <c:pt idx="22">
                  <c:v>0.3248</c:v>
                </c:pt>
                <c:pt idx="23">
                  <c:v>0.392</c:v>
                </c:pt>
                <c:pt idx="24">
                  <c:v>0.3465</c:v>
                </c:pt>
                <c:pt idx="25">
                  <c:v>0.415</c:v>
                </c:pt>
              </c:numCache>
            </c:numRef>
          </c:val>
        </c:ser>
        <c:axId val="41314790"/>
        <c:axId val="57976676"/>
      </c:areaChart>
      <c:catAx>
        <c:axId val="413147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76676"/>
        <c:crosses val="autoZero"/>
        <c:auto val="1"/>
        <c:lblAlgn val="ctr"/>
        <c:lblOffset val="100"/>
        <c:noMultiLvlLbl val="0"/>
      </c:catAx>
      <c:valAx>
        <c:axId val="57976676"/>
        <c:scaling>
          <c:orientation val="minMax"/>
          <c:max val="1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0410820866599488"/>
              <c:y val="0.33016796249035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14790"/>
        <c:crosses val="autoZero"/>
        <c:crossBetween val="midCat"/>
        <c:majorUnit val="2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278505542206"/>
          <c:y val="0.0210101489702653"/>
          <c:w val="0.855049996124331"/>
          <c:h val="0.808178526915544"/>
        </c:manualLayout>
      </c:layout>
      <c:areaChart>
        <c:grouping val="stacked"/>
        <c:ser>
          <c:idx val="0"/>
          <c:order val="0"/>
          <c:tx>
            <c:strRef>
              <c:f>'ELE GENERATION'!$A$232</c:f>
              <c:strCache>
                <c:ptCount val="1"/>
                <c:pt idx="0">
                  <c:v>Hydro power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2:$AA$232</c:f>
              <c:numCache>
                <c:formatCode>General</c:formatCode>
                <c:ptCount val="26"/>
                <c:pt idx="0">
                  <c:v>290.93</c:v>
                </c:pt>
                <c:pt idx="1">
                  <c:v>302.56</c:v>
                </c:pt>
                <c:pt idx="2">
                  <c:v>315.263</c:v>
                </c:pt>
                <c:pt idx="3">
                  <c:v>322.311</c:v>
                </c:pt>
                <c:pt idx="4">
                  <c:v>333.363</c:v>
                </c:pt>
                <c:pt idx="5">
                  <c:v>332.505</c:v>
                </c:pt>
                <c:pt idx="6">
                  <c:v>332.477</c:v>
                </c:pt>
                <c:pt idx="7">
                  <c:v>338.117</c:v>
                </c:pt>
                <c:pt idx="8">
                  <c:v>349.936</c:v>
                </c:pt>
                <c:pt idx="9">
                  <c:v>348.391</c:v>
                </c:pt>
                <c:pt idx="10">
                  <c:v>357.4</c:v>
                </c:pt>
                <c:pt idx="11">
                  <c:v>379.686</c:v>
                </c:pt>
                <c:pt idx="12">
                  <c:v>319.48</c:v>
                </c:pt>
                <c:pt idx="13">
                  <c:v>309.399</c:v>
                </c:pt>
                <c:pt idx="14">
                  <c:v>329.415</c:v>
                </c:pt>
                <c:pt idx="15">
                  <c:v>313.796</c:v>
                </c:pt>
                <c:pt idx="16">
                  <c:v>316.473</c:v>
                </c:pt>
                <c:pt idx="17">
                  <c:v>314.905</c:v>
                </c:pt>
                <c:pt idx="18">
                  <c:v>332.74</c:v>
                </c:pt>
                <c:pt idx="19">
                  <c:v>336.242</c:v>
                </c:pt>
                <c:pt idx="20">
                  <c:v>377.388</c:v>
                </c:pt>
                <c:pt idx="21">
                  <c:v>312.681</c:v>
                </c:pt>
                <c:pt idx="22">
                  <c:v>336.321</c:v>
                </c:pt>
                <c:pt idx="23">
                  <c:v>372.001</c:v>
                </c:pt>
                <c:pt idx="24">
                  <c:v>375.491</c:v>
                </c:pt>
                <c:pt idx="25">
                  <c:v>341.559</c:v>
                </c:pt>
              </c:numCache>
            </c:numRef>
          </c:val>
        </c:ser>
        <c:ser>
          <c:idx val="1"/>
          <c:order val="1"/>
          <c:tx>
            <c:strRef>
              <c:f>'ELE GENERATION'!$A$233</c:f>
              <c:strCache>
                <c:ptCount val="1"/>
                <c:pt idx="0">
                  <c:v>Wood &amp; Other solid biomas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3:$AA$233</c:f>
              <c:numCache>
                <c:formatCode>General</c:formatCode>
                <c:ptCount val="26"/>
                <c:pt idx="0">
                  <c:v>10.925</c:v>
                </c:pt>
                <c:pt idx="1">
                  <c:v>11.229</c:v>
                </c:pt>
                <c:pt idx="2">
                  <c:v>11.807</c:v>
                </c:pt>
                <c:pt idx="3">
                  <c:v>12.88</c:v>
                </c:pt>
                <c:pt idx="4">
                  <c:v>13.674</c:v>
                </c:pt>
                <c:pt idx="5">
                  <c:v>15.15</c:v>
                </c:pt>
                <c:pt idx="6">
                  <c:v>14.056</c:v>
                </c:pt>
                <c:pt idx="7">
                  <c:v>17.43</c:v>
                </c:pt>
                <c:pt idx="8">
                  <c:v>19.488</c:v>
                </c:pt>
                <c:pt idx="9">
                  <c:v>19.265</c:v>
                </c:pt>
                <c:pt idx="10">
                  <c:v>20.309</c:v>
                </c:pt>
                <c:pt idx="11">
                  <c:v>20.938</c:v>
                </c:pt>
                <c:pt idx="12">
                  <c:v>24.602</c:v>
                </c:pt>
                <c:pt idx="13">
                  <c:v>29.466</c:v>
                </c:pt>
                <c:pt idx="14">
                  <c:v>38.039</c:v>
                </c:pt>
                <c:pt idx="15">
                  <c:v>43.613</c:v>
                </c:pt>
                <c:pt idx="16">
                  <c:v>48.237</c:v>
                </c:pt>
                <c:pt idx="17">
                  <c:v>50.383</c:v>
                </c:pt>
                <c:pt idx="18">
                  <c:v>55.994</c:v>
                </c:pt>
                <c:pt idx="19">
                  <c:v>60.72</c:v>
                </c:pt>
                <c:pt idx="20">
                  <c:v>70.002</c:v>
                </c:pt>
                <c:pt idx="21">
                  <c:v>73.309</c:v>
                </c:pt>
                <c:pt idx="22">
                  <c:v>80.074</c:v>
                </c:pt>
                <c:pt idx="23">
                  <c:v>80.699</c:v>
                </c:pt>
                <c:pt idx="24">
                  <c:v>84.897</c:v>
                </c:pt>
                <c:pt idx="25">
                  <c:v>90.728</c:v>
                </c:pt>
              </c:numCache>
            </c:numRef>
          </c:val>
        </c:ser>
        <c:ser>
          <c:idx val="2"/>
          <c:order val="2"/>
          <c:tx>
            <c:strRef>
              <c:f>'ELE GENERATION'!$A$234</c:f>
              <c:strCache>
                <c:ptCount val="1"/>
                <c:pt idx="0">
                  <c:v>Biogas &amp; Bioliquids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4:$AA$234</c:f>
              <c:numCache>
                <c:formatCode>General</c:formatCode>
                <c:ptCount val="26"/>
                <c:pt idx="0">
                  <c:v>0.915</c:v>
                </c:pt>
                <c:pt idx="1">
                  <c:v>1.193</c:v>
                </c:pt>
                <c:pt idx="2">
                  <c:v>1.324</c:v>
                </c:pt>
                <c:pt idx="3">
                  <c:v>1.689</c:v>
                </c:pt>
                <c:pt idx="4">
                  <c:v>1.871</c:v>
                </c:pt>
                <c:pt idx="5">
                  <c:v>2.472</c:v>
                </c:pt>
                <c:pt idx="6">
                  <c:v>2.784</c:v>
                </c:pt>
                <c:pt idx="7">
                  <c:v>3.556</c:v>
                </c:pt>
                <c:pt idx="8">
                  <c:v>3.978</c:v>
                </c:pt>
                <c:pt idx="9">
                  <c:v>4.847</c:v>
                </c:pt>
                <c:pt idx="10">
                  <c:v>6.427</c:v>
                </c:pt>
                <c:pt idx="11">
                  <c:v>7.472</c:v>
                </c:pt>
                <c:pt idx="12">
                  <c:v>9</c:v>
                </c:pt>
                <c:pt idx="13">
                  <c:v>10.54</c:v>
                </c:pt>
                <c:pt idx="14">
                  <c:v>12.107</c:v>
                </c:pt>
                <c:pt idx="15">
                  <c:v>14.586</c:v>
                </c:pt>
                <c:pt idx="16">
                  <c:v>17.933</c:v>
                </c:pt>
                <c:pt idx="17">
                  <c:v>22.571</c:v>
                </c:pt>
                <c:pt idx="18">
                  <c:v>26.245</c:v>
                </c:pt>
                <c:pt idx="19">
                  <c:v>31.61</c:v>
                </c:pt>
                <c:pt idx="20">
                  <c:v>36.791</c:v>
                </c:pt>
                <c:pt idx="21">
                  <c:v>41.151</c:v>
                </c:pt>
                <c:pt idx="22">
                  <c:v>50.04</c:v>
                </c:pt>
                <c:pt idx="23">
                  <c:v>58.064</c:v>
                </c:pt>
                <c:pt idx="24">
                  <c:v>62.72</c:v>
                </c:pt>
                <c:pt idx="25">
                  <c:v>66.433</c:v>
                </c:pt>
              </c:numCache>
            </c:numRef>
          </c:val>
        </c:ser>
        <c:ser>
          <c:idx val="3"/>
          <c:order val="3"/>
          <c:tx>
            <c:strRef>
              <c:f>'ELE GENERATION'!$A$235</c:f>
              <c:strCache>
                <c:ptCount val="1"/>
                <c:pt idx="0">
                  <c:v>Wind power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5:$AA$235</c:f>
              <c:numCache>
                <c:formatCode>General</c:formatCode>
                <c:ptCount val="26"/>
                <c:pt idx="0">
                  <c:v>0.778</c:v>
                </c:pt>
                <c:pt idx="1">
                  <c:v>1.096</c:v>
                </c:pt>
                <c:pt idx="2">
                  <c:v>1.557</c:v>
                </c:pt>
                <c:pt idx="3">
                  <c:v>2.355</c:v>
                </c:pt>
                <c:pt idx="4">
                  <c:v>3.493</c:v>
                </c:pt>
                <c:pt idx="5">
                  <c:v>4.068</c:v>
                </c:pt>
                <c:pt idx="6">
                  <c:v>4.876</c:v>
                </c:pt>
                <c:pt idx="7">
                  <c:v>7.36</c:v>
                </c:pt>
                <c:pt idx="8">
                  <c:v>11.273</c:v>
                </c:pt>
                <c:pt idx="9">
                  <c:v>14.203</c:v>
                </c:pt>
                <c:pt idx="10">
                  <c:v>22.225</c:v>
                </c:pt>
                <c:pt idx="11">
                  <c:v>26.703</c:v>
                </c:pt>
                <c:pt idx="12">
                  <c:v>36.317</c:v>
                </c:pt>
                <c:pt idx="13">
                  <c:v>44.218</c:v>
                </c:pt>
                <c:pt idx="14">
                  <c:v>58.942</c:v>
                </c:pt>
                <c:pt idx="15">
                  <c:v>70.453</c:v>
                </c:pt>
                <c:pt idx="16">
                  <c:v>82.323</c:v>
                </c:pt>
                <c:pt idx="17">
                  <c:v>104.391</c:v>
                </c:pt>
                <c:pt idx="18">
                  <c:v>119.546</c:v>
                </c:pt>
                <c:pt idx="19">
                  <c:v>133.059</c:v>
                </c:pt>
                <c:pt idx="20">
                  <c:v>149.357</c:v>
                </c:pt>
                <c:pt idx="21">
                  <c:v>179.674</c:v>
                </c:pt>
                <c:pt idx="22">
                  <c:v>206.018</c:v>
                </c:pt>
                <c:pt idx="23">
                  <c:v>235.822</c:v>
                </c:pt>
                <c:pt idx="24">
                  <c:v>253.109</c:v>
                </c:pt>
                <c:pt idx="25">
                  <c:v>301.87</c:v>
                </c:pt>
              </c:numCache>
            </c:numRef>
          </c:val>
        </c:ser>
        <c:ser>
          <c:idx val="4"/>
          <c:order val="4"/>
          <c:tx>
            <c:strRef>
              <c:f>'ELE GENERATION'!$A$236</c:f>
              <c:strCache>
                <c:ptCount val="1"/>
                <c:pt idx="0">
                  <c:v>Solar power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6:$AA$236</c:f>
              <c:numCache>
                <c:formatCode>General</c:formatCode>
                <c:ptCount val="26"/>
                <c:pt idx="0">
                  <c:v>0.012</c:v>
                </c:pt>
                <c:pt idx="1">
                  <c:v>0.016</c:v>
                </c:pt>
                <c:pt idx="2">
                  <c:v>0.024</c:v>
                </c:pt>
                <c:pt idx="3">
                  <c:v>0.028</c:v>
                </c:pt>
                <c:pt idx="4">
                  <c:v>0.033</c:v>
                </c:pt>
                <c:pt idx="5">
                  <c:v>0.041</c:v>
                </c:pt>
                <c:pt idx="6">
                  <c:v>0.045</c:v>
                </c:pt>
                <c:pt idx="7">
                  <c:v>0.056</c:v>
                </c:pt>
                <c:pt idx="8">
                  <c:v>0.078</c:v>
                </c:pt>
                <c:pt idx="9">
                  <c:v>0.08</c:v>
                </c:pt>
                <c:pt idx="10">
                  <c:v>0.119</c:v>
                </c:pt>
                <c:pt idx="11">
                  <c:v>0.19</c:v>
                </c:pt>
                <c:pt idx="12">
                  <c:v>0.282</c:v>
                </c:pt>
                <c:pt idx="13">
                  <c:v>0.439</c:v>
                </c:pt>
                <c:pt idx="14">
                  <c:v>0.727</c:v>
                </c:pt>
                <c:pt idx="15">
                  <c:v>1.46</c:v>
                </c:pt>
                <c:pt idx="16">
                  <c:v>2.495</c:v>
                </c:pt>
                <c:pt idx="17">
                  <c:v>3.783</c:v>
                </c:pt>
                <c:pt idx="18">
                  <c:v>7.453</c:v>
                </c:pt>
                <c:pt idx="19">
                  <c:v>14.124</c:v>
                </c:pt>
                <c:pt idx="20">
                  <c:v>23.264</c:v>
                </c:pt>
                <c:pt idx="21">
                  <c:v>47.277</c:v>
                </c:pt>
                <c:pt idx="22">
                  <c:v>71.153</c:v>
                </c:pt>
                <c:pt idx="23">
                  <c:v>85.687</c:v>
                </c:pt>
                <c:pt idx="24">
                  <c:v>97.775</c:v>
                </c:pt>
                <c:pt idx="25">
                  <c:v>107.923</c:v>
                </c:pt>
              </c:numCache>
            </c:numRef>
          </c:val>
        </c:ser>
        <c:ser>
          <c:idx val="5"/>
          <c:order val="5"/>
          <c:tx>
            <c:strRef>
              <c:f>'ELE GENERATION'!$A$237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a4ad1a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7:$AA$237</c:f>
              <c:numCache>
                <c:formatCode>General</c:formatCode>
                <c:ptCount val="26"/>
                <c:pt idx="0">
                  <c:v>3.226</c:v>
                </c:pt>
                <c:pt idx="1">
                  <c:v>3.187</c:v>
                </c:pt>
                <c:pt idx="2">
                  <c:v>3.464</c:v>
                </c:pt>
                <c:pt idx="3">
                  <c:v>3.671</c:v>
                </c:pt>
                <c:pt idx="4">
                  <c:v>3.45</c:v>
                </c:pt>
                <c:pt idx="5">
                  <c:v>3.478</c:v>
                </c:pt>
                <c:pt idx="6">
                  <c:v>3.811</c:v>
                </c:pt>
                <c:pt idx="7">
                  <c:v>3.956</c:v>
                </c:pt>
                <c:pt idx="8">
                  <c:v>4.272</c:v>
                </c:pt>
                <c:pt idx="9">
                  <c:v>4.483</c:v>
                </c:pt>
                <c:pt idx="10">
                  <c:v>4.785</c:v>
                </c:pt>
                <c:pt idx="11">
                  <c:v>4.612</c:v>
                </c:pt>
                <c:pt idx="12">
                  <c:v>4.761</c:v>
                </c:pt>
                <c:pt idx="13">
                  <c:v>5.434</c:v>
                </c:pt>
                <c:pt idx="14">
                  <c:v>5.523</c:v>
                </c:pt>
                <c:pt idx="15">
                  <c:v>5.397</c:v>
                </c:pt>
                <c:pt idx="16">
                  <c:v>5.615</c:v>
                </c:pt>
                <c:pt idx="17">
                  <c:v>5.772</c:v>
                </c:pt>
                <c:pt idx="18">
                  <c:v>5.732</c:v>
                </c:pt>
                <c:pt idx="19">
                  <c:v>5.547</c:v>
                </c:pt>
                <c:pt idx="20">
                  <c:v>5.602</c:v>
                </c:pt>
                <c:pt idx="21">
                  <c:v>5.884</c:v>
                </c:pt>
                <c:pt idx="22">
                  <c:v>5.764</c:v>
                </c:pt>
                <c:pt idx="23">
                  <c:v>5.936</c:v>
                </c:pt>
                <c:pt idx="24">
                  <c:v>6.219</c:v>
                </c:pt>
                <c:pt idx="25">
                  <c:v>6.523</c:v>
                </c:pt>
              </c:numCache>
            </c:numRef>
          </c:val>
        </c:ser>
        <c:ser>
          <c:idx val="6"/>
          <c:order val="6"/>
          <c:tx>
            <c:strRef>
              <c:f>'ELE GENERATION'!$A$238</c:f>
              <c:strCache>
                <c:ptCount val="1"/>
                <c:pt idx="0">
                  <c:v>Renewable wastes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38:$AA$238</c:f>
              <c:numCache>
                <c:formatCode>General</c:formatCode>
                <c:ptCount val="26"/>
                <c:pt idx="0">
                  <c:v>2.497</c:v>
                </c:pt>
                <c:pt idx="1">
                  <c:v>2.712</c:v>
                </c:pt>
                <c:pt idx="2">
                  <c:v>2.865</c:v>
                </c:pt>
                <c:pt idx="3">
                  <c:v>3.068</c:v>
                </c:pt>
                <c:pt idx="4">
                  <c:v>3.475</c:v>
                </c:pt>
                <c:pt idx="5">
                  <c:v>3.815</c:v>
                </c:pt>
                <c:pt idx="6">
                  <c:v>4.37</c:v>
                </c:pt>
                <c:pt idx="7">
                  <c:v>4.895</c:v>
                </c:pt>
                <c:pt idx="8">
                  <c:v>5.669</c:v>
                </c:pt>
                <c:pt idx="9">
                  <c:v>6.513</c:v>
                </c:pt>
                <c:pt idx="10">
                  <c:v>7.332</c:v>
                </c:pt>
                <c:pt idx="11">
                  <c:v>8.014</c:v>
                </c:pt>
                <c:pt idx="12">
                  <c:v>8.281</c:v>
                </c:pt>
                <c:pt idx="13">
                  <c:v>9.233</c:v>
                </c:pt>
                <c:pt idx="14">
                  <c:v>9.966</c:v>
                </c:pt>
                <c:pt idx="15">
                  <c:v>11.709</c:v>
                </c:pt>
                <c:pt idx="16">
                  <c:v>12.889</c:v>
                </c:pt>
                <c:pt idx="17">
                  <c:v>14.661</c:v>
                </c:pt>
                <c:pt idx="18">
                  <c:v>15.28</c:v>
                </c:pt>
                <c:pt idx="19">
                  <c:v>15.246</c:v>
                </c:pt>
                <c:pt idx="20">
                  <c:v>16.97</c:v>
                </c:pt>
                <c:pt idx="21">
                  <c:v>18.192</c:v>
                </c:pt>
                <c:pt idx="22">
                  <c:v>18.369</c:v>
                </c:pt>
                <c:pt idx="23">
                  <c:v>18.543</c:v>
                </c:pt>
                <c:pt idx="24">
                  <c:v>19.582</c:v>
                </c:pt>
                <c:pt idx="25">
                  <c:v>20.723</c:v>
                </c:pt>
              </c:numCache>
            </c:numRef>
          </c:val>
        </c:ser>
        <c:axId val="6914659"/>
        <c:axId val="55859019"/>
      </c:areaChart>
      <c:lineChart>
        <c:grouping val="stacked"/>
        <c:varyColors val="0"/>
        <c:ser>
          <c:idx val="7"/>
          <c:order val="7"/>
          <c:tx>
            <c:strRef>
              <c:f>"Normalised ele. generation"</c:f>
              <c:strCache>
                <c:ptCount val="1"/>
                <c:pt idx="0">
                  <c:v>Normalised ele. generation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GENERATION'!$B$231:$AA$231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GENERATION'!$B$242:$AA$242</c:f>
              <c:numCache>
                <c:formatCode>General</c:formatCode>
                <c:ptCount val="26"/>
                <c:pt idx="14">
                  <c:v>467.163357462561</c:v>
                </c:pt>
                <c:pt idx="15">
                  <c:v>490.49042998402</c:v>
                </c:pt>
                <c:pt idx="16">
                  <c:v>513.688188089958</c:v>
                </c:pt>
                <c:pt idx="17">
                  <c:v>541.836586669028</c:v>
                </c:pt>
                <c:pt idx="18">
                  <c:v>574.003066134036</c:v>
                </c:pt>
                <c:pt idx="19">
                  <c:v>610.042050280884</c:v>
                </c:pt>
                <c:pt idx="20">
                  <c:v>657.623500859707</c:v>
                </c:pt>
                <c:pt idx="21">
                  <c:v>710.88172190093</c:v>
                </c:pt>
                <c:pt idx="22">
                  <c:v>771.914293985736</c:v>
                </c:pt>
                <c:pt idx="23">
                  <c:v>824.691548736417</c:v>
                </c:pt>
                <c:pt idx="24">
                  <c:v>871.863864088988</c:v>
                </c:pt>
                <c:pt idx="25">
                  <c:v>927.21035386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4659"/>
        <c:axId val="55859019"/>
      </c:lineChart>
      <c:catAx>
        <c:axId val="69146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859019"/>
        <c:crosses val="autoZero"/>
        <c:auto val="1"/>
        <c:lblAlgn val="ctr"/>
        <c:lblOffset val="100"/>
        <c:noMultiLvlLbl val="0"/>
      </c:catAx>
      <c:valAx>
        <c:axId val="55859019"/>
        <c:scaling>
          <c:orientation val="minMax"/>
          <c:max val="9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Wh</a:t>
                </a:r>
              </a:p>
            </c:rich>
          </c:tx>
          <c:layout>
            <c:manualLayout>
              <c:xMode val="edge"/>
              <c:yMode val="edge"/>
              <c:x val="0.00410820866599488"/>
              <c:y val="0.342750311591192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14659"/>
        <c:crosses val="autoZero"/>
        <c:crossBetween val="midCat"/>
        <c:majorUnit val="1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1722347104876"/>
          <c:y val="0.0293785981363879"/>
          <c:w val="0.835942950158902"/>
          <c:h val="0.808178526915544"/>
        </c:manualLayout>
      </c:layout>
      <c:lineChart>
        <c:grouping val="standard"/>
        <c:varyColors val="0"/>
        <c:ser>
          <c:idx val="0"/>
          <c:order val="0"/>
          <c:tx>
            <c:strRef>
              <c:f>'ELE CAPACITY'!$A$56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289a9a"/>
            </a:solidFill>
            <a:ln w="28440">
              <a:solidFill>
                <a:srgbClr val="289a9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56:$AA$56</c:f>
              <c:numCache>
                <c:formatCode>General</c:formatCode>
                <c:ptCount val="26"/>
                <c:pt idx="0">
                  <c:v>126.181</c:v>
                </c:pt>
                <c:pt idx="1">
                  <c:v>127.538</c:v>
                </c:pt>
                <c:pt idx="2">
                  <c:v>129.188</c:v>
                </c:pt>
                <c:pt idx="3">
                  <c:v>130.017</c:v>
                </c:pt>
                <c:pt idx="4">
                  <c:v>130.963</c:v>
                </c:pt>
                <c:pt idx="5">
                  <c:v>133.995</c:v>
                </c:pt>
                <c:pt idx="6">
                  <c:v>135.2</c:v>
                </c:pt>
                <c:pt idx="7">
                  <c:v>136.256</c:v>
                </c:pt>
                <c:pt idx="8">
                  <c:v>136.824</c:v>
                </c:pt>
                <c:pt idx="9">
                  <c:v>138.201</c:v>
                </c:pt>
                <c:pt idx="10">
                  <c:v>139.396</c:v>
                </c:pt>
                <c:pt idx="11">
                  <c:v>139.869</c:v>
                </c:pt>
                <c:pt idx="12">
                  <c:v>140.092</c:v>
                </c:pt>
                <c:pt idx="13">
                  <c:v>140.616</c:v>
                </c:pt>
                <c:pt idx="14">
                  <c:v>142.449</c:v>
                </c:pt>
                <c:pt idx="15">
                  <c:v>143.603</c:v>
                </c:pt>
                <c:pt idx="16">
                  <c:v>143.791</c:v>
                </c:pt>
                <c:pt idx="17">
                  <c:v>144.619</c:v>
                </c:pt>
                <c:pt idx="18">
                  <c:v>145.39</c:v>
                </c:pt>
                <c:pt idx="19">
                  <c:v>146.671</c:v>
                </c:pt>
                <c:pt idx="20">
                  <c:v>147.54</c:v>
                </c:pt>
                <c:pt idx="21">
                  <c:v>148.642</c:v>
                </c:pt>
                <c:pt idx="22">
                  <c:v>149.23</c:v>
                </c:pt>
                <c:pt idx="23">
                  <c:v>150.356</c:v>
                </c:pt>
                <c:pt idx="24">
                  <c:v>150.531</c:v>
                </c:pt>
                <c:pt idx="25">
                  <c:v>152.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 CAPACITY'!$A$60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8ec7"/>
            </a:solidFill>
            <a:ln w="28440">
              <a:solidFill>
                <a:srgbClr val="008e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60:$AA$60</c:f>
              <c:numCache>
                <c:formatCode>General</c:formatCode>
                <c:ptCount val="26"/>
                <c:pt idx="0">
                  <c:v>0.454</c:v>
                </c:pt>
                <c:pt idx="1">
                  <c:v>0.628</c:v>
                </c:pt>
                <c:pt idx="2">
                  <c:v>0.862</c:v>
                </c:pt>
                <c:pt idx="3">
                  <c:v>1.2</c:v>
                </c:pt>
                <c:pt idx="4">
                  <c:v>1.626</c:v>
                </c:pt>
                <c:pt idx="5">
                  <c:v>2.43</c:v>
                </c:pt>
                <c:pt idx="6">
                  <c:v>3.353</c:v>
                </c:pt>
                <c:pt idx="7">
                  <c:v>4.554</c:v>
                </c:pt>
                <c:pt idx="8">
                  <c:v>6.225</c:v>
                </c:pt>
                <c:pt idx="9">
                  <c:v>9.058</c:v>
                </c:pt>
                <c:pt idx="10">
                  <c:v>12.711</c:v>
                </c:pt>
                <c:pt idx="11">
                  <c:v>17.275</c:v>
                </c:pt>
                <c:pt idx="12">
                  <c:v>23.14</c:v>
                </c:pt>
                <c:pt idx="13">
                  <c:v>28.193</c:v>
                </c:pt>
                <c:pt idx="14">
                  <c:v>34.253</c:v>
                </c:pt>
                <c:pt idx="15">
                  <c:v>40.399</c:v>
                </c:pt>
                <c:pt idx="16">
                  <c:v>47.602</c:v>
                </c:pt>
                <c:pt idx="17">
                  <c:v>56.062</c:v>
                </c:pt>
                <c:pt idx="18">
                  <c:v>64.388</c:v>
                </c:pt>
                <c:pt idx="19">
                  <c:v>75.213</c:v>
                </c:pt>
                <c:pt idx="20">
                  <c:v>84.567</c:v>
                </c:pt>
                <c:pt idx="21">
                  <c:v>94.169</c:v>
                </c:pt>
                <c:pt idx="22">
                  <c:v>106.321</c:v>
                </c:pt>
                <c:pt idx="23">
                  <c:v>118.069</c:v>
                </c:pt>
                <c:pt idx="24">
                  <c:v>129.1</c:v>
                </c:pt>
                <c:pt idx="25">
                  <c:v>141.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 CAPACITY'!$A$59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d73c41"/>
            </a:solidFill>
            <a:ln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59:$AA$59</c:f>
              <c:numCache>
                <c:formatCode>General</c:formatCode>
                <c:ptCount val="26"/>
                <c:pt idx="0">
                  <c:v>0.01</c:v>
                </c:pt>
                <c:pt idx="1">
                  <c:v>0.012</c:v>
                </c:pt>
                <c:pt idx="2">
                  <c:v>0.024</c:v>
                </c:pt>
                <c:pt idx="3">
                  <c:v>0.033</c:v>
                </c:pt>
                <c:pt idx="4">
                  <c:v>0.039</c:v>
                </c:pt>
                <c:pt idx="5">
                  <c:v>0.049</c:v>
                </c:pt>
                <c:pt idx="6">
                  <c:v>0.064</c:v>
                </c:pt>
                <c:pt idx="7">
                  <c:v>0.083</c:v>
                </c:pt>
                <c:pt idx="8">
                  <c:v>0.102</c:v>
                </c:pt>
                <c:pt idx="9">
                  <c:v>0.124</c:v>
                </c:pt>
                <c:pt idx="10">
                  <c:v>0.179</c:v>
                </c:pt>
                <c:pt idx="11">
                  <c:v>0.278</c:v>
                </c:pt>
                <c:pt idx="12">
                  <c:v>0.362</c:v>
                </c:pt>
                <c:pt idx="13">
                  <c:v>0.599</c:v>
                </c:pt>
                <c:pt idx="14">
                  <c:v>1.307</c:v>
                </c:pt>
                <c:pt idx="15">
                  <c:v>2.297</c:v>
                </c:pt>
                <c:pt idx="16">
                  <c:v>3.291</c:v>
                </c:pt>
                <c:pt idx="17">
                  <c:v>5.264</c:v>
                </c:pt>
                <c:pt idx="18">
                  <c:v>10.483</c:v>
                </c:pt>
                <c:pt idx="19">
                  <c:v>17.114</c:v>
                </c:pt>
                <c:pt idx="20">
                  <c:v>30.271</c:v>
                </c:pt>
                <c:pt idx="21">
                  <c:v>52.822</c:v>
                </c:pt>
                <c:pt idx="22">
                  <c:v>71.18</c:v>
                </c:pt>
                <c:pt idx="23">
                  <c:v>81.772</c:v>
                </c:pt>
                <c:pt idx="24">
                  <c:v>89.124</c:v>
                </c:pt>
                <c:pt idx="25">
                  <c:v>97.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LE CAPACITY'!$A$66</c:f>
              <c:strCache>
                <c:ptCount val="1"/>
                <c:pt idx="0">
                  <c:v>Total biomass</c:v>
                </c:pt>
              </c:strCache>
            </c:strRef>
          </c:tx>
          <c:spPr>
            <a:solidFill>
              <a:srgbClr val="b9c31e"/>
            </a:solidFill>
            <a:ln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66:$AA$66</c:f>
              <c:numCache>
                <c:formatCode>General</c:formatCode>
                <c:ptCount val="26"/>
                <c:pt idx="0">
                  <c:v>4.195</c:v>
                </c:pt>
                <c:pt idx="1">
                  <c:v>4.268</c:v>
                </c:pt>
                <c:pt idx="2">
                  <c:v>4.723</c:v>
                </c:pt>
                <c:pt idx="3">
                  <c:v>5.046</c:v>
                </c:pt>
                <c:pt idx="4">
                  <c:v>5.223</c:v>
                </c:pt>
                <c:pt idx="5">
                  <c:v>5.52</c:v>
                </c:pt>
                <c:pt idx="6">
                  <c:v>5.988</c:v>
                </c:pt>
                <c:pt idx="7">
                  <c:v>5.852</c:v>
                </c:pt>
                <c:pt idx="8">
                  <c:v>6.075</c:v>
                </c:pt>
                <c:pt idx="9">
                  <c:v>6.594</c:v>
                </c:pt>
                <c:pt idx="10">
                  <c:v>8.058</c:v>
                </c:pt>
                <c:pt idx="11">
                  <c:v>7.405</c:v>
                </c:pt>
                <c:pt idx="12">
                  <c:v>7.89</c:v>
                </c:pt>
                <c:pt idx="13">
                  <c:v>9.224</c:v>
                </c:pt>
                <c:pt idx="14">
                  <c:v>10.296</c:v>
                </c:pt>
                <c:pt idx="15">
                  <c:v>13.814</c:v>
                </c:pt>
                <c:pt idx="16">
                  <c:v>15.479</c:v>
                </c:pt>
                <c:pt idx="17">
                  <c:v>15.455</c:v>
                </c:pt>
                <c:pt idx="18">
                  <c:v>17.064</c:v>
                </c:pt>
                <c:pt idx="19">
                  <c:v>19.301</c:v>
                </c:pt>
                <c:pt idx="20">
                  <c:v>21.254</c:v>
                </c:pt>
                <c:pt idx="21">
                  <c:v>24.032</c:v>
                </c:pt>
                <c:pt idx="22">
                  <c:v>26.668</c:v>
                </c:pt>
                <c:pt idx="23">
                  <c:v>26.8</c:v>
                </c:pt>
                <c:pt idx="24">
                  <c:v>28.441</c:v>
                </c:pt>
                <c:pt idx="25">
                  <c:v>29.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LE CAPACITY'!$A$63</c:f>
              <c:strCache>
                <c:ptCount val="1"/>
                <c:pt idx="0">
                  <c:v>Wastes</c:v>
                </c:pt>
              </c:strCache>
            </c:strRef>
          </c:tx>
          <c:spPr>
            <a:solidFill>
              <a:srgbClr val="e9b7d5"/>
            </a:solidFill>
            <a:ln w="28440">
              <a:solidFill>
                <a:srgbClr val="e9b7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63:$AA$63</c:f>
              <c:numCache>
                <c:formatCode>General</c:formatCode>
                <c:ptCount val="26"/>
                <c:pt idx="0">
                  <c:v>0.26</c:v>
                </c:pt>
                <c:pt idx="1">
                  <c:v>0.292</c:v>
                </c:pt>
                <c:pt idx="2">
                  <c:v>0.303</c:v>
                </c:pt>
                <c:pt idx="3">
                  <c:v>0.363</c:v>
                </c:pt>
                <c:pt idx="4">
                  <c:v>0.345</c:v>
                </c:pt>
                <c:pt idx="5">
                  <c:v>0.53</c:v>
                </c:pt>
                <c:pt idx="6">
                  <c:v>0.665</c:v>
                </c:pt>
                <c:pt idx="7">
                  <c:v>0.734</c:v>
                </c:pt>
                <c:pt idx="8">
                  <c:v>0.824</c:v>
                </c:pt>
                <c:pt idx="9">
                  <c:v>1.001</c:v>
                </c:pt>
                <c:pt idx="10">
                  <c:v>1.268</c:v>
                </c:pt>
                <c:pt idx="11">
                  <c:v>4.314</c:v>
                </c:pt>
                <c:pt idx="12">
                  <c:v>4.532</c:v>
                </c:pt>
                <c:pt idx="13">
                  <c:v>4.146</c:v>
                </c:pt>
                <c:pt idx="14">
                  <c:v>4.588</c:v>
                </c:pt>
                <c:pt idx="15">
                  <c:v>5.051</c:v>
                </c:pt>
                <c:pt idx="16">
                  <c:v>5.714</c:v>
                </c:pt>
                <c:pt idx="17">
                  <c:v>5.6</c:v>
                </c:pt>
                <c:pt idx="18">
                  <c:v>6.95</c:v>
                </c:pt>
                <c:pt idx="19">
                  <c:v>7.677</c:v>
                </c:pt>
                <c:pt idx="20">
                  <c:v>7.973</c:v>
                </c:pt>
                <c:pt idx="21">
                  <c:v>8.1</c:v>
                </c:pt>
                <c:pt idx="22">
                  <c:v>8.238</c:v>
                </c:pt>
                <c:pt idx="23">
                  <c:v>8.928</c:v>
                </c:pt>
                <c:pt idx="24">
                  <c:v>9.011</c:v>
                </c:pt>
                <c:pt idx="25">
                  <c:v>9.6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LE CAPACITY'!$A$58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b13d83"/>
            </a:solidFill>
            <a:ln w="28440">
              <a:solidFill>
                <a:srgbClr val="b13d8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58:$AA$58</c:f>
              <c:numCache>
                <c:formatCode>General</c:formatCode>
                <c:ptCount val="26"/>
                <c:pt idx="0">
                  <c:v>121.07</c:v>
                </c:pt>
                <c:pt idx="1">
                  <c:v>122.247</c:v>
                </c:pt>
                <c:pt idx="2">
                  <c:v>123.965</c:v>
                </c:pt>
                <c:pt idx="3">
                  <c:v>125.903</c:v>
                </c:pt>
                <c:pt idx="4">
                  <c:v>125.712</c:v>
                </c:pt>
                <c:pt idx="5">
                  <c:v>128.435</c:v>
                </c:pt>
                <c:pt idx="6">
                  <c:v>130.203</c:v>
                </c:pt>
                <c:pt idx="7">
                  <c:v>132.571</c:v>
                </c:pt>
                <c:pt idx="8">
                  <c:v>135.505</c:v>
                </c:pt>
                <c:pt idx="9">
                  <c:v>137.063</c:v>
                </c:pt>
                <c:pt idx="10">
                  <c:v>136.637</c:v>
                </c:pt>
                <c:pt idx="11">
                  <c:v>136.668</c:v>
                </c:pt>
                <c:pt idx="12">
                  <c:v>137.837</c:v>
                </c:pt>
                <c:pt idx="13">
                  <c:v>136.568</c:v>
                </c:pt>
                <c:pt idx="14">
                  <c:v>135.707</c:v>
                </c:pt>
                <c:pt idx="15">
                  <c:v>134.994</c:v>
                </c:pt>
                <c:pt idx="16">
                  <c:v>133.806</c:v>
                </c:pt>
                <c:pt idx="17">
                  <c:v>132.829</c:v>
                </c:pt>
                <c:pt idx="18">
                  <c:v>133.131</c:v>
                </c:pt>
                <c:pt idx="19">
                  <c:v>132.542</c:v>
                </c:pt>
                <c:pt idx="20">
                  <c:v>131.731</c:v>
                </c:pt>
                <c:pt idx="21">
                  <c:v>132.087</c:v>
                </c:pt>
                <c:pt idx="22">
                  <c:v>123.183</c:v>
                </c:pt>
                <c:pt idx="23">
                  <c:v>122.971</c:v>
                </c:pt>
                <c:pt idx="24">
                  <c:v>123.515</c:v>
                </c:pt>
                <c:pt idx="25">
                  <c:v>121.9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LE CAPACITY'!$A$57</c:f>
              <c:strCache>
                <c:ptCount val="1"/>
                <c:pt idx="0">
                  <c:v>Pumped hydro</c:v>
                </c:pt>
              </c:strCache>
            </c:strRef>
          </c:tx>
          <c:spPr>
            <a:solidFill>
              <a:srgbClr val="7ad9d9"/>
            </a:solidFill>
            <a:ln w="28440">
              <a:solidFill>
                <a:srgbClr val="7ad9d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57:$AA$57</c:f>
              <c:numCache>
                <c:formatCode>General</c:formatCode>
                <c:ptCount val="26"/>
                <c:pt idx="0">
                  <c:v>35.578</c:v>
                </c:pt>
                <c:pt idx="1">
                  <c:v>36.375</c:v>
                </c:pt>
                <c:pt idx="2">
                  <c:v>37.22</c:v>
                </c:pt>
                <c:pt idx="3">
                  <c:v>37.957</c:v>
                </c:pt>
                <c:pt idx="4">
                  <c:v>38.431</c:v>
                </c:pt>
                <c:pt idx="5">
                  <c:v>39.489</c:v>
                </c:pt>
                <c:pt idx="6">
                  <c:v>40.26</c:v>
                </c:pt>
                <c:pt idx="7">
                  <c:v>39.83</c:v>
                </c:pt>
                <c:pt idx="8">
                  <c:v>40.526</c:v>
                </c:pt>
                <c:pt idx="9">
                  <c:v>41.136</c:v>
                </c:pt>
                <c:pt idx="10">
                  <c:v>41.465</c:v>
                </c:pt>
                <c:pt idx="11">
                  <c:v>41.778</c:v>
                </c:pt>
                <c:pt idx="12">
                  <c:v>41.837</c:v>
                </c:pt>
                <c:pt idx="13">
                  <c:v>41.767</c:v>
                </c:pt>
                <c:pt idx="14">
                  <c:v>42.725</c:v>
                </c:pt>
                <c:pt idx="15">
                  <c:v>43.694</c:v>
                </c:pt>
                <c:pt idx="16">
                  <c:v>44.07</c:v>
                </c:pt>
                <c:pt idx="17">
                  <c:v>44.159</c:v>
                </c:pt>
                <c:pt idx="18">
                  <c:v>44.478</c:v>
                </c:pt>
                <c:pt idx="19">
                  <c:v>45.076</c:v>
                </c:pt>
                <c:pt idx="20">
                  <c:v>45.043</c:v>
                </c:pt>
                <c:pt idx="21">
                  <c:v>45.267</c:v>
                </c:pt>
                <c:pt idx="22">
                  <c:v>45.738</c:v>
                </c:pt>
                <c:pt idx="23">
                  <c:v>45.914</c:v>
                </c:pt>
                <c:pt idx="24">
                  <c:v>46.249</c:v>
                </c:pt>
                <c:pt idx="25">
                  <c:v>47.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40957"/>
        <c:axId val="34444873"/>
      </c:lineChart>
      <c:lineChart>
        <c:grouping val="standard"/>
        <c:varyColors val="0"/>
        <c:ser>
          <c:idx val="7"/>
          <c:order val="7"/>
          <c:tx>
            <c:strRef>
              <c:f>'ELE CAPACITY'!$A$67</c:f>
              <c:strCache>
                <c:ptCount val="1"/>
                <c:pt idx="0">
                  <c:v>Fossil fuels (estimate)</c:v>
                </c:pt>
              </c:strCache>
            </c:strRef>
          </c:tx>
          <c:spPr>
            <a:solidFill>
              <a:srgbClr val="286eb4"/>
            </a:solidFill>
            <a:ln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 CAPACITY'!$B$55:$AA$5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'ELE CAPACITY'!$B$67:$AA$67</c:f>
              <c:numCache>
                <c:formatCode>General</c:formatCode>
                <c:ptCount val="26"/>
                <c:pt idx="0">
                  <c:v>317.024</c:v>
                </c:pt>
                <c:pt idx="1">
                  <c:v>334.351</c:v>
                </c:pt>
                <c:pt idx="2">
                  <c:v>333.692</c:v>
                </c:pt>
                <c:pt idx="3">
                  <c:v>336.447</c:v>
                </c:pt>
                <c:pt idx="4">
                  <c:v>338.732</c:v>
                </c:pt>
                <c:pt idx="5">
                  <c:v>347.2</c:v>
                </c:pt>
                <c:pt idx="6">
                  <c:v>354.466</c:v>
                </c:pt>
                <c:pt idx="7">
                  <c:v>360.116</c:v>
                </c:pt>
                <c:pt idx="8">
                  <c:v>367.397</c:v>
                </c:pt>
                <c:pt idx="9">
                  <c:v>376.2</c:v>
                </c:pt>
                <c:pt idx="10">
                  <c:v>382.164</c:v>
                </c:pt>
                <c:pt idx="11">
                  <c:v>384.064</c:v>
                </c:pt>
                <c:pt idx="12">
                  <c:v>386.026</c:v>
                </c:pt>
                <c:pt idx="13">
                  <c:v>391.479</c:v>
                </c:pt>
                <c:pt idx="14">
                  <c:v>398.751</c:v>
                </c:pt>
                <c:pt idx="15">
                  <c:v>416.234</c:v>
                </c:pt>
                <c:pt idx="16">
                  <c:v>424.673</c:v>
                </c:pt>
                <c:pt idx="17">
                  <c:v>432.62</c:v>
                </c:pt>
                <c:pt idx="18">
                  <c:v>437.743</c:v>
                </c:pt>
                <c:pt idx="19">
                  <c:v>441.449</c:v>
                </c:pt>
                <c:pt idx="20">
                  <c:v>458.948</c:v>
                </c:pt>
                <c:pt idx="21">
                  <c:v>459.75</c:v>
                </c:pt>
                <c:pt idx="22">
                  <c:v>460.644</c:v>
                </c:pt>
                <c:pt idx="23">
                  <c:v>446.698</c:v>
                </c:pt>
                <c:pt idx="24">
                  <c:v>442.386</c:v>
                </c:pt>
                <c:pt idx="25">
                  <c:v>426.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1951"/>
        <c:axId val="45416483"/>
      </c:lineChart>
      <c:catAx>
        <c:axId val="339409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44873"/>
        <c:crosses val="autoZero"/>
        <c:auto val="1"/>
        <c:lblAlgn val="ctr"/>
        <c:lblOffset val="100"/>
        <c:noMultiLvlLbl val="0"/>
      </c:catAx>
      <c:valAx>
        <c:axId val="34444873"/>
        <c:scaling>
          <c:orientation val="minMax"/>
          <c:max val="3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W</a:t>
                </a:r>
              </a:p>
            </c:rich>
          </c:tx>
          <c:layout>
            <c:manualLayout>
              <c:xMode val="edge"/>
              <c:yMode val="edge"/>
              <c:x val="0.00139524067901713"/>
              <c:y val="0.376164757552377"/>
            </c:manualLayout>
          </c:layout>
          <c:overlay val="0"/>
          <c:spPr>
            <a:noFill/>
            <a:ln w="0">
              <a:noFill/>
            </a:ln>
          </c:spPr>
        </c:title>
        <c:numFmt formatCode="[&lt;=160]0;[&lt;0];;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40957"/>
        <c:crosses val="autoZero"/>
        <c:crossBetween val="midCat"/>
      </c:valAx>
      <c:catAx>
        <c:axId val="89811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16483"/>
        <c:auto val="1"/>
        <c:lblAlgn val="ctr"/>
        <c:lblOffset val="100"/>
        <c:noMultiLvlLbl val="0"/>
      </c:catAx>
      <c:valAx>
        <c:axId val="45416483"/>
        <c:scaling>
          <c:orientation val="minMax"/>
          <c:max val="480"/>
          <c:min val="60"/>
        </c:scaling>
        <c:delete val="0"/>
        <c:axPos val="r"/>
        <c:numFmt formatCode="[&gt;=300]0;[&lt;0];;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11951"/>
        <c:crosses val="max"/>
        <c:crossBetween val="midCat"/>
        <c:majorUnit val="60"/>
        <c:minorUnit val="1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1996819363097"/>
          <c:y val="0.0293785981363879"/>
          <c:w val="0.872852100384004"/>
          <c:h val="0.808178526915544"/>
        </c:manualLayout>
      </c:layout>
      <c:areaChart>
        <c:grouping val="stacked"/>
        <c:ser>
          <c:idx val="0"/>
          <c:order val="0"/>
          <c:tx>
            <c:strRef>
              <c:f>GIC!$A$36</c:f>
              <c:strCache>
                <c:ptCount val="1"/>
                <c:pt idx="0">
                  <c:v>Wood &amp; other solid biofuels</c:v>
                </c:pt>
              </c:strCache>
            </c:strRef>
          </c:tx>
          <c:spPr>
            <a:solidFill>
              <a:srgbClr val="2c9b9b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36:$AA$36</c:f>
              <c:numCache>
                <c:formatCode>General</c:formatCode>
                <c:ptCount val="26"/>
                <c:pt idx="0">
                  <c:v>40.9713</c:v>
                </c:pt>
                <c:pt idx="1">
                  <c:v>42.8917</c:v>
                </c:pt>
                <c:pt idx="2">
                  <c:v>43.2167</c:v>
                </c:pt>
                <c:pt idx="3">
                  <c:v>46.6822</c:v>
                </c:pt>
                <c:pt idx="4">
                  <c:v>46.371</c:v>
                </c:pt>
                <c:pt idx="5">
                  <c:v>47.9295</c:v>
                </c:pt>
                <c:pt idx="6">
                  <c:v>50.9742</c:v>
                </c:pt>
                <c:pt idx="7">
                  <c:v>52.9929</c:v>
                </c:pt>
                <c:pt idx="8">
                  <c:v>53.5299</c:v>
                </c:pt>
                <c:pt idx="9">
                  <c:v>52.9911</c:v>
                </c:pt>
                <c:pt idx="10">
                  <c:v>54.155</c:v>
                </c:pt>
                <c:pt idx="11">
                  <c:v>54.3047</c:v>
                </c:pt>
                <c:pt idx="12">
                  <c:v>56.0244</c:v>
                </c:pt>
                <c:pt idx="13">
                  <c:v>61.8343</c:v>
                </c:pt>
                <c:pt idx="14">
                  <c:v>63.5272</c:v>
                </c:pt>
                <c:pt idx="15">
                  <c:v>68.3073</c:v>
                </c:pt>
                <c:pt idx="16">
                  <c:v>70.5146</c:v>
                </c:pt>
                <c:pt idx="17">
                  <c:v>73.8395</c:v>
                </c:pt>
                <c:pt idx="18">
                  <c:v>77.9599</c:v>
                </c:pt>
                <c:pt idx="19">
                  <c:v>80.8901</c:v>
                </c:pt>
                <c:pt idx="20">
                  <c:v>88.3416</c:v>
                </c:pt>
                <c:pt idx="21">
                  <c:v>83.6469</c:v>
                </c:pt>
                <c:pt idx="22">
                  <c:v>89.9378</c:v>
                </c:pt>
                <c:pt idx="23">
                  <c:v>92.3072</c:v>
                </c:pt>
                <c:pt idx="24">
                  <c:v>90.181</c:v>
                </c:pt>
                <c:pt idx="25">
                  <c:v>94.3983</c:v>
                </c:pt>
              </c:numCache>
            </c:numRef>
          </c:val>
        </c:ser>
        <c:ser>
          <c:idx val="1"/>
          <c:order val="1"/>
          <c:tx>
            <c:strRef>
              <c:f>GIC!$A$37</c:f>
              <c:strCache>
                <c:ptCount val="1"/>
                <c:pt idx="0">
                  <c:v>Biogas</c:v>
                </c:pt>
              </c:strCache>
            </c:strRef>
          </c:tx>
          <c:spPr>
            <a:solidFill>
              <a:srgbClr val="b2428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37:$AA$37</c:f>
              <c:numCache>
                <c:formatCode>General</c:formatCode>
                <c:ptCount val="26"/>
                <c:pt idx="0">
                  <c:v>0.6654</c:v>
                </c:pt>
                <c:pt idx="1">
                  <c:v>0.7168</c:v>
                </c:pt>
                <c:pt idx="2">
                  <c:v>0.8399</c:v>
                </c:pt>
                <c:pt idx="3">
                  <c:v>0.9432</c:v>
                </c:pt>
                <c:pt idx="4">
                  <c:v>1.0171</c:v>
                </c:pt>
                <c:pt idx="5">
                  <c:v>1.1359</c:v>
                </c:pt>
                <c:pt idx="6">
                  <c:v>1.2794</c:v>
                </c:pt>
                <c:pt idx="7">
                  <c:v>1.4845</c:v>
                </c:pt>
                <c:pt idx="8">
                  <c:v>1.5952</c:v>
                </c:pt>
                <c:pt idx="9">
                  <c:v>1.7793</c:v>
                </c:pt>
                <c:pt idx="10">
                  <c:v>2.1864</c:v>
                </c:pt>
                <c:pt idx="11">
                  <c:v>2.677</c:v>
                </c:pt>
                <c:pt idx="12">
                  <c:v>3.3096</c:v>
                </c:pt>
                <c:pt idx="13">
                  <c:v>3.2275</c:v>
                </c:pt>
                <c:pt idx="14">
                  <c:v>3.5978</c:v>
                </c:pt>
                <c:pt idx="15">
                  <c:v>4</c:v>
                </c:pt>
                <c:pt idx="16">
                  <c:v>4.3987</c:v>
                </c:pt>
                <c:pt idx="17">
                  <c:v>5.783</c:v>
                </c:pt>
                <c:pt idx="18">
                  <c:v>6.6042</c:v>
                </c:pt>
                <c:pt idx="19">
                  <c:v>7.3972</c:v>
                </c:pt>
                <c:pt idx="20">
                  <c:v>8.53</c:v>
                </c:pt>
                <c:pt idx="21">
                  <c:v>10.4375</c:v>
                </c:pt>
                <c:pt idx="22">
                  <c:v>12.2148</c:v>
                </c:pt>
                <c:pt idx="23">
                  <c:v>13.9597</c:v>
                </c:pt>
                <c:pt idx="24">
                  <c:v>14.9822</c:v>
                </c:pt>
                <c:pt idx="25">
                  <c:v>15.6118</c:v>
                </c:pt>
              </c:numCache>
            </c:numRef>
          </c:val>
        </c:ser>
        <c:ser>
          <c:idx val="2"/>
          <c:order val="2"/>
          <c:tx>
            <c:strRef>
              <c:f>GIC!$A$38</c:f>
              <c:strCache>
                <c:ptCount val="1"/>
                <c:pt idx="0">
                  <c:v>Liquid biofuels</c:v>
                </c:pt>
              </c:strCache>
            </c:strRef>
          </c:tx>
          <c:spPr>
            <a:solidFill>
              <a:srgbClr val="2361a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38:$AA$38</c:f>
              <c:numCache>
                <c:formatCode>General</c:formatCode>
                <c:ptCount val="26"/>
                <c:pt idx="0">
                  <c:v>0.0063</c:v>
                </c:pt>
                <c:pt idx="1">
                  <c:v>0.0069</c:v>
                </c:pt>
                <c:pt idx="2">
                  <c:v>0.0197</c:v>
                </c:pt>
                <c:pt idx="3">
                  <c:v>0.0476</c:v>
                </c:pt>
                <c:pt idx="4">
                  <c:v>0.1368</c:v>
                </c:pt>
                <c:pt idx="5">
                  <c:v>0.2275</c:v>
                </c:pt>
                <c:pt idx="6">
                  <c:v>0.3177</c:v>
                </c:pt>
                <c:pt idx="7">
                  <c:v>0.4096</c:v>
                </c:pt>
                <c:pt idx="8">
                  <c:v>0.4109</c:v>
                </c:pt>
                <c:pt idx="9">
                  <c:v>0.4638</c:v>
                </c:pt>
                <c:pt idx="10">
                  <c:v>0.7189</c:v>
                </c:pt>
                <c:pt idx="11">
                  <c:v>0.85</c:v>
                </c:pt>
                <c:pt idx="12">
                  <c:v>1.1282</c:v>
                </c:pt>
                <c:pt idx="13">
                  <c:v>1.5068</c:v>
                </c:pt>
                <c:pt idx="14">
                  <c:v>2.1608</c:v>
                </c:pt>
                <c:pt idx="15">
                  <c:v>3.7772</c:v>
                </c:pt>
                <c:pt idx="16">
                  <c:v>6.2997</c:v>
                </c:pt>
                <c:pt idx="17">
                  <c:v>8.4505</c:v>
                </c:pt>
                <c:pt idx="18">
                  <c:v>10.6979</c:v>
                </c:pt>
                <c:pt idx="19">
                  <c:v>13.0007</c:v>
                </c:pt>
                <c:pt idx="20">
                  <c:v>14.7091</c:v>
                </c:pt>
                <c:pt idx="21">
                  <c:v>14.6369</c:v>
                </c:pt>
                <c:pt idx="22">
                  <c:v>15.6348</c:v>
                </c:pt>
                <c:pt idx="23">
                  <c:v>14.4167</c:v>
                </c:pt>
                <c:pt idx="24">
                  <c:v>15.4495</c:v>
                </c:pt>
                <c:pt idx="25">
                  <c:v>15.4945</c:v>
                </c:pt>
              </c:numCache>
            </c:numRef>
          </c:val>
        </c:ser>
        <c:ser>
          <c:idx val="3"/>
          <c:order val="3"/>
          <c:tx>
            <c:strRef>
              <c:f>GIC!$A$39</c:f>
              <c:strCache>
                <c:ptCount val="1"/>
                <c:pt idx="0">
                  <c:v>Hydro power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39:$AA$39</c:f>
              <c:numCache>
                <c:formatCode>General</c:formatCode>
                <c:ptCount val="26"/>
                <c:pt idx="0">
                  <c:v>25.0155</c:v>
                </c:pt>
                <c:pt idx="1">
                  <c:v>26.0155</c:v>
                </c:pt>
                <c:pt idx="2">
                  <c:v>27.1078</c:v>
                </c:pt>
                <c:pt idx="3">
                  <c:v>27.7138</c:v>
                </c:pt>
                <c:pt idx="4">
                  <c:v>28.6641</c:v>
                </c:pt>
                <c:pt idx="5">
                  <c:v>28.5903</c:v>
                </c:pt>
                <c:pt idx="6">
                  <c:v>28.5879</c:v>
                </c:pt>
                <c:pt idx="7">
                  <c:v>29.0729</c:v>
                </c:pt>
                <c:pt idx="8">
                  <c:v>30.0891</c:v>
                </c:pt>
                <c:pt idx="9">
                  <c:v>29.9563</c:v>
                </c:pt>
                <c:pt idx="10">
                  <c:v>30.7309</c:v>
                </c:pt>
                <c:pt idx="11">
                  <c:v>32.6471</c:v>
                </c:pt>
                <c:pt idx="12">
                  <c:v>27.4704</c:v>
                </c:pt>
                <c:pt idx="13">
                  <c:v>26.6035</c:v>
                </c:pt>
                <c:pt idx="14">
                  <c:v>28.3246</c:v>
                </c:pt>
                <c:pt idx="15">
                  <c:v>26.9816</c:v>
                </c:pt>
                <c:pt idx="16">
                  <c:v>27.2118</c:v>
                </c:pt>
                <c:pt idx="17">
                  <c:v>27.077</c:v>
                </c:pt>
                <c:pt idx="18">
                  <c:v>28.6105</c:v>
                </c:pt>
                <c:pt idx="19">
                  <c:v>28.9116</c:v>
                </c:pt>
                <c:pt idx="20">
                  <c:v>32.4495</c:v>
                </c:pt>
                <c:pt idx="21">
                  <c:v>26.8857</c:v>
                </c:pt>
                <c:pt idx="22">
                  <c:v>28.9184</c:v>
                </c:pt>
                <c:pt idx="23">
                  <c:v>31.9863</c:v>
                </c:pt>
                <c:pt idx="24">
                  <c:v>32.2864</c:v>
                </c:pt>
                <c:pt idx="25">
                  <c:v>29.3687</c:v>
                </c:pt>
              </c:numCache>
            </c:numRef>
          </c:val>
        </c:ser>
        <c:ser>
          <c:idx val="4"/>
          <c:order val="4"/>
          <c:tx>
            <c:strRef>
              <c:f>GIC!$A$40</c:f>
              <c:strCache>
                <c:ptCount val="1"/>
                <c:pt idx="0">
                  <c:v>Wind power</c:v>
                </c:pt>
              </c:strCache>
            </c:strRef>
          </c:tx>
          <c:spPr>
            <a:solidFill>
              <a:srgbClr val="0092c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40:$AA$40</c:f>
              <c:numCache>
                <c:formatCode>General</c:formatCode>
                <c:ptCount val="26"/>
                <c:pt idx="0">
                  <c:v>0.0669</c:v>
                </c:pt>
                <c:pt idx="1">
                  <c:v>0.0942</c:v>
                </c:pt>
                <c:pt idx="2">
                  <c:v>0.1339</c:v>
                </c:pt>
                <c:pt idx="3">
                  <c:v>0.2025</c:v>
                </c:pt>
                <c:pt idx="4">
                  <c:v>0.3003</c:v>
                </c:pt>
                <c:pt idx="5">
                  <c:v>0.3498</c:v>
                </c:pt>
                <c:pt idx="6">
                  <c:v>0.4193</c:v>
                </c:pt>
                <c:pt idx="7">
                  <c:v>0.6328</c:v>
                </c:pt>
                <c:pt idx="8">
                  <c:v>0.9693</c:v>
                </c:pt>
                <c:pt idx="9">
                  <c:v>1.2212</c:v>
                </c:pt>
                <c:pt idx="10">
                  <c:v>1.911</c:v>
                </c:pt>
                <c:pt idx="11">
                  <c:v>2.296</c:v>
                </c:pt>
                <c:pt idx="12">
                  <c:v>3.1227</c:v>
                </c:pt>
                <c:pt idx="13">
                  <c:v>3.8021</c:v>
                </c:pt>
                <c:pt idx="14">
                  <c:v>5.0681</c:v>
                </c:pt>
                <c:pt idx="15">
                  <c:v>6.0579</c:v>
                </c:pt>
                <c:pt idx="16">
                  <c:v>7.0785</c:v>
                </c:pt>
                <c:pt idx="17">
                  <c:v>8.976</c:v>
                </c:pt>
                <c:pt idx="18">
                  <c:v>10.2791</c:v>
                </c:pt>
                <c:pt idx="19">
                  <c:v>11.441</c:v>
                </c:pt>
                <c:pt idx="20">
                  <c:v>12.8424</c:v>
                </c:pt>
                <c:pt idx="21">
                  <c:v>15.4492</c:v>
                </c:pt>
                <c:pt idx="22">
                  <c:v>17.7144</c:v>
                </c:pt>
                <c:pt idx="23">
                  <c:v>20.277</c:v>
                </c:pt>
                <c:pt idx="24">
                  <c:v>21.7635</c:v>
                </c:pt>
                <c:pt idx="25">
                  <c:v>25.9561</c:v>
                </c:pt>
              </c:numCache>
            </c:numRef>
          </c:val>
        </c:ser>
        <c:ser>
          <c:idx val="5"/>
          <c:order val="5"/>
          <c:tx>
            <c:strRef>
              <c:f>GIC!$A$41</c:f>
              <c:strCache>
                <c:ptCount val="1"/>
                <c:pt idx="0">
                  <c:v>Solar energy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41:$AA$41</c:f>
              <c:numCache>
                <c:formatCode>General</c:formatCode>
                <c:ptCount val="26"/>
                <c:pt idx="0">
                  <c:v>0.143</c:v>
                </c:pt>
                <c:pt idx="1">
                  <c:v>0.1614</c:v>
                </c:pt>
                <c:pt idx="2">
                  <c:v>0.1799</c:v>
                </c:pt>
                <c:pt idx="3">
                  <c:v>0.195</c:v>
                </c:pt>
                <c:pt idx="4">
                  <c:v>0.2372</c:v>
                </c:pt>
                <c:pt idx="5">
                  <c:v>0.2879</c:v>
                </c:pt>
                <c:pt idx="6">
                  <c:v>0.3108</c:v>
                </c:pt>
                <c:pt idx="7">
                  <c:v>0.3341</c:v>
                </c:pt>
                <c:pt idx="8">
                  <c:v>0.3657</c:v>
                </c:pt>
                <c:pt idx="9">
                  <c:v>0.4006</c:v>
                </c:pt>
                <c:pt idx="10">
                  <c:v>0.4369</c:v>
                </c:pt>
                <c:pt idx="11">
                  <c:v>0.486</c:v>
                </c:pt>
                <c:pt idx="12">
                  <c:v>0.5338</c:v>
                </c:pt>
                <c:pt idx="13">
                  <c:v>0.6279</c:v>
                </c:pt>
                <c:pt idx="14">
                  <c:v>0.6941</c:v>
                </c:pt>
                <c:pt idx="15">
                  <c:v>0.8286</c:v>
                </c:pt>
                <c:pt idx="16">
                  <c:v>1.0186</c:v>
                </c:pt>
                <c:pt idx="17">
                  <c:v>1.2956</c:v>
                </c:pt>
                <c:pt idx="18">
                  <c:v>1.7413</c:v>
                </c:pt>
                <c:pt idx="19">
                  <c:v>2.528</c:v>
                </c:pt>
                <c:pt idx="20">
                  <c:v>3.7233</c:v>
                </c:pt>
                <c:pt idx="21">
                  <c:v>6.0378</c:v>
                </c:pt>
                <c:pt idx="22">
                  <c:v>9.0121</c:v>
                </c:pt>
                <c:pt idx="23">
                  <c:v>10.6529</c:v>
                </c:pt>
                <c:pt idx="24">
                  <c:v>12.0233</c:v>
                </c:pt>
                <c:pt idx="25">
                  <c:v>13.0509</c:v>
                </c:pt>
              </c:numCache>
            </c:numRef>
          </c:val>
        </c:ser>
        <c:ser>
          <c:idx val="6"/>
          <c:order val="6"/>
          <c:tx>
            <c:strRef>
              <c:f>GIC!$A$42</c:f>
              <c:strCache>
                <c:ptCount val="1"/>
                <c:pt idx="0">
                  <c:v>Geothermal energy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42:$AA$42</c:f>
              <c:numCache>
                <c:formatCode>General</c:formatCode>
                <c:ptCount val="26"/>
                <c:pt idx="0">
                  <c:v>3.1846</c:v>
                </c:pt>
                <c:pt idx="1">
                  <c:v>3.1522</c:v>
                </c:pt>
                <c:pt idx="2">
                  <c:v>3.4208</c:v>
                </c:pt>
                <c:pt idx="3">
                  <c:v>3.5931</c:v>
                </c:pt>
                <c:pt idx="4">
                  <c:v>3.4092</c:v>
                </c:pt>
                <c:pt idx="5">
                  <c:v>3.4394</c:v>
                </c:pt>
                <c:pt idx="6">
                  <c:v>3.7235</c:v>
                </c:pt>
                <c:pt idx="7">
                  <c:v>3.8462</c:v>
                </c:pt>
                <c:pt idx="8">
                  <c:v>4.1186</c:v>
                </c:pt>
                <c:pt idx="9">
                  <c:v>4.3252</c:v>
                </c:pt>
                <c:pt idx="10">
                  <c:v>4.587</c:v>
                </c:pt>
                <c:pt idx="11">
                  <c:v>4.4569</c:v>
                </c:pt>
                <c:pt idx="12">
                  <c:v>4.6072</c:v>
                </c:pt>
                <c:pt idx="13">
                  <c:v>5.2192</c:v>
                </c:pt>
                <c:pt idx="14">
                  <c:v>5.3057</c:v>
                </c:pt>
                <c:pt idx="15">
                  <c:v>5.3092</c:v>
                </c:pt>
                <c:pt idx="16">
                  <c:v>5.4869</c:v>
                </c:pt>
                <c:pt idx="17">
                  <c:v>5.6234</c:v>
                </c:pt>
                <c:pt idx="18">
                  <c:v>5.6192</c:v>
                </c:pt>
                <c:pt idx="19">
                  <c:v>5.4731</c:v>
                </c:pt>
                <c:pt idx="20">
                  <c:v>5.5174</c:v>
                </c:pt>
                <c:pt idx="21">
                  <c:v>5.7609</c:v>
                </c:pt>
                <c:pt idx="22">
                  <c:v>5.6838</c:v>
                </c:pt>
                <c:pt idx="23">
                  <c:v>5.9014</c:v>
                </c:pt>
                <c:pt idx="24">
                  <c:v>6.1614</c:v>
                </c:pt>
                <c:pt idx="25">
                  <c:v>6.4664</c:v>
                </c:pt>
              </c:numCache>
            </c:numRef>
          </c:val>
        </c:ser>
        <c:ser>
          <c:idx val="7"/>
          <c:order val="7"/>
          <c:tx>
            <c:strRef>
              <c:f>GIC!$A$43</c:f>
              <c:strCache>
                <c:ptCount val="1"/>
                <c:pt idx="0">
                  <c:v>Renewable wastes</c:v>
                </c:pt>
              </c:strCache>
            </c:strRef>
          </c:tx>
          <c:spPr>
            <a:solidFill>
              <a:srgbClr val="d692b5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C!$B$35:$AA$35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GIC!$B$43:$AA$43</c:f>
              <c:numCache>
                <c:formatCode>General</c:formatCode>
                <c:ptCount val="26"/>
                <c:pt idx="0">
                  <c:v>2.0942</c:v>
                </c:pt>
                <c:pt idx="1">
                  <c:v>2.1723</c:v>
                </c:pt>
                <c:pt idx="2">
                  <c:v>2.2251</c:v>
                </c:pt>
                <c:pt idx="3">
                  <c:v>2.3275</c:v>
                </c:pt>
                <c:pt idx="4">
                  <c:v>2.3902</c:v>
                </c:pt>
                <c:pt idx="5">
                  <c:v>2.6609</c:v>
                </c:pt>
                <c:pt idx="6">
                  <c:v>2.89</c:v>
                </c:pt>
                <c:pt idx="7">
                  <c:v>3.067</c:v>
                </c:pt>
                <c:pt idx="8">
                  <c:v>3.2892</c:v>
                </c:pt>
                <c:pt idx="9">
                  <c:v>3.599</c:v>
                </c:pt>
                <c:pt idx="10">
                  <c:v>3.8009</c:v>
                </c:pt>
                <c:pt idx="11">
                  <c:v>4.0044</c:v>
                </c:pt>
                <c:pt idx="12">
                  <c:v>4.0937</c:v>
                </c:pt>
                <c:pt idx="13">
                  <c:v>4.948</c:v>
                </c:pt>
                <c:pt idx="14">
                  <c:v>5.2956</c:v>
                </c:pt>
                <c:pt idx="15">
                  <c:v>6.0253</c:v>
                </c:pt>
                <c:pt idx="16">
                  <c:v>6.5359</c:v>
                </c:pt>
                <c:pt idx="17">
                  <c:v>7.2767</c:v>
                </c:pt>
                <c:pt idx="18">
                  <c:v>7.2252</c:v>
                </c:pt>
                <c:pt idx="19">
                  <c:v>7.4227</c:v>
                </c:pt>
                <c:pt idx="20">
                  <c:v>7.8639</c:v>
                </c:pt>
                <c:pt idx="21">
                  <c:v>8.1787</c:v>
                </c:pt>
                <c:pt idx="22">
                  <c:v>8.5276</c:v>
                </c:pt>
                <c:pt idx="23">
                  <c:v>8.9403</c:v>
                </c:pt>
                <c:pt idx="24">
                  <c:v>9.2586</c:v>
                </c:pt>
                <c:pt idx="25">
                  <c:v>9.6904</c:v>
                </c:pt>
              </c:numCache>
            </c:numRef>
          </c:val>
        </c:ser>
        <c:axId val="48145374"/>
        <c:axId val="79050996"/>
      </c:areaChart>
      <c:catAx>
        <c:axId val="48145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050996"/>
        <c:crosses val="autoZero"/>
        <c:auto val="1"/>
        <c:lblAlgn val="ctr"/>
        <c:lblOffset val="100"/>
        <c:noMultiLvlLbl val="0"/>
      </c:catAx>
      <c:valAx>
        <c:axId val="79050996"/>
        <c:scaling>
          <c:orientation val="minMax"/>
          <c:max val="22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041115550211396"/>
              <c:y val="0.33016796249035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145374"/>
        <c:crosses val="autoZero"/>
        <c:crossBetween val="midCat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91473529184"/>
          <c:y val="0.0293785981363879"/>
          <c:w val="0.855049996124331"/>
          <c:h val="0.808178526915544"/>
        </c:manualLayout>
      </c:layout>
      <c:areaChart>
        <c:grouping val="stacked"/>
        <c:ser>
          <c:idx val="0"/>
          <c:order val="0"/>
          <c:tx>
            <c:strRef>
              <c:f>EAfFC!$A$33</c:f>
              <c:strCache>
                <c:ptCount val="1"/>
                <c:pt idx="0">
                  <c:v>Solid renewables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fFC!$B$32:$AA$32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EAfFC!$B$33:$AA$33</c:f>
              <c:numCache>
                <c:formatCode>General</c:formatCode>
                <c:ptCount val="26"/>
                <c:pt idx="0">
                  <c:v>38.0664</c:v>
                </c:pt>
                <c:pt idx="1">
                  <c:v>39.6413</c:v>
                </c:pt>
                <c:pt idx="2">
                  <c:v>39.2373</c:v>
                </c:pt>
                <c:pt idx="3">
                  <c:v>42.2586</c:v>
                </c:pt>
                <c:pt idx="4">
                  <c:v>41.4299</c:v>
                </c:pt>
                <c:pt idx="5">
                  <c:v>43.0861</c:v>
                </c:pt>
                <c:pt idx="6">
                  <c:v>45.5746</c:v>
                </c:pt>
                <c:pt idx="7">
                  <c:v>47.5075</c:v>
                </c:pt>
                <c:pt idx="8">
                  <c:v>47.775</c:v>
                </c:pt>
                <c:pt idx="9">
                  <c:v>46.6144</c:v>
                </c:pt>
                <c:pt idx="10">
                  <c:v>47.2449</c:v>
                </c:pt>
                <c:pt idx="11">
                  <c:v>46.8263</c:v>
                </c:pt>
                <c:pt idx="12">
                  <c:v>47.5724</c:v>
                </c:pt>
                <c:pt idx="13">
                  <c:v>51.7502</c:v>
                </c:pt>
                <c:pt idx="14">
                  <c:v>51.5879</c:v>
                </c:pt>
                <c:pt idx="15">
                  <c:v>53.8906</c:v>
                </c:pt>
                <c:pt idx="16">
                  <c:v>55.0975</c:v>
                </c:pt>
                <c:pt idx="17">
                  <c:v>58.1198</c:v>
                </c:pt>
                <c:pt idx="18">
                  <c:v>60.0015</c:v>
                </c:pt>
                <c:pt idx="19">
                  <c:v>61.4753</c:v>
                </c:pt>
                <c:pt idx="20">
                  <c:v>65.2141</c:v>
                </c:pt>
                <c:pt idx="21">
                  <c:v>60.1595</c:v>
                </c:pt>
                <c:pt idx="22">
                  <c:v>63.7708</c:v>
                </c:pt>
                <c:pt idx="23">
                  <c:v>65.7974</c:v>
                </c:pt>
                <c:pt idx="24">
                  <c:v>62.7355</c:v>
                </c:pt>
                <c:pt idx="25">
                  <c:v>66.3499</c:v>
                </c:pt>
              </c:numCache>
            </c:numRef>
          </c:val>
        </c:ser>
        <c:ser>
          <c:idx val="1"/>
          <c:order val="1"/>
          <c:tx>
            <c:strRef>
              <c:f>EAfFC!$A$34</c:f>
              <c:strCache>
                <c:ptCount val="1"/>
                <c:pt idx="0">
                  <c:v>Biofuels (gas &amp; liquid)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fFC!$B$32:$AA$32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EAfFC!$B$34:$AA$34</c:f>
              <c:numCache>
                <c:formatCode>General</c:formatCode>
                <c:ptCount val="26"/>
                <c:pt idx="0">
                  <c:v>0.3339</c:v>
                </c:pt>
                <c:pt idx="1">
                  <c:v>0.3483</c:v>
                </c:pt>
                <c:pt idx="2">
                  <c:v>0.297</c:v>
                </c:pt>
                <c:pt idx="3">
                  <c:v>0.3128</c:v>
                </c:pt>
                <c:pt idx="4">
                  <c:v>0.4264</c:v>
                </c:pt>
                <c:pt idx="5">
                  <c:v>0.5358</c:v>
                </c:pt>
                <c:pt idx="6">
                  <c:v>0.6614</c:v>
                </c:pt>
                <c:pt idx="7">
                  <c:v>0.7574</c:v>
                </c:pt>
                <c:pt idx="8">
                  <c:v>0.7868</c:v>
                </c:pt>
                <c:pt idx="9">
                  <c:v>0.8503</c:v>
                </c:pt>
                <c:pt idx="10">
                  <c:v>1.1189</c:v>
                </c:pt>
                <c:pt idx="11">
                  <c:v>1.4424</c:v>
                </c:pt>
                <c:pt idx="12">
                  <c:v>1.8345</c:v>
                </c:pt>
                <c:pt idx="13">
                  <c:v>1.989</c:v>
                </c:pt>
                <c:pt idx="14">
                  <c:v>2.5676</c:v>
                </c:pt>
                <c:pt idx="15">
                  <c:v>3.8704</c:v>
                </c:pt>
                <c:pt idx="16">
                  <c:v>6.2392</c:v>
                </c:pt>
                <c:pt idx="17">
                  <c:v>8.8652</c:v>
                </c:pt>
                <c:pt idx="18">
                  <c:v>11.0955</c:v>
                </c:pt>
                <c:pt idx="19">
                  <c:v>13.1707</c:v>
                </c:pt>
                <c:pt idx="20">
                  <c:v>14.9593</c:v>
                </c:pt>
                <c:pt idx="21">
                  <c:v>15.5655</c:v>
                </c:pt>
                <c:pt idx="22">
                  <c:v>16.6917</c:v>
                </c:pt>
                <c:pt idx="23">
                  <c:v>15.6591</c:v>
                </c:pt>
                <c:pt idx="24">
                  <c:v>16.8647</c:v>
                </c:pt>
                <c:pt idx="25">
                  <c:v>16.9783</c:v>
                </c:pt>
              </c:numCache>
            </c:numRef>
          </c:val>
        </c:ser>
        <c:ser>
          <c:idx val="2"/>
          <c:order val="2"/>
          <c:tx>
            <c:strRef>
              <c:f>EAfFC!$A$35</c:f>
              <c:strCache>
                <c:ptCount val="1"/>
                <c:pt idx="0">
                  <c:v>Solar &amp; Geothermal heat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fFC!$B$32:$AA$32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EAfFC!$B$35:$AA$35</c:f>
              <c:numCache>
                <c:formatCode>General</c:formatCode>
                <c:ptCount val="26"/>
                <c:pt idx="0">
                  <c:v>0.5495</c:v>
                </c:pt>
                <c:pt idx="1">
                  <c:v>0.568</c:v>
                </c:pt>
                <c:pt idx="2">
                  <c:v>0.6167</c:v>
                </c:pt>
                <c:pt idx="3">
                  <c:v>0.6241</c:v>
                </c:pt>
                <c:pt idx="4">
                  <c:v>0.6714</c:v>
                </c:pt>
                <c:pt idx="5">
                  <c:v>0.7201</c:v>
                </c:pt>
                <c:pt idx="6">
                  <c:v>0.7393</c:v>
                </c:pt>
                <c:pt idx="7">
                  <c:v>0.7605</c:v>
                </c:pt>
                <c:pt idx="8">
                  <c:v>0.7902</c:v>
                </c:pt>
                <c:pt idx="9">
                  <c:v>0.8314</c:v>
                </c:pt>
                <c:pt idx="10">
                  <c:v>0.8686</c:v>
                </c:pt>
                <c:pt idx="11">
                  <c:v>0.9164</c:v>
                </c:pt>
                <c:pt idx="12">
                  <c:v>0.9718</c:v>
                </c:pt>
                <c:pt idx="13">
                  <c:v>1.0925</c:v>
                </c:pt>
                <c:pt idx="14">
                  <c:v>1.138</c:v>
                </c:pt>
                <c:pt idx="15">
                  <c:v>1.1469</c:v>
                </c:pt>
                <c:pt idx="16">
                  <c:v>1.2494</c:v>
                </c:pt>
                <c:pt idx="17">
                  <c:v>1.4154</c:v>
                </c:pt>
                <c:pt idx="18">
                  <c:v>1.569</c:v>
                </c:pt>
                <c:pt idx="19">
                  <c:v>1.7711</c:v>
                </c:pt>
                <c:pt idx="20">
                  <c:v>1.9281</c:v>
                </c:pt>
                <c:pt idx="21">
                  <c:v>2.0929</c:v>
                </c:pt>
                <c:pt idx="22">
                  <c:v>2.1991</c:v>
                </c:pt>
                <c:pt idx="23">
                  <c:v>2.309</c:v>
                </c:pt>
                <c:pt idx="24">
                  <c:v>2.4057</c:v>
                </c:pt>
                <c:pt idx="25">
                  <c:v>2.5252</c:v>
                </c:pt>
              </c:numCache>
            </c:numRef>
          </c:val>
        </c:ser>
        <c:ser>
          <c:idx val="3"/>
          <c:order val="3"/>
          <c:tx>
            <c:strRef>
              <c:f>EAfFC!$A$36</c:f>
              <c:strCache>
                <c:ptCount val="1"/>
                <c:pt idx="0">
                  <c:v>Electricity from renewable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fFC!$B$32:$AA$32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EAfFC!$B$36:$AA$36</c:f>
              <c:numCache>
                <c:formatCode>General</c:formatCode>
                <c:ptCount val="26"/>
                <c:pt idx="0">
                  <c:v>22.1735848558038</c:v>
                </c:pt>
                <c:pt idx="1">
                  <c:v>22.8437428795393</c:v>
                </c:pt>
                <c:pt idx="2">
                  <c:v>23.9377963047591</c:v>
                </c:pt>
                <c:pt idx="3">
                  <c:v>24.6340944383672</c:v>
                </c:pt>
                <c:pt idx="4">
                  <c:v>25.5355188579753</c:v>
                </c:pt>
                <c:pt idx="5">
                  <c:v>25.6410910332802</c:v>
                </c:pt>
                <c:pt idx="6">
                  <c:v>25.5283564460673</c:v>
                </c:pt>
                <c:pt idx="7">
                  <c:v>26.748255645161</c:v>
                </c:pt>
                <c:pt idx="8">
                  <c:v>28.0123353920015</c:v>
                </c:pt>
                <c:pt idx="9">
                  <c:v>28.4795067595336</c:v>
                </c:pt>
                <c:pt idx="10">
                  <c:v>29.982783166071</c:v>
                </c:pt>
                <c:pt idx="11">
                  <c:v>32.0038455982847</c:v>
                </c:pt>
                <c:pt idx="12">
                  <c:v>28.8865041281934</c:v>
                </c:pt>
                <c:pt idx="13">
                  <c:v>29.1900246575813</c:v>
                </c:pt>
                <c:pt idx="14">
                  <c:v>32.5176715167213</c:v>
                </c:pt>
                <c:pt idx="15">
                  <c:v>33.1848035187281</c:v>
                </c:pt>
                <c:pt idx="16">
                  <c:v>35.1395463381703</c:v>
                </c:pt>
                <c:pt idx="17">
                  <c:v>37.4283449411545</c:v>
                </c:pt>
                <c:pt idx="18">
                  <c:v>40.9449660236956</c:v>
                </c:pt>
                <c:pt idx="19">
                  <c:v>43.1639867654558</c:v>
                </c:pt>
                <c:pt idx="20">
                  <c:v>49.291682344962</c:v>
                </c:pt>
                <c:pt idx="21">
                  <c:v>49.2072885231255</c:v>
                </c:pt>
                <c:pt idx="22">
                  <c:v>55.9314658941477</c:v>
                </c:pt>
                <c:pt idx="23">
                  <c:v>62.3815757680931</c:v>
                </c:pt>
                <c:pt idx="24">
                  <c:v>65.6382946801919</c:v>
                </c:pt>
                <c:pt idx="25">
                  <c:v>68.2781498637899</c:v>
                </c:pt>
              </c:numCache>
            </c:numRef>
          </c:val>
        </c:ser>
        <c:ser>
          <c:idx val="4"/>
          <c:order val="4"/>
          <c:tx>
            <c:strRef>
              <c:f>EAfFC!$A$37</c:f>
              <c:strCache>
                <c:ptCount val="1"/>
                <c:pt idx="0">
                  <c:v>Derived heat from renewabl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fFC!$B$32:$AA$32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 </c:v>
                </c:pt>
              </c:strCache>
            </c:strRef>
          </c:cat>
          <c:val>
            <c:numRef>
              <c:f>EAfFC!$B$37:$AA$37</c:f>
              <c:numCache>
                <c:formatCode>General</c:formatCode>
                <c:ptCount val="26"/>
                <c:pt idx="0">
                  <c:v>1.57081616572766</c:v>
                </c:pt>
                <c:pt idx="1">
                  <c:v>1.74426148616903</c:v>
                </c:pt>
                <c:pt idx="2">
                  <c:v>2.15354963233379</c:v>
                </c:pt>
                <c:pt idx="3">
                  <c:v>2.4516336621223</c:v>
                </c:pt>
                <c:pt idx="4">
                  <c:v>2.61394979556284</c:v>
                </c:pt>
                <c:pt idx="5">
                  <c:v>2.59990088195337</c:v>
                </c:pt>
                <c:pt idx="6">
                  <c:v>3.17362554442195</c:v>
                </c:pt>
                <c:pt idx="7">
                  <c:v>3.107069523889</c:v>
                </c:pt>
                <c:pt idx="8">
                  <c:v>3.20210244128045</c:v>
                </c:pt>
                <c:pt idx="9">
                  <c:v>3.71148883021702</c:v>
                </c:pt>
                <c:pt idx="10">
                  <c:v>3.9014688783909</c:v>
                </c:pt>
                <c:pt idx="11">
                  <c:v>4.21453529437231</c:v>
                </c:pt>
                <c:pt idx="12">
                  <c:v>4.45996296671282</c:v>
                </c:pt>
                <c:pt idx="13">
                  <c:v>4.96896426439626</c:v>
                </c:pt>
                <c:pt idx="14">
                  <c:v>5.23400786090996</c:v>
                </c:pt>
                <c:pt idx="15">
                  <c:v>5.7136815969195</c:v>
                </c:pt>
                <c:pt idx="16">
                  <c:v>5.93626238481935</c:v>
                </c:pt>
                <c:pt idx="17">
                  <c:v>6.13486077251252</c:v>
                </c:pt>
                <c:pt idx="18">
                  <c:v>6.71681986146842</c:v>
                </c:pt>
                <c:pt idx="19">
                  <c:v>7.11208047434952</c:v>
                </c:pt>
                <c:pt idx="20">
                  <c:v>8.55719678144188</c:v>
                </c:pt>
                <c:pt idx="21">
                  <c:v>8.38769531861625</c:v>
                </c:pt>
                <c:pt idx="22">
                  <c:v>9.4330453934881</c:v>
                </c:pt>
                <c:pt idx="23">
                  <c:v>10.0362378757887</c:v>
                </c:pt>
                <c:pt idx="24">
                  <c:v>10.1522170133561</c:v>
                </c:pt>
                <c:pt idx="25">
                  <c:v>10.5960431204166</c:v>
                </c:pt>
              </c:numCache>
            </c:numRef>
          </c:val>
        </c:ser>
        <c:axId val="34030559"/>
        <c:axId val="55678656"/>
      </c:areaChart>
      <c:catAx>
        <c:axId val="340305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78656"/>
        <c:crosses val="autoZero"/>
        <c:auto val="1"/>
        <c:lblAlgn val="ctr"/>
        <c:lblOffset val="100"/>
        <c:noMultiLvlLbl val="0"/>
      </c:catAx>
      <c:valAx>
        <c:axId val="55678656"/>
        <c:scaling>
          <c:orientation val="minMax"/>
          <c:max val="1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toe</a:t>
                </a:r>
              </a:p>
            </c:rich>
          </c:tx>
          <c:layout>
            <c:manualLayout>
              <c:xMode val="edge"/>
              <c:yMode val="edge"/>
              <c:x val="0.00410820866599488"/>
              <c:y val="0.330167962490356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3055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040</xdr:colOff>
      <xdr:row>113</xdr:row>
      <xdr:rowOff>53280</xdr:rowOff>
    </xdr:from>
    <xdr:to>
      <xdr:col>13</xdr:col>
      <xdr:colOff>99000</xdr:colOff>
      <xdr:row>114</xdr:row>
      <xdr:rowOff>3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6480" y="18388800"/>
          <a:ext cx="17931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2</xdr:row>
      <xdr:rowOff>0</xdr:rowOff>
    </xdr:from>
    <xdr:to>
      <xdr:col>12</xdr:col>
      <xdr:colOff>419040</xdr:colOff>
      <xdr:row>153</xdr:row>
      <xdr:rowOff>135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4440" y="24736320"/>
          <a:ext cx="1781280" cy="2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480</xdr:colOff>
      <xdr:row>75</xdr:row>
      <xdr:rowOff>53280</xdr:rowOff>
    </xdr:from>
    <xdr:to>
      <xdr:col>13</xdr:col>
      <xdr:colOff>533520</xdr:colOff>
      <xdr:row>76</xdr:row>
      <xdr:rowOff>36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90880" y="12140640"/>
          <a:ext cx="15832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040</xdr:colOff>
      <xdr:row>37</xdr:row>
      <xdr:rowOff>0</xdr:rowOff>
    </xdr:from>
    <xdr:to>
      <xdr:col>21</xdr:col>
      <xdr:colOff>45720</xdr:colOff>
      <xdr:row>37</xdr:row>
      <xdr:rowOff>287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94040" y="5838840"/>
          <a:ext cx="179820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9080</xdr:colOff>
      <xdr:row>37</xdr:row>
      <xdr:rowOff>50400</xdr:rowOff>
    </xdr:to>
    <xdr:graphicFrame>
      <xdr:nvGraphicFramePr>
        <xdr:cNvPr id="4" name="Chart 1"/>
        <xdr:cNvGraphicFramePr/>
      </xdr:nvGraphicFramePr>
      <xdr:xfrm>
        <a:off x="0" y="0"/>
        <a:ext cx="928080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6640</xdr:colOff>
      <xdr:row>37</xdr:row>
      <xdr:rowOff>50400</xdr:rowOff>
    </xdr:to>
    <xdr:graphicFrame>
      <xdr:nvGraphicFramePr>
        <xdr:cNvPr id="5" name="Chart 1"/>
        <xdr:cNvGraphicFramePr/>
      </xdr:nvGraphicFramePr>
      <xdr:xfrm>
        <a:off x="0" y="0"/>
        <a:ext cx="928836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6640</xdr:colOff>
      <xdr:row>37</xdr:row>
      <xdr:rowOff>50400</xdr:rowOff>
    </xdr:to>
    <xdr:graphicFrame>
      <xdr:nvGraphicFramePr>
        <xdr:cNvPr id="6" name="Chart 1"/>
        <xdr:cNvGraphicFramePr/>
      </xdr:nvGraphicFramePr>
      <xdr:xfrm>
        <a:off x="0" y="0"/>
        <a:ext cx="928836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6640</xdr:colOff>
      <xdr:row>37</xdr:row>
      <xdr:rowOff>50400</xdr:rowOff>
    </xdr:to>
    <xdr:graphicFrame>
      <xdr:nvGraphicFramePr>
        <xdr:cNvPr id="7" name="Chart 1"/>
        <xdr:cNvGraphicFramePr/>
      </xdr:nvGraphicFramePr>
      <xdr:xfrm>
        <a:off x="0" y="0"/>
        <a:ext cx="928836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9080</xdr:colOff>
      <xdr:row>37</xdr:row>
      <xdr:rowOff>50400</xdr:rowOff>
    </xdr:to>
    <xdr:graphicFrame>
      <xdr:nvGraphicFramePr>
        <xdr:cNvPr id="8" name="Chart 1"/>
        <xdr:cNvGraphicFramePr/>
      </xdr:nvGraphicFramePr>
      <xdr:xfrm>
        <a:off x="0" y="0"/>
        <a:ext cx="928080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6640</xdr:colOff>
      <xdr:row>37</xdr:row>
      <xdr:rowOff>50400</xdr:rowOff>
    </xdr:to>
    <xdr:graphicFrame>
      <xdr:nvGraphicFramePr>
        <xdr:cNvPr id="9" name="Chart 1"/>
        <xdr:cNvGraphicFramePr/>
      </xdr:nvGraphicFramePr>
      <xdr:xfrm>
        <a:off x="0" y="0"/>
        <a:ext cx="9288360" cy="60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tatistics_explained/images/c/c3/Australia/AUSTRALIA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tatistics_explained/images/c/c3/Canada/CANADA_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Energy-from-Renewable-sources-2015-v4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rget Calculation"/>
      <sheetName val="Additional information"/>
      <sheetName val="Transport (VOLUNTARY)"/>
      <sheetName val="R&amp;W"/>
      <sheetName val="T_R&amp;W"/>
      <sheetName val="Coal"/>
      <sheetName val="T_Coal"/>
      <sheetName val="Gas"/>
      <sheetName val="T_Gas"/>
      <sheetName val="Oil"/>
      <sheetName val="T_Oil"/>
      <sheetName val="El.&amp;H."/>
      <sheetName val="T_El.&amp;H."/>
      <sheetName val="LANGUAGE_MATRIX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Cover"/>
      <sheetName val="Menu"/>
      <sheetName val="Target Calculation"/>
      <sheetName val="Additional information"/>
      <sheetName val="Transport (VOLUNTARY)"/>
      <sheetName val="R&amp;W"/>
      <sheetName val="T_R&amp;W"/>
      <sheetName val="Coal"/>
      <sheetName val="T_Coal"/>
      <sheetName val="Gas"/>
      <sheetName val="T_Gas"/>
      <sheetName val="Oil"/>
      <sheetName val="T_Oil"/>
      <sheetName val="El.&amp;H."/>
      <sheetName val="T_El.&amp;H."/>
      <sheetName val="LANGUAGE_MATRIX"/>
      <sheetName val="deb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TABLES"/>
      <sheetName val="MAIN TABLES without percentage"/>
      <sheetName val="PRIMARY PRODUCTION"/>
      <sheetName val="F2"/>
      <sheetName val="F5"/>
      <sheetName val="BIO-TRADE"/>
      <sheetName val="ELE GENERATION"/>
      <sheetName val="F3"/>
      <sheetName val="ELE CAPACITY"/>
      <sheetName val="F4"/>
      <sheetName val="GIC"/>
      <sheetName val="F6"/>
      <sheetName val="EAfFC"/>
      <sheetName val="F7"/>
      <sheetName val="Sheet1"/>
    </sheetNames>
    <sheetDataSet>
      <sheetData sheetId="0">
        <row r="3">
          <cell r="C3">
            <v>0.0845547696348819</v>
          </cell>
          <cell r="D3">
            <v>0.0898445826282632</v>
          </cell>
          <cell r="E3">
            <v>0.0950321882729282</v>
          </cell>
          <cell r="F3">
            <v>0.10400179184684</v>
          </cell>
          <cell r="G3">
            <v>0.110429728138944</v>
          </cell>
          <cell r="H3">
            <v>0.123620914147042</v>
          </cell>
          <cell r="I3">
            <v>0.128955326373884</v>
          </cell>
          <cell r="J3">
            <v>0.132149705894589</v>
          </cell>
          <cell r="K3">
            <v>0.144272934751419</v>
          </cell>
          <cell r="L3">
            <v>0.151673232024058</v>
          </cell>
          <cell r="M3">
            <v>0.161302786485947</v>
          </cell>
          <cell r="N3">
            <v>0.166583728683096</v>
          </cell>
          <cell r="O3">
            <v>0.138211320323004</v>
          </cell>
          <cell r="P3">
            <v>0.156488009255002</v>
          </cell>
        </row>
        <row r="3">
          <cell r="V3">
            <v>0.2</v>
          </cell>
        </row>
        <row r="4">
          <cell r="C4">
            <v>0.0188656368790717</v>
          </cell>
          <cell r="D4">
            <v>0.0233225031543541</v>
          </cell>
          <cell r="E4">
            <v>0.0263979471466074</v>
          </cell>
          <cell r="F4">
            <v>0.0309210055899544</v>
          </cell>
          <cell r="G4">
            <v>0.0359784116236213</v>
          </cell>
          <cell r="H4">
            <v>0.0471974178783134</v>
          </cell>
          <cell r="I4">
            <v>0.0565227216845104</v>
          </cell>
          <cell r="J4">
            <v>0.0628748657506207</v>
          </cell>
          <cell r="K4">
            <v>0.071769629058737</v>
          </cell>
          <cell r="L4">
            <v>0.0753835295585663</v>
          </cell>
          <cell r="M4">
            <v>0.0798218913179995</v>
          </cell>
          <cell r="N4">
            <v>0.0788077285219229</v>
          </cell>
          <cell r="O4">
            <v>0.0673222474046788</v>
          </cell>
          <cell r="P4">
            <v>0.0776027104382829</v>
          </cell>
          <cell r="Q4">
            <v>0.022</v>
          </cell>
          <cell r="R4">
            <v>0.0436</v>
          </cell>
          <cell r="S4">
            <v>0.0544</v>
          </cell>
          <cell r="T4">
            <v>0.0706</v>
          </cell>
          <cell r="U4">
            <v>0.0922</v>
          </cell>
          <cell r="V4">
            <v>0.13</v>
          </cell>
        </row>
        <row r="5">
          <cell r="C5">
            <v>0.0944837002617114</v>
          </cell>
          <cell r="D5">
            <v>0.0935698072332276</v>
          </cell>
          <cell r="E5">
            <v>0.0957172598013962</v>
          </cell>
          <cell r="F5">
            <v>0.0923878734577669</v>
          </cell>
          <cell r="G5">
            <v>0.104921367353569</v>
          </cell>
          <cell r="H5">
            <v>0.121488219674098</v>
          </cell>
          <cell r="I5">
            <v>0.140709354492905</v>
          </cell>
          <cell r="J5">
            <v>0.142934005484671</v>
          </cell>
          <cell r="K5">
            <v>0.160463187630532</v>
          </cell>
          <cell r="L5">
            <v>0.189689048008458</v>
          </cell>
          <cell r="M5">
            <v>0.180187411358441</v>
          </cell>
          <cell r="N5">
            <v>0.182067134125794</v>
          </cell>
          <cell r="O5">
            <v>0.151698596557602</v>
          </cell>
          <cell r="P5">
            <v>0.184938229683449</v>
          </cell>
          <cell r="Q5">
            <v>0.094</v>
          </cell>
          <cell r="R5">
            <v>0.1072</v>
          </cell>
          <cell r="S5">
            <v>0.1138</v>
          </cell>
          <cell r="T5">
            <v>0.1237</v>
          </cell>
          <cell r="U5">
            <v>0.1369</v>
          </cell>
          <cell r="V5">
            <v>0.16</v>
          </cell>
        </row>
        <row r="6">
          <cell r="C6">
            <v>0.0682633162535205</v>
          </cell>
          <cell r="D6">
            <v>0.0707345313680406</v>
          </cell>
          <cell r="E6">
            <v>0.0737789126576714</v>
          </cell>
          <cell r="F6">
            <v>0.0795616851078787</v>
          </cell>
          <cell r="G6">
            <v>0.0862135604051038</v>
          </cell>
          <cell r="H6">
            <v>0.0993187669780255</v>
          </cell>
          <cell r="I6">
            <v>0.105240960672768</v>
          </cell>
          <cell r="J6">
            <v>0.109635684120107</v>
          </cell>
          <cell r="K6">
            <v>0.128264773987597</v>
          </cell>
          <cell r="L6">
            <v>0.138454878088797</v>
          </cell>
          <cell r="M6">
            <v>0.150691716208675</v>
          </cell>
          <cell r="N6">
            <v>0.15071512488847</v>
          </cell>
          <cell r="O6">
            <v>0.118950229053852</v>
          </cell>
          <cell r="P6">
            <v>0.144573297148736</v>
          </cell>
          <cell r="Q6">
            <v>0.061</v>
          </cell>
          <cell r="R6">
            <v>0.0748</v>
          </cell>
          <cell r="S6">
            <v>0.0817</v>
          </cell>
          <cell r="T6">
            <v>0.09205</v>
          </cell>
          <cell r="U6">
            <v>0.10585</v>
          </cell>
          <cell r="V6">
            <v>0.13</v>
          </cell>
        </row>
        <row r="7">
          <cell r="C7">
            <v>0.148562802066824</v>
          </cell>
          <cell r="D7">
            <v>0.159692886668782</v>
          </cell>
          <cell r="E7">
            <v>0.163489202633104</v>
          </cell>
          <cell r="F7">
            <v>0.177629236086716</v>
          </cell>
          <cell r="G7">
            <v>0.185640331840171</v>
          </cell>
          <cell r="H7">
            <v>0.199693895139663</v>
          </cell>
          <cell r="I7">
            <v>0.221493766805822</v>
          </cell>
          <cell r="J7">
            <v>0.235109255726366</v>
          </cell>
          <cell r="K7">
            <v>0.257480097377054</v>
          </cell>
          <cell r="L7">
            <v>0.273625856248141</v>
          </cell>
          <cell r="M7">
            <v>0.293471748741805</v>
          </cell>
          <cell r="N7">
            <v>0.308374055990701</v>
          </cell>
          <cell r="O7">
            <v>0.24629467655171</v>
          </cell>
          <cell r="P7">
            <v>0.283548802494973</v>
          </cell>
          <cell r="Q7">
            <v>0.17</v>
          </cell>
          <cell r="R7">
            <v>0.196</v>
          </cell>
          <cell r="S7">
            <v>0.209</v>
          </cell>
          <cell r="T7">
            <v>0.2285</v>
          </cell>
          <cell r="U7">
            <v>0.2545</v>
          </cell>
          <cell r="V7">
            <v>0.3</v>
          </cell>
        </row>
        <row r="8">
          <cell r="C8">
            <v>0.0577172408509414</v>
          </cell>
          <cell r="D8">
            <v>0.067102388613154</v>
          </cell>
          <cell r="E8">
            <v>0.0771230220361448</v>
          </cell>
          <cell r="F8">
            <v>0.0911806293489621</v>
          </cell>
          <cell r="G8">
            <v>0.0860103870796319</v>
          </cell>
          <cell r="H8">
            <v>0.0988431726339389</v>
          </cell>
          <cell r="I8">
            <v>0.104686623807007</v>
          </cell>
          <cell r="J8">
            <v>0.114353645649056</v>
          </cell>
          <cell r="K8">
            <v>0.120917588491361</v>
          </cell>
          <cell r="L8">
            <v>0.123781806127608</v>
          </cell>
          <cell r="M8">
            <v>0.138261590543276</v>
          </cell>
          <cell r="N8">
            <v>0.145871419331257</v>
          </cell>
          <cell r="O8">
            <v>0.117635617070209</v>
          </cell>
          <cell r="P8">
            <v>0.131021698335442</v>
          </cell>
          <cell r="Q8">
            <v>0.058</v>
          </cell>
          <cell r="R8">
            <v>0.0824</v>
          </cell>
          <cell r="S8">
            <v>0.0946</v>
          </cell>
          <cell r="T8">
            <v>0.1129</v>
          </cell>
          <cell r="U8">
            <v>0.1373</v>
          </cell>
          <cell r="V8">
            <v>0.18</v>
          </cell>
        </row>
        <row r="9">
          <cell r="C9">
            <v>0.184265266014882</v>
          </cell>
          <cell r="D9">
            <v>0.174630972749315</v>
          </cell>
          <cell r="E9">
            <v>0.161002553871534</v>
          </cell>
          <cell r="F9">
            <v>0.17129116173881</v>
          </cell>
          <cell r="G9">
            <v>0.189191324496594</v>
          </cell>
          <cell r="H9">
            <v>0.230128772532762</v>
          </cell>
          <cell r="I9">
            <v>0.245897636125983</v>
          </cell>
          <cell r="J9">
            <v>0.255238616222559</v>
          </cell>
          <cell r="K9">
            <v>0.258139909903153</v>
          </cell>
          <cell r="L9">
            <v>0.256169452467114</v>
          </cell>
          <cell r="M9">
            <v>0.263227270330271</v>
          </cell>
          <cell r="N9">
            <v>0.286250765699294</v>
          </cell>
          <cell r="O9">
            <v>0.256689263062856</v>
          </cell>
          <cell r="P9">
            <v>0.259698361398692</v>
          </cell>
          <cell r="Q9">
            <v>0.18</v>
          </cell>
          <cell r="R9">
            <v>0.194</v>
          </cell>
          <cell r="S9">
            <v>0.201</v>
          </cell>
          <cell r="T9">
            <v>0.2115</v>
          </cell>
          <cell r="U9">
            <v>0.2255</v>
          </cell>
          <cell r="V9">
            <v>0.25</v>
          </cell>
        </row>
        <row r="10">
          <cell r="C10">
            <v>0.0239380194094497</v>
          </cell>
          <cell r="D10">
            <v>0.0285609034665377</v>
          </cell>
          <cell r="E10">
            <v>0.0311968163903498</v>
          </cell>
          <cell r="F10">
            <v>0.0364608853845681</v>
          </cell>
          <cell r="G10">
            <v>0.0408381384483631</v>
          </cell>
          <cell r="H10">
            <v>0.0513551023782024</v>
          </cell>
          <cell r="I10">
            <v>0.0560826583208077</v>
          </cell>
          <cell r="J10">
            <v>0.0659609395340396</v>
          </cell>
          <cell r="K10">
            <v>0.0715733932584603</v>
          </cell>
          <cell r="L10">
            <v>0.0771219339227976</v>
          </cell>
          <cell r="M10">
            <v>0.0865452565795589</v>
          </cell>
          <cell r="N10">
            <v>0.0916174804748473</v>
          </cell>
          <cell r="O10">
            <v>0.0687671663962499</v>
          </cell>
          <cell r="P10">
            <v>0.0818335952511783</v>
          </cell>
          <cell r="Q10">
            <v>0.031</v>
          </cell>
          <cell r="R10">
            <v>0.0568</v>
          </cell>
          <cell r="S10">
            <v>0.0697</v>
          </cell>
          <cell r="T10">
            <v>0.08905</v>
          </cell>
          <cell r="U10">
            <v>0.11485</v>
          </cell>
          <cell r="V10">
            <v>0.16</v>
          </cell>
        </row>
        <row r="11">
          <cell r="C11">
            <v>0.0689642296404401</v>
          </cell>
          <cell r="D11">
            <v>0.0703525398093463</v>
          </cell>
          <cell r="E11">
            <v>0.0720329984231963</v>
          </cell>
          <cell r="F11">
            <v>0.081505602330501</v>
          </cell>
          <cell r="G11">
            <v>0.0801167183664875</v>
          </cell>
          <cell r="H11">
            <v>0.084783933592972</v>
          </cell>
          <cell r="I11">
            <v>0.0981093718347417</v>
          </cell>
          <cell r="J11">
            <v>0.108848530494401</v>
          </cell>
          <cell r="K11">
            <v>0.134538475562512</v>
          </cell>
          <cell r="L11">
            <v>0.149858701690646</v>
          </cell>
          <cell r="M11">
            <v>0.153157170402391</v>
          </cell>
          <cell r="N11">
            <v>0.154425469443783</v>
          </cell>
          <cell r="O11">
            <v>0.121693503028456</v>
          </cell>
          <cell r="P11">
            <v>0.151507936046519</v>
          </cell>
          <cell r="Q11">
            <v>0.069</v>
          </cell>
          <cell r="R11">
            <v>0.0912</v>
          </cell>
          <cell r="S11">
            <v>0.1023</v>
          </cell>
          <cell r="T11">
            <v>0.11895</v>
          </cell>
          <cell r="U11">
            <v>0.14115</v>
          </cell>
          <cell r="V11">
            <v>0.18</v>
          </cell>
        </row>
        <row r="12">
          <cell r="C12">
            <v>0.0834939527833879</v>
          </cell>
          <cell r="D12">
            <v>0.0844932420278112</v>
          </cell>
          <cell r="E12">
            <v>0.0916528473182232</v>
          </cell>
          <cell r="F12">
            <v>0.0967878924184235</v>
          </cell>
          <cell r="G12">
            <v>0.107630245362489</v>
          </cell>
          <cell r="H12">
            <v>0.129897803421709</v>
          </cell>
          <cell r="I12">
            <v>0.138391226192736</v>
          </cell>
          <cell r="J12">
            <v>0.132405565615281</v>
          </cell>
          <cell r="K12">
            <v>0.143032379937271</v>
          </cell>
          <cell r="L12">
            <v>0.15337556203066</v>
          </cell>
          <cell r="M12">
            <v>0.161393922571942</v>
          </cell>
          <cell r="N12">
            <v>0.161544700983398</v>
          </cell>
          <cell r="O12">
            <v>0.137718972776276</v>
          </cell>
          <cell r="P12">
            <v>0.157384742301301</v>
          </cell>
          <cell r="Q12">
            <v>0.087</v>
          </cell>
          <cell r="R12">
            <v>0.1096</v>
          </cell>
          <cell r="S12">
            <v>0.1209</v>
          </cell>
          <cell r="T12">
            <v>0.13785</v>
          </cell>
          <cell r="U12">
            <v>0.16045</v>
          </cell>
          <cell r="V12">
            <v>0.2</v>
          </cell>
        </row>
        <row r="13">
          <cell r="C13">
            <v>0.0943218302274284</v>
          </cell>
          <cell r="D13">
            <v>0.095243622652894</v>
          </cell>
          <cell r="E13">
            <v>0.0926384585292853</v>
          </cell>
          <cell r="F13">
            <v>0.101141385811396</v>
          </cell>
          <cell r="G13">
            <v>0.110698204454105</v>
          </cell>
          <cell r="H13">
            <v>0.121390231085651</v>
          </cell>
          <cell r="I13">
            <v>0.125246378491995</v>
          </cell>
          <cell r="J13">
            <v>0.111328713372871</v>
          </cell>
          <cell r="K13">
            <v>0.134021311946567</v>
          </cell>
          <cell r="L13">
            <v>0.140528496498573</v>
          </cell>
          <cell r="M13">
            <v>0.146973250453701</v>
          </cell>
          <cell r="N13">
            <v>0.151833757878868</v>
          </cell>
          <cell r="O13">
            <v>0.122675012659719</v>
          </cell>
          <cell r="P13">
            <v>0.143750873476137</v>
          </cell>
          <cell r="Q13">
            <v>0.103</v>
          </cell>
          <cell r="R13">
            <v>0.1284</v>
          </cell>
          <cell r="S13">
            <v>0.1411</v>
          </cell>
          <cell r="T13">
            <v>0.16015</v>
          </cell>
          <cell r="U13">
            <v>0.18555</v>
          </cell>
          <cell r="V13">
            <v>0.23</v>
          </cell>
        </row>
        <row r="14">
          <cell r="C14">
            <v>0.235019464184178</v>
          </cell>
          <cell r="D14">
            <v>0.237866392584244</v>
          </cell>
          <cell r="E14">
            <v>0.22713727200105</v>
          </cell>
          <cell r="F14">
            <v>0.221709809954159</v>
          </cell>
          <cell r="G14">
            <v>0.22015738396449</v>
          </cell>
          <cell r="H14">
            <v>0.236059310730278</v>
          </cell>
          <cell r="I14">
            <v>0.25107789399788</v>
          </cell>
          <cell r="J14">
            <v>0.253980839486356</v>
          </cell>
          <cell r="K14">
            <v>0.267673887405195</v>
          </cell>
          <cell r="L14">
            <v>0.280447933002747</v>
          </cell>
          <cell r="M14">
            <v>0.278596735087519</v>
          </cell>
          <cell r="N14">
            <v>0.290028021128099</v>
          </cell>
          <cell r="O14">
            <v>0.260827363445775</v>
          </cell>
          <cell r="P14">
            <v>0.279522334045133</v>
          </cell>
          <cell r="Q14">
            <v>0.126</v>
          </cell>
          <cell r="R14">
            <v>0.1408</v>
          </cell>
          <cell r="S14">
            <v>0.1482</v>
          </cell>
          <cell r="T14">
            <v>0.1593</v>
          </cell>
          <cell r="U14">
            <v>0.1741</v>
          </cell>
          <cell r="V14">
            <v>0.2</v>
          </cell>
        </row>
        <row r="15">
          <cell r="C15">
            <v>0.0631592322435901</v>
          </cell>
          <cell r="D15">
            <v>0.0754938223658866</v>
          </cell>
          <cell r="E15">
            <v>0.0832837920939236</v>
          </cell>
          <cell r="F15">
            <v>0.0980727384591494</v>
          </cell>
          <cell r="G15">
            <v>0.114915090475617</v>
          </cell>
          <cell r="H15">
            <v>0.127754299577418</v>
          </cell>
          <cell r="I15">
            <v>0.130227061361847</v>
          </cell>
          <cell r="J15">
            <v>0.128806736420151</v>
          </cell>
          <cell r="K15">
            <v>0.154406289422295</v>
          </cell>
          <cell r="L15">
            <v>0.167406602242261</v>
          </cell>
          <cell r="M15">
            <v>0.170708637833284</v>
          </cell>
          <cell r="N15">
            <v>0.174896956322829</v>
          </cell>
          <cell r="O15">
            <v>0.141606512921223</v>
          </cell>
          <cell r="P15">
            <v>0.169057620037773</v>
          </cell>
          <cell r="Q15">
            <v>0.052</v>
          </cell>
          <cell r="R15">
            <v>0.0756</v>
          </cell>
          <cell r="S15">
            <v>0.0874</v>
          </cell>
          <cell r="T15">
            <v>0.1051</v>
          </cell>
          <cell r="U15">
            <v>0.1287</v>
          </cell>
          <cell r="V15">
            <v>0.17</v>
          </cell>
        </row>
        <row r="16">
          <cell r="C16">
            <v>0.0306931441428141</v>
          </cell>
          <cell r="D16">
            <v>0.0312863856435028</v>
          </cell>
          <cell r="E16">
            <v>0.0326124254114586</v>
          </cell>
          <cell r="F16">
            <v>0.0400229929874552</v>
          </cell>
          <cell r="G16">
            <v>0.0513196196012877</v>
          </cell>
          <cell r="H16">
            <v>0.0558797045706762</v>
          </cell>
          <cell r="I16">
            <v>0.0595882594735386</v>
          </cell>
          <cell r="J16">
            <v>0.0599362515692432</v>
          </cell>
          <cell r="K16">
            <v>0.0676677847984179</v>
          </cell>
          <cell r="L16">
            <v>0.0811600025295897</v>
          </cell>
          <cell r="M16">
            <v>0.0892944030948015</v>
          </cell>
          <cell r="N16">
            <v>0.0937769882723759</v>
          </cell>
          <cell r="O16">
            <v>0.0638020181838306</v>
          </cell>
          <cell r="P16">
            <v>0.0852272028121956</v>
          </cell>
          <cell r="Q16">
            <v>0.029</v>
          </cell>
          <cell r="R16">
            <v>0.0492</v>
          </cell>
          <cell r="S16">
            <v>0.0593</v>
          </cell>
          <cell r="T16">
            <v>0.07445</v>
          </cell>
          <cell r="U16">
            <v>0.09465</v>
          </cell>
          <cell r="V16">
            <v>0.13</v>
          </cell>
        </row>
        <row r="17">
          <cell r="C17">
            <v>0.327942504226452</v>
          </cell>
          <cell r="D17">
            <v>0.322644089631067</v>
          </cell>
          <cell r="E17">
            <v>0.311413569865661</v>
          </cell>
          <cell r="F17">
            <v>0.296149834236376</v>
          </cell>
          <cell r="G17">
            <v>0.298114059890849</v>
          </cell>
          <cell r="H17">
            <v>0.343174924224667</v>
          </cell>
          <cell r="I17">
            <v>0.303754977338246</v>
          </cell>
          <cell r="J17">
            <v>0.334805303046329</v>
          </cell>
          <cell r="K17">
            <v>0.357255936269819</v>
          </cell>
          <cell r="L17">
            <v>0.370763580637139</v>
          </cell>
          <cell r="M17">
            <v>0.38653837925044</v>
          </cell>
          <cell r="N17">
            <v>0.375603969367749</v>
          </cell>
          <cell r="O17">
            <v>0.346030619658074</v>
          </cell>
          <cell r="P17">
            <v>0.37865097994379</v>
          </cell>
          <cell r="Q17">
            <v>0.326</v>
          </cell>
          <cell r="R17">
            <v>0.3408</v>
          </cell>
          <cell r="S17">
            <v>0.3482</v>
          </cell>
          <cell r="T17">
            <v>0.3593</v>
          </cell>
          <cell r="U17">
            <v>0.3741</v>
          </cell>
          <cell r="V17">
            <v>0.4</v>
          </cell>
        </row>
        <row r="18">
          <cell r="C18">
            <v>0.172230132334552</v>
          </cell>
          <cell r="D18">
            <v>0.167686147887613</v>
          </cell>
          <cell r="E18">
            <v>0.168895238822442</v>
          </cell>
          <cell r="F18">
            <v>0.164828780494596</v>
          </cell>
          <cell r="G18">
            <v>0.178241540994065</v>
          </cell>
          <cell r="H18">
            <v>0.197981016978511</v>
          </cell>
          <cell r="I18">
            <v>0.196393609805507</v>
          </cell>
          <cell r="J18">
            <v>0.19945006142457</v>
          </cell>
          <cell r="K18">
            <v>0.214370370570561</v>
          </cell>
          <cell r="L18">
            <v>0.226885577119912</v>
          </cell>
          <cell r="M18">
            <v>0.2357177298597</v>
          </cell>
          <cell r="N18">
            <v>0.257506609474478</v>
          </cell>
          <cell r="O18">
            <v>0.206910215997565</v>
          </cell>
          <cell r="P18">
            <v>0.231301653489806</v>
          </cell>
          <cell r="Q18">
            <v>0.15</v>
          </cell>
          <cell r="R18">
            <v>0.166</v>
          </cell>
          <cell r="S18">
            <v>0.174</v>
          </cell>
          <cell r="T18">
            <v>0.186</v>
          </cell>
          <cell r="U18">
            <v>0.202</v>
          </cell>
          <cell r="V18">
            <v>0.23</v>
          </cell>
        </row>
        <row r="19">
          <cell r="C19">
            <v>0.00898861964538139</v>
          </cell>
          <cell r="D19">
            <v>0.0140434448542669</v>
          </cell>
          <cell r="E19">
            <v>0.0147100184439274</v>
          </cell>
          <cell r="F19">
            <v>0.0272946732562939</v>
          </cell>
          <cell r="G19">
            <v>0.0281768875405285</v>
          </cell>
          <cell r="H19">
            <v>0.0294132974021601</v>
          </cell>
          <cell r="I19">
            <v>0.0286552036203295</v>
          </cell>
          <cell r="J19">
            <v>0.0287314450707058</v>
          </cell>
          <cell r="K19">
            <v>0.0313005582558363</v>
          </cell>
          <cell r="L19">
            <v>0.0352312141071125</v>
          </cell>
          <cell r="M19">
            <v>0.0450697024054728</v>
          </cell>
          <cell r="N19">
            <v>0.0498801845998262</v>
          </cell>
          <cell r="O19">
            <v>0.030016001663271</v>
          </cell>
          <cell r="P19">
            <v>0.0401504582562927</v>
          </cell>
          <cell r="Q19">
            <v>0.009</v>
          </cell>
          <cell r="R19">
            <v>0.0292</v>
          </cell>
          <cell r="S19">
            <v>0.0393</v>
          </cell>
          <cell r="T19">
            <v>0.05445</v>
          </cell>
          <cell r="U19">
            <v>0.07465</v>
          </cell>
          <cell r="V19">
            <v>0.11</v>
          </cell>
        </row>
        <row r="20">
          <cell r="C20">
            <v>0.0436982289186275</v>
          </cell>
          <cell r="D20">
            <v>0.0446818138790451</v>
          </cell>
          <cell r="E20">
            <v>0.0508965287045266</v>
          </cell>
          <cell r="F20">
            <v>0.0589423866059807</v>
          </cell>
          <cell r="G20">
            <v>0.0649840613451068</v>
          </cell>
          <cell r="H20">
            <v>0.0800578984877291</v>
          </cell>
          <cell r="I20">
            <v>0.127519259555887</v>
          </cell>
          <cell r="J20">
            <v>0.139805080940658</v>
          </cell>
          <cell r="K20">
            <v>0.155220058330016</v>
          </cell>
          <cell r="L20">
            <v>0.162051724712414</v>
          </cell>
          <cell r="M20">
            <v>0.14587473073247</v>
          </cell>
          <cell r="N20">
            <v>0.144659211955584</v>
          </cell>
          <cell r="O20">
            <v>0.147512569635337</v>
          </cell>
          <cell r="P20">
            <v>0.153963227722442</v>
          </cell>
          <cell r="Q20">
            <v>0.043</v>
          </cell>
          <cell r="R20">
            <v>0.0604</v>
          </cell>
          <cell r="S20">
            <v>0.0691</v>
          </cell>
          <cell r="T20">
            <v>0.08215</v>
          </cell>
          <cell r="U20">
            <v>0.09955</v>
          </cell>
          <cell r="V20">
            <v>0.13</v>
          </cell>
        </row>
        <row r="21">
          <cell r="C21">
            <v>0.00102674030863688</v>
          </cell>
          <cell r="D21">
            <v>0.00155405218117299</v>
          </cell>
          <cell r="E21">
            <v>0.00182588576261059</v>
          </cell>
          <cell r="F21">
            <v>0.00224123941485037</v>
          </cell>
          <cell r="G21">
            <v>0.00214408365865966</v>
          </cell>
          <cell r="H21">
            <v>0.00226021320454387</v>
          </cell>
          <cell r="I21">
            <v>0.0104837918793649</v>
          </cell>
          <cell r="J21">
            <v>0.0187242024098657</v>
          </cell>
          <cell r="K21">
            <v>0.0282989956353557</v>
          </cell>
          <cell r="L21">
            <v>0.0368130249547589</v>
          </cell>
          <cell r="M21">
            <v>0.0467399901199963</v>
          </cell>
          <cell r="N21">
            <v>0.0500262073448498</v>
          </cell>
          <cell r="O21">
            <v>0.0235115990226107</v>
          </cell>
          <cell r="P21">
            <v>0.0417765075373776</v>
          </cell>
          <cell r="Q21">
            <v>0</v>
          </cell>
          <cell r="R21">
            <v>0.02</v>
          </cell>
          <cell r="S21">
            <v>0.03</v>
          </cell>
          <cell r="T21">
            <v>0.045</v>
          </cell>
          <cell r="U21">
            <v>0.065</v>
          </cell>
          <cell r="V21">
            <v>0.1</v>
          </cell>
        </row>
        <row r="22">
          <cell r="C22">
            <v>0.0205365191070035</v>
          </cell>
          <cell r="D22">
            <v>0.0250885375440678</v>
          </cell>
          <cell r="E22">
            <v>0.0280849230874043</v>
          </cell>
          <cell r="F22">
            <v>0.0333106596029904</v>
          </cell>
          <cell r="G22">
            <v>0.0362387830279269</v>
          </cell>
          <cell r="H22">
            <v>0.0429119819941186</v>
          </cell>
          <cell r="I22">
            <v>0.0393602959427317</v>
          </cell>
          <cell r="J22">
            <v>0.0452415840328763</v>
          </cell>
          <cell r="K22">
            <v>0.0472185259413447</v>
          </cell>
          <cell r="L22">
            <v>0.0477518099505145</v>
          </cell>
          <cell r="M22">
            <v>0.0554542181437216</v>
          </cell>
          <cell r="N22">
            <v>0.0583689234813183</v>
          </cell>
          <cell r="O22">
            <v>0.0462300549871105</v>
          </cell>
          <cell r="P22">
            <v>0.051603014047118</v>
          </cell>
          <cell r="Q22">
            <v>0.024</v>
          </cell>
          <cell r="R22">
            <v>0.0472</v>
          </cell>
          <cell r="S22">
            <v>0.0588</v>
          </cell>
          <cell r="T22">
            <v>0.0762</v>
          </cell>
          <cell r="U22">
            <v>0.0994</v>
          </cell>
          <cell r="V22">
            <v>0.14</v>
          </cell>
        </row>
        <row r="23">
          <cell r="C23">
            <v>0.225553755244603</v>
          </cell>
          <cell r="D23">
            <v>0.23858811639643</v>
          </cell>
          <cell r="E23">
            <v>0.253635990017441</v>
          </cell>
          <cell r="F23">
            <v>0.271878898612711</v>
          </cell>
          <cell r="G23">
            <v>0.281188112569483</v>
          </cell>
          <cell r="H23">
            <v>0.299440158795198</v>
          </cell>
          <cell r="I23">
            <v>0.303589409094636</v>
          </cell>
          <cell r="J23">
            <v>0.305631771984895</v>
          </cell>
          <cell r="K23">
            <v>0.314117523410279</v>
          </cell>
          <cell r="L23">
            <v>0.322686970353147</v>
          </cell>
          <cell r="M23">
            <v>0.32763601873618</v>
          </cell>
          <cell r="N23">
            <v>0.329557236020836</v>
          </cell>
          <cell r="O23">
            <v>0.309874647697587</v>
          </cell>
          <cell r="P23">
            <v>0.325161494544664</v>
          </cell>
          <cell r="Q23">
            <v>0.233</v>
          </cell>
          <cell r="R23">
            <v>0.2544</v>
          </cell>
          <cell r="S23">
            <v>0.2651</v>
          </cell>
          <cell r="T23">
            <v>0.28115</v>
          </cell>
          <cell r="U23">
            <v>0.30255</v>
          </cell>
          <cell r="V23">
            <v>0.34</v>
          </cell>
        </row>
        <row r="24">
          <cell r="C24">
            <v>0.0692322127136817</v>
          </cell>
          <cell r="D24">
            <v>0.0690965320689627</v>
          </cell>
          <cell r="E24">
            <v>0.0689752489331728</v>
          </cell>
          <cell r="F24">
            <v>0.0693900168561648</v>
          </cell>
          <cell r="G24">
            <v>0.0772027635869682</v>
          </cell>
          <cell r="H24">
            <v>0.0866094091743327</v>
          </cell>
          <cell r="I24">
            <v>0.0925342537426226</v>
          </cell>
          <cell r="J24">
            <v>0.102948869048165</v>
          </cell>
          <cell r="K24">
            <v>0.108998654378155</v>
          </cell>
          <cell r="L24">
            <v>0.113683026711846</v>
          </cell>
          <cell r="M24">
            <v>0.114893071181536</v>
          </cell>
          <cell r="N24">
            <v>0.11784065080122</v>
          </cell>
          <cell r="O24">
            <v>0.10597376171316</v>
          </cell>
          <cell r="P24">
            <v>0.114288048946691</v>
          </cell>
          <cell r="Q24">
            <v>0.072</v>
          </cell>
          <cell r="R24">
            <v>0.0876</v>
          </cell>
          <cell r="S24">
            <v>0.0954</v>
          </cell>
          <cell r="T24">
            <v>0.1071</v>
          </cell>
          <cell r="U24">
            <v>0.1227</v>
          </cell>
          <cell r="V24">
            <v>0.15</v>
          </cell>
        </row>
        <row r="25">
          <cell r="C25">
            <v>0.192293110020098</v>
          </cell>
          <cell r="D25">
            <v>0.195398139358523</v>
          </cell>
          <cell r="E25">
            <v>0.208023830269613</v>
          </cell>
          <cell r="F25">
            <v>0.219410576870048</v>
          </cell>
          <cell r="G25">
            <v>0.22960718457808</v>
          </cell>
          <cell r="H25">
            <v>0.244408176781693</v>
          </cell>
          <cell r="I25">
            <v>0.241866044767468</v>
          </cell>
          <cell r="J25">
            <v>0.246481879812678</v>
          </cell>
          <cell r="K25">
            <v>0.246017022436753</v>
          </cell>
          <cell r="L25">
            <v>0.257089007675541</v>
          </cell>
          <cell r="M25">
            <v>0.269949631149755</v>
          </cell>
          <cell r="N25">
            <v>0.279859762333751</v>
          </cell>
          <cell r="O25">
            <v>0.246249451124716</v>
          </cell>
          <cell r="P25">
            <v>0.263519319412648</v>
          </cell>
          <cell r="Q25">
            <v>0.205</v>
          </cell>
          <cell r="R25">
            <v>0.226</v>
          </cell>
          <cell r="S25">
            <v>0.2365</v>
          </cell>
          <cell r="T25">
            <v>0.25225</v>
          </cell>
          <cell r="U25">
            <v>0.27325</v>
          </cell>
          <cell r="V25">
            <v>0.31</v>
          </cell>
        </row>
        <row r="26">
          <cell r="C26">
            <v>0.163394326255139</v>
          </cell>
          <cell r="D26">
            <v>0.172899540230749</v>
          </cell>
          <cell r="E26">
            <v>0.170984954278718</v>
          </cell>
          <cell r="F26">
            <v>0.18294887522573</v>
          </cell>
          <cell r="G26">
            <v>0.204922399231047</v>
          </cell>
          <cell r="H26">
            <v>0.227312793291563</v>
          </cell>
          <cell r="I26">
            <v>0.233552939581648</v>
          </cell>
          <cell r="J26">
            <v>0.214099655466172</v>
          </cell>
          <cell r="K26">
            <v>0.228403044387237</v>
          </cell>
          <cell r="L26">
            <v>0.238841105963779</v>
          </cell>
          <cell r="M26">
            <v>0.248446622324198</v>
          </cell>
          <cell r="N26">
            <v>0.247853770120875</v>
          </cell>
          <cell r="O26">
            <v>0.221251349926705</v>
          </cell>
          <cell r="P26">
            <v>0.243643864143989</v>
          </cell>
          <cell r="Q26">
            <v>0.178</v>
          </cell>
          <cell r="R26">
            <v>0.1904</v>
          </cell>
          <cell r="S26">
            <v>0.1966</v>
          </cell>
          <cell r="T26">
            <v>0.2059</v>
          </cell>
          <cell r="U26">
            <v>0.2183</v>
          </cell>
          <cell r="V26">
            <v>0.24</v>
          </cell>
        </row>
        <row r="27">
          <cell r="C27">
            <v>0.161470862756452</v>
          </cell>
          <cell r="D27">
            <v>0.160161265749781</v>
          </cell>
          <cell r="E27">
            <v>0.155995337438987</v>
          </cell>
          <cell r="F27">
            <v>0.156105775175214</v>
          </cell>
          <cell r="G27">
            <v>0.149966011116347</v>
          </cell>
          <cell r="H27">
            <v>0.201467036575171</v>
          </cell>
          <cell r="I27">
            <v>0.204202081881092</v>
          </cell>
          <cell r="J27">
            <v>0.202566667661693</v>
          </cell>
          <cell r="K27">
            <v>0.208175578346915</v>
          </cell>
          <cell r="L27">
            <v>0.224064739505704</v>
          </cell>
          <cell r="M27">
            <v>0.215388116639415</v>
          </cell>
          <cell r="N27">
            <v>0.219550527327199</v>
          </cell>
          <cell r="O27">
            <v>0.205371123004304</v>
          </cell>
          <cell r="P27">
            <v>0.219726428072559</v>
          </cell>
          <cell r="Q27">
            <v>0.16</v>
          </cell>
          <cell r="R27">
            <v>0.178</v>
          </cell>
          <cell r="S27">
            <v>0.187</v>
          </cell>
          <cell r="T27">
            <v>0.2005</v>
          </cell>
          <cell r="U27">
            <v>0.2185</v>
          </cell>
          <cell r="V27">
            <v>0.25</v>
          </cell>
        </row>
        <row r="28">
          <cell r="C28">
            <v>0.0639123593658815</v>
          </cell>
          <cell r="D28">
            <v>0.0636047773724193</v>
          </cell>
          <cell r="E28">
            <v>0.0661876925689679</v>
          </cell>
          <cell r="F28">
            <v>0.0777843397661304</v>
          </cell>
          <cell r="G28">
            <v>0.0773755214782918</v>
          </cell>
          <cell r="H28">
            <v>0.0937037161236545</v>
          </cell>
          <cell r="I28">
            <v>0.0910614967398641</v>
          </cell>
          <cell r="J28">
            <v>0.103252651115828</v>
          </cell>
          <cell r="K28">
            <v>0.104246196760992</v>
          </cell>
          <cell r="L28">
            <v>0.101070053844791</v>
          </cell>
          <cell r="M28">
            <v>0.116600513934411</v>
          </cell>
          <cell r="N28">
            <v>0.128752068723413</v>
          </cell>
          <cell r="O28">
            <v>0.10374942393841</v>
          </cell>
          <cell r="P28">
            <v>0.108835283889601</v>
          </cell>
          <cell r="Q28">
            <v>0.067</v>
          </cell>
          <cell r="R28">
            <v>0.0816</v>
          </cell>
          <cell r="S28">
            <v>0.0889</v>
          </cell>
          <cell r="T28">
            <v>0.09985</v>
          </cell>
          <cell r="U28">
            <v>0.11445</v>
          </cell>
          <cell r="V28">
            <v>0.14</v>
          </cell>
        </row>
        <row r="29">
          <cell r="C29">
            <v>0.292241519136854</v>
          </cell>
          <cell r="D29">
            <v>0.288059176368339</v>
          </cell>
          <cell r="E29">
            <v>0.300372301988655</v>
          </cell>
          <cell r="F29">
            <v>0.295533294088137</v>
          </cell>
          <cell r="G29">
            <v>0.313437936452088</v>
          </cell>
          <cell r="H29">
            <v>0.313251371013646</v>
          </cell>
          <cell r="I29">
            <v>0.32423339375314</v>
          </cell>
          <cell r="J29">
            <v>0.327677351046583</v>
          </cell>
          <cell r="K29">
            <v>0.344120649572517</v>
          </cell>
          <cell r="L29">
            <v>0.366589345345399</v>
          </cell>
          <cell r="M29">
            <v>0.387298812879351</v>
          </cell>
          <cell r="N29">
            <v>0.392898023924368</v>
          </cell>
          <cell r="O29">
            <v>0.33589900030955</v>
          </cell>
          <cell r="P29">
            <v>0.376944079112375</v>
          </cell>
          <cell r="Q29">
            <v>0.285</v>
          </cell>
          <cell r="R29">
            <v>0.304</v>
          </cell>
          <cell r="S29">
            <v>0.3135</v>
          </cell>
          <cell r="T29">
            <v>0.32775</v>
          </cell>
          <cell r="U29">
            <v>0.34675</v>
          </cell>
          <cell r="V29">
            <v>0.38</v>
          </cell>
        </row>
        <row r="30">
          <cell r="C30">
            <v>0.38725259823307</v>
          </cell>
          <cell r="D30">
            <v>0.405796245653665</v>
          </cell>
          <cell r="E30">
            <v>0.426553576140715</v>
          </cell>
          <cell r="F30">
            <v>0.441806576458836</v>
          </cell>
          <cell r="G30">
            <v>0.45273078961911</v>
          </cell>
          <cell r="H30">
            <v>0.481947725951352</v>
          </cell>
          <cell r="I30">
            <v>0.472333384230704</v>
          </cell>
          <cell r="J30">
            <v>0.487044112168326</v>
          </cell>
          <cell r="K30">
            <v>0.511360400419807</v>
          </cell>
          <cell r="L30">
            <v>0.519702015792196</v>
          </cell>
          <cell r="M30">
            <v>0.5251562326532</v>
          </cell>
          <cell r="N30">
            <v>0.539263991513496</v>
          </cell>
          <cell r="O30">
            <v>0.499202256294067</v>
          </cell>
          <cell r="P30">
            <v>0.522429124222698</v>
          </cell>
          <cell r="Q30">
            <v>0.398</v>
          </cell>
          <cell r="R30">
            <v>0.4164</v>
          </cell>
          <cell r="S30">
            <v>0.4256</v>
          </cell>
          <cell r="T30">
            <v>0.4394</v>
          </cell>
          <cell r="U30">
            <v>0.4578</v>
          </cell>
          <cell r="V30">
            <v>0.49</v>
          </cell>
        </row>
        <row r="31">
          <cell r="C31">
            <v>0.0112808894829981</v>
          </cell>
          <cell r="D31">
            <v>0.0131696802544809</v>
          </cell>
          <cell r="E31">
            <v>0.0152765260987906</v>
          </cell>
          <cell r="F31">
            <v>0.0177894433487414</v>
          </cell>
          <cell r="G31">
            <v>0.0265136409800841</v>
          </cell>
          <cell r="H31">
            <v>0.0327838037029877</v>
          </cell>
          <cell r="I31">
            <v>0.0365942578797822</v>
          </cell>
          <cell r="J31">
            <v>0.0416208394652832</v>
          </cell>
          <cell r="K31">
            <v>0.0456643215290838</v>
          </cell>
          <cell r="L31">
            <v>0.0572472261647466</v>
          </cell>
          <cell r="M31">
            <v>0.0706952011812709</v>
          </cell>
          <cell r="N31">
            <v>0.0823005470200741</v>
          </cell>
          <cell r="O31">
            <v>0.0436425804971835</v>
          </cell>
          <cell r="P31">
            <v>0.0639712136730087</v>
          </cell>
          <cell r="Q31">
            <v>0.013</v>
          </cell>
          <cell r="R31">
            <v>0.0404</v>
          </cell>
          <cell r="S31">
            <v>0.0541</v>
          </cell>
          <cell r="T31">
            <v>0.07465</v>
          </cell>
          <cell r="U31">
            <v>0.10205</v>
          </cell>
          <cell r="V31">
            <v>0.15</v>
          </cell>
        </row>
        <row r="32">
          <cell r="C32">
            <v>0.589382089380407</v>
          </cell>
          <cell r="D32">
            <v>0.600826712685834</v>
          </cell>
          <cell r="E32">
            <v>0.607945353332412</v>
          </cell>
          <cell r="F32">
            <v>0.714531721422183</v>
          </cell>
          <cell r="G32">
            <v>0.674553568107311</v>
          </cell>
          <cell r="H32">
            <v>0.696873179377587</v>
          </cell>
          <cell r="I32">
            <v>0.703598942775491</v>
          </cell>
          <cell r="J32">
            <v>0.715788246137454</v>
          </cell>
          <cell r="K32">
            <v>0.724990043339527</v>
          </cell>
          <cell r="L32">
            <v>0.716746864746851</v>
          </cell>
          <cell r="M32">
            <v>0.704525046187361</v>
          </cell>
          <cell r="N32">
            <v>0.701901132963366</v>
          </cell>
          <cell r="O32">
            <v>0.720389144738491</v>
          </cell>
          <cell r="P32">
            <v>0.710635955467106</v>
          </cell>
          <cell r="Q32">
            <v>0.55</v>
          </cell>
          <cell r="R32">
            <v>0.568</v>
          </cell>
          <cell r="S32">
            <v>0.577</v>
          </cell>
          <cell r="T32">
            <v>0.5905</v>
          </cell>
          <cell r="U32">
            <v>0.6085</v>
          </cell>
          <cell r="V32">
            <v>0.64</v>
          </cell>
        </row>
        <row r="33">
          <cell r="C33">
            <v>0.580778619630259</v>
          </cell>
          <cell r="D33">
            <v>0.597524838450699</v>
          </cell>
          <cell r="E33">
            <v>0.602321750259213</v>
          </cell>
          <cell r="F33">
            <v>0.601424500843013</v>
          </cell>
          <cell r="G33">
            <v>0.617396066983674</v>
          </cell>
          <cell r="H33">
            <v>0.648191362653274</v>
          </cell>
          <cell r="I33">
            <v>0.612221358986771</v>
          </cell>
          <cell r="J33">
            <v>0.645868928859874</v>
          </cell>
          <cell r="K33">
            <v>0.656291481262618</v>
          </cell>
          <cell r="L33">
            <v>0.666542568029897</v>
          </cell>
          <cell r="M33">
            <v>0.693864047859729</v>
          </cell>
          <cell r="N33">
            <v>0.694343191063534</v>
          </cell>
          <cell r="O33">
            <v>0.651080205061246</v>
          </cell>
          <cell r="P33">
            <v>0.680203307944813</v>
          </cell>
          <cell r="Q33">
            <v>0.582</v>
          </cell>
          <cell r="R33">
            <v>0.6006</v>
          </cell>
          <cell r="S33">
            <v>0.6099</v>
          </cell>
          <cell r="T33">
            <v>0.62385</v>
          </cell>
          <cell r="U33">
            <v>0.64245</v>
          </cell>
          <cell r="V33">
            <v>0.675</v>
          </cell>
        </row>
        <row r="34">
          <cell r="C34">
            <v>0.281265448391852</v>
          </cell>
          <cell r="D34">
            <v>0.30666619010309</v>
          </cell>
          <cell r="E34">
            <v>0.321020425211261</v>
          </cell>
          <cell r="F34">
            <v>0.327748965458583</v>
          </cell>
          <cell r="G34">
            <v>0.329152409635957</v>
          </cell>
          <cell r="H34">
            <v>0.314369176339333</v>
          </cell>
          <cell r="I34">
            <v>0.32005173063263</v>
          </cell>
          <cell r="J34">
            <v>0.313617155313776</v>
          </cell>
          <cell r="K34">
            <v>0.351535019161355</v>
          </cell>
          <cell r="L34">
            <v>0.331671354690007</v>
          </cell>
          <cell r="M34">
            <v>0.319790320227549</v>
          </cell>
          <cell r="N34">
            <v>0.348959521258525</v>
          </cell>
          <cell r="O34">
            <v>0.332576087237565</v>
          </cell>
          <cell r="P34">
            <v>0.325730837458778</v>
          </cell>
        </row>
        <row r="34">
          <cell r="R34">
            <v>0.326</v>
          </cell>
          <cell r="S34">
            <v>0.332</v>
          </cell>
          <cell r="T34">
            <v>0.343</v>
          </cell>
          <cell r="U34">
            <v>0.356</v>
          </cell>
          <cell r="V34">
            <v>0.38</v>
          </cell>
        </row>
        <row r="35">
          <cell r="D35">
            <v>0.356936405413295</v>
          </cell>
          <cell r="E35">
            <v>0.348423459109623</v>
          </cell>
          <cell r="F35">
            <v>0.329253833083599</v>
          </cell>
          <cell r="G35">
            <v>0.322898635696865</v>
          </cell>
          <cell r="H35">
            <v>0.393711760955997</v>
          </cell>
          <cell r="I35">
            <v>0.406398246545653</v>
          </cell>
          <cell r="J35">
            <v>0.407045148936846</v>
          </cell>
          <cell r="K35">
            <v>0.415649894061479</v>
          </cell>
          <cell r="L35">
            <v>0.437323556245774</v>
          </cell>
          <cell r="M35">
            <v>0.441403645807537</v>
          </cell>
          <cell r="N35">
            <v>0.431173136552483</v>
          </cell>
          <cell r="O35">
            <v>0.411347521499162</v>
          </cell>
          <cell r="P35">
            <v>0.439363601026656</v>
          </cell>
        </row>
        <row r="35">
          <cell r="R35">
            <v>0.276</v>
          </cell>
          <cell r="S35">
            <v>0.283</v>
          </cell>
          <cell r="T35">
            <v>0.293</v>
          </cell>
          <cell r="U35">
            <v>0.307</v>
          </cell>
          <cell r="V35">
            <v>0.33</v>
          </cell>
        </row>
        <row r="36">
          <cell r="C36">
            <v>0.157301270819704</v>
          </cell>
          <cell r="D36">
            <v>0.164657292773635</v>
          </cell>
          <cell r="E36">
            <v>0.165272652723706</v>
          </cell>
          <cell r="F36">
            <v>0.149757488579876</v>
          </cell>
          <cell r="G36">
            <v>0.155647908376757</v>
          </cell>
          <cell r="H36">
            <v>0.172378105070058</v>
          </cell>
          <cell r="I36">
            <v>0.164509029748312</v>
          </cell>
          <cell r="J36">
            <v>0.164069364308051</v>
          </cell>
          <cell r="K36">
            <v>0.181272211654636</v>
          </cell>
          <cell r="L36">
            <v>0.185081718114234</v>
          </cell>
          <cell r="M36">
            <v>0.195582675367404</v>
          </cell>
          <cell r="N36">
            <v>0.19855513671772</v>
          </cell>
          <cell r="O36">
            <v>0.172670787981344</v>
          </cell>
          <cell r="P36">
            <v>0.190332196740819</v>
          </cell>
        </row>
        <row r="36">
          <cell r="R36">
            <v>0.231</v>
          </cell>
          <cell r="S36">
            <v>0.237</v>
          </cell>
          <cell r="T36">
            <v>0.246</v>
          </cell>
          <cell r="U36">
            <v>0.259</v>
          </cell>
          <cell r="V36">
            <v>0.28</v>
          </cell>
        </row>
        <row r="37">
          <cell r="C37">
            <v>0.162291246986565</v>
          </cell>
          <cell r="D37">
            <v>0.155667743356452</v>
          </cell>
          <cell r="E37">
            <v>0.141337665963193</v>
          </cell>
          <cell r="F37">
            <v>0.132667393615061</v>
          </cell>
          <cell r="G37">
            <v>0.134718163890097</v>
          </cell>
          <cell r="H37">
            <v>0.143465497291759</v>
          </cell>
          <cell r="I37">
            <v>0.141700846818778</v>
          </cell>
          <cell r="J37">
            <v>0.12954359337674</v>
          </cell>
          <cell r="K37">
            <v>0.130537282732319</v>
          </cell>
          <cell r="L37">
            <v>0.139630403925131</v>
          </cell>
          <cell r="M37">
            <v>0.136564086972332</v>
          </cell>
          <cell r="N37">
            <v>0.136350802662237</v>
          </cell>
          <cell r="O37">
            <v>0.130040438054529</v>
          </cell>
          <cell r="P37">
            <v>0.138097245448731</v>
          </cell>
        </row>
        <row r="41">
          <cell r="C41">
            <v>0.0139341058981019</v>
          </cell>
          <cell r="D41">
            <v>0.0180592391620381</v>
          </cell>
          <cell r="E41">
            <v>0.0245232726103411</v>
          </cell>
          <cell r="F41">
            <v>0.0308359138474131</v>
          </cell>
          <cell r="G41">
            <v>0.0391296386237155</v>
          </cell>
          <cell r="H41">
            <v>0.0462317618857336</v>
          </cell>
          <cell r="I41">
            <v>0.0520010093260563</v>
          </cell>
          <cell r="J41">
            <v>0.0395944550585436</v>
          </cell>
          <cell r="K41">
            <v>0.0557398195520673</v>
          </cell>
          <cell r="L41">
            <v>0.0594760142022264</v>
          </cell>
          <cell r="M41">
            <v>0.0653761250869193</v>
          </cell>
          <cell r="N41">
            <v>0.0670902985686293</v>
          </cell>
          <cell r="O41">
            <v>0.1</v>
          </cell>
        </row>
        <row r="42">
          <cell r="C42">
            <v>0.0053130348348575</v>
          </cell>
          <cell r="D42">
            <v>0.00606437682795886</v>
          </cell>
          <cell r="E42">
            <v>0.00558498268577475</v>
          </cell>
          <cell r="F42">
            <v>0.0058644538296875</v>
          </cell>
          <cell r="G42">
            <v>0.00619113298615783</v>
          </cell>
          <cell r="H42">
            <v>0.0211935583462592</v>
          </cell>
          <cell r="I42">
            <v>0.0470545936259948</v>
          </cell>
          <cell r="J42">
            <v>0.0466423604134327</v>
          </cell>
          <cell r="K42">
            <v>0.0480295930481672</v>
          </cell>
          <cell r="L42">
            <v>0.0496872413585264</v>
          </cell>
          <cell r="M42">
            <v>0.0570551531570568</v>
          </cell>
          <cell r="N42">
            <v>0.0382344374567915</v>
          </cell>
          <cell r="O42">
            <v>0.1</v>
          </cell>
        </row>
        <row r="43">
          <cell r="C43">
            <v>0.00879239169282107</v>
          </cell>
          <cell r="D43">
            <v>0.0080023903617186</v>
          </cell>
          <cell r="E43">
            <v>0.00973882437631875</v>
          </cell>
          <cell r="F43">
            <v>0.0087763078214178</v>
          </cell>
          <cell r="G43">
            <v>0.00870672488530571</v>
          </cell>
          <cell r="H43">
            <v>0.010101725807018</v>
          </cell>
          <cell r="I43">
            <v>0.0142491977356716</v>
          </cell>
          <cell r="J43">
            <v>0.00824867670484482</v>
          </cell>
          <cell r="K43">
            <v>0.0059931575607017</v>
          </cell>
          <cell r="L43">
            <v>0.0601060555873664</v>
          </cell>
          <cell r="M43">
            <v>0.0577482826406805</v>
          </cell>
          <cell r="N43">
            <v>0.0653875158097302</v>
          </cell>
          <cell r="O43">
            <v>0.1</v>
          </cell>
        </row>
        <row r="44">
          <cell r="C44">
            <v>0.015730661597704</v>
          </cell>
          <cell r="D44">
            <v>0.00945720319571883</v>
          </cell>
          <cell r="E44">
            <v>0.0120411482494932</v>
          </cell>
          <cell r="F44">
            <v>0.0140449037206481</v>
          </cell>
          <cell r="G44">
            <v>0.0265647356604444</v>
          </cell>
          <cell r="H44">
            <v>0.0411358575977003</v>
          </cell>
          <cell r="I44">
            <v>0.051235025651128</v>
          </cell>
          <cell r="J44">
            <v>0.0118098660674804</v>
          </cell>
          <cell r="K44">
            <v>0.0614798186349169</v>
          </cell>
          <cell r="L44">
            <v>0.0634387433637708</v>
          </cell>
          <cell r="M44">
            <v>0.0690076204618537</v>
          </cell>
          <cell r="N44">
            <v>0.064513999066405</v>
          </cell>
          <cell r="O44">
            <v>0.1</v>
          </cell>
        </row>
        <row r="45">
          <cell r="C45">
            <v>0.00445102264857852</v>
          </cell>
          <cell r="D45">
            <v>0.00443231552287801</v>
          </cell>
          <cell r="E45">
            <v>0.00521072103556782</v>
          </cell>
          <cell r="F45">
            <v>0.00534635226321734</v>
          </cell>
          <cell r="G45">
            <v>0.00540435749621382</v>
          </cell>
          <cell r="H45">
            <v>0.00692974453709695</v>
          </cell>
          <cell r="I45">
            <v>0.0114964420531737</v>
          </cell>
          <cell r="J45">
            <v>0.0360869521712891</v>
          </cell>
          <cell r="K45">
            <v>0.0640656758183645</v>
          </cell>
          <cell r="L45">
            <v>0.0657874578359999</v>
          </cell>
          <cell r="M45">
            <v>0.0667541533043802</v>
          </cell>
          <cell r="N45">
            <v>0.0666585384284497</v>
          </cell>
          <cell r="O45">
            <v>0.1</v>
          </cell>
        </row>
        <row r="46">
          <cell r="C46">
            <v>0.0221564432757255</v>
          </cell>
          <cell r="D46">
            <v>0.0403372802998845</v>
          </cell>
          <cell r="E46">
            <v>0.067792339147683</v>
          </cell>
          <cell r="F46">
            <v>0.0752800212347331</v>
          </cell>
          <cell r="G46">
            <v>0.0643557417597583</v>
          </cell>
          <cell r="H46">
            <v>0.0594079761970728</v>
          </cell>
          <cell r="I46">
            <v>0.064464988204805</v>
          </cell>
          <cell r="J46">
            <v>0.0658229618726359</v>
          </cell>
          <cell r="K46">
            <v>0.0749316626651547</v>
          </cell>
          <cell r="L46">
            <v>0.0694346088582277</v>
          </cell>
          <cell r="M46">
            <v>0.0726192046363476</v>
          </cell>
          <cell r="N46">
            <v>0.068297464254638</v>
          </cell>
          <cell r="O46">
            <v>0.1</v>
          </cell>
        </row>
        <row r="47">
          <cell r="C47">
            <v>0.00181356026796708</v>
          </cell>
          <cell r="D47">
            <v>0.00212658476661711</v>
          </cell>
          <cell r="E47">
            <v>0.00166649349101488</v>
          </cell>
          <cell r="F47">
            <v>0.00152516698597105</v>
          </cell>
          <cell r="G47">
            <v>0.00167264192350086</v>
          </cell>
          <cell r="H47">
            <v>0.00397815924422284</v>
          </cell>
          <cell r="I47">
            <v>0.00394275964487594</v>
          </cell>
          <cell r="J47">
            <v>0.00406568914236278</v>
          </cell>
          <cell r="K47">
            <v>0.00414132149871177</v>
          </cell>
          <cell r="L47">
            <v>0.00414266499000941</v>
          </cell>
          <cell r="M47">
            <v>0.00385860682484563</v>
          </cell>
          <cell r="N47">
            <v>0.003872866632997</v>
          </cell>
          <cell r="O47">
            <v>0.1</v>
          </cell>
        </row>
        <row r="48">
          <cell r="C48">
            <v>0.000408843408292976</v>
          </cell>
          <cell r="D48">
            <v>0.000708488112403893</v>
          </cell>
          <cell r="E48">
            <v>0.000993247673786536</v>
          </cell>
          <cell r="F48">
            <v>0.00495084761749417</v>
          </cell>
          <cell r="G48">
            <v>0.0128973692727798</v>
          </cell>
          <cell r="H48">
            <v>0.0195008837165873</v>
          </cell>
          <cell r="I48">
            <v>0.0244388293226502</v>
          </cell>
          <cell r="J48">
            <v>0.0537208208717236</v>
          </cell>
          <cell r="K48">
            <v>0.0482718614570313</v>
          </cell>
          <cell r="L48">
            <v>0.0565088031728959</v>
          </cell>
          <cell r="M48">
            <v>0.0576860631054938</v>
          </cell>
          <cell r="N48">
            <v>0.064823284122465</v>
          </cell>
          <cell r="O48">
            <v>0.1</v>
          </cell>
        </row>
        <row r="49">
          <cell r="C49">
            <v>0.00078386634959354</v>
          </cell>
          <cell r="D49">
            <v>0.00053475597757708</v>
          </cell>
          <cell r="E49">
            <v>0.00728640288066127</v>
          </cell>
          <cell r="F49">
            <v>0.0126198568371151</v>
          </cell>
          <cell r="G49">
            <v>0.0105451453745277</v>
          </cell>
          <cell r="H49">
            <v>0.0109501573067611</v>
          </cell>
          <cell r="I49">
            <v>0.0191073034212654</v>
          </cell>
          <cell r="J49">
            <v>0.00591315408634579</v>
          </cell>
          <cell r="K49">
            <v>0.0089359646425751</v>
          </cell>
          <cell r="L49">
            <v>0.0096251541787807</v>
          </cell>
          <cell r="M49">
            <v>0.0130024835886848</v>
          </cell>
          <cell r="N49">
            <v>0.0142914893394888</v>
          </cell>
          <cell r="O49">
            <v>0.1</v>
          </cell>
        </row>
        <row r="50">
          <cell r="C50">
            <v>0.0103328330740275</v>
          </cell>
          <cell r="D50">
            <v>0.012642019670242</v>
          </cell>
          <cell r="E50">
            <v>0.00834928893124743</v>
          </cell>
          <cell r="F50">
            <v>0.0137092774756199</v>
          </cell>
          <cell r="G50">
            <v>0.0215909835502526</v>
          </cell>
          <cell r="H50">
            <v>0.0370072642776691</v>
          </cell>
          <cell r="I50">
            <v>0.0500737587066172</v>
          </cell>
          <cell r="J50">
            <v>0.0065180178445498</v>
          </cell>
          <cell r="K50">
            <v>0.00746840117510797</v>
          </cell>
          <cell r="L50">
            <v>0.00836342043745856</v>
          </cell>
          <cell r="M50">
            <v>0.00795573295113613</v>
          </cell>
          <cell r="N50">
            <v>0.0174692879662647</v>
          </cell>
          <cell r="O50">
            <v>0.1</v>
          </cell>
        </row>
        <row r="51">
          <cell r="C51">
            <v>0.0147786936016901</v>
          </cell>
          <cell r="D51">
            <v>0.0205993174770285</v>
          </cell>
          <cell r="E51">
            <v>0.0233233184636406</v>
          </cell>
          <cell r="F51">
            <v>0.0397119403494613</v>
          </cell>
          <cell r="G51">
            <v>0.061689832161461</v>
          </cell>
          <cell r="H51">
            <v>0.0657276611039106</v>
          </cell>
          <cell r="I51">
            <v>0.0650148834033026</v>
          </cell>
          <cell r="J51">
            <v>0.00952171978573737</v>
          </cell>
          <cell r="K51">
            <v>0.0754480897688369</v>
          </cell>
          <cell r="L51">
            <v>0.0772549181315565</v>
          </cell>
          <cell r="M51">
            <v>0.0837857494160113</v>
          </cell>
          <cell r="N51">
            <v>0.0851801168991601</v>
          </cell>
          <cell r="O51">
            <v>0.1</v>
          </cell>
        </row>
        <row r="52">
          <cell r="C52">
            <v>0.00996171234571185</v>
          </cell>
          <cell r="D52">
            <v>0.0102588776819473</v>
          </cell>
          <cell r="E52">
            <v>0.0100577376271494</v>
          </cell>
          <cell r="F52">
            <v>0.0113206005330663</v>
          </cell>
          <cell r="G52">
            <v>0.0117669737558538</v>
          </cell>
          <cell r="H52">
            <v>0.012900073225849</v>
          </cell>
          <cell r="I52">
            <v>0.0110616053296106</v>
          </cell>
          <cell r="J52">
            <v>0.0102413905984661</v>
          </cell>
          <cell r="K52">
            <v>0.0104363985900252</v>
          </cell>
          <cell r="L52">
            <v>0.0428990481047998</v>
          </cell>
          <cell r="M52">
            <v>0.0414264080215323</v>
          </cell>
          <cell r="N52">
            <v>0.0354296490536808</v>
          </cell>
          <cell r="O52">
            <v>0.1</v>
          </cell>
        </row>
        <row r="53">
          <cell r="C53">
            <v>0.0121315962638403</v>
          </cell>
          <cell r="D53">
            <v>0.0104822353920862</v>
          </cell>
          <cell r="E53">
            <v>0.00994829058868954</v>
          </cell>
          <cell r="F53">
            <v>0.00959950638444077</v>
          </cell>
          <cell r="G53">
            <v>0.0257787365193206</v>
          </cell>
          <cell r="H53">
            <v>0.0393140804770122</v>
          </cell>
          <cell r="I53">
            <v>0.0484394083337131</v>
          </cell>
          <cell r="J53">
            <v>0.0497822597040849</v>
          </cell>
          <cell r="K53">
            <v>0.0603730031646637</v>
          </cell>
          <cell r="L53">
            <v>0.0539193709317403</v>
          </cell>
          <cell r="M53">
            <v>0.0499187770520777</v>
          </cell>
          <cell r="N53">
            <v>0.0641576363212988</v>
          </cell>
          <cell r="O53">
            <v>0.1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.0192076830732293</v>
          </cell>
          <cell r="H54">
            <v>0.0203553283065273</v>
          </cell>
          <cell r="I54">
            <v>0.0199391364990807</v>
          </cell>
          <cell r="J54">
            <v>0</v>
          </cell>
          <cell r="K54">
            <v>0</v>
          </cell>
          <cell r="L54">
            <v>0.0112331102151229</v>
          </cell>
          <cell r="M54">
            <v>0.0265229680397675</v>
          </cell>
          <cell r="N54">
            <v>0.0249702894718223</v>
          </cell>
          <cell r="O54">
            <v>0.1</v>
          </cell>
        </row>
        <row r="55">
          <cell r="C55">
            <v>0.0213890878468205</v>
          </cell>
          <cell r="D55">
            <v>0.0238928489494544</v>
          </cell>
          <cell r="E55">
            <v>0.0216530645980494</v>
          </cell>
          <cell r="F55">
            <v>0.0166592425439462</v>
          </cell>
          <cell r="G55">
            <v>0.0168787994373319</v>
          </cell>
          <cell r="H55">
            <v>0.0188809917540258</v>
          </cell>
          <cell r="I55">
            <v>0.0397751734128085</v>
          </cell>
          <cell r="J55">
            <v>0.0409005287744581</v>
          </cell>
          <cell r="K55">
            <v>0.0399492106503621</v>
          </cell>
          <cell r="L55">
            <v>0.040297791967887</v>
          </cell>
          <cell r="M55">
            <v>0.0407567579713145</v>
          </cell>
          <cell r="N55">
            <v>0.0392494636828154</v>
          </cell>
          <cell r="O55">
            <v>0.1</v>
          </cell>
        </row>
        <row r="56">
          <cell r="C56">
            <v>0.00411465966437965</v>
          </cell>
          <cell r="D56">
            <v>0.00621666931711921</v>
          </cell>
          <cell r="E56">
            <v>0.0187333951331623</v>
          </cell>
          <cell r="F56">
            <v>0.0379704007721944</v>
          </cell>
          <cell r="G56">
            <v>0.0429282018912726</v>
          </cell>
          <cell r="H56">
            <v>0.0445162306405705</v>
          </cell>
          <cell r="I56">
            <v>0.0376800448959408</v>
          </cell>
          <cell r="J56">
            <v>0.0380049353377198</v>
          </cell>
          <cell r="K56">
            <v>0.0494548202316584</v>
          </cell>
          <cell r="L56">
            <v>0.0480860895817077</v>
          </cell>
          <cell r="M56">
            <v>0.0433372245069323</v>
          </cell>
          <cell r="N56">
            <v>0.0456439783871246</v>
          </cell>
          <cell r="O56">
            <v>0.1</v>
          </cell>
        </row>
        <row r="57">
          <cell r="C57">
            <v>0.00126319409521498</v>
          </cell>
          <cell r="D57">
            <v>0.00145305754288802</v>
          </cell>
          <cell r="E57">
            <v>0.00173565224438548</v>
          </cell>
          <cell r="F57">
            <v>0.0218492679553394</v>
          </cell>
          <cell r="G57">
            <v>0.0215650815757614</v>
          </cell>
          <cell r="H57">
            <v>0.0221713993225014</v>
          </cell>
          <cell r="I57">
            <v>0.0207822968717008</v>
          </cell>
          <cell r="J57">
            <v>0.0233521095629621</v>
          </cell>
          <cell r="K57">
            <v>0.0279592672687867</v>
          </cell>
          <cell r="L57">
            <v>0.0398488939918953</v>
          </cell>
          <cell r="M57">
            <v>0.054025669210587</v>
          </cell>
          <cell r="N57">
            <v>0.0648722627524843</v>
          </cell>
          <cell r="O57">
            <v>0.1</v>
          </cell>
        </row>
        <row r="58">
          <cell r="C58">
            <v>0.00920158110537829</v>
          </cell>
          <cell r="D58">
            <v>0.00917049241813889</v>
          </cell>
          <cell r="E58">
            <v>0.0112676054403861</v>
          </cell>
          <cell r="F58">
            <v>0.0154274975331061</v>
          </cell>
          <cell r="G58">
            <v>0.050682103436774</v>
          </cell>
          <cell r="H58">
            <v>0.0573495313034073</v>
          </cell>
          <cell r="I58">
            <v>0.0602496973945496</v>
          </cell>
          <cell r="J58">
            <v>0.0603966067771589</v>
          </cell>
          <cell r="K58">
            <v>0.058747687064389</v>
          </cell>
          <cell r="L58">
            <v>0.0619226023689108</v>
          </cell>
          <cell r="M58">
            <v>0.0687152515512235</v>
          </cell>
          <cell r="N58">
            <v>0.0622393266932153</v>
          </cell>
          <cell r="O58">
            <v>0.1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.0199573004056629</v>
          </cell>
          <cell r="K59">
            <v>0.0316491661847432</v>
          </cell>
          <cell r="L59">
            <v>0.0338652257268299</v>
          </cell>
          <cell r="M59">
            <v>0.0462879966556104</v>
          </cell>
          <cell r="N59">
            <v>0.0467138419868626</v>
          </cell>
          <cell r="O59">
            <v>0.1</v>
          </cell>
        </row>
        <row r="60">
          <cell r="C60">
            <v>0.00494828222193602</v>
          </cell>
          <cell r="D60">
            <v>0.00472871147943907</v>
          </cell>
          <cell r="E60">
            <v>0.00804709829043989</v>
          </cell>
          <cell r="F60">
            <v>0.0313778642762115</v>
          </cell>
          <cell r="G60">
            <v>0.0293595552675519</v>
          </cell>
          <cell r="H60">
            <v>0.0383665379104957</v>
          </cell>
          <cell r="I60">
            <v>0.0259097179757314</v>
          </cell>
          <cell r="J60">
            <v>0.0480373362839318</v>
          </cell>
          <cell r="K60">
            <v>0.0493483236465878</v>
          </cell>
          <cell r="L60">
            <v>0.0506787561790528</v>
          </cell>
          <cell r="M60">
            <v>0.0623906211466692</v>
          </cell>
          <cell r="N60">
            <v>0.052704868741561</v>
          </cell>
          <cell r="O60">
            <v>0.1</v>
          </cell>
        </row>
        <row r="61">
          <cell r="C61">
            <v>0.0454928652532547</v>
          </cell>
          <cell r="D61">
            <v>0.0482892305559367</v>
          </cell>
          <cell r="E61">
            <v>0.0756530640804257</v>
          </cell>
          <cell r="F61">
            <v>0.08199905007484</v>
          </cell>
          <cell r="G61">
            <v>0.0956321026555339</v>
          </cell>
          <cell r="H61">
            <v>0.111212693507261</v>
          </cell>
          <cell r="I61">
            <v>0.108611100878193</v>
          </cell>
          <cell r="J61">
            <v>0.0993669804045797</v>
          </cell>
          <cell r="K61">
            <v>0.0988033734616069</v>
          </cell>
          <cell r="L61">
            <v>0.0949980606560156</v>
          </cell>
          <cell r="M61">
            <v>0.108505692862143</v>
          </cell>
          <cell r="N61">
            <v>0.114037697603569</v>
          </cell>
          <cell r="O61">
            <v>0.1</v>
          </cell>
        </row>
        <row r="62">
          <cell r="C62">
            <v>0.0144433319011403</v>
          </cell>
          <cell r="D62">
            <v>0.0162403588739665</v>
          </cell>
          <cell r="E62">
            <v>0.0171713601832698</v>
          </cell>
          <cell r="F62">
            <v>0.0165043341905266</v>
          </cell>
          <cell r="G62">
            <v>0.040446065195146</v>
          </cell>
          <cell r="H62">
            <v>0.0533614944452663</v>
          </cell>
          <cell r="I62">
            <v>0.0657136663561546</v>
          </cell>
          <cell r="J62">
            <v>0.0684628826783008</v>
          </cell>
          <cell r="K62">
            <v>0.0646226148296401</v>
          </cell>
          <cell r="L62">
            <v>0.0658981681873646</v>
          </cell>
          <cell r="M62">
            <v>0.0624667275326919</v>
          </cell>
          <cell r="N62">
            <v>0.0644201773219267</v>
          </cell>
          <cell r="O62">
            <v>0.1</v>
          </cell>
        </row>
        <row r="63">
          <cell r="C63">
            <v>0.00424571776542685</v>
          </cell>
          <cell r="D63">
            <v>0.00451374314018219</v>
          </cell>
          <cell r="E63">
            <v>0.0163198744146115</v>
          </cell>
          <cell r="F63">
            <v>0.0246735726798018</v>
          </cell>
          <cell r="G63">
            <v>0.0258432153667256</v>
          </cell>
          <cell r="H63">
            <v>0.0394502879851691</v>
          </cell>
          <cell r="I63">
            <v>0.0561378032442769</v>
          </cell>
          <cell r="J63">
            <v>0.00694819069403094</v>
          </cell>
          <cell r="K63">
            <v>0.00806727490535146</v>
          </cell>
          <cell r="L63">
            <v>0.00924640573771744</v>
          </cell>
          <cell r="M63">
            <v>0.0366136700987989</v>
          </cell>
          <cell r="N63">
            <v>0.0738211511537628</v>
          </cell>
          <cell r="O63">
            <v>0.1</v>
          </cell>
        </row>
        <row r="64">
          <cell r="C64">
            <v>0.0160342151303638</v>
          </cell>
          <cell r="D64">
            <v>0.0164758402672334</v>
          </cell>
          <cell r="E64">
            <v>0.0135338608576231</v>
          </cell>
          <cell r="F64">
            <v>0.0242310546676219</v>
          </cell>
          <cell r="G64">
            <v>0.0343398100841842</v>
          </cell>
          <cell r="H64">
            <v>0.0450879874074547</v>
          </cell>
          <cell r="I64">
            <v>0.0383644029660021</v>
          </cell>
          <cell r="J64">
            <v>0.0305565835224162</v>
          </cell>
          <cell r="K64">
            <v>0.0492536791238732</v>
          </cell>
          <cell r="L64">
            <v>0.0544474422178168</v>
          </cell>
          <cell r="M64">
            <v>0.0467541920467305</v>
          </cell>
          <cell r="N64">
            <v>0.0548820515162726</v>
          </cell>
          <cell r="O64">
            <v>0.1</v>
          </cell>
        </row>
        <row r="65">
          <cell r="C65">
            <v>0.00850417023262282</v>
          </cell>
          <cell r="D65">
            <v>0.00830765161568372</v>
          </cell>
          <cell r="E65">
            <v>0.0105643883801502</v>
          </cell>
          <cell r="F65">
            <v>0.0147254658056574</v>
          </cell>
          <cell r="G65">
            <v>0.0177331821893371</v>
          </cell>
          <cell r="H65">
            <v>0.0225078740377698</v>
          </cell>
          <cell r="I65">
            <v>0.0311787634550828</v>
          </cell>
          <cell r="J65">
            <v>0.0247667416910104</v>
          </cell>
          <cell r="K65">
            <v>0.0325170130043993</v>
          </cell>
          <cell r="L65">
            <v>0.0376936816313212</v>
          </cell>
          <cell r="M65">
            <v>0.028756414008636</v>
          </cell>
          <cell r="N65">
            <v>0.0224204816538157</v>
          </cell>
          <cell r="O65">
            <v>0.1</v>
          </cell>
        </row>
        <row r="66">
          <cell r="C66">
            <v>0.0136492094507294</v>
          </cell>
          <cell r="D66">
            <v>0.0156363987338533</v>
          </cell>
          <cell r="E66">
            <v>0.0342258956546425</v>
          </cell>
          <cell r="F66">
            <v>0.0398279703048768</v>
          </cell>
          <cell r="G66">
            <v>0.0428637233085742</v>
          </cell>
          <cell r="H66">
            <v>0.0529880939327252</v>
          </cell>
          <cell r="I66">
            <v>0.0526628034456591</v>
          </cell>
          <cell r="J66">
            <v>0.0553012486728363</v>
          </cell>
          <cell r="K66">
            <v>0.0536912544248944</v>
          </cell>
          <cell r="L66">
            <v>0.0598299980250725</v>
          </cell>
          <cell r="M66">
            <v>0.0760379176054023</v>
          </cell>
          <cell r="N66">
            <v>0.0849644889061716</v>
          </cell>
          <cell r="O66">
            <v>0.1</v>
          </cell>
        </row>
        <row r="67">
          <cell r="C67">
            <v>0.0100962301906997</v>
          </cell>
          <cell r="D67">
            <v>0.00909560309394686</v>
          </cell>
          <cell r="E67">
            <v>0.00956497667018732</v>
          </cell>
          <cell r="F67">
            <v>0.0102536303565933</v>
          </cell>
          <cell r="G67">
            <v>0.0294465290092677</v>
          </cell>
          <cell r="H67">
            <v>0.0455368595120544</v>
          </cell>
          <cell r="I67">
            <v>0.044051233609861</v>
          </cell>
          <cell r="J67">
            <v>0.0102326514467086</v>
          </cell>
          <cell r="K67">
            <v>0.0106586339231087</v>
          </cell>
          <cell r="L67">
            <v>0.101696785178462</v>
          </cell>
          <cell r="M67">
            <v>0.21986878497745</v>
          </cell>
          <cell r="N67">
            <v>0.219807832110988</v>
          </cell>
          <cell r="O67">
            <v>0.1</v>
          </cell>
        </row>
        <row r="68">
          <cell r="C68">
            <v>0.0628703031894451</v>
          </cell>
          <cell r="D68">
            <v>0.0616448351853171</v>
          </cell>
          <cell r="E68">
            <v>0.0706541272385973</v>
          </cell>
          <cell r="F68">
            <v>0.0796172624761373</v>
          </cell>
          <cell r="G68">
            <v>0.0826016170749101</v>
          </cell>
          <cell r="H68">
            <v>0.0891043335880297</v>
          </cell>
          <cell r="I68">
            <v>0.0924117168811999</v>
          </cell>
          <cell r="J68">
            <v>0.115452047796767</v>
          </cell>
          <cell r="K68">
            <v>0.14812560600018</v>
          </cell>
          <cell r="L68">
            <v>0.191594884806139</v>
          </cell>
          <cell r="M68">
            <v>0.210759809169565</v>
          </cell>
          <cell r="N68">
            <v>0.239588252302468</v>
          </cell>
          <cell r="O68">
            <v>0.1</v>
          </cell>
        </row>
        <row r="69">
          <cell r="C69">
            <v>0.00346816212679076</v>
          </cell>
          <cell r="D69">
            <v>0.00471132550942936</v>
          </cell>
          <cell r="E69">
            <v>0.00728954622630458</v>
          </cell>
          <cell r="F69">
            <v>0.011315832575521</v>
          </cell>
          <cell r="G69">
            <v>0.0229667823725806</v>
          </cell>
          <cell r="H69">
            <v>0.0285355224685764</v>
          </cell>
          <cell r="I69">
            <v>0.0331989025867163</v>
          </cell>
          <cell r="J69">
            <v>0.0319360261367984</v>
          </cell>
          <cell r="K69">
            <v>0.0393449238148103</v>
          </cell>
          <cell r="L69">
            <v>0.0470047390438529</v>
          </cell>
          <cell r="M69">
            <v>0.0528188991868944</v>
          </cell>
          <cell r="N69">
            <v>0.0444728713332544</v>
          </cell>
          <cell r="O69">
            <v>0.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.000699699613369703</v>
          </cell>
          <cell r="G70">
            <v>0.00106534534080477</v>
          </cell>
          <cell r="H70">
            <v>0.00133865887198013</v>
          </cell>
          <cell r="I70">
            <v>0.00195814224096793</v>
          </cell>
          <cell r="J70">
            <v>0.00870570650290141</v>
          </cell>
          <cell r="K70">
            <v>0.013566102551369</v>
          </cell>
          <cell r="L70">
            <v>0.0198375913987322</v>
          </cell>
          <cell r="M70">
            <v>0.0326526005026725</v>
          </cell>
          <cell r="N70">
            <v>0.0574217296554584</v>
          </cell>
          <cell r="O70">
            <v>0.1</v>
          </cell>
        </row>
        <row r="71">
          <cell r="C71">
            <v>0.0307390185345585</v>
          </cell>
          <cell r="D71">
            <v>0.030533822536462</v>
          </cell>
          <cell r="E71">
            <v>0.0329273633539898</v>
          </cell>
          <cell r="F71">
            <v>0.0372291689498877</v>
          </cell>
          <cell r="G71">
            <v>0.0529334258068924</v>
          </cell>
          <cell r="H71">
            <v>0.055515222300983</v>
          </cell>
          <cell r="I71">
            <v>0.0590405587899785</v>
          </cell>
          <cell r="J71">
            <v>0.0345869633475471</v>
          </cell>
          <cell r="K71">
            <v>0.0393694911259233</v>
          </cell>
          <cell r="L71">
            <v>0.0377941496473321</v>
          </cell>
          <cell r="M71">
            <v>0.0706915434914785</v>
          </cell>
          <cell r="N71">
            <v>0.0886909754511419</v>
          </cell>
          <cell r="O71">
            <v>0.1</v>
          </cell>
        </row>
        <row r="72">
          <cell r="C72">
            <v>0.000887719875061647</v>
          </cell>
          <cell r="D72">
            <v>0.000856487707963258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D73">
            <v>0.00450816574757628</v>
          </cell>
          <cell r="E73">
            <v>0.00456774226763962</v>
          </cell>
          <cell r="F73">
            <v>0.00996112331441562</v>
          </cell>
          <cell r="G73">
            <v>0.00881235178886224</v>
          </cell>
          <cell r="H73">
            <v>0.0069698946492838</v>
          </cell>
          <cell r="I73">
            <v>0.00786799531011224</v>
          </cell>
          <cell r="J73">
            <v>0.00743140796234375</v>
          </cell>
          <cell r="K73">
            <v>0.00909105603238385</v>
          </cell>
          <cell r="L73">
            <v>0.0139348245708669</v>
          </cell>
          <cell r="M73">
            <v>0.0139297760523304</v>
          </cell>
          <cell r="N73">
            <v>0.0146449600986898</v>
          </cell>
        </row>
        <row r="74">
          <cell r="C74">
            <v>0.00185172278509881</v>
          </cell>
          <cell r="D74">
            <v>0.00222232951930089</v>
          </cell>
          <cell r="E74">
            <v>0.00256228880043041</v>
          </cell>
          <cell r="F74">
            <v>0.00255657483607066</v>
          </cell>
          <cell r="G74">
            <v>0.00257508292692478</v>
          </cell>
          <cell r="H74">
            <v>0.0021258919458334</v>
          </cell>
          <cell r="I74">
            <v>0.00180922725065634</v>
          </cell>
          <cell r="J74">
            <v>0.00160646414202933</v>
          </cell>
          <cell r="K74">
            <v>0.00173736597348475</v>
          </cell>
          <cell r="L74">
            <v>0.00168917396886065</v>
          </cell>
          <cell r="M74">
            <v>0.00196597893180509</v>
          </cell>
          <cell r="N74">
            <v>0.00165275199717671</v>
          </cell>
        </row>
        <row r="75">
          <cell r="C75">
            <v>0.00270909366174482</v>
          </cell>
          <cell r="D75">
            <v>0.00266983169309737</v>
          </cell>
          <cell r="E75">
            <v>0.0024016499731224</v>
          </cell>
          <cell r="F75">
            <v>0.00232570179390315</v>
          </cell>
          <cell r="G75">
            <v>0.00234329892879576</v>
          </cell>
          <cell r="H75">
            <v>0.00188114478462077</v>
          </cell>
          <cell r="I75">
            <v>0.00201843403175969</v>
          </cell>
          <cell r="J75">
            <v>0.00244702387964074</v>
          </cell>
          <cell r="K75">
            <v>0.00270013005532134</v>
          </cell>
          <cell r="L75">
            <v>0.00263921446403221</v>
          </cell>
          <cell r="M75">
            <v>0.00298951400324774</v>
          </cell>
          <cell r="N75">
            <v>0.00303788615636197</v>
          </cell>
        </row>
        <row r="79">
          <cell r="C79">
            <v>0.143096611408182</v>
          </cell>
          <cell r="D79">
            <v>0.148344102725689</v>
          </cell>
          <cell r="E79">
            <v>0.153578285345855</v>
          </cell>
          <cell r="F79">
            <v>0.160934852122212</v>
          </cell>
          <cell r="G79">
            <v>0.169910207414864</v>
          </cell>
          <cell r="H79">
            <v>0.189960693389974</v>
          </cell>
          <cell r="I79">
            <v>0.196747176006949</v>
          </cell>
          <cell r="J79">
            <v>0.216975933304642</v>
          </cell>
          <cell r="K79">
            <v>0.235038258546351</v>
          </cell>
          <cell r="L79">
            <v>0.253782792918387</v>
          </cell>
          <cell r="M79">
            <v>0.274617149775071</v>
          </cell>
          <cell r="N79">
            <v>0.288086475270221</v>
          </cell>
        </row>
        <row r="80">
          <cell r="C80">
            <v>0.0168750890772775</v>
          </cell>
          <cell r="D80">
            <v>0.0235057509734157</v>
          </cell>
          <cell r="E80">
            <v>0.0309617342484063</v>
          </cell>
          <cell r="F80">
            <v>0.0363369635645253</v>
          </cell>
          <cell r="G80">
            <v>0.0459876885949015</v>
          </cell>
          <cell r="H80">
            <v>0.0617238722131446</v>
          </cell>
          <cell r="I80">
            <v>0.0714120579315012</v>
          </cell>
          <cell r="J80">
            <v>0.0907015283648958</v>
          </cell>
          <cell r="K80">
            <v>0.112918303231059</v>
          </cell>
          <cell r="L80">
            <v>0.124842385411256</v>
          </cell>
          <cell r="M80">
            <v>0.13389402394411</v>
          </cell>
          <cell r="N80">
            <v>0.154170792046547</v>
          </cell>
        </row>
        <row r="81">
          <cell r="C81">
            <v>0.0909709439799478</v>
          </cell>
          <cell r="D81">
            <v>0.092981126848011</v>
          </cell>
          <cell r="E81">
            <v>0.0927623871095524</v>
          </cell>
          <cell r="F81">
            <v>0.0937195381127068</v>
          </cell>
          <cell r="G81">
            <v>0.0995922550602853</v>
          </cell>
          <cell r="H81">
            <v>0.112625747615616</v>
          </cell>
          <cell r="I81">
            <v>0.12659268135599</v>
          </cell>
          <cell r="J81">
            <v>0.128855056210477</v>
          </cell>
          <cell r="K81">
            <v>0.160538802467924</v>
          </cell>
          <cell r="L81">
            <v>0.188951952370389</v>
          </cell>
          <cell r="M81">
            <v>0.188813826523004</v>
          </cell>
          <cell r="N81">
            <v>0.191375110358777</v>
          </cell>
        </row>
        <row r="82">
          <cell r="C82">
            <v>0.0355334625998287</v>
          </cell>
          <cell r="D82">
            <v>0.0368746520370251</v>
          </cell>
          <cell r="E82">
            <v>0.0404456639791176</v>
          </cell>
          <cell r="F82">
            <v>0.0462028956629941</v>
          </cell>
          <cell r="G82">
            <v>0.0518091300967017</v>
          </cell>
          <cell r="H82">
            <v>0.0637748833863709</v>
          </cell>
          <cell r="I82">
            <v>0.0751525686335428</v>
          </cell>
          <cell r="J82">
            <v>0.106095864210184</v>
          </cell>
          <cell r="K82">
            <v>0.116666137311477</v>
          </cell>
          <cell r="L82">
            <v>0.127814760941675</v>
          </cell>
          <cell r="M82">
            <v>0.138903092646963</v>
          </cell>
          <cell r="N82">
            <v>0.140721464305112</v>
          </cell>
        </row>
        <row r="83">
          <cell r="C83">
            <v>0.237666240140882</v>
          </cell>
          <cell r="D83">
            <v>0.246480858505214</v>
          </cell>
          <cell r="E83">
            <v>0.239687843804865</v>
          </cell>
          <cell r="F83">
            <v>0.250012727840512</v>
          </cell>
          <cell r="G83">
            <v>0.259359850968953</v>
          </cell>
          <cell r="H83">
            <v>0.282569043303595</v>
          </cell>
          <cell r="I83">
            <v>0.327366840837984</v>
          </cell>
          <cell r="J83">
            <v>0.358729440311521</v>
          </cell>
          <cell r="K83">
            <v>0.387192809793413</v>
          </cell>
          <cell r="L83">
            <v>0.430882450776286</v>
          </cell>
          <cell r="M83">
            <v>0.484891955301821</v>
          </cell>
          <cell r="N83">
            <v>0.513208048207377</v>
          </cell>
        </row>
        <row r="84">
          <cell r="C84">
            <v>0.0939939430437835</v>
          </cell>
          <cell r="D84">
            <v>0.104594324148538</v>
          </cell>
          <cell r="E84">
            <v>0.118098612391128</v>
          </cell>
          <cell r="F84">
            <v>0.135545383947055</v>
          </cell>
          <cell r="G84">
            <v>0.150654442968634</v>
          </cell>
          <cell r="H84">
            <v>0.173856120950731</v>
          </cell>
          <cell r="I84">
            <v>0.181012992385667</v>
          </cell>
          <cell r="J84">
            <v>0.208674447281802</v>
          </cell>
          <cell r="K84">
            <v>0.235670770214906</v>
          </cell>
          <cell r="L84">
            <v>0.253488019014493</v>
          </cell>
          <cell r="M84">
            <v>0.282341490493975</v>
          </cell>
          <cell r="N84">
            <v>0.307235942649517</v>
          </cell>
        </row>
        <row r="85">
          <cell r="C85">
            <v>0.00585193889541716</v>
          </cell>
          <cell r="D85">
            <v>0.0114597376735924</v>
          </cell>
          <cell r="E85">
            <v>0.0147840770107042</v>
          </cell>
          <cell r="F85">
            <v>0.0149752833110254</v>
          </cell>
          <cell r="G85">
            <v>0.0205887614499335</v>
          </cell>
          <cell r="H85">
            <v>0.0610418224756862</v>
          </cell>
          <cell r="I85">
            <v>0.10393429945471</v>
          </cell>
          <cell r="J85">
            <v>0.122781739045828</v>
          </cell>
          <cell r="K85">
            <v>0.157750994597566</v>
          </cell>
          <cell r="L85">
            <v>0.130322668200195</v>
          </cell>
          <cell r="M85">
            <v>0.140559143321801</v>
          </cell>
          <cell r="N85">
            <v>0.151218494483339</v>
          </cell>
        </row>
        <row r="86">
          <cell r="C86">
            <v>0.0602482793703304</v>
          </cell>
          <cell r="D86">
            <v>0.0723267455545696</v>
          </cell>
          <cell r="E86">
            <v>0.0869125664170765</v>
          </cell>
          <cell r="F86">
            <v>0.103553037212408</v>
          </cell>
          <cell r="G86">
            <v>0.111810561185908</v>
          </cell>
          <cell r="H86">
            <v>0.133530158569199</v>
          </cell>
          <cell r="I86">
            <v>0.146327604446463</v>
          </cell>
          <cell r="J86">
            <v>0.174414373439846</v>
          </cell>
          <cell r="K86">
            <v>0.196610215069001</v>
          </cell>
          <cell r="L86">
            <v>0.209599587707516</v>
          </cell>
          <cell r="M86">
            <v>0.229001266412194</v>
          </cell>
          <cell r="N86">
            <v>0.252462520281531</v>
          </cell>
        </row>
        <row r="87">
          <cell r="C87">
            <v>0.0784193613939587</v>
          </cell>
          <cell r="D87">
            <v>0.0821271164717743</v>
          </cell>
          <cell r="E87">
            <v>0.0892448219487681</v>
          </cell>
          <cell r="F87">
            <v>0.0933037480349507</v>
          </cell>
          <cell r="G87">
            <v>0.0964608757276315</v>
          </cell>
          <cell r="H87">
            <v>0.110157021498477</v>
          </cell>
          <cell r="I87">
            <v>0.123067912301177</v>
          </cell>
          <cell r="J87">
            <v>0.138101178526865</v>
          </cell>
          <cell r="K87">
            <v>0.163636277407158</v>
          </cell>
          <cell r="L87">
            <v>0.212407781271406</v>
          </cell>
          <cell r="M87">
            <v>0.219233071223796</v>
          </cell>
          <cell r="N87">
            <v>0.220891871917475</v>
          </cell>
        </row>
        <row r="88">
          <cell r="C88">
            <v>0.189811344763533</v>
          </cell>
          <cell r="D88">
            <v>0.191242677468238</v>
          </cell>
          <cell r="E88">
            <v>0.199896142883188</v>
          </cell>
          <cell r="F88">
            <v>0.216832678872179</v>
          </cell>
          <cell r="G88">
            <v>0.237472689434094</v>
          </cell>
          <cell r="H88">
            <v>0.278368476017555</v>
          </cell>
          <cell r="I88">
            <v>0.29778055978268</v>
          </cell>
          <cell r="J88">
            <v>0.315572555973077</v>
          </cell>
          <cell r="K88">
            <v>0.334657233220714</v>
          </cell>
          <cell r="L88">
            <v>0.367259261889476</v>
          </cell>
          <cell r="M88">
            <v>0.377744449445125</v>
          </cell>
          <cell r="N88">
            <v>0.369362066673155</v>
          </cell>
        </row>
        <row r="89">
          <cell r="C89">
            <v>0.137793420925519</v>
          </cell>
          <cell r="D89">
            <v>0.137353768484327</v>
          </cell>
          <cell r="E89">
            <v>0.140560350606383</v>
          </cell>
          <cell r="F89">
            <v>0.142970727248429</v>
          </cell>
          <cell r="G89">
            <v>0.143645207947924</v>
          </cell>
          <cell r="H89">
            <v>0.150965294694853</v>
          </cell>
          <cell r="I89">
            <v>0.148193916979861</v>
          </cell>
          <cell r="J89">
            <v>0.162749447362626</v>
          </cell>
          <cell r="K89">
            <v>0.164143891460714</v>
          </cell>
          <cell r="L89">
            <v>0.168518283823819</v>
          </cell>
          <cell r="M89">
            <v>0.1833472023748</v>
          </cell>
          <cell r="N89">
            <v>0.187630890810812</v>
          </cell>
        </row>
        <row r="90">
          <cell r="C90">
            <v>0.354938216666653</v>
          </cell>
          <cell r="D90">
            <v>0.356427425050156</v>
          </cell>
          <cell r="E90">
            <v>0.35024246733525</v>
          </cell>
          <cell r="F90">
            <v>0.340074031907915</v>
          </cell>
          <cell r="G90">
            <v>0.338947338699583</v>
          </cell>
          <cell r="H90">
            <v>0.359076870039519</v>
          </cell>
          <cell r="I90">
            <v>0.375509713089561</v>
          </cell>
          <cell r="J90">
            <v>0.376224683071384</v>
          </cell>
          <cell r="K90">
            <v>0.387953214639977</v>
          </cell>
          <cell r="L90">
            <v>0.421069543955524</v>
          </cell>
          <cell r="M90">
            <v>0.452899730095589</v>
          </cell>
          <cell r="N90">
            <v>0.454478839548807</v>
          </cell>
        </row>
        <row r="91">
          <cell r="C91">
            <v>0.1608641785142</v>
          </cell>
          <cell r="D91">
            <v>0.162927832291809</v>
          </cell>
          <cell r="E91">
            <v>0.159263763261154</v>
          </cell>
          <cell r="F91">
            <v>0.159539040707502</v>
          </cell>
          <cell r="G91">
            <v>0.166452899959645</v>
          </cell>
          <cell r="H91">
            <v>0.188073650286454</v>
          </cell>
          <cell r="I91">
            <v>0.200910349594411</v>
          </cell>
          <cell r="J91">
            <v>0.235464295694059</v>
          </cell>
          <cell r="K91">
            <v>0.274200030152748</v>
          </cell>
          <cell r="L91">
            <v>0.313021377838269</v>
          </cell>
          <cell r="M91">
            <v>0.334197615447472</v>
          </cell>
          <cell r="N91">
            <v>0.334587437519596</v>
          </cell>
        </row>
        <row r="92">
          <cell r="C92">
            <v>0.000107593430135682</v>
          </cell>
          <cell r="D92">
            <v>0.000129312314370573</v>
          </cell>
          <cell r="E92">
            <v>0.000248710232158212</v>
          </cell>
          <cell r="F92">
            <v>0.000652843358653254</v>
          </cell>
          <cell r="G92">
            <v>0.00277515258909234</v>
          </cell>
          <cell r="H92">
            <v>0.00582032598274209</v>
          </cell>
          <cell r="I92">
            <v>0.0136258925216084</v>
          </cell>
          <cell r="J92">
            <v>0.0342153928060336</v>
          </cell>
          <cell r="K92">
            <v>0.0490819250401755</v>
          </cell>
          <cell r="L92">
            <v>0.0664095186600341</v>
          </cell>
          <cell r="M92">
            <v>0.0738516136276335</v>
          </cell>
          <cell r="N92">
            <v>0.084407240587411</v>
          </cell>
        </row>
        <row r="93">
          <cell r="C93">
            <v>0.459578909573198</v>
          </cell>
          <cell r="D93">
            <v>0.430234429771008</v>
          </cell>
          <cell r="E93">
            <v>0.404135516495389</v>
          </cell>
          <cell r="F93">
            <v>0.386216374682264</v>
          </cell>
          <cell r="G93">
            <v>0.387333565508974</v>
          </cell>
          <cell r="H93">
            <v>0.419421627932855</v>
          </cell>
          <cell r="I93">
            <v>0.420540973838033</v>
          </cell>
          <cell r="J93">
            <v>0.447094469824586</v>
          </cell>
          <cell r="K93">
            <v>0.448875315757829</v>
          </cell>
          <cell r="L93">
            <v>0.487510340911703</v>
          </cell>
          <cell r="M93">
            <v>0.510859195886243</v>
          </cell>
          <cell r="N93">
            <v>0.522384159096036</v>
          </cell>
        </row>
        <row r="94">
          <cell r="C94">
            <v>0.0358643900829133</v>
          </cell>
          <cell r="D94">
            <v>0.0382608553322083</v>
          </cell>
          <cell r="E94">
            <v>0.0402103480322152</v>
          </cell>
          <cell r="F94">
            <v>0.0465671278073185</v>
          </cell>
          <cell r="G94">
            <v>0.0491052572509311</v>
          </cell>
          <cell r="H94">
            <v>0.0586784670101134</v>
          </cell>
          <cell r="I94">
            <v>0.0739692782452258</v>
          </cell>
          <cell r="J94">
            <v>0.0902602411348088</v>
          </cell>
          <cell r="K94">
            <v>0.108729849737385</v>
          </cell>
          <cell r="L94">
            <v>0.1314082314009</v>
          </cell>
          <cell r="M94">
            <v>0.137014026055225</v>
          </cell>
          <cell r="N94">
            <v>0.155480404880039</v>
          </cell>
        </row>
        <row r="95">
          <cell r="C95">
            <v>0.0277253957574561</v>
          </cell>
          <cell r="D95">
            <v>0.0316558379050142</v>
          </cell>
          <cell r="E95">
            <v>0.0315963185262085</v>
          </cell>
          <cell r="F95">
            <v>0.0329422115859543</v>
          </cell>
          <cell r="G95">
            <v>0.0357412710114403</v>
          </cell>
          <cell r="H95">
            <v>0.0409633620111944</v>
          </cell>
          <cell r="I95">
            <v>0.0377707162531409</v>
          </cell>
          <cell r="J95">
            <v>0.0406817166532624</v>
          </cell>
          <cell r="K95">
            <v>0.0464662370716869</v>
          </cell>
          <cell r="L95">
            <v>0.0530842277046885</v>
          </cell>
          <cell r="M95">
            <v>0.0594233355341948</v>
          </cell>
          <cell r="N95">
            <v>0.0618439675892128</v>
          </cell>
        </row>
        <row r="96">
          <cell r="C96">
            <v>0.0221960868624823</v>
          </cell>
          <cell r="D96">
            <v>0.0441867404002149</v>
          </cell>
          <cell r="E96">
            <v>0.0345310283755557</v>
          </cell>
          <cell r="F96">
            <v>0.0419280117291284</v>
          </cell>
          <cell r="G96">
            <v>0.0531733015062338</v>
          </cell>
          <cell r="H96">
            <v>0.069576275953975</v>
          </cell>
          <cell r="I96">
            <v>0.0710292552753926</v>
          </cell>
          <cell r="J96">
            <v>0.0637876762635882</v>
          </cell>
          <cell r="K96">
            <v>0.0605688217388005</v>
          </cell>
          <cell r="L96">
            <v>0.0659999244463582</v>
          </cell>
          <cell r="M96">
            <v>0.0728078024776062</v>
          </cell>
          <cell r="N96">
            <v>0.0730203791191305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.00032166508987701</v>
          </cell>
          <cell r="J97">
            <v>0.00454336851766866</v>
          </cell>
          <cell r="K97">
            <v>0.011153443766347</v>
          </cell>
          <cell r="L97">
            <v>0.0157094624611284</v>
          </cell>
          <cell r="M97">
            <v>0.0333327394209354</v>
          </cell>
          <cell r="N97">
            <v>0.0424832414085702</v>
          </cell>
        </row>
        <row r="98">
          <cell r="C98">
            <v>0.0444674075713339</v>
          </cell>
          <cell r="D98">
            <v>0.062967840177153</v>
          </cell>
          <cell r="E98">
            <v>0.0654103889906852</v>
          </cell>
          <cell r="F98">
            <v>0.0596253713024702</v>
          </cell>
          <cell r="G98">
            <v>0.07466177240317</v>
          </cell>
          <cell r="H98">
            <v>0.0907208710728043</v>
          </cell>
          <cell r="I98">
            <v>0.096031363475738</v>
          </cell>
          <cell r="J98">
            <v>0.097553833926783</v>
          </cell>
          <cell r="K98">
            <v>0.103873967364415</v>
          </cell>
          <cell r="L98">
            <v>0.0997839076770639</v>
          </cell>
          <cell r="M98">
            <v>0.0998121113286698</v>
          </cell>
          <cell r="N98">
            <v>0.110793635139961</v>
          </cell>
        </row>
        <row r="99">
          <cell r="C99">
            <v>0.61846466401768</v>
          </cell>
          <cell r="D99">
            <v>0.620102446806124</v>
          </cell>
          <cell r="E99">
            <v>0.622388889531074</v>
          </cell>
          <cell r="F99">
            <v>0.642538560370366</v>
          </cell>
          <cell r="G99">
            <v>0.652688030073364</v>
          </cell>
          <cell r="H99">
            <v>0.678609600104399</v>
          </cell>
          <cell r="I99">
            <v>0.657168916742556</v>
          </cell>
          <cell r="J99">
            <v>0.659897572612359</v>
          </cell>
          <cell r="K99">
            <v>0.665102259000944</v>
          </cell>
          <cell r="L99">
            <v>0.680283169634381</v>
          </cell>
          <cell r="M99">
            <v>0.701219732121644</v>
          </cell>
          <cell r="N99">
            <v>0.702984817577841</v>
          </cell>
        </row>
        <row r="100">
          <cell r="C100">
            <v>0.0220763407055528</v>
          </cell>
          <cell r="D100">
            <v>0.0267586508835589</v>
          </cell>
          <cell r="E100">
            <v>0.0300940595469601</v>
          </cell>
          <cell r="F100">
            <v>0.0345030105354973</v>
          </cell>
          <cell r="G100">
            <v>0.0437232520375946</v>
          </cell>
          <cell r="H100">
            <v>0.0583046266714714</v>
          </cell>
          <cell r="I100">
            <v>0.0664834145240415</v>
          </cell>
          <cell r="J100">
            <v>0.0816219525246012</v>
          </cell>
          <cell r="K100">
            <v>0.10679341451427</v>
          </cell>
          <cell r="L100">
            <v>0.107311551225094</v>
          </cell>
          <cell r="M100">
            <v>0.124037432511093</v>
          </cell>
          <cell r="N100">
            <v>0.134327017593696</v>
          </cell>
        </row>
        <row r="101">
          <cell r="C101">
            <v>0.274501300936151</v>
          </cell>
          <cell r="D101">
            <v>0.276878029727516</v>
          </cell>
          <cell r="E101">
            <v>0.29310076740702</v>
          </cell>
          <cell r="F101">
            <v>0.323054756658406</v>
          </cell>
          <cell r="G101">
            <v>0.341172318727962</v>
          </cell>
          <cell r="H101">
            <v>0.376110263808346</v>
          </cell>
          <cell r="I101">
            <v>0.406614232542799</v>
          </cell>
          <cell r="J101">
            <v>0.458664774417837</v>
          </cell>
          <cell r="K101">
            <v>0.475684618491413</v>
          </cell>
          <cell r="L101">
            <v>0.491334765910414</v>
          </cell>
          <cell r="M101">
            <v>0.520819809766309</v>
          </cell>
          <cell r="N101">
            <v>0.526272399783661</v>
          </cell>
        </row>
        <row r="102">
          <cell r="C102">
            <v>0.249684902802472</v>
          </cell>
          <cell r="D102">
            <v>0.268715920688787</v>
          </cell>
          <cell r="E102">
            <v>0.280541969130303</v>
          </cell>
          <cell r="F102">
            <v>0.281078870879792</v>
          </cell>
          <cell r="G102">
            <v>0.28075280658693</v>
          </cell>
          <cell r="H102">
            <v>0.308943988826669</v>
          </cell>
          <cell r="I102">
            <v>0.303777169830143</v>
          </cell>
          <cell r="J102">
            <v>0.311310889157117</v>
          </cell>
          <cell r="K102">
            <v>0.335669483501805</v>
          </cell>
          <cell r="L102">
            <v>0.375163477934467</v>
          </cell>
          <cell r="M102">
            <v>0.416786138299417</v>
          </cell>
          <cell r="N102">
            <v>0.43160874965539</v>
          </cell>
        </row>
        <row r="103">
          <cell r="C103">
            <v>0.2927083656846</v>
          </cell>
          <cell r="D103">
            <v>0.286543392028128</v>
          </cell>
          <cell r="E103">
            <v>0.282309384286213</v>
          </cell>
          <cell r="F103">
            <v>0.276973741917543</v>
          </cell>
          <cell r="G103">
            <v>0.299623766380805</v>
          </cell>
          <cell r="H103">
            <v>0.337556581676873</v>
          </cell>
          <cell r="I103">
            <v>0.322008918972585</v>
          </cell>
          <cell r="J103">
            <v>0.310444339042172</v>
          </cell>
          <cell r="K103">
            <v>0.316332682726635</v>
          </cell>
          <cell r="L103">
            <v>0.330853547027973</v>
          </cell>
          <cell r="M103">
            <v>0.339427818469617</v>
          </cell>
          <cell r="N103">
            <v>0.327266991448659</v>
          </cell>
        </row>
        <row r="104">
          <cell r="C104">
            <v>0.154030376042293</v>
          </cell>
          <cell r="D104">
            <v>0.15734953883608</v>
          </cell>
          <cell r="E104">
            <v>0.165660532049089</v>
          </cell>
          <cell r="F104">
            <v>0.164665221119724</v>
          </cell>
          <cell r="G104">
            <v>0.170135543038467</v>
          </cell>
          <cell r="H104">
            <v>0.177650611682317</v>
          </cell>
          <cell r="I104">
            <v>0.177743837006678</v>
          </cell>
          <cell r="J104">
            <v>0.193050991647128</v>
          </cell>
          <cell r="K104">
            <v>0.20054636604804</v>
          </cell>
          <cell r="L104">
            <v>0.208000936152824</v>
          </cell>
          <cell r="M104">
            <v>0.228702237023434</v>
          </cell>
          <cell r="N104">
            <v>0.226563087072099</v>
          </cell>
        </row>
        <row r="105">
          <cell r="C105">
            <v>0.267110778866637</v>
          </cell>
          <cell r="D105">
            <v>0.269181011735302</v>
          </cell>
          <cell r="E105">
            <v>0.264195128465687</v>
          </cell>
          <cell r="F105">
            <v>0.25468139280516</v>
          </cell>
          <cell r="G105">
            <v>0.272727870925851</v>
          </cell>
          <cell r="H105">
            <v>0.273468274022709</v>
          </cell>
          <cell r="I105">
            <v>0.276606742627676</v>
          </cell>
          <cell r="J105">
            <v>0.293895716559353</v>
          </cell>
          <cell r="K105">
            <v>0.294954113850822</v>
          </cell>
          <cell r="L105">
            <v>0.308836152490357</v>
          </cell>
          <cell r="M105">
            <v>0.314171076584666</v>
          </cell>
          <cell r="N105">
            <v>0.324653361500148</v>
          </cell>
        </row>
        <row r="106">
          <cell r="C106">
            <v>0.511814053833078</v>
          </cell>
          <cell r="D106">
            <v>0.508825207037539</v>
          </cell>
          <cell r="E106">
            <v>0.517509251185378</v>
          </cell>
          <cell r="F106">
            <v>0.531572587625644</v>
          </cell>
          <cell r="G106">
            <v>0.535675436314179</v>
          </cell>
          <cell r="H106">
            <v>0.582755738185803</v>
          </cell>
          <cell r="I106">
            <v>0.559878671639234</v>
          </cell>
          <cell r="J106">
            <v>0.598827997263863</v>
          </cell>
          <cell r="K106">
            <v>0.599621985060738</v>
          </cell>
          <cell r="L106">
            <v>0.618144674325633</v>
          </cell>
          <cell r="M106">
            <v>0.63219502399638</v>
          </cell>
          <cell r="N106">
            <v>0.657563051083094</v>
          </cell>
        </row>
        <row r="107">
          <cell r="C107">
            <v>0.0353076828730633</v>
          </cell>
          <cell r="D107">
            <v>0.0411854820271172</v>
          </cell>
          <cell r="E107">
            <v>0.0451128426277326</v>
          </cell>
          <cell r="F107">
            <v>0.0481987792911223</v>
          </cell>
          <cell r="G107">
            <v>0.0547066520950288</v>
          </cell>
          <cell r="H107">
            <v>0.066794305120778</v>
          </cell>
          <cell r="I107">
            <v>0.0737296256856474</v>
          </cell>
          <cell r="J107">
            <v>0.087577917239339</v>
          </cell>
          <cell r="K107">
            <v>0.107362097984423</v>
          </cell>
          <cell r="L107">
            <v>0.138260963697283</v>
          </cell>
          <cell r="M107">
            <v>0.178554183810622</v>
          </cell>
          <cell r="N107">
            <v>0.223573627588078</v>
          </cell>
        </row>
        <row r="108">
          <cell r="C108">
            <v>0.931480454110922</v>
          </cell>
          <cell r="D108">
            <v>0.949277157009078</v>
          </cell>
          <cell r="E108">
            <v>0.934970288216482</v>
          </cell>
          <cell r="F108">
            <v>1.13700364725362</v>
          </cell>
          <cell r="G108">
            <v>0.908465703109071</v>
          </cell>
          <cell r="H108">
            <v>0.928605237056821</v>
          </cell>
          <cell r="I108">
            <v>0.924187511072122</v>
          </cell>
          <cell r="J108">
            <v>0.9391455281937</v>
          </cell>
          <cell r="K108">
            <v>0.954221650049017</v>
          </cell>
          <cell r="L108">
            <v>0.967187692363533</v>
          </cell>
          <cell r="M108">
            <v>0.970687697108831</v>
          </cell>
          <cell r="N108">
            <v>0.931100443703344</v>
          </cell>
        </row>
        <row r="109">
          <cell r="C109">
            <v>0.973076758462021</v>
          </cell>
          <cell r="D109">
            <v>0.968029995544375</v>
          </cell>
          <cell r="E109">
            <v>1.00232759466414</v>
          </cell>
          <cell r="F109">
            <v>0.985230595603586</v>
          </cell>
          <cell r="G109">
            <v>0.996118229787366</v>
          </cell>
          <cell r="H109">
            <v>1.04660062563297</v>
          </cell>
          <cell r="I109">
            <v>0.978665293835752</v>
          </cell>
          <cell r="J109">
            <v>1.05515052842104</v>
          </cell>
          <cell r="K109">
            <v>1.04388362596037</v>
          </cell>
          <cell r="L109">
            <v>1.06889744750266</v>
          </cell>
          <cell r="M109">
            <v>1.10250847137296</v>
          </cell>
          <cell r="N109">
            <v>1.06357698417806</v>
          </cell>
        </row>
        <row r="110">
          <cell r="C110">
            <v>0.63001808318264</v>
          </cell>
          <cell r="D110">
            <v>0.72077743378053</v>
          </cell>
          <cell r="E110">
            <v>0.742080956261886</v>
          </cell>
          <cell r="F110">
            <v>0.796314558785048</v>
          </cell>
          <cell r="G110">
            <v>0.732989091318601</v>
          </cell>
          <cell r="H110">
            <v>0.707138256231811</v>
          </cell>
          <cell r="I110">
            <v>0.746179987330114</v>
          </cell>
          <cell r="J110">
            <v>0.661310601173216</v>
          </cell>
          <cell r="K110">
            <v>0.724271557512496</v>
          </cell>
          <cell r="L110">
            <v>0.626650075122804</v>
          </cell>
          <cell r="M110">
            <v>0.709848259747009</v>
          </cell>
          <cell r="N110">
            <v>0.792224092019929</v>
          </cell>
        </row>
        <row r="111">
          <cell r="D111">
            <v>0.391023742463958</v>
          </cell>
          <cell r="E111">
            <v>0.376793153648338</v>
          </cell>
          <cell r="F111">
            <v>0.376218064777311</v>
          </cell>
          <cell r="G111">
            <v>0.382577305526765</v>
          </cell>
          <cell r="H111">
            <v>0.466147006945127</v>
          </cell>
          <cell r="I111">
            <v>0.457401196573748</v>
          </cell>
          <cell r="J111">
            <v>0.415825638628891</v>
          </cell>
          <cell r="K111">
            <v>0.427649867700407</v>
          </cell>
          <cell r="L111">
            <v>0.490671284742596</v>
          </cell>
          <cell r="M111">
            <v>0.514435106852584</v>
          </cell>
          <cell r="N111">
            <v>0.496127913251146</v>
          </cell>
        </row>
        <row r="112">
          <cell r="C112">
            <v>0.145106049694085</v>
          </cell>
          <cell r="D112">
            <v>0.139891847527587</v>
          </cell>
          <cell r="E112">
            <v>0.140108934480488</v>
          </cell>
          <cell r="F112">
            <v>0.136706165621051</v>
          </cell>
          <cell r="G112">
            <v>0.138718833582203</v>
          </cell>
          <cell r="H112">
            <v>0.15469273798812</v>
          </cell>
          <cell r="I112">
            <v>0.158453337174433</v>
          </cell>
          <cell r="J112">
            <v>0.148482003083049</v>
          </cell>
          <cell r="K112">
            <v>0.166578363150124</v>
          </cell>
          <cell r="L112">
            <v>0.182042264197295</v>
          </cell>
          <cell r="M112">
            <v>0.192715709724656</v>
          </cell>
          <cell r="N112">
            <v>0.216644733685763</v>
          </cell>
        </row>
        <row r="113">
          <cell r="C113">
            <v>0.279206297171295</v>
          </cell>
          <cell r="D113">
            <v>0.263704967862272</v>
          </cell>
          <cell r="E113">
            <v>0.247217699107227</v>
          </cell>
          <cell r="F113">
            <v>0.232303901918927</v>
          </cell>
          <cell r="G113">
            <v>0.227655025383324</v>
          </cell>
          <cell r="H113">
            <v>0.247306472590495</v>
          </cell>
          <cell r="I113">
            <v>0.253180519006135</v>
          </cell>
          <cell r="J113">
            <v>0.250595117257183</v>
          </cell>
          <cell r="K113">
            <v>0.271333912182297</v>
          </cell>
          <cell r="L113">
            <v>0.300039466012417</v>
          </cell>
          <cell r="M113">
            <v>0.304672198103782</v>
          </cell>
          <cell r="N113">
            <v>0.331888059827209</v>
          </cell>
        </row>
        <row r="117">
          <cell r="C117">
            <v>0.102398172076522</v>
          </cell>
          <cell r="D117">
            <v>0.108612389219722</v>
          </cell>
          <cell r="E117">
            <v>0.114434437846098</v>
          </cell>
          <cell r="F117">
            <v>0.127735354274825</v>
          </cell>
          <cell r="G117">
            <v>0.131495868032372</v>
          </cell>
          <cell r="H117">
            <v>0.147241181188832</v>
          </cell>
          <cell r="I117">
            <v>0.149287612796104</v>
          </cell>
          <cell r="J117">
            <v>0.156368219117017</v>
          </cell>
          <cell r="K117">
            <v>0.164119070990275</v>
          </cell>
          <cell r="L117">
            <v>0.169232372526143</v>
          </cell>
          <cell r="M117">
            <v>0.180768077571234</v>
          </cell>
          <cell r="N117">
            <v>0.185935424245649</v>
          </cell>
        </row>
        <row r="118">
          <cell r="C118">
            <v>0.0285415924819097</v>
          </cell>
          <cell r="D118">
            <v>0.0343185617011361</v>
          </cell>
          <cell r="E118">
            <v>0.0373231471937998</v>
          </cell>
          <cell r="F118">
            <v>0.0453301747729276</v>
          </cell>
          <cell r="G118">
            <v>0.0502361753567757</v>
          </cell>
          <cell r="H118">
            <v>0.0596314723527368</v>
          </cell>
          <cell r="I118">
            <v>0.0607482317043134</v>
          </cell>
          <cell r="J118">
            <v>0.0662850353118319</v>
          </cell>
          <cell r="K118">
            <v>0.0728997524914453</v>
          </cell>
          <cell r="L118">
            <v>0.0744240267852994</v>
          </cell>
          <cell r="M118">
            <v>0.0767949334472006</v>
          </cell>
          <cell r="N118">
            <v>0.0764025973109118</v>
          </cell>
        </row>
        <row r="119">
          <cell r="C119">
            <v>0.14062833972097</v>
          </cell>
          <cell r="D119">
            <v>0.14263235263013</v>
          </cell>
          <cell r="E119">
            <v>0.147902238736529</v>
          </cell>
          <cell r="F119">
            <v>0.138624510597639</v>
          </cell>
          <cell r="G119">
            <v>0.172988537116966</v>
          </cell>
          <cell r="H119">
            <v>0.216851829277244</v>
          </cell>
          <cell r="I119">
            <v>0.244116415981884</v>
          </cell>
          <cell r="J119">
            <v>0.248840005197986</v>
          </cell>
          <cell r="K119">
            <v>0.275276327666985</v>
          </cell>
          <cell r="L119">
            <v>0.292043555840526</v>
          </cell>
          <cell r="M119">
            <v>0.283175831229952</v>
          </cell>
          <cell r="N119">
            <v>0.286334327004326</v>
          </cell>
        </row>
        <row r="120">
          <cell r="C120">
            <v>0.0993027787468816</v>
          </cell>
          <cell r="D120">
            <v>0.10851893069571</v>
          </cell>
          <cell r="E120">
            <v>0.112485058719306</v>
          </cell>
          <cell r="F120">
            <v>0.123814843713879</v>
          </cell>
          <cell r="G120">
            <v>0.129094501915256</v>
          </cell>
          <cell r="H120">
            <v>0.142805249759928</v>
          </cell>
          <cell r="I120">
            <v>0.141171762021097</v>
          </cell>
          <cell r="J120">
            <v>0.154328708773232</v>
          </cell>
          <cell r="K120">
            <v>0.162732511132122</v>
          </cell>
          <cell r="L120">
            <v>0.175804000323918</v>
          </cell>
          <cell r="M120">
            <v>0.195702820388164</v>
          </cell>
          <cell r="N120">
            <v>0.198243859715173</v>
          </cell>
        </row>
        <row r="121">
          <cell r="C121">
            <v>0.206416413015962</v>
          </cell>
          <cell r="D121">
            <v>0.228041501362406</v>
          </cell>
          <cell r="E121">
            <v>0.237671093990117</v>
          </cell>
          <cell r="F121">
            <v>0.268743403157517</v>
          </cell>
          <cell r="G121">
            <v>0.280716102990192</v>
          </cell>
          <cell r="H121">
            <v>0.295425608632178</v>
          </cell>
          <cell r="I121">
            <v>0.309571809411509</v>
          </cell>
          <cell r="J121">
            <v>0.322978246289213</v>
          </cell>
          <cell r="K121">
            <v>0.335702791727811</v>
          </cell>
          <cell r="L121">
            <v>0.349197457034627</v>
          </cell>
          <cell r="M121">
            <v>0.378698162283077</v>
          </cell>
          <cell r="N121">
            <v>0.39638972934042</v>
          </cell>
        </row>
        <row r="122">
          <cell r="C122">
            <v>0.0633332359518063</v>
          </cell>
          <cell r="D122">
            <v>0.0682867767649304</v>
          </cell>
          <cell r="E122">
            <v>0.0695224847049448</v>
          </cell>
          <cell r="F122">
            <v>0.0836189665487194</v>
          </cell>
          <cell r="G122">
            <v>0.0739743527717054</v>
          </cell>
          <cell r="H122">
            <v>0.0924030031850151</v>
          </cell>
          <cell r="I122">
            <v>0.0976688978929011</v>
          </cell>
          <cell r="J122">
            <v>0.10470376523255</v>
          </cell>
          <cell r="K122">
            <v>0.104275179876107</v>
          </cell>
          <cell r="L122">
            <v>0.106148263704753</v>
          </cell>
          <cell r="M122">
            <v>0.12176961579313</v>
          </cell>
          <cell r="N122">
            <v>0.128531361408634</v>
          </cell>
        </row>
        <row r="123">
          <cell r="C123">
            <v>0.332414152015941</v>
          </cell>
          <cell r="D123">
            <v>0.321789770134774</v>
          </cell>
          <cell r="E123">
            <v>0.306755727224199</v>
          </cell>
          <cell r="F123">
            <v>0.327087848900783</v>
          </cell>
          <cell r="G123">
            <v>0.354659956542385</v>
          </cell>
          <cell r="H123">
            <v>0.41790258749545</v>
          </cell>
          <cell r="I123">
            <v>0.432535782071761</v>
          </cell>
          <cell r="J123">
            <v>0.440878108488307</v>
          </cell>
          <cell r="K123">
            <v>0.431332412886835</v>
          </cell>
          <cell r="L123">
            <v>0.431579362601127</v>
          </cell>
          <cell r="M123">
            <v>0.451562040903253</v>
          </cell>
          <cell r="N123">
            <v>0.496169004837365</v>
          </cell>
        </row>
        <row r="124">
          <cell r="C124">
            <v>0.0288386432051969</v>
          </cell>
          <cell r="D124">
            <v>0.0350435504300215</v>
          </cell>
          <cell r="E124">
            <v>0.0358112708499893</v>
          </cell>
          <cell r="F124">
            <v>0.0387957305292534</v>
          </cell>
          <cell r="G124">
            <v>0.0363180417059671</v>
          </cell>
          <cell r="H124">
            <v>0.0430181655166723</v>
          </cell>
          <cell r="I124">
            <v>0.0449178959107309</v>
          </cell>
          <cell r="J124">
            <v>0.0495266920403586</v>
          </cell>
          <cell r="K124">
            <v>0.0507205391886624</v>
          </cell>
          <cell r="L124">
            <v>0.0543345750054887</v>
          </cell>
          <cell r="M124">
            <v>0.0658190277741224</v>
          </cell>
          <cell r="N124">
            <v>0.0640552378146034</v>
          </cell>
        </row>
        <row r="125">
          <cell r="C125">
            <v>0.12817510696604</v>
          </cell>
          <cell r="D125">
            <v>0.127957157445132</v>
          </cell>
          <cell r="E125">
            <v>0.124596629618869</v>
          </cell>
          <cell r="F125">
            <v>0.144223275202813</v>
          </cell>
          <cell r="G125">
            <v>0.142636481121321</v>
          </cell>
          <cell r="H125">
            <v>0.165215928596807</v>
          </cell>
          <cell r="I125">
            <v>0.179115929087949</v>
          </cell>
          <cell r="J125">
            <v>0.194439093109374</v>
          </cell>
          <cell r="K125">
            <v>0.234146820463426</v>
          </cell>
          <cell r="L125">
            <v>0.264703909694836</v>
          </cell>
          <cell r="M125">
            <v>0.268535299497521</v>
          </cell>
          <cell r="N125">
            <v>0.258998688390131</v>
          </cell>
        </row>
        <row r="126">
          <cell r="C126">
            <v>0.0952998417175472</v>
          </cell>
          <cell r="D126">
            <v>0.0939419499495966</v>
          </cell>
          <cell r="E126">
            <v>0.113901423758219</v>
          </cell>
          <cell r="F126">
            <v>0.112655936092958</v>
          </cell>
          <cell r="G126">
            <v>0.116530114967295</v>
          </cell>
          <cell r="H126">
            <v>0.133088415790342</v>
          </cell>
          <cell r="I126">
            <v>0.125938853931467</v>
          </cell>
          <cell r="J126">
            <v>0.136152265487973</v>
          </cell>
          <cell r="K126">
            <v>0.141265437625226</v>
          </cell>
          <cell r="L126">
            <v>0.141107431118969</v>
          </cell>
          <cell r="M126">
            <v>0.157464286741747</v>
          </cell>
          <cell r="N126">
            <v>0.167839535801974</v>
          </cell>
        </row>
        <row r="127">
          <cell r="C127">
            <v>0.123199757681278</v>
          </cell>
          <cell r="D127">
            <v>0.12157875183248</v>
          </cell>
          <cell r="E127">
            <v>0.114984751315737</v>
          </cell>
          <cell r="F127">
            <v>0.124535137481199</v>
          </cell>
          <cell r="G127">
            <v>0.129876154481707</v>
          </cell>
          <cell r="H127">
            <v>0.148575852497036</v>
          </cell>
          <cell r="I127">
            <v>0.157817434581548</v>
          </cell>
          <cell r="J127">
            <v>0.16049501597384</v>
          </cell>
          <cell r="K127">
            <v>0.168576992237094</v>
          </cell>
          <cell r="L127">
            <v>0.179354548958559</v>
          </cell>
          <cell r="M127">
            <v>0.188241039686538</v>
          </cell>
          <cell r="N127">
            <v>0.197661012205848</v>
          </cell>
        </row>
        <row r="128">
          <cell r="C128">
            <v>0.294405751158663</v>
          </cell>
          <cell r="D128">
            <v>0.300364804776844</v>
          </cell>
          <cell r="E128">
            <v>0.29105529592154</v>
          </cell>
          <cell r="F128">
            <v>0.291716390469307</v>
          </cell>
          <cell r="G128">
            <v>0.286476697887637</v>
          </cell>
          <cell r="H128">
            <v>0.311695993869541</v>
          </cell>
          <cell r="I128">
            <v>0.327968160512696</v>
          </cell>
          <cell r="J128">
            <v>0.337334774836644</v>
          </cell>
          <cell r="K128">
            <v>0.364726092947354</v>
          </cell>
          <cell r="L128">
            <v>0.372194177637327</v>
          </cell>
          <cell r="M128">
            <v>0.362046167229659</v>
          </cell>
          <cell r="N128">
            <v>0.385845866784117</v>
          </cell>
        </row>
        <row r="129">
          <cell r="C129">
            <v>0.0571323227123388</v>
          </cell>
          <cell r="D129">
            <v>0.0822290889738073</v>
          </cell>
          <cell r="E129">
            <v>0.100935168250314</v>
          </cell>
          <cell r="F129">
            <v>0.133344272639871</v>
          </cell>
          <cell r="G129">
            <v>0.153111546541319</v>
          </cell>
          <cell r="H129">
            <v>0.164307461751048</v>
          </cell>
          <cell r="I129">
            <v>0.156420572760246</v>
          </cell>
          <cell r="J129">
            <v>0.138184197300859</v>
          </cell>
          <cell r="K129">
            <v>0.169835240963714</v>
          </cell>
          <cell r="L129">
            <v>0.180922218615213</v>
          </cell>
          <cell r="M129">
            <v>0.188875885559487</v>
          </cell>
          <cell r="N129">
            <v>0.191688849183533</v>
          </cell>
        </row>
        <row r="130">
          <cell r="C130">
            <v>0.0926440024476011</v>
          </cell>
          <cell r="D130">
            <v>0.0996978822309535</v>
          </cell>
          <cell r="E130">
            <v>0.104342855850114</v>
          </cell>
          <cell r="F130">
            <v>0.130739097347924</v>
          </cell>
          <cell r="G130">
            <v>0.144712362659547</v>
          </cell>
          <cell r="H130">
            <v>0.162697498405936</v>
          </cell>
          <cell r="I130">
            <v>0.181579982247861</v>
          </cell>
          <cell r="J130">
            <v>0.191828848466134</v>
          </cell>
          <cell r="K130">
            <v>0.206770145114882</v>
          </cell>
          <cell r="L130">
            <v>0.216011147564174</v>
          </cell>
          <cell r="M130">
            <v>0.215675545335694</v>
          </cell>
          <cell r="N130">
            <v>0.225376222927659</v>
          </cell>
        </row>
        <row r="131">
          <cell r="C131">
            <v>0.424878165581739</v>
          </cell>
          <cell r="D131">
            <v>0.426791438961286</v>
          </cell>
          <cell r="E131">
            <v>0.425944760341764</v>
          </cell>
          <cell r="F131">
            <v>0.423629347330524</v>
          </cell>
          <cell r="G131">
            <v>0.429368690849287</v>
          </cell>
          <cell r="H131">
            <v>0.478871115092488</v>
          </cell>
          <cell r="I131">
            <v>0.407447631556906</v>
          </cell>
          <cell r="J131">
            <v>0.447100513593536</v>
          </cell>
          <cell r="K131">
            <v>0.472981270214311</v>
          </cell>
          <cell r="L131">
            <v>0.497171323366798</v>
          </cell>
          <cell r="M131">
            <v>0.521897607647592</v>
          </cell>
          <cell r="N131">
            <v>0.517793523164521</v>
          </cell>
        </row>
        <row r="132">
          <cell r="C132">
            <v>0.304455793451546</v>
          </cell>
          <cell r="D132">
            <v>0.293231829360174</v>
          </cell>
          <cell r="E132">
            <v>0.292306826317377</v>
          </cell>
          <cell r="F132">
            <v>0.290959683556351</v>
          </cell>
          <cell r="G132">
            <v>0.319937544805488</v>
          </cell>
          <cell r="H132">
            <v>0.337215062495838</v>
          </cell>
          <cell r="I132">
            <v>0.325361335414563</v>
          </cell>
          <cell r="J132">
            <v>0.327901827366004</v>
          </cell>
          <cell r="K132">
            <v>0.345375011284766</v>
          </cell>
          <cell r="L132">
            <v>0.368752198296958</v>
          </cell>
          <cell r="M132">
            <v>0.40558297116689</v>
          </cell>
          <cell r="N132">
            <v>0.460853507189378</v>
          </cell>
        </row>
        <row r="133">
          <cell r="C133">
            <v>0.0181920327896585</v>
          </cell>
          <cell r="D133">
            <v>0.036272336661637</v>
          </cell>
          <cell r="E133">
            <v>0.0364045281908146</v>
          </cell>
          <cell r="F133">
            <v>0.0438067405161295</v>
          </cell>
          <cell r="G133">
            <v>0.0461265073787483</v>
          </cell>
          <cell r="H133">
            <v>0.0467912259108359</v>
          </cell>
          <cell r="I133">
            <v>0.04748756103724</v>
          </cell>
          <cell r="J133">
            <v>0.0481588921901329</v>
          </cell>
          <cell r="K133">
            <v>0.0500151380582735</v>
          </cell>
          <cell r="L133">
            <v>0.0545981058786859</v>
          </cell>
          <cell r="M133">
            <v>0.0724396174520968</v>
          </cell>
          <cell r="N133">
            <v>0.0690259840482896</v>
          </cell>
        </row>
        <row r="134">
          <cell r="C134">
            <v>0.0646445872277035</v>
          </cell>
          <cell r="D134">
            <v>0.0598664668808477</v>
          </cell>
          <cell r="E134">
            <v>0.0750912994065131</v>
          </cell>
          <cell r="F134">
            <v>0.0888677956367165</v>
          </cell>
          <cell r="G134">
            <v>0.0826940637752485</v>
          </cell>
          <cell r="H134">
            <v>0.105069237241613</v>
          </cell>
          <cell r="I134">
            <v>0.18102200161916</v>
          </cell>
          <cell r="J134">
            <v>0.200638929681825</v>
          </cell>
          <cell r="K134">
            <v>0.233041042274594</v>
          </cell>
          <cell r="L134">
            <v>0.237132402537873</v>
          </cell>
          <cell r="M134">
            <v>0.212112606446944</v>
          </cell>
          <cell r="N134">
            <v>0.212698116678675</v>
          </cell>
        </row>
        <row r="135">
          <cell r="C135">
            <v>0.0105787181082763</v>
          </cell>
          <cell r="D135">
            <v>0.0224719101123596</v>
          </cell>
          <cell r="E135">
            <v>0.0261374636979671</v>
          </cell>
          <cell r="F135">
            <v>0.0317613089509143</v>
          </cell>
          <cell r="G135">
            <v>0.0362941738299905</v>
          </cell>
          <cell r="H135">
            <v>0.0176550475328203</v>
          </cell>
          <cell r="I135">
            <v>0.0777342296758134</v>
          </cell>
          <cell r="J135">
            <v>0.122455183064702</v>
          </cell>
          <cell r="K135">
            <v>0.132036747187523</v>
          </cell>
          <cell r="L135">
            <v>0.156811341520485</v>
          </cell>
          <cell r="M135">
            <v>0.144818688904065</v>
          </cell>
          <cell r="N135">
            <v>0.141281643027213</v>
          </cell>
        </row>
        <row r="136">
          <cell r="C136">
            <v>0.0221011012260886</v>
          </cell>
          <cell r="D136">
            <v>0.0242572027272281</v>
          </cell>
          <cell r="E136">
            <v>0.0275469099364269</v>
          </cell>
          <cell r="F136">
            <v>0.0297339329485816</v>
          </cell>
          <cell r="G136">
            <v>0.0307239107202318</v>
          </cell>
          <cell r="H136">
            <v>0.034107537156549</v>
          </cell>
          <cell r="I136">
            <v>0.0312755576583567</v>
          </cell>
          <cell r="J136">
            <v>0.0370790369150636</v>
          </cell>
          <cell r="K136">
            <v>0.038828226011272</v>
          </cell>
          <cell r="L136">
            <v>0.0414521056630668</v>
          </cell>
          <cell r="M136">
            <v>0.0515878756084693</v>
          </cell>
          <cell r="N136">
            <v>0.0551641787150177</v>
          </cell>
        </row>
        <row r="137">
          <cell r="C137">
            <v>0.200847301248101</v>
          </cell>
          <cell r="D137">
            <v>0.222994883920651</v>
          </cell>
          <cell r="E137">
            <v>0.229886591419541</v>
          </cell>
          <cell r="F137">
            <v>0.255810473599749</v>
          </cell>
          <cell r="G137">
            <v>0.259196126440217</v>
          </cell>
          <cell r="H137">
            <v>0.276468576111168</v>
          </cell>
          <cell r="I137">
            <v>0.29462317675346</v>
          </cell>
          <cell r="J137">
            <v>0.299690111535941</v>
          </cell>
          <cell r="K137">
            <v>0.308742356127438</v>
          </cell>
          <cell r="L137">
            <v>0.327151684833021</v>
          </cell>
          <cell r="M137">
            <v>0.319579937755176</v>
          </cell>
          <cell r="N137">
            <v>0.320280564269599</v>
          </cell>
        </row>
        <row r="138">
          <cell r="C138">
            <v>0.102152899693764</v>
          </cell>
          <cell r="D138">
            <v>0.101693235547642</v>
          </cell>
          <cell r="E138">
            <v>0.101756103037416</v>
          </cell>
          <cell r="F138">
            <v>0.104672057284825</v>
          </cell>
          <cell r="G138">
            <v>0.108569003314101</v>
          </cell>
          <cell r="H138">
            <v>0.115420746075989</v>
          </cell>
          <cell r="I138">
            <v>0.117336798154127</v>
          </cell>
          <cell r="J138">
            <v>0.131380001824209</v>
          </cell>
          <cell r="K138">
            <v>0.133780091003289</v>
          </cell>
          <cell r="L138">
            <v>0.141036694848326</v>
          </cell>
          <cell r="M138">
            <v>0.140065504321219</v>
          </cell>
          <cell r="N138">
            <v>0.142690754520851</v>
          </cell>
        </row>
        <row r="139">
          <cell r="C139">
            <v>0.325042620161122</v>
          </cell>
          <cell r="D139">
            <v>0.32086392574881</v>
          </cell>
          <cell r="E139">
            <v>0.342118526129615</v>
          </cell>
          <cell r="F139">
            <v>0.350195004661826</v>
          </cell>
          <cell r="G139">
            <v>0.375089975098115</v>
          </cell>
          <cell r="H139">
            <v>0.379949876674343</v>
          </cell>
          <cell r="I139">
            <v>0.338713165180409</v>
          </cell>
          <cell r="J139">
            <v>0.352346351632428</v>
          </cell>
          <cell r="K139">
            <v>0.331662814060179</v>
          </cell>
          <cell r="L139">
            <v>0.346257216243405</v>
          </cell>
          <cell r="M139">
            <v>0.33968838165949</v>
          </cell>
          <cell r="N139">
            <v>0.333649988446836</v>
          </cell>
        </row>
        <row r="140">
          <cell r="C140">
            <v>0.175625204379209</v>
          </cell>
          <cell r="D140">
            <v>0.180380570667133</v>
          </cell>
          <cell r="E140">
            <v>0.175866161246873</v>
          </cell>
          <cell r="F140">
            <v>0.194440794506071</v>
          </cell>
          <cell r="G140">
            <v>0.231675991628226</v>
          </cell>
          <cell r="H140">
            <v>0.264292237812631</v>
          </cell>
          <cell r="I140">
            <v>0.272365099027513</v>
          </cell>
          <cell r="J140">
            <v>0.243109724136928</v>
          </cell>
          <cell r="K140">
            <v>0.258284894286304</v>
          </cell>
          <cell r="L140">
            <v>0.261909493614583</v>
          </cell>
          <cell r="M140">
            <v>0.267386611153267</v>
          </cell>
          <cell r="N140">
            <v>0.258862895778921</v>
          </cell>
        </row>
        <row r="141">
          <cell r="C141">
            <v>0.183892784094099</v>
          </cell>
          <cell r="D141">
            <v>0.189452521618807</v>
          </cell>
          <cell r="E141">
            <v>0.185541073797886</v>
          </cell>
          <cell r="F141">
            <v>0.203960749997955</v>
          </cell>
          <cell r="G141">
            <v>0.192378300496817</v>
          </cell>
          <cell r="H141">
            <v>0.275644096863181</v>
          </cell>
          <cell r="I141">
            <v>0.281443132603559</v>
          </cell>
          <cell r="J141">
            <v>0.302872268875834</v>
          </cell>
          <cell r="K141">
            <v>0.314570300342911</v>
          </cell>
          <cell r="L141">
            <v>0.333999216026195</v>
          </cell>
          <cell r="M141">
            <v>0.324221735784221</v>
          </cell>
          <cell r="N141">
            <v>0.340680488615143</v>
          </cell>
        </row>
        <row r="142">
          <cell r="C142">
            <v>0.050632577776684</v>
          </cell>
          <cell r="D142">
            <v>0.0503208558082668</v>
          </cell>
          <cell r="E142">
            <v>0.0445278975172487</v>
          </cell>
          <cell r="F142">
            <v>0.0623254056965923</v>
          </cell>
          <cell r="G142">
            <v>0.0609697059784814</v>
          </cell>
          <cell r="H142">
            <v>0.0817751725387803</v>
          </cell>
          <cell r="I142">
            <v>0.078963424659717</v>
          </cell>
          <cell r="J142">
            <v>0.092558591338979</v>
          </cell>
          <cell r="K142">
            <v>0.0880113724747045</v>
          </cell>
          <cell r="L142">
            <v>0.0787389296874974</v>
          </cell>
          <cell r="M142">
            <v>0.0886356044359693</v>
          </cell>
          <cell r="N142">
            <v>0.107911390556655</v>
          </cell>
        </row>
        <row r="143">
          <cell r="C143">
            <v>0.394837557964943</v>
          </cell>
          <cell r="D143">
            <v>0.391010695728623</v>
          </cell>
          <cell r="E143">
            <v>0.413937141501189</v>
          </cell>
          <cell r="F143">
            <v>0.414133471671489</v>
          </cell>
          <cell r="G143">
            <v>0.432501252554522</v>
          </cell>
          <cell r="H143">
            <v>0.430747713583841</v>
          </cell>
          <cell r="I143">
            <v>0.441518676785344</v>
          </cell>
          <cell r="J143">
            <v>0.45890935912026</v>
          </cell>
          <cell r="K143">
            <v>0.483323909587635</v>
          </cell>
          <cell r="L143">
            <v>0.507098087003453</v>
          </cell>
          <cell r="M143">
            <v>0.51931748080186</v>
          </cell>
          <cell r="N143">
            <v>0.527610110082586</v>
          </cell>
        </row>
        <row r="144">
          <cell r="C144">
            <v>0.467147757723594</v>
          </cell>
          <cell r="D144">
            <v>0.518798901223061</v>
          </cell>
          <cell r="E144">
            <v>0.563535794254612</v>
          </cell>
          <cell r="F144">
            <v>0.587457621594887</v>
          </cell>
          <cell r="G144">
            <v>0.610581238446727</v>
          </cell>
          <cell r="H144">
            <v>0.636343888764936</v>
          </cell>
          <cell r="I144">
            <v>0.609497666072433</v>
          </cell>
          <cell r="J144">
            <v>0.622416579143704</v>
          </cell>
          <cell r="K144">
            <v>0.658467951576757</v>
          </cell>
          <cell r="L144">
            <v>0.671302912838438</v>
          </cell>
          <cell r="M144">
            <v>0.679663349861258</v>
          </cell>
          <cell r="N144">
            <v>0.686468526655868</v>
          </cell>
        </row>
        <row r="145">
          <cell r="C145">
            <v>0.00728262316291347</v>
          </cell>
          <cell r="D145">
            <v>0.00751298222625722</v>
          </cell>
          <cell r="E145">
            <v>0.00854693861993538</v>
          </cell>
          <cell r="F145">
            <v>0.0100017611776965</v>
          </cell>
          <cell r="G145">
            <v>0.0193466932631164</v>
          </cell>
          <cell r="H145">
            <v>0.0234355949845252</v>
          </cell>
          <cell r="I145">
            <v>0.026592998904591</v>
          </cell>
          <cell r="J145">
            <v>0.0301939602554156</v>
          </cell>
          <cell r="K145">
            <v>0.0323780475440126</v>
          </cell>
          <cell r="L145">
            <v>0.0403067865101759</v>
          </cell>
          <cell r="M145">
            <v>0.0473420001248259</v>
          </cell>
          <cell r="N145">
            <v>0.0553440228403799</v>
          </cell>
        </row>
        <row r="146">
          <cell r="C146">
            <v>0.52251723808809</v>
          </cell>
          <cell r="D146">
            <v>0.533941965124991</v>
          </cell>
          <cell r="E146">
            <v>0.569207027829578</v>
          </cell>
          <cell r="F146">
            <v>0.585600961045571</v>
          </cell>
          <cell r="G146">
            <v>0.620014913116751</v>
          </cell>
          <cell r="H146">
            <v>0.621348769265162</v>
          </cell>
          <cell r="I146">
            <v>0.639194204462727</v>
          </cell>
          <cell r="J146">
            <v>0.651865686779403</v>
          </cell>
          <cell r="K146">
            <v>0.645624589778801</v>
          </cell>
          <cell r="L146">
            <v>0.590319863044868</v>
          </cell>
          <cell r="M146">
            <v>0.581553436516212</v>
          </cell>
          <cell r="N146">
            <v>0.633707857388902</v>
          </cell>
        </row>
        <row r="147">
          <cell r="C147">
            <v>0.254932904639484</v>
          </cell>
          <cell r="D147">
            <v>0.287994314348926</v>
          </cell>
          <cell r="E147">
            <v>0.283985367851347</v>
          </cell>
          <cell r="F147">
            <v>0.292573102757677</v>
          </cell>
          <cell r="G147">
            <v>0.308357784252656</v>
          </cell>
          <cell r="H147">
            <v>0.317750828983808</v>
          </cell>
          <cell r="I147">
            <v>0.325660395035159</v>
          </cell>
          <cell r="J147">
            <v>0.338071311920979</v>
          </cell>
          <cell r="K147">
            <v>0.331662353720427</v>
          </cell>
          <cell r="L147">
            <v>0.327333499401273</v>
          </cell>
          <cell r="M147">
            <v>0.316548435757881</v>
          </cell>
          <cell r="N147">
            <v>0.338085419526045</v>
          </cell>
        </row>
        <row r="148">
          <cell r="C148">
            <v>0.342059409580989</v>
          </cell>
          <cell r="D148">
            <v>0.390987628640135</v>
          </cell>
          <cell r="E148">
            <v>0.310433835354026</v>
          </cell>
          <cell r="F148">
            <v>0.334868233416279</v>
          </cell>
          <cell r="G148">
            <v>0.387999672435762</v>
          </cell>
          <cell r="H148">
            <v>0.347298037729715</v>
          </cell>
          <cell r="I148">
            <v>0.316604095329693</v>
          </cell>
          <cell r="J148">
            <v>0.319538652608541</v>
          </cell>
          <cell r="K148">
            <v>0.391050220988299</v>
          </cell>
          <cell r="L148">
            <v>0.377665710553263</v>
          </cell>
          <cell r="M148">
            <v>0.309780803450774</v>
          </cell>
          <cell r="N148">
            <v>0.345549608210804</v>
          </cell>
        </row>
        <row r="149">
          <cell r="D149">
            <v>0.529066909534412</v>
          </cell>
          <cell r="E149">
            <v>0.51358493350056</v>
          </cell>
          <cell r="F149">
            <v>0.491262134428583</v>
          </cell>
          <cell r="G149">
            <v>0.460079739466423</v>
          </cell>
          <cell r="H149">
            <v>0.62077539476128</v>
          </cell>
          <cell r="I149">
            <v>0.764779959837991</v>
          </cell>
          <cell r="J149">
            <v>0.813576986286727</v>
          </cell>
          <cell r="K149">
            <v>0.798561966607828</v>
          </cell>
          <cell r="L149">
            <v>0.685529157246623</v>
          </cell>
          <cell r="M149">
            <v>0.676911904691809</v>
          </cell>
          <cell r="N149">
            <v>0.686156644240477</v>
          </cell>
        </row>
        <row r="150">
          <cell r="C150">
            <v>0.233758224314553</v>
          </cell>
          <cell r="D150">
            <v>0.246813510627933</v>
          </cell>
          <cell r="E150">
            <v>0.24917236525196</v>
          </cell>
          <cell r="F150">
            <v>0.224912501967215</v>
          </cell>
          <cell r="G150">
            <v>0.24641810837902</v>
          </cell>
          <cell r="H150">
            <v>0.292074729026086</v>
          </cell>
          <cell r="I150">
            <v>0.265034993233056</v>
          </cell>
          <cell r="J150">
            <v>0.273383395041687</v>
          </cell>
          <cell r="K150">
            <v>0.295947546430342</v>
          </cell>
          <cell r="L150">
            <v>0.317624568024485</v>
          </cell>
          <cell r="M150">
            <v>0.34990519055714</v>
          </cell>
          <cell r="N150">
            <v>0.357810169838039</v>
          </cell>
        </row>
        <row r="151">
          <cell r="C151">
            <v>0.177260006013111</v>
          </cell>
          <cell r="D151">
            <v>0.170529599874743</v>
          </cell>
          <cell r="E151">
            <v>0.153196609887522</v>
          </cell>
          <cell r="F151">
            <v>0.146761881660721</v>
          </cell>
          <cell r="G151">
            <v>0.148818314161496</v>
          </cell>
          <cell r="H151">
            <v>0.158243686479589</v>
          </cell>
          <cell r="I151">
            <v>0.146389106969978</v>
          </cell>
          <cell r="J151">
            <v>0.121970438303332</v>
          </cell>
          <cell r="K151">
            <v>0.118420015284991</v>
          </cell>
          <cell r="L151">
            <v>0.127395406109638</v>
          </cell>
          <cell r="M151">
            <v>0.12381631683079</v>
          </cell>
          <cell r="N151">
            <v>0.121568349330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8"/>
    <col collapsed="false" customWidth="true" hidden="false" outlineLevel="0" max="13" min="3" style="1" width="6.44"/>
    <col collapsed="false" customWidth="true" hidden="false" outlineLevel="0" max="15" min="14" style="1" width="9.33"/>
    <col collapsed="false" customWidth="true" hidden="false" outlineLevel="0" max="16" min="16" style="1" width="9"/>
    <col collapsed="false" customWidth="true" hidden="false" outlineLevel="0" max="21" min="17" style="1" width="9.33"/>
    <col collapsed="false" customWidth="true" hidden="false" outlineLevel="0" max="22" min="22" style="1" width="6.67"/>
    <col collapsed="false" customWidth="false" hidden="false" outlineLevel="0" max="16384" min="23" style="2" width="9.88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"/>
      <c r="R1" s="7"/>
      <c r="S1" s="8"/>
      <c r="T1" s="9"/>
      <c r="U1" s="9"/>
      <c r="V1" s="4"/>
      <c r="W1" s="4"/>
    </row>
    <row r="2" s="4" customFormat="true" ht="24" hidden="false" customHeight="true" outlineLevel="0" collapsed="false">
      <c r="A2" s="10"/>
      <c r="B2" s="10"/>
      <c r="C2" s="11" t="n">
        <v>2004</v>
      </c>
      <c r="D2" s="11" t="n">
        <v>2005</v>
      </c>
      <c r="E2" s="11" t="n">
        <v>2006</v>
      </c>
      <c r="F2" s="11" t="n">
        <v>2007</v>
      </c>
      <c r="G2" s="11" t="n">
        <v>2008</v>
      </c>
      <c r="H2" s="11" t="n">
        <v>2009</v>
      </c>
      <c r="I2" s="11" t="n">
        <v>2010</v>
      </c>
      <c r="J2" s="11" t="n">
        <v>2011</v>
      </c>
      <c r="K2" s="11" t="n">
        <v>2012</v>
      </c>
      <c r="L2" s="11" t="n">
        <v>2013</v>
      </c>
      <c r="M2" s="11" t="n">
        <v>2014</v>
      </c>
      <c r="N2" s="11" t="n">
        <v>2015</v>
      </c>
      <c r="O2" s="12" t="s">
        <v>1</v>
      </c>
      <c r="P2" s="12" t="s">
        <v>2</v>
      </c>
      <c r="Q2" s="12" t="s">
        <v>3</v>
      </c>
      <c r="R2" s="12" t="s">
        <v>4</v>
      </c>
      <c r="S2" s="12" t="s">
        <v>5</v>
      </c>
      <c r="T2" s="12" t="s">
        <v>6</v>
      </c>
      <c r="U2" s="12" t="s">
        <v>7</v>
      </c>
      <c r="V2" s="12" t="s">
        <v>8</v>
      </c>
      <c r="W2" s="12"/>
    </row>
    <row r="3" s="4" customFormat="true" ht="12" hidden="false" customHeight="true" outlineLevel="0" collapsed="false">
      <c r="A3" s="13" t="s">
        <v>9</v>
      </c>
      <c r="B3" s="14" t="s">
        <v>9</v>
      </c>
      <c r="C3" s="15" t="n">
        <v>0.0845547696348819</v>
      </c>
      <c r="D3" s="15" t="n">
        <v>0.0898445826282632</v>
      </c>
      <c r="E3" s="15" t="n">
        <v>0.0950321882729282</v>
      </c>
      <c r="F3" s="15" t="n">
        <v>0.10400179184684</v>
      </c>
      <c r="G3" s="15" t="n">
        <v>0.110429728138944</v>
      </c>
      <c r="H3" s="15" t="n">
        <v>0.123620914147042</v>
      </c>
      <c r="I3" s="15" t="n">
        <v>0.128955326373884</v>
      </c>
      <c r="J3" s="15" t="n">
        <v>0.132149705894589</v>
      </c>
      <c r="K3" s="15" t="n">
        <v>0.144272934751419</v>
      </c>
      <c r="L3" s="15" t="n">
        <v>0.151673232024058</v>
      </c>
      <c r="M3" s="15" t="n">
        <v>0.161302786485947</v>
      </c>
      <c r="N3" s="15" t="n">
        <v>0.166583728683096</v>
      </c>
      <c r="O3" s="16" t="n">
        <v>0.138211320323004</v>
      </c>
      <c r="P3" s="16" t="n">
        <v>0.156488009255002</v>
      </c>
      <c r="Q3" s="16" t="s">
        <v>10</v>
      </c>
      <c r="R3" s="16" t="s">
        <v>10</v>
      </c>
      <c r="S3" s="16" t="s">
        <v>10</v>
      </c>
      <c r="T3" s="16" t="s">
        <v>10</v>
      </c>
      <c r="U3" s="16" t="s">
        <v>10</v>
      </c>
      <c r="V3" s="16" t="n">
        <v>0.2</v>
      </c>
      <c r="W3" s="16" t="s">
        <v>9</v>
      </c>
    </row>
    <row r="4" s="4" customFormat="true" ht="12" hidden="false" customHeight="true" outlineLevel="0" collapsed="false">
      <c r="A4" s="17" t="s">
        <v>11</v>
      </c>
      <c r="B4" s="18" t="s">
        <v>12</v>
      </c>
      <c r="C4" s="19" t="n">
        <v>0.0188656368790717</v>
      </c>
      <c r="D4" s="19" t="n">
        <v>0.0233225031543541</v>
      </c>
      <c r="E4" s="19" t="n">
        <v>0.0263979471466074</v>
      </c>
      <c r="F4" s="19" t="n">
        <v>0.0309210055899544</v>
      </c>
      <c r="G4" s="19" t="n">
        <v>0.0359784116236213</v>
      </c>
      <c r="H4" s="19" t="n">
        <v>0.0471974178783134</v>
      </c>
      <c r="I4" s="19" t="n">
        <v>0.0565227216845104</v>
      </c>
      <c r="J4" s="19" t="n">
        <v>0.0628748657506207</v>
      </c>
      <c r="K4" s="19" t="n">
        <v>0.071769629058737</v>
      </c>
      <c r="L4" s="19" t="n">
        <v>0.0753835295585663</v>
      </c>
      <c r="M4" s="19" t="n">
        <v>0.0798218913179995</v>
      </c>
      <c r="N4" s="19" t="n">
        <v>0.0788077285219229</v>
      </c>
      <c r="O4" s="20" t="n">
        <v>0.0673222474046788</v>
      </c>
      <c r="P4" s="20" t="n">
        <v>0.0776027104382829</v>
      </c>
      <c r="Q4" s="20" t="n">
        <v>0.022</v>
      </c>
      <c r="R4" s="20" t="n">
        <v>0.0436</v>
      </c>
      <c r="S4" s="20" t="n">
        <v>0.0544</v>
      </c>
      <c r="T4" s="20" t="n">
        <v>0.0706</v>
      </c>
      <c r="U4" s="20" t="n">
        <v>0.0922</v>
      </c>
      <c r="V4" s="20" t="n">
        <v>0.13</v>
      </c>
      <c r="W4" s="20" t="s">
        <v>11</v>
      </c>
    </row>
    <row r="5" s="4" customFormat="true" ht="12" hidden="false" customHeight="true" outlineLevel="0" collapsed="false">
      <c r="A5" s="21" t="s">
        <v>13</v>
      </c>
      <c r="B5" s="22" t="s">
        <v>14</v>
      </c>
      <c r="C5" s="23" t="n">
        <v>0.0944837002617114</v>
      </c>
      <c r="D5" s="23" t="n">
        <v>0.0935698072332276</v>
      </c>
      <c r="E5" s="23" t="n">
        <v>0.0957172598013962</v>
      </c>
      <c r="F5" s="23" t="n">
        <v>0.0923878734577669</v>
      </c>
      <c r="G5" s="23" t="n">
        <v>0.104921367353569</v>
      </c>
      <c r="H5" s="23" t="n">
        <v>0.121488219674098</v>
      </c>
      <c r="I5" s="23" t="n">
        <v>0.140709354492905</v>
      </c>
      <c r="J5" s="23" t="n">
        <v>0.142934005484671</v>
      </c>
      <c r="K5" s="23" t="n">
        <v>0.160463187630532</v>
      </c>
      <c r="L5" s="23" t="n">
        <v>0.189689048008458</v>
      </c>
      <c r="M5" s="23" t="n">
        <v>0.180187411358441</v>
      </c>
      <c r="N5" s="23" t="n">
        <v>0.182067134125794</v>
      </c>
      <c r="O5" s="24" t="n">
        <v>0.151698596557602</v>
      </c>
      <c r="P5" s="24" t="n">
        <v>0.184938229683449</v>
      </c>
      <c r="Q5" s="24" t="n">
        <v>0.094</v>
      </c>
      <c r="R5" s="24" t="n">
        <v>0.1072</v>
      </c>
      <c r="S5" s="24" t="n">
        <v>0.1138</v>
      </c>
      <c r="T5" s="24" t="n">
        <v>0.1237</v>
      </c>
      <c r="U5" s="24" t="n">
        <v>0.1369</v>
      </c>
      <c r="V5" s="24" t="n">
        <v>0.16</v>
      </c>
      <c r="W5" s="24" t="s">
        <v>13</v>
      </c>
    </row>
    <row r="6" s="4" customFormat="true" ht="12" hidden="false" customHeight="true" outlineLevel="0" collapsed="false">
      <c r="A6" s="21" t="s">
        <v>15</v>
      </c>
      <c r="B6" s="22" t="s">
        <v>16</v>
      </c>
      <c r="C6" s="23" t="n">
        <v>0.0682633162535205</v>
      </c>
      <c r="D6" s="23" t="n">
        <v>0.0707345313680406</v>
      </c>
      <c r="E6" s="23" t="n">
        <v>0.0737789126576714</v>
      </c>
      <c r="F6" s="23" t="n">
        <v>0.0795616851078787</v>
      </c>
      <c r="G6" s="23" t="n">
        <v>0.0862135604051038</v>
      </c>
      <c r="H6" s="23" t="n">
        <v>0.0993187669780255</v>
      </c>
      <c r="I6" s="23" t="n">
        <v>0.105240960672768</v>
      </c>
      <c r="J6" s="23" t="n">
        <v>0.109635684120107</v>
      </c>
      <c r="K6" s="23" t="n">
        <v>0.128264773987597</v>
      </c>
      <c r="L6" s="23" t="n">
        <v>0.138454878088797</v>
      </c>
      <c r="M6" s="23" t="n">
        <v>0.150691716208675</v>
      </c>
      <c r="N6" s="23" t="n">
        <v>0.15071512488847</v>
      </c>
      <c r="O6" s="24" t="n">
        <v>0.118950229053852</v>
      </c>
      <c r="P6" s="24" t="n">
        <v>0.144573297148736</v>
      </c>
      <c r="Q6" s="24" t="n">
        <v>0.061</v>
      </c>
      <c r="R6" s="24" t="n">
        <v>0.0748</v>
      </c>
      <c r="S6" s="24" t="n">
        <v>0.0817</v>
      </c>
      <c r="T6" s="24" t="n">
        <v>0.09205</v>
      </c>
      <c r="U6" s="24" t="n">
        <v>0.10585</v>
      </c>
      <c r="V6" s="24" t="n">
        <v>0.13</v>
      </c>
      <c r="W6" s="24" t="s">
        <v>15</v>
      </c>
    </row>
    <row r="7" s="4" customFormat="true" ht="12" hidden="false" customHeight="true" outlineLevel="0" collapsed="false">
      <c r="A7" s="21" t="s">
        <v>17</v>
      </c>
      <c r="B7" s="22" t="s">
        <v>18</v>
      </c>
      <c r="C7" s="23" t="n">
        <v>0.148562802066824</v>
      </c>
      <c r="D7" s="23" t="n">
        <v>0.159692886668782</v>
      </c>
      <c r="E7" s="23" t="n">
        <v>0.163489202633104</v>
      </c>
      <c r="F7" s="23" t="n">
        <v>0.177629236086716</v>
      </c>
      <c r="G7" s="23" t="n">
        <v>0.185640331840171</v>
      </c>
      <c r="H7" s="23" t="n">
        <v>0.199693895139663</v>
      </c>
      <c r="I7" s="23" t="n">
        <v>0.221493766805822</v>
      </c>
      <c r="J7" s="23" t="n">
        <v>0.235109255726366</v>
      </c>
      <c r="K7" s="23" t="n">
        <v>0.257480097377054</v>
      </c>
      <c r="L7" s="23" t="n">
        <v>0.273625856248141</v>
      </c>
      <c r="M7" s="23" t="n">
        <v>0.293471748741805</v>
      </c>
      <c r="N7" s="23" t="n">
        <v>0.308374055990701</v>
      </c>
      <c r="O7" s="24" t="n">
        <v>0.24629467655171</v>
      </c>
      <c r="P7" s="24" t="n">
        <v>0.283548802494973</v>
      </c>
      <c r="Q7" s="24" t="n">
        <v>0.17</v>
      </c>
      <c r="R7" s="24" t="n">
        <v>0.196</v>
      </c>
      <c r="S7" s="24" t="n">
        <v>0.209</v>
      </c>
      <c r="T7" s="24" t="n">
        <v>0.2285</v>
      </c>
      <c r="U7" s="24" t="n">
        <v>0.2545</v>
      </c>
      <c r="V7" s="24" t="n">
        <v>0.3</v>
      </c>
      <c r="W7" s="24" t="s">
        <v>17</v>
      </c>
    </row>
    <row r="8" s="4" customFormat="true" ht="12" hidden="false" customHeight="true" outlineLevel="0" collapsed="false">
      <c r="A8" s="21" t="s">
        <v>19</v>
      </c>
      <c r="B8" s="22" t="s">
        <v>20</v>
      </c>
      <c r="C8" s="23" t="n">
        <v>0.0577172408509414</v>
      </c>
      <c r="D8" s="23" t="n">
        <v>0.067102388613154</v>
      </c>
      <c r="E8" s="23" t="n">
        <v>0.0771230220361448</v>
      </c>
      <c r="F8" s="23" t="n">
        <v>0.0911806293489621</v>
      </c>
      <c r="G8" s="23" t="n">
        <v>0.0860103870796319</v>
      </c>
      <c r="H8" s="23" t="n">
        <v>0.0988431726339389</v>
      </c>
      <c r="I8" s="23" t="n">
        <v>0.104686623807007</v>
      </c>
      <c r="J8" s="23" t="n">
        <v>0.114353645649056</v>
      </c>
      <c r="K8" s="23" t="n">
        <v>0.120917588491361</v>
      </c>
      <c r="L8" s="23" t="n">
        <v>0.123781806127608</v>
      </c>
      <c r="M8" s="23" t="n">
        <v>0.138261590543276</v>
      </c>
      <c r="N8" s="23" t="n">
        <v>0.145871419331257</v>
      </c>
      <c r="O8" s="24" t="n">
        <v>0.117635617070209</v>
      </c>
      <c r="P8" s="24" t="n">
        <v>0.131021698335442</v>
      </c>
      <c r="Q8" s="24" t="n">
        <v>0.058</v>
      </c>
      <c r="R8" s="24" t="n">
        <v>0.0824</v>
      </c>
      <c r="S8" s="24" t="n">
        <v>0.0946</v>
      </c>
      <c r="T8" s="24" t="n">
        <v>0.1129</v>
      </c>
      <c r="U8" s="24" t="n">
        <v>0.1373</v>
      </c>
      <c r="V8" s="24" t="n">
        <v>0.18</v>
      </c>
      <c r="W8" s="24" t="s">
        <v>19</v>
      </c>
    </row>
    <row r="9" s="4" customFormat="true" ht="12" hidden="false" customHeight="true" outlineLevel="0" collapsed="false">
      <c r="A9" s="21" t="s">
        <v>21</v>
      </c>
      <c r="B9" s="22" t="s">
        <v>22</v>
      </c>
      <c r="C9" s="23" t="n">
        <v>0.184265266014882</v>
      </c>
      <c r="D9" s="23" t="n">
        <v>0.174630972749315</v>
      </c>
      <c r="E9" s="23" t="n">
        <v>0.161002553871534</v>
      </c>
      <c r="F9" s="23" t="n">
        <v>0.17129116173881</v>
      </c>
      <c r="G9" s="23" t="n">
        <v>0.189191324496594</v>
      </c>
      <c r="H9" s="23" t="n">
        <v>0.230128772532762</v>
      </c>
      <c r="I9" s="23" t="n">
        <v>0.245897636125983</v>
      </c>
      <c r="J9" s="23" t="n">
        <v>0.255238616222559</v>
      </c>
      <c r="K9" s="23" t="n">
        <v>0.258139909903153</v>
      </c>
      <c r="L9" s="23" t="n">
        <v>0.256169452467114</v>
      </c>
      <c r="M9" s="23" t="n">
        <v>0.263227270330271</v>
      </c>
      <c r="N9" s="23" t="n">
        <v>0.286250765699294</v>
      </c>
      <c r="O9" s="24" t="n">
        <v>0.256689263062856</v>
      </c>
      <c r="P9" s="24" t="n">
        <v>0.259698361398692</v>
      </c>
      <c r="Q9" s="24" t="n">
        <v>0.18</v>
      </c>
      <c r="R9" s="24" t="n">
        <v>0.194</v>
      </c>
      <c r="S9" s="24" t="n">
        <v>0.201</v>
      </c>
      <c r="T9" s="24" t="n">
        <v>0.2115</v>
      </c>
      <c r="U9" s="24" t="n">
        <v>0.2255</v>
      </c>
      <c r="V9" s="24" t="n">
        <v>0.25</v>
      </c>
      <c r="W9" s="24" t="s">
        <v>21</v>
      </c>
    </row>
    <row r="10" s="4" customFormat="true" ht="12" hidden="false" customHeight="true" outlineLevel="0" collapsed="false">
      <c r="A10" s="21" t="s">
        <v>23</v>
      </c>
      <c r="B10" s="22" t="s">
        <v>24</v>
      </c>
      <c r="C10" s="23" t="n">
        <v>0.0239380194094497</v>
      </c>
      <c r="D10" s="23" t="n">
        <v>0.0285609034665377</v>
      </c>
      <c r="E10" s="23" t="n">
        <v>0.0311968163903498</v>
      </c>
      <c r="F10" s="23" t="n">
        <v>0.0364608853845681</v>
      </c>
      <c r="G10" s="23" t="n">
        <v>0.0408381384483631</v>
      </c>
      <c r="H10" s="23" t="n">
        <v>0.0513551023782024</v>
      </c>
      <c r="I10" s="23" t="n">
        <v>0.0560826583208077</v>
      </c>
      <c r="J10" s="23" t="n">
        <v>0.0659609395340396</v>
      </c>
      <c r="K10" s="23" t="n">
        <v>0.0715733932584603</v>
      </c>
      <c r="L10" s="23" t="n">
        <v>0.0771219339227976</v>
      </c>
      <c r="M10" s="23" t="n">
        <v>0.0865452565795589</v>
      </c>
      <c r="N10" s="23" t="n">
        <v>0.0916174804748473</v>
      </c>
      <c r="O10" s="24" t="n">
        <v>0.0687671663962499</v>
      </c>
      <c r="P10" s="24" t="n">
        <v>0.0818335952511783</v>
      </c>
      <c r="Q10" s="24" t="n">
        <v>0.031</v>
      </c>
      <c r="R10" s="24" t="n">
        <v>0.0568</v>
      </c>
      <c r="S10" s="24" t="n">
        <v>0.0697</v>
      </c>
      <c r="T10" s="24" t="n">
        <v>0.08905</v>
      </c>
      <c r="U10" s="24" t="n">
        <v>0.11485</v>
      </c>
      <c r="V10" s="24" t="n">
        <v>0.16</v>
      </c>
      <c r="W10" s="24" t="s">
        <v>23</v>
      </c>
    </row>
    <row r="11" s="4" customFormat="true" ht="12" hidden="false" customHeight="true" outlineLevel="0" collapsed="false">
      <c r="A11" s="21" t="s">
        <v>25</v>
      </c>
      <c r="B11" s="22" t="s">
        <v>26</v>
      </c>
      <c r="C11" s="23" t="n">
        <v>0.0689642296404401</v>
      </c>
      <c r="D11" s="23" t="n">
        <v>0.0703525398093463</v>
      </c>
      <c r="E11" s="23" t="n">
        <v>0.0720329984231963</v>
      </c>
      <c r="F11" s="23" t="n">
        <v>0.081505602330501</v>
      </c>
      <c r="G11" s="23" t="n">
        <v>0.0801167183664875</v>
      </c>
      <c r="H11" s="23" t="n">
        <v>0.084783933592972</v>
      </c>
      <c r="I11" s="23" t="n">
        <v>0.0981093718347417</v>
      </c>
      <c r="J11" s="23" t="n">
        <v>0.108848530494401</v>
      </c>
      <c r="K11" s="23" t="n">
        <v>0.134538475562512</v>
      </c>
      <c r="L11" s="23" t="n">
        <v>0.149858701690646</v>
      </c>
      <c r="M11" s="23" t="n">
        <v>0.153157170402391</v>
      </c>
      <c r="N11" s="23" t="n">
        <v>0.154425469443783</v>
      </c>
      <c r="O11" s="24" t="n">
        <v>0.121693503028456</v>
      </c>
      <c r="P11" s="24" t="n">
        <v>0.151507936046519</v>
      </c>
      <c r="Q11" s="24" t="n">
        <v>0.069</v>
      </c>
      <c r="R11" s="24" t="n">
        <v>0.0912</v>
      </c>
      <c r="S11" s="24" t="n">
        <v>0.1023</v>
      </c>
      <c r="T11" s="24" t="n">
        <v>0.11895</v>
      </c>
      <c r="U11" s="24" t="n">
        <v>0.14115</v>
      </c>
      <c r="V11" s="24" t="n">
        <v>0.18</v>
      </c>
      <c r="W11" s="24" t="s">
        <v>25</v>
      </c>
    </row>
    <row r="12" s="4" customFormat="true" ht="12" hidden="false" customHeight="true" outlineLevel="0" collapsed="false">
      <c r="A12" s="21" t="s">
        <v>27</v>
      </c>
      <c r="B12" s="22" t="s">
        <v>28</v>
      </c>
      <c r="C12" s="23" t="n">
        <v>0.0834939527833879</v>
      </c>
      <c r="D12" s="23" t="n">
        <v>0.0844932420278112</v>
      </c>
      <c r="E12" s="23" t="n">
        <v>0.0916528473182232</v>
      </c>
      <c r="F12" s="23" t="n">
        <v>0.0967878924184235</v>
      </c>
      <c r="G12" s="23" t="n">
        <v>0.107630245362489</v>
      </c>
      <c r="H12" s="23" t="n">
        <v>0.129897803421709</v>
      </c>
      <c r="I12" s="23" t="n">
        <v>0.138391226192736</v>
      </c>
      <c r="J12" s="23" t="n">
        <v>0.132405565615281</v>
      </c>
      <c r="K12" s="23" t="n">
        <v>0.143032379937271</v>
      </c>
      <c r="L12" s="23" t="n">
        <v>0.15337556203066</v>
      </c>
      <c r="M12" s="23" t="n">
        <v>0.161393922571942</v>
      </c>
      <c r="N12" s="23" t="n">
        <v>0.161544700983398</v>
      </c>
      <c r="O12" s="24" t="n">
        <v>0.137718972776276</v>
      </c>
      <c r="P12" s="24" t="n">
        <v>0.157384742301301</v>
      </c>
      <c r="Q12" s="24" t="n">
        <v>0.087</v>
      </c>
      <c r="R12" s="24" t="n">
        <v>0.1096</v>
      </c>
      <c r="S12" s="24" t="n">
        <v>0.1209</v>
      </c>
      <c r="T12" s="24" t="n">
        <v>0.13785</v>
      </c>
      <c r="U12" s="24" t="n">
        <v>0.16045</v>
      </c>
      <c r="V12" s="24" t="n">
        <v>0.2</v>
      </c>
      <c r="W12" s="24" t="s">
        <v>27</v>
      </c>
    </row>
    <row r="13" s="4" customFormat="true" ht="12" hidden="false" customHeight="true" outlineLevel="0" collapsed="false">
      <c r="A13" s="21" t="s">
        <v>29</v>
      </c>
      <c r="B13" s="22" t="s">
        <v>30</v>
      </c>
      <c r="C13" s="23" t="n">
        <v>0.0943218302274284</v>
      </c>
      <c r="D13" s="23" t="n">
        <v>0.095243622652894</v>
      </c>
      <c r="E13" s="23" t="n">
        <v>0.0926384585292853</v>
      </c>
      <c r="F13" s="23" t="n">
        <v>0.101141385811396</v>
      </c>
      <c r="G13" s="23" t="n">
        <v>0.110698204454105</v>
      </c>
      <c r="H13" s="23" t="n">
        <v>0.121390231085651</v>
      </c>
      <c r="I13" s="23" t="n">
        <v>0.125246378491995</v>
      </c>
      <c r="J13" s="23" t="n">
        <v>0.111328713372871</v>
      </c>
      <c r="K13" s="23" t="n">
        <v>0.134021311946567</v>
      </c>
      <c r="L13" s="23" t="n">
        <v>0.140528496498573</v>
      </c>
      <c r="M13" s="23" t="n">
        <v>0.146973250453701</v>
      </c>
      <c r="N13" s="23" t="n">
        <v>0.151833757878868</v>
      </c>
      <c r="O13" s="24" t="n">
        <v>0.122675012659719</v>
      </c>
      <c r="P13" s="24" t="n">
        <v>0.143750873476137</v>
      </c>
      <c r="Q13" s="24" t="n">
        <v>0.103</v>
      </c>
      <c r="R13" s="24" t="n">
        <v>0.1284</v>
      </c>
      <c r="S13" s="24" t="n">
        <v>0.1411</v>
      </c>
      <c r="T13" s="24" t="n">
        <v>0.16015</v>
      </c>
      <c r="U13" s="24" t="n">
        <v>0.18555</v>
      </c>
      <c r="V13" s="24" t="n">
        <v>0.23</v>
      </c>
      <c r="W13" s="24" t="s">
        <v>29</v>
      </c>
    </row>
    <row r="14" s="4" customFormat="true" ht="12" hidden="false" customHeight="true" outlineLevel="0" collapsed="false">
      <c r="A14" s="21" t="s">
        <v>31</v>
      </c>
      <c r="B14" s="22" t="s">
        <v>32</v>
      </c>
      <c r="C14" s="23" t="n">
        <v>0.235019464184178</v>
      </c>
      <c r="D14" s="23" t="n">
        <v>0.237866392584244</v>
      </c>
      <c r="E14" s="23" t="n">
        <v>0.22713727200105</v>
      </c>
      <c r="F14" s="23" t="n">
        <v>0.221709809954159</v>
      </c>
      <c r="G14" s="23" t="n">
        <v>0.22015738396449</v>
      </c>
      <c r="H14" s="23" t="n">
        <v>0.236059310730278</v>
      </c>
      <c r="I14" s="23" t="n">
        <v>0.25107789399788</v>
      </c>
      <c r="J14" s="23" t="n">
        <v>0.253980839486356</v>
      </c>
      <c r="K14" s="23" t="n">
        <v>0.267673887405195</v>
      </c>
      <c r="L14" s="23" t="n">
        <v>0.280447933002747</v>
      </c>
      <c r="M14" s="23" t="n">
        <v>0.278596735087519</v>
      </c>
      <c r="N14" s="23" t="n">
        <v>0.290028021128099</v>
      </c>
      <c r="O14" s="24" t="n">
        <v>0.260827363445775</v>
      </c>
      <c r="P14" s="24" t="n">
        <v>0.279522334045133</v>
      </c>
      <c r="Q14" s="24" t="n">
        <v>0.126</v>
      </c>
      <c r="R14" s="24" t="n">
        <v>0.1408</v>
      </c>
      <c r="S14" s="24" t="n">
        <v>0.1482</v>
      </c>
      <c r="T14" s="24" t="n">
        <v>0.1593</v>
      </c>
      <c r="U14" s="24" t="n">
        <v>0.1741</v>
      </c>
      <c r="V14" s="24" t="n">
        <v>0.2</v>
      </c>
      <c r="W14" s="24" t="s">
        <v>31</v>
      </c>
    </row>
    <row r="15" s="4" customFormat="true" ht="12" hidden="false" customHeight="true" outlineLevel="0" collapsed="false">
      <c r="A15" s="21" t="s">
        <v>33</v>
      </c>
      <c r="B15" s="22" t="s">
        <v>34</v>
      </c>
      <c r="C15" s="23" t="n">
        <v>0.0631592322435901</v>
      </c>
      <c r="D15" s="23" t="n">
        <v>0.0754938223658866</v>
      </c>
      <c r="E15" s="23" t="n">
        <v>0.0832837920939236</v>
      </c>
      <c r="F15" s="23" t="n">
        <v>0.0980727384591494</v>
      </c>
      <c r="G15" s="23" t="n">
        <v>0.114915090475617</v>
      </c>
      <c r="H15" s="23" t="n">
        <v>0.127754299577418</v>
      </c>
      <c r="I15" s="23" t="n">
        <v>0.130227061361847</v>
      </c>
      <c r="J15" s="23" t="n">
        <v>0.128806736420151</v>
      </c>
      <c r="K15" s="23" t="n">
        <v>0.154406289422295</v>
      </c>
      <c r="L15" s="23" t="n">
        <v>0.167406602242261</v>
      </c>
      <c r="M15" s="23" t="n">
        <v>0.170708637833284</v>
      </c>
      <c r="N15" s="23" t="n">
        <v>0.174896956322829</v>
      </c>
      <c r="O15" s="24" t="n">
        <v>0.141606512921223</v>
      </c>
      <c r="P15" s="24" t="n">
        <v>0.169057620037773</v>
      </c>
      <c r="Q15" s="24" t="n">
        <v>0.052</v>
      </c>
      <c r="R15" s="24" t="n">
        <v>0.0756</v>
      </c>
      <c r="S15" s="24" t="n">
        <v>0.0874</v>
      </c>
      <c r="T15" s="24" t="n">
        <v>0.1051</v>
      </c>
      <c r="U15" s="24" t="n">
        <v>0.1287</v>
      </c>
      <c r="V15" s="24" t="n">
        <v>0.17</v>
      </c>
      <c r="W15" s="24" t="s">
        <v>33</v>
      </c>
    </row>
    <row r="16" s="4" customFormat="true" ht="12" hidden="false" customHeight="true" outlineLevel="0" collapsed="false">
      <c r="A16" s="21" t="s">
        <v>35</v>
      </c>
      <c r="B16" s="22" t="s">
        <v>36</v>
      </c>
      <c r="C16" s="23" t="n">
        <v>0.0306931441428141</v>
      </c>
      <c r="D16" s="23" t="n">
        <v>0.0312863856435028</v>
      </c>
      <c r="E16" s="23" t="n">
        <v>0.0326124254114586</v>
      </c>
      <c r="F16" s="23" t="n">
        <v>0.0400229929874552</v>
      </c>
      <c r="G16" s="23" t="n">
        <v>0.0513196196012877</v>
      </c>
      <c r="H16" s="23" t="n">
        <v>0.0558797045706762</v>
      </c>
      <c r="I16" s="23" t="n">
        <v>0.0595882594735386</v>
      </c>
      <c r="J16" s="23" t="n">
        <v>0.0599362515692432</v>
      </c>
      <c r="K16" s="23" t="n">
        <v>0.0676677847984179</v>
      </c>
      <c r="L16" s="23" t="n">
        <v>0.0811600025295897</v>
      </c>
      <c r="M16" s="23" t="n">
        <v>0.0892944030948015</v>
      </c>
      <c r="N16" s="23" t="n">
        <v>0.0937769882723759</v>
      </c>
      <c r="O16" s="24" t="n">
        <v>0.0638020181838306</v>
      </c>
      <c r="P16" s="24" t="n">
        <v>0.0852272028121956</v>
      </c>
      <c r="Q16" s="24" t="n">
        <v>0.029</v>
      </c>
      <c r="R16" s="24" t="n">
        <v>0.0492</v>
      </c>
      <c r="S16" s="24" t="n">
        <v>0.0593</v>
      </c>
      <c r="T16" s="24" t="n">
        <v>0.07445</v>
      </c>
      <c r="U16" s="24" t="n">
        <v>0.09465</v>
      </c>
      <c r="V16" s="24" t="n">
        <v>0.13</v>
      </c>
      <c r="W16" s="24" t="s">
        <v>35</v>
      </c>
    </row>
    <row r="17" s="4" customFormat="true" ht="12" hidden="false" customHeight="true" outlineLevel="0" collapsed="false">
      <c r="A17" s="21" t="s">
        <v>37</v>
      </c>
      <c r="B17" s="22" t="s">
        <v>38</v>
      </c>
      <c r="C17" s="23" t="n">
        <v>0.327942504226452</v>
      </c>
      <c r="D17" s="23" t="n">
        <v>0.322644089631067</v>
      </c>
      <c r="E17" s="23" t="n">
        <v>0.311413569865661</v>
      </c>
      <c r="F17" s="23" t="n">
        <v>0.296149834236376</v>
      </c>
      <c r="G17" s="23" t="n">
        <v>0.298114059890849</v>
      </c>
      <c r="H17" s="23" t="n">
        <v>0.343174924224667</v>
      </c>
      <c r="I17" s="23" t="n">
        <v>0.303754977338246</v>
      </c>
      <c r="J17" s="23" t="n">
        <v>0.334805303046329</v>
      </c>
      <c r="K17" s="23" t="n">
        <v>0.357255936269819</v>
      </c>
      <c r="L17" s="23" t="n">
        <v>0.370763580637139</v>
      </c>
      <c r="M17" s="23" t="n">
        <v>0.38653837925044</v>
      </c>
      <c r="N17" s="23" t="n">
        <v>0.375603969367749</v>
      </c>
      <c r="O17" s="24" t="n">
        <v>0.346030619658074</v>
      </c>
      <c r="P17" s="24" t="n">
        <v>0.37865097994379</v>
      </c>
      <c r="Q17" s="24" t="n">
        <v>0.326</v>
      </c>
      <c r="R17" s="24" t="n">
        <v>0.3408</v>
      </c>
      <c r="S17" s="24" t="n">
        <v>0.3482</v>
      </c>
      <c r="T17" s="24" t="n">
        <v>0.3593</v>
      </c>
      <c r="U17" s="24" t="n">
        <v>0.3741</v>
      </c>
      <c r="V17" s="24" t="n">
        <v>0.4</v>
      </c>
      <c r="W17" s="24" t="s">
        <v>37</v>
      </c>
    </row>
    <row r="18" s="4" customFormat="true" ht="12" hidden="false" customHeight="true" outlineLevel="0" collapsed="false">
      <c r="A18" s="21" t="s">
        <v>39</v>
      </c>
      <c r="B18" s="22" t="s">
        <v>40</v>
      </c>
      <c r="C18" s="23" t="n">
        <v>0.172230132334552</v>
      </c>
      <c r="D18" s="23" t="n">
        <v>0.167686147887613</v>
      </c>
      <c r="E18" s="23" t="n">
        <v>0.168895238822442</v>
      </c>
      <c r="F18" s="23" t="n">
        <v>0.164828780494596</v>
      </c>
      <c r="G18" s="23" t="n">
        <v>0.178241540994065</v>
      </c>
      <c r="H18" s="23" t="n">
        <v>0.197981016978511</v>
      </c>
      <c r="I18" s="23" t="n">
        <v>0.196393609805507</v>
      </c>
      <c r="J18" s="23" t="n">
        <v>0.19945006142457</v>
      </c>
      <c r="K18" s="23" t="n">
        <v>0.214370370570561</v>
      </c>
      <c r="L18" s="23" t="n">
        <v>0.226885577119912</v>
      </c>
      <c r="M18" s="23" t="n">
        <v>0.2357177298597</v>
      </c>
      <c r="N18" s="23" t="n">
        <v>0.257506609474478</v>
      </c>
      <c r="O18" s="24" t="n">
        <v>0.206910215997565</v>
      </c>
      <c r="P18" s="24" t="n">
        <v>0.231301653489806</v>
      </c>
      <c r="Q18" s="24" t="n">
        <v>0.15</v>
      </c>
      <c r="R18" s="24" t="n">
        <v>0.166</v>
      </c>
      <c r="S18" s="24" t="n">
        <v>0.174</v>
      </c>
      <c r="T18" s="24" t="n">
        <v>0.186</v>
      </c>
      <c r="U18" s="24" t="n">
        <v>0.202</v>
      </c>
      <c r="V18" s="24" t="n">
        <v>0.23</v>
      </c>
      <c r="W18" s="24" t="s">
        <v>39</v>
      </c>
    </row>
    <row r="19" s="4" customFormat="true" ht="12" hidden="false" customHeight="true" outlineLevel="0" collapsed="false">
      <c r="A19" s="21" t="s">
        <v>41</v>
      </c>
      <c r="B19" s="22" t="s">
        <v>42</v>
      </c>
      <c r="C19" s="23" t="n">
        <v>0.00898861964538139</v>
      </c>
      <c r="D19" s="23" t="n">
        <v>0.0140434448542669</v>
      </c>
      <c r="E19" s="23" t="n">
        <v>0.0147100184439274</v>
      </c>
      <c r="F19" s="23" t="n">
        <v>0.0272946732562939</v>
      </c>
      <c r="G19" s="23" t="n">
        <v>0.0281768875405285</v>
      </c>
      <c r="H19" s="23" t="n">
        <v>0.0294132974021601</v>
      </c>
      <c r="I19" s="23" t="n">
        <v>0.0286552036203295</v>
      </c>
      <c r="J19" s="23" t="n">
        <v>0.0287314450707058</v>
      </c>
      <c r="K19" s="23" t="n">
        <v>0.0313005582558363</v>
      </c>
      <c r="L19" s="23" t="n">
        <v>0.0352312141071125</v>
      </c>
      <c r="M19" s="23" t="n">
        <v>0.0450697024054728</v>
      </c>
      <c r="N19" s="23" t="n">
        <v>0.0498801845998262</v>
      </c>
      <c r="O19" s="24" t="n">
        <v>0.030016001663271</v>
      </c>
      <c r="P19" s="24" t="n">
        <v>0.0401504582562927</v>
      </c>
      <c r="Q19" s="24" t="n">
        <v>0.009</v>
      </c>
      <c r="R19" s="24" t="n">
        <v>0.0292</v>
      </c>
      <c r="S19" s="24" t="n">
        <v>0.0393</v>
      </c>
      <c r="T19" s="24" t="n">
        <v>0.05445</v>
      </c>
      <c r="U19" s="24" t="n">
        <v>0.07465</v>
      </c>
      <c r="V19" s="24" t="n">
        <v>0.11</v>
      </c>
      <c r="W19" s="24" t="s">
        <v>41</v>
      </c>
    </row>
    <row r="20" s="4" customFormat="true" ht="12" hidden="false" customHeight="true" outlineLevel="0" collapsed="false">
      <c r="A20" s="21" t="s">
        <v>43</v>
      </c>
      <c r="B20" s="22" t="s">
        <v>44</v>
      </c>
      <c r="C20" s="23" t="n">
        <v>0.0436982289186275</v>
      </c>
      <c r="D20" s="23" t="n">
        <v>0.0446818138790451</v>
      </c>
      <c r="E20" s="23" t="n">
        <v>0.0508965287045266</v>
      </c>
      <c r="F20" s="23" t="n">
        <v>0.0589423866059807</v>
      </c>
      <c r="G20" s="23" t="n">
        <v>0.0649840613451068</v>
      </c>
      <c r="H20" s="23" t="n">
        <v>0.0800578984877291</v>
      </c>
      <c r="I20" s="23" t="n">
        <v>0.127519259555887</v>
      </c>
      <c r="J20" s="23" t="n">
        <v>0.139805080940658</v>
      </c>
      <c r="K20" s="23" t="n">
        <v>0.155220058330016</v>
      </c>
      <c r="L20" s="23" t="n">
        <v>0.162051724712414</v>
      </c>
      <c r="M20" s="23" t="n">
        <v>0.14587473073247</v>
      </c>
      <c r="N20" s="23" t="n">
        <v>0.144659211955584</v>
      </c>
      <c r="O20" s="24" t="n">
        <v>0.147512569635337</v>
      </c>
      <c r="P20" s="24" t="n">
        <v>0.153963227722442</v>
      </c>
      <c r="Q20" s="24" t="n">
        <v>0.043</v>
      </c>
      <c r="R20" s="24" t="n">
        <v>0.0604</v>
      </c>
      <c r="S20" s="24" t="n">
        <v>0.0691</v>
      </c>
      <c r="T20" s="24" t="n">
        <v>0.08215</v>
      </c>
      <c r="U20" s="24" t="n">
        <v>0.09955</v>
      </c>
      <c r="V20" s="24" t="n">
        <v>0.13</v>
      </c>
      <c r="W20" s="24" t="s">
        <v>43</v>
      </c>
    </row>
    <row r="21" s="4" customFormat="true" ht="12" hidden="false" customHeight="true" outlineLevel="0" collapsed="false">
      <c r="A21" s="21" t="s">
        <v>45</v>
      </c>
      <c r="B21" s="22" t="s">
        <v>46</v>
      </c>
      <c r="C21" s="23" t="n">
        <v>0.00102674030863688</v>
      </c>
      <c r="D21" s="23" t="n">
        <v>0.00155405218117299</v>
      </c>
      <c r="E21" s="23" t="n">
        <v>0.00182588576261059</v>
      </c>
      <c r="F21" s="23" t="n">
        <v>0.00224123941485037</v>
      </c>
      <c r="G21" s="23" t="n">
        <v>0.00214408365865966</v>
      </c>
      <c r="H21" s="23" t="n">
        <v>0.00226021320454387</v>
      </c>
      <c r="I21" s="23" t="n">
        <v>0.0104837918793649</v>
      </c>
      <c r="J21" s="23" t="n">
        <v>0.0187242024098657</v>
      </c>
      <c r="K21" s="23" t="n">
        <v>0.0282989956353557</v>
      </c>
      <c r="L21" s="23" t="n">
        <v>0.0368130249547589</v>
      </c>
      <c r="M21" s="23" t="n">
        <v>0.0467399901199963</v>
      </c>
      <c r="N21" s="23" t="n">
        <v>0.0500262073448498</v>
      </c>
      <c r="O21" s="24" t="n">
        <v>0.0235115990226107</v>
      </c>
      <c r="P21" s="24" t="n">
        <v>0.0417765075373776</v>
      </c>
      <c r="Q21" s="24" t="n">
        <v>0</v>
      </c>
      <c r="R21" s="24" t="n">
        <v>0.02</v>
      </c>
      <c r="S21" s="24" t="n">
        <v>0.03</v>
      </c>
      <c r="T21" s="24" t="n">
        <v>0.045</v>
      </c>
      <c r="U21" s="24" t="n">
        <v>0.065</v>
      </c>
      <c r="V21" s="24" t="n">
        <v>0.1</v>
      </c>
      <c r="W21" s="24" t="s">
        <v>45</v>
      </c>
    </row>
    <row r="22" s="4" customFormat="true" ht="12" hidden="false" customHeight="true" outlineLevel="0" collapsed="false">
      <c r="A22" s="21" t="s">
        <v>47</v>
      </c>
      <c r="B22" s="22" t="s">
        <v>48</v>
      </c>
      <c r="C22" s="23" t="n">
        <v>0.0205365191070035</v>
      </c>
      <c r="D22" s="23" t="n">
        <v>0.0250885375440678</v>
      </c>
      <c r="E22" s="23" t="n">
        <v>0.0280849230874043</v>
      </c>
      <c r="F22" s="23" t="n">
        <v>0.0333106596029904</v>
      </c>
      <c r="G22" s="23" t="n">
        <v>0.0362387830279269</v>
      </c>
      <c r="H22" s="23" t="n">
        <v>0.0429119819941186</v>
      </c>
      <c r="I22" s="23" t="n">
        <v>0.0393602959427317</v>
      </c>
      <c r="J22" s="23" t="n">
        <v>0.0452415840328763</v>
      </c>
      <c r="K22" s="23" t="n">
        <v>0.0472185259413447</v>
      </c>
      <c r="L22" s="23" t="n">
        <v>0.0477518099505145</v>
      </c>
      <c r="M22" s="23" t="n">
        <v>0.0554542181437216</v>
      </c>
      <c r="N22" s="23" t="n">
        <v>0.0583689234813183</v>
      </c>
      <c r="O22" s="24" t="n">
        <v>0.0462300549871105</v>
      </c>
      <c r="P22" s="24" t="n">
        <v>0.051603014047118</v>
      </c>
      <c r="Q22" s="24" t="n">
        <v>0.024</v>
      </c>
      <c r="R22" s="24" t="n">
        <v>0.0472</v>
      </c>
      <c r="S22" s="24" t="n">
        <v>0.0588</v>
      </c>
      <c r="T22" s="24" t="n">
        <v>0.0762</v>
      </c>
      <c r="U22" s="24" t="n">
        <v>0.0994</v>
      </c>
      <c r="V22" s="24" t="n">
        <v>0.14</v>
      </c>
      <c r="W22" s="24" t="s">
        <v>47</v>
      </c>
    </row>
    <row r="23" s="4" customFormat="true" ht="12" hidden="false" customHeight="true" outlineLevel="0" collapsed="false">
      <c r="A23" s="21" t="s">
        <v>49</v>
      </c>
      <c r="B23" s="22" t="s">
        <v>50</v>
      </c>
      <c r="C23" s="23" t="n">
        <v>0.225553755244603</v>
      </c>
      <c r="D23" s="23" t="n">
        <v>0.23858811639643</v>
      </c>
      <c r="E23" s="23" t="n">
        <v>0.253635990017441</v>
      </c>
      <c r="F23" s="23" t="n">
        <v>0.271878898612711</v>
      </c>
      <c r="G23" s="23" t="n">
        <v>0.281188112569483</v>
      </c>
      <c r="H23" s="23" t="n">
        <v>0.299440158795198</v>
      </c>
      <c r="I23" s="23" t="n">
        <v>0.303589409094636</v>
      </c>
      <c r="J23" s="23" t="n">
        <v>0.305631771984895</v>
      </c>
      <c r="K23" s="23" t="n">
        <v>0.314117523410279</v>
      </c>
      <c r="L23" s="23" t="n">
        <v>0.322686970353147</v>
      </c>
      <c r="M23" s="23" t="n">
        <v>0.32763601873618</v>
      </c>
      <c r="N23" s="23" t="n">
        <v>0.329557236020836</v>
      </c>
      <c r="O23" s="24" t="n">
        <v>0.309874647697587</v>
      </c>
      <c r="P23" s="24" t="n">
        <v>0.325161494544664</v>
      </c>
      <c r="Q23" s="24" t="n">
        <v>0.233</v>
      </c>
      <c r="R23" s="24" t="n">
        <v>0.2544</v>
      </c>
      <c r="S23" s="24" t="n">
        <v>0.2651</v>
      </c>
      <c r="T23" s="24" t="n">
        <v>0.28115</v>
      </c>
      <c r="U23" s="24" t="n">
        <v>0.30255</v>
      </c>
      <c r="V23" s="24" t="n">
        <v>0.34</v>
      </c>
      <c r="W23" s="24" t="s">
        <v>49</v>
      </c>
    </row>
    <row r="24" s="4" customFormat="true" ht="12" hidden="false" customHeight="true" outlineLevel="0" collapsed="false">
      <c r="A24" s="21" t="s">
        <v>51</v>
      </c>
      <c r="B24" s="22" t="s">
        <v>52</v>
      </c>
      <c r="C24" s="23" t="n">
        <v>0.0692322127136817</v>
      </c>
      <c r="D24" s="23" t="n">
        <v>0.0690965320689627</v>
      </c>
      <c r="E24" s="23" t="n">
        <v>0.0689752489331728</v>
      </c>
      <c r="F24" s="23" t="n">
        <v>0.0693900168561648</v>
      </c>
      <c r="G24" s="23" t="n">
        <v>0.0772027635869682</v>
      </c>
      <c r="H24" s="23" t="n">
        <v>0.0866094091743327</v>
      </c>
      <c r="I24" s="23" t="n">
        <v>0.0925342537426226</v>
      </c>
      <c r="J24" s="23" t="n">
        <v>0.102948869048165</v>
      </c>
      <c r="K24" s="23" t="n">
        <v>0.108998654378155</v>
      </c>
      <c r="L24" s="23" t="n">
        <v>0.113683026711846</v>
      </c>
      <c r="M24" s="23" t="n">
        <v>0.114893071181536</v>
      </c>
      <c r="N24" s="23" t="n">
        <v>0.11784065080122</v>
      </c>
      <c r="O24" s="24" t="n">
        <v>0.10597376171316</v>
      </c>
      <c r="P24" s="24" t="n">
        <v>0.114288048946691</v>
      </c>
      <c r="Q24" s="24" t="n">
        <v>0.072</v>
      </c>
      <c r="R24" s="24" t="n">
        <v>0.0876</v>
      </c>
      <c r="S24" s="24" t="n">
        <v>0.0954</v>
      </c>
      <c r="T24" s="24" t="n">
        <v>0.1071</v>
      </c>
      <c r="U24" s="24" t="n">
        <v>0.1227</v>
      </c>
      <c r="V24" s="24" t="n">
        <v>0.15</v>
      </c>
      <c r="W24" s="24" t="s">
        <v>51</v>
      </c>
    </row>
    <row r="25" s="4" customFormat="true" ht="12" hidden="false" customHeight="true" outlineLevel="0" collapsed="false">
      <c r="A25" s="21" t="s">
        <v>53</v>
      </c>
      <c r="B25" s="22" t="s">
        <v>54</v>
      </c>
      <c r="C25" s="23" t="n">
        <v>0.192293110020098</v>
      </c>
      <c r="D25" s="23" t="n">
        <v>0.195398139358523</v>
      </c>
      <c r="E25" s="23" t="n">
        <v>0.208023830269613</v>
      </c>
      <c r="F25" s="23" t="n">
        <v>0.219410576870048</v>
      </c>
      <c r="G25" s="23" t="n">
        <v>0.22960718457808</v>
      </c>
      <c r="H25" s="23" t="n">
        <v>0.244408176781693</v>
      </c>
      <c r="I25" s="23" t="n">
        <v>0.241866044767468</v>
      </c>
      <c r="J25" s="23" t="n">
        <v>0.246481879812678</v>
      </c>
      <c r="K25" s="23" t="n">
        <v>0.246017022436753</v>
      </c>
      <c r="L25" s="23" t="n">
        <v>0.257089007675541</v>
      </c>
      <c r="M25" s="23" t="n">
        <v>0.269949631149755</v>
      </c>
      <c r="N25" s="23" t="n">
        <v>0.279859762333751</v>
      </c>
      <c r="O25" s="24" t="n">
        <v>0.246249451124716</v>
      </c>
      <c r="P25" s="24" t="n">
        <v>0.263519319412648</v>
      </c>
      <c r="Q25" s="24" t="n">
        <v>0.205</v>
      </c>
      <c r="R25" s="24" t="n">
        <v>0.226</v>
      </c>
      <c r="S25" s="24" t="n">
        <v>0.2365</v>
      </c>
      <c r="T25" s="24" t="n">
        <v>0.25225</v>
      </c>
      <c r="U25" s="24" t="n">
        <v>0.27325</v>
      </c>
      <c r="V25" s="24" t="n">
        <v>0.31</v>
      </c>
      <c r="W25" s="24" t="s">
        <v>53</v>
      </c>
    </row>
    <row r="26" s="4" customFormat="true" ht="12" hidden="false" customHeight="true" outlineLevel="0" collapsed="false">
      <c r="A26" s="21" t="s">
        <v>55</v>
      </c>
      <c r="B26" s="22" t="s">
        <v>56</v>
      </c>
      <c r="C26" s="23" t="n">
        <v>0.163394326255139</v>
      </c>
      <c r="D26" s="23" t="n">
        <v>0.172899540230749</v>
      </c>
      <c r="E26" s="23" t="n">
        <v>0.170984954278718</v>
      </c>
      <c r="F26" s="23" t="n">
        <v>0.18294887522573</v>
      </c>
      <c r="G26" s="23" t="n">
        <v>0.204922399231047</v>
      </c>
      <c r="H26" s="23" t="n">
        <v>0.227312793291563</v>
      </c>
      <c r="I26" s="23" t="n">
        <v>0.233552939581648</v>
      </c>
      <c r="J26" s="23" t="n">
        <v>0.214099655466172</v>
      </c>
      <c r="K26" s="23" t="n">
        <v>0.228403044387237</v>
      </c>
      <c r="L26" s="23" t="n">
        <v>0.238841105963779</v>
      </c>
      <c r="M26" s="23" t="n">
        <v>0.248446622324198</v>
      </c>
      <c r="N26" s="23" t="n">
        <v>0.247853770120875</v>
      </c>
      <c r="O26" s="24" t="n">
        <v>0.221251349926705</v>
      </c>
      <c r="P26" s="24" t="n">
        <v>0.243643864143989</v>
      </c>
      <c r="Q26" s="24" t="n">
        <v>0.178</v>
      </c>
      <c r="R26" s="24" t="n">
        <v>0.1904</v>
      </c>
      <c r="S26" s="24" t="n">
        <v>0.1966</v>
      </c>
      <c r="T26" s="24" t="n">
        <v>0.2059</v>
      </c>
      <c r="U26" s="24" t="n">
        <v>0.2183</v>
      </c>
      <c r="V26" s="24" t="n">
        <v>0.24</v>
      </c>
      <c r="W26" s="24" t="s">
        <v>55</v>
      </c>
    </row>
    <row r="27" s="4" customFormat="true" ht="12" hidden="false" customHeight="true" outlineLevel="0" collapsed="false">
      <c r="A27" s="21" t="s">
        <v>57</v>
      </c>
      <c r="B27" s="22" t="s">
        <v>58</v>
      </c>
      <c r="C27" s="23" t="n">
        <v>0.161470862756452</v>
      </c>
      <c r="D27" s="23" t="n">
        <v>0.160161265749781</v>
      </c>
      <c r="E27" s="23" t="n">
        <v>0.155995337438987</v>
      </c>
      <c r="F27" s="23" t="n">
        <v>0.156105775175214</v>
      </c>
      <c r="G27" s="23" t="n">
        <v>0.149966011116347</v>
      </c>
      <c r="H27" s="23" t="n">
        <v>0.201467036575171</v>
      </c>
      <c r="I27" s="23" t="n">
        <v>0.204202081881092</v>
      </c>
      <c r="J27" s="23" t="n">
        <v>0.202566667661693</v>
      </c>
      <c r="K27" s="23" t="n">
        <v>0.208175578346915</v>
      </c>
      <c r="L27" s="23" t="n">
        <v>0.224064739505704</v>
      </c>
      <c r="M27" s="23" t="n">
        <v>0.215388116639415</v>
      </c>
      <c r="N27" s="23" t="n">
        <v>0.219550527327199</v>
      </c>
      <c r="O27" s="24" t="n">
        <v>0.205371123004304</v>
      </c>
      <c r="P27" s="24" t="n">
        <v>0.219726428072559</v>
      </c>
      <c r="Q27" s="24" t="n">
        <v>0.16</v>
      </c>
      <c r="R27" s="24" t="n">
        <v>0.178</v>
      </c>
      <c r="S27" s="24" t="n">
        <v>0.187</v>
      </c>
      <c r="T27" s="24" t="n">
        <v>0.2005</v>
      </c>
      <c r="U27" s="24" t="n">
        <v>0.2185</v>
      </c>
      <c r="V27" s="24" t="n">
        <v>0.25</v>
      </c>
      <c r="W27" s="24" t="s">
        <v>57</v>
      </c>
    </row>
    <row r="28" s="4" customFormat="true" ht="12" hidden="false" customHeight="true" outlineLevel="0" collapsed="false">
      <c r="A28" s="21" t="s">
        <v>59</v>
      </c>
      <c r="B28" s="22" t="s">
        <v>60</v>
      </c>
      <c r="C28" s="23" t="n">
        <v>0.0639123593658815</v>
      </c>
      <c r="D28" s="23" t="n">
        <v>0.0636047773724193</v>
      </c>
      <c r="E28" s="23" t="n">
        <v>0.0661876925689679</v>
      </c>
      <c r="F28" s="23" t="n">
        <v>0.0777843397661304</v>
      </c>
      <c r="G28" s="23" t="n">
        <v>0.0773755214782918</v>
      </c>
      <c r="H28" s="23" t="n">
        <v>0.0937037161236545</v>
      </c>
      <c r="I28" s="23" t="n">
        <v>0.0910614967398641</v>
      </c>
      <c r="J28" s="23" t="n">
        <v>0.103252651115828</v>
      </c>
      <c r="K28" s="23" t="n">
        <v>0.104246196760992</v>
      </c>
      <c r="L28" s="23" t="n">
        <v>0.101070053844791</v>
      </c>
      <c r="M28" s="23" t="n">
        <v>0.116600513934411</v>
      </c>
      <c r="N28" s="23" t="n">
        <v>0.128752068723413</v>
      </c>
      <c r="O28" s="24" t="n">
        <v>0.10374942393841</v>
      </c>
      <c r="P28" s="24" t="n">
        <v>0.108835283889601</v>
      </c>
      <c r="Q28" s="24" t="n">
        <v>0.067</v>
      </c>
      <c r="R28" s="24" t="n">
        <v>0.0816</v>
      </c>
      <c r="S28" s="24" t="n">
        <v>0.0889</v>
      </c>
      <c r="T28" s="24" t="n">
        <v>0.09985</v>
      </c>
      <c r="U28" s="24" t="n">
        <v>0.11445</v>
      </c>
      <c r="V28" s="24" t="n">
        <v>0.14</v>
      </c>
      <c r="W28" s="24" t="s">
        <v>59</v>
      </c>
    </row>
    <row r="29" s="4" customFormat="true" ht="12" hidden="false" customHeight="true" outlineLevel="0" collapsed="false">
      <c r="A29" s="21" t="s">
        <v>61</v>
      </c>
      <c r="B29" s="22" t="s">
        <v>62</v>
      </c>
      <c r="C29" s="23" t="n">
        <v>0.292241519136854</v>
      </c>
      <c r="D29" s="23" t="n">
        <v>0.288059176368339</v>
      </c>
      <c r="E29" s="23" t="n">
        <v>0.300372301988655</v>
      </c>
      <c r="F29" s="23" t="n">
        <v>0.295533294088137</v>
      </c>
      <c r="G29" s="23" t="n">
        <v>0.313437936452088</v>
      </c>
      <c r="H29" s="23" t="n">
        <v>0.313251371013646</v>
      </c>
      <c r="I29" s="23" t="n">
        <v>0.32423339375314</v>
      </c>
      <c r="J29" s="23" t="n">
        <v>0.327677351046583</v>
      </c>
      <c r="K29" s="23" t="n">
        <v>0.344120649572517</v>
      </c>
      <c r="L29" s="23" t="n">
        <v>0.366589345345399</v>
      </c>
      <c r="M29" s="23" t="n">
        <v>0.387298812879351</v>
      </c>
      <c r="N29" s="23" t="n">
        <v>0.392898023924368</v>
      </c>
      <c r="O29" s="24" t="n">
        <v>0.33589900030955</v>
      </c>
      <c r="P29" s="24" t="n">
        <v>0.376944079112375</v>
      </c>
      <c r="Q29" s="24" t="n">
        <v>0.285</v>
      </c>
      <c r="R29" s="24" t="n">
        <v>0.304</v>
      </c>
      <c r="S29" s="24" t="n">
        <v>0.3135</v>
      </c>
      <c r="T29" s="24" t="n">
        <v>0.32775</v>
      </c>
      <c r="U29" s="24" t="n">
        <v>0.34675</v>
      </c>
      <c r="V29" s="24" t="n">
        <v>0.38</v>
      </c>
      <c r="W29" s="24" t="s">
        <v>61</v>
      </c>
    </row>
    <row r="30" s="4" customFormat="true" ht="12" hidden="false" customHeight="true" outlineLevel="0" collapsed="false">
      <c r="A30" s="21" t="s">
        <v>63</v>
      </c>
      <c r="B30" s="22" t="s">
        <v>64</v>
      </c>
      <c r="C30" s="23" t="n">
        <v>0.38725259823307</v>
      </c>
      <c r="D30" s="23" t="n">
        <v>0.405796245653665</v>
      </c>
      <c r="E30" s="23" t="n">
        <v>0.426553576140715</v>
      </c>
      <c r="F30" s="23" t="n">
        <v>0.441806576458836</v>
      </c>
      <c r="G30" s="23" t="n">
        <v>0.45273078961911</v>
      </c>
      <c r="H30" s="23" t="n">
        <v>0.481947725951352</v>
      </c>
      <c r="I30" s="23" t="n">
        <v>0.472333384230704</v>
      </c>
      <c r="J30" s="23" t="n">
        <v>0.487044112168326</v>
      </c>
      <c r="K30" s="23" t="n">
        <v>0.511360400419807</v>
      </c>
      <c r="L30" s="23" t="n">
        <v>0.519702015792196</v>
      </c>
      <c r="M30" s="23" t="n">
        <v>0.5251562326532</v>
      </c>
      <c r="N30" s="23" t="n">
        <v>0.539263991513496</v>
      </c>
      <c r="O30" s="24" t="n">
        <v>0.499202256294067</v>
      </c>
      <c r="P30" s="24" t="n">
        <v>0.522429124222698</v>
      </c>
      <c r="Q30" s="24" t="n">
        <v>0.398</v>
      </c>
      <c r="R30" s="24" t="n">
        <v>0.4164</v>
      </c>
      <c r="S30" s="24" t="n">
        <v>0.4256</v>
      </c>
      <c r="T30" s="24" t="n">
        <v>0.4394</v>
      </c>
      <c r="U30" s="24" t="n">
        <v>0.4578</v>
      </c>
      <c r="V30" s="24" t="n">
        <v>0.49</v>
      </c>
      <c r="W30" s="24" t="s">
        <v>63</v>
      </c>
    </row>
    <row r="31" s="4" customFormat="true" ht="12" hidden="false" customHeight="true" outlineLevel="0" collapsed="false">
      <c r="A31" s="25" t="s">
        <v>65</v>
      </c>
      <c r="B31" s="26" t="s">
        <v>66</v>
      </c>
      <c r="C31" s="27" t="n">
        <v>0.0112808894829981</v>
      </c>
      <c r="D31" s="27" t="n">
        <v>0.0131696802544809</v>
      </c>
      <c r="E31" s="27" t="n">
        <v>0.0152765260987906</v>
      </c>
      <c r="F31" s="27" t="n">
        <v>0.0177894433487414</v>
      </c>
      <c r="G31" s="27" t="n">
        <v>0.0265136409800841</v>
      </c>
      <c r="H31" s="27" t="n">
        <v>0.0327838037029877</v>
      </c>
      <c r="I31" s="27" t="n">
        <v>0.0365942578797822</v>
      </c>
      <c r="J31" s="27" t="n">
        <v>0.0416208394652832</v>
      </c>
      <c r="K31" s="27" t="n">
        <v>0.0456643215290838</v>
      </c>
      <c r="L31" s="27" t="n">
        <v>0.0572472261647466</v>
      </c>
      <c r="M31" s="27" t="n">
        <v>0.0706952011812709</v>
      </c>
      <c r="N31" s="27" t="n">
        <v>0.0823005470200741</v>
      </c>
      <c r="O31" s="28" t="n">
        <v>0.0436425804971835</v>
      </c>
      <c r="P31" s="28" t="n">
        <v>0.0639712136730087</v>
      </c>
      <c r="Q31" s="28" t="n">
        <v>0.013</v>
      </c>
      <c r="R31" s="28" t="n">
        <v>0.0404</v>
      </c>
      <c r="S31" s="28" t="n">
        <v>0.0541</v>
      </c>
      <c r="T31" s="28" t="n">
        <v>0.07465</v>
      </c>
      <c r="U31" s="28" t="n">
        <v>0.10205</v>
      </c>
      <c r="V31" s="28" t="n">
        <v>0.15</v>
      </c>
      <c r="W31" s="28" t="s">
        <v>65</v>
      </c>
    </row>
    <row r="32" s="4" customFormat="true" ht="12" hidden="false" customHeight="true" outlineLevel="0" collapsed="false">
      <c r="A32" s="21" t="s">
        <v>67</v>
      </c>
      <c r="B32" s="22" t="s">
        <v>68</v>
      </c>
      <c r="C32" s="23" t="n">
        <v>0.589382089380407</v>
      </c>
      <c r="D32" s="23" t="n">
        <v>0.600826712685834</v>
      </c>
      <c r="E32" s="23" t="n">
        <v>0.607945353332412</v>
      </c>
      <c r="F32" s="23" t="n">
        <v>0.714531721422183</v>
      </c>
      <c r="G32" s="23" t="n">
        <v>0.674553568107311</v>
      </c>
      <c r="H32" s="23" t="n">
        <v>0.696873179377587</v>
      </c>
      <c r="I32" s="23" t="n">
        <v>0.703598942775491</v>
      </c>
      <c r="J32" s="23" t="n">
        <v>0.715788246137454</v>
      </c>
      <c r="K32" s="23" t="n">
        <v>0.724990043339527</v>
      </c>
      <c r="L32" s="23" t="n">
        <v>0.716746864746851</v>
      </c>
      <c r="M32" s="23" t="n">
        <v>0.704525046187361</v>
      </c>
      <c r="N32" s="23" t="n">
        <v>0.701901132963366</v>
      </c>
      <c r="O32" s="24" t="n">
        <v>0.720389144738491</v>
      </c>
      <c r="P32" s="24" t="n">
        <v>0.710635955467106</v>
      </c>
      <c r="Q32" s="24" t="n">
        <v>0.55</v>
      </c>
      <c r="R32" s="24" t="n">
        <v>0.568</v>
      </c>
      <c r="S32" s="24" t="n">
        <v>0.577</v>
      </c>
      <c r="T32" s="24" t="n">
        <v>0.5905</v>
      </c>
      <c r="U32" s="24" t="n">
        <v>0.6085</v>
      </c>
      <c r="V32" s="24" t="n">
        <v>0.64</v>
      </c>
      <c r="W32" s="24" t="s">
        <v>67</v>
      </c>
    </row>
    <row r="33" s="4" customFormat="true" ht="12" hidden="false" customHeight="true" outlineLevel="0" collapsed="false">
      <c r="A33" s="25" t="s">
        <v>69</v>
      </c>
      <c r="B33" s="26" t="s">
        <v>70</v>
      </c>
      <c r="C33" s="27" t="n">
        <v>0.580778619630259</v>
      </c>
      <c r="D33" s="27" t="n">
        <v>0.597524838450699</v>
      </c>
      <c r="E33" s="27" t="n">
        <v>0.602321750259213</v>
      </c>
      <c r="F33" s="27" t="n">
        <v>0.601424500843013</v>
      </c>
      <c r="G33" s="27" t="n">
        <v>0.617396066983674</v>
      </c>
      <c r="H33" s="27" t="n">
        <v>0.648191362653274</v>
      </c>
      <c r="I33" s="27" t="n">
        <v>0.612221358986771</v>
      </c>
      <c r="J33" s="27" t="n">
        <v>0.645868928859874</v>
      </c>
      <c r="K33" s="27" t="n">
        <v>0.656291481262618</v>
      </c>
      <c r="L33" s="27" t="n">
        <v>0.666542568029897</v>
      </c>
      <c r="M33" s="27" t="n">
        <v>0.693864047859729</v>
      </c>
      <c r="N33" s="27" t="n">
        <v>0.694343191063534</v>
      </c>
      <c r="O33" s="28" t="n">
        <v>0.651080205061246</v>
      </c>
      <c r="P33" s="28" t="n">
        <v>0.680203307944813</v>
      </c>
      <c r="Q33" s="28" t="n">
        <v>0.582</v>
      </c>
      <c r="R33" s="28" t="n">
        <v>0.6006</v>
      </c>
      <c r="S33" s="28" t="n">
        <v>0.6099</v>
      </c>
      <c r="T33" s="28" t="n">
        <v>0.62385</v>
      </c>
      <c r="U33" s="28" t="n">
        <v>0.64245</v>
      </c>
      <c r="V33" s="28" t="n">
        <v>0.675</v>
      </c>
      <c r="W33" s="28" t="s">
        <v>69</v>
      </c>
    </row>
    <row r="34" s="4" customFormat="true" ht="12" hidden="false" customHeight="true" outlineLevel="0" collapsed="false">
      <c r="A34" s="21" t="s">
        <v>71</v>
      </c>
      <c r="B34" s="22" t="s">
        <v>72</v>
      </c>
      <c r="C34" s="23" t="n">
        <v>0.281265448391852</v>
      </c>
      <c r="D34" s="23" t="n">
        <v>0.30666619010309</v>
      </c>
      <c r="E34" s="23" t="n">
        <v>0.321020425211261</v>
      </c>
      <c r="F34" s="23" t="n">
        <v>0.327748965458583</v>
      </c>
      <c r="G34" s="23" t="n">
        <v>0.329152409635957</v>
      </c>
      <c r="H34" s="23" t="n">
        <v>0.314369176339333</v>
      </c>
      <c r="I34" s="23" t="n">
        <v>0.32005173063263</v>
      </c>
      <c r="J34" s="23" t="n">
        <v>0.313617155313776</v>
      </c>
      <c r="K34" s="23" t="n">
        <v>0.351535019161355</v>
      </c>
      <c r="L34" s="23" t="n">
        <v>0.331671354690007</v>
      </c>
      <c r="M34" s="23" t="n">
        <v>0.319790320227549</v>
      </c>
      <c r="N34" s="23" t="n">
        <v>0.348959521258525</v>
      </c>
      <c r="O34" s="29" t="n">
        <v>0.332576087237565</v>
      </c>
      <c r="P34" s="29" t="n">
        <v>0.325730837458778</v>
      </c>
      <c r="Q34" s="29" t="s">
        <v>10</v>
      </c>
      <c r="R34" s="29" t="n">
        <v>0.326</v>
      </c>
      <c r="S34" s="29" t="n">
        <v>0.332</v>
      </c>
      <c r="T34" s="29" t="n">
        <v>0.343</v>
      </c>
      <c r="U34" s="29" t="n">
        <v>0.356</v>
      </c>
      <c r="V34" s="29" t="n">
        <v>0.38</v>
      </c>
      <c r="W34" s="30" t="s">
        <v>71</v>
      </c>
    </row>
    <row r="35" s="4" customFormat="true" ht="12" hidden="false" customHeight="true" outlineLevel="0" collapsed="false">
      <c r="A35" s="21" t="s">
        <v>73</v>
      </c>
      <c r="B35" s="22" t="s">
        <v>74</v>
      </c>
      <c r="C35" s="23" t="s">
        <v>10</v>
      </c>
      <c r="D35" s="23" t="n">
        <v>0.356936405413295</v>
      </c>
      <c r="E35" s="23" t="n">
        <v>0.348423459109623</v>
      </c>
      <c r="F35" s="23" t="n">
        <v>0.329253833083599</v>
      </c>
      <c r="G35" s="23" t="n">
        <v>0.322898635696865</v>
      </c>
      <c r="H35" s="23" t="n">
        <v>0.393711760955997</v>
      </c>
      <c r="I35" s="23" t="n">
        <v>0.406398246545653</v>
      </c>
      <c r="J35" s="23" t="n">
        <v>0.407045148936846</v>
      </c>
      <c r="K35" s="23" t="n">
        <v>0.415649894061479</v>
      </c>
      <c r="L35" s="23" t="n">
        <v>0.437323556245774</v>
      </c>
      <c r="M35" s="23" t="n">
        <v>0.441403645807537</v>
      </c>
      <c r="N35" s="23" t="n">
        <v>0.431173136552483</v>
      </c>
      <c r="O35" s="31" t="n">
        <v>0.411347521499162</v>
      </c>
      <c r="P35" s="31" t="n">
        <v>0.439363601026656</v>
      </c>
      <c r="Q35" s="31" t="s">
        <v>10</v>
      </c>
      <c r="R35" s="31" t="n">
        <v>0.276</v>
      </c>
      <c r="S35" s="31" t="n">
        <v>0.283</v>
      </c>
      <c r="T35" s="31" t="n">
        <v>0.293</v>
      </c>
      <c r="U35" s="31" t="n">
        <v>0.307</v>
      </c>
      <c r="V35" s="31" t="n">
        <v>0.33</v>
      </c>
      <c r="W35" s="24" t="s">
        <v>73</v>
      </c>
    </row>
    <row r="36" s="4" customFormat="true" ht="12" hidden="false" customHeight="true" outlineLevel="0" collapsed="false">
      <c r="A36" s="21" t="s">
        <v>75</v>
      </c>
      <c r="B36" s="22" t="s">
        <v>76</v>
      </c>
      <c r="C36" s="23" t="n">
        <v>0.157301270819704</v>
      </c>
      <c r="D36" s="23" t="n">
        <v>0.164657292773635</v>
      </c>
      <c r="E36" s="23" t="n">
        <v>0.165272652723706</v>
      </c>
      <c r="F36" s="23" t="n">
        <v>0.149757488579876</v>
      </c>
      <c r="G36" s="23" t="n">
        <v>0.155647908376757</v>
      </c>
      <c r="H36" s="23" t="n">
        <v>0.172378105070058</v>
      </c>
      <c r="I36" s="23" t="n">
        <v>0.164509029748312</v>
      </c>
      <c r="J36" s="23" t="n">
        <v>0.164069364308051</v>
      </c>
      <c r="K36" s="23" t="n">
        <v>0.181272211654636</v>
      </c>
      <c r="L36" s="23" t="n">
        <v>0.185081718114234</v>
      </c>
      <c r="M36" s="23" t="n">
        <v>0.195582675367404</v>
      </c>
      <c r="N36" s="23" t="n">
        <v>0.19855513671772</v>
      </c>
      <c r="O36" s="31" t="n">
        <v>0.172670787981344</v>
      </c>
      <c r="P36" s="31" t="n">
        <v>0.190332196740819</v>
      </c>
      <c r="Q36" s="31" t="s">
        <v>10</v>
      </c>
      <c r="R36" s="31" t="n">
        <v>0.231</v>
      </c>
      <c r="S36" s="31" t="n">
        <v>0.237</v>
      </c>
      <c r="T36" s="31" t="n">
        <v>0.246</v>
      </c>
      <c r="U36" s="31" t="n">
        <v>0.259</v>
      </c>
      <c r="V36" s="31" t="n">
        <v>0.28</v>
      </c>
      <c r="W36" s="24" t="s">
        <v>75</v>
      </c>
    </row>
    <row r="37" s="4" customFormat="true" ht="12" hidden="false" customHeight="true" outlineLevel="0" collapsed="false">
      <c r="A37" s="25" t="s">
        <v>77</v>
      </c>
      <c r="B37" s="26" t="s">
        <v>78</v>
      </c>
      <c r="C37" s="27" t="n">
        <v>0.162291246986565</v>
      </c>
      <c r="D37" s="27" t="n">
        <v>0.155667743356452</v>
      </c>
      <c r="E37" s="27" t="n">
        <v>0.141337665963193</v>
      </c>
      <c r="F37" s="27" t="n">
        <v>0.132667393615061</v>
      </c>
      <c r="G37" s="27" t="n">
        <v>0.134718163890097</v>
      </c>
      <c r="H37" s="27" t="n">
        <v>0.143465497291759</v>
      </c>
      <c r="I37" s="27" t="n">
        <v>0.141700846818778</v>
      </c>
      <c r="J37" s="27" t="n">
        <v>0.12954359337674</v>
      </c>
      <c r="K37" s="27" t="n">
        <v>0.130537282732319</v>
      </c>
      <c r="L37" s="27" t="n">
        <v>0.139630403925131</v>
      </c>
      <c r="M37" s="27" t="n">
        <v>0.136564086972332</v>
      </c>
      <c r="N37" s="27" t="n">
        <v>0.136350802662237</v>
      </c>
      <c r="O37" s="32" t="n">
        <v>0.130040438054529</v>
      </c>
      <c r="P37" s="32" t="n">
        <v>0.138097245448731</v>
      </c>
      <c r="Q37" s="32" t="s">
        <v>10</v>
      </c>
      <c r="R37" s="32" t="s">
        <v>10</v>
      </c>
      <c r="S37" s="32" t="s">
        <v>10</v>
      </c>
      <c r="T37" s="32" t="s">
        <v>10</v>
      </c>
      <c r="U37" s="32" t="s">
        <v>10</v>
      </c>
      <c r="V37" s="32" t="s">
        <v>10</v>
      </c>
      <c r="W37" s="28" t="s">
        <v>77</v>
      </c>
    </row>
    <row r="38" customFormat="false" ht="24" hidden="false" customHeight="true" outlineLevel="0" collapsed="false"/>
    <row r="39" customFormat="false" ht="24" hidden="false" customHeight="true" outlineLevel="0" collapsed="false">
      <c r="A39" s="33" t="s">
        <v>79</v>
      </c>
      <c r="B39" s="4"/>
      <c r="C39" s="5"/>
      <c r="D39" s="5"/>
      <c r="E39" s="5"/>
      <c r="F39" s="6"/>
      <c r="G39" s="6"/>
      <c r="H39" s="6"/>
      <c r="I39" s="6"/>
      <c r="J39" s="6"/>
      <c r="K39" s="6"/>
      <c r="L39" s="6"/>
      <c r="M39" s="6"/>
      <c r="N39" s="6"/>
      <c r="O39" s="34"/>
    </row>
    <row r="40" customFormat="false" ht="24" hidden="false" customHeight="true" outlineLevel="0" collapsed="false">
      <c r="A40" s="10"/>
      <c r="B40" s="10"/>
      <c r="C40" s="11" t="n">
        <v>2004</v>
      </c>
      <c r="D40" s="11" t="n">
        <v>2005</v>
      </c>
      <c r="E40" s="11" t="n">
        <v>2006</v>
      </c>
      <c r="F40" s="11" t="n">
        <v>2007</v>
      </c>
      <c r="G40" s="11" t="n">
        <v>2008</v>
      </c>
      <c r="H40" s="11" t="n">
        <v>2009</v>
      </c>
      <c r="I40" s="11" t="n">
        <v>2010</v>
      </c>
      <c r="J40" s="11" t="n">
        <v>2011</v>
      </c>
      <c r="K40" s="11" t="n">
        <v>2012</v>
      </c>
      <c r="L40" s="11" t="n">
        <v>2013</v>
      </c>
      <c r="M40" s="11" t="n">
        <v>2014</v>
      </c>
      <c r="N40" s="11" t="n">
        <v>2015</v>
      </c>
      <c r="O40" s="12" t="s">
        <v>8</v>
      </c>
    </row>
    <row r="41" customFormat="false" ht="12" hidden="false" customHeight="true" outlineLevel="0" collapsed="false">
      <c r="A41" s="13" t="s">
        <v>9</v>
      </c>
      <c r="B41" s="14" t="s">
        <v>9</v>
      </c>
      <c r="C41" s="15" t="n">
        <v>0.0139341058981019</v>
      </c>
      <c r="D41" s="15" t="n">
        <v>0.0180592391620381</v>
      </c>
      <c r="E41" s="15" t="n">
        <v>0.0245232726103411</v>
      </c>
      <c r="F41" s="15" t="n">
        <v>0.0308359138474131</v>
      </c>
      <c r="G41" s="15" t="n">
        <v>0.0391296386237155</v>
      </c>
      <c r="H41" s="15" t="n">
        <v>0.0462317618857336</v>
      </c>
      <c r="I41" s="15" t="n">
        <v>0.0520010093260563</v>
      </c>
      <c r="J41" s="15" t="n">
        <v>0.0395944550585436</v>
      </c>
      <c r="K41" s="15" t="n">
        <v>0.0557398195520673</v>
      </c>
      <c r="L41" s="15" t="n">
        <v>0.0594760142022264</v>
      </c>
      <c r="M41" s="15" t="n">
        <v>0.0653761250869193</v>
      </c>
      <c r="N41" s="15" t="n">
        <v>0.0670902985686293</v>
      </c>
      <c r="O41" s="16" t="n">
        <v>0.1</v>
      </c>
    </row>
    <row r="42" customFormat="false" ht="12" hidden="false" customHeight="true" outlineLevel="0" collapsed="false">
      <c r="A42" s="17" t="s">
        <v>11</v>
      </c>
      <c r="B42" s="18" t="s">
        <v>12</v>
      </c>
      <c r="C42" s="19" t="n">
        <v>0.0053130348348575</v>
      </c>
      <c r="D42" s="19" t="n">
        <v>0.00606437682795886</v>
      </c>
      <c r="E42" s="19" t="n">
        <v>0.00558498268577475</v>
      </c>
      <c r="F42" s="19" t="n">
        <v>0.0058644538296875</v>
      </c>
      <c r="G42" s="19" t="n">
        <v>0.00619113298615783</v>
      </c>
      <c r="H42" s="19" t="n">
        <v>0.0211935583462592</v>
      </c>
      <c r="I42" s="19" t="n">
        <v>0.0470545936259948</v>
      </c>
      <c r="J42" s="19" t="n">
        <v>0.0466423604134327</v>
      </c>
      <c r="K42" s="19" t="n">
        <v>0.0480295930481672</v>
      </c>
      <c r="L42" s="19" t="n">
        <v>0.0496872413585264</v>
      </c>
      <c r="M42" s="19" t="n">
        <v>0.0570551531570568</v>
      </c>
      <c r="N42" s="19" t="n">
        <v>0.0382344374567915</v>
      </c>
      <c r="O42" s="20" t="n">
        <v>0.1</v>
      </c>
    </row>
    <row r="43" customFormat="false" ht="12" hidden="false" customHeight="true" outlineLevel="0" collapsed="false">
      <c r="A43" s="21" t="s">
        <v>13</v>
      </c>
      <c r="B43" s="22" t="s">
        <v>14</v>
      </c>
      <c r="C43" s="23" t="n">
        <v>0.00879239169282107</v>
      </c>
      <c r="D43" s="23" t="n">
        <v>0.0080023903617186</v>
      </c>
      <c r="E43" s="23" t="n">
        <v>0.00973882437631875</v>
      </c>
      <c r="F43" s="23" t="n">
        <v>0.0087763078214178</v>
      </c>
      <c r="G43" s="23" t="n">
        <v>0.00870672488530571</v>
      </c>
      <c r="H43" s="23" t="n">
        <v>0.010101725807018</v>
      </c>
      <c r="I43" s="23" t="n">
        <v>0.0142491977356716</v>
      </c>
      <c r="J43" s="23" t="n">
        <v>0.00824867670484482</v>
      </c>
      <c r="K43" s="23" t="n">
        <v>0.0059931575607017</v>
      </c>
      <c r="L43" s="23" t="n">
        <v>0.0601060555873664</v>
      </c>
      <c r="M43" s="23" t="n">
        <v>0.0577482826406805</v>
      </c>
      <c r="N43" s="23" t="n">
        <v>0.0653875158097302</v>
      </c>
      <c r="O43" s="24" t="n">
        <v>0.1</v>
      </c>
    </row>
    <row r="44" customFormat="false" ht="12" hidden="false" customHeight="true" outlineLevel="0" collapsed="false">
      <c r="A44" s="21" t="s">
        <v>15</v>
      </c>
      <c r="B44" s="22" t="s">
        <v>16</v>
      </c>
      <c r="C44" s="23" t="n">
        <v>0.015730661597704</v>
      </c>
      <c r="D44" s="23" t="n">
        <v>0.00945720319571883</v>
      </c>
      <c r="E44" s="23" t="n">
        <v>0.0120411482494932</v>
      </c>
      <c r="F44" s="23" t="n">
        <v>0.0140449037206481</v>
      </c>
      <c r="G44" s="23" t="n">
        <v>0.0265647356604444</v>
      </c>
      <c r="H44" s="23" t="n">
        <v>0.0411358575977003</v>
      </c>
      <c r="I44" s="23" t="n">
        <v>0.051235025651128</v>
      </c>
      <c r="J44" s="23" t="n">
        <v>0.0118098660674804</v>
      </c>
      <c r="K44" s="23" t="n">
        <v>0.0614798186349169</v>
      </c>
      <c r="L44" s="23" t="n">
        <v>0.0634387433637708</v>
      </c>
      <c r="M44" s="23" t="n">
        <v>0.0690076204618537</v>
      </c>
      <c r="N44" s="23" t="n">
        <v>0.064513999066405</v>
      </c>
      <c r="O44" s="24" t="n">
        <v>0.1</v>
      </c>
    </row>
    <row r="45" customFormat="false" ht="12" hidden="false" customHeight="true" outlineLevel="0" collapsed="false">
      <c r="A45" s="21" t="s">
        <v>17</v>
      </c>
      <c r="B45" s="22" t="s">
        <v>18</v>
      </c>
      <c r="C45" s="23" t="n">
        <v>0.00445102264857852</v>
      </c>
      <c r="D45" s="23" t="n">
        <v>0.00443231552287801</v>
      </c>
      <c r="E45" s="23" t="n">
        <v>0.00521072103556782</v>
      </c>
      <c r="F45" s="23" t="n">
        <v>0.00534635226321734</v>
      </c>
      <c r="G45" s="23" t="n">
        <v>0.00540435749621382</v>
      </c>
      <c r="H45" s="23" t="n">
        <v>0.00692974453709695</v>
      </c>
      <c r="I45" s="23" t="n">
        <v>0.0114964420531737</v>
      </c>
      <c r="J45" s="23" t="n">
        <v>0.0360869521712891</v>
      </c>
      <c r="K45" s="23" t="n">
        <v>0.0640656758183645</v>
      </c>
      <c r="L45" s="23" t="n">
        <v>0.0657874578359999</v>
      </c>
      <c r="M45" s="23" t="n">
        <v>0.0667541533043802</v>
      </c>
      <c r="N45" s="23" t="n">
        <v>0.0666585384284497</v>
      </c>
      <c r="O45" s="24" t="n">
        <v>0.1</v>
      </c>
    </row>
    <row r="46" customFormat="false" ht="12" hidden="false" customHeight="true" outlineLevel="0" collapsed="false">
      <c r="A46" s="21" t="s">
        <v>19</v>
      </c>
      <c r="B46" s="22" t="s">
        <v>20</v>
      </c>
      <c r="C46" s="23" t="n">
        <v>0.0221564432757255</v>
      </c>
      <c r="D46" s="23" t="n">
        <v>0.0403372802998845</v>
      </c>
      <c r="E46" s="23" t="n">
        <v>0.067792339147683</v>
      </c>
      <c r="F46" s="23" t="n">
        <v>0.0752800212347331</v>
      </c>
      <c r="G46" s="23" t="n">
        <v>0.0643557417597583</v>
      </c>
      <c r="H46" s="23" t="n">
        <v>0.0594079761970728</v>
      </c>
      <c r="I46" s="23" t="n">
        <v>0.064464988204805</v>
      </c>
      <c r="J46" s="23" t="n">
        <v>0.0658229618726359</v>
      </c>
      <c r="K46" s="23" t="n">
        <v>0.0749316626651547</v>
      </c>
      <c r="L46" s="23" t="n">
        <v>0.0694346088582277</v>
      </c>
      <c r="M46" s="23" t="n">
        <v>0.0726192046363476</v>
      </c>
      <c r="N46" s="23" t="n">
        <v>0.068297464254638</v>
      </c>
      <c r="O46" s="24" t="n">
        <v>0.1</v>
      </c>
    </row>
    <row r="47" customFormat="false" ht="12" hidden="false" customHeight="true" outlineLevel="0" collapsed="false">
      <c r="A47" s="21" t="s">
        <v>21</v>
      </c>
      <c r="B47" s="22" t="s">
        <v>22</v>
      </c>
      <c r="C47" s="23" t="n">
        <v>0.00181356026796708</v>
      </c>
      <c r="D47" s="23" t="n">
        <v>0.00212658476661711</v>
      </c>
      <c r="E47" s="23" t="n">
        <v>0.00166649349101488</v>
      </c>
      <c r="F47" s="23" t="n">
        <v>0.00152516698597105</v>
      </c>
      <c r="G47" s="23" t="n">
        <v>0.00167264192350086</v>
      </c>
      <c r="H47" s="23" t="n">
        <v>0.00397815924422284</v>
      </c>
      <c r="I47" s="23" t="n">
        <v>0.00394275964487594</v>
      </c>
      <c r="J47" s="23" t="n">
        <v>0.00406568914236278</v>
      </c>
      <c r="K47" s="23" t="n">
        <v>0.00414132149871177</v>
      </c>
      <c r="L47" s="23" t="n">
        <v>0.00414266499000941</v>
      </c>
      <c r="M47" s="23" t="n">
        <v>0.00385860682484563</v>
      </c>
      <c r="N47" s="23" t="n">
        <v>0.003872866632997</v>
      </c>
      <c r="O47" s="24" t="n">
        <v>0.1</v>
      </c>
    </row>
    <row r="48" customFormat="false" ht="12" hidden="false" customHeight="true" outlineLevel="0" collapsed="false">
      <c r="A48" s="21" t="s">
        <v>23</v>
      </c>
      <c r="B48" s="22" t="s">
        <v>24</v>
      </c>
      <c r="C48" s="23" t="n">
        <v>0.000408843408292976</v>
      </c>
      <c r="D48" s="23" t="n">
        <v>0.000708488112403893</v>
      </c>
      <c r="E48" s="23" t="n">
        <v>0.000993247673786536</v>
      </c>
      <c r="F48" s="23" t="n">
        <v>0.00495084761749417</v>
      </c>
      <c r="G48" s="23" t="n">
        <v>0.0128973692727798</v>
      </c>
      <c r="H48" s="23" t="n">
        <v>0.0195008837165873</v>
      </c>
      <c r="I48" s="23" t="n">
        <v>0.0244388293226502</v>
      </c>
      <c r="J48" s="23" t="n">
        <v>0.0537208208717236</v>
      </c>
      <c r="K48" s="23" t="n">
        <v>0.0482718614570313</v>
      </c>
      <c r="L48" s="23" t="n">
        <v>0.0565088031728959</v>
      </c>
      <c r="M48" s="23" t="n">
        <v>0.0576860631054938</v>
      </c>
      <c r="N48" s="23" t="n">
        <v>0.064823284122465</v>
      </c>
      <c r="O48" s="24" t="n">
        <v>0.1</v>
      </c>
    </row>
    <row r="49" customFormat="false" ht="12" hidden="false" customHeight="true" outlineLevel="0" collapsed="false">
      <c r="A49" s="21" t="s">
        <v>25</v>
      </c>
      <c r="B49" s="22" t="s">
        <v>26</v>
      </c>
      <c r="C49" s="23" t="n">
        <v>0.00078386634959354</v>
      </c>
      <c r="D49" s="23" t="n">
        <v>0.00053475597757708</v>
      </c>
      <c r="E49" s="23" t="n">
        <v>0.00728640288066127</v>
      </c>
      <c r="F49" s="23" t="n">
        <v>0.0126198568371151</v>
      </c>
      <c r="G49" s="23" t="n">
        <v>0.0105451453745277</v>
      </c>
      <c r="H49" s="23" t="n">
        <v>0.0109501573067611</v>
      </c>
      <c r="I49" s="23" t="n">
        <v>0.0191073034212654</v>
      </c>
      <c r="J49" s="23" t="n">
        <v>0.00591315408634579</v>
      </c>
      <c r="K49" s="23" t="n">
        <v>0.0089359646425751</v>
      </c>
      <c r="L49" s="23" t="n">
        <v>0.0096251541787807</v>
      </c>
      <c r="M49" s="23" t="n">
        <v>0.0130024835886848</v>
      </c>
      <c r="N49" s="23" t="n">
        <v>0.0142914893394888</v>
      </c>
      <c r="O49" s="24" t="n">
        <v>0.1</v>
      </c>
    </row>
    <row r="50" customFormat="false" ht="12" hidden="false" customHeight="true" outlineLevel="0" collapsed="false">
      <c r="A50" s="21" t="s">
        <v>27</v>
      </c>
      <c r="B50" s="22" t="s">
        <v>28</v>
      </c>
      <c r="C50" s="23" t="n">
        <v>0.0103328330740275</v>
      </c>
      <c r="D50" s="23" t="n">
        <v>0.012642019670242</v>
      </c>
      <c r="E50" s="23" t="n">
        <v>0.00834928893124743</v>
      </c>
      <c r="F50" s="23" t="n">
        <v>0.0137092774756199</v>
      </c>
      <c r="G50" s="23" t="n">
        <v>0.0215909835502526</v>
      </c>
      <c r="H50" s="23" t="n">
        <v>0.0370072642776691</v>
      </c>
      <c r="I50" s="23" t="n">
        <v>0.0500737587066172</v>
      </c>
      <c r="J50" s="23" t="n">
        <v>0.0065180178445498</v>
      </c>
      <c r="K50" s="23" t="n">
        <v>0.00746840117510797</v>
      </c>
      <c r="L50" s="23" t="n">
        <v>0.00836342043745856</v>
      </c>
      <c r="M50" s="23" t="n">
        <v>0.00795573295113613</v>
      </c>
      <c r="N50" s="23" t="n">
        <v>0.0174692879662647</v>
      </c>
      <c r="O50" s="24" t="n">
        <v>0.1</v>
      </c>
    </row>
    <row r="51" customFormat="false" ht="12" hidden="false" customHeight="true" outlineLevel="0" collapsed="false">
      <c r="A51" s="21" t="s">
        <v>29</v>
      </c>
      <c r="B51" s="22" t="s">
        <v>30</v>
      </c>
      <c r="C51" s="23" t="n">
        <v>0.0147786936016901</v>
      </c>
      <c r="D51" s="23" t="n">
        <v>0.0205993174770285</v>
      </c>
      <c r="E51" s="23" t="n">
        <v>0.0233233184636406</v>
      </c>
      <c r="F51" s="23" t="n">
        <v>0.0397119403494613</v>
      </c>
      <c r="G51" s="23" t="n">
        <v>0.061689832161461</v>
      </c>
      <c r="H51" s="23" t="n">
        <v>0.0657276611039106</v>
      </c>
      <c r="I51" s="23" t="n">
        <v>0.0650148834033026</v>
      </c>
      <c r="J51" s="23" t="n">
        <v>0.00952171978573737</v>
      </c>
      <c r="K51" s="23" t="n">
        <v>0.0754480897688369</v>
      </c>
      <c r="L51" s="23" t="n">
        <v>0.0772549181315565</v>
      </c>
      <c r="M51" s="23" t="n">
        <v>0.0837857494160113</v>
      </c>
      <c r="N51" s="23" t="n">
        <v>0.0851801168991601</v>
      </c>
      <c r="O51" s="24" t="n">
        <v>0.1</v>
      </c>
    </row>
    <row r="52" customFormat="false" ht="12" hidden="false" customHeight="true" outlineLevel="0" collapsed="false">
      <c r="A52" s="21" t="s">
        <v>31</v>
      </c>
      <c r="B52" s="22" t="s">
        <v>32</v>
      </c>
      <c r="C52" s="23" t="n">
        <v>0.00996171234571185</v>
      </c>
      <c r="D52" s="23" t="n">
        <v>0.0102588776819473</v>
      </c>
      <c r="E52" s="23" t="n">
        <v>0.0100577376271494</v>
      </c>
      <c r="F52" s="23" t="n">
        <v>0.0113206005330663</v>
      </c>
      <c r="G52" s="23" t="n">
        <v>0.0117669737558538</v>
      </c>
      <c r="H52" s="23" t="n">
        <v>0.012900073225849</v>
      </c>
      <c r="I52" s="23" t="n">
        <v>0.0110616053296106</v>
      </c>
      <c r="J52" s="23" t="n">
        <v>0.0102413905984661</v>
      </c>
      <c r="K52" s="23" t="n">
        <v>0.0104363985900252</v>
      </c>
      <c r="L52" s="23" t="n">
        <v>0.0428990481047998</v>
      </c>
      <c r="M52" s="23" t="n">
        <v>0.0414264080215323</v>
      </c>
      <c r="N52" s="23" t="n">
        <v>0.0354296490536808</v>
      </c>
      <c r="O52" s="24" t="n">
        <v>0.1</v>
      </c>
    </row>
    <row r="53" customFormat="false" ht="12" hidden="false" customHeight="true" outlineLevel="0" collapsed="false">
      <c r="A53" s="21" t="s">
        <v>33</v>
      </c>
      <c r="B53" s="22" t="s">
        <v>34</v>
      </c>
      <c r="C53" s="23" t="n">
        <v>0.0121315962638403</v>
      </c>
      <c r="D53" s="23" t="n">
        <v>0.0104822353920862</v>
      </c>
      <c r="E53" s="23" t="n">
        <v>0.00994829058868954</v>
      </c>
      <c r="F53" s="23" t="n">
        <v>0.00959950638444077</v>
      </c>
      <c r="G53" s="23" t="n">
        <v>0.0257787365193206</v>
      </c>
      <c r="H53" s="23" t="n">
        <v>0.0393140804770122</v>
      </c>
      <c r="I53" s="23" t="n">
        <v>0.0484394083337131</v>
      </c>
      <c r="J53" s="23" t="n">
        <v>0.0497822597040849</v>
      </c>
      <c r="K53" s="23" t="n">
        <v>0.0603730031646637</v>
      </c>
      <c r="L53" s="23" t="n">
        <v>0.0539193709317403</v>
      </c>
      <c r="M53" s="23" t="n">
        <v>0.0499187770520777</v>
      </c>
      <c r="N53" s="23" t="n">
        <v>0.0641576363212988</v>
      </c>
      <c r="O53" s="24" t="n">
        <v>0.1</v>
      </c>
    </row>
    <row r="54" customFormat="false" ht="12" hidden="false" customHeight="true" outlineLevel="0" collapsed="false">
      <c r="A54" s="21" t="s">
        <v>35</v>
      </c>
      <c r="B54" s="22" t="s">
        <v>36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.0192076830732293</v>
      </c>
      <c r="H54" s="23" t="n">
        <v>0.0203553283065273</v>
      </c>
      <c r="I54" s="23" t="n">
        <v>0.0199391364990807</v>
      </c>
      <c r="J54" s="23" t="n">
        <v>0</v>
      </c>
      <c r="K54" s="23" t="n">
        <v>0</v>
      </c>
      <c r="L54" s="23" t="n">
        <v>0.0112331102151229</v>
      </c>
      <c r="M54" s="23" t="n">
        <v>0.0265229680397675</v>
      </c>
      <c r="N54" s="23" t="n">
        <v>0.0249702894718223</v>
      </c>
      <c r="O54" s="24" t="n">
        <v>0.1</v>
      </c>
    </row>
    <row r="55" customFormat="false" ht="12" hidden="false" customHeight="true" outlineLevel="0" collapsed="false">
      <c r="A55" s="21" t="s">
        <v>37</v>
      </c>
      <c r="B55" s="22" t="s">
        <v>38</v>
      </c>
      <c r="C55" s="23" t="n">
        <v>0.0213890878468205</v>
      </c>
      <c r="D55" s="23" t="n">
        <v>0.0238928489494544</v>
      </c>
      <c r="E55" s="23" t="n">
        <v>0.0216530645980494</v>
      </c>
      <c r="F55" s="23" t="n">
        <v>0.0166592425439462</v>
      </c>
      <c r="G55" s="23" t="n">
        <v>0.0168787994373319</v>
      </c>
      <c r="H55" s="23" t="n">
        <v>0.0188809917540258</v>
      </c>
      <c r="I55" s="23" t="n">
        <v>0.0397751734128085</v>
      </c>
      <c r="J55" s="23" t="n">
        <v>0.0409005287744581</v>
      </c>
      <c r="K55" s="23" t="n">
        <v>0.0399492106503621</v>
      </c>
      <c r="L55" s="23" t="n">
        <v>0.040297791967887</v>
      </c>
      <c r="M55" s="23" t="n">
        <v>0.0407567579713145</v>
      </c>
      <c r="N55" s="23" t="n">
        <v>0.0392494636828154</v>
      </c>
      <c r="O55" s="24" t="n">
        <v>0.1</v>
      </c>
    </row>
    <row r="56" customFormat="false" ht="12" hidden="false" customHeight="true" outlineLevel="0" collapsed="false">
      <c r="A56" s="21" t="s">
        <v>39</v>
      </c>
      <c r="B56" s="22" t="s">
        <v>40</v>
      </c>
      <c r="C56" s="23" t="n">
        <v>0.00411465966437965</v>
      </c>
      <c r="D56" s="23" t="n">
        <v>0.00621666931711921</v>
      </c>
      <c r="E56" s="23" t="n">
        <v>0.0187333951331623</v>
      </c>
      <c r="F56" s="23" t="n">
        <v>0.0379704007721944</v>
      </c>
      <c r="G56" s="23" t="n">
        <v>0.0429282018912726</v>
      </c>
      <c r="H56" s="23" t="n">
        <v>0.0445162306405705</v>
      </c>
      <c r="I56" s="23" t="n">
        <v>0.0376800448959408</v>
      </c>
      <c r="J56" s="23" t="n">
        <v>0.0380049353377198</v>
      </c>
      <c r="K56" s="23" t="n">
        <v>0.0494548202316584</v>
      </c>
      <c r="L56" s="23" t="n">
        <v>0.0480860895817077</v>
      </c>
      <c r="M56" s="23" t="n">
        <v>0.0433372245069323</v>
      </c>
      <c r="N56" s="23" t="n">
        <v>0.0456439783871246</v>
      </c>
      <c r="O56" s="24" t="n">
        <v>0.1</v>
      </c>
    </row>
    <row r="57" customFormat="false" ht="12" hidden="false" customHeight="true" outlineLevel="0" collapsed="false">
      <c r="A57" s="21" t="s">
        <v>41</v>
      </c>
      <c r="B57" s="22" t="s">
        <v>42</v>
      </c>
      <c r="C57" s="23" t="n">
        <v>0.00126319409521498</v>
      </c>
      <c r="D57" s="23" t="n">
        <v>0.00145305754288802</v>
      </c>
      <c r="E57" s="23" t="n">
        <v>0.00173565224438548</v>
      </c>
      <c r="F57" s="23" t="n">
        <v>0.0218492679553394</v>
      </c>
      <c r="G57" s="23" t="n">
        <v>0.0215650815757614</v>
      </c>
      <c r="H57" s="23" t="n">
        <v>0.0221713993225014</v>
      </c>
      <c r="I57" s="23" t="n">
        <v>0.0207822968717008</v>
      </c>
      <c r="J57" s="23" t="n">
        <v>0.0233521095629621</v>
      </c>
      <c r="K57" s="23" t="n">
        <v>0.0279592672687867</v>
      </c>
      <c r="L57" s="23" t="n">
        <v>0.0398488939918953</v>
      </c>
      <c r="M57" s="23" t="n">
        <v>0.054025669210587</v>
      </c>
      <c r="N57" s="23" t="n">
        <v>0.0648722627524843</v>
      </c>
      <c r="O57" s="24" t="n">
        <v>0.1</v>
      </c>
    </row>
    <row r="58" customFormat="false" ht="12" hidden="false" customHeight="true" outlineLevel="0" collapsed="false">
      <c r="A58" s="21" t="s">
        <v>43</v>
      </c>
      <c r="B58" s="22" t="s">
        <v>44</v>
      </c>
      <c r="C58" s="23" t="n">
        <v>0.00920158110537829</v>
      </c>
      <c r="D58" s="23" t="n">
        <v>0.00917049241813889</v>
      </c>
      <c r="E58" s="23" t="n">
        <v>0.0112676054403861</v>
      </c>
      <c r="F58" s="23" t="n">
        <v>0.0154274975331061</v>
      </c>
      <c r="G58" s="23" t="n">
        <v>0.050682103436774</v>
      </c>
      <c r="H58" s="23" t="n">
        <v>0.0573495313034073</v>
      </c>
      <c r="I58" s="23" t="n">
        <v>0.0602496973945496</v>
      </c>
      <c r="J58" s="23" t="n">
        <v>0.0603966067771589</v>
      </c>
      <c r="K58" s="23" t="n">
        <v>0.058747687064389</v>
      </c>
      <c r="L58" s="23" t="n">
        <v>0.0619226023689108</v>
      </c>
      <c r="M58" s="23" t="n">
        <v>0.0687152515512235</v>
      </c>
      <c r="N58" s="23" t="n">
        <v>0.0622393266932153</v>
      </c>
      <c r="O58" s="24" t="n">
        <v>0.1</v>
      </c>
    </row>
    <row r="59" customFormat="false" ht="12" hidden="false" customHeight="true" outlineLevel="0" collapsed="false">
      <c r="A59" s="21" t="s">
        <v>45</v>
      </c>
      <c r="B59" s="22" t="s">
        <v>4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.0199573004056629</v>
      </c>
      <c r="K59" s="23" t="n">
        <v>0.0316491661847432</v>
      </c>
      <c r="L59" s="23" t="n">
        <v>0.0338652257268299</v>
      </c>
      <c r="M59" s="23" t="n">
        <v>0.0462879966556104</v>
      </c>
      <c r="N59" s="23" t="n">
        <v>0.0467138419868626</v>
      </c>
      <c r="O59" s="24" t="n">
        <v>0.1</v>
      </c>
    </row>
    <row r="60" customFormat="false" ht="12" hidden="false" customHeight="true" outlineLevel="0" collapsed="false">
      <c r="A60" s="21" t="s">
        <v>47</v>
      </c>
      <c r="B60" s="22" t="s">
        <v>48</v>
      </c>
      <c r="C60" s="23" t="n">
        <v>0.00494828222193602</v>
      </c>
      <c r="D60" s="23" t="n">
        <v>0.00472871147943907</v>
      </c>
      <c r="E60" s="23" t="n">
        <v>0.00804709829043989</v>
      </c>
      <c r="F60" s="23" t="n">
        <v>0.0313778642762115</v>
      </c>
      <c r="G60" s="23" t="n">
        <v>0.0293595552675519</v>
      </c>
      <c r="H60" s="23" t="n">
        <v>0.0383665379104957</v>
      </c>
      <c r="I60" s="23" t="n">
        <v>0.0259097179757314</v>
      </c>
      <c r="J60" s="23" t="n">
        <v>0.0480373362839318</v>
      </c>
      <c r="K60" s="23" t="n">
        <v>0.0493483236465878</v>
      </c>
      <c r="L60" s="23" t="n">
        <v>0.0506787561790528</v>
      </c>
      <c r="M60" s="23" t="n">
        <v>0.0623906211466692</v>
      </c>
      <c r="N60" s="23" t="n">
        <v>0.052704868741561</v>
      </c>
      <c r="O60" s="24" t="n">
        <v>0.1</v>
      </c>
    </row>
    <row r="61" customFormat="false" ht="12" hidden="false" customHeight="true" outlineLevel="0" collapsed="false">
      <c r="A61" s="21" t="s">
        <v>49</v>
      </c>
      <c r="B61" s="22" t="s">
        <v>50</v>
      </c>
      <c r="C61" s="23" t="n">
        <v>0.0454928652532547</v>
      </c>
      <c r="D61" s="23" t="n">
        <v>0.0482892305559367</v>
      </c>
      <c r="E61" s="23" t="n">
        <v>0.0756530640804257</v>
      </c>
      <c r="F61" s="23" t="n">
        <v>0.08199905007484</v>
      </c>
      <c r="G61" s="23" t="n">
        <v>0.0956321026555339</v>
      </c>
      <c r="H61" s="23" t="n">
        <v>0.111212693507261</v>
      </c>
      <c r="I61" s="23" t="n">
        <v>0.108611100878193</v>
      </c>
      <c r="J61" s="23" t="n">
        <v>0.0993669804045797</v>
      </c>
      <c r="K61" s="23" t="n">
        <v>0.0988033734616069</v>
      </c>
      <c r="L61" s="23" t="n">
        <v>0.0949980606560156</v>
      </c>
      <c r="M61" s="23" t="n">
        <v>0.108505692862143</v>
      </c>
      <c r="N61" s="23" t="n">
        <v>0.114037697603569</v>
      </c>
      <c r="O61" s="24" t="n">
        <v>0.1</v>
      </c>
    </row>
    <row r="62" customFormat="false" ht="12" hidden="false" customHeight="true" outlineLevel="0" collapsed="false">
      <c r="A62" s="21" t="s">
        <v>51</v>
      </c>
      <c r="B62" s="22" t="s">
        <v>52</v>
      </c>
      <c r="C62" s="23" t="n">
        <v>0.0144433319011403</v>
      </c>
      <c r="D62" s="23" t="n">
        <v>0.0162403588739665</v>
      </c>
      <c r="E62" s="23" t="n">
        <v>0.0171713601832698</v>
      </c>
      <c r="F62" s="23" t="n">
        <v>0.0165043341905266</v>
      </c>
      <c r="G62" s="23" t="n">
        <v>0.040446065195146</v>
      </c>
      <c r="H62" s="23" t="n">
        <v>0.0533614944452663</v>
      </c>
      <c r="I62" s="23" t="n">
        <v>0.0657136663561546</v>
      </c>
      <c r="J62" s="23" t="n">
        <v>0.0684628826783008</v>
      </c>
      <c r="K62" s="23" t="n">
        <v>0.0646226148296401</v>
      </c>
      <c r="L62" s="23" t="n">
        <v>0.0658981681873646</v>
      </c>
      <c r="M62" s="23" t="n">
        <v>0.0624667275326919</v>
      </c>
      <c r="N62" s="23" t="n">
        <v>0.0644201773219267</v>
      </c>
      <c r="O62" s="24" t="n">
        <v>0.1</v>
      </c>
    </row>
    <row r="63" customFormat="false" ht="12" hidden="false" customHeight="true" outlineLevel="0" collapsed="false">
      <c r="A63" s="21" t="s">
        <v>53</v>
      </c>
      <c r="B63" s="22" t="s">
        <v>54</v>
      </c>
      <c r="C63" s="23" t="n">
        <v>0.00424571776542685</v>
      </c>
      <c r="D63" s="23" t="n">
        <v>0.00451374314018219</v>
      </c>
      <c r="E63" s="23" t="n">
        <v>0.0163198744146115</v>
      </c>
      <c r="F63" s="23" t="n">
        <v>0.0246735726798018</v>
      </c>
      <c r="G63" s="23" t="n">
        <v>0.0258432153667256</v>
      </c>
      <c r="H63" s="23" t="n">
        <v>0.0394502879851691</v>
      </c>
      <c r="I63" s="23" t="n">
        <v>0.0561378032442769</v>
      </c>
      <c r="J63" s="23" t="n">
        <v>0.00694819069403094</v>
      </c>
      <c r="K63" s="23" t="n">
        <v>0.00806727490535146</v>
      </c>
      <c r="L63" s="23" t="n">
        <v>0.00924640573771744</v>
      </c>
      <c r="M63" s="23" t="n">
        <v>0.0366136700987989</v>
      </c>
      <c r="N63" s="23" t="n">
        <v>0.0738211511537628</v>
      </c>
      <c r="O63" s="24" t="n">
        <v>0.1</v>
      </c>
    </row>
    <row r="64" customFormat="false" ht="12" hidden="false" customHeight="true" outlineLevel="0" collapsed="false">
      <c r="A64" s="21" t="s">
        <v>55</v>
      </c>
      <c r="B64" s="22" t="s">
        <v>56</v>
      </c>
      <c r="C64" s="23" t="n">
        <v>0.0160342151303638</v>
      </c>
      <c r="D64" s="23" t="n">
        <v>0.0164758402672334</v>
      </c>
      <c r="E64" s="23" t="n">
        <v>0.0135338608576231</v>
      </c>
      <c r="F64" s="23" t="n">
        <v>0.0242310546676219</v>
      </c>
      <c r="G64" s="23" t="n">
        <v>0.0343398100841842</v>
      </c>
      <c r="H64" s="23" t="n">
        <v>0.0450879874074547</v>
      </c>
      <c r="I64" s="23" t="n">
        <v>0.0383644029660021</v>
      </c>
      <c r="J64" s="23" t="n">
        <v>0.0305565835224162</v>
      </c>
      <c r="K64" s="23" t="n">
        <v>0.0492536791238732</v>
      </c>
      <c r="L64" s="23" t="n">
        <v>0.0544474422178168</v>
      </c>
      <c r="M64" s="23" t="n">
        <v>0.0467541920467305</v>
      </c>
      <c r="N64" s="23" t="n">
        <v>0.0548820515162726</v>
      </c>
      <c r="O64" s="24" t="n">
        <v>0.1</v>
      </c>
    </row>
    <row r="65" customFormat="false" ht="12" hidden="false" customHeight="true" outlineLevel="0" collapsed="false">
      <c r="A65" s="21" t="s">
        <v>57</v>
      </c>
      <c r="B65" s="22" t="s">
        <v>58</v>
      </c>
      <c r="C65" s="23" t="n">
        <v>0.00850417023262282</v>
      </c>
      <c r="D65" s="23" t="n">
        <v>0.00830765161568372</v>
      </c>
      <c r="E65" s="23" t="n">
        <v>0.0105643883801502</v>
      </c>
      <c r="F65" s="23" t="n">
        <v>0.0147254658056574</v>
      </c>
      <c r="G65" s="23" t="n">
        <v>0.0177331821893371</v>
      </c>
      <c r="H65" s="23" t="n">
        <v>0.0225078740377698</v>
      </c>
      <c r="I65" s="23" t="n">
        <v>0.0311787634550828</v>
      </c>
      <c r="J65" s="23" t="n">
        <v>0.0247667416910104</v>
      </c>
      <c r="K65" s="23" t="n">
        <v>0.0325170130043993</v>
      </c>
      <c r="L65" s="23" t="n">
        <v>0.0376936816313212</v>
      </c>
      <c r="M65" s="23" t="n">
        <v>0.028756414008636</v>
      </c>
      <c r="N65" s="23" t="n">
        <v>0.0224204816538157</v>
      </c>
      <c r="O65" s="24" t="n">
        <v>0.1</v>
      </c>
    </row>
    <row r="66" customFormat="false" ht="12" hidden="false" customHeight="true" outlineLevel="0" collapsed="false">
      <c r="A66" s="21" t="s">
        <v>59</v>
      </c>
      <c r="B66" s="22" t="s">
        <v>60</v>
      </c>
      <c r="C66" s="23" t="n">
        <v>0.0136492094507294</v>
      </c>
      <c r="D66" s="23" t="n">
        <v>0.0156363987338533</v>
      </c>
      <c r="E66" s="23" t="n">
        <v>0.0342258956546425</v>
      </c>
      <c r="F66" s="23" t="n">
        <v>0.0398279703048768</v>
      </c>
      <c r="G66" s="23" t="n">
        <v>0.0428637233085742</v>
      </c>
      <c r="H66" s="23" t="n">
        <v>0.0529880939327252</v>
      </c>
      <c r="I66" s="23" t="n">
        <v>0.0526628034456591</v>
      </c>
      <c r="J66" s="23" t="n">
        <v>0.0553012486728363</v>
      </c>
      <c r="K66" s="23" t="n">
        <v>0.0536912544248944</v>
      </c>
      <c r="L66" s="23" t="n">
        <v>0.0598299980250725</v>
      </c>
      <c r="M66" s="23" t="n">
        <v>0.0760379176054023</v>
      </c>
      <c r="N66" s="23" t="n">
        <v>0.0849644889061716</v>
      </c>
      <c r="O66" s="24" t="n">
        <v>0.1</v>
      </c>
    </row>
    <row r="67" customFormat="false" ht="12" hidden="false" customHeight="true" outlineLevel="0" collapsed="false">
      <c r="A67" s="21" t="s">
        <v>61</v>
      </c>
      <c r="B67" s="22" t="s">
        <v>62</v>
      </c>
      <c r="C67" s="23" t="n">
        <v>0.0100962301906997</v>
      </c>
      <c r="D67" s="23" t="n">
        <v>0.00909560309394686</v>
      </c>
      <c r="E67" s="23" t="n">
        <v>0.00956497667018732</v>
      </c>
      <c r="F67" s="23" t="n">
        <v>0.0102536303565933</v>
      </c>
      <c r="G67" s="23" t="n">
        <v>0.0294465290092677</v>
      </c>
      <c r="H67" s="23" t="n">
        <v>0.0455368595120544</v>
      </c>
      <c r="I67" s="23" t="n">
        <v>0.044051233609861</v>
      </c>
      <c r="J67" s="23" t="n">
        <v>0.0102326514467086</v>
      </c>
      <c r="K67" s="23" t="n">
        <v>0.0106586339231087</v>
      </c>
      <c r="L67" s="23" t="n">
        <v>0.101696785178462</v>
      </c>
      <c r="M67" s="23" t="n">
        <v>0.21986878497745</v>
      </c>
      <c r="N67" s="23" t="n">
        <v>0.219807832110988</v>
      </c>
      <c r="O67" s="24" t="n">
        <v>0.1</v>
      </c>
    </row>
    <row r="68" customFormat="false" ht="12" hidden="false" customHeight="true" outlineLevel="0" collapsed="false">
      <c r="A68" s="21" t="s">
        <v>63</v>
      </c>
      <c r="B68" s="22" t="s">
        <v>64</v>
      </c>
      <c r="C68" s="23" t="n">
        <v>0.0628703031894451</v>
      </c>
      <c r="D68" s="23" t="n">
        <v>0.0616448351853171</v>
      </c>
      <c r="E68" s="23" t="n">
        <v>0.0706541272385973</v>
      </c>
      <c r="F68" s="23" t="n">
        <v>0.0796172624761373</v>
      </c>
      <c r="G68" s="23" t="n">
        <v>0.0826016170749101</v>
      </c>
      <c r="H68" s="23" t="n">
        <v>0.0891043335880297</v>
      </c>
      <c r="I68" s="23" t="n">
        <v>0.0924117168811999</v>
      </c>
      <c r="J68" s="23" t="n">
        <v>0.115452047796767</v>
      </c>
      <c r="K68" s="23" t="n">
        <v>0.14812560600018</v>
      </c>
      <c r="L68" s="23" t="n">
        <v>0.191594884806139</v>
      </c>
      <c r="M68" s="23" t="n">
        <v>0.210759809169565</v>
      </c>
      <c r="N68" s="23" t="n">
        <v>0.239588252302468</v>
      </c>
      <c r="O68" s="24" t="n">
        <v>0.1</v>
      </c>
    </row>
    <row r="69" customFormat="false" ht="12" hidden="false" customHeight="true" outlineLevel="0" collapsed="false">
      <c r="A69" s="25" t="s">
        <v>65</v>
      </c>
      <c r="B69" s="26" t="s">
        <v>66</v>
      </c>
      <c r="C69" s="27" t="n">
        <v>0.00346816212679076</v>
      </c>
      <c r="D69" s="27" t="n">
        <v>0.00471132550942936</v>
      </c>
      <c r="E69" s="27" t="n">
        <v>0.00728954622630458</v>
      </c>
      <c r="F69" s="27" t="n">
        <v>0.011315832575521</v>
      </c>
      <c r="G69" s="27" t="n">
        <v>0.0229667823725806</v>
      </c>
      <c r="H69" s="27" t="n">
        <v>0.0285355224685764</v>
      </c>
      <c r="I69" s="27" t="n">
        <v>0.0331989025867163</v>
      </c>
      <c r="J69" s="27" t="n">
        <v>0.0319360261367984</v>
      </c>
      <c r="K69" s="27" t="n">
        <v>0.0393449238148103</v>
      </c>
      <c r="L69" s="27" t="n">
        <v>0.0470047390438529</v>
      </c>
      <c r="M69" s="27" t="n">
        <v>0.0528188991868944</v>
      </c>
      <c r="N69" s="27" t="n">
        <v>0.0444728713332544</v>
      </c>
      <c r="O69" s="28" t="n">
        <v>0.1</v>
      </c>
    </row>
    <row r="70" customFormat="false" ht="12" hidden="false" customHeight="true" outlineLevel="0" collapsed="false">
      <c r="A70" s="21" t="s">
        <v>67</v>
      </c>
      <c r="B70" s="22" t="s">
        <v>68</v>
      </c>
      <c r="C70" s="23" t="n">
        <v>0</v>
      </c>
      <c r="D70" s="23" t="n">
        <v>0</v>
      </c>
      <c r="E70" s="23" t="n">
        <v>0</v>
      </c>
      <c r="F70" s="23" t="n">
        <v>0.000699699613369703</v>
      </c>
      <c r="G70" s="23" t="n">
        <v>0.00106534534080477</v>
      </c>
      <c r="H70" s="23" t="n">
        <v>0.00133865887198013</v>
      </c>
      <c r="I70" s="23" t="n">
        <v>0.00195814224096793</v>
      </c>
      <c r="J70" s="23" t="n">
        <v>0.00870570650290141</v>
      </c>
      <c r="K70" s="23" t="n">
        <v>0.013566102551369</v>
      </c>
      <c r="L70" s="23" t="n">
        <v>0.0198375913987322</v>
      </c>
      <c r="M70" s="23" t="n">
        <v>0.0326526005026725</v>
      </c>
      <c r="N70" s="23" t="n">
        <v>0.0574217296554584</v>
      </c>
      <c r="O70" s="24" t="n">
        <v>0.1</v>
      </c>
    </row>
    <row r="71" customFormat="false" ht="12" hidden="false" customHeight="true" outlineLevel="0" collapsed="false">
      <c r="A71" s="25" t="s">
        <v>69</v>
      </c>
      <c r="B71" s="26" t="s">
        <v>70</v>
      </c>
      <c r="C71" s="27" t="n">
        <v>0.0307390185345585</v>
      </c>
      <c r="D71" s="27" t="n">
        <v>0.030533822536462</v>
      </c>
      <c r="E71" s="27" t="n">
        <v>0.0329273633539898</v>
      </c>
      <c r="F71" s="27" t="n">
        <v>0.0372291689498877</v>
      </c>
      <c r="G71" s="27" t="n">
        <v>0.0529334258068924</v>
      </c>
      <c r="H71" s="27" t="n">
        <v>0.055515222300983</v>
      </c>
      <c r="I71" s="27" t="n">
        <v>0.0590405587899785</v>
      </c>
      <c r="J71" s="27" t="n">
        <v>0.0345869633475471</v>
      </c>
      <c r="K71" s="27" t="n">
        <v>0.0393694911259233</v>
      </c>
      <c r="L71" s="27" t="n">
        <v>0.0377941496473321</v>
      </c>
      <c r="M71" s="27" t="n">
        <v>0.0706915434914785</v>
      </c>
      <c r="N71" s="27" t="n">
        <v>0.0886909754511419</v>
      </c>
      <c r="O71" s="28" t="n">
        <v>0.1</v>
      </c>
    </row>
    <row r="72" customFormat="false" ht="12" hidden="false" customHeight="true" outlineLevel="0" collapsed="false">
      <c r="A72" s="21" t="s">
        <v>71</v>
      </c>
      <c r="B72" s="22" t="s">
        <v>72</v>
      </c>
      <c r="C72" s="23" t="n">
        <v>0.000887719875061647</v>
      </c>
      <c r="D72" s="23" t="n">
        <v>0.000856487707963258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0" t="s">
        <v>10</v>
      </c>
    </row>
    <row r="73" customFormat="false" ht="12" hidden="false" customHeight="true" outlineLevel="0" collapsed="false">
      <c r="A73" s="21" t="s">
        <v>73</v>
      </c>
      <c r="B73" s="22" t="s">
        <v>74</v>
      </c>
      <c r="C73" s="23" t="s">
        <v>10</v>
      </c>
      <c r="D73" s="23" t="n">
        <v>0.00450816574757628</v>
      </c>
      <c r="E73" s="23" t="n">
        <v>0.00456774226763962</v>
      </c>
      <c r="F73" s="23" t="n">
        <v>0.00996112331441562</v>
      </c>
      <c r="G73" s="23" t="n">
        <v>0.00881235178886224</v>
      </c>
      <c r="H73" s="23" t="n">
        <v>0.0069698946492838</v>
      </c>
      <c r="I73" s="23" t="n">
        <v>0.00786799531011224</v>
      </c>
      <c r="J73" s="23" t="n">
        <v>0.00743140796234375</v>
      </c>
      <c r="K73" s="23" t="n">
        <v>0.00909105603238385</v>
      </c>
      <c r="L73" s="23" t="n">
        <v>0.0139348245708669</v>
      </c>
      <c r="M73" s="23" t="n">
        <v>0.0139297760523304</v>
      </c>
      <c r="N73" s="23" t="n">
        <v>0.0146449600986898</v>
      </c>
      <c r="O73" s="24" t="s">
        <v>10</v>
      </c>
    </row>
    <row r="74" customFormat="false" ht="12" hidden="false" customHeight="true" outlineLevel="0" collapsed="false">
      <c r="A74" s="21" t="s">
        <v>75</v>
      </c>
      <c r="B74" s="22" t="s">
        <v>76</v>
      </c>
      <c r="C74" s="23" t="n">
        <v>0.00185172278509881</v>
      </c>
      <c r="D74" s="23" t="n">
        <v>0.00222232951930089</v>
      </c>
      <c r="E74" s="23" t="n">
        <v>0.00256228880043041</v>
      </c>
      <c r="F74" s="23" t="n">
        <v>0.00255657483607066</v>
      </c>
      <c r="G74" s="23" t="n">
        <v>0.00257508292692478</v>
      </c>
      <c r="H74" s="23" t="n">
        <v>0.0021258919458334</v>
      </c>
      <c r="I74" s="23" t="n">
        <v>0.00180922725065634</v>
      </c>
      <c r="J74" s="23" t="n">
        <v>0.00160646414202933</v>
      </c>
      <c r="K74" s="23" t="n">
        <v>0.00173736597348475</v>
      </c>
      <c r="L74" s="23" t="n">
        <v>0.00168917396886065</v>
      </c>
      <c r="M74" s="23" t="n">
        <v>0.00196597893180509</v>
      </c>
      <c r="N74" s="23" t="n">
        <v>0.00165275199717671</v>
      </c>
      <c r="O74" s="24" t="s">
        <v>10</v>
      </c>
    </row>
    <row r="75" customFormat="false" ht="12" hidden="false" customHeight="true" outlineLevel="0" collapsed="false">
      <c r="A75" s="25" t="s">
        <v>77</v>
      </c>
      <c r="B75" s="26" t="s">
        <v>78</v>
      </c>
      <c r="C75" s="27" t="n">
        <v>0.00270909366174482</v>
      </c>
      <c r="D75" s="27" t="n">
        <v>0.00266983169309737</v>
      </c>
      <c r="E75" s="27" t="n">
        <v>0.0024016499731224</v>
      </c>
      <c r="F75" s="27" t="n">
        <v>0.00232570179390315</v>
      </c>
      <c r="G75" s="27" t="n">
        <v>0.00234329892879576</v>
      </c>
      <c r="H75" s="27" t="n">
        <v>0.00188114478462077</v>
      </c>
      <c r="I75" s="27" t="n">
        <v>0.00201843403175969</v>
      </c>
      <c r="J75" s="27" t="n">
        <v>0.00244702387964074</v>
      </c>
      <c r="K75" s="27" t="n">
        <v>0.00270013005532134</v>
      </c>
      <c r="L75" s="27" t="n">
        <v>0.00263921446403221</v>
      </c>
      <c r="M75" s="27" t="n">
        <v>0.00298951400324774</v>
      </c>
      <c r="N75" s="27" t="n">
        <v>0.00303788615636197</v>
      </c>
      <c r="O75" s="28" t="s">
        <v>10</v>
      </c>
    </row>
    <row r="76" customFormat="false" ht="24" hidden="false" customHeight="true" outlineLevel="0" collapsed="false"/>
    <row r="77" customFormat="false" ht="24" hidden="false" customHeight="true" outlineLevel="0" collapsed="false">
      <c r="A77" s="33" t="s">
        <v>80</v>
      </c>
      <c r="B77" s="4"/>
      <c r="C77" s="5"/>
      <c r="D77" s="5"/>
      <c r="E77" s="5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24" hidden="false" customHeight="true" outlineLevel="0" collapsed="false">
      <c r="A78" s="10"/>
      <c r="B78" s="10"/>
      <c r="C78" s="11" t="n">
        <v>2004</v>
      </c>
      <c r="D78" s="11" t="n">
        <v>2005</v>
      </c>
      <c r="E78" s="11" t="n">
        <v>2006</v>
      </c>
      <c r="F78" s="11" t="n">
        <v>2007</v>
      </c>
      <c r="G78" s="11" t="n">
        <v>2008</v>
      </c>
      <c r="H78" s="11" t="n">
        <v>2009</v>
      </c>
      <c r="I78" s="11" t="n">
        <v>2010</v>
      </c>
      <c r="J78" s="11" t="n">
        <v>2011</v>
      </c>
      <c r="K78" s="11" t="n">
        <v>2012</v>
      </c>
      <c r="L78" s="11" t="n">
        <v>2013</v>
      </c>
      <c r="M78" s="11" t="n">
        <v>2014</v>
      </c>
      <c r="N78" s="11" t="n">
        <v>2015</v>
      </c>
    </row>
    <row r="79" customFormat="false" ht="12" hidden="false" customHeight="true" outlineLevel="0" collapsed="false">
      <c r="A79" s="13" t="s">
        <v>9</v>
      </c>
      <c r="B79" s="14" t="s">
        <v>9</v>
      </c>
      <c r="C79" s="15" t="n">
        <v>0.143096611408182</v>
      </c>
      <c r="D79" s="15" t="n">
        <v>0.148344102725689</v>
      </c>
      <c r="E79" s="15" t="n">
        <v>0.153578285345855</v>
      </c>
      <c r="F79" s="15" t="n">
        <v>0.160934852122212</v>
      </c>
      <c r="G79" s="15" t="n">
        <v>0.169910207414864</v>
      </c>
      <c r="H79" s="15" t="n">
        <v>0.189960693389974</v>
      </c>
      <c r="I79" s="15" t="n">
        <v>0.196747176006949</v>
      </c>
      <c r="J79" s="15" t="n">
        <v>0.216975933304642</v>
      </c>
      <c r="K79" s="15" t="n">
        <v>0.235038258546351</v>
      </c>
      <c r="L79" s="15" t="n">
        <v>0.253782792918387</v>
      </c>
      <c r="M79" s="15" t="n">
        <v>0.274617149775071</v>
      </c>
      <c r="N79" s="15" t="n">
        <v>0.288086475270221</v>
      </c>
    </row>
    <row r="80" customFormat="false" ht="12" hidden="false" customHeight="true" outlineLevel="0" collapsed="false">
      <c r="A80" s="17" t="s">
        <v>11</v>
      </c>
      <c r="B80" s="18" t="s">
        <v>12</v>
      </c>
      <c r="C80" s="19" t="n">
        <v>0.0168750890772775</v>
      </c>
      <c r="D80" s="19" t="n">
        <v>0.0235057509734157</v>
      </c>
      <c r="E80" s="19" t="n">
        <v>0.0309617342484063</v>
      </c>
      <c r="F80" s="19" t="n">
        <v>0.0363369635645253</v>
      </c>
      <c r="G80" s="19" t="n">
        <v>0.0459876885949015</v>
      </c>
      <c r="H80" s="19" t="n">
        <v>0.0617238722131446</v>
      </c>
      <c r="I80" s="19" t="n">
        <v>0.0714120579315012</v>
      </c>
      <c r="J80" s="19" t="n">
        <v>0.0907015283648958</v>
      </c>
      <c r="K80" s="19" t="n">
        <v>0.112918303231059</v>
      </c>
      <c r="L80" s="19" t="n">
        <v>0.124842385411256</v>
      </c>
      <c r="M80" s="19" t="n">
        <v>0.13389402394411</v>
      </c>
      <c r="N80" s="19" t="n">
        <v>0.154170792046547</v>
      </c>
    </row>
    <row r="81" customFormat="false" ht="12" hidden="false" customHeight="true" outlineLevel="0" collapsed="false">
      <c r="A81" s="21" t="s">
        <v>13</v>
      </c>
      <c r="B81" s="22" t="s">
        <v>14</v>
      </c>
      <c r="C81" s="23" t="n">
        <v>0.0909709439799478</v>
      </c>
      <c r="D81" s="23" t="n">
        <v>0.092981126848011</v>
      </c>
      <c r="E81" s="23" t="n">
        <v>0.0927623871095524</v>
      </c>
      <c r="F81" s="23" t="n">
        <v>0.0937195381127068</v>
      </c>
      <c r="G81" s="23" t="n">
        <v>0.0995922550602853</v>
      </c>
      <c r="H81" s="23" t="n">
        <v>0.112625747615616</v>
      </c>
      <c r="I81" s="23" t="n">
        <v>0.12659268135599</v>
      </c>
      <c r="J81" s="23" t="n">
        <v>0.128855056210477</v>
      </c>
      <c r="K81" s="23" t="n">
        <v>0.160538802467924</v>
      </c>
      <c r="L81" s="23" t="n">
        <v>0.188951952370389</v>
      </c>
      <c r="M81" s="23" t="n">
        <v>0.188813826523004</v>
      </c>
      <c r="N81" s="23" t="n">
        <v>0.191375110358777</v>
      </c>
    </row>
    <row r="82" customFormat="false" ht="12" hidden="false" customHeight="true" outlineLevel="0" collapsed="false">
      <c r="A82" s="21" t="s">
        <v>15</v>
      </c>
      <c r="B82" s="22" t="s">
        <v>16</v>
      </c>
      <c r="C82" s="23" t="n">
        <v>0.0355334625998287</v>
      </c>
      <c r="D82" s="23" t="n">
        <v>0.0368746520370251</v>
      </c>
      <c r="E82" s="23" t="n">
        <v>0.0404456639791176</v>
      </c>
      <c r="F82" s="23" t="n">
        <v>0.0462028956629941</v>
      </c>
      <c r="G82" s="23" t="n">
        <v>0.0518091300967017</v>
      </c>
      <c r="H82" s="23" t="n">
        <v>0.0637748833863709</v>
      </c>
      <c r="I82" s="23" t="n">
        <v>0.0751525686335428</v>
      </c>
      <c r="J82" s="23" t="n">
        <v>0.106095864210184</v>
      </c>
      <c r="K82" s="23" t="n">
        <v>0.116666137311477</v>
      </c>
      <c r="L82" s="23" t="n">
        <v>0.127814760941675</v>
      </c>
      <c r="M82" s="23" t="n">
        <v>0.138903092646963</v>
      </c>
      <c r="N82" s="23" t="n">
        <v>0.140721464305112</v>
      </c>
    </row>
    <row r="83" customFormat="false" ht="12" hidden="false" customHeight="true" outlineLevel="0" collapsed="false">
      <c r="A83" s="21" t="s">
        <v>17</v>
      </c>
      <c r="B83" s="22" t="s">
        <v>18</v>
      </c>
      <c r="C83" s="23" t="n">
        <v>0.237666240140882</v>
      </c>
      <c r="D83" s="23" t="n">
        <v>0.246480858505214</v>
      </c>
      <c r="E83" s="23" t="n">
        <v>0.239687843804865</v>
      </c>
      <c r="F83" s="23" t="n">
        <v>0.250012727840512</v>
      </c>
      <c r="G83" s="23" t="n">
        <v>0.259359850968953</v>
      </c>
      <c r="H83" s="23" t="n">
        <v>0.282569043303595</v>
      </c>
      <c r="I83" s="23" t="n">
        <v>0.327366840837984</v>
      </c>
      <c r="J83" s="23" t="n">
        <v>0.358729440311521</v>
      </c>
      <c r="K83" s="23" t="n">
        <v>0.387192809793413</v>
      </c>
      <c r="L83" s="23" t="n">
        <v>0.430882450776286</v>
      </c>
      <c r="M83" s="23" t="n">
        <v>0.484891955301821</v>
      </c>
      <c r="N83" s="23" t="n">
        <v>0.513208048207377</v>
      </c>
    </row>
    <row r="84" customFormat="false" ht="12" hidden="false" customHeight="true" outlineLevel="0" collapsed="false">
      <c r="A84" s="21" t="s">
        <v>19</v>
      </c>
      <c r="B84" s="22" t="s">
        <v>20</v>
      </c>
      <c r="C84" s="23" t="n">
        <v>0.0939939430437835</v>
      </c>
      <c r="D84" s="23" t="n">
        <v>0.104594324148538</v>
      </c>
      <c r="E84" s="23" t="n">
        <v>0.118098612391128</v>
      </c>
      <c r="F84" s="23" t="n">
        <v>0.135545383947055</v>
      </c>
      <c r="G84" s="23" t="n">
        <v>0.150654442968634</v>
      </c>
      <c r="H84" s="23" t="n">
        <v>0.173856120950731</v>
      </c>
      <c r="I84" s="23" t="n">
        <v>0.181012992385667</v>
      </c>
      <c r="J84" s="23" t="n">
        <v>0.208674447281802</v>
      </c>
      <c r="K84" s="23" t="n">
        <v>0.235670770214906</v>
      </c>
      <c r="L84" s="23" t="n">
        <v>0.253488019014493</v>
      </c>
      <c r="M84" s="23" t="n">
        <v>0.282341490493975</v>
      </c>
      <c r="N84" s="23" t="n">
        <v>0.307235942649517</v>
      </c>
    </row>
    <row r="85" customFormat="false" ht="12" hidden="false" customHeight="true" outlineLevel="0" collapsed="false">
      <c r="A85" s="21" t="s">
        <v>21</v>
      </c>
      <c r="B85" s="22" t="s">
        <v>22</v>
      </c>
      <c r="C85" s="23" t="n">
        <v>0.00585193889541716</v>
      </c>
      <c r="D85" s="23" t="n">
        <v>0.0114597376735924</v>
      </c>
      <c r="E85" s="23" t="n">
        <v>0.0147840770107042</v>
      </c>
      <c r="F85" s="23" t="n">
        <v>0.0149752833110254</v>
      </c>
      <c r="G85" s="23" t="n">
        <v>0.0205887614499335</v>
      </c>
      <c r="H85" s="23" t="n">
        <v>0.0610418224756862</v>
      </c>
      <c r="I85" s="23" t="n">
        <v>0.10393429945471</v>
      </c>
      <c r="J85" s="23" t="n">
        <v>0.122781739045828</v>
      </c>
      <c r="K85" s="23" t="n">
        <v>0.157750994597566</v>
      </c>
      <c r="L85" s="23" t="n">
        <v>0.130322668200195</v>
      </c>
      <c r="M85" s="23" t="n">
        <v>0.140559143321801</v>
      </c>
      <c r="N85" s="23" t="n">
        <v>0.151218494483339</v>
      </c>
    </row>
    <row r="86" customFormat="false" ht="12" hidden="false" customHeight="true" outlineLevel="0" collapsed="false">
      <c r="A86" s="21" t="s">
        <v>23</v>
      </c>
      <c r="B86" s="22" t="s">
        <v>24</v>
      </c>
      <c r="C86" s="23" t="n">
        <v>0.0602482793703304</v>
      </c>
      <c r="D86" s="23" t="n">
        <v>0.0723267455545696</v>
      </c>
      <c r="E86" s="23" t="n">
        <v>0.0869125664170765</v>
      </c>
      <c r="F86" s="23" t="n">
        <v>0.103553037212408</v>
      </c>
      <c r="G86" s="23" t="n">
        <v>0.111810561185908</v>
      </c>
      <c r="H86" s="23" t="n">
        <v>0.133530158569199</v>
      </c>
      <c r="I86" s="23" t="n">
        <v>0.146327604446463</v>
      </c>
      <c r="J86" s="23" t="n">
        <v>0.174414373439846</v>
      </c>
      <c r="K86" s="23" t="n">
        <v>0.196610215069001</v>
      </c>
      <c r="L86" s="23" t="n">
        <v>0.209599587707516</v>
      </c>
      <c r="M86" s="23" t="n">
        <v>0.229001266412194</v>
      </c>
      <c r="N86" s="23" t="n">
        <v>0.252462520281531</v>
      </c>
    </row>
    <row r="87" customFormat="false" ht="12" hidden="false" customHeight="true" outlineLevel="0" collapsed="false">
      <c r="A87" s="21" t="s">
        <v>25</v>
      </c>
      <c r="B87" s="22" t="s">
        <v>26</v>
      </c>
      <c r="C87" s="23" t="n">
        <v>0.0784193613939587</v>
      </c>
      <c r="D87" s="23" t="n">
        <v>0.0821271164717743</v>
      </c>
      <c r="E87" s="23" t="n">
        <v>0.0892448219487681</v>
      </c>
      <c r="F87" s="23" t="n">
        <v>0.0933037480349507</v>
      </c>
      <c r="G87" s="23" t="n">
        <v>0.0964608757276315</v>
      </c>
      <c r="H87" s="23" t="n">
        <v>0.110157021498477</v>
      </c>
      <c r="I87" s="23" t="n">
        <v>0.123067912301177</v>
      </c>
      <c r="J87" s="23" t="n">
        <v>0.138101178526865</v>
      </c>
      <c r="K87" s="23" t="n">
        <v>0.163636277407158</v>
      </c>
      <c r="L87" s="23" t="n">
        <v>0.212407781271406</v>
      </c>
      <c r="M87" s="23" t="n">
        <v>0.219233071223796</v>
      </c>
      <c r="N87" s="23" t="n">
        <v>0.220891871917475</v>
      </c>
    </row>
    <row r="88" customFormat="false" ht="12" hidden="false" customHeight="true" outlineLevel="0" collapsed="false">
      <c r="A88" s="21" t="s">
        <v>27</v>
      </c>
      <c r="B88" s="22" t="s">
        <v>28</v>
      </c>
      <c r="C88" s="23" t="n">
        <v>0.189811344763533</v>
      </c>
      <c r="D88" s="23" t="n">
        <v>0.191242677468238</v>
      </c>
      <c r="E88" s="23" t="n">
        <v>0.199896142883188</v>
      </c>
      <c r="F88" s="23" t="n">
        <v>0.216832678872179</v>
      </c>
      <c r="G88" s="23" t="n">
        <v>0.237472689434094</v>
      </c>
      <c r="H88" s="23" t="n">
        <v>0.278368476017555</v>
      </c>
      <c r="I88" s="23" t="n">
        <v>0.29778055978268</v>
      </c>
      <c r="J88" s="23" t="n">
        <v>0.315572555973077</v>
      </c>
      <c r="K88" s="23" t="n">
        <v>0.334657233220714</v>
      </c>
      <c r="L88" s="23" t="n">
        <v>0.367259261889476</v>
      </c>
      <c r="M88" s="23" t="n">
        <v>0.377744449445125</v>
      </c>
      <c r="N88" s="23" t="n">
        <v>0.369362066673155</v>
      </c>
    </row>
    <row r="89" customFormat="false" ht="12" hidden="false" customHeight="true" outlineLevel="0" collapsed="false">
      <c r="A89" s="21" t="s">
        <v>29</v>
      </c>
      <c r="B89" s="22" t="s">
        <v>30</v>
      </c>
      <c r="C89" s="23" t="n">
        <v>0.137793420925519</v>
      </c>
      <c r="D89" s="23" t="n">
        <v>0.137353768484327</v>
      </c>
      <c r="E89" s="23" t="n">
        <v>0.140560350606383</v>
      </c>
      <c r="F89" s="23" t="n">
        <v>0.142970727248429</v>
      </c>
      <c r="G89" s="23" t="n">
        <v>0.143645207947924</v>
      </c>
      <c r="H89" s="23" t="n">
        <v>0.150965294694853</v>
      </c>
      <c r="I89" s="23" t="n">
        <v>0.148193916979861</v>
      </c>
      <c r="J89" s="23" t="n">
        <v>0.162749447362626</v>
      </c>
      <c r="K89" s="23" t="n">
        <v>0.164143891460714</v>
      </c>
      <c r="L89" s="23" t="n">
        <v>0.168518283823819</v>
      </c>
      <c r="M89" s="23" t="n">
        <v>0.1833472023748</v>
      </c>
      <c r="N89" s="23" t="n">
        <v>0.187630890810812</v>
      </c>
    </row>
    <row r="90" customFormat="false" ht="12" hidden="false" customHeight="true" outlineLevel="0" collapsed="false">
      <c r="A90" s="21" t="s">
        <v>31</v>
      </c>
      <c r="B90" s="22" t="s">
        <v>32</v>
      </c>
      <c r="C90" s="23" t="n">
        <v>0.354938216666653</v>
      </c>
      <c r="D90" s="23" t="n">
        <v>0.356427425050156</v>
      </c>
      <c r="E90" s="23" t="n">
        <v>0.35024246733525</v>
      </c>
      <c r="F90" s="23" t="n">
        <v>0.340074031907915</v>
      </c>
      <c r="G90" s="23" t="n">
        <v>0.338947338699583</v>
      </c>
      <c r="H90" s="23" t="n">
        <v>0.359076870039519</v>
      </c>
      <c r="I90" s="23" t="n">
        <v>0.375509713089561</v>
      </c>
      <c r="J90" s="23" t="n">
        <v>0.376224683071384</v>
      </c>
      <c r="K90" s="23" t="n">
        <v>0.387953214639977</v>
      </c>
      <c r="L90" s="23" t="n">
        <v>0.421069543955524</v>
      </c>
      <c r="M90" s="23" t="n">
        <v>0.452899730095589</v>
      </c>
      <c r="N90" s="23" t="n">
        <v>0.454478839548807</v>
      </c>
    </row>
    <row r="91" customFormat="false" ht="12" hidden="false" customHeight="true" outlineLevel="0" collapsed="false">
      <c r="A91" s="21" t="s">
        <v>33</v>
      </c>
      <c r="B91" s="22" t="s">
        <v>34</v>
      </c>
      <c r="C91" s="23" t="n">
        <v>0.1608641785142</v>
      </c>
      <c r="D91" s="23" t="n">
        <v>0.162927832291809</v>
      </c>
      <c r="E91" s="23" t="n">
        <v>0.159263763261154</v>
      </c>
      <c r="F91" s="23" t="n">
        <v>0.159539040707502</v>
      </c>
      <c r="G91" s="23" t="n">
        <v>0.166452899959645</v>
      </c>
      <c r="H91" s="23" t="n">
        <v>0.188073650286454</v>
      </c>
      <c r="I91" s="23" t="n">
        <v>0.200910349594411</v>
      </c>
      <c r="J91" s="23" t="n">
        <v>0.235464295694059</v>
      </c>
      <c r="K91" s="23" t="n">
        <v>0.274200030152748</v>
      </c>
      <c r="L91" s="23" t="n">
        <v>0.313021377838269</v>
      </c>
      <c r="M91" s="23" t="n">
        <v>0.334197615447472</v>
      </c>
      <c r="N91" s="23" t="n">
        <v>0.334587437519596</v>
      </c>
    </row>
    <row r="92" customFormat="false" ht="12" hidden="false" customHeight="true" outlineLevel="0" collapsed="false">
      <c r="A92" s="21" t="s">
        <v>35</v>
      </c>
      <c r="B92" s="22" t="s">
        <v>36</v>
      </c>
      <c r="C92" s="23" t="n">
        <v>0.000107593430135682</v>
      </c>
      <c r="D92" s="23" t="n">
        <v>0.000129312314370573</v>
      </c>
      <c r="E92" s="23" t="n">
        <v>0.000248710232158212</v>
      </c>
      <c r="F92" s="23" t="n">
        <v>0.000652843358653254</v>
      </c>
      <c r="G92" s="23" t="n">
        <v>0.00277515258909234</v>
      </c>
      <c r="H92" s="23" t="n">
        <v>0.00582032598274209</v>
      </c>
      <c r="I92" s="23" t="n">
        <v>0.0136258925216084</v>
      </c>
      <c r="J92" s="23" t="n">
        <v>0.0342153928060336</v>
      </c>
      <c r="K92" s="23" t="n">
        <v>0.0490819250401755</v>
      </c>
      <c r="L92" s="23" t="n">
        <v>0.0664095186600341</v>
      </c>
      <c r="M92" s="23" t="n">
        <v>0.0738516136276335</v>
      </c>
      <c r="N92" s="23" t="n">
        <v>0.084407240587411</v>
      </c>
    </row>
    <row r="93" customFormat="false" ht="12" hidden="false" customHeight="true" outlineLevel="0" collapsed="false">
      <c r="A93" s="21" t="s">
        <v>37</v>
      </c>
      <c r="B93" s="22" t="s">
        <v>38</v>
      </c>
      <c r="C93" s="23" t="n">
        <v>0.459578909573198</v>
      </c>
      <c r="D93" s="23" t="n">
        <v>0.430234429771008</v>
      </c>
      <c r="E93" s="23" t="n">
        <v>0.404135516495389</v>
      </c>
      <c r="F93" s="23" t="n">
        <v>0.386216374682264</v>
      </c>
      <c r="G93" s="23" t="n">
        <v>0.387333565508974</v>
      </c>
      <c r="H93" s="23" t="n">
        <v>0.419421627932855</v>
      </c>
      <c r="I93" s="23" t="n">
        <v>0.420540973838033</v>
      </c>
      <c r="J93" s="23" t="n">
        <v>0.447094469824586</v>
      </c>
      <c r="K93" s="23" t="n">
        <v>0.448875315757829</v>
      </c>
      <c r="L93" s="23" t="n">
        <v>0.487510340911703</v>
      </c>
      <c r="M93" s="23" t="n">
        <v>0.510859195886243</v>
      </c>
      <c r="N93" s="23" t="n">
        <v>0.522384159096036</v>
      </c>
    </row>
    <row r="94" customFormat="false" ht="12" hidden="false" customHeight="true" outlineLevel="0" collapsed="false">
      <c r="A94" s="21" t="s">
        <v>39</v>
      </c>
      <c r="B94" s="22" t="s">
        <v>40</v>
      </c>
      <c r="C94" s="23" t="n">
        <v>0.0358643900829133</v>
      </c>
      <c r="D94" s="23" t="n">
        <v>0.0382608553322083</v>
      </c>
      <c r="E94" s="23" t="n">
        <v>0.0402103480322152</v>
      </c>
      <c r="F94" s="23" t="n">
        <v>0.0465671278073185</v>
      </c>
      <c r="G94" s="23" t="n">
        <v>0.0491052572509311</v>
      </c>
      <c r="H94" s="23" t="n">
        <v>0.0586784670101134</v>
      </c>
      <c r="I94" s="23" t="n">
        <v>0.0739692782452258</v>
      </c>
      <c r="J94" s="23" t="n">
        <v>0.0902602411348088</v>
      </c>
      <c r="K94" s="23" t="n">
        <v>0.108729849737385</v>
      </c>
      <c r="L94" s="23" t="n">
        <v>0.1314082314009</v>
      </c>
      <c r="M94" s="23" t="n">
        <v>0.137014026055225</v>
      </c>
      <c r="N94" s="23" t="n">
        <v>0.155480404880039</v>
      </c>
    </row>
    <row r="95" customFormat="false" ht="12" hidden="false" customHeight="true" outlineLevel="0" collapsed="false">
      <c r="A95" s="21" t="s">
        <v>41</v>
      </c>
      <c r="B95" s="22" t="s">
        <v>42</v>
      </c>
      <c r="C95" s="23" t="n">
        <v>0.0277253957574561</v>
      </c>
      <c r="D95" s="23" t="n">
        <v>0.0316558379050142</v>
      </c>
      <c r="E95" s="23" t="n">
        <v>0.0315963185262085</v>
      </c>
      <c r="F95" s="23" t="n">
        <v>0.0329422115859543</v>
      </c>
      <c r="G95" s="23" t="n">
        <v>0.0357412710114403</v>
      </c>
      <c r="H95" s="23" t="n">
        <v>0.0409633620111944</v>
      </c>
      <c r="I95" s="23" t="n">
        <v>0.0377707162531409</v>
      </c>
      <c r="J95" s="23" t="n">
        <v>0.0406817166532624</v>
      </c>
      <c r="K95" s="23" t="n">
        <v>0.0464662370716869</v>
      </c>
      <c r="L95" s="23" t="n">
        <v>0.0530842277046885</v>
      </c>
      <c r="M95" s="23" t="n">
        <v>0.0594233355341948</v>
      </c>
      <c r="N95" s="23" t="n">
        <v>0.0618439675892128</v>
      </c>
    </row>
    <row r="96" customFormat="false" ht="12" hidden="false" customHeight="true" outlineLevel="0" collapsed="false">
      <c r="A96" s="21" t="s">
        <v>43</v>
      </c>
      <c r="B96" s="22" t="s">
        <v>44</v>
      </c>
      <c r="C96" s="23" t="n">
        <v>0.0221960868624823</v>
      </c>
      <c r="D96" s="23" t="n">
        <v>0.0441867404002149</v>
      </c>
      <c r="E96" s="23" t="n">
        <v>0.0345310283755557</v>
      </c>
      <c r="F96" s="23" t="n">
        <v>0.0419280117291284</v>
      </c>
      <c r="G96" s="23" t="n">
        <v>0.0531733015062338</v>
      </c>
      <c r="H96" s="23" t="n">
        <v>0.069576275953975</v>
      </c>
      <c r="I96" s="23" t="n">
        <v>0.0710292552753926</v>
      </c>
      <c r="J96" s="23" t="n">
        <v>0.0637876762635882</v>
      </c>
      <c r="K96" s="23" t="n">
        <v>0.0605688217388005</v>
      </c>
      <c r="L96" s="23" t="n">
        <v>0.0659999244463582</v>
      </c>
      <c r="M96" s="23" t="n">
        <v>0.0728078024776062</v>
      </c>
      <c r="N96" s="23" t="n">
        <v>0.0730203791191305</v>
      </c>
    </row>
    <row r="97" customFormat="false" ht="12" hidden="false" customHeight="true" outlineLevel="0" collapsed="false">
      <c r="A97" s="21" t="s">
        <v>45</v>
      </c>
      <c r="B97" s="22" t="s">
        <v>46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.00032166508987701</v>
      </c>
      <c r="J97" s="23" t="n">
        <v>0.00454336851766866</v>
      </c>
      <c r="K97" s="23" t="n">
        <v>0.011153443766347</v>
      </c>
      <c r="L97" s="23" t="n">
        <v>0.0157094624611284</v>
      </c>
      <c r="M97" s="23" t="n">
        <v>0.0333327394209354</v>
      </c>
      <c r="N97" s="23" t="n">
        <v>0.0424832414085702</v>
      </c>
    </row>
    <row r="98" customFormat="false" ht="12" hidden="false" customHeight="true" outlineLevel="0" collapsed="false">
      <c r="A98" s="21" t="s">
        <v>47</v>
      </c>
      <c r="B98" s="22" t="s">
        <v>48</v>
      </c>
      <c r="C98" s="23" t="n">
        <v>0.0444674075713339</v>
      </c>
      <c r="D98" s="23" t="n">
        <v>0.062967840177153</v>
      </c>
      <c r="E98" s="23" t="n">
        <v>0.0654103889906852</v>
      </c>
      <c r="F98" s="23" t="n">
        <v>0.0596253713024702</v>
      </c>
      <c r="G98" s="23" t="n">
        <v>0.07466177240317</v>
      </c>
      <c r="H98" s="23" t="n">
        <v>0.0907208710728043</v>
      </c>
      <c r="I98" s="23" t="n">
        <v>0.096031363475738</v>
      </c>
      <c r="J98" s="23" t="n">
        <v>0.097553833926783</v>
      </c>
      <c r="K98" s="23" t="n">
        <v>0.103873967364415</v>
      </c>
      <c r="L98" s="23" t="n">
        <v>0.0997839076770639</v>
      </c>
      <c r="M98" s="23" t="n">
        <v>0.0998121113286698</v>
      </c>
      <c r="N98" s="23" t="n">
        <v>0.110793635139961</v>
      </c>
    </row>
    <row r="99" customFormat="false" ht="12" hidden="false" customHeight="true" outlineLevel="0" collapsed="false">
      <c r="A99" s="21" t="s">
        <v>49</v>
      </c>
      <c r="B99" s="22" t="s">
        <v>50</v>
      </c>
      <c r="C99" s="23" t="n">
        <v>0.61846466401768</v>
      </c>
      <c r="D99" s="23" t="n">
        <v>0.620102446806124</v>
      </c>
      <c r="E99" s="23" t="n">
        <v>0.622388889531074</v>
      </c>
      <c r="F99" s="23" t="n">
        <v>0.642538560370366</v>
      </c>
      <c r="G99" s="23" t="n">
        <v>0.652688030073364</v>
      </c>
      <c r="H99" s="23" t="n">
        <v>0.678609600104399</v>
      </c>
      <c r="I99" s="23" t="n">
        <v>0.657168916742556</v>
      </c>
      <c r="J99" s="23" t="n">
        <v>0.659897572612359</v>
      </c>
      <c r="K99" s="23" t="n">
        <v>0.665102259000944</v>
      </c>
      <c r="L99" s="23" t="n">
        <v>0.680283169634381</v>
      </c>
      <c r="M99" s="23" t="n">
        <v>0.701219732121644</v>
      </c>
      <c r="N99" s="23" t="n">
        <v>0.702984817577841</v>
      </c>
    </row>
    <row r="100" customFormat="false" ht="12" hidden="false" customHeight="true" outlineLevel="0" collapsed="false">
      <c r="A100" s="21" t="s">
        <v>51</v>
      </c>
      <c r="B100" s="22" t="s">
        <v>52</v>
      </c>
      <c r="C100" s="23" t="n">
        <v>0.0220763407055528</v>
      </c>
      <c r="D100" s="23" t="n">
        <v>0.0267586508835589</v>
      </c>
      <c r="E100" s="23" t="n">
        <v>0.0300940595469601</v>
      </c>
      <c r="F100" s="23" t="n">
        <v>0.0345030105354973</v>
      </c>
      <c r="G100" s="23" t="n">
        <v>0.0437232520375946</v>
      </c>
      <c r="H100" s="23" t="n">
        <v>0.0583046266714714</v>
      </c>
      <c r="I100" s="23" t="n">
        <v>0.0664834145240415</v>
      </c>
      <c r="J100" s="23" t="n">
        <v>0.0816219525246012</v>
      </c>
      <c r="K100" s="23" t="n">
        <v>0.10679341451427</v>
      </c>
      <c r="L100" s="23" t="n">
        <v>0.107311551225094</v>
      </c>
      <c r="M100" s="23" t="n">
        <v>0.124037432511093</v>
      </c>
      <c r="N100" s="23" t="n">
        <v>0.134327017593696</v>
      </c>
    </row>
    <row r="101" customFormat="false" ht="12" hidden="false" customHeight="true" outlineLevel="0" collapsed="false">
      <c r="A101" s="21" t="s">
        <v>53</v>
      </c>
      <c r="B101" s="22" t="s">
        <v>54</v>
      </c>
      <c r="C101" s="23" t="n">
        <v>0.274501300936151</v>
      </c>
      <c r="D101" s="23" t="n">
        <v>0.276878029727516</v>
      </c>
      <c r="E101" s="23" t="n">
        <v>0.29310076740702</v>
      </c>
      <c r="F101" s="23" t="n">
        <v>0.323054756658406</v>
      </c>
      <c r="G101" s="23" t="n">
        <v>0.341172318727962</v>
      </c>
      <c r="H101" s="23" t="n">
        <v>0.376110263808346</v>
      </c>
      <c r="I101" s="23" t="n">
        <v>0.406614232542799</v>
      </c>
      <c r="J101" s="23" t="n">
        <v>0.458664774417837</v>
      </c>
      <c r="K101" s="23" t="n">
        <v>0.475684618491413</v>
      </c>
      <c r="L101" s="23" t="n">
        <v>0.491334765910414</v>
      </c>
      <c r="M101" s="23" t="n">
        <v>0.520819809766309</v>
      </c>
      <c r="N101" s="23" t="n">
        <v>0.526272399783661</v>
      </c>
    </row>
    <row r="102" customFormat="false" ht="12" hidden="false" customHeight="true" outlineLevel="0" collapsed="false">
      <c r="A102" s="21" t="s">
        <v>55</v>
      </c>
      <c r="B102" s="22" t="s">
        <v>56</v>
      </c>
      <c r="C102" s="23" t="n">
        <v>0.249684902802472</v>
      </c>
      <c r="D102" s="23" t="n">
        <v>0.268715920688787</v>
      </c>
      <c r="E102" s="23" t="n">
        <v>0.280541969130303</v>
      </c>
      <c r="F102" s="23" t="n">
        <v>0.281078870879792</v>
      </c>
      <c r="G102" s="23" t="n">
        <v>0.28075280658693</v>
      </c>
      <c r="H102" s="23" t="n">
        <v>0.308943988826669</v>
      </c>
      <c r="I102" s="23" t="n">
        <v>0.303777169830143</v>
      </c>
      <c r="J102" s="23" t="n">
        <v>0.311310889157117</v>
      </c>
      <c r="K102" s="23" t="n">
        <v>0.335669483501805</v>
      </c>
      <c r="L102" s="23" t="n">
        <v>0.375163477934467</v>
      </c>
      <c r="M102" s="23" t="n">
        <v>0.416786138299417</v>
      </c>
      <c r="N102" s="23" t="n">
        <v>0.43160874965539</v>
      </c>
    </row>
    <row r="103" customFormat="false" ht="12" hidden="false" customHeight="true" outlineLevel="0" collapsed="false">
      <c r="A103" s="21" t="s">
        <v>57</v>
      </c>
      <c r="B103" s="22" t="s">
        <v>58</v>
      </c>
      <c r="C103" s="23" t="n">
        <v>0.2927083656846</v>
      </c>
      <c r="D103" s="23" t="n">
        <v>0.286543392028128</v>
      </c>
      <c r="E103" s="23" t="n">
        <v>0.282309384286213</v>
      </c>
      <c r="F103" s="23" t="n">
        <v>0.276973741917543</v>
      </c>
      <c r="G103" s="23" t="n">
        <v>0.299623766380805</v>
      </c>
      <c r="H103" s="23" t="n">
        <v>0.337556581676873</v>
      </c>
      <c r="I103" s="23" t="n">
        <v>0.322008918972585</v>
      </c>
      <c r="J103" s="23" t="n">
        <v>0.310444339042172</v>
      </c>
      <c r="K103" s="23" t="n">
        <v>0.316332682726635</v>
      </c>
      <c r="L103" s="23" t="n">
        <v>0.330853547027973</v>
      </c>
      <c r="M103" s="23" t="n">
        <v>0.339427818469617</v>
      </c>
      <c r="N103" s="23" t="n">
        <v>0.327266991448659</v>
      </c>
    </row>
    <row r="104" customFormat="false" ht="12" hidden="false" customHeight="true" outlineLevel="0" collapsed="false">
      <c r="A104" s="21" t="s">
        <v>59</v>
      </c>
      <c r="B104" s="22" t="s">
        <v>60</v>
      </c>
      <c r="C104" s="23" t="n">
        <v>0.154030376042293</v>
      </c>
      <c r="D104" s="23" t="n">
        <v>0.15734953883608</v>
      </c>
      <c r="E104" s="23" t="n">
        <v>0.165660532049089</v>
      </c>
      <c r="F104" s="23" t="n">
        <v>0.164665221119724</v>
      </c>
      <c r="G104" s="23" t="n">
        <v>0.170135543038467</v>
      </c>
      <c r="H104" s="23" t="n">
        <v>0.177650611682317</v>
      </c>
      <c r="I104" s="23" t="n">
        <v>0.177743837006678</v>
      </c>
      <c r="J104" s="23" t="n">
        <v>0.193050991647128</v>
      </c>
      <c r="K104" s="23" t="n">
        <v>0.20054636604804</v>
      </c>
      <c r="L104" s="23" t="n">
        <v>0.208000936152824</v>
      </c>
      <c r="M104" s="23" t="n">
        <v>0.228702237023434</v>
      </c>
      <c r="N104" s="23" t="n">
        <v>0.226563087072099</v>
      </c>
    </row>
    <row r="105" customFormat="false" ht="12" hidden="false" customHeight="true" outlineLevel="0" collapsed="false">
      <c r="A105" s="21" t="s">
        <v>61</v>
      </c>
      <c r="B105" s="22" t="s">
        <v>62</v>
      </c>
      <c r="C105" s="23" t="n">
        <v>0.267110778866637</v>
      </c>
      <c r="D105" s="23" t="n">
        <v>0.269181011735302</v>
      </c>
      <c r="E105" s="23" t="n">
        <v>0.264195128465687</v>
      </c>
      <c r="F105" s="23" t="n">
        <v>0.25468139280516</v>
      </c>
      <c r="G105" s="23" t="n">
        <v>0.272727870925851</v>
      </c>
      <c r="H105" s="23" t="n">
        <v>0.273468274022709</v>
      </c>
      <c r="I105" s="23" t="n">
        <v>0.276606742627676</v>
      </c>
      <c r="J105" s="23" t="n">
        <v>0.293895716559353</v>
      </c>
      <c r="K105" s="23" t="n">
        <v>0.294954113850822</v>
      </c>
      <c r="L105" s="23" t="n">
        <v>0.308836152490357</v>
      </c>
      <c r="M105" s="23" t="n">
        <v>0.314171076584666</v>
      </c>
      <c r="N105" s="23" t="n">
        <v>0.324653361500148</v>
      </c>
    </row>
    <row r="106" customFormat="false" ht="12" hidden="false" customHeight="true" outlineLevel="0" collapsed="false">
      <c r="A106" s="21" t="s">
        <v>63</v>
      </c>
      <c r="B106" s="22" t="s">
        <v>64</v>
      </c>
      <c r="C106" s="23" t="n">
        <v>0.511814053833078</v>
      </c>
      <c r="D106" s="23" t="n">
        <v>0.508825207037539</v>
      </c>
      <c r="E106" s="23" t="n">
        <v>0.517509251185378</v>
      </c>
      <c r="F106" s="23" t="n">
        <v>0.531572587625644</v>
      </c>
      <c r="G106" s="23" t="n">
        <v>0.535675436314179</v>
      </c>
      <c r="H106" s="23" t="n">
        <v>0.582755738185803</v>
      </c>
      <c r="I106" s="23" t="n">
        <v>0.559878671639234</v>
      </c>
      <c r="J106" s="23" t="n">
        <v>0.598827997263863</v>
      </c>
      <c r="K106" s="23" t="n">
        <v>0.599621985060738</v>
      </c>
      <c r="L106" s="23" t="n">
        <v>0.618144674325633</v>
      </c>
      <c r="M106" s="23" t="n">
        <v>0.63219502399638</v>
      </c>
      <c r="N106" s="23" t="n">
        <v>0.657563051083094</v>
      </c>
    </row>
    <row r="107" customFormat="false" ht="12" hidden="false" customHeight="true" outlineLevel="0" collapsed="false">
      <c r="A107" s="25" t="s">
        <v>65</v>
      </c>
      <c r="B107" s="26" t="s">
        <v>66</v>
      </c>
      <c r="C107" s="27" t="n">
        <v>0.0353076828730633</v>
      </c>
      <c r="D107" s="27" t="n">
        <v>0.0411854820271172</v>
      </c>
      <c r="E107" s="27" t="n">
        <v>0.0451128426277326</v>
      </c>
      <c r="F107" s="27" t="n">
        <v>0.0481987792911223</v>
      </c>
      <c r="G107" s="27" t="n">
        <v>0.0547066520950288</v>
      </c>
      <c r="H107" s="27" t="n">
        <v>0.066794305120778</v>
      </c>
      <c r="I107" s="27" t="n">
        <v>0.0737296256856474</v>
      </c>
      <c r="J107" s="27" t="n">
        <v>0.087577917239339</v>
      </c>
      <c r="K107" s="27" t="n">
        <v>0.107362097984423</v>
      </c>
      <c r="L107" s="27" t="n">
        <v>0.138260963697283</v>
      </c>
      <c r="M107" s="27" t="n">
        <v>0.178554183810622</v>
      </c>
      <c r="N107" s="27" t="n">
        <v>0.223573627588078</v>
      </c>
    </row>
    <row r="108" customFormat="false" ht="12" hidden="false" customHeight="true" outlineLevel="0" collapsed="false">
      <c r="A108" s="21" t="s">
        <v>67</v>
      </c>
      <c r="B108" s="22" t="s">
        <v>68</v>
      </c>
      <c r="C108" s="23" t="n">
        <v>0.931480454110922</v>
      </c>
      <c r="D108" s="23" t="n">
        <v>0.949277157009078</v>
      </c>
      <c r="E108" s="23" t="n">
        <v>0.934970288216482</v>
      </c>
      <c r="F108" s="23" t="n">
        <v>1.13700364725362</v>
      </c>
      <c r="G108" s="23" t="n">
        <v>0.908465703109071</v>
      </c>
      <c r="H108" s="23" t="n">
        <v>0.928605237056821</v>
      </c>
      <c r="I108" s="23" t="n">
        <v>0.924187511072122</v>
      </c>
      <c r="J108" s="23" t="n">
        <v>0.9391455281937</v>
      </c>
      <c r="K108" s="23" t="n">
        <v>0.954221650049017</v>
      </c>
      <c r="L108" s="23" t="n">
        <v>0.967187692363533</v>
      </c>
      <c r="M108" s="23" t="n">
        <v>0.970687697108831</v>
      </c>
      <c r="N108" s="23" t="n">
        <v>0.931100443703344</v>
      </c>
    </row>
    <row r="109" customFormat="false" ht="12" hidden="false" customHeight="true" outlineLevel="0" collapsed="false">
      <c r="A109" s="25" t="s">
        <v>69</v>
      </c>
      <c r="B109" s="26" t="s">
        <v>70</v>
      </c>
      <c r="C109" s="27" t="n">
        <v>0.973076758462021</v>
      </c>
      <c r="D109" s="27" t="n">
        <v>0.968029995544375</v>
      </c>
      <c r="E109" s="27" t="n">
        <v>1.00232759466414</v>
      </c>
      <c r="F109" s="27" t="n">
        <v>0.985230595603586</v>
      </c>
      <c r="G109" s="27" t="n">
        <v>0.996118229787366</v>
      </c>
      <c r="H109" s="27" t="n">
        <v>1.04660062563297</v>
      </c>
      <c r="I109" s="27" t="n">
        <v>0.978665293835752</v>
      </c>
      <c r="J109" s="27" t="n">
        <v>1.05515052842104</v>
      </c>
      <c r="K109" s="27" t="n">
        <v>1.04388362596037</v>
      </c>
      <c r="L109" s="27" t="n">
        <v>1.06889744750266</v>
      </c>
      <c r="M109" s="27" t="n">
        <v>1.10250847137296</v>
      </c>
      <c r="N109" s="27" t="n">
        <v>1.06357698417806</v>
      </c>
    </row>
    <row r="110" customFormat="false" ht="12" hidden="false" customHeight="true" outlineLevel="0" collapsed="false">
      <c r="A110" s="21" t="s">
        <v>71</v>
      </c>
      <c r="B110" s="22" t="s">
        <v>72</v>
      </c>
      <c r="C110" s="23" t="n">
        <v>0.63001808318264</v>
      </c>
      <c r="D110" s="23" t="n">
        <v>0.72077743378053</v>
      </c>
      <c r="E110" s="23" t="n">
        <v>0.742080956261886</v>
      </c>
      <c r="F110" s="23" t="n">
        <v>0.796314558785048</v>
      </c>
      <c r="G110" s="23" t="n">
        <v>0.732989091318601</v>
      </c>
      <c r="H110" s="23" t="n">
        <v>0.707138256231811</v>
      </c>
      <c r="I110" s="23" t="n">
        <v>0.746179987330114</v>
      </c>
      <c r="J110" s="23" t="n">
        <v>0.661310601173216</v>
      </c>
      <c r="K110" s="23" t="n">
        <v>0.724271557512496</v>
      </c>
      <c r="L110" s="23" t="n">
        <v>0.626650075122804</v>
      </c>
      <c r="M110" s="23" t="n">
        <v>0.709848259747009</v>
      </c>
      <c r="N110" s="23" t="n">
        <v>0.792224092019929</v>
      </c>
    </row>
    <row r="111" customFormat="false" ht="12" hidden="false" customHeight="true" outlineLevel="0" collapsed="false">
      <c r="A111" s="21" t="s">
        <v>73</v>
      </c>
      <c r="B111" s="22" t="s">
        <v>74</v>
      </c>
      <c r="C111" s="23" t="s">
        <v>10</v>
      </c>
      <c r="D111" s="23" t="n">
        <v>0.391023742463958</v>
      </c>
      <c r="E111" s="23" t="n">
        <v>0.376793153648338</v>
      </c>
      <c r="F111" s="23" t="n">
        <v>0.376218064777311</v>
      </c>
      <c r="G111" s="23" t="n">
        <v>0.382577305526765</v>
      </c>
      <c r="H111" s="23" t="n">
        <v>0.466147006945127</v>
      </c>
      <c r="I111" s="23" t="n">
        <v>0.457401196573748</v>
      </c>
      <c r="J111" s="23" t="n">
        <v>0.415825638628891</v>
      </c>
      <c r="K111" s="23" t="n">
        <v>0.427649867700407</v>
      </c>
      <c r="L111" s="23" t="n">
        <v>0.490671284742596</v>
      </c>
      <c r="M111" s="23" t="n">
        <v>0.514435106852584</v>
      </c>
      <c r="N111" s="23" t="n">
        <v>0.496127913251146</v>
      </c>
    </row>
    <row r="112" customFormat="false" ht="12" hidden="false" customHeight="true" outlineLevel="0" collapsed="false">
      <c r="A112" s="21" t="s">
        <v>75</v>
      </c>
      <c r="B112" s="22" t="s">
        <v>76</v>
      </c>
      <c r="C112" s="23" t="n">
        <v>0.145106049694085</v>
      </c>
      <c r="D112" s="23" t="n">
        <v>0.139891847527587</v>
      </c>
      <c r="E112" s="23" t="n">
        <v>0.140108934480488</v>
      </c>
      <c r="F112" s="23" t="n">
        <v>0.136706165621051</v>
      </c>
      <c r="G112" s="23" t="n">
        <v>0.138718833582203</v>
      </c>
      <c r="H112" s="23" t="n">
        <v>0.15469273798812</v>
      </c>
      <c r="I112" s="23" t="n">
        <v>0.158453337174433</v>
      </c>
      <c r="J112" s="23" t="n">
        <v>0.148482003083049</v>
      </c>
      <c r="K112" s="23" t="n">
        <v>0.166578363150124</v>
      </c>
      <c r="L112" s="23" t="n">
        <v>0.182042264197295</v>
      </c>
      <c r="M112" s="23" t="n">
        <v>0.192715709724656</v>
      </c>
      <c r="N112" s="23" t="n">
        <v>0.216644733685763</v>
      </c>
    </row>
    <row r="113" customFormat="false" ht="12" hidden="false" customHeight="true" outlineLevel="0" collapsed="false">
      <c r="A113" s="25" t="s">
        <v>77</v>
      </c>
      <c r="B113" s="26" t="s">
        <v>78</v>
      </c>
      <c r="C113" s="27" t="n">
        <v>0.279206297171295</v>
      </c>
      <c r="D113" s="27" t="n">
        <v>0.263704967862272</v>
      </c>
      <c r="E113" s="27" t="n">
        <v>0.247217699107227</v>
      </c>
      <c r="F113" s="27" t="n">
        <v>0.232303901918927</v>
      </c>
      <c r="G113" s="27" t="n">
        <v>0.227655025383324</v>
      </c>
      <c r="H113" s="27" t="n">
        <v>0.247306472590495</v>
      </c>
      <c r="I113" s="27" t="n">
        <v>0.253180519006135</v>
      </c>
      <c r="J113" s="27" t="n">
        <v>0.250595117257183</v>
      </c>
      <c r="K113" s="27" t="n">
        <v>0.271333912182297</v>
      </c>
      <c r="L113" s="27" t="n">
        <v>0.300039466012417</v>
      </c>
      <c r="M113" s="27" t="n">
        <v>0.304672198103782</v>
      </c>
      <c r="N113" s="27" t="n">
        <v>0.331888059827209</v>
      </c>
    </row>
    <row r="114" customFormat="false" ht="24" hidden="false" customHeight="true" outlineLevel="0" collapsed="false"/>
    <row r="115" customFormat="false" ht="24" hidden="false" customHeight="true" outlineLevel="0" collapsed="false">
      <c r="A115" s="33" t="s">
        <v>81</v>
      </c>
      <c r="B115" s="4"/>
      <c r="C115" s="5"/>
      <c r="D115" s="5"/>
      <c r="E115" s="5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24" hidden="false" customHeight="true" outlineLevel="0" collapsed="false">
      <c r="A116" s="10"/>
      <c r="B116" s="10"/>
      <c r="C116" s="11" t="n">
        <v>2004</v>
      </c>
      <c r="D116" s="11" t="n">
        <v>2005</v>
      </c>
      <c r="E116" s="11" t="n">
        <v>2006</v>
      </c>
      <c r="F116" s="11" t="n">
        <v>2007</v>
      </c>
      <c r="G116" s="11" t="n">
        <v>2008</v>
      </c>
      <c r="H116" s="11" t="n">
        <v>2009</v>
      </c>
      <c r="I116" s="11" t="n">
        <v>2010</v>
      </c>
      <c r="J116" s="11" t="n">
        <v>2011</v>
      </c>
      <c r="K116" s="11" t="n">
        <v>2012</v>
      </c>
      <c r="L116" s="11" t="n">
        <v>2013</v>
      </c>
      <c r="M116" s="11" t="n">
        <v>2014</v>
      </c>
      <c r="N116" s="11" t="n">
        <v>2015</v>
      </c>
    </row>
    <row r="117" customFormat="false" ht="12" hidden="false" customHeight="true" outlineLevel="0" collapsed="false">
      <c r="A117" s="13" t="s">
        <v>9</v>
      </c>
      <c r="B117" s="14" t="s">
        <v>9</v>
      </c>
      <c r="C117" s="15" t="n">
        <v>0.102398172076522</v>
      </c>
      <c r="D117" s="15" t="n">
        <v>0.108612389219722</v>
      </c>
      <c r="E117" s="15" t="n">
        <v>0.114434437846098</v>
      </c>
      <c r="F117" s="15" t="n">
        <v>0.127735354274825</v>
      </c>
      <c r="G117" s="15" t="n">
        <v>0.131495868032372</v>
      </c>
      <c r="H117" s="15" t="n">
        <v>0.147241181188832</v>
      </c>
      <c r="I117" s="15" t="n">
        <v>0.149287612796104</v>
      </c>
      <c r="J117" s="15" t="n">
        <v>0.156368219117017</v>
      </c>
      <c r="K117" s="15" t="n">
        <v>0.164119070990275</v>
      </c>
      <c r="L117" s="15" t="n">
        <v>0.169232372526143</v>
      </c>
      <c r="M117" s="15" t="n">
        <v>0.180768077571234</v>
      </c>
      <c r="N117" s="15" t="n">
        <v>0.185935424245649</v>
      </c>
    </row>
    <row r="118" customFormat="false" ht="12" hidden="false" customHeight="true" outlineLevel="0" collapsed="false">
      <c r="A118" s="17" t="s">
        <v>11</v>
      </c>
      <c r="B118" s="18" t="s">
        <v>12</v>
      </c>
      <c r="C118" s="19" t="n">
        <v>0.0285415924819097</v>
      </c>
      <c r="D118" s="19" t="n">
        <v>0.0343185617011361</v>
      </c>
      <c r="E118" s="19" t="n">
        <v>0.0373231471937998</v>
      </c>
      <c r="F118" s="19" t="n">
        <v>0.0453301747729276</v>
      </c>
      <c r="G118" s="19" t="n">
        <v>0.0502361753567757</v>
      </c>
      <c r="H118" s="19" t="n">
        <v>0.0596314723527368</v>
      </c>
      <c r="I118" s="19" t="n">
        <v>0.0607482317043134</v>
      </c>
      <c r="J118" s="19" t="n">
        <v>0.0662850353118319</v>
      </c>
      <c r="K118" s="19" t="n">
        <v>0.0728997524914453</v>
      </c>
      <c r="L118" s="19" t="n">
        <v>0.0744240267852994</v>
      </c>
      <c r="M118" s="19" t="n">
        <v>0.0767949334472006</v>
      </c>
      <c r="N118" s="19" t="n">
        <v>0.0764025973109118</v>
      </c>
    </row>
    <row r="119" customFormat="false" ht="12" hidden="false" customHeight="true" outlineLevel="0" collapsed="false">
      <c r="A119" s="21" t="s">
        <v>13</v>
      </c>
      <c r="B119" s="22" t="s">
        <v>14</v>
      </c>
      <c r="C119" s="23" t="n">
        <v>0.14062833972097</v>
      </c>
      <c r="D119" s="23" t="n">
        <v>0.14263235263013</v>
      </c>
      <c r="E119" s="23" t="n">
        <v>0.147902238736529</v>
      </c>
      <c r="F119" s="23" t="n">
        <v>0.138624510597639</v>
      </c>
      <c r="G119" s="23" t="n">
        <v>0.172988537116966</v>
      </c>
      <c r="H119" s="23" t="n">
        <v>0.216851829277244</v>
      </c>
      <c r="I119" s="23" t="n">
        <v>0.244116415981884</v>
      </c>
      <c r="J119" s="23" t="n">
        <v>0.248840005197986</v>
      </c>
      <c r="K119" s="23" t="n">
        <v>0.275276327666985</v>
      </c>
      <c r="L119" s="23" t="n">
        <v>0.292043555840526</v>
      </c>
      <c r="M119" s="23" t="n">
        <v>0.283175831229952</v>
      </c>
      <c r="N119" s="23" t="n">
        <v>0.286334327004326</v>
      </c>
    </row>
    <row r="120" customFormat="false" ht="12" hidden="false" customHeight="true" outlineLevel="0" collapsed="false">
      <c r="A120" s="21" t="s">
        <v>15</v>
      </c>
      <c r="B120" s="22" t="s">
        <v>16</v>
      </c>
      <c r="C120" s="23" t="n">
        <v>0.0993027787468816</v>
      </c>
      <c r="D120" s="23" t="n">
        <v>0.10851893069571</v>
      </c>
      <c r="E120" s="23" t="n">
        <v>0.112485058719306</v>
      </c>
      <c r="F120" s="23" t="n">
        <v>0.123814843713879</v>
      </c>
      <c r="G120" s="23" t="n">
        <v>0.129094501915256</v>
      </c>
      <c r="H120" s="23" t="n">
        <v>0.142805249759928</v>
      </c>
      <c r="I120" s="23" t="n">
        <v>0.141171762021097</v>
      </c>
      <c r="J120" s="23" t="n">
        <v>0.154328708773232</v>
      </c>
      <c r="K120" s="23" t="n">
        <v>0.162732511132122</v>
      </c>
      <c r="L120" s="23" t="n">
        <v>0.175804000323918</v>
      </c>
      <c r="M120" s="23" t="n">
        <v>0.195702820388164</v>
      </c>
      <c r="N120" s="23" t="n">
        <v>0.198243859715173</v>
      </c>
    </row>
    <row r="121" customFormat="false" ht="12" hidden="false" customHeight="true" outlineLevel="0" collapsed="false">
      <c r="A121" s="21" t="s">
        <v>17</v>
      </c>
      <c r="B121" s="22" t="s">
        <v>18</v>
      </c>
      <c r="C121" s="23" t="n">
        <v>0.206416413015962</v>
      </c>
      <c r="D121" s="23" t="n">
        <v>0.228041501362406</v>
      </c>
      <c r="E121" s="23" t="n">
        <v>0.237671093990117</v>
      </c>
      <c r="F121" s="23" t="n">
        <v>0.268743403157517</v>
      </c>
      <c r="G121" s="23" t="n">
        <v>0.280716102990192</v>
      </c>
      <c r="H121" s="23" t="n">
        <v>0.295425608632178</v>
      </c>
      <c r="I121" s="23" t="n">
        <v>0.309571809411509</v>
      </c>
      <c r="J121" s="23" t="n">
        <v>0.322978246289213</v>
      </c>
      <c r="K121" s="23" t="n">
        <v>0.335702791727811</v>
      </c>
      <c r="L121" s="23" t="n">
        <v>0.349197457034627</v>
      </c>
      <c r="M121" s="23" t="n">
        <v>0.378698162283077</v>
      </c>
      <c r="N121" s="23" t="n">
        <v>0.39638972934042</v>
      </c>
    </row>
    <row r="122" customFormat="false" ht="12" hidden="false" customHeight="true" outlineLevel="0" collapsed="false">
      <c r="A122" s="21" t="s">
        <v>19</v>
      </c>
      <c r="B122" s="22" t="s">
        <v>20</v>
      </c>
      <c r="C122" s="23" t="n">
        <v>0.0633332359518063</v>
      </c>
      <c r="D122" s="23" t="n">
        <v>0.0682867767649304</v>
      </c>
      <c r="E122" s="23" t="n">
        <v>0.0695224847049448</v>
      </c>
      <c r="F122" s="23" t="n">
        <v>0.0836189665487194</v>
      </c>
      <c r="G122" s="23" t="n">
        <v>0.0739743527717054</v>
      </c>
      <c r="H122" s="23" t="n">
        <v>0.0924030031850151</v>
      </c>
      <c r="I122" s="23" t="n">
        <v>0.0976688978929011</v>
      </c>
      <c r="J122" s="23" t="n">
        <v>0.10470376523255</v>
      </c>
      <c r="K122" s="23" t="n">
        <v>0.104275179876107</v>
      </c>
      <c r="L122" s="23" t="n">
        <v>0.106148263704753</v>
      </c>
      <c r="M122" s="23" t="n">
        <v>0.12176961579313</v>
      </c>
      <c r="N122" s="23" t="n">
        <v>0.128531361408634</v>
      </c>
    </row>
    <row r="123" customFormat="false" ht="12" hidden="false" customHeight="true" outlineLevel="0" collapsed="false">
      <c r="A123" s="21" t="s">
        <v>21</v>
      </c>
      <c r="B123" s="22" t="s">
        <v>22</v>
      </c>
      <c r="C123" s="23" t="n">
        <v>0.332414152015941</v>
      </c>
      <c r="D123" s="23" t="n">
        <v>0.321789770134774</v>
      </c>
      <c r="E123" s="23" t="n">
        <v>0.306755727224199</v>
      </c>
      <c r="F123" s="23" t="n">
        <v>0.327087848900783</v>
      </c>
      <c r="G123" s="23" t="n">
        <v>0.354659956542385</v>
      </c>
      <c r="H123" s="23" t="n">
        <v>0.41790258749545</v>
      </c>
      <c r="I123" s="23" t="n">
        <v>0.432535782071761</v>
      </c>
      <c r="J123" s="23" t="n">
        <v>0.440878108488307</v>
      </c>
      <c r="K123" s="23" t="n">
        <v>0.431332412886835</v>
      </c>
      <c r="L123" s="23" t="n">
        <v>0.431579362601127</v>
      </c>
      <c r="M123" s="23" t="n">
        <v>0.451562040903253</v>
      </c>
      <c r="N123" s="23" t="n">
        <v>0.496169004837365</v>
      </c>
    </row>
    <row r="124" customFormat="false" ht="12" hidden="false" customHeight="true" outlineLevel="0" collapsed="false">
      <c r="A124" s="21" t="s">
        <v>23</v>
      </c>
      <c r="B124" s="22" t="s">
        <v>24</v>
      </c>
      <c r="C124" s="23" t="n">
        <v>0.0288386432051969</v>
      </c>
      <c r="D124" s="23" t="n">
        <v>0.0350435504300215</v>
      </c>
      <c r="E124" s="23" t="n">
        <v>0.0358112708499893</v>
      </c>
      <c r="F124" s="23" t="n">
        <v>0.0387957305292534</v>
      </c>
      <c r="G124" s="23" t="n">
        <v>0.0363180417059671</v>
      </c>
      <c r="H124" s="23" t="n">
        <v>0.0430181655166723</v>
      </c>
      <c r="I124" s="23" t="n">
        <v>0.0449178959107309</v>
      </c>
      <c r="J124" s="23" t="n">
        <v>0.0495266920403586</v>
      </c>
      <c r="K124" s="23" t="n">
        <v>0.0507205391886624</v>
      </c>
      <c r="L124" s="23" t="n">
        <v>0.0543345750054887</v>
      </c>
      <c r="M124" s="23" t="n">
        <v>0.0658190277741224</v>
      </c>
      <c r="N124" s="23" t="n">
        <v>0.0640552378146034</v>
      </c>
    </row>
    <row r="125" customFormat="false" ht="12" hidden="false" customHeight="true" outlineLevel="0" collapsed="false">
      <c r="A125" s="21" t="s">
        <v>25</v>
      </c>
      <c r="B125" s="22" t="s">
        <v>26</v>
      </c>
      <c r="C125" s="23" t="n">
        <v>0.12817510696604</v>
      </c>
      <c r="D125" s="23" t="n">
        <v>0.127957157445132</v>
      </c>
      <c r="E125" s="23" t="n">
        <v>0.124596629618869</v>
      </c>
      <c r="F125" s="23" t="n">
        <v>0.144223275202813</v>
      </c>
      <c r="G125" s="23" t="n">
        <v>0.142636481121321</v>
      </c>
      <c r="H125" s="23" t="n">
        <v>0.165215928596807</v>
      </c>
      <c r="I125" s="23" t="n">
        <v>0.179115929087949</v>
      </c>
      <c r="J125" s="23" t="n">
        <v>0.194439093109374</v>
      </c>
      <c r="K125" s="23" t="n">
        <v>0.234146820463426</v>
      </c>
      <c r="L125" s="23" t="n">
        <v>0.264703909694836</v>
      </c>
      <c r="M125" s="23" t="n">
        <v>0.268535299497521</v>
      </c>
      <c r="N125" s="23" t="n">
        <v>0.258998688390131</v>
      </c>
    </row>
    <row r="126" customFormat="false" ht="12" hidden="false" customHeight="true" outlineLevel="0" collapsed="false">
      <c r="A126" s="21" t="s">
        <v>27</v>
      </c>
      <c r="B126" s="22" t="s">
        <v>28</v>
      </c>
      <c r="C126" s="23" t="n">
        <v>0.0952998417175472</v>
      </c>
      <c r="D126" s="23" t="n">
        <v>0.0939419499495966</v>
      </c>
      <c r="E126" s="23" t="n">
        <v>0.113901423758219</v>
      </c>
      <c r="F126" s="23" t="n">
        <v>0.112655936092958</v>
      </c>
      <c r="G126" s="23" t="n">
        <v>0.116530114967295</v>
      </c>
      <c r="H126" s="23" t="n">
        <v>0.133088415790342</v>
      </c>
      <c r="I126" s="23" t="n">
        <v>0.125938853931467</v>
      </c>
      <c r="J126" s="23" t="n">
        <v>0.136152265487973</v>
      </c>
      <c r="K126" s="23" t="n">
        <v>0.141265437625226</v>
      </c>
      <c r="L126" s="23" t="n">
        <v>0.141107431118969</v>
      </c>
      <c r="M126" s="23" t="n">
        <v>0.157464286741747</v>
      </c>
      <c r="N126" s="23" t="n">
        <v>0.167839535801974</v>
      </c>
    </row>
    <row r="127" customFormat="false" ht="12" hidden="false" customHeight="true" outlineLevel="0" collapsed="false">
      <c r="A127" s="21" t="s">
        <v>29</v>
      </c>
      <c r="B127" s="22" t="s">
        <v>30</v>
      </c>
      <c r="C127" s="23" t="n">
        <v>0.123199757681278</v>
      </c>
      <c r="D127" s="23" t="n">
        <v>0.12157875183248</v>
      </c>
      <c r="E127" s="23" t="n">
        <v>0.114984751315737</v>
      </c>
      <c r="F127" s="23" t="n">
        <v>0.124535137481199</v>
      </c>
      <c r="G127" s="23" t="n">
        <v>0.129876154481707</v>
      </c>
      <c r="H127" s="23" t="n">
        <v>0.148575852497036</v>
      </c>
      <c r="I127" s="23" t="n">
        <v>0.157817434581548</v>
      </c>
      <c r="J127" s="23" t="n">
        <v>0.16049501597384</v>
      </c>
      <c r="K127" s="23" t="n">
        <v>0.168576992237094</v>
      </c>
      <c r="L127" s="23" t="n">
        <v>0.179354548958559</v>
      </c>
      <c r="M127" s="23" t="n">
        <v>0.188241039686538</v>
      </c>
      <c r="N127" s="23" t="n">
        <v>0.197661012205848</v>
      </c>
    </row>
    <row r="128" customFormat="false" ht="12" hidden="false" customHeight="true" outlineLevel="0" collapsed="false">
      <c r="A128" s="21" t="s">
        <v>31</v>
      </c>
      <c r="B128" s="22" t="s">
        <v>32</v>
      </c>
      <c r="C128" s="23" t="n">
        <v>0.294405751158663</v>
      </c>
      <c r="D128" s="23" t="n">
        <v>0.300364804776844</v>
      </c>
      <c r="E128" s="23" t="n">
        <v>0.29105529592154</v>
      </c>
      <c r="F128" s="23" t="n">
        <v>0.291716390469307</v>
      </c>
      <c r="G128" s="23" t="n">
        <v>0.286476697887637</v>
      </c>
      <c r="H128" s="23" t="n">
        <v>0.311695993869541</v>
      </c>
      <c r="I128" s="23" t="n">
        <v>0.327968160512696</v>
      </c>
      <c r="J128" s="23" t="n">
        <v>0.337334774836644</v>
      </c>
      <c r="K128" s="23" t="n">
        <v>0.364726092947354</v>
      </c>
      <c r="L128" s="23" t="n">
        <v>0.372194177637327</v>
      </c>
      <c r="M128" s="23" t="n">
        <v>0.362046167229659</v>
      </c>
      <c r="N128" s="23" t="n">
        <v>0.385845866784117</v>
      </c>
    </row>
    <row r="129" customFormat="false" ht="12" hidden="false" customHeight="true" outlineLevel="0" collapsed="false">
      <c r="A129" s="21" t="s">
        <v>33</v>
      </c>
      <c r="B129" s="22" t="s">
        <v>34</v>
      </c>
      <c r="C129" s="23" t="n">
        <v>0.0571323227123388</v>
      </c>
      <c r="D129" s="23" t="n">
        <v>0.0822290889738073</v>
      </c>
      <c r="E129" s="23" t="n">
        <v>0.100935168250314</v>
      </c>
      <c r="F129" s="23" t="n">
        <v>0.133344272639871</v>
      </c>
      <c r="G129" s="23" t="n">
        <v>0.153111546541319</v>
      </c>
      <c r="H129" s="23" t="n">
        <v>0.164307461751048</v>
      </c>
      <c r="I129" s="23" t="n">
        <v>0.156420572760246</v>
      </c>
      <c r="J129" s="23" t="n">
        <v>0.138184197300859</v>
      </c>
      <c r="K129" s="23" t="n">
        <v>0.169835240963714</v>
      </c>
      <c r="L129" s="23" t="n">
        <v>0.180922218615213</v>
      </c>
      <c r="M129" s="23" t="n">
        <v>0.188875885559487</v>
      </c>
      <c r="N129" s="23" t="n">
        <v>0.191688849183533</v>
      </c>
    </row>
    <row r="130" customFormat="false" ht="12" hidden="false" customHeight="true" outlineLevel="0" collapsed="false">
      <c r="A130" s="21" t="s">
        <v>35</v>
      </c>
      <c r="B130" s="22" t="s">
        <v>36</v>
      </c>
      <c r="C130" s="23" t="n">
        <v>0.0926440024476011</v>
      </c>
      <c r="D130" s="23" t="n">
        <v>0.0996978822309535</v>
      </c>
      <c r="E130" s="23" t="n">
        <v>0.104342855850114</v>
      </c>
      <c r="F130" s="23" t="n">
        <v>0.130739097347924</v>
      </c>
      <c r="G130" s="23" t="n">
        <v>0.144712362659547</v>
      </c>
      <c r="H130" s="23" t="n">
        <v>0.162697498405936</v>
      </c>
      <c r="I130" s="23" t="n">
        <v>0.181579982247861</v>
      </c>
      <c r="J130" s="23" t="n">
        <v>0.191828848466134</v>
      </c>
      <c r="K130" s="23" t="n">
        <v>0.206770145114882</v>
      </c>
      <c r="L130" s="23" t="n">
        <v>0.216011147564174</v>
      </c>
      <c r="M130" s="23" t="n">
        <v>0.215675545335694</v>
      </c>
      <c r="N130" s="23" t="n">
        <v>0.225376222927659</v>
      </c>
    </row>
    <row r="131" customFormat="false" ht="12" hidden="false" customHeight="true" outlineLevel="0" collapsed="false">
      <c r="A131" s="21" t="s">
        <v>37</v>
      </c>
      <c r="B131" s="22" t="s">
        <v>38</v>
      </c>
      <c r="C131" s="23" t="n">
        <v>0.424878165581739</v>
      </c>
      <c r="D131" s="23" t="n">
        <v>0.426791438961286</v>
      </c>
      <c r="E131" s="23" t="n">
        <v>0.425944760341764</v>
      </c>
      <c r="F131" s="23" t="n">
        <v>0.423629347330524</v>
      </c>
      <c r="G131" s="23" t="n">
        <v>0.429368690849287</v>
      </c>
      <c r="H131" s="23" t="n">
        <v>0.478871115092488</v>
      </c>
      <c r="I131" s="23" t="n">
        <v>0.407447631556906</v>
      </c>
      <c r="J131" s="23" t="n">
        <v>0.447100513593536</v>
      </c>
      <c r="K131" s="23" t="n">
        <v>0.472981270214311</v>
      </c>
      <c r="L131" s="23" t="n">
        <v>0.497171323366798</v>
      </c>
      <c r="M131" s="23" t="n">
        <v>0.521897607647592</v>
      </c>
      <c r="N131" s="23" t="n">
        <v>0.517793523164521</v>
      </c>
    </row>
    <row r="132" customFormat="false" ht="12" hidden="false" customHeight="true" outlineLevel="0" collapsed="false">
      <c r="A132" s="21" t="s">
        <v>39</v>
      </c>
      <c r="B132" s="22" t="s">
        <v>40</v>
      </c>
      <c r="C132" s="23" t="n">
        <v>0.304455793451546</v>
      </c>
      <c r="D132" s="23" t="n">
        <v>0.293231829360174</v>
      </c>
      <c r="E132" s="23" t="n">
        <v>0.292306826317377</v>
      </c>
      <c r="F132" s="23" t="n">
        <v>0.290959683556351</v>
      </c>
      <c r="G132" s="23" t="n">
        <v>0.319937544805488</v>
      </c>
      <c r="H132" s="23" t="n">
        <v>0.337215062495838</v>
      </c>
      <c r="I132" s="23" t="n">
        <v>0.325361335414563</v>
      </c>
      <c r="J132" s="23" t="n">
        <v>0.327901827366004</v>
      </c>
      <c r="K132" s="23" t="n">
        <v>0.345375011284766</v>
      </c>
      <c r="L132" s="23" t="n">
        <v>0.368752198296958</v>
      </c>
      <c r="M132" s="23" t="n">
        <v>0.40558297116689</v>
      </c>
      <c r="N132" s="23" t="n">
        <v>0.460853507189378</v>
      </c>
    </row>
    <row r="133" customFormat="false" ht="12" hidden="false" customHeight="true" outlineLevel="0" collapsed="false">
      <c r="A133" s="21" t="s">
        <v>41</v>
      </c>
      <c r="B133" s="22" t="s">
        <v>42</v>
      </c>
      <c r="C133" s="23" t="n">
        <v>0.0181920327896585</v>
      </c>
      <c r="D133" s="23" t="n">
        <v>0.036272336661637</v>
      </c>
      <c r="E133" s="23" t="n">
        <v>0.0364045281908146</v>
      </c>
      <c r="F133" s="23" t="n">
        <v>0.0438067405161295</v>
      </c>
      <c r="G133" s="23" t="n">
        <v>0.0461265073787483</v>
      </c>
      <c r="H133" s="23" t="n">
        <v>0.0467912259108359</v>
      </c>
      <c r="I133" s="23" t="n">
        <v>0.04748756103724</v>
      </c>
      <c r="J133" s="23" t="n">
        <v>0.0481588921901329</v>
      </c>
      <c r="K133" s="23" t="n">
        <v>0.0500151380582735</v>
      </c>
      <c r="L133" s="23" t="n">
        <v>0.0545981058786859</v>
      </c>
      <c r="M133" s="23" t="n">
        <v>0.0724396174520968</v>
      </c>
      <c r="N133" s="23" t="n">
        <v>0.0690259840482896</v>
      </c>
    </row>
    <row r="134" customFormat="false" ht="12" hidden="false" customHeight="true" outlineLevel="0" collapsed="false">
      <c r="A134" s="21" t="s">
        <v>43</v>
      </c>
      <c r="B134" s="22" t="s">
        <v>44</v>
      </c>
      <c r="C134" s="23" t="n">
        <v>0.0646445872277035</v>
      </c>
      <c r="D134" s="23" t="n">
        <v>0.0598664668808477</v>
      </c>
      <c r="E134" s="23" t="n">
        <v>0.0750912994065131</v>
      </c>
      <c r="F134" s="23" t="n">
        <v>0.0888677956367165</v>
      </c>
      <c r="G134" s="23" t="n">
        <v>0.0826940637752485</v>
      </c>
      <c r="H134" s="23" t="n">
        <v>0.105069237241613</v>
      </c>
      <c r="I134" s="23" t="n">
        <v>0.18102200161916</v>
      </c>
      <c r="J134" s="23" t="n">
        <v>0.200638929681825</v>
      </c>
      <c r="K134" s="23" t="n">
        <v>0.233041042274594</v>
      </c>
      <c r="L134" s="23" t="n">
        <v>0.237132402537873</v>
      </c>
      <c r="M134" s="23" t="n">
        <v>0.212112606446944</v>
      </c>
      <c r="N134" s="23" t="n">
        <v>0.212698116678675</v>
      </c>
    </row>
    <row r="135" customFormat="false" ht="12" hidden="false" customHeight="true" outlineLevel="0" collapsed="false">
      <c r="A135" s="21" t="s">
        <v>45</v>
      </c>
      <c r="B135" s="22" t="s">
        <v>46</v>
      </c>
      <c r="C135" s="23" t="n">
        <v>0.0105787181082763</v>
      </c>
      <c r="D135" s="23" t="n">
        <v>0.0224719101123596</v>
      </c>
      <c r="E135" s="23" t="n">
        <v>0.0261374636979671</v>
      </c>
      <c r="F135" s="23" t="n">
        <v>0.0317613089509143</v>
      </c>
      <c r="G135" s="23" t="n">
        <v>0.0362941738299905</v>
      </c>
      <c r="H135" s="23" t="n">
        <v>0.0176550475328203</v>
      </c>
      <c r="I135" s="23" t="n">
        <v>0.0777342296758134</v>
      </c>
      <c r="J135" s="23" t="n">
        <v>0.122455183064702</v>
      </c>
      <c r="K135" s="23" t="n">
        <v>0.132036747187523</v>
      </c>
      <c r="L135" s="23" t="n">
        <v>0.156811341520485</v>
      </c>
      <c r="M135" s="23" t="n">
        <v>0.144818688904065</v>
      </c>
      <c r="N135" s="23" t="n">
        <v>0.141281643027213</v>
      </c>
    </row>
    <row r="136" customFormat="false" ht="12" hidden="false" customHeight="true" outlineLevel="0" collapsed="false">
      <c r="A136" s="21" t="s">
        <v>47</v>
      </c>
      <c r="B136" s="22" t="s">
        <v>48</v>
      </c>
      <c r="C136" s="23" t="n">
        <v>0.0221011012260886</v>
      </c>
      <c r="D136" s="23" t="n">
        <v>0.0242572027272281</v>
      </c>
      <c r="E136" s="23" t="n">
        <v>0.0275469099364269</v>
      </c>
      <c r="F136" s="23" t="n">
        <v>0.0297339329485816</v>
      </c>
      <c r="G136" s="23" t="n">
        <v>0.0307239107202318</v>
      </c>
      <c r="H136" s="23" t="n">
        <v>0.034107537156549</v>
      </c>
      <c r="I136" s="23" t="n">
        <v>0.0312755576583567</v>
      </c>
      <c r="J136" s="23" t="n">
        <v>0.0370790369150636</v>
      </c>
      <c r="K136" s="23" t="n">
        <v>0.038828226011272</v>
      </c>
      <c r="L136" s="23" t="n">
        <v>0.0414521056630668</v>
      </c>
      <c r="M136" s="23" t="n">
        <v>0.0515878756084693</v>
      </c>
      <c r="N136" s="23" t="n">
        <v>0.0551641787150177</v>
      </c>
    </row>
    <row r="137" customFormat="false" ht="12" hidden="false" customHeight="true" outlineLevel="0" collapsed="false">
      <c r="A137" s="21" t="s">
        <v>49</v>
      </c>
      <c r="B137" s="22" t="s">
        <v>50</v>
      </c>
      <c r="C137" s="23" t="n">
        <v>0.200847301248101</v>
      </c>
      <c r="D137" s="23" t="n">
        <v>0.222994883920651</v>
      </c>
      <c r="E137" s="23" t="n">
        <v>0.229886591419541</v>
      </c>
      <c r="F137" s="23" t="n">
        <v>0.255810473599749</v>
      </c>
      <c r="G137" s="23" t="n">
        <v>0.259196126440217</v>
      </c>
      <c r="H137" s="23" t="n">
        <v>0.276468576111168</v>
      </c>
      <c r="I137" s="23" t="n">
        <v>0.29462317675346</v>
      </c>
      <c r="J137" s="23" t="n">
        <v>0.299690111535941</v>
      </c>
      <c r="K137" s="23" t="n">
        <v>0.308742356127438</v>
      </c>
      <c r="L137" s="23" t="n">
        <v>0.327151684833021</v>
      </c>
      <c r="M137" s="23" t="n">
        <v>0.319579937755176</v>
      </c>
      <c r="N137" s="23" t="n">
        <v>0.320280564269599</v>
      </c>
    </row>
    <row r="138" customFormat="false" ht="12" hidden="false" customHeight="true" outlineLevel="0" collapsed="false">
      <c r="A138" s="21" t="s">
        <v>51</v>
      </c>
      <c r="B138" s="22" t="s">
        <v>52</v>
      </c>
      <c r="C138" s="23" t="n">
        <v>0.102152899693764</v>
      </c>
      <c r="D138" s="23" t="n">
        <v>0.101693235547642</v>
      </c>
      <c r="E138" s="23" t="n">
        <v>0.101756103037416</v>
      </c>
      <c r="F138" s="23" t="n">
        <v>0.104672057284825</v>
      </c>
      <c r="G138" s="23" t="n">
        <v>0.108569003314101</v>
      </c>
      <c r="H138" s="23" t="n">
        <v>0.115420746075989</v>
      </c>
      <c r="I138" s="23" t="n">
        <v>0.117336798154127</v>
      </c>
      <c r="J138" s="23" t="n">
        <v>0.131380001824209</v>
      </c>
      <c r="K138" s="23" t="n">
        <v>0.133780091003289</v>
      </c>
      <c r="L138" s="23" t="n">
        <v>0.141036694848326</v>
      </c>
      <c r="M138" s="23" t="n">
        <v>0.140065504321219</v>
      </c>
      <c r="N138" s="23" t="n">
        <v>0.142690754520851</v>
      </c>
    </row>
    <row r="139" customFormat="false" ht="12" hidden="false" customHeight="true" outlineLevel="0" collapsed="false">
      <c r="A139" s="21" t="s">
        <v>53</v>
      </c>
      <c r="B139" s="22" t="s">
        <v>54</v>
      </c>
      <c r="C139" s="23" t="n">
        <v>0.325042620161122</v>
      </c>
      <c r="D139" s="23" t="n">
        <v>0.32086392574881</v>
      </c>
      <c r="E139" s="23" t="n">
        <v>0.342118526129615</v>
      </c>
      <c r="F139" s="23" t="n">
        <v>0.350195004661826</v>
      </c>
      <c r="G139" s="23" t="n">
        <v>0.375089975098115</v>
      </c>
      <c r="H139" s="23" t="n">
        <v>0.379949876674343</v>
      </c>
      <c r="I139" s="23" t="n">
        <v>0.338713165180409</v>
      </c>
      <c r="J139" s="23" t="n">
        <v>0.352346351632428</v>
      </c>
      <c r="K139" s="23" t="n">
        <v>0.331662814060179</v>
      </c>
      <c r="L139" s="23" t="n">
        <v>0.346257216243405</v>
      </c>
      <c r="M139" s="23" t="n">
        <v>0.33968838165949</v>
      </c>
      <c r="N139" s="23" t="n">
        <v>0.333649988446836</v>
      </c>
    </row>
    <row r="140" customFormat="false" ht="12" hidden="false" customHeight="true" outlineLevel="0" collapsed="false">
      <c r="A140" s="21" t="s">
        <v>55</v>
      </c>
      <c r="B140" s="22" t="s">
        <v>56</v>
      </c>
      <c r="C140" s="23" t="n">
        <v>0.175625204379209</v>
      </c>
      <c r="D140" s="23" t="n">
        <v>0.180380570667133</v>
      </c>
      <c r="E140" s="23" t="n">
        <v>0.175866161246873</v>
      </c>
      <c r="F140" s="23" t="n">
        <v>0.194440794506071</v>
      </c>
      <c r="G140" s="23" t="n">
        <v>0.231675991628226</v>
      </c>
      <c r="H140" s="23" t="n">
        <v>0.264292237812631</v>
      </c>
      <c r="I140" s="23" t="n">
        <v>0.272365099027513</v>
      </c>
      <c r="J140" s="23" t="n">
        <v>0.243109724136928</v>
      </c>
      <c r="K140" s="23" t="n">
        <v>0.258284894286304</v>
      </c>
      <c r="L140" s="23" t="n">
        <v>0.261909493614583</v>
      </c>
      <c r="M140" s="23" t="n">
        <v>0.267386611153267</v>
      </c>
      <c r="N140" s="23" t="n">
        <v>0.258862895778921</v>
      </c>
    </row>
    <row r="141" customFormat="false" ht="12" hidden="false" customHeight="true" outlineLevel="0" collapsed="false">
      <c r="A141" s="21" t="s">
        <v>57</v>
      </c>
      <c r="B141" s="22" t="s">
        <v>58</v>
      </c>
      <c r="C141" s="23" t="n">
        <v>0.183892784094099</v>
      </c>
      <c r="D141" s="23" t="n">
        <v>0.189452521618807</v>
      </c>
      <c r="E141" s="23" t="n">
        <v>0.185541073797886</v>
      </c>
      <c r="F141" s="23" t="n">
        <v>0.203960749997955</v>
      </c>
      <c r="G141" s="23" t="n">
        <v>0.192378300496817</v>
      </c>
      <c r="H141" s="23" t="n">
        <v>0.275644096863181</v>
      </c>
      <c r="I141" s="23" t="n">
        <v>0.281443132603559</v>
      </c>
      <c r="J141" s="23" t="n">
        <v>0.302872268875834</v>
      </c>
      <c r="K141" s="23" t="n">
        <v>0.314570300342911</v>
      </c>
      <c r="L141" s="23" t="n">
        <v>0.333999216026195</v>
      </c>
      <c r="M141" s="23" t="n">
        <v>0.324221735784221</v>
      </c>
      <c r="N141" s="23" t="n">
        <v>0.340680488615143</v>
      </c>
    </row>
    <row r="142" customFormat="false" ht="12" hidden="false" customHeight="true" outlineLevel="0" collapsed="false">
      <c r="A142" s="21" t="s">
        <v>59</v>
      </c>
      <c r="B142" s="22" t="s">
        <v>60</v>
      </c>
      <c r="C142" s="23" t="n">
        <v>0.050632577776684</v>
      </c>
      <c r="D142" s="23" t="n">
        <v>0.0503208558082668</v>
      </c>
      <c r="E142" s="23" t="n">
        <v>0.0445278975172487</v>
      </c>
      <c r="F142" s="23" t="n">
        <v>0.0623254056965923</v>
      </c>
      <c r="G142" s="23" t="n">
        <v>0.0609697059784814</v>
      </c>
      <c r="H142" s="23" t="n">
        <v>0.0817751725387803</v>
      </c>
      <c r="I142" s="23" t="n">
        <v>0.078963424659717</v>
      </c>
      <c r="J142" s="23" t="n">
        <v>0.092558591338979</v>
      </c>
      <c r="K142" s="23" t="n">
        <v>0.0880113724747045</v>
      </c>
      <c r="L142" s="23" t="n">
        <v>0.0787389296874974</v>
      </c>
      <c r="M142" s="23" t="n">
        <v>0.0886356044359693</v>
      </c>
      <c r="N142" s="23" t="n">
        <v>0.107911390556655</v>
      </c>
    </row>
    <row r="143" customFormat="false" ht="12" hidden="false" customHeight="true" outlineLevel="0" collapsed="false">
      <c r="A143" s="21" t="s">
        <v>61</v>
      </c>
      <c r="B143" s="22" t="s">
        <v>62</v>
      </c>
      <c r="C143" s="23" t="n">
        <v>0.394837557964943</v>
      </c>
      <c r="D143" s="23" t="n">
        <v>0.391010695728623</v>
      </c>
      <c r="E143" s="23" t="n">
        <v>0.413937141501189</v>
      </c>
      <c r="F143" s="23" t="n">
        <v>0.414133471671489</v>
      </c>
      <c r="G143" s="23" t="n">
        <v>0.432501252554522</v>
      </c>
      <c r="H143" s="23" t="n">
        <v>0.430747713583841</v>
      </c>
      <c r="I143" s="23" t="n">
        <v>0.441518676785344</v>
      </c>
      <c r="J143" s="23" t="n">
        <v>0.45890935912026</v>
      </c>
      <c r="K143" s="23" t="n">
        <v>0.483323909587635</v>
      </c>
      <c r="L143" s="23" t="n">
        <v>0.507098087003453</v>
      </c>
      <c r="M143" s="23" t="n">
        <v>0.51931748080186</v>
      </c>
      <c r="N143" s="23" t="n">
        <v>0.527610110082586</v>
      </c>
    </row>
    <row r="144" customFormat="false" ht="12" hidden="false" customHeight="true" outlineLevel="0" collapsed="false">
      <c r="A144" s="21" t="s">
        <v>63</v>
      </c>
      <c r="B144" s="22" t="s">
        <v>64</v>
      </c>
      <c r="C144" s="23" t="n">
        <v>0.467147757723594</v>
      </c>
      <c r="D144" s="23" t="n">
        <v>0.518798901223061</v>
      </c>
      <c r="E144" s="23" t="n">
        <v>0.563535794254612</v>
      </c>
      <c r="F144" s="23" t="n">
        <v>0.587457621594887</v>
      </c>
      <c r="G144" s="23" t="n">
        <v>0.610581238446727</v>
      </c>
      <c r="H144" s="23" t="n">
        <v>0.636343888764936</v>
      </c>
      <c r="I144" s="23" t="n">
        <v>0.609497666072433</v>
      </c>
      <c r="J144" s="23" t="n">
        <v>0.622416579143704</v>
      </c>
      <c r="K144" s="23" t="n">
        <v>0.658467951576757</v>
      </c>
      <c r="L144" s="23" t="n">
        <v>0.671302912838438</v>
      </c>
      <c r="M144" s="23" t="n">
        <v>0.679663349861258</v>
      </c>
      <c r="N144" s="23" t="n">
        <v>0.686468526655868</v>
      </c>
    </row>
    <row r="145" customFormat="false" ht="12" hidden="false" customHeight="true" outlineLevel="0" collapsed="false">
      <c r="A145" s="25" t="s">
        <v>65</v>
      </c>
      <c r="B145" s="26" t="s">
        <v>66</v>
      </c>
      <c r="C145" s="27" t="n">
        <v>0.00728262316291347</v>
      </c>
      <c r="D145" s="27" t="n">
        <v>0.00751298222625722</v>
      </c>
      <c r="E145" s="27" t="n">
        <v>0.00854693861993538</v>
      </c>
      <c r="F145" s="27" t="n">
        <v>0.0100017611776965</v>
      </c>
      <c r="G145" s="27" t="n">
        <v>0.0193466932631164</v>
      </c>
      <c r="H145" s="27" t="n">
        <v>0.0234355949845252</v>
      </c>
      <c r="I145" s="27" t="n">
        <v>0.026592998904591</v>
      </c>
      <c r="J145" s="27" t="n">
        <v>0.0301939602554156</v>
      </c>
      <c r="K145" s="27" t="n">
        <v>0.0323780475440126</v>
      </c>
      <c r="L145" s="27" t="n">
        <v>0.0403067865101759</v>
      </c>
      <c r="M145" s="27" t="n">
        <v>0.0473420001248259</v>
      </c>
      <c r="N145" s="27" t="n">
        <v>0.0553440228403799</v>
      </c>
    </row>
    <row r="146" customFormat="false" ht="12" hidden="false" customHeight="true" outlineLevel="0" collapsed="false">
      <c r="A146" s="21" t="s">
        <v>67</v>
      </c>
      <c r="B146" s="22" t="s">
        <v>68</v>
      </c>
      <c r="C146" s="23" t="n">
        <v>0.52251723808809</v>
      </c>
      <c r="D146" s="23" t="n">
        <v>0.533941965124991</v>
      </c>
      <c r="E146" s="23" t="n">
        <v>0.569207027829578</v>
      </c>
      <c r="F146" s="23" t="n">
        <v>0.585600961045571</v>
      </c>
      <c r="G146" s="23" t="n">
        <v>0.620014913116751</v>
      </c>
      <c r="H146" s="23" t="n">
        <v>0.621348769265162</v>
      </c>
      <c r="I146" s="23" t="n">
        <v>0.639194204462727</v>
      </c>
      <c r="J146" s="23" t="n">
        <v>0.651865686779403</v>
      </c>
      <c r="K146" s="23" t="n">
        <v>0.645624589778801</v>
      </c>
      <c r="L146" s="23" t="n">
        <v>0.590319863044868</v>
      </c>
      <c r="M146" s="23" t="n">
        <v>0.581553436516212</v>
      </c>
      <c r="N146" s="23" t="n">
        <v>0.633707857388902</v>
      </c>
    </row>
    <row r="147" customFormat="false" ht="12" hidden="false" customHeight="true" outlineLevel="0" collapsed="false">
      <c r="A147" s="25" t="s">
        <v>69</v>
      </c>
      <c r="B147" s="26" t="s">
        <v>70</v>
      </c>
      <c r="C147" s="27" t="n">
        <v>0.254932904639484</v>
      </c>
      <c r="D147" s="27" t="n">
        <v>0.287994314348926</v>
      </c>
      <c r="E147" s="27" t="n">
        <v>0.283985367851347</v>
      </c>
      <c r="F147" s="27" t="n">
        <v>0.292573102757677</v>
      </c>
      <c r="G147" s="27" t="n">
        <v>0.308357784252656</v>
      </c>
      <c r="H147" s="27" t="n">
        <v>0.317750828983808</v>
      </c>
      <c r="I147" s="27" t="n">
        <v>0.325660395035159</v>
      </c>
      <c r="J147" s="27" t="n">
        <v>0.338071311920979</v>
      </c>
      <c r="K147" s="27" t="n">
        <v>0.331662353720427</v>
      </c>
      <c r="L147" s="27" t="n">
        <v>0.327333499401273</v>
      </c>
      <c r="M147" s="27" t="n">
        <v>0.316548435757881</v>
      </c>
      <c r="N147" s="27" t="n">
        <v>0.338085419526045</v>
      </c>
    </row>
    <row r="148" customFormat="false" ht="12" hidden="false" customHeight="true" outlineLevel="0" collapsed="false">
      <c r="A148" s="21" t="s">
        <v>71</v>
      </c>
      <c r="B148" s="22" t="s">
        <v>72</v>
      </c>
      <c r="C148" s="23" t="n">
        <v>0.342059409580989</v>
      </c>
      <c r="D148" s="23" t="n">
        <v>0.390987628640135</v>
      </c>
      <c r="E148" s="23" t="n">
        <v>0.310433835354026</v>
      </c>
      <c r="F148" s="23" t="n">
        <v>0.334868233416279</v>
      </c>
      <c r="G148" s="23" t="n">
        <v>0.387999672435762</v>
      </c>
      <c r="H148" s="23" t="n">
        <v>0.347298037729715</v>
      </c>
      <c r="I148" s="23" t="n">
        <v>0.316604095329693</v>
      </c>
      <c r="J148" s="23" t="n">
        <v>0.319538652608541</v>
      </c>
      <c r="K148" s="23" t="n">
        <v>0.391050220988299</v>
      </c>
      <c r="L148" s="23" t="n">
        <v>0.377665710553263</v>
      </c>
      <c r="M148" s="23" t="n">
        <v>0.309780803450774</v>
      </c>
      <c r="N148" s="23" t="n">
        <v>0.345549608210804</v>
      </c>
    </row>
    <row r="149" customFormat="false" ht="12" hidden="false" customHeight="true" outlineLevel="0" collapsed="false">
      <c r="A149" s="21" t="s">
        <v>73</v>
      </c>
      <c r="B149" s="22" t="s">
        <v>74</v>
      </c>
      <c r="C149" s="23" t="s">
        <v>10</v>
      </c>
      <c r="D149" s="23" t="n">
        <v>0.529066909534412</v>
      </c>
      <c r="E149" s="23" t="n">
        <v>0.51358493350056</v>
      </c>
      <c r="F149" s="23" t="n">
        <v>0.491262134428583</v>
      </c>
      <c r="G149" s="23" t="n">
        <v>0.460079739466423</v>
      </c>
      <c r="H149" s="23" t="n">
        <v>0.62077539476128</v>
      </c>
      <c r="I149" s="23" t="n">
        <v>0.764779959837991</v>
      </c>
      <c r="J149" s="23" t="n">
        <v>0.813576986286727</v>
      </c>
      <c r="K149" s="23" t="n">
        <v>0.798561966607828</v>
      </c>
      <c r="L149" s="23" t="n">
        <v>0.685529157246623</v>
      </c>
      <c r="M149" s="23" t="n">
        <v>0.676911904691809</v>
      </c>
      <c r="N149" s="23" t="n">
        <v>0.686156644240477</v>
      </c>
    </row>
    <row r="150" customFormat="false" ht="12" hidden="false" customHeight="true" outlineLevel="0" collapsed="false">
      <c r="A150" s="21" t="s">
        <v>75</v>
      </c>
      <c r="B150" s="22" t="s">
        <v>76</v>
      </c>
      <c r="C150" s="23" t="n">
        <v>0.233758224314553</v>
      </c>
      <c r="D150" s="23" t="n">
        <v>0.246813510627933</v>
      </c>
      <c r="E150" s="23" t="n">
        <v>0.24917236525196</v>
      </c>
      <c r="F150" s="23" t="n">
        <v>0.224912501967215</v>
      </c>
      <c r="G150" s="23" t="n">
        <v>0.24641810837902</v>
      </c>
      <c r="H150" s="23" t="n">
        <v>0.292074729026086</v>
      </c>
      <c r="I150" s="23" t="n">
        <v>0.265034993233056</v>
      </c>
      <c r="J150" s="23" t="n">
        <v>0.273383395041687</v>
      </c>
      <c r="K150" s="23" t="n">
        <v>0.295947546430342</v>
      </c>
      <c r="L150" s="23" t="n">
        <v>0.317624568024485</v>
      </c>
      <c r="M150" s="23" t="n">
        <v>0.34990519055714</v>
      </c>
      <c r="N150" s="23" t="n">
        <v>0.357810169838039</v>
      </c>
    </row>
    <row r="151" customFormat="false" ht="12" hidden="false" customHeight="true" outlineLevel="0" collapsed="false">
      <c r="A151" s="25" t="s">
        <v>77</v>
      </c>
      <c r="B151" s="26" t="s">
        <v>78</v>
      </c>
      <c r="C151" s="27" t="n">
        <v>0.177260006013111</v>
      </c>
      <c r="D151" s="27" t="n">
        <v>0.170529599874743</v>
      </c>
      <c r="E151" s="27" t="n">
        <v>0.153196609887522</v>
      </c>
      <c r="F151" s="27" t="n">
        <v>0.146761881660721</v>
      </c>
      <c r="G151" s="27" t="n">
        <v>0.148818314161496</v>
      </c>
      <c r="H151" s="27" t="n">
        <v>0.158243686479589</v>
      </c>
      <c r="I151" s="27" t="n">
        <v>0.146389106969978</v>
      </c>
      <c r="J151" s="27" t="n">
        <v>0.121970438303332</v>
      </c>
      <c r="K151" s="27" t="n">
        <v>0.118420015284991</v>
      </c>
      <c r="L151" s="27" t="n">
        <v>0.127395406109638</v>
      </c>
      <c r="M151" s="27" t="n">
        <v>0.12381631683079</v>
      </c>
      <c r="N151" s="27" t="n">
        <v>0.1215683493300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7" width="36.33"/>
    <col collapsed="false" customWidth="true" hidden="false" outlineLevel="0" max="31" min="2" style="57" width="10"/>
    <col collapsed="false" customWidth="false" hidden="false" outlineLevel="0" max="16384" min="32" style="57" width="9.11"/>
  </cols>
  <sheetData>
    <row r="1" customFormat="false" ht="11.25" hidden="false" customHeight="false" outlineLevel="0" collapsed="false">
      <c r="A1" s="58" t="s">
        <v>157</v>
      </c>
    </row>
    <row r="3" customFormat="false" ht="11.25" hidden="false" customHeight="false" outlineLevel="0" collapsed="false">
      <c r="A3" s="58" t="s">
        <v>90</v>
      </c>
      <c r="B3" s="59" t="n">
        <v>42762.3947337963</v>
      </c>
    </row>
    <row r="4" customFormat="false" ht="11.25" hidden="false" customHeight="false" outlineLevel="0" collapsed="false">
      <c r="A4" s="58" t="s">
        <v>91</v>
      </c>
      <c r="B4" s="59" t="n">
        <v>42801.4374947222</v>
      </c>
    </row>
    <row r="5" customFormat="false" ht="11.25" hidden="false" customHeight="false" outlineLevel="0" collapsed="false">
      <c r="A5" s="58" t="s">
        <v>92</v>
      </c>
      <c r="B5" s="58" t="s">
        <v>93</v>
      </c>
    </row>
    <row r="7" customFormat="false" ht="11.25" hidden="false" customHeight="false" outlineLevel="0" collapsed="false">
      <c r="A7" s="58" t="s">
        <v>94</v>
      </c>
      <c r="B7" s="58" t="s">
        <v>95</v>
      </c>
    </row>
    <row r="8" customFormat="false" ht="11.25" hidden="false" customHeight="false" outlineLevel="0" collapsed="false">
      <c r="A8" s="58" t="s">
        <v>158</v>
      </c>
      <c r="B8" s="58" t="s">
        <v>161</v>
      </c>
      <c r="V8" s="66"/>
      <c r="W8" s="66"/>
      <c r="X8" s="66"/>
      <c r="Y8" s="66"/>
      <c r="Z8" s="66"/>
    </row>
    <row r="9" customFormat="false" ht="11.25" hidden="false" customHeight="false" outlineLevel="0" collapsed="false">
      <c r="A9" s="58" t="s">
        <v>96</v>
      </c>
      <c r="B9" s="58" t="s">
        <v>97</v>
      </c>
      <c r="V9" s="63"/>
      <c r="W9" s="63"/>
      <c r="X9" s="63"/>
      <c r="Y9" s="63"/>
      <c r="Z9" s="67"/>
    </row>
    <row r="11" customFormat="false" ht="11.25" hidden="false" customHeight="false" outlineLevel="0" collapsed="false">
      <c r="A11" s="60" t="s">
        <v>100</v>
      </c>
      <c r="B11" s="60" t="s">
        <v>101</v>
      </c>
      <c r="C11" s="60" t="s">
        <v>102</v>
      </c>
      <c r="D11" s="60" t="s">
        <v>103</v>
      </c>
      <c r="E11" s="60" t="s">
        <v>104</v>
      </c>
      <c r="F11" s="60" t="s">
        <v>105</v>
      </c>
      <c r="G11" s="60" t="s">
        <v>106</v>
      </c>
      <c r="H11" s="60" t="s">
        <v>107</v>
      </c>
      <c r="I11" s="60" t="s">
        <v>108</v>
      </c>
      <c r="J11" s="60" t="s">
        <v>109</v>
      </c>
      <c r="K11" s="60" t="s">
        <v>110</v>
      </c>
      <c r="L11" s="60" t="s">
        <v>111</v>
      </c>
      <c r="M11" s="60" t="s">
        <v>112</v>
      </c>
      <c r="N11" s="60" t="s">
        <v>113</v>
      </c>
      <c r="O11" s="60" t="s">
        <v>114</v>
      </c>
      <c r="P11" s="60" t="s">
        <v>115</v>
      </c>
      <c r="Q11" s="60" t="s">
        <v>116</v>
      </c>
      <c r="R11" s="60" t="s">
        <v>117</v>
      </c>
      <c r="S11" s="60" t="s">
        <v>118</v>
      </c>
      <c r="T11" s="60" t="s">
        <v>119</v>
      </c>
      <c r="U11" s="60" t="s">
        <v>120</v>
      </c>
      <c r="V11" s="60" t="s">
        <v>121</v>
      </c>
      <c r="W11" s="60" t="s">
        <v>122</v>
      </c>
      <c r="X11" s="60" t="s">
        <v>123</v>
      </c>
      <c r="Y11" s="60" t="s">
        <v>124</v>
      </c>
      <c r="Z11" s="60" t="s">
        <v>125</v>
      </c>
      <c r="AA11" s="60" t="s">
        <v>126</v>
      </c>
    </row>
    <row r="12" customFormat="false" ht="11.25" hidden="false" customHeight="false" outlineLevel="0" collapsed="false">
      <c r="A12" s="60" t="s">
        <v>441</v>
      </c>
      <c r="B12" s="61" t="n">
        <v>72147.1</v>
      </c>
      <c r="C12" s="61" t="n">
        <v>75211.1</v>
      </c>
      <c r="D12" s="61" t="n">
        <v>77143.8</v>
      </c>
      <c r="E12" s="61" t="n">
        <v>81704.8</v>
      </c>
      <c r="F12" s="61" t="n">
        <v>82526</v>
      </c>
      <c r="G12" s="61" t="n">
        <v>84621.2</v>
      </c>
      <c r="H12" s="61" t="n">
        <v>88502.8</v>
      </c>
      <c r="I12" s="61" t="n">
        <v>91840</v>
      </c>
      <c r="J12" s="61" t="n">
        <v>94367.8</v>
      </c>
      <c r="K12" s="61" t="n">
        <v>94736.5</v>
      </c>
      <c r="L12" s="61" t="n">
        <v>98527</v>
      </c>
      <c r="M12" s="61" t="n">
        <v>101722</v>
      </c>
      <c r="N12" s="61" t="n">
        <v>100289.8</v>
      </c>
      <c r="O12" s="61" t="n">
        <v>107769.3</v>
      </c>
      <c r="P12" s="61" t="n">
        <v>113973.8</v>
      </c>
      <c r="Q12" s="61" t="n">
        <v>121287</v>
      </c>
      <c r="R12" s="61" t="n">
        <v>128544.7</v>
      </c>
      <c r="S12" s="61" t="n">
        <v>138321.8</v>
      </c>
      <c r="T12" s="61" t="n">
        <v>148737.1</v>
      </c>
      <c r="U12" s="61" t="n">
        <v>157064.5</v>
      </c>
      <c r="V12" s="61" t="n">
        <v>173977.2</v>
      </c>
      <c r="W12" s="61" t="n">
        <v>171033.7</v>
      </c>
      <c r="X12" s="61" t="n">
        <v>187643.7</v>
      </c>
      <c r="Y12" s="61" t="n">
        <v>198441.6</v>
      </c>
      <c r="Z12" s="61" t="n">
        <v>202105.8</v>
      </c>
      <c r="AA12" s="61" t="n">
        <v>210037.1</v>
      </c>
    </row>
    <row r="13" customFormat="false" ht="11.25" hidden="false" customHeight="false" outlineLevel="0" collapsed="false">
      <c r="A13" s="60" t="s">
        <v>127</v>
      </c>
      <c r="B13" s="61" t="n">
        <v>24972.2</v>
      </c>
      <c r="C13" s="61" t="n">
        <v>25971</v>
      </c>
      <c r="D13" s="61" t="n">
        <v>27063.4</v>
      </c>
      <c r="E13" s="61" t="n">
        <v>27671.3</v>
      </c>
      <c r="F13" s="61" t="n">
        <v>28621</v>
      </c>
      <c r="G13" s="61" t="n">
        <v>28546.7</v>
      </c>
      <c r="H13" s="61" t="n">
        <v>28545.7</v>
      </c>
      <c r="I13" s="61" t="n">
        <v>29029</v>
      </c>
      <c r="J13" s="61" t="n">
        <v>30044.2</v>
      </c>
      <c r="K13" s="61" t="n">
        <v>29912</v>
      </c>
      <c r="L13" s="61" t="n">
        <v>30687.3</v>
      </c>
      <c r="M13" s="61" t="n">
        <v>32605.4</v>
      </c>
      <c r="N13" s="61" t="n">
        <v>27427.9</v>
      </c>
      <c r="O13" s="61" t="n">
        <v>26561.4</v>
      </c>
      <c r="P13" s="61" t="n">
        <v>28284.2</v>
      </c>
      <c r="Q13" s="61" t="n">
        <v>26940.2</v>
      </c>
      <c r="R13" s="61" t="n">
        <v>27171.9</v>
      </c>
      <c r="S13" s="61" t="n">
        <v>27037</v>
      </c>
      <c r="T13" s="61" t="n">
        <v>28570.5</v>
      </c>
      <c r="U13" s="61" t="n">
        <v>28873</v>
      </c>
      <c r="V13" s="61" t="n">
        <v>32408.4</v>
      </c>
      <c r="W13" s="61" t="n">
        <v>26844.6</v>
      </c>
      <c r="X13" s="61" t="n">
        <v>28878.7</v>
      </c>
      <c r="Y13" s="61" t="n">
        <v>31950.2</v>
      </c>
      <c r="Z13" s="61" t="n">
        <v>32244.9</v>
      </c>
      <c r="AA13" s="61" t="n">
        <v>29326.7</v>
      </c>
    </row>
    <row r="14" customFormat="false" ht="11.25" hidden="false" customHeight="false" outlineLevel="0" collapsed="false">
      <c r="A14" s="60" t="s">
        <v>128</v>
      </c>
      <c r="B14" s="61" t="n">
        <v>66.9</v>
      </c>
      <c r="C14" s="61" t="n">
        <v>94.2</v>
      </c>
      <c r="D14" s="61" t="n">
        <v>133.9</v>
      </c>
      <c r="E14" s="61" t="n">
        <v>202.5</v>
      </c>
      <c r="F14" s="61" t="n">
        <v>300.3</v>
      </c>
      <c r="G14" s="61" t="n">
        <v>349.8</v>
      </c>
      <c r="H14" s="61" t="n">
        <v>419.3</v>
      </c>
      <c r="I14" s="61" t="n">
        <v>632.8</v>
      </c>
      <c r="J14" s="61" t="n">
        <v>969.3</v>
      </c>
      <c r="K14" s="61" t="n">
        <v>1221.2</v>
      </c>
      <c r="L14" s="61" t="n">
        <v>1911</v>
      </c>
      <c r="M14" s="61" t="n">
        <v>2296</v>
      </c>
      <c r="N14" s="61" t="n">
        <v>3122.7</v>
      </c>
      <c r="O14" s="61" t="n">
        <v>3802.1</v>
      </c>
      <c r="P14" s="61" t="n">
        <v>5068.1</v>
      </c>
      <c r="Q14" s="61" t="n">
        <v>6057.9</v>
      </c>
      <c r="R14" s="61" t="n">
        <v>7078.5</v>
      </c>
      <c r="S14" s="61" t="n">
        <v>8976</v>
      </c>
      <c r="T14" s="61" t="n">
        <v>10279.1</v>
      </c>
      <c r="U14" s="61" t="n">
        <v>11441</v>
      </c>
      <c r="V14" s="61" t="n">
        <v>12842.4</v>
      </c>
      <c r="W14" s="61" t="n">
        <v>15449.2</v>
      </c>
      <c r="X14" s="61" t="n">
        <v>17714.4</v>
      </c>
      <c r="Y14" s="61" t="n">
        <v>20277</v>
      </c>
      <c r="Z14" s="61" t="n">
        <v>21763.5</v>
      </c>
      <c r="AA14" s="61" t="n">
        <v>25956.1</v>
      </c>
    </row>
    <row r="15" customFormat="false" ht="11.25" hidden="false" customHeight="false" outlineLevel="0" collapsed="false">
      <c r="A15" s="60" t="s">
        <v>129</v>
      </c>
      <c r="B15" s="61" t="n">
        <v>141.9</v>
      </c>
      <c r="C15" s="61" t="n">
        <v>160.1</v>
      </c>
      <c r="D15" s="61" t="n">
        <v>178</v>
      </c>
      <c r="E15" s="61" t="n">
        <v>192.7</v>
      </c>
      <c r="F15" s="61" t="n">
        <v>234.3</v>
      </c>
      <c r="G15" s="61" t="n">
        <v>284.4</v>
      </c>
      <c r="H15" s="61" t="n">
        <v>306.9</v>
      </c>
      <c r="I15" s="61" t="n">
        <v>329.3</v>
      </c>
      <c r="J15" s="61" t="n">
        <v>359</v>
      </c>
      <c r="K15" s="61" t="n">
        <v>395</v>
      </c>
      <c r="L15" s="61" t="n">
        <v>426.7</v>
      </c>
      <c r="M15" s="61" t="n">
        <v>469.7</v>
      </c>
      <c r="N15" s="61" t="n">
        <v>509.6</v>
      </c>
      <c r="O15" s="61" t="n">
        <v>590.1</v>
      </c>
      <c r="P15" s="61" t="n">
        <v>631.6</v>
      </c>
      <c r="Q15" s="61" t="n">
        <v>703</v>
      </c>
      <c r="R15" s="61" t="n">
        <v>804.1</v>
      </c>
      <c r="S15" s="61" t="n">
        <v>971.1</v>
      </c>
      <c r="T15" s="61" t="n">
        <v>1101.8</v>
      </c>
      <c r="U15" s="61" t="n">
        <v>1322.4</v>
      </c>
      <c r="V15" s="61" t="n">
        <v>1788.3</v>
      </c>
      <c r="W15" s="61" t="n">
        <v>2141.2</v>
      </c>
      <c r="X15" s="61" t="n">
        <v>3218.6</v>
      </c>
      <c r="Y15" s="61" t="n">
        <v>3695.3</v>
      </c>
      <c r="Z15" s="61" t="n">
        <v>4085.2</v>
      </c>
      <c r="AA15" s="61" t="n">
        <v>4252</v>
      </c>
    </row>
    <row r="16" customFormat="false" ht="11.25" hidden="false" customHeight="false" outlineLevel="0" collapsed="false">
      <c r="A16" s="60" t="s">
        <v>130</v>
      </c>
      <c r="B16" s="61" t="n">
        <v>1.1</v>
      </c>
      <c r="C16" s="61" t="n">
        <v>1.3</v>
      </c>
      <c r="D16" s="61" t="n">
        <v>1.9</v>
      </c>
      <c r="E16" s="61" t="n">
        <v>2.3</v>
      </c>
      <c r="F16" s="61" t="n">
        <v>2.9</v>
      </c>
      <c r="G16" s="61" t="n">
        <v>3.5</v>
      </c>
      <c r="H16" s="61" t="n">
        <v>3.9</v>
      </c>
      <c r="I16" s="61" t="n">
        <v>4.8</v>
      </c>
      <c r="J16" s="61" t="n">
        <v>6.7</v>
      </c>
      <c r="K16" s="61" t="n">
        <v>5.6</v>
      </c>
      <c r="L16" s="61" t="n">
        <v>10.2</v>
      </c>
      <c r="M16" s="61" t="n">
        <v>16.3</v>
      </c>
      <c r="N16" s="61" t="n">
        <v>24.2</v>
      </c>
      <c r="O16" s="61" t="n">
        <v>37.8</v>
      </c>
      <c r="P16" s="61" t="n">
        <v>62.5</v>
      </c>
      <c r="Q16" s="61" t="n">
        <v>125.6</v>
      </c>
      <c r="R16" s="61" t="n">
        <v>214.5</v>
      </c>
      <c r="S16" s="61" t="n">
        <v>324.5</v>
      </c>
      <c r="T16" s="61" t="n">
        <v>639.5</v>
      </c>
      <c r="U16" s="61" t="n">
        <v>1205.6</v>
      </c>
      <c r="V16" s="61" t="n">
        <v>1935</v>
      </c>
      <c r="W16" s="61" t="n">
        <v>3896.6</v>
      </c>
      <c r="X16" s="61" t="n">
        <v>5793.5</v>
      </c>
      <c r="Y16" s="61" t="n">
        <v>6957.6</v>
      </c>
      <c r="Z16" s="61" t="n">
        <v>7938.1</v>
      </c>
      <c r="AA16" s="61" t="n">
        <v>8798.9</v>
      </c>
    </row>
    <row r="17" customFormat="false" ht="11.25" hidden="false" customHeight="false" outlineLevel="0" collapsed="false">
      <c r="A17" s="60" t="s">
        <v>131</v>
      </c>
      <c r="B17" s="61" t="n">
        <v>43.3</v>
      </c>
      <c r="C17" s="61" t="n">
        <v>44.5</v>
      </c>
      <c r="D17" s="61" t="n">
        <v>44.4</v>
      </c>
      <c r="E17" s="61" t="n">
        <v>42.5</v>
      </c>
      <c r="F17" s="61" t="n">
        <v>43.1</v>
      </c>
      <c r="G17" s="61" t="n">
        <v>43.6</v>
      </c>
      <c r="H17" s="61" t="n">
        <v>42.2</v>
      </c>
      <c r="I17" s="61" t="n">
        <v>43.9</v>
      </c>
      <c r="J17" s="61" t="n">
        <v>44.9</v>
      </c>
      <c r="K17" s="61" t="n">
        <v>44.3</v>
      </c>
      <c r="L17" s="61" t="n">
        <v>43.6</v>
      </c>
      <c r="M17" s="61" t="n">
        <v>41.7</v>
      </c>
      <c r="N17" s="61" t="n">
        <v>42.5</v>
      </c>
      <c r="O17" s="61" t="n">
        <v>42.1</v>
      </c>
      <c r="P17" s="61" t="n">
        <v>40.4</v>
      </c>
      <c r="Q17" s="61" t="n">
        <v>41.4</v>
      </c>
      <c r="R17" s="61" t="n">
        <v>39.9</v>
      </c>
      <c r="S17" s="61" t="n">
        <v>40</v>
      </c>
      <c r="T17" s="61" t="n">
        <v>40</v>
      </c>
      <c r="U17" s="61" t="n">
        <v>38.6</v>
      </c>
      <c r="V17" s="61" t="n">
        <v>41.1</v>
      </c>
      <c r="W17" s="61" t="n">
        <v>41.1</v>
      </c>
      <c r="X17" s="61" t="n">
        <v>39.7</v>
      </c>
      <c r="Y17" s="61" t="n">
        <v>36.1</v>
      </c>
      <c r="Z17" s="61" t="n">
        <v>41.5</v>
      </c>
      <c r="AA17" s="61" t="n">
        <v>42</v>
      </c>
    </row>
    <row r="18" customFormat="false" ht="11.25" hidden="false" customHeight="false" outlineLevel="0" collapsed="false">
      <c r="A18" s="60" t="s">
        <v>132</v>
      </c>
      <c r="B18" s="61" t="n">
        <v>40963.3</v>
      </c>
      <c r="C18" s="61" t="n">
        <v>42882.9</v>
      </c>
      <c r="D18" s="61" t="n">
        <v>43207.9</v>
      </c>
      <c r="E18" s="61" t="n">
        <v>46672.7</v>
      </c>
      <c r="F18" s="61" t="n">
        <v>46360.8</v>
      </c>
      <c r="G18" s="61" t="n">
        <v>47917.8</v>
      </c>
      <c r="H18" s="61" t="n">
        <v>50962.5</v>
      </c>
      <c r="I18" s="61" t="n">
        <v>52980.5</v>
      </c>
      <c r="J18" s="61" t="n">
        <v>53517.5</v>
      </c>
      <c r="K18" s="61" t="n">
        <v>52980.9</v>
      </c>
      <c r="L18" s="61" t="n">
        <v>54115.3</v>
      </c>
      <c r="M18" s="61" t="n">
        <v>54267.8</v>
      </c>
      <c r="N18" s="61" t="n">
        <v>55987.6</v>
      </c>
      <c r="O18" s="61" t="n">
        <v>61797.4</v>
      </c>
      <c r="P18" s="61" t="n">
        <v>63484.4</v>
      </c>
      <c r="Q18" s="61" t="n">
        <v>68261</v>
      </c>
      <c r="R18" s="61" t="n">
        <v>70455.6</v>
      </c>
      <c r="S18" s="61" t="n">
        <v>73735.3</v>
      </c>
      <c r="T18" s="61" t="n">
        <v>77847.5</v>
      </c>
      <c r="U18" s="61" t="n">
        <v>80774.1</v>
      </c>
      <c r="V18" s="61" t="n">
        <v>88237.7</v>
      </c>
      <c r="W18" s="61" t="n">
        <v>83541.6</v>
      </c>
      <c r="X18" s="61" t="n">
        <v>89801.3</v>
      </c>
      <c r="Y18" s="61" t="n">
        <v>92180</v>
      </c>
      <c r="Z18" s="61" t="n">
        <v>90052.4</v>
      </c>
      <c r="AA18" s="61" t="n">
        <v>94263.2</v>
      </c>
    </row>
    <row r="19" customFormat="false" ht="11.25" hidden="false" customHeight="false" outlineLevel="0" collapsed="false">
      <c r="A19" s="60" t="s">
        <v>133</v>
      </c>
      <c r="B19" s="61" t="n">
        <v>665.4</v>
      </c>
      <c r="C19" s="61" t="n">
        <v>716.8</v>
      </c>
      <c r="D19" s="61" t="n">
        <v>839.9</v>
      </c>
      <c r="E19" s="61" t="n">
        <v>943.2</v>
      </c>
      <c r="F19" s="61" t="n">
        <v>1017.1</v>
      </c>
      <c r="G19" s="61" t="n">
        <v>1135.9</v>
      </c>
      <c r="H19" s="61" t="n">
        <v>1279.4</v>
      </c>
      <c r="I19" s="61" t="n">
        <v>1484.5</v>
      </c>
      <c r="J19" s="61" t="n">
        <v>1595.2</v>
      </c>
      <c r="K19" s="61" t="n">
        <v>1779.3</v>
      </c>
      <c r="L19" s="61" t="n">
        <v>2186.4</v>
      </c>
      <c r="M19" s="61" t="n">
        <v>2677</v>
      </c>
      <c r="N19" s="61" t="n">
        <v>3309.6</v>
      </c>
      <c r="O19" s="61" t="n">
        <v>3227.5</v>
      </c>
      <c r="P19" s="61" t="n">
        <v>3597.8</v>
      </c>
      <c r="Q19" s="61" t="n">
        <v>4000</v>
      </c>
      <c r="R19" s="61" t="n">
        <v>4398.7</v>
      </c>
      <c r="S19" s="61" t="n">
        <v>5783</v>
      </c>
      <c r="T19" s="61" t="n">
        <v>6604.2</v>
      </c>
      <c r="U19" s="61" t="n">
        <v>7397.2</v>
      </c>
      <c r="V19" s="61" t="n">
        <v>8530</v>
      </c>
      <c r="W19" s="61" t="n">
        <v>10437.5</v>
      </c>
      <c r="X19" s="61" t="n">
        <v>12214.8</v>
      </c>
      <c r="Y19" s="61" t="n">
        <v>13959.7</v>
      </c>
      <c r="Z19" s="61" t="n">
        <v>14982.2</v>
      </c>
      <c r="AA19" s="61" t="n">
        <v>15611.8</v>
      </c>
    </row>
    <row r="20" customFormat="false" ht="11.25" hidden="false" customHeight="false" outlineLevel="0" collapsed="false">
      <c r="A20" s="60" t="s">
        <v>134</v>
      </c>
      <c r="B20" s="61" t="n">
        <v>2094.2</v>
      </c>
      <c r="C20" s="61" t="n">
        <v>2172.3</v>
      </c>
      <c r="D20" s="61" t="n">
        <v>2225.1</v>
      </c>
      <c r="E20" s="61" t="n">
        <v>2327.5</v>
      </c>
      <c r="F20" s="61" t="n">
        <v>2390.2</v>
      </c>
      <c r="G20" s="61" t="n">
        <v>2660.9</v>
      </c>
      <c r="H20" s="61" t="n">
        <v>2890</v>
      </c>
      <c r="I20" s="61" t="n">
        <v>3067</v>
      </c>
      <c r="J20" s="61" t="n">
        <v>3289.2</v>
      </c>
      <c r="K20" s="61" t="n">
        <v>3599</v>
      </c>
      <c r="L20" s="61" t="n">
        <v>3800.9</v>
      </c>
      <c r="M20" s="61" t="n">
        <v>4004.4</v>
      </c>
      <c r="N20" s="61" t="n">
        <v>4093.7</v>
      </c>
      <c r="O20" s="61" t="n">
        <v>4948</v>
      </c>
      <c r="P20" s="61" t="n">
        <v>5295.6</v>
      </c>
      <c r="Q20" s="61" t="n">
        <v>6025.3</v>
      </c>
      <c r="R20" s="61" t="n">
        <v>6535.9</v>
      </c>
      <c r="S20" s="61" t="n">
        <v>7276.7</v>
      </c>
      <c r="T20" s="61" t="n">
        <v>7225.2</v>
      </c>
      <c r="U20" s="61" t="n">
        <v>7422.7</v>
      </c>
      <c r="V20" s="61" t="n">
        <v>7863.9</v>
      </c>
      <c r="W20" s="61" t="n">
        <v>8178.7</v>
      </c>
      <c r="X20" s="61" t="n">
        <v>8527.6</v>
      </c>
      <c r="Y20" s="61" t="n">
        <v>8940.3</v>
      </c>
      <c r="Z20" s="61" t="n">
        <v>9258.6</v>
      </c>
      <c r="AA20" s="61" t="n">
        <v>9690.4</v>
      </c>
    </row>
    <row r="21" customFormat="false" ht="11.25" hidden="false" customHeight="false" outlineLevel="0" collapsed="false">
      <c r="A21" s="60" t="s">
        <v>442</v>
      </c>
      <c r="B21" s="61" t="n">
        <v>8</v>
      </c>
      <c r="C21" s="61" t="n">
        <v>8.8</v>
      </c>
      <c r="D21" s="61" t="n">
        <v>8.8</v>
      </c>
      <c r="E21" s="61" t="n">
        <v>9.5</v>
      </c>
      <c r="F21" s="61" t="n">
        <v>10.2</v>
      </c>
      <c r="G21" s="61" t="n">
        <v>11.7</v>
      </c>
      <c r="H21" s="61" t="n">
        <v>11.7</v>
      </c>
      <c r="I21" s="61" t="n">
        <v>12.4</v>
      </c>
      <c r="J21" s="61" t="n">
        <v>12.4</v>
      </c>
      <c r="K21" s="61" t="n">
        <v>10.2</v>
      </c>
      <c r="L21" s="61" t="n">
        <v>39.7</v>
      </c>
      <c r="M21" s="61" t="n">
        <v>36.9</v>
      </c>
      <c r="N21" s="61" t="n">
        <v>36.8</v>
      </c>
      <c r="O21" s="61" t="n">
        <v>36.9</v>
      </c>
      <c r="P21" s="61" t="n">
        <v>42.8</v>
      </c>
      <c r="Q21" s="61" t="n">
        <v>46.3</v>
      </c>
      <c r="R21" s="61" t="n">
        <v>59</v>
      </c>
      <c r="S21" s="61" t="n">
        <v>104.2</v>
      </c>
      <c r="T21" s="61" t="n">
        <v>112.4</v>
      </c>
      <c r="U21" s="61" t="n">
        <v>116</v>
      </c>
      <c r="V21" s="61" t="n">
        <v>103.9</v>
      </c>
      <c r="W21" s="61" t="n">
        <v>105.3</v>
      </c>
      <c r="X21" s="61" t="n">
        <v>136.5</v>
      </c>
      <c r="Y21" s="61" t="n">
        <v>127.2</v>
      </c>
      <c r="Z21" s="61" t="n">
        <v>128.6</v>
      </c>
      <c r="AA21" s="61" t="n">
        <v>135.1</v>
      </c>
    </row>
    <row r="22" customFormat="false" ht="11.25" hidden="false" customHeight="false" outlineLevel="0" collapsed="false">
      <c r="A22" s="60" t="s">
        <v>135</v>
      </c>
      <c r="B22" s="61" t="n">
        <v>0</v>
      </c>
      <c r="C22" s="61" t="n">
        <v>0</v>
      </c>
      <c r="D22" s="61" t="n">
        <v>2.2</v>
      </c>
      <c r="E22" s="61" t="n">
        <v>18.1</v>
      </c>
      <c r="F22" s="61" t="n">
        <v>24.6</v>
      </c>
      <c r="G22" s="61" t="n">
        <v>24.3</v>
      </c>
      <c r="H22" s="61" t="n">
        <v>38.6</v>
      </c>
      <c r="I22" s="61" t="n">
        <v>53.4</v>
      </c>
      <c r="J22" s="61" t="n">
        <v>62.7</v>
      </c>
      <c r="K22" s="61" t="n">
        <v>58.2</v>
      </c>
      <c r="L22" s="61" t="n">
        <v>59.2</v>
      </c>
      <c r="M22" s="61" t="n">
        <v>70.2</v>
      </c>
      <c r="N22" s="61" t="n">
        <v>160</v>
      </c>
      <c r="O22" s="61" t="n">
        <v>267.1</v>
      </c>
      <c r="P22" s="61" t="n">
        <v>349.2</v>
      </c>
      <c r="Q22" s="61" t="n">
        <v>580.3</v>
      </c>
      <c r="R22" s="61" t="n">
        <v>887.3</v>
      </c>
      <c r="S22" s="61" t="n">
        <v>1199.4</v>
      </c>
      <c r="T22" s="61" t="n">
        <v>1825.6</v>
      </c>
      <c r="U22" s="61" t="n">
        <v>2253.2</v>
      </c>
      <c r="V22" s="61" t="n">
        <v>2802.7</v>
      </c>
      <c r="W22" s="61" t="n">
        <v>2878.4</v>
      </c>
      <c r="X22" s="61" t="n">
        <v>2845.7</v>
      </c>
      <c r="Y22" s="61" t="n">
        <v>2685.8</v>
      </c>
      <c r="Z22" s="61" t="n">
        <v>2655.1</v>
      </c>
      <c r="AA22" s="61" t="n">
        <v>2728.6</v>
      </c>
    </row>
    <row r="23" customFormat="false" ht="11.25" hidden="false" customHeight="false" outlineLevel="0" collapsed="false">
      <c r="A23" s="60" t="s">
        <v>136</v>
      </c>
      <c r="B23" s="61" t="n">
        <v>6.3</v>
      </c>
      <c r="C23" s="61" t="n">
        <v>6.9</v>
      </c>
      <c r="D23" s="61" t="n">
        <v>15.7</v>
      </c>
      <c r="E23" s="61" t="n">
        <v>25</v>
      </c>
      <c r="F23" s="61" t="n">
        <v>96.7</v>
      </c>
      <c r="G23" s="61" t="n">
        <v>192.8</v>
      </c>
      <c r="H23" s="61" t="n">
        <v>273.2</v>
      </c>
      <c r="I23" s="61" t="n">
        <v>346.9</v>
      </c>
      <c r="J23" s="61" t="n">
        <v>338</v>
      </c>
      <c r="K23" s="61" t="n">
        <v>392.4</v>
      </c>
      <c r="L23" s="61" t="n">
        <v>644.2</v>
      </c>
      <c r="M23" s="61" t="n">
        <v>753.4</v>
      </c>
      <c r="N23" s="61" t="n">
        <v>919.9</v>
      </c>
      <c r="O23" s="61" t="n">
        <v>1188.1</v>
      </c>
      <c r="P23" s="61" t="n">
        <v>1618.4</v>
      </c>
      <c r="Q23" s="61" t="n">
        <v>2527.1</v>
      </c>
      <c r="R23" s="61" t="n">
        <v>4023.1</v>
      </c>
      <c r="S23" s="61" t="n">
        <v>6084.6</v>
      </c>
      <c r="T23" s="61" t="n">
        <v>7943</v>
      </c>
      <c r="U23" s="61" t="n">
        <v>9548.6</v>
      </c>
      <c r="V23" s="61" t="n">
        <v>10509.7</v>
      </c>
      <c r="W23" s="61" t="n">
        <v>10917.2</v>
      </c>
      <c r="X23" s="61" t="n">
        <v>11904.8</v>
      </c>
      <c r="Y23" s="61" t="n">
        <v>10706.1</v>
      </c>
      <c r="Z23" s="61" t="n">
        <v>11691.8</v>
      </c>
      <c r="AA23" s="61" t="n">
        <v>11559.7</v>
      </c>
    </row>
    <row r="24" customFormat="false" ht="11.25" hidden="false" customHeight="false" outlineLevel="0" collapsed="false">
      <c r="A24" s="60" t="s">
        <v>137</v>
      </c>
      <c r="B24" s="61" t="n">
        <v>0</v>
      </c>
      <c r="C24" s="61" t="n">
        <v>0</v>
      </c>
      <c r="D24" s="61" t="n">
        <v>1.8</v>
      </c>
      <c r="E24" s="61" t="n">
        <v>4.5</v>
      </c>
      <c r="F24" s="61" t="n">
        <v>15.5</v>
      </c>
      <c r="G24" s="61" t="n">
        <v>10.4</v>
      </c>
      <c r="H24" s="61" t="n">
        <v>5.9</v>
      </c>
      <c r="I24" s="61" t="n">
        <v>9.3</v>
      </c>
      <c r="J24" s="61" t="n">
        <v>10.2</v>
      </c>
      <c r="K24" s="61" t="n">
        <v>13.2</v>
      </c>
      <c r="L24" s="61" t="n">
        <v>15.5</v>
      </c>
      <c r="M24" s="61" t="n">
        <v>26.4</v>
      </c>
      <c r="N24" s="61" t="n">
        <v>48.3</v>
      </c>
      <c r="O24" s="61" t="n">
        <v>51.6</v>
      </c>
      <c r="P24" s="61" t="n">
        <v>193.2</v>
      </c>
      <c r="Q24" s="61" t="n">
        <v>669.8</v>
      </c>
      <c r="R24" s="61" t="n">
        <v>1389.3</v>
      </c>
      <c r="S24" s="61" t="n">
        <v>1166.5</v>
      </c>
      <c r="T24" s="61" t="n">
        <v>929.3</v>
      </c>
      <c r="U24" s="61" t="n">
        <v>1198.9</v>
      </c>
      <c r="V24" s="61" t="n">
        <v>1396.7</v>
      </c>
      <c r="W24" s="61" t="n">
        <v>842.2</v>
      </c>
      <c r="X24" s="61" t="n">
        <v>884.3</v>
      </c>
      <c r="Y24" s="61" t="n">
        <v>1024.8</v>
      </c>
      <c r="Z24" s="61" t="n">
        <v>1102.6</v>
      </c>
      <c r="AA24" s="61" t="n">
        <v>1207.2</v>
      </c>
    </row>
    <row r="25" customFormat="false" ht="11.25" hidden="false" customHeight="false" outlineLevel="0" collapsed="false">
      <c r="A25" s="60" t="s">
        <v>138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-0.9</v>
      </c>
      <c r="X25" s="61" t="n">
        <v>0</v>
      </c>
      <c r="Y25" s="61" t="n">
        <v>0</v>
      </c>
      <c r="Z25" s="61" t="n">
        <v>0</v>
      </c>
      <c r="AA25" s="61" t="n">
        <v>-1</v>
      </c>
    </row>
    <row r="26" customFormat="false" ht="11.25" hidden="false" customHeight="false" outlineLevel="0" collapsed="false">
      <c r="A26" s="60" t="s">
        <v>139</v>
      </c>
      <c r="B26" s="61" t="n">
        <v>3184.6</v>
      </c>
      <c r="C26" s="61" t="n">
        <v>3152.2</v>
      </c>
      <c r="D26" s="61" t="n">
        <v>3420.8</v>
      </c>
      <c r="E26" s="61" t="n">
        <v>3593.1</v>
      </c>
      <c r="F26" s="61" t="n">
        <v>3409.2</v>
      </c>
      <c r="G26" s="61" t="n">
        <v>3439.4</v>
      </c>
      <c r="H26" s="61" t="n">
        <v>3723.5</v>
      </c>
      <c r="I26" s="61" t="n">
        <v>3846.2</v>
      </c>
      <c r="J26" s="61" t="n">
        <v>4118.6</v>
      </c>
      <c r="K26" s="61" t="n">
        <v>4325.2</v>
      </c>
      <c r="L26" s="61" t="n">
        <v>4587</v>
      </c>
      <c r="M26" s="61" t="n">
        <v>4456.9</v>
      </c>
      <c r="N26" s="61" t="n">
        <v>4607.2</v>
      </c>
      <c r="O26" s="61" t="n">
        <v>5219.2</v>
      </c>
      <c r="P26" s="61" t="n">
        <v>5305.7</v>
      </c>
      <c r="Q26" s="61" t="n">
        <v>5309.2</v>
      </c>
      <c r="R26" s="61" t="n">
        <v>5486.9</v>
      </c>
      <c r="S26" s="61" t="n">
        <v>5623.4</v>
      </c>
      <c r="T26" s="61" t="n">
        <v>5619.2</v>
      </c>
      <c r="U26" s="61" t="n">
        <v>5473.1</v>
      </c>
      <c r="V26" s="61" t="n">
        <v>5517.4</v>
      </c>
      <c r="W26" s="61" t="n">
        <v>5760.9</v>
      </c>
      <c r="X26" s="61" t="n">
        <v>5683.8</v>
      </c>
      <c r="Y26" s="61" t="n">
        <v>5901.4</v>
      </c>
      <c r="Z26" s="61" t="n">
        <v>6161.4</v>
      </c>
      <c r="AA26" s="61" t="n">
        <v>6466.4</v>
      </c>
    </row>
    <row r="28" customFormat="false" ht="11.25" hidden="false" customHeight="false" outlineLevel="0" collapsed="false">
      <c r="A28" s="58" t="s">
        <v>140</v>
      </c>
    </row>
    <row r="29" customFormat="false" ht="11.25" hidden="false" customHeight="false" outlineLevel="0" collapsed="false">
      <c r="A29" s="58" t="s">
        <v>10</v>
      </c>
      <c r="B29" s="58" t="s">
        <v>141</v>
      </c>
    </row>
    <row r="31" s="69" customFormat="true" ht="12" hidden="false" customHeight="false" outlineLevel="0" collapsed="false">
      <c r="A31" s="68" t="s">
        <v>142</v>
      </c>
    </row>
    <row r="32" customFormat="false" ht="12" hidden="false" customHeight="false" outlineLevel="0" collapsed="false">
      <c r="A32" s="70" t="s">
        <v>84</v>
      </c>
    </row>
    <row r="33" customFormat="false" ht="12" hidden="false" customHeight="false" outlineLevel="0" collapsed="false">
      <c r="A33" s="177" t="s">
        <v>443</v>
      </c>
      <c r="Z33" s="64"/>
    </row>
    <row r="34" customFormat="false" ht="12" hidden="false" customHeight="false" outlineLevel="0" collapsed="false">
      <c r="A34" s="70" t="s">
        <v>14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1.25" hidden="false" customHeight="false" outlineLevel="0" collapsed="false">
      <c r="B35" s="72" t="s">
        <v>101</v>
      </c>
      <c r="C35" s="72"/>
      <c r="D35" s="72"/>
      <c r="E35" s="72"/>
      <c r="F35" s="72"/>
      <c r="G35" s="72" t="s">
        <v>106</v>
      </c>
      <c r="H35" s="72"/>
      <c r="I35" s="72"/>
      <c r="J35" s="72"/>
      <c r="K35" s="72"/>
      <c r="L35" s="72" t="s">
        <v>111</v>
      </c>
      <c r="M35" s="72"/>
      <c r="N35" s="72"/>
      <c r="O35" s="72"/>
      <c r="P35" s="72"/>
      <c r="Q35" s="72" t="s">
        <v>116</v>
      </c>
      <c r="R35" s="72"/>
      <c r="S35" s="72"/>
      <c r="T35" s="72"/>
      <c r="U35" s="72"/>
      <c r="V35" s="72" t="s">
        <v>121</v>
      </c>
      <c r="W35" s="72"/>
      <c r="X35" s="72"/>
      <c r="Y35" s="72"/>
      <c r="Z35" s="72"/>
      <c r="AA35" s="72" t="n">
        <v>2015</v>
      </c>
      <c r="AB35" s="64"/>
    </row>
    <row r="36" customFormat="false" ht="11.25" hidden="false" customHeight="false" outlineLevel="0" collapsed="false">
      <c r="A36" s="57" t="s">
        <v>145</v>
      </c>
      <c r="B36" s="74" t="n">
        <f aca="false">(B18+B21)/1000</f>
        <v>40.9713</v>
      </c>
      <c r="C36" s="74" t="n">
        <f aca="false">(C18+C21)/1000</f>
        <v>42.8917</v>
      </c>
      <c r="D36" s="74" t="n">
        <f aca="false">(D18+D21)/1000</f>
        <v>43.2167</v>
      </c>
      <c r="E36" s="74" t="n">
        <f aca="false">(E18+E21)/1000</f>
        <v>46.6822</v>
      </c>
      <c r="F36" s="74" t="n">
        <f aca="false">(F18+F21)/1000</f>
        <v>46.371</v>
      </c>
      <c r="G36" s="74" t="n">
        <f aca="false">(G18+G21)/1000</f>
        <v>47.9295</v>
      </c>
      <c r="H36" s="74" t="n">
        <f aca="false">(H18+H21)/1000</f>
        <v>50.9742</v>
      </c>
      <c r="I36" s="74" t="n">
        <f aca="false">(I18+I21)/1000</f>
        <v>52.9929</v>
      </c>
      <c r="J36" s="74" t="n">
        <f aca="false">(J18+J21)/1000</f>
        <v>53.5299</v>
      </c>
      <c r="K36" s="74" t="n">
        <f aca="false">(K18+K21)/1000</f>
        <v>52.9911</v>
      </c>
      <c r="L36" s="74" t="n">
        <f aca="false">(L18+L21)/1000</f>
        <v>54.155</v>
      </c>
      <c r="M36" s="74" t="n">
        <f aca="false">(M18+M21)/1000</f>
        <v>54.3047</v>
      </c>
      <c r="N36" s="74" t="n">
        <f aca="false">(N18+N21)/1000</f>
        <v>56.0244</v>
      </c>
      <c r="O36" s="74" t="n">
        <f aca="false">(O18+O21)/1000</f>
        <v>61.8343</v>
      </c>
      <c r="P36" s="74" t="n">
        <f aca="false">(P18+P21)/1000</f>
        <v>63.5272</v>
      </c>
      <c r="Q36" s="74" t="n">
        <f aca="false">(Q18+Q21)/1000</f>
        <v>68.3073</v>
      </c>
      <c r="R36" s="74" t="n">
        <f aca="false">(R18+R21)/1000</f>
        <v>70.5146</v>
      </c>
      <c r="S36" s="74" t="n">
        <f aca="false">(S18+S21)/1000</f>
        <v>73.8395</v>
      </c>
      <c r="T36" s="74" t="n">
        <f aca="false">(T18+T21)/1000</f>
        <v>77.9599</v>
      </c>
      <c r="U36" s="74" t="n">
        <f aca="false">(U18+U21)/1000</f>
        <v>80.8901</v>
      </c>
      <c r="V36" s="74" t="n">
        <f aca="false">(V18+V21)/1000</f>
        <v>88.3416</v>
      </c>
      <c r="W36" s="74" t="n">
        <f aca="false">(W18+W21)/1000</f>
        <v>83.6469</v>
      </c>
      <c r="X36" s="74" t="n">
        <f aca="false">(X18+X21)/1000</f>
        <v>89.9378</v>
      </c>
      <c r="Y36" s="74" t="n">
        <f aca="false">(Y18+Y21)/1000</f>
        <v>92.3072</v>
      </c>
      <c r="Z36" s="74" t="n">
        <f aca="false">(Z18+Z21)/1000</f>
        <v>90.181</v>
      </c>
      <c r="AA36" s="74" t="n">
        <f aca="false">(AA18+AA21)/1000</f>
        <v>94.3983</v>
      </c>
    </row>
    <row r="37" customFormat="false" ht="11.25" hidden="false" customHeight="false" outlineLevel="0" collapsed="false">
      <c r="A37" s="57" t="s">
        <v>146</v>
      </c>
      <c r="B37" s="74" t="n">
        <f aca="false">B19/1000</f>
        <v>0.6654</v>
      </c>
      <c r="C37" s="74" t="n">
        <f aca="false">C19/1000</f>
        <v>0.7168</v>
      </c>
      <c r="D37" s="74" t="n">
        <f aca="false">D19/1000</f>
        <v>0.8399</v>
      </c>
      <c r="E37" s="74" t="n">
        <f aca="false">E19/1000</f>
        <v>0.9432</v>
      </c>
      <c r="F37" s="74" t="n">
        <f aca="false">F19/1000</f>
        <v>1.0171</v>
      </c>
      <c r="G37" s="74" t="n">
        <f aca="false">G19/1000</f>
        <v>1.1359</v>
      </c>
      <c r="H37" s="74" t="n">
        <f aca="false">H19/1000</f>
        <v>1.2794</v>
      </c>
      <c r="I37" s="74" t="n">
        <f aca="false">I19/1000</f>
        <v>1.4845</v>
      </c>
      <c r="J37" s="74" t="n">
        <f aca="false">J19/1000</f>
        <v>1.5952</v>
      </c>
      <c r="K37" s="74" t="n">
        <f aca="false">K19/1000</f>
        <v>1.7793</v>
      </c>
      <c r="L37" s="74" t="n">
        <f aca="false">L19/1000</f>
        <v>2.1864</v>
      </c>
      <c r="M37" s="74" t="n">
        <f aca="false">M19/1000</f>
        <v>2.677</v>
      </c>
      <c r="N37" s="74" t="n">
        <f aca="false">N19/1000</f>
        <v>3.3096</v>
      </c>
      <c r="O37" s="74" t="n">
        <f aca="false">O19/1000</f>
        <v>3.2275</v>
      </c>
      <c r="P37" s="74" t="n">
        <f aca="false">P19/1000</f>
        <v>3.5978</v>
      </c>
      <c r="Q37" s="74" t="n">
        <f aca="false">Q19/1000</f>
        <v>4</v>
      </c>
      <c r="R37" s="74" t="n">
        <f aca="false">R19/1000</f>
        <v>4.3987</v>
      </c>
      <c r="S37" s="74" t="n">
        <f aca="false">S19/1000</f>
        <v>5.783</v>
      </c>
      <c r="T37" s="74" t="n">
        <f aca="false">T19/1000</f>
        <v>6.6042</v>
      </c>
      <c r="U37" s="74" t="n">
        <f aca="false">U19/1000</f>
        <v>7.3972</v>
      </c>
      <c r="V37" s="74" t="n">
        <f aca="false">V19/1000</f>
        <v>8.53</v>
      </c>
      <c r="W37" s="74" t="n">
        <f aca="false">W19/1000</f>
        <v>10.4375</v>
      </c>
      <c r="X37" s="74" t="n">
        <f aca="false">X19/1000</f>
        <v>12.2148</v>
      </c>
      <c r="Y37" s="74" t="n">
        <f aca="false">Y19/1000</f>
        <v>13.9597</v>
      </c>
      <c r="Z37" s="74" t="n">
        <f aca="false">Z19/1000</f>
        <v>14.9822</v>
      </c>
      <c r="AA37" s="74" t="n">
        <f aca="false">AA19/1000</f>
        <v>15.6118</v>
      </c>
    </row>
    <row r="38" customFormat="false" ht="11.25" hidden="false" customHeight="false" outlineLevel="0" collapsed="false">
      <c r="A38" s="57" t="s">
        <v>147</v>
      </c>
      <c r="B38" s="74" t="n">
        <f aca="false">SUM(B22:B25)/1000</f>
        <v>0.0063</v>
      </c>
      <c r="C38" s="74" t="n">
        <f aca="false">SUM(C22:C25)/1000</f>
        <v>0.0069</v>
      </c>
      <c r="D38" s="74" t="n">
        <f aca="false">SUM(D22:D25)/1000</f>
        <v>0.0197</v>
      </c>
      <c r="E38" s="74" t="n">
        <f aca="false">SUM(E22:E25)/1000</f>
        <v>0.0476</v>
      </c>
      <c r="F38" s="74" t="n">
        <f aca="false">SUM(F22:F25)/1000</f>
        <v>0.1368</v>
      </c>
      <c r="G38" s="74" t="n">
        <f aca="false">SUM(G22:G25)/1000</f>
        <v>0.2275</v>
      </c>
      <c r="H38" s="74" t="n">
        <f aca="false">SUM(H22:H25)/1000</f>
        <v>0.3177</v>
      </c>
      <c r="I38" s="74" t="n">
        <f aca="false">SUM(I22:I25)/1000</f>
        <v>0.4096</v>
      </c>
      <c r="J38" s="74" t="n">
        <f aca="false">SUM(J22:J25)/1000</f>
        <v>0.4109</v>
      </c>
      <c r="K38" s="74" t="n">
        <f aca="false">SUM(K22:K25)/1000</f>
        <v>0.4638</v>
      </c>
      <c r="L38" s="74" t="n">
        <f aca="false">SUM(L22:L25)/1000</f>
        <v>0.7189</v>
      </c>
      <c r="M38" s="74" t="n">
        <f aca="false">SUM(M22:M25)/1000</f>
        <v>0.85</v>
      </c>
      <c r="N38" s="74" t="n">
        <f aca="false">SUM(N22:N25)/1000</f>
        <v>1.1282</v>
      </c>
      <c r="O38" s="74" t="n">
        <f aca="false">SUM(O22:O25)/1000</f>
        <v>1.5068</v>
      </c>
      <c r="P38" s="74" t="n">
        <f aca="false">SUM(P22:P25)/1000</f>
        <v>2.1608</v>
      </c>
      <c r="Q38" s="74" t="n">
        <f aca="false">SUM(Q22:Q25)/1000</f>
        <v>3.7772</v>
      </c>
      <c r="R38" s="74" t="n">
        <f aca="false">SUM(R22:R25)/1000</f>
        <v>6.2997</v>
      </c>
      <c r="S38" s="74" t="n">
        <f aca="false">SUM(S22:S25)/1000</f>
        <v>8.4505</v>
      </c>
      <c r="T38" s="74" t="n">
        <f aca="false">SUM(T22:T25)/1000</f>
        <v>10.6979</v>
      </c>
      <c r="U38" s="74" t="n">
        <f aca="false">SUM(U22:U25)/1000</f>
        <v>13.0007</v>
      </c>
      <c r="V38" s="74" t="n">
        <f aca="false">SUM(V22:V25)/1000</f>
        <v>14.7091</v>
      </c>
      <c r="W38" s="74" t="n">
        <f aca="false">SUM(W22:W25)/1000</f>
        <v>14.6369</v>
      </c>
      <c r="X38" s="74" t="n">
        <f aca="false">SUM(X22:X25)/1000</f>
        <v>15.6348</v>
      </c>
      <c r="Y38" s="74" t="n">
        <f aca="false">SUM(Y22:Y25)/1000</f>
        <v>14.4167</v>
      </c>
      <c r="Z38" s="74" t="n">
        <f aca="false">SUM(Z22:Z25)/1000</f>
        <v>15.4495</v>
      </c>
      <c r="AA38" s="74" t="n">
        <f aca="false">SUM(AA22:AA25)/1000</f>
        <v>15.4945</v>
      </c>
    </row>
    <row r="39" customFormat="false" ht="11.25" hidden="false" customHeight="false" outlineLevel="0" collapsed="false">
      <c r="A39" s="57" t="s">
        <v>148</v>
      </c>
      <c r="B39" s="74" t="n">
        <f aca="false">SUM(B13,B17)/1000</f>
        <v>25.0155</v>
      </c>
      <c r="C39" s="74" t="n">
        <f aca="false">SUM(C13,C17)/1000</f>
        <v>26.0155</v>
      </c>
      <c r="D39" s="74" t="n">
        <f aca="false">SUM(D13,D17)/1000</f>
        <v>27.1078</v>
      </c>
      <c r="E39" s="74" t="n">
        <f aca="false">SUM(E13,E17)/1000</f>
        <v>27.7138</v>
      </c>
      <c r="F39" s="74" t="n">
        <f aca="false">SUM(F13,F17)/1000</f>
        <v>28.6641</v>
      </c>
      <c r="G39" s="74" t="n">
        <f aca="false">SUM(G13,G17)/1000</f>
        <v>28.5903</v>
      </c>
      <c r="H39" s="74" t="n">
        <f aca="false">SUM(H13,H17)/1000</f>
        <v>28.5879</v>
      </c>
      <c r="I39" s="74" t="n">
        <f aca="false">SUM(I13,I17)/1000</f>
        <v>29.0729</v>
      </c>
      <c r="J39" s="74" t="n">
        <f aca="false">SUM(J13,J17)/1000</f>
        <v>30.0891</v>
      </c>
      <c r="K39" s="74" t="n">
        <f aca="false">SUM(K13,K17)/1000</f>
        <v>29.9563</v>
      </c>
      <c r="L39" s="74" t="n">
        <f aca="false">SUM(L13,L17)/1000</f>
        <v>30.7309</v>
      </c>
      <c r="M39" s="74" t="n">
        <f aca="false">SUM(M13,M17)/1000</f>
        <v>32.6471</v>
      </c>
      <c r="N39" s="74" t="n">
        <f aca="false">SUM(N13,N17)/1000</f>
        <v>27.4704</v>
      </c>
      <c r="O39" s="74" t="n">
        <f aca="false">SUM(O13,O17)/1000</f>
        <v>26.6035</v>
      </c>
      <c r="P39" s="74" t="n">
        <f aca="false">SUM(P13,P17)/1000</f>
        <v>28.3246</v>
      </c>
      <c r="Q39" s="74" t="n">
        <f aca="false">SUM(Q13,Q17)/1000</f>
        <v>26.9816</v>
      </c>
      <c r="R39" s="74" t="n">
        <f aca="false">SUM(R13,R17)/1000</f>
        <v>27.2118</v>
      </c>
      <c r="S39" s="74" t="n">
        <f aca="false">SUM(S13,S17)/1000</f>
        <v>27.077</v>
      </c>
      <c r="T39" s="74" t="n">
        <f aca="false">SUM(T13,T17)/1000</f>
        <v>28.6105</v>
      </c>
      <c r="U39" s="74" t="n">
        <f aca="false">SUM(U13,U17)/1000</f>
        <v>28.9116</v>
      </c>
      <c r="V39" s="74" t="n">
        <f aca="false">SUM(V13,V17)/1000</f>
        <v>32.4495</v>
      </c>
      <c r="W39" s="74" t="n">
        <f aca="false">SUM(W13,W17)/1000</f>
        <v>26.8857</v>
      </c>
      <c r="X39" s="74" t="n">
        <f aca="false">SUM(X13,X17)/1000</f>
        <v>28.9184</v>
      </c>
      <c r="Y39" s="74" t="n">
        <f aca="false">SUM(Y13,Y17)/1000</f>
        <v>31.9863</v>
      </c>
      <c r="Z39" s="74" t="n">
        <f aca="false">SUM(Z13,Z17)/1000</f>
        <v>32.2864</v>
      </c>
      <c r="AA39" s="74" t="n">
        <f aca="false">SUM(AA13,AA17)/1000</f>
        <v>29.3687</v>
      </c>
    </row>
    <row r="40" customFormat="false" ht="11.25" hidden="false" customHeight="false" outlineLevel="0" collapsed="false">
      <c r="A40" s="57" t="s">
        <v>149</v>
      </c>
      <c r="B40" s="74" t="n">
        <f aca="false">B14/1000</f>
        <v>0.0669</v>
      </c>
      <c r="C40" s="74" t="n">
        <f aca="false">C14/1000</f>
        <v>0.0942</v>
      </c>
      <c r="D40" s="74" t="n">
        <f aca="false">D14/1000</f>
        <v>0.1339</v>
      </c>
      <c r="E40" s="74" t="n">
        <f aca="false">E14/1000</f>
        <v>0.2025</v>
      </c>
      <c r="F40" s="74" t="n">
        <f aca="false">F14/1000</f>
        <v>0.3003</v>
      </c>
      <c r="G40" s="74" t="n">
        <f aca="false">G14/1000</f>
        <v>0.3498</v>
      </c>
      <c r="H40" s="74" t="n">
        <f aca="false">H14/1000</f>
        <v>0.4193</v>
      </c>
      <c r="I40" s="74" t="n">
        <f aca="false">I14/1000</f>
        <v>0.6328</v>
      </c>
      <c r="J40" s="74" t="n">
        <f aca="false">J14/1000</f>
        <v>0.9693</v>
      </c>
      <c r="K40" s="74" t="n">
        <f aca="false">K14/1000</f>
        <v>1.2212</v>
      </c>
      <c r="L40" s="74" t="n">
        <f aca="false">L14/1000</f>
        <v>1.911</v>
      </c>
      <c r="M40" s="74" t="n">
        <f aca="false">M14/1000</f>
        <v>2.296</v>
      </c>
      <c r="N40" s="74" t="n">
        <f aca="false">N14/1000</f>
        <v>3.1227</v>
      </c>
      <c r="O40" s="74" t="n">
        <f aca="false">O14/1000</f>
        <v>3.8021</v>
      </c>
      <c r="P40" s="74" t="n">
        <f aca="false">P14/1000</f>
        <v>5.0681</v>
      </c>
      <c r="Q40" s="74" t="n">
        <f aca="false">Q14/1000</f>
        <v>6.0579</v>
      </c>
      <c r="R40" s="74" t="n">
        <f aca="false">R14/1000</f>
        <v>7.0785</v>
      </c>
      <c r="S40" s="74" t="n">
        <f aca="false">S14/1000</f>
        <v>8.976</v>
      </c>
      <c r="T40" s="74" t="n">
        <f aca="false">T14/1000</f>
        <v>10.2791</v>
      </c>
      <c r="U40" s="74" t="n">
        <f aca="false">U14/1000</f>
        <v>11.441</v>
      </c>
      <c r="V40" s="74" t="n">
        <f aca="false">V14/1000</f>
        <v>12.8424</v>
      </c>
      <c r="W40" s="74" t="n">
        <f aca="false">W14/1000</f>
        <v>15.4492</v>
      </c>
      <c r="X40" s="74" t="n">
        <f aca="false">X14/1000</f>
        <v>17.7144</v>
      </c>
      <c r="Y40" s="74" t="n">
        <f aca="false">Y14/1000</f>
        <v>20.277</v>
      </c>
      <c r="Z40" s="74" t="n">
        <f aca="false">Z14/1000</f>
        <v>21.7635</v>
      </c>
      <c r="AA40" s="74" t="n">
        <f aca="false">AA14/1000</f>
        <v>25.9561</v>
      </c>
    </row>
    <row r="41" customFormat="false" ht="11.25" hidden="false" customHeight="false" outlineLevel="0" collapsed="false">
      <c r="A41" s="57" t="s">
        <v>150</v>
      </c>
      <c r="B41" s="74" t="n">
        <f aca="false">SUM(B15:B16)/1000</f>
        <v>0.143</v>
      </c>
      <c r="C41" s="74" t="n">
        <f aca="false">SUM(C15:C16)/1000</f>
        <v>0.1614</v>
      </c>
      <c r="D41" s="74" t="n">
        <f aca="false">SUM(D15:D16)/1000</f>
        <v>0.1799</v>
      </c>
      <c r="E41" s="74" t="n">
        <f aca="false">SUM(E15:E16)/1000</f>
        <v>0.195</v>
      </c>
      <c r="F41" s="74" t="n">
        <f aca="false">SUM(F15:F16)/1000</f>
        <v>0.2372</v>
      </c>
      <c r="G41" s="74" t="n">
        <f aca="false">SUM(G15:G16)/1000</f>
        <v>0.2879</v>
      </c>
      <c r="H41" s="74" t="n">
        <f aca="false">SUM(H15:H16)/1000</f>
        <v>0.3108</v>
      </c>
      <c r="I41" s="74" t="n">
        <f aca="false">SUM(I15:I16)/1000</f>
        <v>0.3341</v>
      </c>
      <c r="J41" s="74" t="n">
        <f aca="false">SUM(J15:J16)/1000</f>
        <v>0.3657</v>
      </c>
      <c r="K41" s="74" t="n">
        <f aca="false">SUM(K15:K16)/1000</f>
        <v>0.4006</v>
      </c>
      <c r="L41" s="74" t="n">
        <f aca="false">SUM(L15:L16)/1000</f>
        <v>0.4369</v>
      </c>
      <c r="M41" s="74" t="n">
        <f aca="false">SUM(M15:M16)/1000</f>
        <v>0.486</v>
      </c>
      <c r="N41" s="74" t="n">
        <f aca="false">SUM(N15:N16)/1000</f>
        <v>0.5338</v>
      </c>
      <c r="O41" s="74" t="n">
        <f aca="false">SUM(O15:O16)/1000</f>
        <v>0.6279</v>
      </c>
      <c r="P41" s="74" t="n">
        <f aca="false">SUM(P15:P16)/1000</f>
        <v>0.6941</v>
      </c>
      <c r="Q41" s="74" t="n">
        <f aca="false">SUM(Q15:Q16)/1000</f>
        <v>0.8286</v>
      </c>
      <c r="R41" s="74" t="n">
        <f aca="false">SUM(R15:R16)/1000</f>
        <v>1.0186</v>
      </c>
      <c r="S41" s="74" t="n">
        <f aca="false">SUM(S15:S16)/1000</f>
        <v>1.2956</v>
      </c>
      <c r="T41" s="74" t="n">
        <f aca="false">SUM(T15:T16)/1000</f>
        <v>1.7413</v>
      </c>
      <c r="U41" s="74" t="n">
        <f aca="false">SUM(U15:U16)/1000</f>
        <v>2.528</v>
      </c>
      <c r="V41" s="74" t="n">
        <f aca="false">SUM(V15:V16)/1000</f>
        <v>3.7233</v>
      </c>
      <c r="W41" s="74" t="n">
        <f aca="false">SUM(W15:W16)/1000</f>
        <v>6.0378</v>
      </c>
      <c r="X41" s="74" t="n">
        <f aca="false">SUM(X15:X16)/1000</f>
        <v>9.0121</v>
      </c>
      <c r="Y41" s="74" t="n">
        <f aca="false">SUM(Y15:Y16)/1000</f>
        <v>10.6529</v>
      </c>
      <c r="Z41" s="74" t="n">
        <f aca="false">SUM(Z15:Z16)/1000</f>
        <v>12.0233</v>
      </c>
      <c r="AA41" s="74" t="n">
        <f aca="false">SUM(AA15:AA16)/1000</f>
        <v>13.0509</v>
      </c>
    </row>
    <row r="42" customFormat="false" ht="11.25" hidden="false" customHeight="false" outlineLevel="0" collapsed="false">
      <c r="A42" s="57" t="s">
        <v>151</v>
      </c>
      <c r="B42" s="74" t="n">
        <f aca="false">B26/1000</f>
        <v>3.1846</v>
      </c>
      <c r="C42" s="74" t="n">
        <f aca="false">C26/1000</f>
        <v>3.1522</v>
      </c>
      <c r="D42" s="74" t="n">
        <f aca="false">D26/1000</f>
        <v>3.4208</v>
      </c>
      <c r="E42" s="74" t="n">
        <f aca="false">E26/1000</f>
        <v>3.5931</v>
      </c>
      <c r="F42" s="74" t="n">
        <f aca="false">F26/1000</f>
        <v>3.4092</v>
      </c>
      <c r="G42" s="74" t="n">
        <f aca="false">G26/1000</f>
        <v>3.4394</v>
      </c>
      <c r="H42" s="74" t="n">
        <f aca="false">H26/1000</f>
        <v>3.7235</v>
      </c>
      <c r="I42" s="74" t="n">
        <f aca="false">I26/1000</f>
        <v>3.8462</v>
      </c>
      <c r="J42" s="74" t="n">
        <f aca="false">J26/1000</f>
        <v>4.1186</v>
      </c>
      <c r="K42" s="74" t="n">
        <f aca="false">K26/1000</f>
        <v>4.3252</v>
      </c>
      <c r="L42" s="74" t="n">
        <f aca="false">L26/1000</f>
        <v>4.587</v>
      </c>
      <c r="M42" s="74" t="n">
        <f aca="false">M26/1000</f>
        <v>4.4569</v>
      </c>
      <c r="N42" s="74" t="n">
        <f aca="false">N26/1000</f>
        <v>4.6072</v>
      </c>
      <c r="O42" s="74" t="n">
        <f aca="false">O26/1000</f>
        <v>5.2192</v>
      </c>
      <c r="P42" s="74" t="n">
        <f aca="false">P26/1000</f>
        <v>5.3057</v>
      </c>
      <c r="Q42" s="74" t="n">
        <f aca="false">Q26/1000</f>
        <v>5.3092</v>
      </c>
      <c r="R42" s="74" t="n">
        <f aca="false">R26/1000</f>
        <v>5.4869</v>
      </c>
      <c r="S42" s="74" t="n">
        <f aca="false">S26/1000</f>
        <v>5.6234</v>
      </c>
      <c r="T42" s="74" t="n">
        <f aca="false">T26/1000</f>
        <v>5.6192</v>
      </c>
      <c r="U42" s="74" t="n">
        <f aca="false">U26/1000</f>
        <v>5.4731</v>
      </c>
      <c r="V42" s="74" t="n">
        <f aca="false">V26/1000</f>
        <v>5.5174</v>
      </c>
      <c r="W42" s="74" t="n">
        <f aca="false">W26/1000</f>
        <v>5.7609</v>
      </c>
      <c r="X42" s="74" t="n">
        <f aca="false">X26/1000</f>
        <v>5.6838</v>
      </c>
      <c r="Y42" s="74" t="n">
        <f aca="false">Y26/1000</f>
        <v>5.9014</v>
      </c>
      <c r="Z42" s="74" t="n">
        <f aca="false">Z26/1000</f>
        <v>6.1614</v>
      </c>
      <c r="AA42" s="74" t="n">
        <f aca="false">AA26/1000</f>
        <v>6.4664</v>
      </c>
    </row>
    <row r="43" customFormat="false" ht="11.25" hidden="false" customHeight="false" outlineLevel="0" collapsed="false">
      <c r="A43" s="57" t="s">
        <v>152</v>
      </c>
      <c r="B43" s="74" t="n">
        <f aca="false">B20/1000</f>
        <v>2.0942</v>
      </c>
      <c r="C43" s="74" t="n">
        <f aca="false">C20/1000</f>
        <v>2.1723</v>
      </c>
      <c r="D43" s="74" t="n">
        <f aca="false">D20/1000</f>
        <v>2.2251</v>
      </c>
      <c r="E43" s="74" t="n">
        <f aca="false">E20/1000</f>
        <v>2.3275</v>
      </c>
      <c r="F43" s="74" t="n">
        <f aca="false">F20/1000</f>
        <v>2.3902</v>
      </c>
      <c r="G43" s="74" t="n">
        <f aca="false">G20/1000</f>
        <v>2.6609</v>
      </c>
      <c r="H43" s="74" t="n">
        <f aca="false">H20/1000</f>
        <v>2.89</v>
      </c>
      <c r="I43" s="74" t="n">
        <f aca="false">I20/1000</f>
        <v>3.067</v>
      </c>
      <c r="J43" s="74" t="n">
        <f aca="false">J20/1000</f>
        <v>3.2892</v>
      </c>
      <c r="K43" s="74" t="n">
        <f aca="false">K20/1000</f>
        <v>3.599</v>
      </c>
      <c r="L43" s="74" t="n">
        <f aca="false">L20/1000</f>
        <v>3.8009</v>
      </c>
      <c r="M43" s="74" t="n">
        <f aca="false">M20/1000</f>
        <v>4.0044</v>
      </c>
      <c r="N43" s="74" t="n">
        <f aca="false">N20/1000</f>
        <v>4.0937</v>
      </c>
      <c r="O43" s="74" t="n">
        <f aca="false">O20/1000</f>
        <v>4.948</v>
      </c>
      <c r="P43" s="74" t="n">
        <f aca="false">P20/1000</f>
        <v>5.2956</v>
      </c>
      <c r="Q43" s="74" t="n">
        <f aca="false">Q20/1000</f>
        <v>6.0253</v>
      </c>
      <c r="R43" s="74" t="n">
        <f aca="false">R20/1000</f>
        <v>6.5359</v>
      </c>
      <c r="S43" s="74" t="n">
        <f aca="false">S20/1000</f>
        <v>7.2767</v>
      </c>
      <c r="T43" s="74" t="n">
        <f aca="false">T20/1000</f>
        <v>7.2252</v>
      </c>
      <c r="U43" s="74" t="n">
        <f aca="false">U20/1000</f>
        <v>7.4227</v>
      </c>
      <c r="V43" s="74" t="n">
        <f aca="false">V20/1000</f>
        <v>7.8639</v>
      </c>
      <c r="W43" s="74" t="n">
        <f aca="false">W20/1000</f>
        <v>8.1787</v>
      </c>
      <c r="X43" s="74" t="n">
        <f aca="false">X20/1000</f>
        <v>8.5276</v>
      </c>
      <c r="Y43" s="74" t="n">
        <f aca="false">Y20/1000</f>
        <v>8.9403</v>
      </c>
      <c r="Z43" s="74" t="n">
        <f aca="false">Z20/1000</f>
        <v>9.2586</v>
      </c>
      <c r="AA43" s="74" t="n">
        <f aca="false">AA20/1000</f>
        <v>9.6904</v>
      </c>
    </row>
    <row r="44" customFormat="false" ht="11.2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</row>
    <row r="45" customFormat="false" ht="11.25" hidden="false" customHeight="false" outlineLevel="0" collapsed="false"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</row>
    <row r="47" customFormat="false" ht="11.25" hidden="false" customHeight="false" outlineLevel="0" collapsed="false">
      <c r="B47" s="64" t="n">
        <f aca="false">(B39+B36)/SUM(B36:B43)</f>
        <v>0.914613456932493</v>
      </c>
      <c r="C47" s="64" t="n">
        <f aca="false">(C39+C36)/SUM(C36:C43)</f>
        <v>0.916185132493917</v>
      </c>
      <c r="D47" s="64" t="n">
        <f aca="false">(D39+D36)/SUM(D36:D43)</f>
        <v>0.911602747077536</v>
      </c>
      <c r="E47" s="64" t="n">
        <f aca="false">(E39+E36)/SUM(E36:E43)</f>
        <v>0.910545144783238</v>
      </c>
      <c r="F47" s="64" t="n">
        <f aca="false">(F39+F36)/SUM(F36:F43)</f>
        <v>0.909230920232315</v>
      </c>
      <c r="G47" s="64" t="n">
        <f aca="false">(G39+G36)/SUM(G36:G43)</f>
        <v>0.904262761577477</v>
      </c>
      <c r="H47" s="64" t="n">
        <f aca="false">(H39+H36)/SUM(H36:H43)</f>
        <v>0.898978337408534</v>
      </c>
      <c r="I47" s="64" t="n">
        <f aca="false">(I39+I36)/SUM(I36:I43)</f>
        <v>0.893573606271777</v>
      </c>
      <c r="J47" s="64" t="n">
        <f aca="false">(J39+J36)/SUM(J36:J43)</f>
        <v>0.886095801644415</v>
      </c>
      <c r="K47" s="64" t="n">
        <f aca="false">(K39+K36)/SUM(K36:K43)</f>
        <v>0.875559050629905</v>
      </c>
      <c r="L47" s="64" t="n">
        <f aca="false">(L39+L36)/SUM(L36:L43)</f>
        <v>0.861549625990845</v>
      </c>
      <c r="M47" s="64" t="n">
        <f aca="false">(M39+M36)/SUM(M36:M43)</f>
        <v>0.854797531706483</v>
      </c>
      <c r="N47" s="64" t="n">
        <f aca="false">(N39+N36)/SUM(N36:N43)</f>
        <v>0.832533652408017</v>
      </c>
      <c r="O47" s="64" t="n">
        <f aca="false">(O39+O36)/SUM(O36:O43)</f>
        <v>0.820621457131113</v>
      </c>
      <c r="P47" s="64" t="n">
        <f aca="false">(P39+P36)/SUM(P36:P43)</f>
        <v>0.805902053013892</v>
      </c>
      <c r="Q47" s="64" t="n">
        <f aca="false">(Q39+Q36)/SUM(Q36:Q43)</f>
        <v>0.785647443132864</v>
      </c>
      <c r="R47" s="64" t="n">
        <f aca="false">(R39+R36)/SUM(R36:R43)</f>
        <v>0.760252270221954</v>
      </c>
      <c r="S47" s="64" t="n">
        <f aca="false">(S39+S36)/SUM(S36:S43)</f>
        <v>0.72957822236135</v>
      </c>
      <c r="T47" s="64" t="n">
        <f aca="false">(T39+T36)/SUM(T36:T43)</f>
        <v>0.716500837382419</v>
      </c>
      <c r="U47" s="64" t="n">
        <f aca="false">(U39+U36)/SUM(U36:U43)</f>
        <v>0.699087126045113</v>
      </c>
      <c r="V47" s="64" t="n">
        <f aca="false">(V39+V36)/SUM(V36:V43)</f>
        <v>0.694292700422814</v>
      </c>
      <c r="W47" s="64" t="n">
        <f aca="false">(W39+W36)/SUM(W36:W43)</f>
        <v>0.646262488774136</v>
      </c>
      <c r="X47" s="64" t="n">
        <f aca="false">(X39+X36)/SUM(X36:X43)</f>
        <v>0.633414284625596</v>
      </c>
      <c r="Y47" s="64" t="n">
        <f aca="false">(Y39+Y36)/SUM(Y36:Y43)</f>
        <v>0.626348319277974</v>
      </c>
      <c r="Z47" s="64" t="n">
        <f aca="false">(Z39+Z36)/SUM(Z36:Z43)</f>
        <v>0.605956580188901</v>
      </c>
      <c r="AA47" s="64" t="n">
        <f aca="false">(AA39+AA36)/SUM(AA36:AA43)</f>
        <v>0.589262563613762</v>
      </c>
    </row>
    <row r="48" customFormat="false" ht="11.25" hidden="false" customHeight="false" outlineLevel="0" collapsed="false">
      <c r="B48" s="64" t="n">
        <f aca="false">(B13+B17+B18)/B12</f>
        <v>0.914503840071188</v>
      </c>
      <c r="C48" s="64" t="n">
        <f aca="false">(C13+C17+C18)/C12</f>
        <v>0.916066910336373</v>
      </c>
      <c r="D48" s="64" t="n">
        <f aca="false">(D13+D17+D18)/D12</f>
        <v>0.911488674397683</v>
      </c>
      <c r="E48" s="64" t="n">
        <f aca="false">(E13+E17+E18)/E12</f>
        <v>0.910429986977509</v>
      </c>
      <c r="F48" s="64" t="n">
        <f aca="false">(F13+F17+F18)/F12</f>
        <v>0.909106221069723</v>
      </c>
      <c r="G48" s="64" t="n">
        <f aca="false">(G13+G17+G18)/G12</f>
        <v>0.904124498352659</v>
      </c>
      <c r="H48" s="64" t="n">
        <f aca="false">(H13+H17+H18)/H12</f>
        <v>0.898846138201277</v>
      </c>
      <c r="I48" s="64" t="n">
        <f aca="false">(I13+I17+I18)/I12</f>
        <v>0.893438588850174</v>
      </c>
      <c r="J48" s="64" t="n">
        <f aca="false">(J13+J17+J18)/J12</f>
        <v>0.885965339872287</v>
      </c>
      <c r="K48" s="64" t="n">
        <f aca="false">(K13+K17+K18)/K12</f>
        <v>0.875451383574441</v>
      </c>
      <c r="L48" s="64" t="n">
        <f aca="false">(L13+L17+L18)/L12</f>
        <v>0.861146690754818</v>
      </c>
      <c r="M48" s="64" t="n">
        <f aca="false">(M13+M17+M18)/M12</f>
        <v>0.8544356186469</v>
      </c>
      <c r="N48" s="64" t="n">
        <f aca="false">(N13+N17+N18)/N12</f>
        <v>0.832168376046218</v>
      </c>
      <c r="O48" s="64" t="n">
        <f aca="false">(O13+O17+O18)/O12</f>
        <v>0.820279059064131</v>
      </c>
      <c r="P48" s="64" t="n">
        <f aca="false">(P13+P17+P18)/P12</f>
        <v>0.805527235206688</v>
      </c>
      <c r="Q48" s="64" t="n">
        <f aca="false">(Q13+Q17+Q18)/Q12</f>
        <v>0.78526635171123</v>
      </c>
      <c r="R48" s="64" t="n">
        <f aca="false">(R13+R17+R18)/R12</f>
        <v>0.759793285915328</v>
      </c>
      <c r="S48" s="64" t="n">
        <f aca="false">(S13+S17+S18)/S12</f>
        <v>0.728824379092811</v>
      </c>
      <c r="T48" s="64" t="n">
        <f aca="false">(T13+T17+T18)/T12</f>
        <v>0.71574610504037</v>
      </c>
      <c r="U48" s="64" t="n">
        <f aca="false">(U13+U17+U18)/U12</f>
        <v>0.698348130863435</v>
      </c>
      <c r="V48" s="64" t="n">
        <f aca="false">(V13+V17+V18)/V12</f>
        <v>0.693695495731625</v>
      </c>
      <c r="W48" s="64" t="n">
        <f aca="false">(W13+W17+W18)/W12</f>
        <v>0.645646442777067</v>
      </c>
      <c r="X48" s="64" t="n">
        <f aca="false">(X13+X17+X18)/X12</f>
        <v>0.632686842137519</v>
      </c>
      <c r="Y48" s="64" t="n">
        <f aca="false">(Y13+Y17+Y18)/Y12</f>
        <v>0.625707009014239</v>
      </c>
      <c r="Z48" s="64" t="n">
        <f aca="false">(Z13+Z17+Z18)/Z12</f>
        <v>0.60532057961721</v>
      </c>
      <c r="AA48" s="64" t="n">
        <f aca="false">(AA13+AA17+AA18)/AA12</f>
        <v>0.588619343915908</v>
      </c>
    </row>
    <row r="50" customFormat="false" ht="11.25" hidden="false" customHeight="false" outlineLevel="0" collapsed="false">
      <c r="Z50" s="178" t="n">
        <f aca="false">SUM(Z36:Z43)/SUM(Y36:Y43)-1</f>
        <v>0.0184658954906107</v>
      </c>
      <c r="AA50" s="178" t="n">
        <f aca="false">SUM(AA36:AA43)/SUM(Z36:Z43)-1</f>
        <v>0.0392427930109909</v>
      </c>
    </row>
    <row r="51" customFormat="false" ht="11.25" hidden="false" customHeight="false" outlineLevel="0" collapsed="false">
      <c r="T51" s="64"/>
      <c r="U51" s="64"/>
      <c r="V51" s="64"/>
      <c r="W51" s="64"/>
      <c r="X51" s="64"/>
      <c r="Y51" s="64"/>
      <c r="Z51" s="6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7" width="71.56"/>
    <col collapsed="false" customWidth="true" hidden="false" outlineLevel="0" max="24" min="2" style="57" width="10.88"/>
    <col collapsed="false" customWidth="false" hidden="false" outlineLevel="0" max="25" min="25" style="57" width="9.11"/>
    <col collapsed="false" customWidth="true" hidden="false" outlineLevel="0" max="26" min="26" style="57" width="9.44"/>
    <col collapsed="false" customWidth="false" hidden="false" outlineLevel="0" max="16384" min="27" style="57" width="9.11"/>
  </cols>
  <sheetData>
    <row r="1" customFormat="false" ht="11.25" hidden="false" customHeight="false" outlineLevel="0" collapsed="false">
      <c r="A1" s="58" t="s">
        <v>157</v>
      </c>
    </row>
    <row r="3" customFormat="false" ht="11.25" hidden="false" customHeight="false" outlineLevel="0" collapsed="false">
      <c r="A3" s="58" t="s">
        <v>90</v>
      </c>
      <c r="B3" s="59" t="n">
        <v>42762.3947337963</v>
      </c>
    </row>
    <row r="4" customFormat="false" ht="11.25" hidden="false" customHeight="false" outlineLevel="0" collapsed="false">
      <c r="A4" s="58" t="s">
        <v>91</v>
      </c>
      <c r="B4" s="59" t="n">
        <v>42801.4559061343</v>
      </c>
    </row>
    <row r="5" customFormat="false" ht="11.25" hidden="false" customHeight="false" outlineLevel="0" collapsed="false">
      <c r="A5" s="58" t="s">
        <v>92</v>
      </c>
      <c r="B5" s="58" t="s">
        <v>93</v>
      </c>
    </row>
    <row r="7" customFormat="false" ht="11.25" hidden="false" customHeight="false" outlineLevel="0" collapsed="false">
      <c r="A7" s="58" t="s">
        <v>94</v>
      </c>
      <c r="B7" s="58" t="s">
        <v>95</v>
      </c>
    </row>
    <row r="8" customFormat="false" ht="11.25" hidden="false" customHeight="false" outlineLevel="0" collapsed="false">
      <c r="A8" s="58" t="s">
        <v>96</v>
      </c>
      <c r="B8" s="58" t="s">
        <v>97</v>
      </c>
    </row>
    <row r="9" customFormat="false" ht="11.25" hidden="false" customHeight="false" outlineLevel="0" collapsed="false">
      <c r="A9" s="58" t="s">
        <v>158</v>
      </c>
      <c r="B9" s="58" t="s">
        <v>444</v>
      </c>
      <c r="AB9" s="64"/>
    </row>
    <row r="10" customFormat="false" ht="11.25" hidden="false" customHeight="false" outlineLevel="0" collapsed="false">
      <c r="AB10" s="78"/>
    </row>
    <row r="11" customFormat="false" ht="11.25" hidden="false" customHeight="false" outlineLevel="0" collapsed="false">
      <c r="A11" s="60" t="s">
        <v>100</v>
      </c>
      <c r="B11" s="60" t="s">
        <v>101</v>
      </c>
      <c r="C11" s="60" t="s">
        <v>102</v>
      </c>
      <c r="D11" s="60" t="s">
        <v>103</v>
      </c>
      <c r="E11" s="60" t="s">
        <v>104</v>
      </c>
      <c r="F11" s="60" t="s">
        <v>105</v>
      </c>
      <c r="G11" s="60" t="s">
        <v>106</v>
      </c>
      <c r="H11" s="60" t="s">
        <v>107</v>
      </c>
      <c r="I11" s="60" t="s">
        <v>108</v>
      </c>
      <c r="J11" s="60" t="s">
        <v>109</v>
      </c>
      <c r="K11" s="60" t="s">
        <v>110</v>
      </c>
      <c r="L11" s="60" t="s">
        <v>111</v>
      </c>
      <c r="M11" s="60" t="s">
        <v>112</v>
      </c>
      <c r="N11" s="60" t="s">
        <v>113</v>
      </c>
      <c r="O11" s="60" t="s">
        <v>114</v>
      </c>
      <c r="P11" s="60" t="s">
        <v>115</v>
      </c>
      <c r="Q11" s="60" t="s">
        <v>116</v>
      </c>
      <c r="R11" s="60" t="s">
        <v>117</v>
      </c>
      <c r="S11" s="60" t="s">
        <v>118</v>
      </c>
      <c r="T11" s="60" t="s">
        <v>119</v>
      </c>
      <c r="U11" s="60" t="s">
        <v>120</v>
      </c>
      <c r="V11" s="60" t="s">
        <v>121</v>
      </c>
      <c r="W11" s="60" t="s">
        <v>122</v>
      </c>
      <c r="X11" s="60" t="s">
        <v>123</v>
      </c>
      <c r="Y11" s="60" t="s">
        <v>124</v>
      </c>
      <c r="Z11" s="60" t="s">
        <v>125</v>
      </c>
      <c r="AA11" s="60" t="s">
        <v>126</v>
      </c>
    </row>
    <row r="12" customFormat="false" ht="11.25" hidden="false" customHeight="false" outlineLevel="0" collapsed="false">
      <c r="A12" s="60" t="s">
        <v>441</v>
      </c>
      <c r="B12" s="61" t="n">
        <v>38949.8</v>
      </c>
      <c r="C12" s="61" t="n">
        <v>40557.6</v>
      </c>
      <c r="D12" s="61" t="n">
        <v>40150.9</v>
      </c>
      <c r="E12" s="61" t="n">
        <v>43195.5</v>
      </c>
      <c r="F12" s="61" t="n">
        <v>42527.7</v>
      </c>
      <c r="G12" s="61" t="n">
        <v>44342</v>
      </c>
      <c r="H12" s="61" t="n">
        <v>46975.2</v>
      </c>
      <c r="I12" s="61" t="n">
        <v>49025.3</v>
      </c>
      <c r="J12" s="61" t="n">
        <v>49351.9</v>
      </c>
      <c r="K12" s="61" t="n">
        <v>48294.7</v>
      </c>
      <c r="L12" s="61" t="n">
        <v>49232.5</v>
      </c>
      <c r="M12" s="61" t="n">
        <v>49185</v>
      </c>
      <c r="N12" s="61" t="n">
        <v>50378.6</v>
      </c>
      <c r="O12" s="61" t="n">
        <v>54831.8</v>
      </c>
      <c r="P12" s="61" t="n">
        <v>55293.5</v>
      </c>
      <c r="Q12" s="61" t="n">
        <v>58907.8</v>
      </c>
      <c r="R12" s="61" t="n">
        <v>62586.1</v>
      </c>
      <c r="S12" s="61" t="n">
        <v>68400.6</v>
      </c>
      <c r="T12" s="61" t="n">
        <v>72665.9</v>
      </c>
      <c r="U12" s="61" t="n">
        <v>76417.2</v>
      </c>
      <c r="V12" s="61" t="n">
        <v>82101.5</v>
      </c>
      <c r="W12" s="61" t="n">
        <v>77818</v>
      </c>
      <c r="X12" s="61" t="n">
        <v>82661.5</v>
      </c>
      <c r="Y12" s="61" t="n">
        <v>83765.4</v>
      </c>
      <c r="Z12" s="61" t="n">
        <v>82005.9</v>
      </c>
      <c r="AA12" s="61" t="n">
        <v>85853.4</v>
      </c>
    </row>
    <row r="13" customFormat="false" ht="11.25" hidden="false" customHeight="false" outlineLevel="0" collapsed="false">
      <c r="A13" s="60" t="s">
        <v>127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</row>
    <row r="14" customFormat="false" ht="11.25" hidden="false" customHeight="false" outlineLevel="0" collapsed="false">
      <c r="A14" s="60" t="s">
        <v>128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</row>
    <row r="15" customFormat="false" ht="11.25" hidden="false" customHeight="false" outlineLevel="0" collapsed="false">
      <c r="A15" s="60" t="s">
        <v>129</v>
      </c>
      <c r="B15" s="61" t="n">
        <v>141.8</v>
      </c>
      <c r="C15" s="61" t="n">
        <v>160</v>
      </c>
      <c r="D15" s="61" t="n">
        <v>177.9</v>
      </c>
      <c r="E15" s="61" t="n">
        <v>192.5</v>
      </c>
      <c r="F15" s="61" t="n">
        <v>234.2</v>
      </c>
      <c r="G15" s="61" t="n">
        <v>284.3</v>
      </c>
      <c r="H15" s="61" t="n">
        <v>306.8</v>
      </c>
      <c r="I15" s="61" t="n">
        <v>328.8</v>
      </c>
      <c r="J15" s="61" t="n">
        <v>358.7</v>
      </c>
      <c r="K15" s="61" t="n">
        <v>394.4</v>
      </c>
      <c r="L15" s="61" t="n">
        <v>426.1</v>
      </c>
      <c r="M15" s="61" t="n">
        <v>469</v>
      </c>
      <c r="N15" s="61" t="n">
        <v>508.7</v>
      </c>
      <c r="O15" s="61" t="n">
        <v>588.8</v>
      </c>
      <c r="P15" s="61" t="n">
        <v>630.3</v>
      </c>
      <c r="Q15" s="61" t="n">
        <v>701.6</v>
      </c>
      <c r="R15" s="61" t="n">
        <v>802.8</v>
      </c>
      <c r="S15" s="61" t="n">
        <v>967.8</v>
      </c>
      <c r="T15" s="61" t="n">
        <v>1096.6</v>
      </c>
      <c r="U15" s="61" t="n">
        <v>1276.7</v>
      </c>
      <c r="V15" s="61" t="n">
        <v>1484.6</v>
      </c>
      <c r="W15" s="61" t="n">
        <v>1626.4</v>
      </c>
      <c r="X15" s="61" t="n">
        <v>1725.8</v>
      </c>
      <c r="Y15" s="61" t="n">
        <v>1809.2</v>
      </c>
      <c r="Z15" s="61" t="n">
        <v>1924.1</v>
      </c>
      <c r="AA15" s="61" t="n">
        <v>2033.1</v>
      </c>
    </row>
    <row r="16" customFormat="false" ht="11.25" hidden="false" customHeight="false" outlineLevel="0" collapsed="false">
      <c r="A16" s="60" t="s">
        <v>130</v>
      </c>
      <c r="B16" s="61" t="n">
        <v>0</v>
      </c>
      <c r="C16" s="61" t="n">
        <v>0</v>
      </c>
      <c r="D16" s="61" t="n">
        <v>-0.2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-1.3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</row>
    <row r="17" customFormat="false" ht="11.25" hidden="false" customHeight="false" outlineLevel="0" collapsed="false">
      <c r="A17" s="60" t="s">
        <v>131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</row>
    <row r="18" customFormat="false" ht="11.25" hidden="false" customHeight="false" outlineLevel="0" collapsed="false">
      <c r="A18" s="60" t="s">
        <v>132</v>
      </c>
      <c r="B18" s="61" t="n">
        <v>37979</v>
      </c>
      <c r="C18" s="61" t="n">
        <v>39546.4</v>
      </c>
      <c r="D18" s="61" t="n">
        <v>39137.9</v>
      </c>
      <c r="E18" s="61" t="n">
        <v>42155.7</v>
      </c>
      <c r="F18" s="61" t="n">
        <v>41312.6</v>
      </c>
      <c r="G18" s="61" t="n">
        <v>42861.7</v>
      </c>
      <c r="H18" s="61" t="n">
        <v>45341</v>
      </c>
      <c r="I18" s="61" t="n">
        <v>47247.9</v>
      </c>
      <c r="J18" s="61" t="n">
        <v>47486.1</v>
      </c>
      <c r="K18" s="61" t="n">
        <v>46258.6</v>
      </c>
      <c r="L18" s="61" t="n">
        <v>46810</v>
      </c>
      <c r="M18" s="61" t="n">
        <v>46355.7</v>
      </c>
      <c r="N18" s="61" t="n">
        <v>47082.6</v>
      </c>
      <c r="O18" s="61" t="n">
        <v>51085.5</v>
      </c>
      <c r="P18" s="61" t="n">
        <v>50877</v>
      </c>
      <c r="Q18" s="61" t="n">
        <v>53340.3</v>
      </c>
      <c r="R18" s="61" t="n">
        <v>54507.6</v>
      </c>
      <c r="S18" s="61" t="n">
        <v>57272.1</v>
      </c>
      <c r="T18" s="61" t="n">
        <v>59515.3</v>
      </c>
      <c r="U18" s="61" t="n">
        <v>60928.8</v>
      </c>
      <c r="V18" s="61" t="n">
        <v>64651.9</v>
      </c>
      <c r="W18" s="61" t="n">
        <v>59466.3</v>
      </c>
      <c r="X18" s="61" t="n">
        <v>62984.9</v>
      </c>
      <c r="Y18" s="61" t="n">
        <v>64874.9</v>
      </c>
      <c r="Z18" s="61" t="n">
        <v>61820.6</v>
      </c>
      <c r="AA18" s="61" t="n">
        <v>65388</v>
      </c>
    </row>
    <row r="19" customFormat="false" ht="11.25" hidden="false" customHeight="false" outlineLevel="0" collapsed="false">
      <c r="A19" s="60" t="s">
        <v>133</v>
      </c>
      <c r="B19" s="61" t="n">
        <v>327.6</v>
      </c>
      <c r="C19" s="61" t="n">
        <v>341.4</v>
      </c>
      <c r="D19" s="61" t="n">
        <v>277.3</v>
      </c>
      <c r="E19" s="61" t="n">
        <v>265.2</v>
      </c>
      <c r="F19" s="61" t="n">
        <v>295.4</v>
      </c>
      <c r="G19" s="61" t="n">
        <v>314.2</v>
      </c>
      <c r="H19" s="61" t="n">
        <v>345.1</v>
      </c>
      <c r="I19" s="61" t="n">
        <v>348.1</v>
      </c>
      <c r="J19" s="61" t="n">
        <v>376.2</v>
      </c>
      <c r="K19" s="61" t="n">
        <v>387.1</v>
      </c>
      <c r="L19" s="61" t="n">
        <v>401.1</v>
      </c>
      <c r="M19" s="61" t="n">
        <v>600.8</v>
      </c>
      <c r="N19" s="61" t="n">
        <v>733</v>
      </c>
      <c r="O19" s="61" t="n">
        <v>506.3</v>
      </c>
      <c r="P19" s="61" t="n">
        <v>562.2</v>
      </c>
      <c r="Q19" s="61" t="n">
        <v>582.5</v>
      </c>
      <c r="R19" s="61" t="n">
        <v>654.1</v>
      </c>
      <c r="S19" s="61" t="n">
        <v>850.7</v>
      </c>
      <c r="T19" s="61" t="n">
        <v>898.8</v>
      </c>
      <c r="U19" s="61" t="n">
        <v>1103.9</v>
      </c>
      <c r="V19" s="61" t="n">
        <v>1408.4</v>
      </c>
      <c r="W19" s="61" t="n">
        <v>1669.8</v>
      </c>
      <c r="X19" s="61" t="n">
        <v>1891.8</v>
      </c>
      <c r="Y19" s="61" t="n">
        <v>2240.7</v>
      </c>
      <c r="Z19" s="61" t="n">
        <v>2460.5</v>
      </c>
      <c r="AA19" s="61" t="n">
        <v>2630</v>
      </c>
    </row>
    <row r="20" customFormat="false" ht="11.25" hidden="false" customHeight="false" outlineLevel="0" collapsed="false">
      <c r="A20" s="60" t="s">
        <v>134</v>
      </c>
      <c r="B20" s="61" t="n">
        <v>44.9</v>
      </c>
      <c r="C20" s="61" t="n">
        <v>47.2</v>
      </c>
      <c r="D20" s="61" t="n">
        <v>47.3</v>
      </c>
      <c r="E20" s="61" t="n">
        <v>45.7</v>
      </c>
      <c r="F20" s="61" t="n">
        <v>47.7</v>
      </c>
      <c r="G20" s="61" t="n">
        <v>159.9</v>
      </c>
      <c r="H20" s="61" t="n">
        <v>168.4</v>
      </c>
      <c r="I20" s="61" t="n">
        <v>187</v>
      </c>
      <c r="J20" s="61" t="n">
        <v>223</v>
      </c>
      <c r="K20" s="61" t="n">
        <v>283.2</v>
      </c>
      <c r="L20" s="61" t="n">
        <v>331.4</v>
      </c>
      <c r="M20" s="61" t="n">
        <v>374.4</v>
      </c>
      <c r="N20" s="61" t="n">
        <v>401.8</v>
      </c>
      <c r="O20" s="61" t="n">
        <v>582.6</v>
      </c>
      <c r="P20" s="61" t="n">
        <v>628.8</v>
      </c>
      <c r="Q20" s="61" t="n">
        <v>470.6</v>
      </c>
      <c r="R20" s="61" t="n">
        <v>501.8</v>
      </c>
      <c r="S20" s="61" t="n">
        <v>713</v>
      </c>
      <c r="T20" s="61" t="n">
        <v>337.8</v>
      </c>
      <c r="U20" s="61" t="n">
        <v>366.4</v>
      </c>
      <c r="V20" s="61" t="n">
        <v>397.2</v>
      </c>
      <c r="W20" s="61" t="n">
        <v>526.3</v>
      </c>
      <c r="X20" s="61" t="n">
        <v>581.2</v>
      </c>
      <c r="Y20" s="61" t="n">
        <v>730.7</v>
      </c>
      <c r="Z20" s="61" t="n">
        <v>725.5</v>
      </c>
      <c r="AA20" s="61" t="n">
        <v>767.4</v>
      </c>
    </row>
    <row r="21" customFormat="false" ht="11.25" hidden="false" customHeight="false" outlineLevel="0" collapsed="false">
      <c r="A21" s="60" t="s">
        <v>442</v>
      </c>
      <c r="B21" s="61" t="n">
        <v>42.5</v>
      </c>
      <c r="C21" s="61" t="n">
        <v>47.7</v>
      </c>
      <c r="D21" s="61" t="n">
        <v>52.1</v>
      </c>
      <c r="E21" s="61" t="n">
        <v>57.2</v>
      </c>
      <c r="F21" s="61" t="n">
        <v>69.6</v>
      </c>
      <c r="G21" s="61" t="n">
        <v>64.5</v>
      </c>
      <c r="H21" s="61" t="n">
        <v>65.2</v>
      </c>
      <c r="I21" s="61" t="n">
        <v>72.6</v>
      </c>
      <c r="J21" s="61" t="n">
        <v>65.9</v>
      </c>
      <c r="K21" s="61" t="n">
        <v>72.6</v>
      </c>
      <c r="L21" s="61" t="n">
        <v>103.5</v>
      </c>
      <c r="M21" s="61" t="n">
        <v>96.2</v>
      </c>
      <c r="N21" s="61" t="n">
        <v>88</v>
      </c>
      <c r="O21" s="61" t="n">
        <v>82.1</v>
      </c>
      <c r="P21" s="61" t="n">
        <v>82.1</v>
      </c>
      <c r="Q21" s="61" t="n">
        <v>79.7</v>
      </c>
      <c r="R21" s="61" t="n">
        <v>88.1</v>
      </c>
      <c r="S21" s="61" t="n">
        <v>134.7</v>
      </c>
      <c r="T21" s="61" t="n">
        <v>148.4</v>
      </c>
      <c r="U21" s="61" t="n">
        <v>180.1</v>
      </c>
      <c r="V21" s="61" t="n">
        <v>165</v>
      </c>
      <c r="W21" s="61" t="n">
        <v>166.9</v>
      </c>
      <c r="X21" s="61" t="n">
        <v>204.7</v>
      </c>
      <c r="Y21" s="61" t="n">
        <v>191.8</v>
      </c>
      <c r="Z21" s="61" t="n">
        <v>189.4</v>
      </c>
      <c r="AA21" s="61" t="n">
        <v>194.5</v>
      </c>
    </row>
    <row r="22" customFormat="false" ht="11.25" hidden="false" customHeight="false" outlineLevel="0" collapsed="false">
      <c r="A22" s="60" t="s">
        <v>135</v>
      </c>
      <c r="B22" s="61" t="n">
        <v>0</v>
      </c>
      <c r="C22" s="61" t="n">
        <v>0</v>
      </c>
      <c r="D22" s="61" t="n">
        <v>2.2</v>
      </c>
      <c r="E22" s="61" t="n">
        <v>18.1</v>
      </c>
      <c r="F22" s="61" t="n">
        <v>24.6</v>
      </c>
      <c r="G22" s="61" t="n">
        <v>24.3</v>
      </c>
      <c r="H22" s="61" t="n">
        <v>38.6</v>
      </c>
      <c r="I22" s="61" t="n">
        <v>53.4</v>
      </c>
      <c r="J22" s="61" t="n">
        <v>62.7</v>
      </c>
      <c r="K22" s="61" t="n">
        <v>58.2</v>
      </c>
      <c r="L22" s="61" t="n">
        <v>59.2</v>
      </c>
      <c r="M22" s="61" t="n">
        <v>70.2</v>
      </c>
      <c r="N22" s="61" t="n">
        <v>160</v>
      </c>
      <c r="O22" s="61" t="n">
        <v>267.1</v>
      </c>
      <c r="P22" s="61" t="n">
        <v>349.2</v>
      </c>
      <c r="Q22" s="61" t="n">
        <v>580.3</v>
      </c>
      <c r="R22" s="61" t="n">
        <v>887.3</v>
      </c>
      <c r="S22" s="61" t="n">
        <v>1199.4</v>
      </c>
      <c r="T22" s="61" t="n">
        <v>1825.6</v>
      </c>
      <c r="U22" s="61" t="n">
        <v>2253.2</v>
      </c>
      <c r="V22" s="61" t="n">
        <v>2802.7</v>
      </c>
      <c r="W22" s="61" t="n">
        <v>2878.4</v>
      </c>
      <c r="X22" s="61" t="n">
        <v>2845.7</v>
      </c>
      <c r="Y22" s="61" t="n">
        <v>2685.8</v>
      </c>
      <c r="Z22" s="61" t="n">
        <v>2655.1</v>
      </c>
      <c r="AA22" s="61" t="n">
        <v>2728.6</v>
      </c>
    </row>
    <row r="23" customFormat="false" ht="11.25" hidden="false" customHeight="false" outlineLevel="0" collapsed="false">
      <c r="A23" s="60" t="s">
        <v>136</v>
      </c>
      <c r="B23" s="61" t="n">
        <v>6.3</v>
      </c>
      <c r="C23" s="61" t="n">
        <v>6.9</v>
      </c>
      <c r="D23" s="61" t="n">
        <v>15.7</v>
      </c>
      <c r="E23" s="61" t="n">
        <v>25</v>
      </c>
      <c r="F23" s="61" t="n">
        <v>96.7</v>
      </c>
      <c r="G23" s="61" t="n">
        <v>192.8</v>
      </c>
      <c r="H23" s="61" t="n">
        <v>273.2</v>
      </c>
      <c r="I23" s="61" t="n">
        <v>346.9</v>
      </c>
      <c r="J23" s="61" t="n">
        <v>338</v>
      </c>
      <c r="K23" s="61" t="n">
        <v>392.4</v>
      </c>
      <c r="L23" s="61" t="n">
        <v>644.2</v>
      </c>
      <c r="M23" s="61" t="n">
        <v>753.4</v>
      </c>
      <c r="N23" s="61" t="n">
        <v>919.9</v>
      </c>
      <c r="O23" s="61" t="n">
        <v>1188.1</v>
      </c>
      <c r="P23" s="61" t="n">
        <v>1618.4</v>
      </c>
      <c r="Q23" s="61" t="n">
        <v>2527.1</v>
      </c>
      <c r="R23" s="61" t="n">
        <v>4023.1</v>
      </c>
      <c r="S23" s="61" t="n">
        <v>6084.3</v>
      </c>
      <c r="T23" s="61" t="n">
        <v>7943</v>
      </c>
      <c r="U23" s="61" t="n">
        <v>9548.3</v>
      </c>
      <c r="V23" s="61" t="n">
        <v>10509.2</v>
      </c>
      <c r="W23" s="61" t="n">
        <v>10912.5</v>
      </c>
      <c r="X23" s="61" t="n">
        <v>11901.6</v>
      </c>
      <c r="Y23" s="61" t="n">
        <v>10683.4</v>
      </c>
      <c r="Z23" s="61" t="n">
        <v>11684.6</v>
      </c>
      <c r="AA23" s="61" t="n">
        <v>11555.1</v>
      </c>
    </row>
    <row r="24" customFormat="false" ht="11.25" hidden="false" customHeight="false" outlineLevel="0" collapsed="false">
      <c r="A24" s="60" t="s">
        <v>137</v>
      </c>
      <c r="B24" s="61" t="n">
        <v>0</v>
      </c>
      <c r="C24" s="61" t="n">
        <v>0</v>
      </c>
      <c r="D24" s="61" t="n">
        <v>1.8</v>
      </c>
      <c r="E24" s="61" t="n">
        <v>4.5</v>
      </c>
      <c r="F24" s="61" t="n">
        <v>9.7</v>
      </c>
      <c r="G24" s="61" t="n">
        <v>4.5</v>
      </c>
      <c r="H24" s="61" t="n">
        <v>4.5</v>
      </c>
      <c r="I24" s="61" t="n">
        <v>9</v>
      </c>
      <c r="J24" s="61" t="n">
        <v>9.9</v>
      </c>
      <c r="K24" s="61" t="n">
        <v>12.6</v>
      </c>
      <c r="L24" s="61" t="n">
        <v>14.4</v>
      </c>
      <c r="M24" s="61" t="n">
        <v>18</v>
      </c>
      <c r="N24" s="61" t="n">
        <v>21.6</v>
      </c>
      <c r="O24" s="61" t="n">
        <v>27.5</v>
      </c>
      <c r="P24" s="61" t="n">
        <v>37.8</v>
      </c>
      <c r="Q24" s="61" t="n">
        <v>180.5</v>
      </c>
      <c r="R24" s="61" t="n">
        <v>674.7</v>
      </c>
      <c r="S24" s="61" t="n">
        <v>730.8</v>
      </c>
      <c r="T24" s="61" t="n">
        <v>428.1</v>
      </c>
      <c r="U24" s="61" t="n">
        <v>265.3</v>
      </c>
      <c r="V24" s="61" t="n">
        <v>239</v>
      </c>
      <c r="W24" s="61" t="n">
        <v>105.7</v>
      </c>
      <c r="X24" s="61" t="n">
        <v>52.6</v>
      </c>
      <c r="Y24" s="61" t="n">
        <v>49.2</v>
      </c>
      <c r="Z24" s="61" t="n">
        <v>64.5</v>
      </c>
      <c r="AA24" s="61" t="n">
        <v>65.6</v>
      </c>
    </row>
    <row r="25" customFormat="false" ht="11.25" hidden="false" customHeight="false" outlineLevel="0" collapsed="false">
      <c r="A25" s="60" t="s">
        <v>138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-0.9</v>
      </c>
      <c r="X25" s="61" t="n">
        <v>0</v>
      </c>
      <c r="Y25" s="61" t="n">
        <v>0</v>
      </c>
      <c r="Z25" s="61" t="n">
        <v>0</v>
      </c>
      <c r="AA25" s="61" t="n">
        <v>-1</v>
      </c>
    </row>
    <row r="26" customFormat="false" ht="11.25" hidden="false" customHeight="false" outlineLevel="0" collapsed="false">
      <c r="A26" s="60" t="s">
        <v>139</v>
      </c>
      <c r="B26" s="61" t="n">
        <v>407.7</v>
      </c>
      <c r="C26" s="61" t="n">
        <v>408</v>
      </c>
      <c r="D26" s="61" t="n">
        <v>438.8</v>
      </c>
      <c r="E26" s="61" t="n">
        <v>431.6</v>
      </c>
      <c r="F26" s="61" t="n">
        <v>437.2</v>
      </c>
      <c r="G26" s="61" t="n">
        <v>435.8</v>
      </c>
      <c r="H26" s="61" t="n">
        <v>432.5</v>
      </c>
      <c r="I26" s="61" t="n">
        <v>431.7</v>
      </c>
      <c r="J26" s="61" t="n">
        <v>431.5</v>
      </c>
      <c r="K26" s="61" t="n">
        <v>437</v>
      </c>
      <c r="L26" s="61" t="n">
        <v>442.5</v>
      </c>
      <c r="M26" s="61" t="n">
        <v>447.4</v>
      </c>
      <c r="N26" s="61" t="n">
        <v>463.1</v>
      </c>
      <c r="O26" s="61" t="n">
        <v>503.7</v>
      </c>
      <c r="P26" s="61" t="n">
        <v>507.7</v>
      </c>
      <c r="Q26" s="61" t="n">
        <v>445.3</v>
      </c>
      <c r="R26" s="61" t="n">
        <v>446.6</v>
      </c>
      <c r="S26" s="61" t="n">
        <v>447.6</v>
      </c>
      <c r="T26" s="61" t="n">
        <v>472.4</v>
      </c>
      <c r="U26" s="61" t="n">
        <v>494.4</v>
      </c>
      <c r="V26" s="61" t="n">
        <v>443.5</v>
      </c>
      <c r="W26" s="61" t="n">
        <v>466.5</v>
      </c>
      <c r="X26" s="61" t="n">
        <v>473.3</v>
      </c>
      <c r="Y26" s="61" t="n">
        <v>499.8</v>
      </c>
      <c r="Z26" s="61" t="n">
        <v>481.6</v>
      </c>
      <c r="AA26" s="61" t="n">
        <v>492.1</v>
      </c>
    </row>
    <row r="28" customFormat="false" ht="11.25" hidden="false" customHeight="false" outlineLevel="0" collapsed="false">
      <c r="A28" s="58" t="s">
        <v>140</v>
      </c>
    </row>
    <row r="29" customFormat="false" ht="11.25" hidden="false" customHeight="false" outlineLevel="0" collapsed="false">
      <c r="A29" s="58" t="s">
        <v>10</v>
      </c>
      <c r="B29" s="58" t="s">
        <v>141</v>
      </c>
    </row>
    <row r="30" customFormat="false" ht="12" hidden="false" customHeight="false" outlineLevel="0" collapsed="false">
      <c r="A30" s="70" t="s">
        <v>445</v>
      </c>
      <c r="B30" s="70" t="s">
        <v>144</v>
      </c>
      <c r="C30" s="70" t="s">
        <v>84</v>
      </c>
      <c r="Z30" s="64"/>
    </row>
    <row r="31" customFormat="false" ht="11.25" hidden="false" customHeight="false" outlineLevel="0" collapsed="false">
      <c r="Z31" s="64"/>
      <c r="AB31" s="67" t="n">
        <f aca="false">SUM(Z33:Z37)/SUM(P33:P37)-1</f>
        <v>0.695911736094555</v>
      </c>
      <c r="AC31" s="67" t="n">
        <f aca="false">SUM(AA33:AA37)/SUM(Q33:Q37)-1</f>
        <v>0.684221258043944</v>
      </c>
    </row>
    <row r="32" customFormat="false" ht="11.25" hidden="false" customHeight="false" outlineLevel="0" collapsed="false">
      <c r="B32" s="179" t="s">
        <v>101</v>
      </c>
      <c r="C32" s="179"/>
      <c r="D32" s="179"/>
      <c r="E32" s="179"/>
      <c r="F32" s="179"/>
      <c r="G32" s="179" t="s">
        <v>106</v>
      </c>
      <c r="H32" s="179"/>
      <c r="I32" s="179"/>
      <c r="J32" s="179"/>
      <c r="K32" s="179"/>
      <c r="L32" s="179" t="s">
        <v>111</v>
      </c>
      <c r="M32" s="179"/>
      <c r="N32" s="179"/>
      <c r="O32" s="179"/>
      <c r="P32" s="179"/>
      <c r="Q32" s="179" t="s">
        <v>116</v>
      </c>
      <c r="R32" s="179"/>
      <c r="S32" s="179"/>
      <c r="T32" s="179"/>
      <c r="U32" s="179"/>
      <c r="V32" s="179" t="s">
        <v>121</v>
      </c>
      <c r="W32" s="179"/>
      <c r="X32" s="179"/>
      <c r="Y32" s="179"/>
      <c r="Z32" s="179"/>
      <c r="AA32" s="179" t="n">
        <v>2015</v>
      </c>
      <c r="AB32" s="66" t="n">
        <f aca="false">(SUM(Z33:Z37)/SUM(Y33:Y37))-1</f>
        <v>0.010328235533178</v>
      </c>
      <c r="AC32" s="66" t="n">
        <f aca="false">(SUM(AA33:AA37)/SUM(Z33:Z37))-1</f>
        <v>0.0439248346414827</v>
      </c>
    </row>
    <row r="33" customFormat="false" ht="11.25" hidden="false" customHeight="false" outlineLevel="0" collapsed="false">
      <c r="A33" s="57" t="s">
        <v>446</v>
      </c>
      <c r="B33" s="74" t="n">
        <f aca="false">(B18+B20+B21)/1000</f>
        <v>38.0664</v>
      </c>
      <c r="C33" s="74" t="n">
        <f aca="false">(C18+C20+C21)/1000</f>
        <v>39.6413</v>
      </c>
      <c r="D33" s="74" t="n">
        <f aca="false">(D18+D20+D21)/1000</f>
        <v>39.2373</v>
      </c>
      <c r="E33" s="74" t="n">
        <f aca="false">(E18+E20+E21)/1000</f>
        <v>42.2586</v>
      </c>
      <c r="F33" s="74" t="n">
        <f aca="false">(F18+F20+F21)/1000</f>
        <v>41.4299</v>
      </c>
      <c r="G33" s="74" t="n">
        <f aca="false">(G18+G20+G21)/1000</f>
        <v>43.0861</v>
      </c>
      <c r="H33" s="74" t="n">
        <f aca="false">(H18+H20+H21)/1000</f>
        <v>45.5746</v>
      </c>
      <c r="I33" s="74" t="n">
        <f aca="false">(I18+I20+I21)/1000</f>
        <v>47.5075</v>
      </c>
      <c r="J33" s="74" t="n">
        <f aca="false">(J18+J20+J21)/1000</f>
        <v>47.775</v>
      </c>
      <c r="K33" s="74" t="n">
        <f aca="false">(K18+K20+K21)/1000</f>
        <v>46.6144</v>
      </c>
      <c r="L33" s="74" t="n">
        <f aca="false">(L18+L20+L21)/1000</f>
        <v>47.2449</v>
      </c>
      <c r="M33" s="74" t="n">
        <f aca="false">(M18+M20+M21)/1000</f>
        <v>46.8263</v>
      </c>
      <c r="N33" s="74" t="n">
        <f aca="false">(N18+N20+N21)/1000</f>
        <v>47.5724</v>
      </c>
      <c r="O33" s="74" t="n">
        <f aca="false">(O18+O20+O21)/1000</f>
        <v>51.7502</v>
      </c>
      <c r="P33" s="74" t="n">
        <f aca="false">(P18+P20+P21)/1000</f>
        <v>51.5879</v>
      </c>
      <c r="Q33" s="74" t="n">
        <f aca="false">(Q18+Q20+Q21)/1000</f>
        <v>53.8906</v>
      </c>
      <c r="R33" s="74" t="n">
        <f aca="false">(R18+R20+R21)/1000</f>
        <v>55.0975</v>
      </c>
      <c r="S33" s="74" t="n">
        <f aca="false">(S18+S20+S21)/1000</f>
        <v>58.1198</v>
      </c>
      <c r="T33" s="74" t="n">
        <f aca="false">(T18+T20+T21)/1000</f>
        <v>60.0015</v>
      </c>
      <c r="U33" s="74" t="n">
        <f aca="false">(U18+U20+U21)/1000</f>
        <v>61.4753</v>
      </c>
      <c r="V33" s="74" t="n">
        <f aca="false">(V18+V20+V21)/1000</f>
        <v>65.2141</v>
      </c>
      <c r="W33" s="74" t="n">
        <f aca="false">(W18+W20+W21)/1000</f>
        <v>60.1595</v>
      </c>
      <c r="X33" s="74" t="n">
        <f aca="false">(X18+X20+X21)/1000</f>
        <v>63.7708</v>
      </c>
      <c r="Y33" s="74" t="n">
        <f aca="false">(Y18+Y20+Y21)/1000</f>
        <v>65.7974</v>
      </c>
      <c r="Z33" s="74" t="n">
        <f aca="false">(Z18+Z20+Z21)/1000</f>
        <v>62.7355</v>
      </c>
      <c r="AA33" s="74" t="n">
        <f aca="false">(AA18+AA20+AA21)/1000</f>
        <v>66.3499</v>
      </c>
      <c r="AB33" s="64"/>
      <c r="AC33" s="64"/>
    </row>
    <row r="34" customFormat="false" ht="11.25" hidden="false" customHeight="false" outlineLevel="0" collapsed="false">
      <c r="A34" s="57" t="s">
        <v>447</v>
      </c>
      <c r="B34" s="74" t="n">
        <f aca="false">(B22+B23+B24+B25+B19)/1000</f>
        <v>0.3339</v>
      </c>
      <c r="C34" s="74" t="n">
        <f aca="false">(C22+C23+C24+C25+C19)/1000</f>
        <v>0.3483</v>
      </c>
      <c r="D34" s="74" t="n">
        <f aca="false">(D22+D23+D24+D25+D19)/1000</f>
        <v>0.297</v>
      </c>
      <c r="E34" s="74" t="n">
        <f aca="false">(E22+E23+E24+E25+E19)/1000</f>
        <v>0.3128</v>
      </c>
      <c r="F34" s="74" t="n">
        <f aca="false">(F22+F23+F24+F25+F19)/1000</f>
        <v>0.4264</v>
      </c>
      <c r="G34" s="74" t="n">
        <f aca="false">(G22+G23+G24+G25+G19)/1000</f>
        <v>0.5358</v>
      </c>
      <c r="H34" s="74" t="n">
        <f aca="false">(H22+H23+H24+H25+H19)/1000</f>
        <v>0.6614</v>
      </c>
      <c r="I34" s="74" t="n">
        <f aca="false">(I22+I23+I24+I25+I19)/1000</f>
        <v>0.7574</v>
      </c>
      <c r="J34" s="74" t="n">
        <f aca="false">(J22+J23+J24+J25+J19)/1000</f>
        <v>0.7868</v>
      </c>
      <c r="K34" s="74" t="n">
        <f aca="false">(K22+K23+K24+K25+K19)/1000</f>
        <v>0.8503</v>
      </c>
      <c r="L34" s="74" t="n">
        <f aca="false">(L22+L23+L24+L25+L19)/1000</f>
        <v>1.1189</v>
      </c>
      <c r="M34" s="74" t="n">
        <f aca="false">(M22+M23+M24+M25+M19)/1000</f>
        <v>1.4424</v>
      </c>
      <c r="N34" s="74" t="n">
        <f aca="false">(N22+N23+N24+N25+N19)/1000</f>
        <v>1.8345</v>
      </c>
      <c r="O34" s="74" t="n">
        <f aca="false">(O22+O23+O24+O25+O19)/1000</f>
        <v>1.989</v>
      </c>
      <c r="P34" s="74" t="n">
        <f aca="false">(P22+P23+P24+P25+P19)/1000</f>
        <v>2.5676</v>
      </c>
      <c r="Q34" s="74" t="n">
        <f aca="false">(Q22+Q23+Q24+Q25+Q19)/1000</f>
        <v>3.8704</v>
      </c>
      <c r="R34" s="74" t="n">
        <f aca="false">(R22+R23+R24+R25+R19)/1000</f>
        <v>6.2392</v>
      </c>
      <c r="S34" s="74" t="n">
        <f aca="false">(S22+S23+S24+S25+S19)/1000</f>
        <v>8.8652</v>
      </c>
      <c r="T34" s="74" t="n">
        <f aca="false">(T22+T23+T24+T25+T19)/1000</f>
        <v>11.0955</v>
      </c>
      <c r="U34" s="74" t="n">
        <f aca="false">(U22+U23+U24+U25+U19)/1000</f>
        <v>13.1707</v>
      </c>
      <c r="V34" s="74" t="n">
        <f aca="false">(V22+V23+V24+V25+V19)/1000</f>
        <v>14.9593</v>
      </c>
      <c r="W34" s="74" t="n">
        <f aca="false">(W22+W23+W24+W25+W19)/1000</f>
        <v>15.5655</v>
      </c>
      <c r="X34" s="74" t="n">
        <f aca="false">(X22+X23+X24+X25+X19)/1000</f>
        <v>16.6917</v>
      </c>
      <c r="Y34" s="74" t="n">
        <f aca="false">(Y22+Y23+Y24+Y25+Y19)/1000</f>
        <v>15.6591</v>
      </c>
      <c r="Z34" s="74" t="n">
        <f aca="false">(Z22+Z23+Z24+Z25+Z19)/1000</f>
        <v>16.8647</v>
      </c>
      <c r="AA34" s="74" t="n">
        <f aca="false">(AA22+AA23+AA24+AA25+AA19)/1000</f>
        <v>16.9783</v>
      </c>
    </row>
    <row r="35" customFormat="false" ht="11.25" hidden="false" customHeight="false" outlineLevel="0" collapsed="false">
      <c r="A35" s="57" t="s">
        <v>448</v>
      </c>
      <c r="B35" s="74" t="n">
        <f aca="false">(B15+B26)/1000</f>
        <v>0.5495</v>
      </c>
      <c r="C35" s="74" t="n">
        <f aca="false">(C15+C26)/1000</f>
        <v>0.568</v>
      </c>
      <c r="D35" s="74" t="n">
        <f aca="false">(D15+D26)/1000</f>
        <v>0.6167</v>
      </c>
      <c r="E35" s="74" t="n">
        <f aca="false">(E15+E26)/1000</f>
        <v>0.6241</v>
      </c>
      <c r="F35" s="74" t="n">
        <f aca="false">(F15+F26)/1000</f>
        <v>0.6714</v>
      </c>
      <c r="G35" s="74" t="n">
        <f aca="false">(G15+G26)/1000</f>
        <v>0.7201</v>
      </c>
      <c r="H35" s="74" t="n">
        <f aca="false">(H15+H26)/1000</f>
        <v>0.7393</v>
      </c>
      <c r="I35" s="74" t="n">
        <f aca="false">(I15+I26)/1000</f>
        <v>0.7605</v>
      </c>
      <c r="J35" s="74" t="n">
        <f aca="false">(J15+J26)/1000</f>
        <v>0.7902</v>
      </c>
      <c r="K35" s="74" t="n">
        <f aca="false">(K15+K26)/1000</f>
        <v>0.8314</v>
      </c>
      <c r="L35" s="74" t="n">
        <f aca="false">(L15+L26)/1000</f>
        <v>0.8686</v>
      </c>
      <c r="M35" s="74" t="n">
        <f aca="false">(M15+M26)/1000</f>
        <v>0.9164</v>
      </c>
      <c r="N35" s="74" t="n">
        <f aca="false">(N15+N26)/1000</f>
        <v>0.9718</v>
      </c>
      <c r="O35" s="74" t="n">
        <f aca="false">(O15+O26)/1000</f>
        <v>1.0925</v>
      </c>
      <c r="P35" s="74" t="n">
        <f aca="false">(P15+P26)/1000</f>
        <v>1.138</v>
      </c>
      <c r="Q35" s="74" t="n">
        <f aca="false">(Q15+Q26)/1000</f>
        <v>1.1469</v>
      </c>
      <c r="R35" s="74" t="n">
        <f aca="false">(R15+R26)/1000</f>
        <v>1.2494</v>
      </c>
      <c r="S35" s="74" t="n">
        <f aca="false">(S15+S26)/1000</f>
        <v>1.4154</v>
      </c>
      <c r="T35" s="74" t="n">
        <f aca="false">(T15+T26)/1000</f>
        <v>1.569</v>
      </c>
      <c r="U35" s="74" t="n">
        <f aca="false">(U15+U26)/1000</f>
        <v>1.7711</v>
      </c>
      <c r="V35" s="74" t="n">
        <f aca="false">(V15+V26)/1000</f>
        <v>1.9281</v>
      </c>
      <c r="W35" s="74" t="n">
        <f aca="false">(W15+W26)/1000</f>
        <v>2.0929</v>
      </c>
      <c r="X35" s="74" t="n">
        <f aca="false">(X15+X26)/1000</f>
        <v>2.1991</v>
      </c>
      <c r="Y35" s="74" t="n">
        <f aca="false">(Y15+Y26)/1000</f>
        <v>2.309</v>
      </c>
      <c r="Z35" s="74" t="n">
        <f aca="false">(Z15+Z26)/1000</f>
        <v>2.4057</v>
      </c>
      <c r="AA35" s="74" t="n">
        <f aca="false">(AA15+AA26)/1000</f>
        <v>2.5252</v>
      </c>
    </row>
    <row r="36" customFormat="false" ht="11.25" hidden="false" customHeight="false" outlineLevel="0" collapsed="false">
      <c r="A36" s="108" t="s">
        <v>449</v>
      </c>
      <c r="B36" s="74" t="n">
        <f aca="false">B65*B46/1000</f>
        <v>22.1735848558038</v>
      </c>
      <c r="C36" s="74" t="n">
        <f aca="false">C65*C46/1000</f>
        <v>22.8437428795393</v>
      </c>
      <c r="D36" s="74" t="n">
        <f aca="false">D65*D46/1000</f>
        <v>23.9377963047591</v>
      </c>
      <c r="E36" s="74" t="n">
        <f aca="false">E65*E46/1000</f>
        <v>24.6340944383672</v>
      </c>
      <c r="F36" s="74" t="n">
        <f aca="false">F65*F46/1000</f>
        <v>25.5355188579753</v>
      </c>
      <c r="G36" s="74" t="n">
        <f aca="false">G65*G46/1000</f>
        <v>25.6410910332802</v>
      </c>
      <c r="H36" s="74" t="n">
        <f aca="false">H65*H46/1000</f>
        <v>25.5283564460673</v>
      </c>
      <c r="I36" s="74" t="n">
        <f aca="false">I65*I46/1000</f>
        <v>26.748255645161</v>
      </c>
      <c r="J36" s="74" t="n">
        <f aca="false">J65*J46/1000</f>
        <v>28.0123353920015</v>
      </c>
      <c r="K36" s="74" t="n">
        <f aca="false">K65*K46/1000</f>
        <v>28.4795067595336</v>
      </c>
      <c r="L36" s="74" t="n">
        <f aca="false">L65*L46/1000</f>
        <v>29.982783166071</v>
      </c>
      <c r="M36" s="74" t="n">
        <f aca="false">M65*M46/1000</f>
        <v>32.0038455982847</v>
      </c>
      <c r="N36" s="74" t="n">
        <f aca="false">N65*N46/1000</f>
        <v>28.8865041281934</v>
      </c>
      <c r="O36" s="74" t="n">
        <f aca="false">O65*O46/1000</f>
        <v>29.1900246575813</v>
      </c>
      <c r="P36" s="74" t="n">
        <f aca="false">P65*P46/1000</f>
        <v>32.5176715167213</v>
      </c>
      <c r="Q36" s="74" t="n">
        <f aca="false">Q65*Q46/1000</f>
        <v>33.1848035187281</v>
      </c>
      <c r="R36" s="74" t="n">
        <f aca="false">R65*R46/1000</f>
        <v>35.1395463381703</v>
      </c>
      <c r="S36" s="74" t="n">
        <f aca="false">S65*S46/1000</f>
        <v>37.4283449411545</v>
      </c>
      <c r="T36" s="74" t="n">
        <f aca="false">T65*T46/1000</f>
        <v>40.9449660236956</v>
      </c>
      <c r="U36" s="74" t="n">
        <f aca="false">U65*U46/1000</f>
        <v>43.1639867654558</v>
      </c>
      <c r="V36" s="74" t="n">
        <f aca="false">V65*V46/1000</f>
        <v>49.291682344962</v>
      </c>
      <c r="W36" s="74" t="n">
        <f aca="false">W65*W46/1000</f>
        <v>49.2072885231255</v>
      </c>
      <c r="X36" s="74" t="n">
        <f aca="false">X65*X46/1000</f>
        <v>55.9314658941477</v>
      </c>
      <c r="Y36" s="74" t="n">
        <f aca="false">Y65*Y46/1000</f>
        <v>62.3815757680931</v>
      </c>
      <c r="Z36" s="74" t="n">
        <f aca="false">Z65*Z46/1000</f>
        <v>65.6382946801919</v>
      </c>
      <c r="AA36" s="74" t="n">
        <f aca="false">AA65*AA46/1000</f>
        <v>68.2781498637899</v>
      </c>
    </row>
    <row r="37" customFormat="false" ht="11.25" hidden="false" customHeight="false" outlineLevel="0" collapsed="false">
      <c r="A37" s="108" t="s">
        <v>450</v>
      </c>
      <c r="B37" s="74" t="n">
        <f aca="false">B64*B51/1000</f>
        <v>1.57081616572766</v>
      </c>
      <c r="C37" s="74" t="n">
        <f aca="false">C64*C51/1000</f>
        <v>1.74426148616903</v>
      </c>
      <c r="D37" s="74" t="n">
        <f aca="false">D64*D51/1000</f>
        <v>2.15354963233379</v>
      </c>
      <c r="E37" s="74" t="n">
        <f aca="false">E64*E51/1000</f>
        <v>2.4516336621223</v>
      </c>
      <c r="F37" s="74" t="n">
        <f aca="false">F64*F51/1000</f>
        <v>2.61394979556284</v>
      </c>
      <c r="G37" s="74" t="n">
        <f aca="false">G64*G51/1000</f>
        <v>2.59990088195337</v>
      </c>
      <c r="H37" s="74" t="n">
        <f aca="false">H64*H51/1000</f>
        <v>3.17362554442195</v>
      </c>
      <c r="I37" s="74" t="n">
        <f aca="false">I64*I51/1000</f>
        <v>3.107069523889</v>
      </c>
      <c r="J37" s="74" t="n">
        <f aca="false">J64*J51/1000</f>
        <v>3.20210244128045</v>
      </c>
      <c r="K37" s="74" t="n">
        <f aca="false">K64*K51/1000</f>
        <v>3.71148883021702</v>
      </c>
      <c r="L37" s="74" t="n">
        <f aca="false">L64*L51/1000</f>
        <v>3.9014688783909</v>
      </c>
      <c r="M37" s="74" t="n">
        <f aca="false">M64*M51/1000</f>
        <v>4.21453529437231</v>
      </c>
      <c r="N37" s="74" t="n">
        <f aca="false">N64*N51/1000</f>
        <v>4.45996296671282</v>
      </c>
      <c r="O37" s="74" t="n">
        <f aca="false">O64*O51/1000</f>
        <v>4.96896426439626</v>
      </c>
      <c r="P37" s="74" t="n">
        <f aca="false">P64*P51/1000</f>
        <v>5.23400786090996</v>
      </c>
      <c r="Q37" s="74" t="n">
        <f aca="false">Q64*Q51/1000</f>
        <v>5.7136815969195</v>
      </c>
      <c r="R37" s="74" t="n">
        <f aca="false">R64*R51/1000</f>
        <v>5.93626238481935</v>
      </c>
      <c r="S37" s="74" t="n">
        <f aca="false">S64*S51/1000</f>
        <v>6.13486077251252</v>
      </c>
      <c r="T37" s="74" t="n">
        <f aca="false">T64*T51/1000</f>
        <v>6.71681986146842</v>
      </c>
      <c r="U37" s="74" t="n">
        <f aca="false">U64*U51/1000</f>
        <v>7.11208047434952</v>
      </c>
      <c r="V37" s="74" t="n">
        <f aca="false">V64*V51/1000</f>
        <v>8.55719678144188</v>
      </c>
      <c r="W37" s="74" t="n">
        <f aca="false">W64*W51/1000</f>
        <v>8.38769531861625</v>
      </c>
      <c r="X37" s="74" t="n">
        <f aca="false">X64*X51/1000</f>
        <v>9.4330453934881</v>
      </c>
      <c r="Y37" s="74" t="n">
        <f aca="false">Y64*Y51/1000</f>
        <v>10.0362378757887</v>
      </c>
      <c r="Z37" s="74" t="n">
        <f aca="false">Z64*Z51/1000</f>
        <v>10.1522170133561</v>
      </c>
      <c r="AA37" s="74" t="n">
        <f aca="false">AA64*AA51/1000</f>
        <v>10.5960431204166</v>
      </c>
    </row>
    <row r="39" customFormat="false" ht="11.25" hidden="false" customHeight="false" outlineLevel="0" collapsed="false">
      <c r="B39" s="63" t="n">
        <f aca="false">B33/SUM(B33:B37)</f>
        <v>0.607175773512556</v>
      </c>
      <c r="C39" s="63" t="n">
        <f aca="false">C33/SUM(C33:C37)</f>
        <v>0.608503066108119</v>
      </c>
      <c r="D39" s="63" t="n">
        <f aca="false">D33/SUM(D33:D37)</f>
        <v>0.592329565702002</v>
      </c>
      <c r="E39" s="63" t="n">
        <f aca="false">E33/SUM(E33:E37)</f>
        <v>0.60127862221727</v>
      </c>
      <c r="F39" s="63" t="n">
        <f aca="false">F33/SUM(F33:F37)</f>
        <v>0.586185055078972</v>
      </c>
      <c r="G39" s="63" t="n">
        <f aca="false">G33/SUM(G33:G37)</f>
        <v>0.593611517837654</v>
      </c>
      <c r="H39" s="63" t="n">
        <f aca="false">H33/SUM(H33:H37)</f>
        <v>0.60222300274642</v>
      </c>
      <c r="I39" s="63" t="n">
        <f aca="false">I33/SUM(I33:I37)</f>
        <v>0.602270071658016</v>
      </c>
      <c r="J39" s="63" t="n">
        <f aca="false">J33/SUM(J33:J37)</f>
        <v>0.592988858448253</v>
      </c>
      <c r="K39" s="63" t="n">
        <f aca="false">K33/SUM(K33:K37)</f>
        <v>0.579153709777247</v>
      </c>
      <c r="L39" s="63" t="n">
        <f aca="false">L33/SUM(L33:L37)</f>
        <v>0.568416783374854</v>
      </c>
      <c r="M39" s="63" t="n">
        <f aca="false">M33/SUM(M33:M37)</f>
        <v>0.548294981780141</v>
      </c>
      <c r="N39" s="63" t="n">
        <f aca="false">N33/SUM(N33:N37)</f>
        <v>0.568197134155308</v>
      </c>
      <c r="O39" s="63" t="n">
        <f aca="false">O33/SUM(O33:O37)</f>
        <v>0.581523759697736</v>
      </c>
      <c r="P39" s="63" t="n">
        <f aca="false">P33/SUM(P33:P37)</f>
        <v>0.554439255693478</v>
      </c>
      <c r="Q39" s="63" t="n">
        <f aca="false">Q33/SUM(Q33:Q37)</f>
        <v>0.550992656934197</v>
      </c>
      <c r="R39" s="63" t="n">
        <f aca="false">R33/SUM(R33:R37)</f>
        <v>0.531511532816111</v>
      </c>
      <c r="S39" s="63" t="n">
        <f aca="false">S33/SUM(S33:S37)</f>
        <v>0.5190954652589</v>
      </c>
      <c r="T39" s="63" t="n">
        <f aca="false">T33/SUM(T33:T37)</f>
        <v>0.498650411944445</v>
      </c>
      <c r="U39" s="63" t="n">
        <f aca="false">U33/SUM(U33:U37)</f>
        <v>0.485229798412406</v>
      </c>
      <c r="V39" s="63" t="n">
        <f aca="false">V33/SUM(V33:V37)</f>
        <v>0.465980159589981</v>
      </c>
      <c r="W39" s="63" t="n">
        <f aca="false">W33/SUM(W33:W37)</f>
        <v>0.444267179704325</v>
      </c>
      <c r="X39" s="63" t="n">
        <f aca="false">X33/SUM(X33:X37)</f>
        <v>0.430807777393302</v>
      </c>
      <c r="Y39" s="63" t="n">
        <f aca="false">Y33/SUM(Y33:Y37)</f>
        <v>0.421283160568783</v>
      </c>
      <c r="Z39" s="67" t="n">
        <f aca="false">Z33/SUM(Z33:Z37)</f>
        <v>0.397572411987649</v>
      </c>
      <c r="AA39" s="67" t="n">
        <f aca="false">AA33/SUM(AA33:AA37)</f>
        <v>0.402785585571941</v>
      </c>
    </row>
    <row r="40" customFormat="false" ht="11.25" hidden="false" customHeight="false" outlineLevel="0" collapsed="false">
      <c r="Y40" s="78"/>
      <c r="Z40" s="67" t="n">
        <f aca="false">Z33/B33-1</f>
        <v>0.648054452220331</v>
      </c>
      <c r="AA40" s="67" t="n">
        <f aca="false">AA33/B33-1</f>
        <v>0.743004329277263</v>
      </c>
    </row>
    <row r="41" s="69" customFormat="true" ht="12" hidden="false" customHeight="false" outlineLevel="0" collapsed="false">
      <c r="A41" s="68" t="s">
        <v>451</v>
      </c>
    </row>
    <row r="42" s="180" customFormat="true" ht="11.25" hidden="false" customHeight="false" outlineLevel="0" collapsed="false"/>
    <row r="43" s="180" customFormat="true" ht="11.25" hidden="false" customHeight="false" outlineLevel="0" collapsed="false">
      <c r="A43" s="181" t="s">
        <v>452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</row>
    <row r="44" s="180" customFormat="true" ht="11.25" hidden="false" customHeight="false" outlineLevel="0" collapsed="false">
      <c r="A44" s="181" t="s">
        <v>453</v>
      </c>
      <c r="B44" s="182" t="n">
        <f aca="false">SUM('ELE GENERATION'!B232:B238)</f>
        <v>309.283</v>
      </c>
      <c r="C44" s="182" t="n">
        <f aca="false">SUM('ELE GENERATION'!C232:C238)</f>
        <v>321.993</v>
      </c>
      <c r="D44" s="182" t="n">
        <f aca="false">SUM('ELE GENERATION'!D232:D238)</f>
        <v>336.304</v>
      </c>
      <c r="E44" s="182" t="n">
        <f aca="false">SUM('ELE GENERATION'!E232:E238)</f>
        <v>346.002</v>
      </c>
      <c r="F44" s="182" t="n">
        <f aca="false">SUM('ELE GENERATION'!F232:F238)</f>
        <v>359.359</v>
      </c>
      <c r="G44" s="182" t="n">
        <f aca="false">SUM('ELE GENERATION'!G232:G238)</f>
        <v>361.529</v>
      </c>
      <c r="H44" s="182" t="n">
        <f aca="false">SUM('ELE GENERATION'!H232:H238)</f>
        <v>362.419</v>
      </c>
      <c r="I44" s="182" t="n">
        <f aca="false">SUM('ELE GENERATION'!I232:I238)</f>
        <v>375.37</v>
      </c>
      <c r="J44" s="182" t="n">
        <f aca="false">SUM('ELE GENERATION'!J232:J238)</f>
        <v>394.694</v>
      </c>
      <c r="K44" s="182" t="n">
        <f aca="false">SUM('ELE GENERATION'!K232:K238)</f>
        <v>397.782</v>
      </c>
      <c r="L44" s="182" t="n">
        <f aca="false">SUM('ELE GENERATION'!L232:L238)</f>
        <v>418.597</v>
      </c>
      <c r="M44" s="182" t="n">
        <f aca="false">SUM('ELE GENERATION'!M232:M238)</f>
        <v>447.615</v>
      </c>
      <c r="N44" s="182" t="n">
        <f aca="false">SUM('ELE GENERATION'!N232:N238)</f>
        <v>402.723</v>
      </c>
      <c r="O44" s="182" t="n">
        <f aca="false">SUM('ELE GENERATION'!O232:O238)</f>
        <v>408.729</v>
      </c>
      <c r="P44" s="182" t="n">
        <f aca="false">SUM('ELE GENERATION'!P232:P238)</f>
        <v>454.719</v>
      </c>
      <c r="Q44" s="182" t="n">
        <f aca="false">SUM('ELE GENERATION'!Q232:Q238)</f>
        <v>461.014</v>
      </c>
      <c r="R44" s="182" t="n">
        <f aca="false">SUM('ELE GENERATION'!R232:R238)</f>
        <v>485.965</v>
      </c>
      <c r="S44" s="182" t="n">
        <f aca="false">SUM('ELE GENERATION'!S232:S238)</f>
        <v>516.466</v>
      </c>
      <c r="T44" s="182" t="n">
        <f aca="false">SUM('ELE GENERATION'!T232:T238)</f>
        <v>562.99</v>
      </c>
      <c r="U44" s="182" t="n">
        <f aca="false">SUM('ELE GENERATION'!U232:U238)</f>
        <v>596.548</v>
      </c>
      <c r="V44" s="182" t="n">
        <f aca="false">SUM('ELE GENERATION'!V232:V238)</f>
        <v>679.374</v>
      </c>
      <c r="W44" s="182" t="n">
        <f aca="false">SUM('ELE GENERATION'!W232:W238)</f>
        <v>678.168</v>
      </c>
      <c r="X44" s="182" t="n">
        <f aca="false">SUM('ELE GENERATION'!X232:X238)</f>
        <v>767.739</v>
      </c>
      <c r="Y44" s="182" t="n">
        <f aca="false">SUM('ELE GENERATION'!Y232:Y238)</f>
        <v>856.752</v>
      </c>
      <c r="Z44" s="182" t="n">
        <f aca="false">SUM('ELE GENERATION'!Z232:Z238)</f>
        <v>899.793</v>
      </c>
      <c r="AA44" s="182" t="n">
        <f aca="false">SUM('ELE GENERATION'!AA232:AA238)</f>
        <v>935.759</v>
      </c>
    </row>
    <row r="45" s="180" customFormat="true" ht="11.25" hidden="false" customHeight="false" outlineLevel="0" collapsed="false">
      <c r="A45" s="181" t="s">
        <v>454</v>
      </c>
      <c r="B45" s="182" t="n">
        <f aca="false">'ELE GENERATION'!B76/1000</f>
        <v>2595.179</v>
      </c>
      <c r="C45" s="182" t="n">
        <f aca="false">'ELE GENERATION'!C76/1000</f>
        <v>2640.089</v>
      </c>
      <c r="D45" s="182" t="n">
        <f aca="false">'ELE GENERATION'!D76/1000</f>
        <v>2624.132</v>
      </c>
      <c r="E45" s="182" t="n">
        <f aca="false">'ELE GENERATION'!E76/1000</f>
        <v>2626.369</v>
      </c>
      <c r="F45" s="182" t="n">
        <f aca="false">'ELE GENERATION'!F76/1000</f>
        <v>2666.93</v>
      </c>
      <c r="G45" s="182" t="n">
        <f aca="false">'ELE GENERATION'!G76/1000</f>
        <v>2743.612</v>
      </c>
      <c r="H45" s="182" t="n">
        <f aca="false">'ELE GENERATION'!H76/1000</f>
        <v>2845.929</v>
      </c>
      <c r="I45" s="182" t="n">
        <f aca="false">'ELE GENERATION'!I76/1000</f>
        <v>2857.093</v>
      </c>
      <c r="J45" s="182" t="n">
        <f aca="false">'ELE GENERATION'!J76/1000</f>
        <v>2922.731</v>
      </c>
      <c r="K45" s="182" t="n">
        <f aca="false">'ELE GENERATION'!K76/1000</f>
        <v>2954.908</v>
      </c>
      <c r="L45" s="182" t="n">
        <f aca="false">'ELE GENERATION'!L76/1000</f>
        <v>3035.75</v>
      </c>
      <c r="M45" s="182" t="n">
        <f aca="false">'ELE GENERATION'!M76/1000</f>
        <v>3119.159</v>
      </c>
      <c r="N45" s="182" t="n">
        <f aca="false">'ELE GENERATION'!N76/1000</f>
        <v>3144.281</v>
      </c>
      <c r="O45" s="182" t="n">
        <f aca="false">'ELE GENERATION'!O76/1000</f>
        <v>3235.074</v>
      </c>
      <c r="P45" s="182" t="n">
        <f aca="false">'ELE GENERATION'!P76/1000</f>
        <v>3302.815</v>
      </c>
      <c r="Q45" s="182" t="n">
        <f aca="false">'ELE GENERATION'!Q76/1000</f>
        <v>3325.804</v>
      </c>
      <c r="R45" s="182" t="n">
        <f aca="false">'ELE GENERATION'!R76/1000</f>
        <v>3371.443</v>
      </c>
      <c r="S45" s="182" t="n">
        <f aca="false">'ELE GENERATION'!S76/1000</f>
        <v>3383.776</v>
      </c>
      <c r="T45" s="182" t="n">
        <f aca="false">'ELE GENERATION'!T76/1000</f>
        <v>3387.037</v>
      </c>
      <c r="U45" s="182" t="n">
        <f aca="false">'ELE GENERATION'!U76/1000</f>
        <v>3222.083</v>
      </c>
      <c r="V45" s="182" t="n">
        <f aca="false">'ELE GENERATION'!V76/1000</f>
        <v>3366.093</v>
      </c>
      <c r="W45" s="182" t="n">
        <f aca="false">'ELE GENERATION'!W76/1000</f>
        <v>3297.335</v>
      </c>
      <c r="X45" s="182" t="n">
        <f aca="false">'ELE GENERATION'!X76/1000</f>
        <v>3296.273</v>
      </c>
      <c r="Y45" s="182" t="n">
        <f aca="false">'ELE GENERATION'!Y76/1000</f>
        <v>3268.484</v>
      </c>
      <c r="Z45" s="182" t="n">
        <f aca="false">'ELE GENERATION'!Z76/1000</f>
        <v>3190.773</v>
      </c>
      <c r="AA45" s="182" t="n">
        <f aca="false">'ELE GENERATION'!AA76/1000</f>
        <v>3234.341</v>
      </c>
    </row>
    <row r="46" s="180" customFormat="true" ht="11.25" hidden="false" customHeight="false" outlineLevel="0" collapsed="false">
      <c r="A46" s="181" t="s">
        <v>455</v>
      </c>
      <c r="B46" s="183" t="n">
        <f aca="false">B44/B45</f>
        <v>0.11917597976864</v>
      </c>
      <c r="C46" s="183" t="n">
        <f aca="false">C44/C45</f>
        <v>0.121962933825337</v>
      </c>
      <c r="D46" s="183" t="n">
        <f aca="false">D44/D45</f>
        <v>0.128158187164365</v>
      </c>
      <c r="E46" s="183" t="n">
        <f aca="false">E44/E45</f>
        <v>0.131741579343954</v>
      </c>
      <c r="F46" s="183" t="n">
        <f aca="false">F44/F45</f>
        <v>0.134746318801018</v>
      </c>
      <c r="G46" s="183" t="n">
        <f aca="false">G44/G45</f>
        <v>0.131771183388905</v>
      </c>
      <c r="H46" s="183" t="n">
        <f aca="false">H44/H45</f>
        <v>0.127346465776202</v>
      </c>
      <c r="I46" s="183" t="n">
        <f aca="false">I44/I45</f>
        <v>0.131381792612281</v>
      </c>
      <c r="J46" s="183" t="n">
        <f aca="false">J44/J45</f>
        <v>0.135042875995088</v>
      </c>
      <c r="K46" s="183" t="n">
        <f aca="false">K44/K45</f>
        <v>0.134617389103146</v>
      </c>
      <c r="L46" s="183" t="n">
        <f aca="false">L44/L45</f>
        <v>0.137889154245244</v>
      </c>
      <c r="M46" s="183" t="n">
        <f aca="false">M44/M45</f>
        <v>0.143505028118156</v>
      </c>
      <c r="N46" s="183" t="n">
        <f aca="false">N44/N45</f>
        <v>0.128081109799029</v>
      </c>
      <c r="O46" s="183" t="n">
        <f aca="false">O44/O45</f>
        <v>0.126343014101069</v>
      </c>
      <c r="P46" s="183" t="n">
        <f aca="false">P44/P45</f>
        <v>0.137676194397809</v>
      </c>
      <c r="Q46" s="183" t="n">
        <f aca="false">Q44/Q45</f>
        <v>0.138617308777066</v>
      </c>
      <c r="R46" s="183" t="n">
        <f aca="false">R44/R45</f>
        <v>0.144141544140002</v>
      </c>
      <c r="S46" s="183" t="n">
        <f aca="false">S44/S45</f>
        <v>0.152630079532451</v>
      </c>
      <c r="T46" s="183" t="n">
        <f aca="false">T44/T45</f>
        <v>0.166219028608191</v>
      </c>
      <c r="U46" s="183" t="n">
        <f aca="false">U44/U45</f>
        <v>0.185143585686651</v>
      </c>
      <c r="V46" s="183" t="n">
        <f aca="false">V44/V45</f>
        <v>0.201828648228079</v>
      </c>
      <c r="W46" s="183" t="n">
        <f aca="false">W44/W45</f>
        <v>0.205671549903179</v>
      </c>
      <c r="X46" s="183" t="n">
        <f aca="false">X44/X45</f>
        <v>0.232911230350156</v>
      </c>
      <c r="Y46" s="183" t="n">
        <f aca="false">Y44/Y45</f>
        <v>0.262125193208839</v>
      </c>
      <c r="Z46" s="183" t="n">
        <f aca="false">Z44/Z45</f>
        <v>0.281998437369252</v>
      </c>
      <c r="AA46" s="183" t="n">
        <f aca="false">AA44/AA45</f>
        <v>0.289319833622985</v>
      </c>
    </row>
    <row r="47" s="180" customFormat="true" ht="11.2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</row>
    <row r="48" s="180" customFormat="true" ht="11.25" hidden="false" customHeight="false" outlineLevel="0" collapsed="false">
      <c r="A48" s="181" t="s">
        <v>456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</row>
    <row r="49" s="180" customFormat="true" ht="11.25" hidden="false" customHeight="false" outlineLevel="0" collapsed="false">
      <c r="A49" s="181" t="s">
        <v>457</v>
      </c>
      <c r="B49" s="182" t="n">
        <f aca="false">SUM(B79:B86,B88:B107)</f>
        <v>1770.1</v>
      </c>
      <c r="C49" s="182" t="n">
        <f aca="false">SUM(C79:C86,C88:C107)</f>
        <v>1977.3</v>
      </c>
      <c r="D49" s="182" t="n">
        <f aca="false">SUM(D79:D86,D88:D107)</f>
        <v>2537.1</v>
      </c>
      <c r="E49" s="182" t="n">
        <f aca="false">SUM(E79:E86,E88:E107)</f>
        <v>2902.6</v>
      </c>
      <c r="F49" s="182" t="n">
        <f aca="false">SUM(F79:F86,F88:F107)</f>
        <v>3028.1</v>
      </c>
      <c r="G49" s="182" t="n">
        <f aca="false">SUM(G79:G86,G88:G107)</f>
        <v>3049.7</v>
      </c>
      <c r="H49" s="182" t="n">
        <f aca="false">SUM(H79:H86,H88:H107)</f>
        <v>3702.2</v>
      </c>
      <c r="I49" s="182" t="n">
        <f aca="false">SUM(I79:I86,I88:I107)</f>
        <v>3657.7</v>
      </c>
      <c r="J49" s="182" t="n">
        <f aca="false">SUM(J79:J86,J88:J107)</f>
        <v>3730.3</v>
      </c>
      <c r="K49" s="182" t="n">
        <f aca="false">SUM(K79:K86,K88:K107)</f>
        <v>4290</v>
      </c>
      <c r="L49" s="182" t="n">
        <f aca="false">SUM(L79:L86,L88:L107)</f>
        <v>4486.8</v>
      </c>
      <c r="M49" s="182" t="n">
        <f aca="false">SUM(M79:M86,M88:M107)</f>
        <v>4851.5</v>
      </c>
      <c r="N49" s="182" t="n">
        <f aca="false">SUM(N79:N86,N88:N107)</f>
        <v>5115.1</v>
      </c>
      <c r="O49" s="182" t="n">
        <f aca="false">SUM(O79:O86,O88:O107)</f>
        <v>5722.3</v>
      </c>
      <c r="P49" s="182" t="n">
        <f aca="false">SUM(P79:P86,P88:P107)</f>
        <v>6145.5</v>
      </c>
      <c r="Q49" s="182" t="n">
        <f aca="false">SUM(Q79:Q86,Q88:Q107)</f>
        <v>6702.5</v>
      </c>
      <c r="R49" s="182" t="n">
        <f aca="false">SUM(R79:R86,R88:R107)</f>
        <v>7044.5</v>
      </c>
      <c r="S49" s="182" t="n">
        <f aca="false">SUM(S79:S86,S88:S107)</f>
        <v>7284.4</v>
      </c>
      <c r="T49" s="182" t="n">
        <f aca="false">SUM(T79:T86,T88:T107)</f>
        <v>7954.6</v>
      </c>
      <c r="U49" s="182" t="n">
        <f aca="false">SUM(U79:U86,U88:U107)</f>
        <v>8459.3</v>
      </c>
      <c r="V49" s="182" t="n">
        <f aca="false">SUM(V79:V86,V88:V107)</f>
        <v>10175.1</v>
      </c>
      <c r="W49" s="182" t="n">
        <f aca="false">SUM(W79:W86,W88:W107)</f>
        <v>10136.8</v>
      </c>
      <c r="X49" s="182" t="n">
        <f aca="false">SUM(X79:X86,X88:X107)</f>
        <v>11479.6</v>
      </c>
      <c r="Y49" s="182" t="n">
        <f aca="false">SUM(Y79:Y86,Y88:Y107)</f>
        <v>12154.5</v>
      </c>
      <c r="Z49" s="182" t="n">
        <f aca="false">SUM(Z79:Z86,Z88:Z107)</f>
        <v>12377.1</v>
      </c>
      <c r="AA49" s="182" t="n">
        <f aca="false">SUM(AA79:AA86,AA88:AA107)</f>
        <v>12975.8</v>
      </c>
    </row>
    <row r="50" s="180" customFormat="true" ht="11.25" hidden="false" customHeight="false" outlineLevel="0" collapsed="false">
      <c r="A50" s="181" t="s">
        <v>458</v>
      </c>
      <c r="B50" s="182" t="n">
        <f aca="false">B87</f>
        <v>62352.9</v>
      </c>
      <c r="C50" s="182" t="n">
        <f aca="false">C87</f>
        <v>61297.2</v>
      </c>
      <c r="D50" s="182" t="n">
        <f aca="false">D87</f>
        <v>65276.6</v>
      </c>
      <c r="E50" s="182" t="n">
        <f aca="false">E87</f>
        <v>62715</v>
      </c>
      <c r="F50" s="182" t="n">
        <f aca="false">F87</f>
        <v>55909.6</v>
      </c>
      <c r="G50" s="182" t="n">
        <f aca="false">G87</f>
        <v>54617.4</v>
      </c>
      <c r="H50" s="182" t="n">
        <f aca="false">H87</f>
        <v>58282</v>
      </c>
      <c r="I50" s="182" t="n">
        <f aca="false">I87</f>
        <v>53926.5</v>
      </c>
      <c r="J50" s="182" t="n">
        <f aca="false">J87</f>
        <v>52865.7</v>
      </c>
      <c r="K50" s="182" t="n">
        <f aca="false">K87</f>
        <v>52722.6</v>
      </c>
      <c r="L50" s="182" t="n">
        <f aca="false">L87</f>
        <v>52242.8</v>
      </c>
      <c r="M50" s="182" t="n">
        <f aca="false">M87</f>
        <v>55436.6</v>
      </c>
      <c r="N50" s="182" t="n">
        <f aca="false">N87</f>
        <v>54026.8</v>
      </c>
      <c r="O50" s="182" t="n">
        <f aca="false">O87</f>
        <v>58468.3</v>
      </c>
      <c r="P50" s="182" t="n">
        <f aca="false">P87</f>
        <v>62003</v>
      </c>
      <c r="Q50" s="182" t="n">
        <f aca="false">Q87</f>
        <v>61938</v>
      </c>
      <c r="R50" s="182" t="n">
        <f aca="false">R87</f>
        <v>61436.1</v>
      </c>
      <c r="S50" s="182" t="n">
        <f aca="false">S87</f>
        <v>59349.2</v>
      </c>
      <c r="T50" s="182" t="n">
        <f aca="false">T87</f>
        <v>59394.4</v>
      </c>
      <c r="U50" s="182" t="n">
        <f aca="false">U87</f>
        <v>57915.1</v>
      </c>
      <c r="V50" s="182" t="n">
        <f aca="false">V87</f>
        <v>64575.5</v>
      </c>
      <c r="W50" s="182" t="n">
        <f aca="false">W87</f>
        <v>59753.7</v>
      </c>
      <c r="X50" s="182" t="n">
        <f aca="false">X87</f>
        <v>60271.2</v>
      </c>
      <c r="Y50" s="182" t="n">
        <f aca="false">Y87</f>
        <v>59814.2</v>
      </c>
      <c r="Z50" s="182" t="n">
        <f aca="false">Z87</f>
        <v>55525.2</v>
      </c>
      <c r="AA50" s="182" t="n">
        <f aca="false">AA87</f>
        <v>56616.8</v>
      </c>
    </row>
    <row r="51" s="180" customFormat="true" ht="11.25" hidden="false" customHeight="false" outlineLevel="0" collapsed="false">
      <c r="A51" s="181" t="s">
        <v>455</v>
      </c>
      <c r="B51" s="183" t="n">
        <f aca="false">B49/B50</f>
        <v>0.0283884149734816</v>
      </c>
      <c r="C51" s="183" t="n">
        <f aca="false">C49/C50</f>
        <v>0.0322575908850649</v>
      </c>
      <c r="D51" s="183" t="n">
        <f aca="false">D49/D50</f>
        <v>0.0388669140243211</v>
      </c>
      <c r="E51" s="183" t="n">
        <f aca="false">E49/E50</f>
        <v>0.0462823885832735</v>
      </c>
      <c r="F51" s="183" t="n">
        <f aca="false">F49/F50</f>
        <v>0.0541606450412809</v>
      </c>
      <c r="G51" s="183" t="n">
        <f aca="false">G49/G50</f>
        <v>0.0558375169817677</v>
      </c>
      <c r="H51" s="183" t="n">
        <f aca="false">H49/H50</f>
        <v>0.0635221852372945</v>
      </c>
      <c r="I51" s="183" t="n">
        <f aca="false">I49/I50</f>
        <v>0.0678275059571825</v>
      </c>
      <c r="J51" s="183" t="n">
        <f aca="false">J49/J50</f>
        <v>0.0705618198567313</v>
      </c>
      <c r="K51" s="183" t="n">
        <f aca="false">K49/K50</f>
        <v>0.0813692799672247</v>
      </c>
      <c r="L51" s="183" t="n">
        <f aca="false">L49/L50</f>
        <v>0.0858836050135138</v>
      </c>
      <c r="M51" s="183" t="n">
        <f aca="false">M49/M50</f>
        <v>0.0875143858028811</v>
      </c>
      <c r="N51" s="183" t="n">
        <f aca="false">N49/N50</f>
        <v>0.0946770861868554</v>
      </c>
      <c r="O51" s="183" t="n">
        <f aca="false">O49/O50</f>
        <v>0.0978701279154687</v>
      </c>
      <c r="P51" s="183" t="n">
        <f aca="false">P49/P50</f>
        <v>0.0991161717981388</v>
      </c>
      <c r="Q51" s="183" t="n">
        <f aca="false">Q49/Q50</f>
        <v>0.108213051761439</v>
      </c>
      <c r="R51" s="183" t="n">
        <f aca="false">R49/R50</f>
        <v>0.114663853988128</v>
      </c>
      <c r="S51" s="183" t="n">
        <f aca="false">S49/S50</f>
        <v>0.122737964454449</v>
      </c>
      <c r="T51" s="183" t="n">
        <f aca="false">T49/T50</f>
        <v>0.133928451167113</v>
      </c>
      <c r="U51" s="183" t="n">
        <f aca="false">U49/U50</f>
        <v>0.146063807193633</v>
      </c>
      <c r="V51" s="183" t="n">
        <f aca="false">V49/V50</f>
        <v>0.157569047084421</v>
      </c>
      <c r="W51" s="183" t="n">
        <f aca="false">W49/W50</f>
        <v>0.169643051392633</v>
      </c>
      <c r="X51" s="183" t="n">
        <f aca="false">X49/X50</f>
        <v>0.190465761425026</v>
      </c>
      <c r="Y51" s="183" t="n">
        <f aca="false">Y49/Y50</f>
        <v>0.203204255845602</v>
      </c>
      <c r="Z51" s="183" t="n">
        <f aca="false">Z49/Z50</f>
        <v>0.22290959780424</v>
      </c>
      <c r="AA51" s="183" t="n">
        <f aca="false">AA49/AA50</f>
        <v>0.22918638990547</v>
      </c>
    </row>
    <row r="53" customFormat="false" ht="11.25" hidden="false" customHeight="false" outlineLevel="0" collapsed="false">
      <c r="A53" s="58" t="s">
        <v>157</v>
      </c>
    </row>
    <row r="55" customFormat="false" ht="11.25" hidden="false" customHeight="false" outlineLevel="0" collapsed="false">
      <c r="A55" s="58" t="s">
        <v>90</v>
      </c>
      <c r="B55" s="59" t="n">
        <v>42762.3947337963</v>
      </c>
    </row>
    <row r="56" customFormat="false" ht="11.25" hidden="false" customHeight="false" outlineLevel="0" collapsed="false">
      <c r="A56" s="58" t="s">
        <v>91</v>
      </c>
      <c r="B56" s="59" t="n">
        <v>42801.4576208218</v>
      </c>
    </row>
    <row r="57" customFormat="false" ht="11.25" hidden="false" customHeight="false" outlineLevel="0" collapsed="false">
      <c r="A57" s="58" t="s">
        <v>92</v>
      </c>
      <c r="B57" s="58" t="s">
        <v>93</v>
      </c>
    </row>
    <row r="59" customFormat="false" ht="11.25" hidden="false" customHeight="false" outlineLevel="0" collapsed="false">
      <c r="A59" s="58" t="s">
        <v>94</v>
      </c>
      <c r="B59" s="58" t="s">
        <v>95</v>
      </c>
    </row>
    <row r="60" customFormat="false" ht="11.25" hidden="false" customHeight="false" outlineLevel="0" collapsed="false">
      <c r="A60" s="58" t="s">
        <v>96</v>
      </c>
      <c r="B60" s="58" t="s">
        <v>97</v>
      </c>
    </row>
    <row r="61" customFormat="false" ht="11.25" hidden="false" customHeight="false" outlineLevel="0" collapsed="false">
      <c r="A61" s="58" t="s">
        <v>158</v>
      </c>
      <c r="B61" s="58" t="s">
        <v>444</v>
      </c>
    </row>
    <row r="63" customFormat="false" ht="11.25" hidden="false" customHeight="false" outlineLevel="0" collapsed="false">
      <c r="A63" s="60" t="s">
        <v>100</v>
      </c>
      <c r="B63" s="60" t="s">
        <v>101</v>
      </c>
      <c r="C63" s="60" t="s">
        <v>102</v>
      </c>
      <c r="D63" s="60" t="s">
        <v>103</v>
      </c>
      <c r="E63" s="60" t="s">
        <v>104</v>
      </c>
      <c r="F63" s="60" t="s">
        <v>105</v>
      </c>
      <c r="G63" s="60" t="s">
        <v>106</v>
      </c>
      <c r="H63" s="60" t="s">
        <v>107</v>
      </c>
      <c r="I63" s="60" t="s">
        <v>108</v>
      </c>
      <c r="J63" s="60" t="s">
        <v>109</v>
      </c>
      <c r="K63" s="60" t="s">
        <v>110</v>
      </c>
      <c r="L63" s="60" t="s">
        <v>111</v>
      </c>
      <c r="M63" s="60" t="s">
        <v>112</v>
      </c>
      <c r="N63" s="60" t="s">
        <v>113</v>
      </c>
      <c r="O63" s="60" t="s">
        <v>114</v>
      </c>
      <c r="P63" s="60" t="s">
        <v>115</v>
      </c>
      <c r="Q63" s="60" t="s">
        <v>116</v>
      </c>
      <c r="R63" s="60" t="s">
        <v>117</v>
      </c>
      <c r="S63" s="60" t="s">
        <v>118</v>
      </c>
      <c r="T63" s="60" t="s">
        <v>119</v>
      </c>
      <c r="U63" s="60" t="s">
        <v>120</v>
      </c>
      <c r="V63" s="60" t="s">
        <v>121</v>
      </c>
      <c r="W63" s="60" t="s">
        <v>122</v>
      </c>
      <c r="X63" s="60" t="s">
        <v>123</v>
      </c>
      <c r="Y63" s="60" t="s">
        <v>124</v>
      </c>
      <c r="Z63" s="60" t="s">
        <v>125</v>
      </c>
      <c r="AA63" s="60" t="s">
        <v>126</v>
      </c>
    </row>
    <row r="64" customFormat="false" ht="11.25" hidden="false" customHeight="false" outlineLevel="0" collapsed="false">
      <c r="A64" s="60" t="s">
        <v>459</v>
      </c>
      <c r="B64" s="61" t="n">
        <v>55333</v>
      </c>
      <c r="C64" s="61" t="n">
        <v>54072.9</v>
      </c>
      <c r="D64" s="61" t="n">
        <v>55408.3</v>
      </c>
      <c r="E64" s="61" t="n">
        <v>52971.2</v>
      </c>
      <c r="F64" s="61" t="n">
        <v>48262.9</v>
      </c>
      <c r="G64" s="61" t="n">
        <v>46561.9</v>
      </c>
      <c r="H64" s="61" t="n">
        <v>49960.9</v>
      </c>
      <c r="I64" s="61" t="n">
        <v>45808.4</v>
      </c>
      <c r="J64" s="61" t="n">
        <v>45380.1</v>
      </c>
      <c r="K64" s="61" t="n">
        <v>45612.9</v>
      </c>
      <c r="L64" s="61" t="n">
        <v>45427.4</v>
      </c>
      <c r="M64" s="61" t="n">
        <v>48158.2</v>
      </c>
      <c r="N64" s="61" t="n">
        <v>47107.1</v>
      </c>
      <c r="O64" s="61" t="n">
        <v>50771</v>
      </c>
      <c r="P64" s="61" t="n">
        <v>52806.8</v>
      </c>
      <c r="Q64" s="61" t="n">
        <v>52800.3</v>
      </c>
      <c r="R64" s="61" t="n">
        <v>51771</v>
      </c>
      <c r="S64" s="61" t="n">
        <v>49983.4</v>
      </c>
      <c r="T64" s="61" t="n">
        <v>50152.3</v>
      </c>
      <c r="U64" s="61" t="n">
        <v>48691.6</v>
      </c>
      <c r="V64" s="61" t="n">
        <v>54307.6</v>
      </c>
      <c r="W64" s="61" t="n">
        <v>49443.2</v>
      </c>
      <c r="X64" s="61" t="n">
        <v>49526.2</v>
      </c>
      <c r="Y64" s="61" t="n">
        <v>49389.9</v>
      </c>
      <c r="Z64" s="61" t="n">
        <v>45544.1</v>
      </c>
      <c r="AA64" s="61" t="n">
        <v>46233.3</v>
      </c>
    </row>
    <row r="65" customFormat="false" ht="11.25" hidden="false" customHeight="false" outlineLevel="0" collapsed="false">
      <c r="A65" s="60" t="s">
        <v>167</v>
      </c>
      <c r="B65" s="61" t="n">
        <v>186057.5</v>
      </c>
      <c r="C65" s="61" t="n">
        <v>187300.7</v>
      </c>
      <c r="D65" s="61" t="n">
        <v>186783.2</v>
      </c>
      <c r="E65" s="61" t="n">
        <v>186988</v>
      </c>
      <c r="F65" s="61" t="n">
        <v>189508.1</v>
      </c>
      <c r="G65" s="61" t="n">
        <v>194588</v>
      </c>
      <c r="H65" s="61" t="n">
        <v>200463.8</v>
      </c>
      <c r="I65" s="61" t="n">
        <v>203591.8</v>
      </c>
      <c r="J65" s="61" t="n">
        <v>207432.9</v>
      </c>
      <c r="K65" s="61" t="n">
        <v>211558.9</v>
      </c>
      <c r="L65" s="61" t="n">
        <v>217441.2</v>
      </c>
      <c r="M65" s="61" t="n">
        <v>223015.5</v>
      </c>
      <c r="N65" s="61" t="n">
        <v>225532.9</v>
      </c>
      <c r="O65" s="61" t="n">
        <v>231037.9</v>
      </c>
      <c r="P65" s="61" t="n">
        <v>236189.5</v>
      </c>
      <c r="Q65" s="61" t="n">
        <v>239398.7</v>
      </c>
      <c r="R65" s="61" t="n">
        <v>243785</v>
      </c>
      <c r="S65" s="61" t="n">
        <v>245222.6</v>
      </c>
      <c r="T65" s="61" t="n">
        <v>246331.4</v>
      </c>
      <c r="U65" s="61" t="n">
        <v>233137.9</v>
      </c>
      <c r="V65" s="61" t="n">
        <v>244225.4</v>
      </c>
      <c r="W65" s="61" t="n">
        <v>239251.8</v>
      </c>
      <c r="X65" s="61" t="n">
        <v>240140.7</v>
      </c>
      <c r="Y65" s="61" t="n">
        <v>237983.9</v>
      </c>
      <c r="Z65" s="61" t="n">
        <v>232761.2</v>
      </c>
      <c r="AA65" s="61" t="n">
        <v>235995.4</v>
      </c>
    </row>
    <row r="68" customFormat="false" ht="11.25" hidden="false" customHeight="false" outlineLevel="0" collapsed="false">
      <c r="A68" s="58" t="s">
        <v>460</v>
      </c>
    </row>
    <row r="70" customFormat="false" ht="11.25" hidden="false" customHeight="false" outlineLevel="0" collapsed="false">
      <c r="A70" s="58" t="s">
        <v>90</v>
      </c>
      <c r="B70" s="59" t="n">
        <v>42772.4021759259</v>
      </c>
    </row>
    <row r="71" customFormat="false" ht="11.25" hidden="false" customHeight="false" outlineLevel="0" collapsed="false">
      <c r="A71" s="58" t="s">
        <v>91</v>
      </c>
      <c r="B71" s="59" t="n">
        <v>42801.463104375</v>
      </c>
    </row>
    <row r="72" customFormat="false" ht="11.25" hidden="false" customHeight="false" outlineLevel="0" collapsed="false">
      <c r="A72" s="58" t="s">
        <v>92</v>
      </c>
      <c r="B72" s="58" t="s">
        <v>93</v>
      </c>
    </row>
    <row r="74" customFormat="false" ht="11.25" hidden="false" customHeight="false" outlineLevel="0" collapsed="false">
      <c r="A74" s="58" t="s">
        <v>94</v>
      </c>
      <c r="B74" s="58" t="s">
        <v>95</v>
      </c>
    </row>
    <row r="75" customFormat="false" ht="11.25" hidden="false" customHeight="false" outlineLevel="0" collapsed="false">
      <c r="A75" s="58" t="s">
        <v>166</v>
      </c>
      <c r="B75" s="58" t="s">
        <v>459</v>
      </c>
    </row>
    <row r="76" customFormat="false" ht="11.25" hidden="false" customHeight="false" outlineLevel="0" collapsed="false">
      <c r="A76" s="58" t="s">
        <v>96</v>
      </c>
      <c r="B76" s="58" t="s">
        <v>97</v>
      </c>
    </row>
    <row r="78" customFormat="false" ht="11.25" hidden="false" customHeight="false" outlineLevel="0" collapsed="false">
      <c r="A78" s="60" t="s">
        <v>168</v>
      </c>
      <c r="B78" s="60" t="s">
        <v>101</v>
      </c>
      <c r="C78" s="60" t="s">
        <v>102</v>
      </c>
      <c r="D78" s="60" t="s">
        <v>103</v>
      </c>
      <c r="E78" s="60" t="s">
        <v>104</v>
      </c>
      <c r="F78" s="60" t="s">
        <v>105</v>
      </c>
      <c r="G78" s="60" t="s">
        <v>106</v>
      </c>
      <c r="H78" s="60" t="s">
        <v>107</v>
      </c>
      <c r="I78" s="60" t="s">
        <v>108</v>
      </c>
      <c r="J78" s="60" t="s">
        <v>109</v>
      </c>
      <c r="K78" s="60" t="s">
        <v>110</v>
      </c>
      <c r="L78" s="60" t="s">
        <v>111</v>
      </c>
      <c r="M78" s="60" t="s">
        <v>112</v>
      </c>
      <c r="N78" s="60" t="s">
        <v>113</v>
      </c>
      <c r="O78" s="60" t="s">
        <v>114</v>
      </c>
      <c r="P78" s="60" t="s">
        <v>115</v>
      </c>
      <c r="Q78" s="60" t="s">
        <v>116</v>
      </c>
      <c r="R78" s="60" t="s">
        <v>117</v>
      </c>
      <c r="S78" s="60" t="s">
        <v>118</v>
      </c>
      <c r="T78" s="60" t="s">
        <v>119</v>
      </c>
      <c r="U78" s="60" t="s">
        <v>120</v>
      </c>
      <c r="V78" s="60" t="s">
        <v>121</v>
      </c>
      <c r="W78" s="60" t="s">
        <v>122</v>
      </c>
      <c r="X78" s="60" t="s">
        <v>123</v>
      </c>
      <c r="Y78" s="60" t="s">
        <v>124</v>
      </c>
      <c r="Z78" s="60" t="s">
        <v>125</v>
      </c>
      <c r="AA78" s="60" t="s">
        <v>126</v>
      </c>
    </row>
    <row r="79" customFormat="false" ht="11.25" hidden="false" customHeight="false" outlineLevel="0" collapsed="false">
      <c r="A79" s="60" t="s">
        <v>461</v>
      </c>
      <c r="B79" s="61" t="n">
        <v>0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.5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  <c r="AA79" s="61" t="n">
        <v>0</v>
      </c>
    </row>
    <row r="80" customFormat="false" ht="11.25" hidden="false" customHeight="false" outlineLevel="0" collapsed="false">
      <c r="A80" s="60" t="s">
        <v>462</v>
      </c>
      <c r="B80" s="61" t="n">
        <v>1.6</v>
      </c>
      <c r="C80" s="61" t="n">
        <v>1.8</v>
      </c>
      <c r="D80" s="61" t="n">
        <v>1.6</v>
      </c>
      <c r="E80" s="61" t="n">
        <v>2.5</v>
      </c>
      <c r="F80" s="61" t="n">
        <v>2.6</v>
      </c>
      <c r="G80" s="61" t="n">
        <v>8.9</v>
      </c>
      <c r="H80" s="61" t="n">
        <v>10.4</v>
      </c>
      <c r="I80" s="61" t="n">
        <v>9</v>
      </c>
      <c r="J80" s="61" t="n">
        <v>9.8</v>
      </c>
      <c r="K80" s="61" t="n">
        <v>18.1</v>
      </c>
      <c r="L80" s="61" t="n">
        <v>15.9</v>
      </c>
      <c r="M80" s="61" t="n">
        <v>21.4</v>
      </c>
      <c r="N80" s="61" t="n">
        <v>23.9</v>
      </c>
      <c r="O80" s="61" t="n">
        <v>21.1</v>
      </c>
      <c r="P80" s="61" t="n">
        <v>21.4</v>
      </c>
      <c r="Q80" s="61" t="n">
        <v>91.7</v>
      </c>
      <c r="R80" s="61" t="n">
        <v>93.8</v>
      </c>
      <c r="S80" s="61" t="n">
        <v>92.9</v>
      </c>
      <c r="T80" s="61" t="n">
        <v>94.6</v>
      </c>
      <c r="U80" s="61" t="n">
        <v>90.9</v>
      </c>
      <c r="V80" s="61" t="n">
        <v>113</v>
      </c>
      <c r="W80" s="61" t="n">
        <v>100.6</v>
      </c>
      <c r="X80" s="61" t="n">
        <v>112.2</v>
      </c>
      <c r="Y80" s="61" t="n">
        <v>136.1</v>
      </c>
      <c r="Z80" s="61" t="n">
        <v>148.4</v>
      </c>
      <c r="AA80" s="61" t="n">
        <v>167.7</v>
      </c>
    </row>
    <row r="81" customFormat="false" ht="11.25" hidden="false" customHeight="false" outlineLevel="0" collapsed="false">
      <c r="A81" s="60" t="s">
        <v>463</v>
      </c>
      <c r="B81" s="61" t="n">
        <v>0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.7</v>
      </c>
      <c r="O81" s="61" t="n">
        <v>0</v>
      </c>
      <c r="P81" s="61" t="n">
        <v>0</v>
      </c>
      <c r="Q81" s="61" t="n">
        <v>0</v>
      </c>
      <c r="R81" s="61" t="n">
        <v>0.4</v>
      </c>
      <c r="S81" s="61" t="n">
        <v>0.4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</row>
    <row r="82" customFormat="false" ht="11.25" hidden="false" customHeight="false" outlineLevel="0" collapsed="false">
      <c r="A82" s="60" t="s">
        <v>464</v>
      </c>
      <c r="B82" s="61" t="n">
        <v>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1.3</v>
      </c>
      <c r="L82" s="61" t="n">
        <v>1.2</v>
      </c>
      <c r="M82" s="61" t="n">
        <v>3.1</v>
      </c>
      <c r="N82" s="61" t="n">
        <v>3.7</v>
      </c>
      <c r="O82" s="61" t="n">
        <v>2.9</v>
      </c>
      <c r="P82" s="61" t="n">
        <v>3.4</v>
      </c>
      <c r="Q82" s="61" t="n">
        <v>20.3</v>
      </c>
      <c r="R82" s="61" t="n">
        <v>13.3</v>
      </c>
      <c r="S82" s="61" t="n">
        <v>12</v>
      </c>
      <c r="T82" s="61" t="n">
        <v>12.1</v>
      </c>
      <c r="U82" s="61" t="n">
        <v>11.5</v>
      </c>
      <c r="V82" s="61" t="n">
        <v>12.3</v>
      </c>
      <c r="W82" s="61" t="n">
        <v>14.5</v>
      </c>
      <c r="X82" s="61" t="n">
        <v>15.6</v>
      </c>
      <c r="Y82" s="61" t="n">
        <v>14.7</v>
      </c>
      <c r="Z82" s="61" t="n">
        <v>19.7</v>
      </c>
      <c r="AA82" s="61" t="n">
        <v>27</v>
      </c>
    </row>
    <row r="83" customFormat="false" ht="11.25" hidden="false" customHeight="false" outlineLevel="0" collapsed="false">
      <c r="A83" s="60" t="s">
        <v>465</v>
      </c>
      <c r="B83" s="61" t="n">
        <v>0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</row>
    <row r="84" customFormat="false" ht="11.25" hidden="false" customHeight="false" outlineLevel="0" collapsed="false">
      <c r="A84" s="60" t="s">
        <v>466</v>
      </c>
      <c r="B84" s="61" t="n">
        <v>0.1</v>
      </c>
      <c r="C84" s="61" t="n">
        <v>0.1</v>
      </c>
      <c r="D84" s="61" t="n">
        <v>0.1</v>
      </c>
      <c r="E84" s="61" t="n">
        <v>0.1</v>
      </c>
      <c r="F84" s="61" t="n">
        <v>0.1</v>
      </c>
      <c r="G84" s="61" t="n">
        <v>0.1</v>
      </c>
      <c r="H84" s="61" t="n">
        <v>0.1</v>
      </c>
      <c r="I84" s="61" t="n">
        <v>0.5</v>
      </c>
      <c r="J84" s="61" t="n">
        <v>0.4</v>
      </c>
      <c r="K84" s="61" t="n">
        <v>0.5</v>
      </c>
      <c r="L84" s="61" t="n">
        <v>0.6</v>
      </c>
      <c r="M84" s="61" t="n">
        <v>0.6</v>
      </c>
      <c r="N84" s="61" t="n">
        <v>0.9</v>
      </c>
      <c r="O84" s="61" t="n">
        <v>1.2</v>
      </c>
      <c r="P84" s="61" t="n">
        <v>1.2</v>
      </c>
      <c r="Q84" s="61" t="n">
        <v>1.3</v>
      </c>
      <c r="R84" s="61" t="n">
        <v>1.1</v>
      </c>
      <c r="S84" s="61" t="n">
        <v>1.5</v>
      </c>
      <c r="T84" s="61" t="n">
        <v>1.6</v>
      </c>
      <c r="U84" s="61" t="n">
        <v>3.3</v>
      </c>
      <c r="V84" s="61" t="n">
        <v>4.6</v>
      </c>
      <c r="W84" s="61" t="n">
        <v>6.6</v>
      </c>
      <c r="X84" s="61" t="n">
        <v>10</v>
      </c>
      <c r="Y84" s="61" t="n">
        <v>12.8</v>
      </c>
      <c r="Z84" s="61" t="n">
        <v>18.7</v>
      </c>
      <c r="AA84" s="61" t="n">
        <v>22.2</v>
      </c>
    </row>
    <row r="85" customFormat="false" ht="11.25" hidden="false" customHeight="false" outlineLevel="0" collapsed="false">
      <c r="A85" s="60" t="s">
        <v>467</v>
      </c>
      <c r="B85" s="61" t="n">
        <v>0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</row>
    <row r="86" customFormat="false" ht="11.25" hidden="false" customHeight="false" outlineLevel="0" collapsed="false">
      <c r="A86" s="60" t="s">
        <v>468</v>
      </c>
      <c r="B86" s="61" t="n">
        <v>0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</row>
    <row r="87" customFormat="false" ht="11.25" hidden="false" customHeight="false" outlineLevel="0" collapsed="false">
      <c r="A87" s="60" t="s">
        <v>233</v>
      </c>
      <c r="B87" s="61" t="n">
        <v>62352.9</v>
      </c>
      <c r="C87" s="61" t="n">
        <v>61297.2</v>
      </c>
      <c r="D87" s="61" t="n">
        <v>65276.6</v>
      </c>
      <c r="E87" s="61" t="n">
        <v>62715</v>
      </c>
      <c r="F87" s="61" t="n">
        <v>55909.6</v>
      </c>
      <c r="G87" s="61" t="n">
        <v>54617.4</v>
      </c>
      <c r="H87" s="61" t="n">
        <v>58282</v>
      </c>
      <c r="I87" s="61" t="n">
        <v>53926.5</v>
      </c>
      <c r="J87" s="61" t="n">
        <v>52865.7</v>
      </c>
      <c r="K87" s="61" t="n">
        <v>52722.6</v>
      </c>
      <c r="L87" s="61" t="n">
        <v>52242.8</v>
      </c>
      <c r="M87" s="61" t="n">
        <v>55436.6</v>
      </c>
      <c r="N87" s="61" t="n">
        <v>54026.8</v>
      </c>
      <c r="O87" s="61" t="n">
        <v>58468.3</v>
      </c>
      <c r="P87" s="61" t="n">
        <v>62003</v>
      </c>
      <c r="Q87" s="61" t="n">
        <v>61938</v>
      </c>
      <c r="R87" s="61" t="n">
        <v>61436.1</v>
      </c>
      <c r="S87" s="61" t="n">
        <v>59349.2</v>
      </c>
      <c r="T87" s="61" t="n">
        <v>59394.4</v>
      </c>
      <c r="U87" s="61" t="n">
        <v>57915.1</v>
      </c>
      <c r="V87" s="61" t="n">
        <v>64575.5</v>
      </c>
      <c r="W87" s="61" t="n">
        <v>59753.7</v>
      </c>
      <c r="X87" s="61" t="n">
        <v>60271.2</v>
      </c>
      <c r="Y87" s="61" t="n">
        <v>59814.2</v>
      </c>
      <c r="Z87" s="61" t="n">
        <v>55525.2</v>
      </c>
      <c r="AA87" s="61" t="n">
        <v>56616.8</v>
      </c>
    </row>
    <row r="88" customFormat="false" ht="11.25" hidden="false" customHeight="false" outlineLevel="0" collapsed="false">
      <c r="A88" s="60" t="s">
        <v>469</v>
      </c>
      <c r="B88" s="61" t="n">
        <v>320.4</v>
      </c>
      <c r="C88" s="61" t="n">
        <v>322.3</v>
      </c>
      <c r="D88" s="61" t="n">
        <v>335.7</v>
      </c>
      <c r="E88" s="61" t="n">
        <v>393.4</v>
      </c>
      <c r="F88" s="61" t="n">
        <v>384.9</v>
      </c>
      <c r="G88" s="61" t="n">
        <v>435.6</v>
      </c>
      <c r="H88" s="61" t="n">
        <v>465.4</v>
      </c>
      <c r="I88" s="61" t="n">
        <v>460.8</v>
      </c>
      <c r="J88" s="61" t="n">
        <v>455.4</v>
      </c>
      <c r="K88" s="61" t="n">
        <v>514.1</v>
      </c>
      <c r="L88" s="61" t="n">
        <v>508.1</v>
      </c>
      <c r="M88" s="61" t="n">
        <v>541.3</v>
      </c>
      <c r="N88" s="61" t="n">
        <v>531</v>
      </c>
      <c r="O88" s="61" t="n">
        <v>531.5</v>
      </c>
      <c r="P88" s="61" t="n">
        <v>572.6</v>
      </c>
      <c r="Q88" s="61" t="n">
        <v>694.8</v>
      </c>
      <c r="R88" s="61" t="n">
        <v>745.4</v>
      </c>
      <c r="S88" s="61" t="n">
        <v>853.2</v>
      </c>
      <c r="T88" s="61" t="n">
        <v>957.1</v>
      </c>
      <c r="U88" s="61" t="n">
        <v>968</v>
      </c>
      <c r="V88" s="61" t="n">
        <v>1012.8</v>
      </c>
      <c r="W88" s="61" t="n">
        <v>1037.2</v>
      </c>
      <c r="X88" s="61" t="n">
        <v>1101.4</v>
      </c>
      <c r="Y88" s="61" t="n">
        <v>1228.6</v>
      </c>
      <c r="Z88" s="61" t="n">
        <v>1351.4</v>
      </c>
      <c r="AA88" s="61" t="n">
        <v>1423.7</v>
      </c>
    </row>
    <row r="89" customFormat="false" ht="11.25" hidden="false" customHeight="false" outlineLevel="0" collapsed="false">
      <c r="A89" s="60" t="s">
        <v>470</v>
      </c>
      <c r="B89" s="61" t="n">
        <v>110.9</v>
      </c>
      <c r="C89" s="61" t="n">
        <v>114.8</v>
      </c>
      <c r="D89" s="61" t="n">
        <v>109.9</v>
      </c>
      <c r="E89" s="61" t="n">
        <v>109.9</v>
      </c>
      <c r="F89" s="61" t="n">
        <v>93.2</v>
      </c>
      <c r="G89" s="61" t="n">
        <v>73.3</v>
      </c>
      <c r="H89" s="61" t="n">
        <v>75</v>
      </c>
      <c r="I89" s="61" t="n">
        <v>78.3</v>
      </c>
      <c r="J89" s="61" t="n">
        <v>71.1</v>
      </c>
      <c r="K89" s="61" t="n">
        <v>77.9</v>
      </c>
      <c r="L89" s="61" t="n">
        <v>98.3</v>
      </c>
      <c r="M89" s="61" t="n">
        <v>96.1</v>
      </c>
      <c r="N89" s="61" t="n">
        <v>99.5</v>
      </c>
      <c r="O89" s="61" t="n">
        <v>190.4</v>
      </c>
      <c r="P89" s="61" t="n">
        <v>200.1</v>
      </c>
      <c r="Q89" s="61" t="n">
        <v>199.5</v>
      </c>
      <c r="R89" s="61" t="n">
        <v>239.3</v>
      </c>
      <c r="S89" s="61" t="n">
        <v>271.6</v>
      </c>
      <c r="T89" s="61" t="n">
        <v>264.3</v>
      </c>
      <c r="U89" s="61" t="n">
        <v>302.3</v>
      </c>
      <c r="V89" s="61" t="n">
        <v>317.4</v>
      </c>
      <c r="W89" s="61" t="n">
        <v>314.2</v>
      </c>
      <c r="X89" s="61" t="n">
        <v>344.8</v>
      </c>
      <c r="Y89" s="61" t="n">
        <v>358.2</v>
      </c>
      <c r="Z89" s="61" t="n">
        <v>320.3</v>
      </c>
      <c r="AA89" s="61" t="n">
        <v>378</v>
      </c>
    </row>
    <row r="90" customFormat="false" ht="11.25" hidden="false" customHeight="false" outlineLevel="0" collapsed="false">
      <c r="A90" s="60" t="s">
        <v>471</v>
      </c>
      <c r="B90" s="61" t="n">
        <v>49.4</v>
      </c>
      <c r="C90" s="61" t="n">
        <v>64.7</v>
      </c>
      <c r="D90" s="61" t="n">
        <v>71.3</v>
      </c>
      <c r="E90" s="61" t="n">
        <v>74.8</v>
      </c>
      <c r="F90" s="61" t="n">
        <v>68.1</v>
      </c>
      <c r="G90" s="61" t="n">
        <v>266.6</v>
      </c>
      <c r="H90" s="61" t="n">
        <v>311.4</v>
      </c>
      <c r="I90" s="61" t="n">
        <v>282.6</v>
      </c>
      <c r="J90" s="61" t="n">
        <v>300.5</v>
      </c>
      <c r="K90" s="61" t="n">
        <v>310.3</v>
      </c>
      <c r="L90" s="61" t="n">
        <v>309.7</v>
      </c>
      <c r="M90" s="61" t="n">
        <v>319.2</v>
      </c>
      <c r="N90" s="61" t="n">
        <v>347.3</v>
      </c>
      <c r="O90" s="61" t="n">
        <v>340.1</v>
      </c>
      <c r="P90" s="61" t="n">
        <v>346.8</v>
      </c>
      <c r="Q90" s="61" t="n">
        <v>396.3</v>
      </c>
      <c r="R90" s="61" t="n">
        <v>378.2</v>
      </c>
      <c r="S90" s="61" t="n">
        <v>384.7</v>
      </c>
      <c r="T90" s="61" t="n">
        <v>429.5</v>
      </c>
      <c r="U90" s="61" t="n">
        <v>445.9</v>
      </c>
      <c r="V90" s="61" t="n">
        <v>441.5</v>
      </c>
      <c r="W90" s="61" t="n">
        <v>493.9</v>
      </c>
      <c r="X90" s="61" t="n">
        <v>637.2</v>
      </c>
      <c r="Y90" s="61" t="n">
        <v>683.8</v>
      </c>
      <c r="Z90" s="61" t="n">
        <v>722.9</v>
      </c>
      <c r="AA90" s="61" t="n">
        <v>794.9</v>
      </c>
    </row>
    <row r="91" customFormat="false" ht="11.25" hidden="false" customHeight="false" outlineLevel="0" collapsed="false">
      <c r="A91" s="60" t="s">
        <v>472</v>
      </c>
      <c r="B91" s="61" t="n">
        <v>379.9</v>
      </c>
      <c r="C91" s="61" t="n">
        <v>389.9</v>
      </c>
      <c r="D91" s="61" t="n">
        <v>384.5</v>
      </c>
      <c r="E91" s="61" t="n">
        <v>380.2</v>
      </c>
      <c r="F91" s="61" t="n">
        <v>368.6</v>
      </c>
      <c r="G91" s="61" t="n">
        <v>195.9</v>
      </c>
      <c r="H91" s="61" t="n">
        <v>180.9</v>
      </c>
      <c r="I91" s="61" t="n">
        <v>232.2</v>
      </c>
      <c r="J91" s="61" t="n">
        <v>232.4</v>
      </c>
      <c r="K91" s="61" t="n">
        <v>242</v>
      </c>
      <c r="L91" s="61" t="n">
        <v>208.2</v>
      </c>
      <c r="M91" s="61" t="n">
        <v>203.9</v>
      </c>
      <c r="N91" s="61" t="n">
        <v>208.8</v>
      </c>
      <c r="O91" s="61" t="n">
        <v>209.9</v>
      </c>
      <c r="P91" s="61" t="n">
        <v>202.6</v>
      </c>
      <c r="Q91" s="61" t="n">
        <v>174.2</v>
      </c>
      <c r="R91" s="61" t="n">
        <v>169.5</v>
      </c>
      <c r="S91" s="61" t="n">
        <v>174.6</v>
      </c>
      <c r="T91" s="61" t="n">
        <v>208.8</v>
      </c>
      <c r="U91" s="61" t="n">
        <v>210.2</v>
      </c>
      <c r="V91" s="61" t="n">
        <v>212.6</v>
      </c>
      <c r="W91" s="61" t="n">
        <v>179.8</v>
      </c>
      <c r="X91" s="61" t="n">
        <v>110.4</v>
      </c>
      <c r="Y91" s="61" t="n">
        <v>94</v>
      </c>
      <c r="Z91" s="61" t="n">
        <v>96.7</v>
      </c>
      <c r="AA91" s="61" t="n">
        <v>99.7</v>
      </c>
    </row>
    <row r="92" customFormat="false" ht="11.25" hidden="false" customHeight="false" outlineLevel="0" collapsed="false">
      <c r="A92" s="60" t="s">
        <v>473</v>
      </c>
      <c r="B92" s="61" t="n">
        <v>134.9</v>
      </c>
      <c r="C92" s="61" t="n">
        <v>202.1</v>
      </c>
      <c r="D92" s="61" t="n">
        <v>223.9</v>
      </c>
      <c r="E92" s="61" t="n">
        <v>358.6</v>
      </c>
      <c r="F92" s="61" t="n">
        <v>471.8</v>
      </c>
      <c r="G92" s="61" t="n">
        <v>583.6</v>
      </c>
      <c r="H92" s="61" t="n">
        <v>752.6</v>
      </c>
      <c r="I92" s="61" t="n">
        <v>762.3</v>
      </c>
      <c r="J92" s="61" t="n">
        <v>802.1</v>
      </c>
      <c r="K92" s="61" t="n">
        <v>939.5</v>
      </c>
      <c r="L92" s="61" t="n">
        <v>1236.8</v>
      </c>
      <c r="M92" s="61" t="n">
        <v>1333</v>
      </c>
      <c r="N92" s="61" t="n">
        <v>1500.7</v>
      </c>
      <c r="O92" s="61" t="n">
        <v>1797.2</v>
      </c>
      <c r="P92" s="61" t="n">
        <v>1953.3</v>
      </c>
      <c r="Q92" s="61" t="n">
        <v>1980.9</v>
      </c>
      <c r="R92" s="61" t="n">
        <v>2138.4</v>
      </c>
      <c r="S92" s="61" t="n">
        <v>2396.9</v>
      </c>
      <c r="T92" s="61" t="n">
        <v>2714.6</v>
      </c>
      <c r="U92" s="61" t="n">
        <v>3050.3</v>
      </c>
      <c r="V92" s="61" t="n">
        <v>4079.8</v>
      </c>
      <c r="W92" s="61" t="n">
        <v>3919.3</v>
      </c>
      <c r="X92" s="61" t="n">
        <v>4658.2</v>
      </c>
      <c r="Y92" s="61" t="n">
        <v>4969.2</v>
      </c>
      <c r="Z92" s="61" t="n">
        <v>5011.9</v>
      </c>
      <c r="AA92" s="61" t="n">
        <v>5082.9</v>
      </c>
    </row>
    <row r="93" customFormat="false" ht="11.25" hidden="false" customHeight="false" outlineLevel="0" collapsed="false">
      <c r="A93" s="60" t="s">
        <v>474</v>
      </c>
      <c r="B93" s="61" t="n">
        <v>483.9</v>
      </c>
      <c r="C93" s="61" t="n">
        <v>583.2</v>
      </c>
      <c r="D93" s="61" t="n">
        <v>640.1</v>
      </c>
      <c r="E93" s="61" t="n">
        <v>712</v>
      </c>
      <c r="F93" s="61" t="n">
        <v>910.1</v>
      </c>
      <c r="G93" s="61" t="n">
        <v>945.2</v>
      </c>
      <c r="H93" s="61" t="n">
        <v>1135.8</v>
      </c>
      <c r="I93" s="61" t="n">
        <v>1124.1</v>
      </c>
      <c r="J93" s="61" t="n">
        <v>1169.5</v>
      </c>
      <c r="K93" s="61" t="n">
        <v>1285.6</v>
      </c>
      <c r="L93" s="61" t="n">
        <v>1283</v>
      </c>
      <c r="M93" s="61" t="n">
        <v>1491.1</v>
      </c>
      <c r="N93" s="61" t="n">
        <v>1570.6</v>
      </c>
      <c r="O93" s="61" t="n">
        <v>1735.1</v>
      </c>
      <c r="P93" s="61" t="n">
        <v>1766.6</v>
      </c>
      <c r="Q93" s="61" t="n">
        <v>1897.2</v>
      </c>
      <c r="R93" s="61" t="n">
        <v>2083</v>
      </c>
      <c r="S93" s="61" t="n">
        <v>1980.5</v>
      </c>
      <c r="T93" s="61" t="n">
        <v>2207</v>
      </c>
      <c r="U93" s="61" t="n">
        <v>2370.4</v>
      </c>
      <c r="V93" s="61" t="n">
        <v>2729.6</v>
      </c>
      <c r="W93" s="61" t="n">
        <v>2584.2</v>
      </c>
      <c r="X93" s="61" t="n">
        <v>2996.7</v>
      </c>
      <c r="Y93" s="61" t="n">
        <v>3046.9</v>
      </c>
      <c r="Z93" s="61" t="n">
        <v>3108.1</v>
      </c>
      <c r="AA93" s="61" t="n">
        <v>3349.7</v>
      </c>
    </row>
    <row r="94" customFormat="false" ht="11.25" hidden="false" customHeight="false" outlineLevel="0" collapsed="false">
      <c r="A94" s="60" t="s">
        <v>475</v>
      </c>
      <c r="B94" s="61" t="n">
        <v>194.2</v>
      </c>
      <c r="C94" s="61" t="n">
        <v>204.4</v>
      </c>
      <c r="D94" s="61" t="n">
        <v>535.8</v>
      </c>
      <c r="E94" s="61" t="n">
        <v>559.5</v>
      </c>
      <c r="F94" s="61" t="n">
        <v>567.7</v>
      </c>
      <c r="G94" s="61" t="n">
        <v>320.7</v>
      </c>
      <c r="H94" s="61" t="n">
        <v>554.4</v>
      </c>
      <c r="I94" s="61" t="n">
        <v>512.6</v>
      </c>
      <c r="J94" s="61" t="n">
        <v>547.8</v>
      </c>
      <c r="K94" s="61" t="n">
        <v>762.7</v>
      </c>
      <c r="L94" s="61" t="n">
        <v>636.4</v>
      </c>
      <c r="M94" s="61" t="n">
        <v>648.8</v>
      </c>
      <c r="N94" s="61" t="n">
        <v>625.6</v>
      </c>
      <c r="O94" s="61" t="n">
        <v>673.7</v>
      </c>
      <c r="P94" s="61" t="n">
        <v>779.9</v>
      </c>
      <c r="Q94" s="61" t="n">
        <v>872.1</v>
      </c>
      <c r="R94" s="61" t="n">
        <v>752.2</v>
      </c>
      <c r="S94" s="61" t="n">
        <v>708.4</v>
      </c>
      <c r="T94" s="61" t="n">
        <v>682.6</v>
      </c>
      <c r="U94" s="61" t="n">
        <v>504.8</v>
      </c>
      <c r="V94" s="61" t="n">
        <v>713.2</v>
      </c>
      <c r="W94" s="61" t="n">
        <v>708</v>
      </c>
      <c r="X94" s="61" t="n">
        <v>808.7</v>
      </c>
      <c r="Y94" s="61" t="n">
        <v>847.9</v>
      </c>
      <c r="Z94" s="61" t="n">
        <v>719.5</v>
      </c>
      <c r="AA94" s="61" t="n">
        <v>726.4</v>
      </c>
    </row>
    <row r="95" customFormat="false" ht="11.25" hidden="false" customHeight="false" outlineLevel="0" collapsed="false">
      <c r="A95" s="60" t="s">
        <v>476</v>
      </c>
      <c r="B95" s="61" t="n">
        <v>91.1</v>
      </c>
      <c r="C95" s="61" t="n">
        <v>87.4</v>
      </c>
      <c r="D95" s="61" t="n">
        <v>215.7</v>
      </c>
      <c r="E95" s="61" t="n">
        <v>266.7</v>
      </c>
      <c r="F95" s="61" t="n">
        <v>108.8</v>
      </c>
      <c r="G95" s="61" t="n">
        <v>165.2</v>
      </c>
      <c r="H95" s="61" t="n">
        <v>154.9</v>
      </c>
      <c r="I95" s="61" t="n">
        <v>114</v>
      </c>
      <c r="J95" s="61" t="n">
        <v>79.2</v>
      </c>
      <c r="K95" s="61" t="n">
        <v>73.9</v>
      </c>
      <c r="L95" s="61" t="n">
        <v>123.7</v>
      </c>
      <c r="M95" s="61" t="n">
        <v>120.2</v>
      </c>
      <c r="N95" s="61" t="n">
        <v>128.2</v>
      </c>
      <c r="O95" s="61" t="n">
        <v>132.9</v>
      </c>
      <c r="P95" s="61" t="n">
        <v>164.7</v>
      </c>
      <c r="Q95" s="61" t="n">
        <v>151</v>
      </c>
      <c r="R95" s="61" t="n">
        <v>176</v>
      </c>
      <c r="S95" s="61" t="n">
        <v>114.4</v>
      </c>
      <c r="T95" s="61" t="n">
        <v>113.2</v>
      </c>
      <c r="U95" s="61" t="n">
        <v>129.3</v>
      </c>
      <c r="V95" s="61" t="n">
        <v>139.5</v>
      </c>
      <c r="W95" s="61" t="n">
        <v>159.3</v>
      </c>
      <c r="X95" s="61" t="n">
        <v>184.5</v>
      </c>
      <c r="Y95" s="61" t="n">
        <v>146.7</v>
      </c>
      <c r="Z95" s="61" t="n">
        <v>179.2</v>
      </c>
      <c r="AA95" s="61" t="n">
        <v>163</v>
      </c>
    </row>
    <row r="96" customFormat="false" ht="11.25" hidden="false" customHeight="false" outlineLevel="0" collapsed="false">
      <c r="A96" s="60" t="s">
        <v>477</v>
      </c>
      <c r="B96" s="61" t="n">
        <v>2.7</v>
      </c>
      <c r="C96" s="61" t="n">
        <v>5.7</v>
      </c>
      <c r="D96" s="61" t="n">
        <v>7.2</v>
      </c>
      <c r="E96" s="61" t="n">
        <v>9.4</v>
      </c>
      <c r="F96" s="61" t="n">
        <v>11.3</v>
      </c>
      <c r="G96" s="61" t="n">
        <v>19.7</v>
      </c>
      <c r="H96" s="61" t="n">
        <v>24</v>
      </c>
      <c r="I96" s="61" t="n">
        <v>30.7</v>
      </c>
      <c r="J96" s="61" t="n">
        <v>28</v>
      </c>
      <c r="K96" s="61" t="n">
        <v>29.9</v>
      </c>
      <c r="L96" s="61" t="n">
        <v>31.5</v>
      </c>
      <c r="M96" s="61" t="n">
        <v>32.6</v>
      </c>
      <c r="N96" s="61" t="n">
        <v>34.3</v>
      </c>
      <c r="O96" s="61" t="n">
        <v>37.9</v>
      </c>
      <c r="P96" s="61" t="n">
        <v>69.8</v>
      </c>
      <c r="Q96" s="61" t="n">
        <v>74.9</v>
      </c>
      <c r="R96" s="61" t="n">
        <v>78.9</v>
      </c>
      <c r="S96" s="61" t="n">
        <v>70</v>
      </c>
      <c r="T96" s="61" t="n">
        <v>68.4</v>
      </c>
      <c r="U96" s="61" t="n">
        <v>82.8</v>
      </c>
      <c r="V96" s="61" t="n">
        <v>105.3</v>
      </c>
      <c r="W96" s="61" t="n">
        <v>414.5</v>
      </c>
      <c r="X96" s="61" t="n">
        <v>263.8</v>
      </c>
      <c r="Y96" s="61" t="n">
        <v>363.2</v>
      </c>
      <c r="Z96" s="61" t="n">
        <v>443.3</v>
      </c>
      <c r="AA96" s="61" t="n">
        <v>468.5</v>
      </c>
    </row>
    <row r="97" customFormat="false" ht="11.25" hidden="false" customHeight="false" outlineLevel="0" collapsed="false">
      <c r="A97" s="60" t="s">
        <v>478</v>
      </c>
      <c r="B97" s="61" t="n">
        <v>0.6</v>
      </c>
      <c r="C97" s="61" t="n">
        <v>0.6</v>
      </c>
      <c r="D97" s="61" t="n">
        <v>10.6</v>
      </c>
      <c r="E97" s="61" t="n">
        <v>17.4</v>
      </c>
      <c r="F97" s="61" t="n">
        <v>18.2</v>
      </c>
      <c r="G97" s="61" t="n">
        <v>13.8</v>
      </c>
      <c r="H97" s="61" t="n">
        <v>21.9</v>
      </c>
      <c r="I97" s="61" t="n">
        <v>26.8</v>
      </c>
      <c r="J97" s="61" t="n">
        <v>12.9</v>
      </c>
      <c r="K97" s="61" t="n">
        <v>19.8</v>
      </c>
      <c r="L97" s="61" t="n">
        <v>19.9</v>
      </c>
      <c r="M97" s="61" t="n">
        <v>21.5</v>
      </c>
      <c r="N97" s="61" t="n">
        <v>17.1</v>
      </c>
      <c r="O97" s="61" t="n">
        <v>25.2</v>
      </c>
      <c r="P97" s="61" t="n">
        <v>21.5</v>
      </c>
      <c r="Q97" s="61" t="n">
        <v>38.2</v>
      </c>
      <c r="R97" s="61" t="n">
        <v>37.5</v>
      </c>
      <c r="S97" s="61" t="n">
        <v>55.3</v>
      </c>
      <c r="T97" s="61" t="n">
        <v>48.3</v>
      </c>
      <c r="U97" s="61" t="n">
        <v>44.4</v>
      </c>
      <c r="V97" s="61" t="n">
        <v>34.2</v>
      </c>
      <c r="W97" s="61" t="n">
        <v>47.3</v>
      </c>
      <c r="X97" s="61" t="n">
        <v>47.8</v>
      </c>
      <c r="Y97" s="61" t="n">
        <v>61.7</v>
      </c>
      <c r="Z97" s="61" t="n">
        <v>69.9</v>
      </c>
      <c r="AA97" s="61" t="n">
        <v>92.2</v>
      </c>
    </row>
    <row r="98" customFormat="false" ht="11.25" hidden="false" customHeight="false" outlineLevel="0" collapsed="false">
      <c r="A98" s="60" t="s">
        <v>479</v>
      </c>
      <c r="B98" s="61" t="n">
        <v>0.2</v>
      </c>
      <c r="C98" s="61" t="n">
        <v>0.3</v>
      </c>
      <c r="D98" s="61" t="n">
        <v>0.3</v>
      </c>
      <c r="E98" s="61" t="n">
        <v>18.1</v>
      </c>
      <c r="F98" s="61" t="n">
        <v>17.1</v>
      </c>
      <c r="G98" s="61" t="n">
        <v>15.3</v>
      </c>
      <c r="H98" s="61" t="n">
        <v>14</v>
      </c>
      <c r="I98" s="61" t="n">
        <v>22.2</v>
      </c>
      <c r="J98" s="61" t="n">
        <v>19.2</v>
      </c>
      <c r="K98" s="61" t="n">
        <v>11.3</v>
      </c>
      <c r="L98" s="61" t="n">
        <v>9</v>
      </c>
      <c r="M98" s="61" t="n">
        <v>9.7</v>
      </c>
      <c r="N98" s="61" t="n">
        <v>15</v>
      </c>
      <c r="O98" s="61" t="n">
        <v>13.5</v>
      </c>
      <c r="P98" s="61" t="n">
        <v>11.1</v>
      </c>
      <c r="Q98" s="61" t="n">
        <v>18.2</v>
      </c>
      <c r="R98" s="61" t="n">
        <v>10.2</v>
      </c>
      <c r="S98" s="61" t="n">
        <v>13.8</v>
      </c>
      <c r="T98" s="61" t="n">
        <v>13.5</v>
      </c>
      <c r="U98" s="61" t="n">
        <v>18</v>
      </c>
      <c r="V98" s="61" t="n">
        <v>20.9</v>
      </c>
      <c r="W98" s="61" t="n">
        <v>30.2</v>
      </c>
      <c r="X98" s="61" t="n">
        <v>30.6</v>
      </c>
      <c r="Y98" s="61" t="n">
        <v>38.9</v>
      </c>
      <c r="Z98" s="61" t="n">
        <v>51.3</v>
      </c>
      <c r="AA98" s="61" t="n">
        <v>68.7</v>
      </c>
    </row>
    <row r="99" customFormat="false" ht="11.25" hidden="false" customHeight="false" outlineLevel="0" collapsed="false">
      <c r="A99" s="60" t="s">
        <v>480</v>
      </c>
      <c r="B99" s="61" t="n">
        <v>0.2</v>
      </c>
      <c r="C99" s="61" t="n">
        <v>0</v>
      </c>
      <c r="D99" s="61" t="n">
        <v>0.4</v>
      </c>
      <c r="E99" s="61" t="n">
        <v>0</v>
      </c>
      <c r="F99" s="61" t="n">
        <v>0.3</v>
      </c>
      <c r="G99" s="61" t="n">
        <v>0.4</v>
      </c>
      <c r="H99" s="61" t="n">
        <v>0.2</v>
      </c>
      <c r="I99" s="61" t="n">
        <v>1.3</v>
      </c>
      <c r="J99" s="61" t="n">
        <v>1.7</v>
      </c>
      <c r="K99" s="61" t="n">
        <v>2.5</v>
      </c>
      <c r="L99" s="61" t="n">
        <v>3.6</v>
      </c>
      <c r="M99" s="61" t="n">
        <v>4.7</v>
      </c>
      <c r="N99" s="61" t="n">
        <v>4.4</v>
      </c>
      <c r="O99" s="61" t="n">
        <v>1.7</v>
      </c>
      <c r="P99" s="61" t="n">
        <v>2.2</v>
      </c>
      <c r="Q99" s="61" t="n">
        <v>3.5</v>
      </c>
      <c r="R99" s="61" t="n">
        <v>2.9</v>
      </c>
      <c r="S99" s="61" t="n">
        <v>3.7</v>
      </c>
      <c r="T99" s="61" t="n">
        <v>4.1</v>
      </c>
      <c r="U99" s="61" t="n">
        <v>6.2</v>
      </c>
      <c r="V99" s="61" t="n">
        <v>6.8</v>
      </c>
      <c r="W99" s="61" t="n">
        <v>7.6</v>
      </c>
      <c r="X99" s="61" t="n">
        <v>9.7</v>
      </c>
      <c r="Y99" s="61" t="n">
        <v>5.9</v>
      </c>
      <c r="Z99" s="61" t="n">
        <v>7.9</v>
      </c>
      <c r="AA99" s="61" t="n">
        <v>6.7</v>
      </c>
    </row>
    <row r="100" customFormat="false" ht="11.25" hidden="false" customHeight="false" outlineLevel="0" collapsed="false">
      <c r="A100" s="60" t="s">
        <v>481</v>
      </c>
      <c r="B100" s="61" t="n">
        <v>0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.1</v>
      </c>
      <c r="X100" s="61" t="n">
        <v>0.1</v>
      </c>
      <c r="Y100" s="61" t="n">
        <v>0.2</v>
      </c>
      <c r="Z100" s="61" t="n">
        <v>0.5</v>
      </c>
      <c r="AA100" s="61" t="n">
        <v>0.7</v>
      </c>
    </row>
    <row r="101" customFormat="false" ht="11.25" hidden="false" customHeight="false" outlineLevel="0" collapsed="false">
      <c r="A101" s="60" t="s">
        <v>482</v>
      </c>
      <c r="B101" s="61" t="n">
        <v>0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</row>
    <row r="102" customFormat="false" ht="11.25" hidden="false" customHeight="false" outlineLevel="0" collapsed="false">
      <c r="A102" s="60" t="s">
        <v>483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</row>
    <row r="103" customFormat="false" ht="11.25" hidden="false" customHeight="false" outlineLevel="0" collapsed="false">
      <c r="A103" s="60" t="s">
        <v>484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  <c r="AA103" s="61" t="n">
        <v>0</v>
      </c>
    </row>
    <row r="104" customFormat="false" ht="11.25" hidden="false" customHeight="false" outlineLevel="0" collapsed="false">
      <c r="A104" s="60" t="s">
        <v>485</v>
      </c>
      <c r="B104" s="61" t="n">
        <v>0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.2</v>
      </c>
      <c r="O104" s="61" t="n">
        <v>0.1</v>
      </c>
      <c r="P104" s="61" t="n">
        <v>10.9</v>
      </c>
      <c r="Q104" s="61" t="n">
        <v>23.4</v>
      </c>
      <c r="R104" s="61" t="n">
        <v>71.3</v>
      </c>
      <c r="S104" s="61" t="n">
        <v>54.6</v>
      </c>
      <c r="T104" s="61" t="n">
        <v>36.3</v>
      </c>
      <c r="U104" s="61" t="n">
        <v>102.2</v>
      </c>
      <c r="V104" s="61" t="n">
        <v>65.3</v>
      </c>
      <c r="W104" s="61" t="n">
        <v>25.8</v>
      </c>
      <c r="X104" s="61" t="n">
        <v>27.3</v>
      </c>
      <c r="Y104" s="61" t="n">
        <v>58.8</v>
      </c>
      <c r="Z104" s="61" t="n">
        <v>49.2</v>
      </c>
      <c r="AA104" s="61" t="n">
        <v>50.8</v>
      </c>
    </row>
    <row r="105" customFormat="false" ht="11.25" hidden="false" customHeight="false" outlineLevel="0" collapsed="false">
      <c r="A105" s="60" t="s">
        <v>486</v>
      </c>
      <c r="B105" s="61" t="n">
        <v>0</v>
      </c>
      <c r="C105" s="61" t="n">
        <v>0</v>
      </c>
      <c r="D105" s="61" t="n">
        <v>0</v>
      </c>
      <c r="E105" s="61" t="n">
        <v>0</v>
      </c>
      <c r="F105" s="61" t="n">
        <v>5.3</v>
      </c>
      <c r="G105" s="61" t="n">
        <v>5.4</v>
      </c>
      <c r="H105" s="61" t="n">
        <v>1.2</v>
      </c>
      <c r="I105" s="61" t="n">
        <v>0.3</v>
      </c>
      <c r="J105" s="61" t="n">
        <v>0.3</v>
      </c>
      <c r="K105" s="61" t="n">
        <v>0.6</v>
      </c>
      <c r="L105" s="61" t="n">
        <v>0.9</v>
      </c>
      <c r="M105" s="61" t="n">
        <v>4.3</v>
      </c>
      <c r="N105" s="61" t="n">
        <v>2.7</v>
      </c>
      <c r="O105" s="61" t="n">
        <v>7.9</v>
      </c>
      <c r="P105" s="61" t="n">
        <v>16.8</v>
      </c>
      <c r="Q105" s="61" t="n">
        <v>63.7</v>
      </c>
      <c r="R105" s="61" t="n">
        <v>52</v>
      </c>
      <c r="S105" s="61" t="n">
        <v>94.8</v>
      </c>
      <c r="T105" s="61" t="n">
        <v>94.3</v>
      </c>
      <c r="U105" s="61" t="n">
        <v>112.4</v>
      </c>
      <c r="V105" s="61" t="n">
        <v>165.2</v>
      </c>
      <c r="W105" s="61" t="n">
        <v>93.2</v>
      </c>
      <c r="X105" s="61" t="n">
        <v>118.6</v>
      </c>
      <c r="Y105" s="61" t="n">
        <v>83.8</v>
      </c>
      <c r="Z105" s="61" t="n">
        <v>54.8</v>
      </c>
      <c r="AA105" s="61" t="n">
        <v>49.1</v>
      </c>
    </row>
    <row r="106" customFormat="false" ht="11.25" hidden="false" customHeight="false" outlineLevel="0" collapsed="false">
      <c r="A106" s="60" t="s">
        <v>487</v>
      </c>
      <c r="B106" s="61" t="n">
        <v>0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.6</v>
      </c>
      <c r="Q106" s="61" t="n">
        <v>1.3</v>
      </c>
      <c r="R106" s="61" t="n">
        <v>1.1</v>
      </c>
      <c r="S106" s="61" t="n">
        <v>1.1</v>
      </c>
      <c r="T106" s="61" t="n">
        <v>4.3</v>
      </c>
      <c r="U106" s="61" t="n">
        <v>6.4</v>
      </c>
      <c r="V106" s="61" t="n">
        <v>1.1</v>
      </c>
      <c r="W106" s="61" t="n">
        <v>0.5</v>
      </c>
      <c r="X106" s="61" t="n">
        <v>2</v>
      </c>
      <c r="Y106" s="61" t="n">
        <v>3.1</v>
      </c>
      <c r="Z106" s="61" t="n">
        <v>2.2</v>
      </c>
      <c r="AA106" s="61" t="n">
        <v>3.3</v>
      </c>
    </row>
    <row r="107" customFormat="false" ht="11.25" hidden="false" customHeight="false" outlineLevel="0" collapsed="false">
      <c r="A107" s="60" t="s">
        <v>488</v>
      </c>
      <c r="B107" s="61" t="n">
        <v>0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1.2</v>
      </c>
      <c r="AA107" s="61" t="n">
        <v>0.6</v>
      </c>
    </row>
    <row r="108" customFormat="false" ht="11.25" hidden="false" customHeight="false" outlineLevel="0" collapsed="false">
      <c r="A108" s="60" t="s">
        <v>444</v>
      </c>
      <c r="B108" s="61" t="n">
        <v>55333</v>
      </c>
      <c r="C108" s="61" t="n">
        <v>54072.9</v>
      </c>
      <c r="D108" s="61" t="n">
        <v>55408.3</v>
      </c>
      <c r="E108" s="61" t="n">
        <v>52971.2</v>
      </c>
      <c r="F108" s="61" t="n">
        <v>48262.9</v>
      </c>
      <c r="G108" s="61" t="n">
        <v>46561.9</v>
      </c>
      <c r="H108" s="61" t="n">
        <v>49960.9</v>
      </c>
      <c r="I108" s="61" t="n">
        <v>45808.4</v>
      </c>
      <c r="J108" s="61" t="n">
        <v>45380.1</v>
      </c>
      <c r="K108" s="61" t="n">
        <v>45612.9</v>
      </c>
      <c r="L108" s="61" t="n">
        <v>45427.4</v>
      </c>
      <c r="M108" s="61" t="n">
        <v>48158.2</v>
      </c>
      <c r="N108" s="61" t="n">
        <v>47107.1</v>
      </c>
      <c r="O108" s="61" t="n">
        <v>50771</v>
      </c>
      <c r="P108" s="61" t="n">
        <v>52806.8</v>
      </c>
      <c r="Q108" s="61" t="n">
        <v>52800.3</v>
      </c>
      <c r="R108" s="61" t="n">
        <v>51771</v>
      </c>
      <c r="S108" s="61" t="n">
        <v>49983.4</v>
      </c>
      <c r="T108" s="61" t="n">
        <v>50152.3</v>
      </c>
      <c r="U108" s="61" t="n">
        <v>48691.6</v>
      </c>
      <c r="V108" s="61" t="n">
        <v>54307.6</v>
      </c>
      <c r="W108" s="61" t="n">
        <v>49443.2</v>
      </c>
      <c r="X108" s="61" t="n">
        <v>49526.2</v>
      </c>
      <c r="Y108" s="61" t="n">
        <v>49389.9</v>
      </c>
      <c r="Z108" s="61" t="n">
        <v>45544.1</v>
      </c>
      <c r="AA108" s="61" t="n">
        <v>46233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2" zeroHeight="false" outlineLevelRow="0" outlineLevelCol="0"/>
  <cols>
    <col collapsed="false" customWidth="true" hidden="false" outlineLevel="0" max="1" min="1" style="35" width="18.34"/>
    <col collapsed="false" customWidth="true" hidden="false" outlineLevel="0" max="13" min="2" style="1" width="6.44"/>
    <col collapsed="false" customWidth="true" hidden="false" outlineLevel="0" max="15" min="14" style="1" width="9.33"/>
    <col collapsed="false" customWidth="true" hidden="false" outlineLevel="0" max="16" min="16" style="1" width="7.11"/>
    <col collapsed="false" customWidth="true" hidden="false" outlineLevel="0" max="21" min="17" style="1" width="9.33"/>
    <col collapsed="false" customWidth="false" hidden="false" outlineLevel="0" max="16384" min="22" style="2" width="9.88"/>
  </cols>
  <sheetData>
    <row r="1" customFormat="false" ht="15.75" hidden="false" customHeight="true" outlineLevel="0" collapsed="false">
      <c r="A1" s="3" t="s">
        <v>82</v>
      </c>
      <c r="B1" s="36"/>
      <c r="C1" s="36"/>
      <c r="D1" s="36"/>
      <c r="E1" s="6"/>
      <c r="F1" s="6"/>
      <c r="G1" s="6"/>
      <c r="H1" s="6"/>
      <c r="I1" s="6"/>
    </row>
    <row r="2" s="4" customFormat="true" ht="24" hidden="false" customHeight="true" outlineLevel="0" collapsed="false">
      <c r="A2" s="10"/>
      <c r="B2" s="11" t="n">
        <v>2004</v>
      </c>
      <c r="C2" s="11" t="n">
        <v>2005</v>
      </c>
      <c r="D2" s="11" t="n">
        <v>2006</v>
      </c>
      <c r="E2" s="11" t="n">
        <v>2007</v>
      </c>
      <c r="F2" s="11" t="n">
        <v>2008</v>
      </c>
      <c r="G2" s="11" t="n">
        <v>2009</v>
      </c>
      <c r="H2" s="11" t="n">
        <v>2010</v>
      </c>
      <c r="I2" s="11" t="n">
        <v>2011</v>
      </c>
      <c r="J2" s="11" t="n">
        <v>2012</v>
      </c>
      <c r="K2" s="11" t="n">
        <v>2013</v>
      </c>
      <c r="L2" s="11" t="n">
        <v>2014</v>
      </c>
      <c r="M2" s="11" t="n">
        <v>2015</v>
      </c>
      <c r="N2" s="12" t="s">
        <v>1</v>
      </c>
      <c r="O2" s="11" t="s">
        <v>2</v>
      </c>
      <c r="P2" s="12" t="s">
        <v>83</v>
      </c>
      <c r="Q2" s="12" t="s">
        <v>4</v>
      </c>
      <c r="R2" s="11" t="s">
        <v>5</v>
      </c>
      <c r="S2" s="11" t="s">
        <v>6</v>
      </c>
      <c r="T2" s="11" t="s">
        <v>7</v>
      </c>
      <c r="U2" s="37" t="s">
        <v>8</v>
      </c>
      <c r="W2" s="38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</row>
    <row r="3" s="4" customFormat="true" ht="12" hidden="false" customHeight="true" outlineLevel="0" collapsed="false">
      <c r="A3" s="14" t="s">
        <v>84</v>
      </c>
      <c r="B3" s="40" t="n">
        <f aca="false">'[3]MAIN TABLES'!C3*100</f>
        <v>8.45547696348819</v>
      </c>
      <c r="C3" s="40" t="n">
        <f aca="false">'[3]MAIN TABLES'!D3*100</f>
        <v>8.98445826282632</v>
      </c>
      <c r="D3" s="40" t="n">
        <f aca="false">'[3]MAIN TABLES'!E3*100</f>
        <v>9.50321882729282</v>
      </c>
      <c r="E3" s="40" t="n">
        <f aca="false">'[3]MAIN TABLES'!F3*100</f>
        <v>10.400179184684</v>
      </c>
      <c r="F3" s="40" t="n">
        <f aca="false">'[3]MAIN TABLES'!G3*100</f>
        <v>11.0429728138944</v>
      </c>
      <c r="G3" s="40" t="n">
        <f aca="false">'[3]MAIN TABLES'!H3*100</f>
        <v>12.3620914147042</v>
      </c>
      <c r="H3" s="40" t="n">
        <f aca="false">'[3]MAIN TABLES'!I3*100</f>
        <v>12.8955326373884</v>
      </c>
      <c r="I3" s="40" t="n">
        <f aca="false">'[3]MAIN TABLES'!J3*100</f>
        <v>13.2149705894589</v>
      </c>
      <c r="J3" s="40" t="n">
        <f aca="false">'[3]MAIN TABLES'!K3*100</f>
        <v>14.4272934751419</v>
      </c>
      <c r="K3" s="40" t="n">
        <f aca="false">'[3]MAIN TABLES'!L3*100</f>
        <v>15.1673232024058</v>
      </c>
      <c r="L3" s="40" t="n">
        <f aca="false">'[3]MAIN TABLES'!M3*100</f>
        <v>16.1302786485947</v>
      </c>
      <c r="M3" s="40" t="n">
        <f aca="false">'[3]MAIN TABLES'!N3*100</f>
        <v>16.6583728683096</v>
      </c>
      <c r="N3" s="41" t="n">
        <f aca="false">'[3]MAIN TABLES'!O3*100</f>
        <v>13.8211320323004</v>
      </c>
      <c r="O3" s="41" t="n">
        <f aca="false">'[3]MAIN TABLES'!P3*100</f>
        <v>15.6488009255002</v>
      </c>
      <c r="P3" s="41" t="s">
        <v>10</v>
      </c>
      <c r="Q3" s="41" t="s">
        <v>10</v>
      </c>
      <c r="R3" s="41" t="s">
        <v>10</v>
      </c>
      <c r="S3" s="41" t="s">
        <v>10</v>
      </c>
      <c r="T3" s="41" t="s">
        <v>10</v>
      </c>
      <c r="U3" s="42" t="n">
        <f aca="false">'[3]MAIN TABLES'!V3*100</f>
        <v>20</v>
      </c>
      <c r="W3" s="3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</row>
    <row r="4" s="4" customFormat="true" ht="12" hidden="false" customHeight="true" outlineLevel="0" collapsed="false">
      <c r="A4" s="18" t="s">
        <v>12</v>
      </c>
      <c r="B4" s="44" t="n">
        <f aca="false">'[3]MAIN TABLES'!C4*100</f>
        <v>1.88656368790717</v>
      </c>
      <c r="C4" s="44" t="n">
        <f aca="false">'[3]MAIN TABLES'!D4*100</f>
        <v>2.33225031543541</v>
      </c>
      <c r="D4" s="44" t="n">
        <f aca="false">'[3]MAIN TABLES'!E4*100</f>
        <v>2.63979471466074</v>
      </c>
      <c r="E4" s="44" t="n">
        <f aca="false">'[3]MAIN TABLES'!F4*100</f>
        <v>3.09210055899544</v>
      </c>
      <c r="F4" s="44" t="n">
        <f aca="false">'[3]MAIN TABLES'!G4*100</f>
        <v>3.59784116236212</v>
      </c>
      <c r="G4" s="44" t="n">
        <f aca="false">'[3]MAIN TABLES'!H4*100</f>
        <v>4.71974178783134</v>
      </c>
      <c r="H4" s="44" t="n">
        <f aca="false">'[3]MAIN TABLES'!I4*100</f>
        <v>5.65227216845104</v>
      </c>
      <c r="I4" s="44" t="n">
        <f aca="false">'[3]MAIN TABLES'!J4*100</f>
        <v>6.28748657506207</v>
      </c>
      <c r="J4" s="44" t="n">
        <f aca="false">'[3]MAIN TABLES'!K4*100</f>
        <v>7.1769629058737</v>
      </c>
      <c r="K4" s="44" t="n">
        <f aca="false">'[3]MAIN TABLES'!L4*100</f>
        <v>7.53835295585663</v>
      </c>
      <c r="L4" s="44" t="n">
        <f aca="false">'[3]MAIN TABLES'!M4*100</f>
        <v>7.98218913179995</v>
      </c>
      <c r="M4" s="44" t="n">
        <f aca="false">'[3]MAIN TABLES'!N4*100</f>
        <v>7.88077285219229</v>
      </c>
      <c r="N4" s="45" t="n">
        <f aca="false">'[3]MAIN TABLES'!O4*100</f>
        <v>6.73222474046788</v>
      </c>
      <c r="O4" s="45" t="n">
        <f aca="false">'[3]MAIN TABLES'!P4*100</f>
        <v>7.76027104382829</v>
      </c>
      <c r="P4" s="45" t="n">
        <f aca="false">'[3]MAIN TABLES'!Q4*100</f>
        <v>2.2</v>
      </c>
      <c r="Q4" s="45" t="n">
        <f aca="false">'[3]MAIN TABLES'!R4*100</f>
        <v>4.36</v>
      </c>
      <c r="R4" s="45" t="n">
        <f aca="false">'[3]MAIN TABLES'!S4*100</f>
        <v>5.44</v>
      </c>
      <c r="S4" s="45" t="n">
        <f aca="false">'[3]MAIN TABLES'!T4*100</f>
        <v>7.06</v>
      </c>
      <c r="T4" s="45" t="n">
        <f aca="false">'[3]MAIN TABLES'!U4*100</f>
        <v>9.22</v>
      </c>
      <c r="U4" s="46" t="n">
        <f aca="false">'[3]MAIN TABLES'!V4*100</f>
        <v>13</v>
      </c>
      <c r="W4" s="3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4" customFormat="true" ht="12" hidden="false" customHeight="true" outlineLevel="0" collapsed="false">
      <c r="A5" s="22" t="s">
        <v>14</v>
      </c>
      <c r="B5" s="47" t="n">
        <f aca="false">'[3]MAIN TABLES'!C5*100</f>
        <v>9.44837002617114</v>
      </c>
      <c r="C5" s="47" t="n">
        <f aca="false">'[3]MAIN TABLES'!D5*100</f>
        <v>9.35698072332276</v>
      </c>
      <c r="D5" s="47" t="n">
        <f aca="false">'[3]MAIN TABLES'!E5*100</f>
        <v>9.57172598013962</v>
      </c>
      <c r="E5" s="47" t="n">
        <f aca="false">'[3]MAIN TABLES'!F5*100</f>
        <v>9.23878734577669</v>
      </c>
      <c r="F5" s="47" t="n">
        <f aca="false">'[3]MAIN TABLES'!G5*100</f>
        <v>10.4921367353569</v>
      </c>
      <c r="G5" s="47" t="n">
        <f aca="false">'[3]MAIN TABLES'!H5*100</f>
        <v>12.1488219674098</v>
      </c>
      <c r="H5" s="47" t="n">
        <f aca="false">'[3]MAIN TABLES'!I5*100</f>
        <v>14.0709354492905</v>
      </c>
      <c r="I5" s="47" t="n">
        <f aca="false">'[3]MAIN TABLES'!J5*100</f>
        <v>14.2934005484671</v>
      </c>
      <c r="J5" s="47" t="n">
        <f aca="false">'[3]MAIN TABLES'!K5*100</f>
        <v>16.0463187630532</v>
      </c>
      <c r="K5" s="47" t="n">
        <f aca="false">'[3]MAIN TABLES'!L5*100</f>
        <v>18.9689048008458</v>
      </c>
      <c r="L5" s="47" t="n">
        <f aca="false">'[3]MAIN TABLES'!M5*100</f>
        <v>18.0187411358441</v>
      </c>
      <c r="M5" s="47" t="n">
        <f aca="false">'[3]MAIN TABLES'!N5*100</f>
        <v>18.2067134125794</v>
      </c>
      <c r="N5" s="48" t="n">
        <f aca="false">'[3]MAIN TABLES'!O5*100</f>
        <v>15.1698596557602</v>
      </c>
      <c r="O5" s="48" t="n">
        <f aca="false">'[3]MAIN TABLES'!P5*100</f>
        <v>18.4938229683449</v>
      </c>
      <c r="P5" s="48" t="n">
        <f aca="false">'[3]MAIN TABLES'!Q5*100</f>
        <v>9.4</v>
      </c>
      <c r="Q5" s="48" t="n">
        <f aca="false">'[3]MAIN TABLES'!R5*100</f>
        <v>10.72</v>
      </c>
      <c r="R5" s="48" t="n">
        <f aca="false">'[3]MAIN TABLES'!S5*100</f>
        <v>11.38</v>
      </c>
      <c r="S5" s="48" t="n">
        <f aca="false">'[3]MAIN TABLES'!T5*100</f>
        <v>12.37</v>
      </c>
      <c r="T5" s="48" t="n">
        <f aca="false">'[3]MAIN TABLES'!U5*100</f>
        <v>13.69</v>
      </c>
      <c r="U5" s="49" t="n">
        <f aca="false">'[3]MAIN TABLES'!V5*100</f>
        <v>16</v>
      </c>
      <c r="W5" s="3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" customFormat="true" ht="12" hidden="false" customHeight="true" outlineLevel="0" collapsed="false">
      <c r="A6" s="22" t="s">
        <v>16</v>
      </c>
      <c r="B6" s="47" t="n">
        <f aca="false">'[3]MAIN TABLES'!C6*100</f>
        <v>6.82633162535204</v>
      </c>
      <c r="C6" s="47" t="n">
        <f aca="false">'[3]MAIN TABLES'!D6*100</f>
        <v>7.07345313680406</v>
      </c>
      <c r="D6" s="47" t="n">
        <f aca="false">'[3]MAIN TABLES'!E6*100</f>
        <v>7.37789126576714</v>
      </c>
      <c r="E6" s="47" t="n">
        <f aca="false">'[3]MAIN TABLES'!F6*100</f>
        <v>7.95616851078787</v>
      </c>
      <c r="F6" s="47" t="n">
        <f aca="false">'[3]MAIN TABLES'!G6*100</f>
        <v>8.62135604051038</v>
      </c>
      <c r="G6" s="47" t="n">
        <f aca="false">'[3]MAIN TABLES'!H6*100</f>
        <v>9.93187669780255</v>
      </c>
      <c r="H6" s="47" t="n">
        <f aca="false">'[3]MAIN TABLES'!I6*100</f>
        <v>10.5240960672768</v>
      </c>
      <c r="I6" s="47" t="n">
        <f aca="false">'[3]MAIN TABLES'!J6*100</f>
        <v>10.9635684120107</v>
      </c>
      <c r="J6" s="47" t="n">
        <f aca="false">'[3]MAIN TABLES'!K6*100</f>
        <v>12.8264773987597</v>
      </c>
      <c r="K6" s="47" t="n">
        <f aca="false">'[3]MAIN TABLES'!L6*100</f>
        <v>13.8454878088797</v>
      </c>
      <c r="L6" s="47" t="n">
        <f aca="false">'[3]MAIN TABLES'!M6*100</f>
        <v>15.0691716208675</v>
      </c>
      <c r="M6" s="47" t="n">
        <f aca="false">'[3]MAIN TABLES'!N6*100</f>
        <v>15.071512488847</v>
      </c>
      <c r="N6" s="48" t="n">
        <f aca="false">'[3]MAIN TABLES'!O6*100</f>
        <v>11.8950229053852</v>
      </c>
      <c r="O6" s="48" t="n">
        <f aca="false">'[3]MAIN TABLES'!P6*100</f>
        <v>14.4573297148736</v>
      </c>
      <c r="P6" s="48" t="n">
        <f aca="false">'[3]MAIN TABLES'!Q6*100</f>
        <v>6.1</v>
      </c>
      <c r="Q6" s="48" t="n">
        <f aca="false">'[3]MAIN TABLES'!R6*100</f>
        <v>7.48</v>
      </c>
      <c r="R6" s="48" t="n">
        <f aca="false">'[3]MAIN TABLES'!S6*100</f>
        <v>8.17</v>
      </c>
      <c r="S6" s="48" t="n">
        <f aca="false">'[3]MAIN TABLES'!T6*100</f>
        <v>9.205</v>
      </c>
      <c r="T6" s="48" t="n">
        <f aca="false">'[3]MAIN TABLES'!U6*100</f>
        <v>10.585</v>
      </c>
      <c r="U6" s="49" t="n">
        <f aca="false">'[3]MAIN TABLES'!V6*100</f>
        <v>13</v>
      </c>
      <c r="W6" s="3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</row>
    <row r="7" s="4" customFormat="true" ht="12" hidden="false" customHeight="true" outlineLevel="0" collapsed="false">
      <c r="A7" s="22" t="s">
        <v>18</v>
      </c>
      <c r="B7" s="47" t="n">
        <f aca="false">'[3]MAIN TABLES'!C7*100</f>
        <v>14.8562802066824</v>
      </c>
      <c r="C7" s="47" t="n">
        <f aca="false">'[3]MAIN TABLES'!D7*100</f>
        <v>15.9692886668782</v>
      </c>
      <c r="D7" s="47" t="n">
        <f aca="false">'[3]MAIN TABLES'!E7*100</f>
        <v>16.3489202633104</v>
      </c>
      <c r="E7" s="47" t="n">
        <f aca="false">'[3]MAIN TABLES'!F7*100</f>
        <v>17.7629236086716</v>
      </c>
      <c r="F7" s="47" t="n">
        <f aca="false">'[3]MAIN TABLES'!G7*100</f>
        <v>18.5640331840171</v>
      </c>
      <c r="G7" s="47" t="n">
        <f aca="false">'[3]MAIN TABLES'!H7*100</f>
        <v>19.9693895139663</v>
      </c>
      <c r="H7" s="47" t="n">
        <f aca="false">'[3]MAIN TABLES'!I7*100</f>
        <v>22.1493766805822</v>
      </c>
      <c r="I7" s="47" t="n">
        <f aca="false">'[3]MAIN TABLES'!J7*100</f>
        <v>23.5109255726366</v>
      </c>
      <c r="J7" s="47" t="n">
        <f aca="false">'[3]MAIN TABLES'!K7*100</f>
        <v>25.7480097377054</v>
      </c>
      <c r="K7" s="47" t="n">
        <f aca="false">'[3]MAIN TABLES'!L7*100</f>
        <v>27.3625856248141</v>
      </c>
      <c r="L7" s="47" t="n">
        <f aca="false">'[3]MAIN TABLES'!M7*100</f>
        <v>29.3471748741805</v>
      </c>
      <c r="M7" s="47" t="n">
        <f aca="false">'[3]MAIN TABLES'!N7*100</f>
        <v>30.8374055990701</v>
      </c>
      <c r="N7" s="48" t="n">
        <f aca="false">'[3]MAIN TABLES'!O7*100</f>
        <v>24.629467655171</v>
      </c>
      <c r="O7" s="48" t="n">
        <f aca="false">'[3]MAIN TABLES'!P7*100</f>
        <v>28.3548802494973</v>
      </c>
      <c r="P7" s="48" t="n">
        <f aca="false">'[3]MAIN TABLES'!Q7*100</f>
        <v>17</v>
      </c>
      <c r="Q7" s="48" t="n">
        <f aca="false">'[3]MAIN TABLES'!R7*100</f>
        <v>19.6</v>
      </c>
      <c r="R7" s="48" t="n">
        <f aca="false">'[3]MAIN TABLES'!S7*100</f>
        <v>20.9</v>
      </c>
      <c r="S7" s="48" t="n">
        <f aca="false">'[3]MAIN TABLES'!T7*100</f>
        <v>22.85</v>
      </c>
      <c r="T7" s="48" t="n">
        <f aca="false">'[3]MAIN TABLES'!U7*100</f>
        <v>25.45</v>
      </c>
      <c r="U7" s="49" t="n">
        <f aca="false">'[3]MAIN TABLES'!V7*100</f>
        <v>30</v>
      </c>
      <c r="W7" s="3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</row>
    <row r="8" s="4" customFormat="true" ht="12" hidden="false" customHeight="true" outlineLevel="0" collapsed="false">
      <c r="A8" s="22" t="s">
        <v>20</v>
      </c>
      <c r="B8" s="47" t="n">
        <f aca="false">'[3]MAIN TABLES'!C8*100</f>
        <v>5.77172408509414</v>
      </c>
      <c r="C8" s="47" t="n">
        <f aca="false">'[3]MAIN TABLES'!D8*100</f>
        <v>6.7102388613154</v>
      </c>
      <c r="D8" s="47" t="n">
        <f aca="false">'[3]MAIN TABLES'!E8*100</f>
        <v>7.71230220361448</v>
      </c>
      <c r="E8" s="47" t="n">
        <f aca="false">'[3]MAIN TABLES'!F8*100</f>
        <v>9.11806293489621</v>
      </c>
      <c r="F8" s="47" t="n">
        <f aca="false">'[3]MAIN TABLES'!G8*100</f>
        <v>8.60103870796319</v>
      </c>
      <c r="G8" s="47" t="n">
        <f aca="false">'[3]MAIN TABLES'!H8*100</f>
        <v>9.88431726339389</v>
      </c>
      <c r="H8" s="47" t="n">
        <f aca="false">'[3]MAIN TABLES'!I8*100</f>
        <v>10.4686623807007</v>
      </c>
      <c r="I8" s="47" t="n">
        <f aca="false">'[3]MAIN TABLES'!J8*100</f>
        <v>11.4353645649056</v>
      </c>
      <c r="J8" s="47" t="n">
        <f aca="false">'[3]MAIN TABLES'!K8*100</f>
        <v>12.0917588491361</v>
      </c>
      <c r="K8" s="47" t="n">
        <f aca="false">'[3]MAIN TABLES'!L8*100</f>
        <v>12.3781806127608</v>
      </c>
      <c r="L8" s="47" t="n">
        <f aca="false">'[3]MAIN TABLES'!M8*100</f>
        <v>13.8261590543276</v>
      </c>
      <c r="M8" s="47" t="n">
        <f aca="false">'[3]MAIN TABLES'!N8*100</f>
        <v>14.5871419331257</v>
      </c>
      <c r="N8" s="48" t="n">
        <f aca="false">'[3]MAIN TABLES'!O8*100</f>
        <v>11.7635617070209</v>
      </c>
      <c r="O8" s="48" t="n">
        <f aca="false">'[3]MAIN TABLES'!P8*100</f>
        <v>13.1021698335442</v>
      </c>
      <c r="P8" s="48" t="n">
        <f aca="false">'[3]MAIN TABLES'!Q8*100</f>
        <v>5.8</v>
      </c>
      <c r="Q8" s="48" t="n">
        <f aca="false">'[3]MAIN TABLES'!R8*100</f>
        <v>8.24</v>
      </c>
      <c r="R8" s="48" t="n">
        <f aca="false">'[3]MAIN TABLES'!S8*100</f>
        <v>9.46</v>
      </c>
      <c r="S8" s="48" t="n">
        <f aca="false">'[3]MAIN TABLES'!T8*100</f>
        <v>11.29</v>
      </c>
      <c r="T8" s="48" t="n">
        <f aca="false">'[3]MAIN TABLES'!U8*100</f>
        <v>13.73</v>
      </c>
      <c r="U8" s="49" t="n">
        <f aca="false">'[3]MAIN TABLES'!V8*100</f>
        <v>18</v>
      </c>
      <c r="W8" s="3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</row>
    <row r="9" s="4" customFormat="true" ht="12" hidden="false" customHeight="true" outlineLevel="0" collapsed="false">
      <c r="A9" s="22" t="s">
        <v>22</v>
      </c>
      <c r="B9" s="47" t="n">
        <f aca="false">'[3]MAIN TABLES'!C9*100</f>
        <v>18.4265266014882</v>
      </c>
      <c r="C9" s="47" t="n">
        <f aca="false">'[3]MAIN TABLES'!D9*100</f>
        <v>17.4630972749315</v>
      </c>
      <c r="D9" s="47" t="n">
        <f aca="false">'[3]MAIN TABLES'!E9*100</f>
        <v>16.1002553871534</v>
      </c>
      <c r="E9" s="47" t="n">
        <f aca="false">'[3]MAIN TABLES'!F9*100</f>
        <v>17.129116173881</v>
      </c>
      <c r="F9" s="47" t="n">
        <f aca="false">'[3]MAIN TABLES'!G9*100</f>
        <v>18.9191324496594</v>
      </c>
      <c r="G9" s="47" t="n">
        <f aca="false">'[3]MAIN TABLES'!H9*100</f>
        <v>23.0128772532762</v>
      </c>
      <c r="H9" s="47" t="n">
        <f aca="false">'[3]MAIN TABLES'!I9*100</f>
        <v>24.5897636125983</v>
      </c>
      <c r="I9" s="47" t="n">
        <f aca="false">'[3]MAIN TABLES'!J9*100</f>
        <v>25.5238616222559</v>
      </c>
      <c r="J9" s="47" t="n">
        <f aca="false">'[3]MAIN TABLES'!K9*100</f>
        <v>25.8139909903153</v>
      </c>
      <c r="K9" s="47" t="n">
        <f aca="false">'[3]MAIN TABLES'!L9*100</f>
        <v>25.6169452467114</v>
      </c>
      <c r="L9" s="47" t="n">
        <f aca="false">'[3]MAIN TABLES'!M9*100</f>
        <v>26.3227270330271</v>
      </c>
      <c r="M9" s="47" t="n">
        <f aca="false">'[3]MAIN TABLES'!N9*100</f>
        <v>28.6250765699294</v>
      </c>
      <c r="N9" s="48" t="n">
        <f aca="false">'[3]MAIN TABLES'!O9*100</f>
        <v>25.6689263062856</v>
      </c>
      <c r="O9" s="48" t="n">
        <f aca="false">'[3]MAIN TABLES'!P9*100</f>
        <v>25.9698361398692</v>
      </c>
      <c r="P9" s="48" t="n">
        <f aca="false">'[3]MAIN TABLES'!Q9*100</f>
        <v>18</v>
      </c>
      <c r="Q9" s="48" t="n">
        <f aca="false">'[3]MAIN TABLES'!R9*100</f>
        <v>19.4</v>
      </c>
      <c r="R9" s="48" t="n">
        <f aca="false">'[3]MAIN TABLES'!S9*100</f>
        <v>20.1</v>
      </c>
      <c r="S9" s="48" t="n">
        <f aca="false">'[3]MAIN TABLES'!T9*100</f>
        <v>21.15</v>
      </c>
      <c r="T9" s="48" t="n">
        <f aca="false">'[3]MAIN TABLES'!U9*100</f>
        <v>22.55</v>
      </c>
      <c r="U9" s="49" t="n">
        <f aca="false">'[3]MAIN TABLES'!V9*100</f>
        <v>25</v>
      </c>
      <c r="W9" s="3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</row>
    <row r="10" s="4" customFormat="true" ht="12" hidden="false" customHeight="true" outlineLevel="0" collapsed="false">
      <c r="A10" s="22" t="s">
        <v>24</v>
      </c>
      <c r="B10" s="47" t="n">
        <f aca="false">'[3]MAIN TABLES'!C10*100</f>
        <v>2.39380194094497</v>
      </c>
      <c r="C10" s="47" t="n">
        <f aca="false">'[3]MAIN TABLES'!D10*100</f>
        <v>2.85609034665377</v>
      </c>
      <c r="D10" s="47" t="n">
        <f aca="false">'[3]MAIN TABLES'!E10*100</f>
        <v>3.11968163903498</v>
      </c>
      <c r="E10" s="47" t="n">
        <f aca="false">'[3]MAIN TABLES'!F10*100</f>
        <v>3.64608853845681</v>
      </c>
      <c r="F10" s="47" t="n">
        <f aca="false">'[3]MAIN TABLES'!G10*100</f>
        <v>4.08381384483631</v>
      </c>
      <c r="G10" s="47" t="n">
        <f aca="false">'[3]MAIN TABLES'!H10*100</f>
        <v>5.13551023782024</v>
      </c>
      <c r="H10" s="47" t="n">
        <f aca="false">'[3]MAIN TABLES'!I10*100</f>
        <v>5.60826583208077</v>
      </c>
      <c r="I10" s="47" t="n">
        <f aca="false">'[3]MAIN TABLES'!J10*100</f>
        <v>6.59609395340396</v>
      </c>
      <c r="J10" s="47" t="n">
        <f aca="false">'[3]MAIN TABLES'!K10*100</f>
        <v>7.15733932584603</v>
      </c>
      <c r="K10" s="47" t="n">
        <f aca="false">'[3]MAIN TABLES'!L10*100</f>
        <v>7.71219339227976</v>
      </c>
      <c r="L10" s="47" t="n">
        <f aca="false">'[3]MAIN TABLES'!M10*100</f>
        <v>8.65452565795589</v>
      </c>
      <c r="M10" s="47" t="n">
        <f aca="false">'[3]MAIN TABLES'!N10*100</f>
        <v>9.16174804748473</v>
      </c>
      <c r="N10" s="48" t="n">
        <f aca="false">'[3]MAIN TABLES'!O10*100</f>
        <v>6.87671663962499</v>
      </c>
      <c r="O10" s="48" t="n">
        <f aca="false">'[3]MAIN TABLES'!P10*100</f>
        <v>8.18335952511783</v>
      </c>
      <c r="P10" s="48" t="n">
        <f aca="false">'[3]MAIN TABLES'!Q10*100</f>
        <v>3.1</v>
      </c>
      <c r="Q10" s="48" t="n">
        <f aca="false">'[3]MAIN TABLES'!R10*100</f>
        <v>5.68</v>
      </c>
      <c r="R10" s="48" t="n">
        <f aca="false">'[3]MAIN TABLES'!S10*100</f>
        <v>6.97</v>
      </c>
      <c r="S10" s="48" t="n">
        <f aca="false">'[3]MAIN TABLES'!T10*100</f>
        <v>8.905</v>
      </c>
      <c r="T10" s="48" t="n">
        <f aca="false">'[3]MAIN TABLES'!U10*100</f>
        <v>11.485</v>
      </c>
      <c r="U10" s="49" t="n">
        <f aca="false">'[3]MAIN TABLES'!V10*100</f>
        <v>16</v>
      </c>
      <c r="W10" s="3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</row>
    <row r="11" s="4" customFormat="true" ht="12" hidden="false" customHeight="true" outlineLevel="0" collapsed="false">
      <c r="A11" s="22" t="s">
        <v>26</v>
      </c>
      <c r="B11" s="47" t="n">
        <f aca="false">'[3]MAIN TABLES'!C11*100</f>
        <v>6.89642296404401</v>
      </c>
      <c r="C11" s="47" t="n">
        <f aca="false">'[3]MAIN TABLES'!D11*100</f>
        <v>7.03525398093463</v>
      </c>
      <c r="D11" s="47" t="n">
        <f aca="false">'[3]MAIN TABLES'!E11*100</f>
        <v>7.20329984231963</v>
      </c>
      <c r="E11" s="47" t="n">
        <f aca="false">'[3]MAIN TABLES'!F11*100</f>
        <v>8.1505602330501</v>
      </c>
      <c r="F11" s="47" t="n">
        <f aca="false">'[3]MAIN TABLES'!G11*100</f>
        <v>8.01167183664875</v>
      </c>
      <c r="G11" s="47" t="n">
        <f aca="false">'[3]MAIN TABLES'!H11*100</f>
        <v>8.4783933592972</v>
      </c>
      <c r="H11" s="47" t="n">
        <f aca="false">'[3]MAIN TABLES'!I11*100</f>
        <v>9.81093718347417</v>
      </c>
      <c r="I11" s="47" t="n">
        <f aca="false">'[3]MAIN TABLES'!J11*100</f>
        <v>10.8848530494401</v>
      </c>
      <c r="J11" s="47" t="n">
        <f aca="false">'[3]MAIN TABLES'!K11*100</f>
        <v>13.4538475562512</v>
      </c>
      <c r="K11" s="47" t="n">
        <f aca="false">'[3]MAIN TABLES'!L11*100</f>
        <v>14.9858701690646</v>
      </c>
      <c r="L11" s="47" t="n">
        <f aca="false">'[3]MAIN TABLES'!M11*100</f>
        <v>15.3157170402391</v>
      </c>
      <c r="M11" s="47" t="n">
        <f aca="false">'[3]MAIN TABLES'!N11*100</f>
        <v>15.4425469443783</v>
      </c>
      <c r="N11" s="48" t="n">
        <f aca="false">'[3]MAIN TABLES'!O11*100</f>
        <v>12.1693503028456</v>
      </c>
      <c r="O11" s="48" t="n">
        <f aca="false">'[3]MAIN TABLES'!P11*100</f>
        <v>15.1507936046519</v>
      </c>
      <c r="P11" s="48" t="n">
        <f aca="false">'[3]MAIN TABLES'!Q11*100</f>
        <v>6.9</v>
      </c>
      <c r="Q11" s="48" t="n">
        <f aca="false">'[3]MAIN TABLES'!R11*100</f>
        <v>9.12</v>
      </c>
      <c r="R11" s="48" t="n">
        <f aca="false">'[3]MAIN TABLES'!S11*100</f>
        <v>10.23</v>
      </c>
      <c r="S11" s="48" t="n">
        <f aca="false">'[3]MAIN TABLES'!T11*100</f>
        <v>11.895</v>
      </c>
      <c r="T11" s="48" t="n">
        <f aca="false">'[3]MAIN TABLES'!U11*100</f>
        <v>14.115</v>
      </c>
      <c r="U11" s="49" t="n">
        <f aca="false">'[3]MAIN TABLES'!V11*100</f>
        <v>18</v>
      </c>
      <c r="W11" s="3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s="4" customFormat="true" ht="12" hidden="false" customHeight="true" outlineLevel="0" collapsed="false">
      <c r="A12" s="22" t="s">
        <v>28</v>
      </c>
      <c r="B12" s="47" t="n">
        <f aca="false">'[3]MAIN TABLES'!C12*100</f>
        <v>8.34939527833879</v>
      </c>
      <c r="C12" s="47" t="n">
        <f aca="false">'[3]MAIN TABLES'!D12*100</f>
        <v>8.44932420278112</v>
      </c>
      <c r="D12" s="47" t="n">
        <f aca="false">'[3]MAIN TABLES'!E12*100</f>
        <v>9.16528473182232</v>
      </c>
      <c r="E12" s="47" t="n">
        <f aca="false">'[3]MAIN TABLES'!F12*100</f>
        <v>9.67878924184235</v>
      </c>
      <c r="F12" s="47" t="n">
        <f aca="false">'[3]MAIN TABLES'!G12*100</f>
        <v>10.7630245362489</v>
      </c>
      <c r="G12" s="47" t="n">
        <f aca="false">'[3]MAIN TABLES'!H12*100</f>
        <v>12.9897803421709</v>
      </c>
      <c r="H12" s="47" t="n">
        <f aca="false">'[3]MAIN TABLES'!I12*100</f>
        <v>13.8391226192736</v>
      </c>
      <c r="I12" s="47" t="n">
        <f aca="false">'[3]MAIN TABLES'!J12*100</f>
        <v>13.2405565615281</v>
      </c>
      <c r="J12" s="47" t="n">
        <f aca="false">'[3]MAIN TABLES'!K12*100</f>
        <v>14.3032379937271</v>
      </c>
      <c r="K12" s="47" t="n">
        <f aca="false">'[3]MAIN TABLES'!L12*100</f>
        <v>15.337556203066</v>
      </c>
      <c r="L12" s="47" t="n">
        <f aca="false">'[3]MAIN TABLES'!M12*100</f>
        <v>16.1393922571942</v>
      </c>
      <c r="M12" s="47" t="n">
        <f aca="false">'[3]MAIN TABLES'!N12*100</f>
        <v>16.1544700983398</v>
      </c>
      <c r="N12" s="48" t="n">
        <f aca="false">'[3]MAIN TABLES'!O12*100</f>
        <v>13.7718972776276</v>
      </c>
      <c r="O12" s="48" t="n">
        <f aca="false">'[3]MAIN TABLES'!P12*100</f>
        <v>15.7384742301301</v>
      </c>
      <c r="P12" s="48" t="n">
        <f aca="false">'[3]MAIN TABLES'!Q12*100</f>
        <v>8.7</v>
      </c>
      <c r="Q12" s="48" t="n">
        <f aca="false">'[3]MAIN TABLES'!R12*100</f>
        <v>10.96</v>
      </c>
      <c r="R12" s="48" t="n">
        <f aca="false">'[3]MAIN TABLES'!S12*100</f>
        <v>12.09</v>
      </c>
      <c r="S12" s="48" t="n">
        <f aca="false">'[3]MAIN TABLES'!T12*100</f>
        <v>13.785</v>
      </c>
      <c r="T12" s="48" t="n">
        <f aca="false">'[3]MAIN TABLES'!U12*100</f>
        <v>16.045</v>
      </c>
      <c r="U12" s="49" t="n">
        <f aca="false">'[3]MAIN TABLES'!V12*100</f>
        <v>20</v>
      </c>
      <c r="W12" s="3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</row>
    <row r="13" s="4" customFormat="true" ht="12" hidden="false" customHeight="true" outlineLevel="0" collapsed="false">
      <c r="A13" s="22" t="s">
        <v>30</v>
      </c>
      <c r="B13" s="47" t="n">
        <f aca="false">'[3]MAIN TABLES'!C13*100</f>
        <v>9.43218302274284</v>
      </c>
      <c r="C13" s="47" t="n">
        <f aca="false">'[3]MAIN TABLES'!D13*100</f>
        <v>9.5243622652894</v>
      </c>
      <c r="D13" s="47" t="n">
        <f aca="false">'[3]MAIN TABLES'!E13*100</f>
        <v>9.26384585292853</v>
      </c>
      <c r="E13" s="47" t="n">
        <f aca="false">'[3]MAIN TABLES'!F13*100</f>
        <v>10.1141385811396</v>
      </c>
      <c r="F13" s="47" t="n">
        <f aca="false">'[3]MAIN TABLES'!G13*100</f>
        <v>11.0698204454105</v>
      </c>
      <c r="G13" s="47" t="n">
        <f aca="false">'[3]MAIN TABLES'!H13*100</f>
        <v>12.1390231085651</v>
      </c>
      <c r="H13" s="47" t="n">
        <f aca="false">'[3]MAIN TABLES'!I13*100</f>
        <v>12.5246378491995</v>
      </c>
      <c r="I13" s="47" t="n">
        <f aca="false">'[3]MAIN TABLES'!J13*100</f>
        <v>11.1328713372871</v>
      </c>
      <c r="J13" s="47" t="n">
        <f aca="false">'[3]MAIN TABLES'!K13*100</f>
        <v>13.4021311946567</v>
      </c>
      <c r="K13" s="47" t="n">
        <f aca="false">'[3]MAIN TABLES'!L13*100</f>
        <v>14.0528496498573</v>
      </c>
      <c r="L13" s="47" t="n">
        <f aca="false">'[3]MAIN TABLES'!M13*100</f>
        <v>14.6973250453701</v>
      </c>
      <c r="M13" s="47" t="n">
        <f aca="false">'[3]MAIN TABLES'!N13*100</f>
        <v>15.1833757878868</v>
      </c>
      <c r="N13" s="48" t="n">
        <f aca="false">'[3]MAIN TABLES'!O13*100</f>
        <v>12.2675012659719</v>
      </c>
      <c r="O13" s="48" t="n">
        <f aca="false">'[3]MAIN TABLES'!P13*100</f>
        <v>14.3750873476137</v>
      </c>
      <c r="P13" s="48" t="n">
        <f aca="false">'[3]MAIN TABLES'!Q13*100</f>
        <v>10.3</v>
      </c>
      <c r="Q13" s="48" t="n">
        <f aca="false">'[3]MAIN TABLES'!R13*100</f>
        <v>12.84</v>
      </c>
      <c r="R13" s="48" t="n">
        <f aca="false">'[3]MAIN TABLES'!S13*100</f>
        <v>14.11</v>
      </c>
      <c r="S13" s="48" t="n">
        <f aca="false">'[3]MAIN TABLES'!T13*100</f>
        <v>16.015</v>
      </c>
      <c r="T13" s="48" t="n">
        <f aca="false">'[3]MAIN TABLES'!U13*100</f>
        <v>18.555</v>
      </c>
      <c r="U13" s="49" t="n">
        <f aca="false">'[3]MAIN TABLES'!V13*100</f>
        <v>23</v>
      </c>
      <c r="W13" s="3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4" s="4" customFormat="true" ht="12" hidden="false" customHeight="true" outlineLevel="0" collapsed="false">
      <c r="A14" s="22" t="s">
        <v>32</v>
      </c>
      <c r="B14" s="47" t="n">
        <f aca="false">'[3]MAIN TABLES'!C14*100</f>
        <v>23.5019464184178</v>
      </c>
      <c r="C14" s="47" t="n">
        <f aca="false">'[3]MAIN TABLES'!D14*100</f>
        <v>23.7866392584244</v>
      </c>
      <c r="D14" s="47" t="n">
        <f aca="false">'[3]MAIN TABLES'!E14*100</f>
        <v>22.713727200105</v>
      </c>
      <c r="E14" s="47" t="n">
        <f aca="false">'[3]MAIN TABLES'!F14*100</f>
        <v>22.1709809954159</v>
      </c>
      <c r="F14" s="47" t="n">
        <f aca="false">'[3]MAIN TABLES'!G14*100</f>
        <v>22.015738396449</v>
      </c>
      <c r="G14" s="47" t="n">
        <f aca="false">'[3]MAIN TABLES'!H14*100</f>
        <v>23.6059310730278</v>
      </c>
      <c r="H14" s="47" t="n">
        <f aca="false">'[3]MAIN TABLES'!I14*100</f>
        <v>25.107789399788</v>
      </c>
      <c r="I14" s="47" t="n">
        <f aca="false">'[3]MAIN TABLES'!J14*100</f>
        <v>25.3980839486356</v>
      </c>
      <c r="J14" s="47" t="n">
        <f aca="false">'[3]MAIN TABLES'!K14*100</f>
        <v>26.7673887405195</v>
      </c>
      <c r="K14" s="47" t="n">
        <f aca="false">'[3]MAIN TABLES'!L14*100</f>
        <v>28.0447933002747</v>
      </c>
      <c r="L14" s="47" t="n">
        <f aca="false">'[3]MAIN TABLES'!M14*100</f>
        <v>27.8596735087519</v>
      </c>
      <c r="M14" s="47" t="n">
        <f aca="false">'[3]MAIN TABLES'!N14*100</f>
        <v>29.0028021128099</v>
      </c>
      <c r="N14" s="48" t="n">
        <f aca="false">'[3]MAIN TABLES'!O14*100</f>
        <v>26.0827363445775</v>
      </c>
      <c r="O14" s="48" t="n">
        <f aca="false">'[3]MAIN TABLES'!P14*100</f>
        <v>27.9522334045133</v>
      </c>
      <c r="P14" s="48" t="n">
        <f aca="false">'[3]MAIN TABLES'!Q14*100</f>
        <v>12.6</v>
      </c>
      <c r="Q14" s="48" t="n">
        <f aca="false">'[3]MAIN TABLES'!R14*100</f>
        <v>14.08</v>
      </c>
      <c r="R14" s="48" t="n">
        <f aca="false">'[3]MAIN TABLES'!S14*100</f>
        <v>14.82</v>
      </c>
      <c r="S14" s="48" t="n">
        <f aca="false">'[3]MAIN TABLES'!T14*100</f>
        <v>15.93</v>
      </c>
      <c r="T14" s="48" t="n">
        <f aca="false">'[3]MAIN TABLES'!U14*100</f>
        <v>17.41</v>
      </c>
      <c r="U14" s="49" t="n">
        <f aca="false">'[3]MAIN TABLES'!V14*100</f>
        <v>20</v>
      </c>
      <c r="W14" s="3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s="4" customFormat="true" ht="12" hidden="false" customHeight="true" outlineLevel="0" collapsed="false">
      <c r="A15" s="22" t="s">
        <v>34</v>
      </c>
      <c r="B15" s="47" t="n">
        <f aca="false">'[3]MAIN TABLES'!C15*100</f>
        <v>6.31592322435901</v>
      </c>
      <c r="C15" s="47" t="n">
        <f aca="false">'[3]MAIN TABLES'!D15*100</f>
        <v>7.54938223658866</v>
      </c>
      <c r="D15" s="47" t="n">
        <f aca="false">'[3]MAIN TABLES'!E15*100</f>
        <v>8.32837920939236</v>
      </c>
      <c r="E15" s="47" t="n">
        <f aca="false">'[3]MAIN TABLES'!F15*100</f>
        <v>9.80727384591494</v>
      </c>
      <c r="F15" s="47" t="n">
        <f aca="false">'[3]MAIN TABLES'!G15*100</f>
        <v>11.4915090475617</v>
      </c>
      <c r="G15" s="47" t="n">
        <f aca="false">'[3]MAIN TABLES'!H15*100</f>
        <v>12.7754299577418</v>
      </c>
      <c r="H15" s="47" t="n">
        <f aca="false">'[3]MAIN TABLES'!I15*100</f>
        <v>13.0227061361847</v>
      </c>
      <c r="I15" s="47" t="n">
        <f aca="false">'[3]MAIN TABLES'!J15*100</f>
        <v>12.8806736420151</v>
      </c>
      <c r="J15" s="47" t="n">
        <f aca="false">'[3]MAIN TABLES'!K15*100</f>
        <v>15.4406289422295</v>
      </c>
      <c r="K15" s="47" t="n">
        <f aca="false">'[3]MAIN TABLES'!L15*100</f>
        <v>16.7406602242261</v>
      </c>
      <c r="L15" s="47" t="n">
        <f aca="false">'[3]MAIN TABLES'!M15*100</f>
        <v>17.0708637833284</v>
      </c>
      <c r="M15" s="47" t="n">
        <f aca="false">'[3]MAIN TABLES'!N15*100</f>
        <v>17.4896956322829</v>
      </c>
      <c r="N15" s="48" t="n">
        <f aca="false">'[3]MAIN TABLES'!O15*100</f>
        <v>14.1606512921223</v>
      </c>
      <c r="O15" s="48" t="n">
        <f aca="false">'[3]MAIN TABLES'!P15*100</f>
        <v>16.9057620037773</v>
      </c>
      <c r="P15" s="48" t="n">
        <f aca="false">'[3]MAIN TABLES'!Q15*100</f>
        <v>5.2</v>
      </c>
      <c r="Q15" s="48" t="n">
        <f aca="false">'[3]MAIN TABLES'!R15*100</f>
        <v>7.56</v>
      </c>
      <c r="R15" s="48" t="n">
        <f aca="false">'[3]MAIN TABLES'!S15*100</f>
        <v>8.74</v>
      </c>
      <c r="S15" s="48" t="n">
        <f aca="false">'[3]MAIN TABLES'!T15*100</f>
        <v>10.51</v>
      </c>
      <c r="T15" s="48" t="n">
        <f aca="false">'[3]MAIN TABLES'!U15*100</f>
        <v>12.87</v>
      </c>
      <c r="U15" s="49" t="n">
        <f aca="false">'[3]MAIN TABLES'!V15*100</f>
        <v>17</v>
      </c>
      <c r="W15" s="3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</row>
    <row r="16" s="4" customFormat="true" ht="12" hidden="false" customHeight="true" outlineLevel="0" collapsed="false">
      <c r="A16" s="22" t="s">
        <v>36</v>
      </c>
      <c r="B16" s="47" t="n">
        <f aca="false">'[3]MAIN TABLES'!C16*100</f>
        <v>3.06931441428141</v>
      </c>
      <c r="C16" s="47" t="n">
        <f aca="false">'[3]MAIN TABLES'!D16*100</f>
        <v>3.12863856435028</v>
      </c>
      <c r="D16" s="47" t="n">
        <f aca="false">'[3]MAIN TABLES'!E16*100</f>
        <v>3.26124254114586</v>
      </c>
      <c r="E16" s="47" t="n">
        <f aca="false">'[3]MAIN TABLES'!F16*100</f>
        <v>4.00229929874552</v>
      </c>
      <c r="F16" s="47" t="n">
        <f aca="false">'[3]MAIN TABLES'!G16*100</f>
        <v>5.13196196012877</v>
      </c>
      <c r="G16" s="47" t="n">
        <f aca="false">'[3]MAIN TABLES'!H16*100</f>
        <v>5.58797045706762</v>
      </c>
      <c r="H16" s="47" t="n">
        <f aca="false">'[3]MAIN TABLES'!I16*100</f>
        <v>5.95882594735386</v>
      </c>
      <c r="I16" s="47" t="n">
        <f aca="false">'[3]MAIN TABLES'!J16*100</f>
        <v>5.99362515692433</v>
      </c>
      <c r="J16" s="47" t="n">
        <f aca="false">'[3]MAIN TABLES'!K16*100</f>
        <v>6.76677847984179</v>
      </c>
      <c r="K16" s="47" t="n">
        <f aca="false">'[3]MAIN TABLES'!L16*100</f>
        <v>8.11600025295897</v>
      </c>
      <c r="L16" s="47" t="n">
        <f aca="false">'[3]MAIN TABLES'!M16*100</f>
        <v>8.92944030948015</v>
      </c>
      <c r="M16" s="47" t="n">
        <f aca="false">'[3]MAIN TABLES'!N16*100</f>
        <v>9.37769882723759</v>
      </c>
      <c r="N16" s="48" t="n">
        <f aca="false">'[3]MAIN TABLES'!O16*100</f>
        <v>6.38020181838306</v>
      </c>
      <c r="O16" s="48" t="n">
        <f aca="false">'[3]MAIN TABLES'!P16*100</f>
        <v>8.52272028121956</v>
      </c>
      <c r="P16" s="48" t="n">
        <f aca="false">'[3]MAIN TABLES'!Q16*100</f>
        <v>2.9</v>
      </c>
      <c r="Q16" s="48" t="n">
        <f aca="false">'[3]MAIN TABLES'!R16*100</f>
        <v>4.92</v>
      </c>
      <c r="R16" s="48" t="n">
        <f aca="false">'[3]MAIN TABLES'!S16*100</f>
        <v>5.93</v>
      </c>
      <c r="S16" s="48" t="n">
        <f aca="false">'[3]MAIN TABLES'!T16*100</f>
        <v>7.445</v>
      </c>
      <c r="T16" s="48" t="n">
        <f aca="false">'[3]MAIN TABLES'!U16*100</f>
        <v>9.465</v>
      </c>
      <c r="U16" s="49" t="n">
        <f aca="false">'[3]MAIN TABLES'!V16*100</f>
        <v>13</v>
      </c>
      <c r="W16" s="3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s="4" customFormat="true" ht="12" hidden="false" customHeight="true" outlineLevel="0" collapsed="false">
      <c r="A17" s="22" t="s">
        <v>38</v>
      </c>
      <c r="B17" s="47" t="n">
        <f aca="false">'[3]MAIN TABLES'!C17*100</f>
        <v>32.7942504226452</v>
      </c>
      <c r="C17" s="47" t="n">
        <f aca="false">'[3]MAIN TABLES'!D17*100</f>
        <v>32.2644089631067</v>
      </c>
      <c r="D17" s="47" t="n">
        <f aca="false">'[3]MAIN TABLES'!E17*100</f>
        <v>31.1413569865661</v>
      </c>
      <c r="E17" s="47" t="n">
        <f aca="false">'[3]MAIN TABLES'!F17*100</f>
        <v>29.6149834236376</v>
      </c>
      <c r="F17" s="47" t="n">
        <f aca="false">'[3]MAIN TABLES'!G17*100</f>
        <v>29.8114059890849</v>
      </c>
      <c r="G17" s="47" t="n">
        <f aca="false">'[3]MAIN TABLES'!H17*100</f>
        <v>34.3174924224667</v>
      </c>
      <c r="H17" s="47" t="n">
        <f aca="false">'[3]MAIN TABLES'!I17*100</f>
        <v>30.3754977338246</v>
      </c>
      <c r="I17" s="47" t="n">
        <f aca="false">'[3]MAIN TABLES'!J17*100</f>
        <v>33.4805303046329</v>
      </c>
      <c r="J17" s="47" t="n">
        <f aca="false">'[3]MAIN TABLES'!K17*100</f>
        <v>35.7255936269819</v>
      </c>
      <c r="K17" s="47" t="n">
        <f aca="false">'[3]MAIN TABLES'!L17*100</f>
        <v>37.0763580637139</v>
      </c>
      <c r="L17" s="47" t="n">
        <f aca="false">'[3]MAIN TABLES'!M17*100</f>
        <v>38.653837925044</v>
      </c>
      <c r="M17" s="47" t="n">
        <f aca="false">'[3]MAIN TABLES'!N17*100</f>
        <v>37.5603969367749</v>
      </c>
      <c r="N17" s="48" t="n">
        <f aca="false">'[3]MAIN TABLES'!O17*100</f>
        <v>34.6030619658074</v>
      </c>
      <c r="O17" s="48" t="n">
        <f aca="false">'[3]MAIN TABLES'!P17*100</f>
        <v>37.865097994379</v>
      </c>
      <c r="P17" s="48" t="n">
        <f aca="false">'[3]MAIN TABLES'!Q17*100</f>
        <v>32.6</v>
      </c>
      <c r="Q17" s="48" t="n">
        <f aca="false">'[3]MAIN TABLES'!R17*100</f>
        <v>34.08</v>
      </c>
      <c r="R17" s="48" t="n">
        <f aca="false">'[3]MAIN TABLES'!S17*100</f>
        <v>34.82</v>
      </c>
      <c r="S17" s="48" t="n">
        <f aca="false">'[3]MAIN TABLES'!T17*100</f>
        <v>35.93</v>
      </c>
      <c r="T17" s="48" t="n">
        <f aca="false">'[3]MAIN TABLES'!U17*100</f>
        <v>37.41</v>
      </c>
      <c r="U17" s="49" t="n">
        <f aca="false">'[3]MAIN TABLES'!V17*100</f>
        <v>40</v>
      </c>
      <c r="W17" s="3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s="4" customFormat="true" ht="12" hidden="false" customHeight="true" outlineLevel="0" collapsed="false">
      <c r="A18" s="22" t="s">
        <v>40</v>
      </c>
      <c r="B18" s="47" t="n">
        <f aca="false">'[3]MAIN TABLES'!C18*100</f>
        <v>17.2230132334552</v>
      </c>
      <c r="C18" s="47" t="n">
        <f aca="false">'[3]MAIN TABLES'!D18*100</f>
        <v>16.7686147887612</v>
      </c>
      <c r="D18" s="47" t="n">
        <f aca="false">'[3]MAIN TABLES'!E18*100</f>
        <v>16.8895238822442</v>
      </c>
      <c r="E18" s="47" t="n">
        <f aca="false">'[3]MAIN TABLES'!F18*100</f>
        <v>16.4828780494596</v>
      </c>
      <c r="F18" s="47" t="n">
        <f aca="false">'[3]MAIN TABLES'!G18*100</f>
        <v>17.8241540994065</v>
      </c>
      <c r="G18" s="47" t="n">
        <f aca="false">'[3]MAIN TABLES'!H18*100</f>
        <v>19.7981016978511</v>
      </c>
      <c r="H18" s="47" t="n">
        <f aca="false">'[3]MAIN TABLES'!I18*100</f>
        <v>19.6393609805507</v>
      </c>
      <c r="I18" s="47" t="n">
        <f aca="false">'[3]MAIN TABLES'!J18*100</f>
        <v>19.945006142457</v>
      </c>
      <c r="J18" s="47" t="n">
        <f aca="false">'[3]MAIN TABLES'!K18*100</f>
        <v>21.4370370570561</v>
      </c>
      <c r="K18" s="47" t="n">
        <f aca="false">'[3]MAIN TABLES'!L18*100</f>
        <v>22.6885577119912</v>
      </c>
      <c r="L18" s="47" t="n">
        <f aca="false">'[3]MAIN TABLES'!M18*100</f>
        <v>23.57177298597</v>
      </c>
      <c r="M18" s="47" t="n">
        <f aca="false">'[3]MAIN TABLES'!N18*100</f>
        <v>25.7506609474478</v>
      </c>
      <c r="N18" s="48" t="n">
        <f aca="false">'[3]MAIN TABLES'!O18*100</f>
        <v>20.6910215997565</v>
      </c>
      <c r="O18" s="48" t="n">
        <f aca="false">'[3]MAIN TABLES'!P18*100</f>
        <v>23.1301653489806</v>
      </c>
      <c r="P18" s="48" t="n">
        <f aca="false">'[3]MAIN TABLES'!Q18*100</f>
        <v>15</v>
      </c>
      <c r="Q18" s="48" t="n">
        <f aca="false">'[3]MAIN TABLES'!R18*100</f>
        <v>16.6</v>
      </c>
      <c r="R18" s="48" t="n">
        <f aca="false">'[3]MAIN TABLES'!S18*100</f>
        <v>17.4</v>
      </c>
      <c r="S18" s="48" t="n">
        <f aca="false">'[3]MAIN TABLES'!T18*100</f>
        <v>18.6</v>
      </c>
      <c r="T18" s="48" t="n">
        <f aca="false">'[3]MAIN TABLES'!U18*100</f>
        <v>20.2</v>
      </c>
      <c r="U18" s="49" t="n">
        <f aca="false">'[3]MAIN TABLES'!V18*100</f>
        <v>23</v>
      </c>
      <c r="W18" s="3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s="4" customFormat="true" ht="12" hidden="false" customHeight="true" outlineLevel="0" collapsed="false">
      <c r="A19" s="22" t="s">
        <v>42</v>
      </c>
      <c r="B19" s="47" t="n">
        <f aca="false">'[3]MAIN TABLES'!C19*100</f>
        <v>0.898861964538139</v>
      </c>
      <c r="C19" s="47" t="n">
        <f aca="false">'[3]MAIN TABLES'!D19*100</f>
        <v>1.40434448542669</v>
      </c>
      <c r="D19" s="47" t="n">
        <f aca="false">'[3]MAIN TABLES'!E19*100</f>
        <v>1.47100184439274</v>
      </c>
      <c r="E19" s="47" t="n">
        <f aca="false">'[3]MAIN TABLES'!F19*100</f>
        <v>2.72946732562939</v>
      </c>
      <c r="F19" s="47" t="n">
        <f aca="false">'[3]MAIN TABLES'!G19*100</f>
        <v>2.81768875405285</v>
      </c>
      <c r="G19" s="47" t="n">
        <f aca="false">'[3]MAIN TABLES'!H19*100</f>
        <v>2.94132974021601</v>
      </c>
      <c r="H19" s="47" t="n">
        <f aca="false">'[3]MAIN TABLES'!I19*100</f>
        <v>2.86552036203295</v>
      </c>
      <c r="I19" s="47" t="n">
        <f aca="false">'[3]MAIN TABLES'!J19*100</f>
        <v>2.87314450707058</v>
      </c>
      <c r="J19" s="47" t="n">
        <f aca="false">'[3]MAIN TABLES'!K19*100</f>
        <v>3.13005582558363</v>
      </c>
      <c r="K19" s="47" t="n">
        <f aca="false">'[3]MAIN TABLES'!L19*100</f>
        <v>3.52312141071125</v>
      </c>
      <c r="L19" s="47" t="n">
        <f aca="false">'[3]MAIN TABLES'!M19*100</f>
        <v>4.50697024054728</v>
      </c>
      <c r="M19" s="47" t="n">
        <f aca="false">'[3]MAIN TABLES'!N19*100</f>
        <v>4.98801845998263</v>
      </c>
      <c r="N19" s="48" t="n">
        <f aca="false">'[3]MAIN TABLES'!O19*100</f>
        <v>3.0016001663271</v>
      </c>
      <c r="O19" s="48" t="n">
        <f aca="false">'[3]MAIN TABLES'!P19*100</f>
        <v>4.01504582562927</v>
      </c>
      <c r="P19" s="48" t="n">
        <f aca="false">'[3]MAIN TABLES'!Q19*100</f>
        <v>0.9</v>
      </c>
      <c r="Q19" s="48" t="n">
        <f aca="false">'[3]MAIN TABLES'!R19*100</f>
        <v>2.92</v>
      </c>
      <c r="R19" s="48" t="n">
        <f aca="false">'[3]MAIN TABLES'!S19*100</f>
        <v>3.93</v>
      </c>
      <c r="S19" s="48" t="n">
        <f aca="false">'[3]MAIN TABLES'!T19*100</f>
        <v>5.445</v>
      </c>
      <c r="T19" s="48" t="n">
        <f aca="false">'[3]MAIN TABLES'!U19*100</f>
        <v>7.465</v>
      </c>
      <c r="U19" s="49" t="n">
        <f aca="false">'[3]MAIN TABLES'!V19*100</f>
        <v>11</v>
      </c>
      <c r="W19" s="3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s="4" customFormat="true" ht="12" hidden="false" customHeight="true" outlineLevel="0" collapsed="false">
      <c r="A20" s="22" t="s">
        <v>44</v>
      </c>
      <c r="B20" s="47" t="n">
        <f aca="false">'[3]MAIN TABLES'!C20*100</f>
        <v>4.36982289186275</v>
      </c>
      <c r="C20" s="47" t="n">
        <f aca="false">'[3]MAIN TABLES'!D20*100</f>
        <v>4.46818138790451</v>
      </c>
      <c r="D20" s="47" t="n">
        <f aca="false">'[3]MAIN TABLES'!E20*100</f>
        <v>5.08965287045266</v>
      </c>
      <c r="E20" s="47" t="n">
        <f aca="false">'[3]MAIN TABLES'!F20*100</f>
        <v>5.89423866059807</v>
      </c>
      <c r="F20" s="47" t="n">
        <f aca="false">'[3]MAIN TABLES'!G20*100</f>
        <v>6.49840613451068</v>
      </c>
      <c r="G20" s="47" t="n">
        <f aca="false">'[3]MAIN TABLES'!H20*100</f>
        <v>8.00578984877291</v>
      </c>
      <c r="H20" s="47" t="n">
        <f aca="false">'[3]MAIN TABLES'!I20*100</f>
        <v>12.7519259555887</v>
      </c>
      <c r="I20" s="47" t="n">
        <f aca="false">'[3]MAIN TABLES'!J20*100</f>
        <v>13.9805080940658</v>
      </c>
      <c r="J20" s="47" t="n">
        <f aca="false">'[3]MAIN TABLES'!K20*100</f>
        <v>15.5220058330016</v>
      </c>
      <c r="K20" s="47" t="n">
        <f aca="false">'[3]MAIN TABLES'!L20*100</f>
        <v>16.2051724712414</v>
      </c>
      <c r="L20" s="47" t="n">
        <f aca="false">'[3]MAIN TABLES'!M20*100</f>
        <v>14.587473073247</v>
      </c>
      <c r="M20" s="47" t="n">
        <f aca="false">'[3]MAIN TABLES'!N20*100</f>
        <v>14.4659211955584</v>
      </c>
      <c r="N20" s="48" t="n">
        <f aca="false">'[3]MAIN TABLES'!O20*100</f>
        <v>14.7512569635337</v>
      </c>
      <c r="O20" s="48" t="n">
        <f aca="false">'[3]MAIN TABLES'!P20*100</f>
        <v>15.3963227722442</v>
      </c>
      <c r="P20" s="48" t="n">
        <f aca="false">'[3]MAIN TABLES'!Q20*100</f>
        <v>4.3</v>
      </c>
      <c r="Q20" s="48" t="n">
        <f aca="false">'[3]MAIN TABLES'!R20*100</f>
        <v>6.04</v>
      </c>
      <c r="R20" s="48" t="n">
        <f aca="false">'[3]MAIN TABLES'!S20*100</f>
        <v>6.91</v>
      </c>
      <c r="S20" s="48" t="n">
        <f aca="false">'[3]MAIN TABLES'!T20*100</f>
        <v>8.215</v>
      </c>
      <c r="T20" s="48" t="n">
        <f aca="false">'[3]MAIN TABLES'!U20*100</f>
        <v>9.955</v>
      </c>
      <c r="U20" s="49" t="n">
        <f aca="false">'[3]MAIN TABLES'!V20*100</f>
        <v>13</v>
      </c>
      <c r="W20" s="3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s="4" customFormat="true" ht="12" hidden="false" customHeight="true" outlineLevel="0" collapsed="false">
      <c r="A21" s="22" t="s">
        <v>46</v>
      </c>
      <c r="B21" s="47" t="n">
        <f aca="false">'[3]MAIN TABLES'!C21*100</f>
        <v>0.102674030863688</v>
      </c>
      <c r="C21" s="47" t="n">
        <f aca="false">'[3]MAIN TABLES'!D21*100</f>
        <v>0.155405218117299</v>
      </c>
      <c r="D21" s="47" t="n">
        <f aca="false">'[3]MAIN TABLES'!E21*100</f>
        <v>0.182588576261059</v>
      </c>
      <c r="E21" s="47" t="n">
        <f aca="false">'[3]MAIN TABLES'!F21*100</f>
        <v>0.224123941485037</v>
      </c>
      <c r="F21" s="47" t="n">
        <f aca="false">'[3]MAIN TABLES'!G21*100</f>
        <v>0.214408365865966</v>
      </c>
      <c r="G21" s="47" t="n">
        <f aca="false">'[3]MAIN TABLES'!H21*100</f>
        <v>0.226021320454387</v>
      </c>
      <c r="H21" s="47" t="n">
        <f aca="false">'[3]MAIN TABLES'!I21*100</f>
        <v>1.04837918793649</v>
      </c>
      <c r="I21" s="47" t="n">
        <f aca="false">'[3]MAIN TABLES'!J21*100</f>
        <v>1.87242024098657</v>
      </c>
      <c r="J21" s="47" t="n">
        <f aca="false">'[3]MAIN TABLES'!K21*100</f>
        <v>2.82989956353557</v>
      </c>
      <c r="K21" s="47" t="n">
        <f aca="false">'[3]MAIN TABLES'!L21*100</f>
        <v>3.68130249547589</v>
      </c>
      <c r="L21" s="47" t="n">
        <f aca="false">'[3]MAIN TABLES'!M21*100</f>
        <v>4.67399901199963</v>
      </c>
      <c r="M21" s="47" t="n">
        <f aca="false">'[3]MAIN TABLES'!N21*100</f>
        <v>5.00262073448498</v>
      </c>
      <c r="N21" s="48" t="n">
        <f aca="false">'[3]MAIN TABLES'!O21*100</f>
        <v>2.35115990226107</v>
      </c>
      <c r="O21" s="48" t="n">
        <f aca="false">'[3]MAIN TABLES'!P21*100</f>
        <v>4.17765075373776</v>
      </c>
      <c r="P21" s="48" t="n">
        <f aca="false">'[3]MAIN TABLES'!Q21*100</f>
        <v>0</v>
      </c>
      <c r="Q21" s="48" t="n">
        <f aca="false">'[3]MAIN TABLES'!R21*100</f>
        <v>2</v>
      </c>
      <c r="R21" s="48" t="n">
        <f aca="false">'[3]MAIN TABLES'!S21*100</f>
        <v>3</v>
      </c>
      <c r="S21" s="48" t="n">
        <f aca="false">'[3]MAIN TABLES'!T21*100</f>
        <v>4.5</v>
      </c>
      <c r="T21" s="48" t="n">
        <f aca="false">'[3]MAIN TABLES'!U21*100</f>
        <v>6.5</v>
      </c>
      <c r="U21" s="49" t="n">
        <f aca="false">'[3]MAIN TABLES'!V21*100</f>
        <v>10</v>
      </c>
      <c r="W21" s="3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</row>
    <row r="22" s="4" customFormat="true" ht="12" hidden="false" customHeight="true" outlineLevel="0" collapsed="false">
      <c r="A22" s="22" t="s">
        <v>48</v>
      </c>
      <c r="B22" s="47" t="n">
        <f aca="false">'[3]MAIN TABLES'!C22*100</f>
        <v>2.05365191070035</v>
      </c>
      <c r="C22" s="47" t="n">
        <f aca="false">'[3]MAIN TABLES'!D22*100</f>
        <v>2.50885375440678</v>
      </c>
      <c r="D22" s="47" t="n">
        <f aca="false">'[3]MAIN TABLES'!E22*100</f>
        <v>2.80849230874043</v>
      </c>
      <c r="E22" s="47" t="n">
        <f aca="false">'[3]MAIN TABLES'!F22*100</f>
        <v>3.33106596029904</v>
      </c>
      <c r="F22" s="47" t="n">
        <f aca="false">'[3]MAIN TABLES'!G22*100</f>
        <v>3.62387830279269</v>
      </c>
      <c r="G22" s="47" t="n">
        <f aca="false">'[3]MAIN TABLES'!H22*100</f>
        <v>4.29119819941186</v>
      </c>
      <c r="H22" s="47" t="n">
        <f aca="false">'[3]MAIN TABLES'!I22*100</f>
        <v>3.93602959427317</v>
      </c>
      <c r="I22" s="47" t="n">
        <f aca="false">'[3]MAIN TABLES'!J22*100</f>
        <v>4.52415840328763</v>
      </c>
      <c r="J22" s="47" t="n">
        <f aca="false">'[3]MAIN TABLES'!K22*100</f>
        <v>4.72185259413447</v>
      </c>
      <c r="K22" s="47" t="n">
        <f aca="false">'[3]MAIN TABLES'!L22*100</f>
        <v>4.77518099505145</v>
      </c>
      <c r="L22" s="47" t="n">
        <f aca="false">'[3]MAIN TABLES'!M22*100</f>
        <v>5.54542181437216</v>
      </c>
      <c r="M22" s="47" t="n">
        <f aca="false">'[3]MAIN TABLES'!N22*100</f>
        <v>5.83689234813183</v>
      </c>
      <c r="N22" s="48" t="n">
        <f aca="false">'[3]MAIN TABLES'!O22*100</f>
        <v>4.62300549871105</v>
      </c>
      <c r="O22" s="48" t="n">
        <f aca="false">'[3]MAIN TABLES'!P22*100</f>
        <v>5.1603014047118</v>
      </c>
      <c r="P22" s="48" t="n">
        <f aca="false">'[3]MAIN TABLES'!Q22*100</f>
        <v>2.4</v>
      </c>
      <c r="Q22" s="48" t="n">
        <f aca="false">'[3]MAIN TABLES'!R22*100</f>
        <v>4.72</v>
      </c>
      <c r="R22" s="48" t="n">
        <f aca="false">'[3]MAIN TABLES'!S22*100</f>
        <v>5.88</v>
      </c>
      <c r="S22" s="48" t="n">
        <f aca="false">'[3]MAIN TABLES'!T22*100</f>
        <v>7.62</v>
      </c>
      <c r="T22" s="48" t="n">
        <f aca="false">'[3]MAIN TABLES'!U22*100</f>
        <v>9.94</v>
      </c>
      <c r="U22" s="49" t="n">
        <f aca="false">'[3]MAIN TABLES'!V22*100</f>
        <v>14</v>
      </c>
      <c r="W22" s="3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s="4" customFormat="true" ht="12" hidden="false" customHeight="true" outlineLevel="0" collapsed="false">
      <c r="A23" s="22" t="s">
        <v>50</v>
      </c>
      <c r="B23" s="47" t="n">
        <f aca="false">'[3]MAIN TABLES'!C23*100</f>
        <v>22.5553755244603</v>
      </c>
      <c r="C23" s="47" t="n">
        <f aca="false">'[3]MAIN TABLES'!D23*100</f>
        <v>23.858811639643</v>
      </c>
      <c r="D23" s="47" t="n">
        <f aca="false">'[3]MAIN TABLES'!E23*100</f>
        <v>25.3635990017441</v>
      </c>
      <c r="E23" s="47" t="n">
        <f aca="false">'[3]MAIN TABLES'!F23*100</f>
        <v>27.1878898612711</v>
      </c>
      <c r="F23" s="47" t="n">
        <f aca="false">'[3]MAIN TABLES'!G23*100</f>
        <v>28.1188112569483</v>
      </c>
      <c r="G23" s="47" t="n">
        <f aca="false">'[3]MAIN TABLES'!H23*100</f>
        <v>29.9440158795198</v>
      </c>
      <c r="H23" s="47" t="n">
        <f aca="false">'[3]MAIN TABLES'!I23*100</f>
        <v>30.3589409094636</v>
      </c>
      <c r="I23" s="47" t="n">
        <f aca="false">'[3]MAIN TABLES'!J23*100</f>
        <v>30.5631771984895</v>
      </c>
      <c r="J23" s="47" t="n">
        <f aca="false">'[3]MAIN TABLES'!K23*100</f>
        <v>31.4117523410279</v>
      </c>
      <c r="K23" s="47" t="n">
        <f aca="false">'[3]MAIN TABLES'!L23*100</f>
        <v>32.2686970353147</v>
      </c>
      <c r="L23" s="47" t="n">
        <f aca="false">'[3]MAIN TABLES'!M23*100</f>
        <v>32.763601873618</v>
      </c>
      <c r="M23" s="47" t="n">
        <f aca="false">'[3]MAIN TABLES'!N23*100</f>
        <v>32.9557236020836</v>
      </c>
      <c r="N23" s="48" t="n">
        <f aca="false">'[3]MAIN TABLES'!O23*100</f>
        <v>30.9874647697587</v>
      </c>
      <c r="O23" s="48" t="n">
        <f aca="false">'[3]MAIN TABLES'!P23*100</f>
        <v>32.5161494544664</v>
      </c>
      <c r="P23" s="48" t="n">
        <f aca="false">'[3]MAIN TABLES'!Q23*100</f>
        <v>23.3</v>
      </c>
      <c r="Q23" s="48" t="n">
        <f aca="false">'[3]MAIN TABLES'!R23*100</f>
        <v>25.44</v>
      </c>
      <c r="R23" s="48" t="n">
        <f aca="false">'[3]MAIN TABLES'!S23*100</f>
        <v>26.51</v>
      </c>
      <c r="S23" s="48" t="n">
        <f aca="false">'[3]MAIN TABLES'!T23*100</f>
        <v>28.115</v>
      </c>
      <c r="T23" s="48" t="n">
        <f aca="false">'[3]MAIN TABLES'!U23*100</f>
        <v>30.255</v>
      </c>
      <c r="U23" s="49" t="n">
        <f aca="false">'[3]MAIN TABLES'!V23*100</f>
        <v>34</v>
      </c>
      <c r="W23" s="3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s="4" customFormat="true" ht="12" hidden="false" customHeight="true" outlineLevel="0" collapsed="false">
      <c r="A24" s="22" t="s">
        <v>52</v>
      </c>
      <c r="B24" s="47" t="n">
        <f aca="false">'[3]MAIN TABLES'!C24*100</f>
        <v>6.92322127136817</v>
      </c>
      <c r="C24" s="47" t="n">
        <f aca="false">'[3]MAIN TABLES'!D24*100</f>
        <v>6.90965320689627</v>
      </c>
      <c r="D24" s="47" t="n">
        <f aca="false">'[3]MAIN TABLES'!E24*100</f>
        <v>6.89752489331728</v>
      </c>
      <c r="E24" s="47" t="n">
        <f aca="false">'[3]MAIN TABLES'!F24*100</f>
        <v>6.93900168561648</v>
      </c>
      <c r="F24" s="47" t="n">
        <f aca="false">'[3]MAIN TABLES'!G24*100</f>
        <v>7.72027635869682</v>
      </c>
      <c r="G24" s="47" t="n">
        <f aca="false">'[3]MAIN TABLES'!H24*100</f>
        <v>8.66094091743327</v>
      </c>
      <c r="H24" s="47" t="n">
        <f aca="false">'[3]MAIN TABLES'!I24*100</f>
        <v>9.25342537426226</v>
      </c>
      <c r="I24" s="47" t="n">
        <f aca="false">'[3]MAIN TABLES'!J24*100</f>
        <v>10.2948869048165</v>
      </c>
      <c r="J24" s="47" t="n">
        <f aca="false">'[3]MAIN TABLES'!K24*100</f>
        <v>10.8998654378155</v>
      </c>
      <c r="K24" s="47" t="n">
        <f aca="false">'[3]MAIN TABLES'!L24*100</f>
        <v>11.3683026711846</v>
      </c>
      <c r="L24" s="47" t="n">
        <f aca="false">'[3]MAIN TABLES'!M24*100</f>
        <v>11.4893071181536</v>
      </c>
      <c r="M24" s="47" t="n">
        <f aca="false">'[3]MAIN TABLES'!N24*100</f>
        <v>11.784065080122</v>
      </c>
      <c r="N24" s="48" t="n">
        <f aca="false">'[3]MAIN TABLES'!O24*100</f>
        <v>10.597376171316</v>
      </c>
      <c r="O24" s="48" t="n">
        <f aca="false">'[3]MAIN TABLES'!P24*100</f>
        <v>11.4288048946691</v>
      </c>
      <c r="P24" s="48" t="n">
        <f aca="false">'[3]MAIN TABLES'!Q24*100</f>
        <v>7.2</v>
      </c>
      <c r="Q24" s="48" t="n">
        <f aca="false">'[3]MAIN TABLES'!R24*100</f>
        <v>8.76</v>
      </c>
      <c r="R24" s="48" t="n">
        <f aca="false">'[3]MAIN TABLES'!S24*100</f>
        <v>9.54</v>
      </c>
      <c r="S24" s="48" t="n">
        <f aca="false">'[3]MAIN TABLES'!T24*100</f>
        <v>10.71</v>
      </c>
      <c r="T24" s="48" t="n">
        <f aca="false">'[3]MAIN TABLES'!U24*100</f>
        <v>12.27</v>
      </c>
      <c r="U24" s="49" t="n">
        <f aca="false">'[3]MAIN TABLES'!V24*100</f>
        <v>15</v>
      </c>
      <c r="W24" s="3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s="4" customFormat="true" ht="12" hidden="false" customHeight="true" outlineLevel="0" collapsed="false">
      <c r="A25" s="22" t="s">
        <v>54</v>
      </c>
      <c r="B25" s="47" t="n">
        <f aca="false">'[3]MAIN TABLES'!C25*100</f>
        <v>19.2293110020098</v>
      </c>
      <c r="C25" s="47" t="n">
        <f aca="false">'[3]MAIN TABLES'!D25*100</f>
        <v>19.5398139358523</v>
      </c>
      <c r="D25" s="47" t="n">
        <f aca="false">'[3]MAIN TABLES'!E25*100</f>
        <v>20.8023830269613</v>
      </c>
      <c r="E25" s="47" t="n">
        <f aca="false">'[3]MAIN TABLES'!F25*100</f>
        <v>21.9410576870048</v>
      </c>
      <c r="F25" s="47" t="n">
        <f aca="false">'[3]MAIN TABLES'!G25*100</f>
        <v>22.960718457808</v>
      </c>
      <c r="G25" s="47" t="n">
        <f aca="false">'[3]MAIN TABLES'!H25*100</f>
        <v>24.4408176781693</v>
      </c>
      <c r="H25" s="47" t="n">
        <f aca="false">'[3]MAIN TABLES'!I25*100</f>
        <v>24.1866044767468</v>
      </c>
      <c r="I25" s="47" t="n">
        <f aca="false">'[3]MAIN TABLES'!J25*100</f>
        <v>24.6481879812678</v>
      </c>
      <c r="J25" s="47" t="n">
        <f aca="false">'[3]MAIN TABLES'!K25*100</f>
        <v>24.6017022436753</v>
      </c>
      <c r="K25" s="47" t="n">
        <f aca="false">'[3]MAIN TABLES'!L25*100</f>
        <v>25.7089007675541</v>
      </c>
      <c r="L25" s="47" t="n">
        <f aca="false">'[3]MAIN TABLES'!M25*100</f>
        <v>26.9949631149755</v>
      </c>
      <c r="M25" s="47" t="n">
        <f aca="false">'[3]MAIN TABLES'!N25*100</f>
        <v>27.9859762333751</v>
      </c>
      <c r="N25" s="48" t="n">
        <f aca="false">'[3]MAIN TABLES'!O25*100</f>
        <v>24.6249451124716</v>
      </c>
      <c r="O25" s="48" t="n">
        <f aca="false">'[3]MAIN TABLES'!P25*100</f>
        <v>26.3519319412648</v>
      </c>
      <c r="P25" s="48" t="n">
        <f aca="false">'[3]MAIN TABLES'!Q25*100</f>
        <v>20.5</v>
      </c>
      <c r="Q25" s="48" t="n">
        <f aca="false">'[3]MAIN TABLES'!R25*100</f>
        <v>22.6</v>
      </c>
      <c r="R25" s="48" t="n">
        <f aca="false">'[3]MAIN TABLES'!S25*100</f>
        <v>23.65</v>
      </c>
      <c r="S25" s="48" t="n">
        <f aca="false">'[3]MAIN TABLES'!T25*100</f>
        <v>25.225</v>
      </c>
      <c r="T25" s="48" t="n">
        <f aca="false">'[3]MAIN TABLES'!U25*100</f>
        <v>27.325</v>
      </c>
      <c r="U25" s="49" t="n">
        <f aca="false">'[3]MAIN TABLES'!V25*100</f>
        <v>31</v>
      </c>
      <c r="W25" s="3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s="4" customFormat="true" ht="12" hidden="false" customHeight="true" outlineLevel="0" collapsed="false">
      <c r="A26" s="22" t="s">
        <v>56</v>
      </c>
      <c r="B26" s="47" t="n">
        <f aca="false">'[3]MAIN TABLES'!C26*100</f>
        <v>16.3394326255139</v>
      </c>
      <c r="C26" s="47" t="n">
        <f aca="false">'[3]MAIN TABLES'!D26*100</f>
        <v>17.2899540230749</v>
      </c>
      <c r="D26" s="47" t="n">
        <f aca="false">'[3]MAIN TABLES'!E26*100</f>
        <v>17.0984954278718</v>
      </c>
      <c r="E26" s="47" t="n">
        <f aca="false">'[3]MAIN TABLES'!F26*100</f>
        <v>18.294887522573</v>
      </c>
      <c r="F26" s="47" t="n">
        <f aca="false">'[3]MAIN TABLES'!G26*100</f>
        <v>20.4922399231047</v>
      </c>
      <c r="G26" s="47" t="n">
        <f aca="false">'[3]MAIN TABLES'!H26*100</f>
        <v>22.7312793291563</v>
      </c>
      <c r="H26" s="47" t="n">
        <f aca="false">'[3]MAIN TABLES'!I26*100</f>
        <v>23.3552939581648</v>
      </c>
      <c r="I26" s="47" t="n">
        <f aca="false">'[3]MAIN TABLES'!J26*100</f>
        <v>21.4099655466172</v>
      </c>
      <c r="J26" s="47" t="n">
        <f aca="false">'[3]MAIN TABLES'!K26*100</f>
        <v>22.8403044387237</v>
      </c>
      <c r="K26" s="47" t="n">
        <f aca="false">'[3]MAIN TABLES'!L26*100</f>
        <v>23.8841105963779</v>
      </c>
      <c r="L26" s="47" t="n">
        <f aca="false">'[3]MAIN TABLES'!M26*100</f>
        <v>24.8446622324198</v>
      </c>
      <c r="M26" s="47" t="n">
        <f aca="false">'[3]MAIN TABLES'!N26*100</f>
        <v>24.7853770120875</v>
      </c>
      <c r="N26" s="48" t="n">
        <f aca="false">'[3]MAIN TABLES'!O26*100</f>
        <v>22.1251349926705</v>
      </c>
      <c r="O26" s="48" t="n">
        <f aca="false">'[3]MAIN TABLES'!P26*100</f>
        <v>24.3643864143989</v>
      </c>
      <c r="P26" s="48" t="n">
        <f aca="false">'[3]MAIN TABLES'!Q26*100</f>
        <v>17.8</v>
      </c>
      <c r="Q26" s="48" t="n">
        <f aca="false">'[3]MAIN TABLES'!R26*100</f>
        <v>19.04</v>
      </c>
      <c r="R26" s="48" t="n">
        <f aca="false">'[3]MAIN TABLES'!S26*100</f>
        <v>19.66</v>
      </c>
      <c r="S26" s="48" t="n">
        <f aca="false">'[3]MAIN TABLES'!T26*100</f>
        <v>20.59</v>
      </c>
      <c r="T26" s="48" t="n">
        <f aca="false">'[3]MAIN TABLES'!U26*100</f>
        <v>21.83</v>
      </c>
      <c r="U26" s="49" t="n">
        <f aca="false">'[3]MAIN TABLES'!V26*100</f>
        <v>24</v>
      </c>
      <c r="W26" s="3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s="4" customFormat="true" ht="12" hidden="false" customHeight="true" outlineLevel="0" collapsed="false">
      <c r="A27" s="22" t="s">
        <v>58</v>
      </c>
      <c r="B27" s="47" t="n">
        <f aca="false">'[3]MAIN TABLES'!C27*100</f>
        <v>16.1470862756452</v>
      </c>
      <c r="C27" s="47" t="n">
        <f aca="false">'[3]MAIN TABLES'!D27*100</f>
        <v>16.0161265749781</v>
      </c>
      <c r="D27" s="47" t="n">
        <f aca="false">'[3]MAIN TABLES'!E27*100</f>
        <v>15.5995337438987</v>
      </c>
      <c r="E27" s="47" t="n">
        <f aca="false">'[3]MAIN TABLES'!F27*100</f>
        <v>15.6105775175214</v>
      </c>
      <c r="F27" s="47" t="n">
        <f aca="false">'[3]MAIN TABLES'!G27*100</f>
        <v>14.9966011116347</v>
      </c>
      <c r="G27" s="47" t="n">
        <f aca="false">'[3]MAIN TABLES'!H27*100</f>
        <v>20.1467036575171</v>
      </c>
      <c r="H27" s="47" t="n">
        <f aca="false">'[3]MAIN TABLES'!I27*100</f>
        <v>20.4202081881092</v>
      </c>
      <c r="I27" s="47" t="n">
        <f aca="false">'[3]MAIN TABLES'!J27*100</f>
        <v>20.2566667661693</v>
      </c>
      <c r="J27" s="47" t="n">
        <f aca="false">'[3]MAIN TABLES'!K27*100</f>
        <v>20.8175578346915</v>
      </c>
      <c r="K27" s="47" t="n">
        <f aca="false">'[3]MAIN TABLES'!L27*100</f>
        <v>22.4064739505704</v>
      </c>
      <c r="L27" s="47" t="n">
        <f aca="false">'[3]MAIN TABLES'!M27*100</f>
        <v>21.5388116639415</v>
      </c>
      <c r="M27" s="47" t="n">
        <f aca="false">'[3]MAIN TABLES'!N27*100</f>
        <v>21.9550527327199</v>
      </c>
      <c r="N27" s="48" t="n">
        <f aca="false">'[3]MAIN TABLES'!O27*100</f>
        <v>20.5371123004304</v>
      </c>
      <c r="O27" s="48" t="n">
        <f aca="false">'[3]MAIN TABLES'!P27*100</f>
        <v>21.9726428072559</v>
      </c>
      <c r="P27" s="48" t="n">
        <f aca="false">'[3]MAIN TABLES'!Q27*100</f>
        <v>16</v>
      </c>
      <c r="Q27" s="48" t="n">
        <f aca="false">'[3]MAIN TABLES'!R27*100</f>
        <v>17.8</v>
      </c>
      <c r="R27" s="48" t="n">
        <f aca="false">'[3]MAIN TABLES'!S27*100</f>
        <v>18.7</v>
      </c>
      <c r="S27" s="48" t="n">
        <f aca="false">'[3]MAIN TABLES'!T27*100</f>
        <v>20.05</v>
      </c>
      <c r="T27" s="48" t="n">
        <f aca="false">'[3]MAIN TABLES'!U27*100</f>
        <v>21.85</v>
      </c>
      <c r="U27" s="49" t="n">
        <f aca="false">'[3]MAIN TABLES'!V27*100</f>
        <v>25</v>
      </c>
      <c r="W27" s="3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s="4" customFormat="true" ht="12" hidden="false" customHeight="true" outlineLevel="0" collapsed="false">
      <c r="A28" s="22" t="s">
        <v>60</v>
      </c>
      <c r="B28" s="47" t="n">
        <f aca="false">'[3]MAIN TABLES'!C28*100</f>
        <v>6.39123593658815</v>
      </c>
      <c r="C28" s="47" t="n">
        <f aca="false">'[3]MAIN TABLES'!D28*100</f>
        <v>6.36047773724193</v>
      </c>
      <c r="D28" s="47" t="n">
        <f aca="false">'[3]MAIN TABLES'!E28*100</f>
        <v>6.61876925689679</v>
      </c>
      <c r="E28" s="47" t="n">
        <f aca="false">'[3]MAIN TABLES'!F28*100</f>
        <v>7.77843397661304</v>
      </c>
      <c r="F28" s="47" t="n">
        <f aca="false">'[3]MAIN TABLES'!G28*100</f>
        <v>7.73755214782918</v>
      </c>
      <c r="G28" s="47" t="n">
        <f aca="false">'[3]MAIN TABLES'!H28*100</f>
        <v>9.37037161236545</v>
      </c>
      <c r="H28" s="47" t="n">
        <f aca="false">'[3]MAIN TABLES'!I28*100</f>
        <v>9.10614967398641</v>
      </c>
      <c r="I28" s="47" t="n">
        <f aca="false">'[3]MAIN TABLES'!J28*100</f>
        <v>10.3252651115828</v>
      </c>
      <c r="J28" s="47" t="n">
        <f aca="false">'[3]MAIN TABLES'!K28*100</f>
        <v>10.4246196760992</v>
      </c>
      <c r="K28" s="47" t="n">
        <f aca="false">'[3]MAIN TABLES'!L28*100</f>
        <v>10.1070053844791</v>
      </c>
      <c r="L28" s="47" t="n">
        <f aca="false">'[3]MAIN TABLES'!M28*100</f>
        <v>11.6600513934411</v>
      </c>
      <c r="M28" s="47" t="n">
        <f aca="false">'[3]MAIN TABLES'!N28*100</f>
        <v>12.8752068723413</v>
      </c>
      <c r="N28" s="48" t="n">
        <f aca="false">'[3]MAIN TABLES'!O28*100</f>
        <v>10.374942393841</v>
      </c>
      <c r="O28" s="48" t="n">
        <f aca="false">'[3]MAIN TABLES'!P28*100</f>
        <v>10.8835283889601</v>
      </c>
      <c r="P28" s="48" t="n">
        <f aca="false">'[3]MAIN TABLES'!Q28*100</f>
        <v>6.7</v>
      </c>
      <c r="Q28" s="48" t="n">
        <f aca="false">'[3]MAIN TABLES'!R28*100</f>
        <v>8.16</v>
      </c>
      <c r="R28" s="48" t="n">
        <f aca="false">'[3]MAIN TABLES'!S28*100</f>
        <v>8.89</v>
      </c>
      <c r="S28" s="48" t="n">
        <f aca="false">'[3]MAIN TABLES'!T28*100</f>
        <v>9.985</v>
      </c>
      <c r="T28" s="48" t="n">
        <f aca="false">'[3]MAIN TABLES'!U28*100</f>
        <v>11.445</v>
      </c>
      <c r="U28" s="49" t="n">
        <f aca="false">'[3]MAIN TABLES'!V28*100</f>
        <v>14</v>
      </c>
      <c r="W28" s="3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s="4" customFormat="true" ht="12" hidden="false" customHeight="true" outlineLevel="0" collapsed="false">
      <c r="A29" s="22" t="s">
        <v>62</v>
      </c>
      <c r="B29" s="47" t="n">
        <f aca="false">'[3]MAIN TABLES'!C29*100</f>
        <v>29.2241519136854</v>
      </c>
      <c r="C29" s="47" t="n">
        <f aca="false">'[3]MAIN TABLES'!D29*100</f>
        <v>28.8059176368339</v>
      </c>
      <c r="D29" s="47" t="n">
        <f aca="false">'[3]MAIN TABLES'!E29*100</f>
        <v>30.0372301988655</v>
      </c>
      <c r="E29" s="47" t="n">
        <f aca="false">'[3]MAIN TABLES'!F29*100</f>
        <v>29.5533294088137</v>
      </c>
      <c r="F29" s="47" t="n">
        <f aca="false">'[3]MAIN TABLES'!G29*100</f>
        <v>31.3437936452088</v>
      </c>
      <c r="G29" s="47" t="n">
        <f aca="false">'[3]MAIN TABLES'!H29*100</f>
        <v>31.3251371013646</v>
      </c>
      <c r="H29" s="47" t="n">
        <f aca="false">'[3]MAIN TABLES'!I29*100</f>
        <v>32.423339375314</v>
      </c>
      <c r="I29" s="47" t="n">
        <f aca="false">'[3]MAIN TABLES'!J29*100</f>
        <v>32.7677351046583</v>
      </c>
      <c r="J29" s="47" t="n">
        <f aca="false">'[3]MAIN TABLES'!K29*100</f>
        <v>34.4120649572517</v>
      </c>
      <c r="K29" s="47" t="n">
        <f aca="false">'[3]MAIN TABLES'!L29*100</f>
        <v>36.6589345345399</v>
      </c>
      <c r="L29" s="47" t="n">
        <f aca="false">'[3]MAIN TABLES'!M29*100</f>
        <v>38.7298812879351</v>
      </c>
      <c r="M29" s="47" t="n">
        <f aca="false">'[3]MAIN TABLES'!N29*100</f>
        <v>39.2898023924368</v>
      </c>
      <c r="N29" s="48" t="n">
        <f aca="false">'[3]MAIN TABLES'!O29*100</f>
        <v>33.589900030955</v>
      </c>
      <c r="O29" s="48" t="n">
        <f aca="false">'[3]MAIN TABLES'!P29*100</f>
        <v>37.6944079112375</v>
      </c>
      <c r="P29" s="48" t="n">
        <f aca="false">'[3]MAIN TABLES'!Q29*100</f>
        <v>28.5</v>
      </c>
      <c r="Q29" s="48" t="n">
        <f aca="false">'[3]MAIN TABLES'!R29*100</f>
        <v>30.4</v>
      </c>
      <c r="R29" s="48" t="n">
        <f aca="false">'[3]MAIN TABLES'!S29*100</f>
        <v>31.35</v>
      </c>
      <c r="S29" s="48" t="n">
        <f aca="false">'[3]MAIN TABLES'!T29*100</f>
        <v>32.775</v>
      </c>
      <c r="T29" s="48" t="n">
        <f aca="false">'[3]MAIN TABLES'!U29*100</f>
        <v>34.675</v>
      </c>
      <c r="U29" s="49" t="n">
        <f aca="false">'[3]MAIN TABLES'!V29*100</f>
        <v>38</v>
      </c>
      <c r="W29" s="3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s="4" customFormat="true" ht="12" hidden="false" customHeight="true" outlineLevel="0" collapsed="false">
      <c r="A30" s="22" t="s">
        <v>64</v>
      </c>
      <c r="B30" s="47" t="n">
        <f aca="false">'[3]MAIN TABLES'!C30*100</f>
        <v>38.725259823307</v>
      </c>
      <c r="C30" s="47" t="n">
        <f aca="false">'[3]MAIN TABLES'!D30*100</f>
        <v>40.5796245653665</v>
      </c>
      <c r="D30" s="47" t="n">
        <f aca="false">'[3]MAIN TABLES'!E30*100</f>
        <v>42.6553576140715</v>
      </c>
      <c r="E30" s="47" t="n">
        <f aca="false">'[3]MAIN TABLES'!F30*100</f>
        <v>44.1806576458836</v>
      </c>
      <c r="F30" s="47" t="n">
        <f aca="false">'[3]MAIN TABLES'!G30*100</f>
        <v>45.273078961911</v>
      </c>
      <c r="G30" s="47" t="n">
        <f aca="false">'[3]MAIN TABLES'!H30*100</f>
        <v>48.1947725951352</v>
      </c>
      <c r="H30" s="47" t="n">
        <f aca="false">'[3]MAIN TABLES'!I30*100</f>
        <v>47.2333384230704</v>
      </c>
      <c r="I30" s="47" t="n">
        <f aca="false">'[3]MAIN TABLES'!J30*100</f>
        <v>48.7044112168326</v>
      </c>
      <c r="J30" s="47" t="n">
        <f aca="false">'[3]MAIN TABLES'!K30*100</f>
        <v>51.1360400419807</v>
      </c>
      <c r="K30" s="47" t="n">
        <f aca="false">'[3]MAIN TABLES'!L30*100</f>
        <v>51.9702015792196</v>
      </c>
      <c r="L30" s="47" t="n">
        <f aca="false">'[3]MAIN TABLES'!M30*100</f>
        <v>52.51562326532</v>
      </c>
      <c r="M30" s="47" t="n">
        <f aca="false">'[3]MAIN TABLES'!N30*100</f>
        <v>53.9263991513496</v>
      </c>
      <c r="N30" s="48" t="n">
        <f aca="false">'[3]MAIN TABLES'!O30*100</f>
        <v>49.9202256294067</v>
      </c>
      <c r="O30" s="48" t="n">
        <f aca="false">'[3]MAIN TABLES'!P30*100</f>
        <v>52.2429124222698</v>
      </c>
      <c r="P30" s="48" t="n">
        <f aca="false">'[3]MAIN TABLES'!Q30*100</f>
        <v>39.8</v>
      </c>
      <c r="Q30" s="48" t="n">
        <f aca="false">'[3]MAIN TABLES'!R30*100</f>
        <v>41.64</v>
      </c>
      <c r="R30" s="48" t="n">
        <f aca="false">'[3]MAIN TABLES'!S30*100</f>
        <v>42.56</v>
      </c>
      <c r="S30" s="48" t="n">
        <f aca="false">'[3]MAIN TABLES'!T30*100</f>
        <v>43.94</v>
      </c>
      <c r="T30" s="48" t="n">
        <f aca="false">'[3]MAIN TABLES'!U30*100</f>
        <v>45.78</v>
      </c>
      <c r="U30" s="49" t="n">
        <f aca="false">'[3]MAIN TABLES'!V30*100</f>
        <v>49</v>
      </c>
      <c r="W30" s="3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s="4" customFormat="true" ht="12" hidden="false" customHeight="true" outlineLevel="0" collapsed="false">
      <c r="A31" s="26" t="s">
        <v>66</v>
      </c>
      <c r="B31" s="50" t="n">
        <f aca="false">'[3]MAIN TABLES'!C31*100</f>
        <v>1.12808894829981</v>
      </c>
      <c r="C31" s="50" t="n">
        <f aca="false">'[3]MAIN TABLES'!D31*100</f>
        <v>1.31696802544809</v>
      </c>
      <c r="D31" s="50" t="n">
        <f aca="false">'[3]MAIN TABLES'!E31*100</f>
        <v>1.52765260987906</v>
      </c>
      <c r="E31" s="50" t="n">
        <f aca="false">'[3]MAIN TABLES'!F31*100</f>
        <v>1.77894433487414</v>
      </c>
      <c r="F31" s="50" t="n">
        <f aca="false">'[3]MAIN TABLES'!G31*100</f>
        <v>2.65136409800841</v>
      </c>
      <c r="G31" s="50" t="n">
        <f aca="false">'[3]MAIN TABLES'!H31*100</f>
        <v>3.27838037029877</v>
      </c>
      <c r="H31" s="50" t="n">
        <f aca="false">'[3]MAIN TABLES'!I31*100</f>
        <v>3.65942578797822</v>
      </c>
      <c r="I31" s="50" t="n">
        <f aca="false">'[3]MAIN TABLES'!J31*100</f>
        <v>4.16208394652832</v>
      </c>
      <c r="J31" s="50" t="n">
        <f aca="false">'[3]MAIN TABLES'!K31*100</f>
        <v>4.56643215290838</v>
      </c>
      <c r="K31" s="50" t="n">
        <f aca="false">'[3]MAIN TABLES'!L31*100</f>
        <v>5.72472261647466</v>
      </c>
      <c r="L31" s="50" t="n">
        <f aca="false">'[3]MAIN TABLES'!M31*100</f>
        <v>7.06952011812709</v>
      </c>
      <c r="M31" s="50" t="n">
        <f aca="false">'[3]MAIN TABLES'!N31*100</f>
        <v>8.23005470200741</v>
      </c>
      <c r="N31" s="51" t="n">
        <f aca="false">'[3]MAIN TABLES'!O31*100</f>
        <v>4.36425804971835</v>
      </c>
      <c r="O31" s="51" t="n">
        <f aca="false">'[3]MAIN TABLES'!P31*100</f>
        <v>6.39712136730087</v>
      </c>
      <c r="P31" s="51" t="n">
        <f aca="false">'[3]MAIN TABLES'!Q31*100</f>
        <v>1.3</v>
      </c>
      <c r="Q31" s="51" t="n">
        <f aca="false">'[3]MAIN TABLES'!R31*100</f>
        <v>4.04</v>
      </c>
      <c r="R31" s="51" t="n">
        <f aca="false">'[3]MAIN TABLES'!S31*100</f>
        <v>5.41</v>
      </c>
      <c r="S31" s="51" t="n">
        <f aca="false">'[3]MAIN TABLES'!T31*100</f>
        <v>7.465</v>
      </c>
      <c r="T31" s="51" t="n">
        <f aca="false">'[3]MAIN TABLES'!U31*100</f>
        <v>10.205</v>
      </c>
      <c r="U31" s="52" t="n">
        <f aca="false">'[3]MAIN TABLES'!V31*100</f>
        <v>15</v>
      </c>
      <c r="W31" s="3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s="4" customFormat="true" ht="12" hidden="false" customHeight="true" outlineLevel="0" collapsed="false">
      <c r="A32" s="22" t="s">
        <v>68</v>
      </c>
      <c r="B32" s="47" t="n">
        <f aca="false">'[3]MAIN TABLES'!C32*100</f>
        <v>58.9382089380407</v>
      </c>
      <c r="C32" s="47" t="n">
        <f aca="false">'[3]MAIN TABLES'!D32*100</f>
        <v>60.0826712685834</v>
      </c>
      <c r="D32" s="47" t="n">
        <f aca="false">'[3]MAIN TABLES'!E32*100</f>
        <v>60.7945353332412</v>
      </c>
      <c r="E32" s="47" t="n">
        <f aca="false">'[3]MAIN TABLES'!F32*100</f>
        <v>71.4531721422183</v>
      </c>
      <c r="F32" s="47" t="n">
        <f aca="false">'[3]MAIN TABLES'!G32*100</f>
        <v>67.4553568107311</v>
      </c>
      <c r="G32" s="47" t="n">
        <f aca="false">'[3]MAIN TABLES'!H32*100</f>
        <v>69.6873179377587</v>
      </c>
      <c r="H32" s="47" t="n">
        <f aca="false">'[3]MAIN TABLES'!I32*100</f>
        <v>70.3598942775491</v>
      </c>
      <c r="I32" s="47" t="n">
        <f aca="false">'[3]MAIN TABLES'!J32*100</f>
        <v>71.5788246137454</v>
      </c>
      <c r="J32" s="47" t="n">
        <f aca="false">'[3]MAIN TABLES'!K32*100</f>
        <v>72.4990043339527</v>
      </c>
      <c r="K32" s="47" t="n">
        <f aca="false">'[3]MAIN TABLES'!L32*100</f>
        <v>71.6746864746851</v>
      </c>
      <c r="L32" s="47" t="n">
        <f aca="false">'[3]MAIN TABLES'!M32*100</f>
        <v>70.4525046187361</v>
      </c>
      <c r="M32" s="47" t="n">
        <f aca="false">'[3]MAIN TABLES'!N32*100</f>
        <v>70.1901132963366</v>
      </c>
      <c r="N32" s="48" t="n">
        <f aca="false">'[3]MAIN TABLES'!O32*100</f>
        <v>72.0389144738491</v>
      </c>
      <c r="O32" s="48" t="n">
        <f aca="false">'[3]MAIN TABLES'!P32*100</f>
        <v>71.0635955467106</v>
      </c>
      <c r="P32" s="48" t="n">
        <f aca="false">'[3]MAIN TABLES'!Q32*100</f>
        <v>55</v>
      </c>
      <c r="Q32" s="48" t="n">
        <f aca="false">'[3]MAIN TABLES'!R32*100</f>
        <v>56.8</v>
      </c>
      <c r="R32" s="48" t="n">
        <f aca="false">'[3]MAIN TABLES'!S32*100</f>
        <v>57.7</v>
      </c>
      <c r="S32" s="48" t="n">
        <f aca="false">'[3]MAIN TABLES'!T32*100</f>
        <v>59.05</v>
      </c>
      <c r="T32" s="48" t="n">
        <f aca="false">'[3]MAIN TABLES'!U32*100</f>
        <v>60.85</v>
      </c>
      <c r="U32" s="49" t="n">
        <f aca="false">'[3]MAIN TABLES'!V32*100</f>
        <v>64</v>
      </c>
      <c r="W32" s="3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s="4" customFormat="true" ht="12" hidden="false" customHeight="true" outlineLevel="0" collapsed="false">
      <c r="A33" s="26" t="s">
        <v>70</v>
      </c>
      <c r="B33" s="50" t="n">
        <f aca="false">'[3]MAIN TABLES'!C33*100</f>
        <v>58.0778619630259</v>
      </c>
      <c r="C33" s="50" t="n">
        <f aca="false">'[3]MAIN TABLES'!D33*100</f>
        <v>59.7524838450699</v>
      </c>
      <c r="D33" s="50" t="n">
        <f aca="false">'[3]MAIN TABLES'!E33*100</f>
        <v>60.2321750259213</v>
      </c>
      <c r="E33" s="50" t="n">
        <f aca="false">'[3]MAIN TABLES'!F33*100</f>
        <v>60.1424500843013</v>
      </c>
      <c r="F33" s="50" t="n">
        <f aca="false">'[3]MAIN TABLES'!G33*100</f>
        <v>61.7396066983674</v>
      </c>
      <c r="G33" s="50" t="n">
        <f aca="false">'[3]MAIN TABLES'!H33*100</f>
        <v>64.8191362653274</v>
      </c>
      <c r="H33" s="50" t="n">
        <f aca="false">'[3]MAIN TABLES'!I33*100</f>
        <v>61.2221358986771</v>
      </c>
      <c r="I33" s="50" t="n">
        <f aca="false">'[3]MAIN TABLES'!J33*100</f>
        <v>64.5868928859874</v>
      </c>
      <c r="J33" s="50" t="n">
        <f aca="false">'[3]MAIN TABLES'!K33*100</f>
        <v>65.6291481262618</v>
      </c>
      <c r="K33" s="50" t="n">
        <f aca="false">'[3]MAIN TABLES'!L33*100</f>
        <v>66.6542568029897</v>
      </c>
      <c r="L33" s="50" t="n">
        <f aca="false">'[3]MAIN TABLES'!M33*100</f>
        <v>69.3864047859729</v>
      </c>
      <c r="M33" s="50" t="n">
        <f aca="false">'[3]MAIN TABLES'!N33*100</f>
        <v>69.4343191063534</v>
      </c>
      <c r="N33" s="51" t="n">
        <f aca="false">'[3]MAIN TABLES'!O33*100</f>
        <v>65.1080205061246</v>
      </c>
      <c r="O33" s="51" t="n">
        <f aca="false">'[3]MAIN TABLES'!P33*100</f>
        <v>68.0203307944813</v>
      </c>
      <c r="P33" s="51" t="n">
        <f aca="false">'[3]MAIN TABLES'!Q33*100</f>
        <v>58.2</v>
      </c>
      <c r="Q33" s="51" t="n">
        <f aca="false">'[3]MAIN TABLES'!R33*100</f>
        <v>60.06</v>
      </c>
      <c r="R33" s="51" t="n">
        <f aca="false">'[3]MAIN TABLES'!S33*100</f>
        <v>60.99</v>
      </c>
      <c r="S33" s="51" t="n">
        <f aca="false">'[3]MAIN TABLES'!T33*100</f>
        <v>62.385</v>
      </c>
      <c r="T33" s="51" t="n">
        <f aca="false">'[3]MAIN TABLES'!U33*100</f>
        <v>64.245</v>
      </c>
      <c r="U33" s="51" t="n">
        <f aca="false">'[3]MAIN TABLES'!V33*100</f>
        <v>67.5</v>
      </c>
      <c r="W33" s="3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s="4" customFormat="true" ht="12" hidden="false" customHeight="true" outlineLevel="0" collapsed="false">
      <c r="A34" s="22" t="s">
        <v>72</v>
      </c>
      <c r="B34" s="47" t="n">
        <f aca="false">'[3]MAIN TABLES'!C34*100</f>
        <v>28.1265448391852</v>
      </c>
      <c r="C34" s="47" t="n">
        <f aca="false">'[3]MAIN TABLES'!D34*100</f>
        <v>30.666619010309</v>
      </c>
      <c r="D34" s="47" t="n">
        <f aca="false">'[3]MAIN TABLES'!E34*100</f>
        <v>32.1020425211261</v>
      </c>
      <c r="E34" s="47" t="n">
        <f aca="false">'[3]MAIN TABLES'!F34*100</f>
        <v>32.7748965458583</v>
      </c>
      <c r="F34" s="47" t="n">
        <f aca="false">'[3]MAIN TABLES'!G34*100</f>
        <v>32.9152409635957</v>
      </c>
      <c r="G34" s="47" t="n">
        <f aca="false">'[3]MAIN TABLES'!H34*100</f>
        <v>31.4369176339333</v>
      </c>
      <c r="H34" s="47" t="n">
        <f aca="false">'[3]MAIN TABLES'!I34*100</f>
        <v>32.005173063263</v>
      </c>
      <c r="I34" s="47" t="n">
        <f aca="false">'[3]MAIN TABLES'!J34*100</f>
        <v>31.3617155313776</v>
      </c>
      <c r="J34" s="47" t="n">
        <f aca="false">'[3]MAIN TABLES'!K34*100</f>
        <v>35.1535019161355</v>
      </c>
      <c r="K34" s="47" t="n">
        <f aca="false">'[3]MAIN TABLES'!L34*100</f>
        <v>33.1671354690007</v>
      </c>
      <c r="L34" s="47" t="n">
        <f aca="false">'[3]MAIN TABLES'!M34*100</f>
        <v>31.9790320227549</v>
      </c>
      <c r="M34" s="47" t="n">
        <f aca="false">'[3]MAIN TABLES'!N34*100</f>
        <v>34.8959521258525</v>
      </c>
      <c r="N34" s="48" t="n">
        <f aca="false">'[3]MAIN TABLES'!O34*100</f>
        <v>33.2576087237565</v>
      </c>
      <c r="O34" s="48" t="n">
        <f aca="false">'[3]MAIN TABLES'!P34*100</f>
        <v>32.5730837458778</v>
      </c>
      <c r="P34" s="48" t="s">
        <v>10</v>
      </c>
      <c r="Q34" s="48" t="n">
        <f aca="false">'[3]MAIN TABLES'!R34*100</f>
        <v>32.6</v>
      </c>
      <c r="R34" s="48" t="n">
        <f aca="false">'[3]MAIN TABLES'!S34*100</f>
        <v>33.2</v>
      </c>
      <c r="S34" s="48" t="n">
        <f aca="false">'[3]MAIN TABLES'!T34*100</f>
        <v>34.3</v>
      </c>
      <c r="T34" s="48" t="n">
        <f aca="false">'[3]MAIN TABLES'!U34*100</f>
        <v>35.6</v>
      </c>
      <c r="U34" s="49" t="n">
        <f aca="false">'[3]MAIN TABLES'!V34*100</f>
        <v>38</v>
      </c>
      <c r="W34" s="3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s="4" customFormat="true" ht="12" hidden="false" customHeight="true" outlineLevel="0" collapsed="false">
      <c r="A35" s="22" t="s">
        <v>74</v>
      </c>
      <c r="B35" s="47" t="s">
        <v>10</v>
      </c>
      <c r="C35" s="47" t="n">
        <f aca="false">'[3]MAIN TABLES'!D35*100</f>
        <v>35.6936405413295</v>
      </c>
      <c r="D35" s="47" t="n">
        <f aca="false">'[3]MAIN TABLES'!E35*100</f>
        <v>34.8423459109623</v>
      </c>
      <c r="E35" s="47" t="n">
        <f aca="false">'[3]MAIN TABLES'!F35*100</f>
        <v>32.9253833083599</v>
      </c>
      <c r="F35" s="47" t="n">
        <f aca="false">'[3]MAIN TABLES'!G35*100</f>
        <v>32.2898635696865</v>
      </c>
      <c r="G35" s="47" t="n">
        <f aca="false">'[3]MAIN TABLES'!H35*100</f>
        <v>39.3711760955997</v>
      </c>
      <c r="H35" s="47" t="n">
        <f aca="false">'[3]MAIN TABLES'!I35*100</f>
        <v>40.6398246545653</v>
      </c>
      <c r="I35" s="47" t="n">
        <f aca="false">'[3]MAIN TABLES'!J35*100</f>
        <v>40.7045148936846</v>
      </c>
      <c r="J35" s="47" t="n">
        <f aca="false">'[3]MAIN TABLES'!K35*100</f>
        <v>41.5649894061479</v>
      </c>
      <c r="K35" s="47" t="n">
        <f aca="false">'[3]MAIN TABLES'!L35*100</f>
        <v>43.7323556245774</v>
      </c>
      <c r="L35" s="47" t="n">
        <f aca="false">'[3]MAIN TABLES'!M35*100</f>
        <v>44.1403645807537</v>
      </c>
      <c r="M35" s="47" t="n">
        <f aca="false">'[3]MAIN TABLES'!N35*100</f>
        <v>43.1173136552483</v>
      </c>
      <c r="N35" s="48" t="n">
        <f aca="false">'[3]MAIN TABLES'!O35*100</f>
        <v>41.1347521499162</v>
      </c>
      <c r="O35" s="48" t="n">
        <f aca="false">'[3]MAIN TABLES'!P35*100</f>
        <v>43.9363601026656</v>
      </c>
      <c r="P35" s="48" t="s">
        <v>10</v>
      </c>
      <c r="Q35" s="48" t="n">
        <f aca="false">'[3]MAIN TABLES'!R35*100</f>
        <v>27.6</v>
      </c>
      <c r="R35" s="48" t="n">
        <f aca="false">'[3]MAIN TABLES'!S35*100</f>
        <v>28.3</v>
      </c>
      <c r="S35" s="48" t="n">
        <f aca="false">'[3]MAIN TABLES'!T35*100</f>
        <v>29.3</v>
      </c>
      <c r="T35" s="48" t="n">
        <f aca="false">'[3]MAIN TABLES'!U35*100</f>
        <v>30.7</v>
      </c>
      <c r="U35" s="49" t="n">
        <f aca="false">'[3]MAIN TABLES'!V35*100</f>
        <v>33</v>
      </c>
      <c r="W35" s="3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s="4" customFormat="true" ht="12" hidden="false" customHeight="true" outlineLevel="0" collapsed="false">
      <c r="A36" s="22" t="s">
        <v>76</v>
      </c>
      <c r="B36" s="47" t="n">
        <f aca="false">'[3]MAIN TABLES'!C36*100</f>
        <v>15.7301270819704</v>
      </c>
      <c r="C36" s="47" t="n">
        <f aca="false">'[3]MAIN TABLES'!D36*100</f>
        <v>16.4657292773635</v>
      </c>
      <c r="D36" s="47" t="n">
        <f aca="false">'[3]MAIN TABLES'!E36*100</f>
        <v>16.5272652723706</v>
      </c>
      <c r="E36" s="47" t="n">
        <f aca="false">'[3]MAIN TABLES'!F36*100</f>
        <v>14.9757488579876</v>
      </c>
      <c r="F36" s="47" t="n">
        <f aca="false">'[3]MAIN TABLES'!G36*100</f>
        <v>15.5647908376757</v>
      </c>
      <c r="G36" s="47" t="n">
        <f aca="false">'[3]MAIN TABLES'!H36*100</f>
        <v>17.2378105070058</v>
      </c>
      <c r="H36" s="47" t="n">
        <f aca="false">'[3]MAIN TABLES'!I36*100</f>
        <v>16.4509029748312</v>
      </c>
      <c r="I36" s="47" t="n">
        <f aca="false">'[3]MAIN TABLES'!J36*100</f>
        <v>16.4069364308051</v>
      </c>
      <c r="J36" s="47" t="n">
        <f aca="false">'[3]MAIN TABLES'!K36*100</f>
        <v>18.1272211654636</v>
      </c>
      <c r="K36" s="47" t="n">
        <f aca="false">'[3]MAIN TABLES'!L36*100</f>
        <v>18.5081718114234</v>
      </c>
      <c r="L36" s="47" t="n">
        <f aca="false">'[3]MAIN TABLES'!M36*100</f>
        <v>19.5582675367404</v>
      </c>
      <c r="M36" s="47" t="n">
        <f aca="false">'[3]MAIN TABLES'!N36*100</f>
        <v>19.855513671772</v>
      </c>
      <c r="N36" s="48" t="n">
        <f aca="false">'[3]MAIN TABLES'!O36*100</f>
        <v>17.2670787981344</v>
      </c>
      <c r="O36" s="48" t="n">
        <f aca="false">'[3]MAIN TABLES'!P36*100</f>
        <v>19.0332196740819</v>
      </c>
      <c r="P36" s="48" t="s">
        <v>10</v>
      </c>
      <c r="Q36" s="48" t="n">
        <f aca="false">'[3]MAIN TABLES'!R36*100</f>
        <v>23.1</v>
      </c>
      <c r="R36" s="48" t="n">
        <f aca="false">'[3]MAIN TABLES'!S36*100</f>
        <v>23.7</v>
      </c>
      <c r="S36" s="48" t="n">
        <f aca="false">'[3]MAIN TABLES'!T36*100</f>
        <v>24.6</v>
      </c>
      <c r="T36" s="48" t="n">
        <f aca="false">'[3]MAIN TABLES'!U36*100</f>
        <v>25.9</v>
      </c>
      <c r="U36" s="49" t="n">
        <f aca="false">'[3]MAIN TABLES'!V36*100</f>
        <v>28</v>
      </c>
      <c r="W36" s="3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s="4" customFormat="true" ht="12" hidden="false" customHeight="true" outlineLevel="0" collapsed="false">
      <c r="A37" s="26" t="s">
        <v>78</v>
      </c>
      <c r="B37" s="50" t="n">
        <f aca="false">'[3]MAIN TABLES'!C37*100</f>
        <v>16.2291246986565</v>
      </c>
      <c r="C37" s="50" t="n">
        <f aca="false">'[3]MAIN TABLES'!D37*100</f>
        <v>15.5667743356452</v>
      </c>
      <c r="D37" s="50" t="n">
        <f aca="false">'[3]MAIN TABLES'!E37*100</f>
        <v>14.1337665963193</v>
      </c>
      <c r="E37" s="50" t="n">
        <f aca="false">'[3]MAIN TABLES'!F37*100</f>
        <v>13.2667393615061</v>
      </c>
      <c r="F37" s="50" t="n">
        <f aca="false">'[3]MAIN TABLES'!G37*100</f>
        <v>13.4718163890097</v>
      </c>
      <c r="G37" s="50" t="n">
        <f aca="false">'[3]MAIN TABLES'!H37*100</f>
        <v>14.3465497291759</v>
      </c>
      <c r="H37" s="50" t="n">
        <f aca="false">'[3]MAIN TABLES'!I37*100</f>
        <v>14.1700846818778</v>
      </c>
      <c r="I37" s="50" t="n">
        <f aca="false">'[3]MAIN TABLES'!J37*100</f>
        <v>12.954359337674</v>
      </c>
      <c r="J37" s="50" t="n">
        <f aca="false">'[3]MAIN TABLES'!K37*100</f>
        <v>13.0537282732319</v>
      </c>
      <c r="K37" s="50" t="n">
        <f aca="false">'[3]MAIN TABLES'!L37*100</f>
        <v>13.9630403925131</v>
      </c>
      <c r="L37" s="50" t="n">
        <f aca="false">'[3]MAIN TABLES'!M37*100</f>
        <v>13.6564086972332</v>
      </c>
      <c r="M37" s="50" t="n">
        <f aca="false">'[3]MAIN TABLES'!N37*100</f>
        <v>13.6350802662237</v>
      </c>
      <c r="N37" s="51" t="n">
        <f aca="false">'[3]MAIN TABLES'!O37*100</f>
        <v>13.0040438054529</v>
      </c>
      <c r="O37" s="51" t="n">
        <f aca="false">'[3]MAIN TABLES'!P37*100</f>
        <v>13.8097245448731</v>
      </c>
      <c r="P37" s="51" t="s">
        <v>10</v>
      </c>
      <c r="Q37" s="51" t="s">
        <v>10</v>
      </c>
      <c r="R37" s="51" t="s">
        <v>10</v>
      </c>
      <c r="S37" s="51" t="s">
        <v>10</v>
      </c>
      <c r="T37" s="51" t="s">
        <v>10</v>
      </c>
      <c r="U37" s="51" t="s">
        <v>10</v>
      </c>
      <c r="W37" s="3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customFormat="false" ht="24" hidden="false" customHeight="true" outlineLevel="0" collapsed="false">
      <c r="A38" s="35" t="s">
        <v>85</v>
      </c>
    </row>
    <row r="39" customFormat="false" ht="24" hidden="false" customHeight="true" outlineLevel="0" collapsed="false">
      <c r="A39" s="3" t="s">
        <v>86</v>
      </c>
      <c r="B39" s="36"/>
      <c r="C39" s="36"/>
      <c r="D39" s="3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24" hidden="false" customHeight="true" outlineLevel="0" collapsed="false">
      <c r="A40" s="10"/>
      <c r="B40" s="11" t="n">
        <v>2004</v>
      </c>
      <c r="C40" s="11" t="n">
        <v>2005</v>
      </c>
      <c r="D40" s="11" t="n">
        <v>2006</v>
      </c>
      <c r="E40" s="11" t="n">
        <v>2007</v>
      </c>
      <c r="F40" s="11" t="n">
        <v>2008</v>
      </c>
      <c r="G40" s="11" t="n">
        <v>2009</v>
      </c>
      <c r="H40" s="11" t="n">
        <v>2010</v>
      </c>
      <c r="I40" s="11" t="n">
        <v>2011</v>
      </c>
      <c r="J40" s="11" t="n">
        <v>2012</v>
      </c>
      <c r="K40" s="11" t="n">
        <v>2013</v>
      </c>
      <c r="L40" s="11" t="n">
        <v>2014</v>
      </c>
      <c r="M40" s="11" t="n">
        <v>2015</v>
      </c>
      <c r="N40" s="12" t="s">
        <v>8</v>
      </c>
    </row>
    <row r="41" customFormat="false" ht="12" hidden="false" customHeight="true" outlineLevel="0" collapsed="false">
      <c r="A41" s="14" t="s">
        <v>84</v>
      </c>
      <c r="B41" s="53" t="n">
        <f aca="false">'[3]MAIN TABLES'!C41*100</f>
        <v>1.39341058981019</v>
      </c>
      <c r="C41" s="53" t="n">
        <f aca="false">'[3]MAIN TABLES'!D41*100</f>
        <v>1.80592391620381</v>
      </c>
      <c r="D41" s="53" t="n">
        <f aca="false">'[3]MAIN TABLES'!E41*100</f>
        <v>2.45232726103411</v>
      </c>
      <c r="E41" s="53" t="n">
        <f aca="false">'[3]MAIN TABLES'!F41*100</f>
        <v>3.08359138474131</v>
      </c>
      <c r="F41" s="53" t="n">
        <f aca="false">'[3]MAIN TABLES'!G41*100</f>
        <v>3.91296386237155</v>
      </c>
      <c r="G41" s="53" t="n">
        <f aca="false">'[3]MAIN TABLES'!H41*100</f>
        <v>4.62317618857336</v>
      </c>
      <c r="H41" s="53" t="n">
        <f aca="false">'[3]MAIN TABLES'!I41*100</f>
        <v>5.20010093260563</v>
      </c>
      <c r="I41" s="53" t="n">
        <f aca="false">'[3]MAIN TABLES'!J41*100</f>
        <v>3.95944550585436</v>
      </c>
      <c r="J41" s="53" t="n">
        <f aca="false">'[3]MAIN TABLES'!K41*100</f>
        <v>5.57398195520673</v>
      </c>
      <c r="K41" s="53" t="n">
        <f aca="false">'[3]MAIN TABLES'!L41*100</f>
        <v>5.94760142022264</v>
      </c>
      <c r="L41" s="53" t="n">
        <f aca="false">'[3]MAIN TABLES'!M41*100</f>
        <v>6.53761250869193</v>
      </c>
      <c r="M41" s="53" t="n">
        <f aca="false">'[3]MAIN TABLES'!N41*100</f>
        <v>6.70902985686293</v>
      </c>
      <c r="N41" s="42" t="n">
        <f aca="false">'[3]MAIN TABLES'!O41*100</f>
        <v>10</v>
      </c>
    </row>
    <row r="42" customFormat="false" ht="12" hidden="false" customHeight="true" outlineLevel="0" collapsed="false">
      <c r="A42" s="18" t="s">
        <v>12</v>
      </c>
      <c r="B42" s="54" t="n">
        <f aca="false">'[3]MAIN TABLES'!C42*100</f>
        <v>0.53130348348575</v>
      </c>
      <c r="C42" s="54" t="n">
        <f aca="false">'[3]MAIN TABLES'!D42*100</f>
        <v>0.606437682795886</v>
      </c>
      <c r="D42" s="54" t="n">
        <f aca="false">'[3]MAIN TABLES'!E42*100</f>
        <v>0.558498268577475</v>
      </c>
      <c r="E42" s="54" t="n">
        <f aca="false">'[3]MAIN TABLES'!F42*100</f>
        <v>0.58644538296875</v>
      </c>
      <c r="F42" s="54" t="n">
        <f aca="false">'[3]MAIN TABLES'!G42*100</f>
        <v>0.619113298615783</v>
      </c>
      <c r="G42" s="54" t="n">
        <f aca="false">'[3]MAIN TABLES'!H42*100</f>
        <v>2.11935583462593</v>
      </c>
      <c r="H42" s="54" t="n">
        <f aca="false">'[3]MAIN TABLES'!I42*100</f>
        <v>4.70545936259948</v>
      </c>
      <c r="I42" s="54" t="n">
        <f aca="false">'[3]MAIN TABLES'!J42*100</f>
        <v>4.66423604134327</v>
      </c>
      <c r="J42" s="54" t="n">
        <f aca="false">'[3]MAIN TABLES'!K42*100</f>
        <v>4.80295930481672</v>
      </c>
      <c r="K42" s="54" t="n">
        <f aca="false">'[3]MAIN TABLES'!L42*100</f>
        <v>4.96872413585264</v>
      </c>
      <c r="L42" s="54" t="n">
        <f aca="false">'[3]MAIN TABLES'!M42*100</f>
        <v>5.70551531570568</v>
      </c>
      <c r="M42" s="54" t="n">
        <f aca="false">'[3]MAIN TABLES'!N42*100</f>
        <v>3.82344374567915</v>
      </c>
      <c r="N42" s="46" t="n">
        <f aca="false">'[3]MAIN TABLES'!O42*100</f>
        <v>10</v>
      </c>
    </row>
    <row r="43" customFormat="false" ht="12" hidden="false" customHeight="true" outlineLevel="0" collapsed="false">
      <c r="A43" s="22" t="s">
        <v>14</v>
      </c>
      <c r="B43" s="55" t="n">
        <f aca="false">'[3]MAIN TABLES'!C43*100</f>
        <v>0.879239169282107</v>
      </c>
      <c r="C43" s="55" t="n">
        <f aca="false">'[3]MAIN TABLES'!D43*100</f>
        <v>0.80023903617186</v>
      </c>
      <c r="D43" s="55" t="n">
        <f aca="false">'[3]MAIN TABLES'!E43*100</f>
        <v>0.973882437631875</v>
      </c>
      <c r="E43" s="55" t="n">
        <f aca="false">'[3]MAIN TABLES'!F43*100</f>
        <v>0.87763078214178</v>
      </c>
      <c r="F43" s="55" t="n">
        <f aca="false">'[3]MAIN TABLES'!G43*100</f>
        <v>0.87067248853057</v>
      </c>
      <c r="G43" s="55" t="n">
        <f aca="false">'[3]MAIN TABLES'!H43*100</f>
        <v>1.0101725807018</v>
      </c>
      <c r="H43" s="55" t="n">
        <f aca="false">'[3]MAIN TABLES'!I43*100</f>
        <v>1.42491977356716</v>
      </c>
      <c r="I43" s="55" t="n">
        <f aca="false">'[3]MAIN TABLES'!J43*100</f>
        <v>0.824867670484482</v>
      </c>
      <c r="J43" s="55" t="n">
        <f aca="false">'[3]MAIN TABLES'!K43*100</f>
        <v>0.59931575607017</v>
      </c>
      <c r="K43" s="55" t="n">
        <f aca="false">'[3]MAIN TABLES'!L43*100</f>
        <v>6.01060555873664</v>
      </c>
      <c r="L43" s="55" t="n">
        <f aca="false">'[3]MAIN TABLES'!M43*100</f>
        <v>5.77482826406805</v>
      </c>
      <c r="M43" s="55" t="n">
        <f aca="false">'[3]MAIN TABLES'!N43*100</f>
        <v>6.53875158097302</v>
      </c>
      <c r="N43" s="49" t="n">
        <f aca="false">'[3]MAIN TABLES'!O43*100</f>
        <v>10</v>
      </c>
    </row>
    <row r="44" customFormat="false" ht="12" hidden="false" customHeight="true" outlineLevel="0" collapsed="false">
      <c r="A44" s="22" t="s">
        <v>16</v>
      </c>
      <c r="B44" s="55" t="n">
        <f aca="false">'[3]MAIN TABLES'!C44*100</f>
        <v>1.5730661597704</v>
      </c>
      <c r="C44" s="55" t="n">
        <f aca="false">'[3]MAIN TABLES'!D44*100</f>
        <v>0.945720319571883</v>
      </c>
      <c r="D44" s="55" t="n">
        <f aca="false">'[3]MAIN TABLES'!E44*100</f>
        <v>1.20411482494932</v>
      </c>
      <c r="E44" s="55" t="n">
        <f aca="false">'[3]MAIN TABLES'!F44*100</f>
        <v>1.40449037206481</v>
      </c>
      <c r="F44" s="55" t="n">
        <f aca="false">'[3]MAIN TABLES'!G44*100</f>
        <v>2.65647356604444</v>
      </c>
      <c r="G44" s="55" t="n">
        <f aca="false">'[3]MAIN TABLES'!H44*100</f>
        <v>4.11358575977003</v>
      </c>
      <c r="H44" s="55" t="n">
        <f aca="false">'[3]MAIN TABLES'!I44*100</f>
        <v>5.1235025651128</v>
      </c>
      <c r="I44" s="55" t="n">
        <f aca="false">'[3]MAIN TABLES'!J44*100</f>
        <v>1.18098660674804</v>
      </c>
      <c r="J44" s="55" t="n">
        <f aca="false">'[3]MAIN TABLES'!K44*100</f>
        <v>6.14798186349169</v>
      </c>
      <c r="K44" s="55" t="n">
        <f aca="false">'[3]MAIN TABLES'!L44*100</f>
        <v>6.34387433637708</v>
      </c>
      <c r="L44" s="55" t="n">
        <f aca="false">'[3]MAIN TABLES'!M44*100</f>
        <v>6.90076204618537</v>
      </c>
      <c r="M44" s="55" t="n">
        <f aca="false">'[3]MAIN TABLES'!N44*100</f>
        <v>6.4513999066405</v>
      </c>
      <c r="N44" s="49" t="n">
        <f aca="false">'[3]MAIN TABLES'!O44*100</f>
        <v>10</v>
      </c>
    </row>
    <row r="45" customFormat="false" ht="12" hidden="false" customHeight="true" outlineLevel="0" collapsed="false">
      <c r="A45" s="22" t="s">
        <v>18</v>
      </c>
      <c r="B45" s="55" t="n">
        <f aca="false">'[3]MAIN TABLES'!C45*100</f>
        <v>0.445102264857852</v>
      </c>
      <c r="C45" s="55" t="n">
        <f aca="false">'[3]MAIN TABLES'!D45*100</f>
        <v>0.443231552287801</v>
      </c>
      <c r="D45" s="55" t="n">
        <f aca="false">'[3]MAIN TABLES'!E45*100</f>
        <v>0.521072103556782</v>
      </c>
      <c r="E45" s="55" t="n">
        <f aca="false">'[3]MAIN TABLES'!F45*100</f>
        <v>0.534635226321734</v>
      </c>
      <c r="F45" s="55" t="n">
        <f aca="false">'[3]MAIN TABLES'!G45*100</f>
        <v>0.540435749621382</v>
      </c>
      <c r="G45" s="55" t="n">
        <f aca="false">'[3]MAIN TABLES'!H45*100</f>
        <v>0.692974453709695</v>
      </c>
      <c r="H45" s="55" t="n">
        <f aca="false">'[3]MAIN TABLES'!I45*100</f>
        <v>1.14964420531737</v>
      </c>
      <c r="I45" s="55" t="n">
        <f aca="false">'[3]MAIN TABLES'!J45*100</f>
        <v>3.60869521712891</v>
      </c>
      <c r="J45" s="55" t="n">
        <f aca="false">'[3]MAIN TABLES'!K45*100</f>
        <v>6.40656758183645</v>
      </c>
      <c r="K45" s="55" t="n">
        <f aca="false">'[3]MAIN TABLES'!L45*100</f>
        <v>6.57874578359999</v>
      </c>
      <c r="L45" s="55" t="n">
        <f aca="false">'[3]MAIN TABLES'!M45*100</f>
        <v>6.67541533043802</v>
      </c>
      <c r="M45" s="55" t="n">
        <f aca="false">'[3]MAIN TABLES'!N45*100</f>
        <v>6.66585384284497</v>
      </c>
      <c r="N45" s="49" t="n">
        <f aca="false">'[3]MAIN TABLES'!O45*100</f>
        <v>10</v>
      </c>
    </row>
    <row r="46" customFormat="false" ht="12" hidden="false" customHeight="true" outlineLevel="0" collapsed="false">
      <c r="A46" s="22" t="s">
        <v>20</v>
      </c>
      <c r="B46" s="55" t="n">
        <f aca="false">'[3]MAIN TABLES'!C46*100</f>
        <v>2.21564432757255</v>
      </c>
      <c r="C46" s="55" t="n">
        <f aca="false">'[3]MAIN TABLES'!D46*100</f>
        <v>4.03372802998845</v>
      </c>
      <c r="D46" s="55" t="n">
        <f aca="false">'[3]MAIN TABLES'!E46*100</f>
        <v>6.7792339147683</v>
      </c>
      <c r="E46" s="55" t="n">
        <f aca="false">'[3]MAIN TABLES'!F46*100</f>
        <v>7.52800212347331</v>
      </c>
      <c r="F46" s="55" t="n">
        <f aca="false">'[3]MAIN TABLES'!G46*100</f>
        <v>6.43557417597583</v>
      </c>
      <c r="G46" s="55" t="n">
        <f aca="false">'[3]MAIN TABLES'!H46*100</f>
        <v>5.94079761970728</v>
      </c>
      <c r="H46" s="55" t="n">
        <f aca="false">'[3]MAIN TABLES'!I46*100</f>
        <v>6.4464988204805</v>
      </c>
      <c r="I46" s="55" t="n">
        <f aca="false">'[3]MAIN TABLES'!J46*100</f>
        <v>6.58229618726359</v>
      </c>
      <c r="J46" s="55" t="n">
        <f aca="false">'[3]MAIN TABLES'!K46*100</f>
        <v>7.49316626651547</v>
      </c>
      <c r="K46" s="55" t="n">
        <f aca="false">'[3]MAIN TABLES'!L46*100</f>
        <v>6.94346088582277</v>
      </c>
      <c r="L46" s="55" t="n">
        <f aca="false">'[3]MAIN TABLES'!M46*100</f>
        <v>7.26192046363476</v>
      </c>
      <c r="M46" s="55" t="n">
        <f aca="false">'[3]MAIN TABLES'!N46*100</f>
        <v>6.8297464254638</v>
      </c>
      <c r="N46" s="49" t="n">
        <f aca="false">'[3]MAIN TABLES'!O46*100</f>
        <v>10</v>
      </c>
    </row>
    <row r="47" customFormat="false" ht="12" hidden="false" customHeight="true" outlineLevel="0" collapsed="false">
      <c r="A47" s="22" t="s">
        <v>22</v>
      </c>
      <c r="B47" s="55" t="n">
        <f aca="false">'[3]MAIN TABLES'!C47*100</f>
        <v>0.181356026796708</v>
      </c>
      <c r="C47" s="55" t="n">
        <f aca="false">'[3]MAIN TABLES'!D47*100</f>
        <v>0.212658476661711</v>
      </c>
      <c r="D47" s="55" t="n">
        <f aca="false">'[3]MAIN TABLES'!E47*100</f>
        <v>0.166649349101488</v>
      </c>
      <c r="E47" s="55" t="n">
        <f aca="false">'[3]MAIN TABLES'!F47*100</f>
        <v>0.152516698597105</v>
      </c>
      <c r="F47" s="55" t="n">
        <f aca="false">'[3]MAIN TABLES'!G47*100</f>
        <v>0.167264192350086</v>
      </c>
      <c r="G47" s="55" t="n">
        <f aca="false">'[3]MAIN TABLES'!H47*100</f>
        <v>0.397815924422284</v>
      </c>
      <c r="H47" s="55" t="n">
        <f aca="false">'[3]MAIN TABLES'!I47*100</f>
        <v>0.394275964487594</v>
      </c>
      <c r="I47" s="55" t="n">
        <f aca="false">'[3]MAIN TABLES'!J47*100</f>
        <v>0.406568914236278</v>
      </c>
      <c r="J47" s="55" t="n">
        <f aca="false">'[3]MAIN TABLES'!K47*100</f>
        <v>0.414132149871177</v>
      </c>
      <c r="K47" s="55" t="n">
        <f aca="false">'[3]MAIN TABLES'!L47*100</f>
        <v>0.414266499000941</v>
      </c>
      <c r="L47" s="55" t="n">
        <f aca="false">'[3]MAIN TABLES'!M47*100</f>
        <v>0.385860682484563</v>
      </c>
      <c r="M47" s="55" t="n">
        <f aca="false">'[3]MAIN TABLES'!N47*100</f>
        <v>0.3872866632997</v>
      </c>
      <c r="N47" s="49" t="n">
        <f aca="false">'[3]MAIN TABLES'!O47*100</f>
        <v>10</v>
      </c>
    </row>
    <row r="48" customFormat="false" ht="12" hidden="false" customHeight="true" outlineLevel="0" collapsed="false">
      <c r="A48" s="22" t="s">
        <v>24</v>
      </c>
      <c r="B48" s="55" t="n">
        <f aca="false">'[3]MAIN TABLES'!C48*100</f>
        <v>0.0408843408292976</v>
      </c>
      <c r="C48" s="55" t="n">
        <f aca="false">'[3]MAIN TABLES'!D48*100</f>
        <v>0.0708488112403893</v>
      </c>
      <c r="D48" s="55" t="n">
        <f aca="false">'[3]MAIN TABLES'!E48*100</f>
        <v>0.0993247673786536</v>
      </c>
      <c r="E48" s="55" t="n">
        <f aca="false">'[3]MAIN TABLES'!F48*100</f>
        <v>0.495084761749417</v>
      </c>
      <c r="F48" s="55" t="n">
        <f aca="false">'[3]MAIN TABLES'!G48*100</f>
        <v>1.28973692727798</v>
      </c>
      <c r="G48" s="55" t="n">
        <f aca="false">'[3]MAIN TABLES'!H48*100</f>
        <v>1.95008837165873</v>
      </c>
      <c r="H48" s="55" t="n">
        <f aca="false">'[3]MAIN TABLES'!I48*100</f>
        <v>2.44388293226502</v>
      </c>
      <c r="I48" s="55" t="n">
        <f aca="false">'[3]MAIN TABLES'!J48*100</f>
        <v>5.37208208717236</v>
      </c>
      <c r="J48" s="55" t="n">
        <f aca="false">'[3]MAIN TABLES'!K48*100</f>
        <v>4.82718614570313</v>
      </c>
      <c r="K48" s="55" t="n">
        <f aca="false">'[3]MAIN TABLES'!L48*100</f>
        <v>5.65088031728959</v>
      </c>
      <c r="L48" s="55" t="n">
        <f aca="false">'[3]MAIN TABLES'!M48*100</f>
        <v>5.76860631054938</v>
      </c>
      <c r="M48" s="55" t="n">
        <f aca="false">'[3]MAIN TABLES'!N48*100</f>
        <v>6.4823284122465</v>
      </c>
      <c r="N48" s="49" t="n">
        <f aca="false">'[3]MAIN TABLES'!O48*100</f>
        <v>10</v>
      </c>
    </row>
    <row r="49" s="2" customFormat="true" ht="12" hidden="false" customHeight="true" outlineLevel="0" collapsed="false">
      <c r="A49" s="22" t="s">
        <v>26</v>
      </c>
      <c r="B49" s="55" t="n">
        <f aca="false">'[3]MAIN TABLES'!C49*100</f>
        <v>0.078386634959354</v>
      </c>
      <c r="C49" s="55" t="n">
        <f aca="false">'[3]MAIN TABLES'!D49*100</f>
        <v>0.053475597757708</v>
      </c>
      <c r="D49" s="55" t="n">
        <f aca="false">'[3]MAIN TABLES'!E49*100</f>
        <v>0.728640288066127</v>
      </c>
      <c r="E49" s="55" t="n">
        <f aca="false">'[3]MAIN TABLES'!F49*100</f>
        <v>1.26198568371151</v>
      </c>
      <c r="F49" s="55" t="n">
        <f aca="false">'[3]MAIN TABLES'!G49*100</f>
        <v>1.05451453745277</v>
      </c>
      <c r="G49" s="55" t="n">
        <f aca="false">'[3]MAIN TABLES'!H49*100</f>
        <v>1.09501573067611</v>
      </c>
      <c r="H49" s="55" t="n">
        <f aca="false">'[3]MAIN TABLES'!I49*100</f>
        <v>1.91073034212654</v>
      </c>
      <c r="I49" s="55" t="n">
        <f aca="false">'[3]MAIN TABLES'!J49*100</f>
        <v>0.591315408634579</v>
      </c>
      <c r="J49" s="55" t="n">
        <f aca="false">'[3]MAIN TABLES'!K49*100</f>
        <v>0.89359646425751</v>
      </c>
      <c r="K49" s="55" t="n">
        <f aca="false">'[3]MAIN TABLES'!L49*100</f>
        <v>0.96251541787807</v>
      </c>
      <c r="L49" s="55" t="n">
        <f aca="false">'[3]MAIN TABLES'!M49*100</f>
        <v>1.30024835886848</v>
      </c>
      <c r="M49" s="55" t="n">
        <f aca="false">'[3]MAIN TABLES'!N49*100</f>
        <v>1.42914893394888</v>
      </c>
      <c r="N49" s="49" t="n">
        <f aca="false">'[3]MAIN TABLES'!O49*100</f>
        <v>10</v>
      </c>
    </row>
    <row r="50" s="2" customFormat="true" ht="12" hidden="false" customHeight="true" outlineLevel="0" collapsed="false">
      <c r="A50" s="22" t="s">
        <v>28</v>
      </c>
      <c r="B50" s="55" t="n">
        <f aca="false">'[3]MAIN TABLES'!C50*100</f>
        <v>1.03328330740275</v>
      </c>
      <c r="C50" s="55" t="n">
        <f aca="false">'[3]MAIN TABLES'!D50*100</f>
        <v>1.2642019670242</v>
      </c>
      <c r="D50" s="55" t="n">
        <f aca="false">'[3]MAIN TABLES'!E50*100</f>
        <v>0.834928893124743</v>
      </c>
      <c r="E50" s="55" t="n">
        <f aca="false">'[3]MAIN TABLES'!F50*100</f>
        <v>1.37092774756199</v>
      </c>
      <c r="F50" s="55" t="n">
        <f aca="false">'[3]MAIN TABLES'!G50*100</f>
        <v>2.15909835502526</v>
      </c>
      <c r="G50" s="55" t="n">
        <f aca="false">'[3]MAIN TABLES'!H50*100</f>
        <v>3.70072642776691</v>
      </c>
      <c r="H50" s="55" t="n">
        <f aca="false">'[3]MAIN TABLES'!I50*100</f>
        <v>5.00737587066172</v>
      </c>
      <c r="I50" s="55" t="n">
        <f aca="false">'[3]MAIN TABLES'!J50*100</f>
        <v>0.65180178445498</v>
      </c>
      <c r="J50" s="55" t="n">
        <f aca="false">'[3]MAIN TABLES'!K50*100</f>
        <v>0.746840117510797</v>
      </c>
      <c r="K50" s="55" t="n">
        <f aca="false">'[3]MAIN TABLES'!L50*100</f>
        <v>0.836342043745856</v>
      </c>
      <c r="L50" s="55" t="n">
        <f aca="false">'[3]MAIN TABLES'!M50*100</f>
        <v>0.795573295113613</v>
      </c>
      <c r="M50" s="55" t="n">
        <f aca="false">'[3]MAIN TABLES'!N50*100</f>
        <v>1.74692879662647</v>
      </c>
      <c r="N50" s="49" t="n">
        <f aca="false">'[3]MAIN TABLES'!O50*100</f>
        <v>10</v>
      </c>
    </row>
    <row r="51" s="2" customFormat="true" ht="12" hidden="false" customHeight="true" outlineLevel="0" collapsed="false">
      <c r="A51" s="22" t="s">
        <v>30</v>
      </c>
      <c r="B51" s="55" t="n">
        <f aca="false">'[3]MAIN TABLES'!C51*100</f>
        <v>1.47786936016901</v>
      </c>
      <c r="C51" s="55" t="n">
        <f aca="false">'[3]MAIN TABLES'!D51*100</f>
        <v>2.05993174770285</v>
      </c>
      <c r="D51" s="55" t="n">
        <f aca="false">'[3]MAIN TABLES'!E51*100</f>
        <v>2.33233184636406</v>
      </c>
      <c r="E51" s="55" t="n">
        <f aca="false">'[3]MAIN TABLES'!F51*100</f>
        <v>3.97119403494613</v>
      </c>
      <c r="F51" s="55" t="n">
        <f aca="false">'[3]MAIN TABLES'!G51*100</f>
        <v>6.1689832161461</v>
      </c>
      <c r="G51" s="55" t="n">
        <f aca="false">'[3]MAIN TABLES'!H51*100</f>
        <v>6.57276611039106</v>
      </c>
      <c r="H51" s="55" t="n">
        <f aca="false">'[3]MAIN TABLES'!I51*100</f>
        <v>6.50148834033026</v>
      </c>
      <c r="I51" s="55" t="n">
        <f aca="false">'[3]MAIN TABLES'!J51*100</f>
        <v>0.952171978573737</v>
      </c>
      <c r="J51" s="55" t="n">
        <f aca="false">'[3]MAIN TABLES'!K51*100</f>
        <v>7.54480897688369</v>
      </c>
      <c r="K51" s="55" t="n">
        <f aca="false">'[3]MAIN TABLES'!L51*100</f>
        <v>7.72549181315565</v>
      </c>
      <c r="L51" s="55" t="n">
        <f aca="false">'[3]MAIN TABLES'!M51*100</f>
        <v>8.37857494160113</v>
      </c>
      <c r="M51" s="55" t="n">
        <f aca="false">'[3]MAIN TABLES'!N51*100</f>
        <v>8.51801168991601</v>
      </c>
      <c r="N51" s="49" t="n">
        <f aca="false">'[3]MAIN TABLES'!O51*100</f>
        <v>10</v>
      </c>
    </row>
    <row r="52" s="2" customFormat="true" ht="12" hidden="false" customHeight="true" outlineLevel="0" collapsed="false">
      <c r="A52" s="22" t="s">
        <v>32</v>
      </c>
      <c r="B52" s="55" t="n">
        <f aca="false">'[3]MAIN TABLES'!C52*100</f>
        <v>0.996171234571185</v>
      </c>
      <c r="C52" s="55" t="n">
        <f aca="false">'[3]MAIN TABLES'!D52*100</f>
        <v>1.02588776819473</v>
      </c>
      <c r="D52" s="55" t="n">
        <f aca="false">'[3]MAIN TABLES'!E52*100</f>
        <v>1.00577376271494</v>
      </c>
      <c r="E52" s="55" t="n">
        <f aca="false">'[3]MAIN TABLES'!F52*100</f>
        <v>1.13206005330663</v>
      </c>
      <c r="F52" s="55" t="n">
        <f aca="false">'[3]MAIN TABLES'!G52*100</f>
        <v>1.17669737558538</v>
      </c>
      <c r="G52" s="55" t="n">
        <f aca="false">'[3]MAIN TABLES'!H52*100</f>
        <v>1.2900073225849</v>
      </c>
      <c r="H52" s="55" t="n">
        <f aca="false">'[3]MAIN TABLES'!I52*100</f>
        <v>1.10616053296106</v>
      </c>
      <c r="I52" s="55" t="n">
        <f aca="false">'[3]MAIN TABLES'!J52*100</f>
        <v>1.02413905984661</v>
      </c>
      <c r="J52" s="55" t="n">
        <f aca="false">'[3]MAIN TABLES'!K52*100</f>
        <v>1.04363985900252</v>
      </c>
      <c r="K52" s="55" t="n">
        <f aca="false">'[3]MAIN TABLES'!L52*100</f>
        <v>4.28990481047998</v>
      </c>
      <c r="L52" s="55" t="n">
        <f aca="false">'[3]MAIN TABLES'!M52*100</f>
        <v>4.14264080215323</v>
      </c>
      <c r="M52" s="55" t="n">
        <f aca="false">'[3]MAIN TABLES'!N52*100</f>
        <v>3.54296490536808</v>
      </c>
      <c r="N52" s="49" t="n">
        <f aca="false">'[3]MAIN TABLES'!O52*100</f>
        <v>10</v>
      </c>
    </row>
    <row r="53" s="2" customFormat="true" ht="12" hidden="false" customHeight="true" outlineLevel="0" collapsed="false">
      <c r="A53" s="22" t="s">
        <v>34</v>
      </c>
      <c r="B53" s="55" t="n">
        <f aca="false">'[3]MAIN TABLES'!C53*100</f>
        <v>1.21315962638403</v>
      </c>
      <c r="C53" s="55" t="n">
        <f aca="false">'[3]MAIN TABLES'!D53*100</f>
        <v>1.04822353920862</v>
      </c>
      <c r="D53" s="55" t="n">
        <f aca="false">'[3]MAIN TABLES'!E53*100</f>
        <v>0.994829058868954</v>
      </c>
      <c r="E53" s="55" t="n">
        <f aca="false">'[3]MAIN TABLES'!F53*100</f>
        <v>0.959950638444077</v>
      </c>
      <c r="F53" s="55" t="n">
        <f aca="false">'[3]MAIN TABLES'!G53*100</f>
        <v>2.57787365193206</v>
      </c>
      <c r="G53" s="55" t="n">
        <f aca="false">'[3]MAIN TABLES'!H53*100</f>
        <v>3.93140804770122</v>
      </c>
      <c r="H53" s="55" t="n">
        <f aca="false">'[3]MAIN TABLES'!I53*100</f>
        <v>4.84394083337131</v>
      </c>
      <c r="I53" s="55" t="n">
        <f aca="false">'[3]MAIN TABLES'!J53*100</f>
        <v>4.97822597040849</v>
      </c>
      <c r="J53" s="55" t="n">
        <f aca="false">'[3]MAIN TABLES'!K53*100</f>
        <v>6.03730031646637</v>
      </c>
      <c r="K53" s="55" t="n">
        <f aca="false">'[3]MAIN TABLES'!L53*100</f>
        <v>5.39193709317403</v>
      </c>
      <c r="L53" s="55" t="n">
        <f aca="false">'[3]MAIN TABLES'!M53*100</f>
        <v>4.99187770520777</v>
      </c>
      <c r="M53" s="55" t="n">
        <f aca="false">'[3]MAIN TABLES'!N53*100</f>
        <v>6.41576363212988</v>
      </c>
      <c r="N53" s="49" t="n">
        <f aca="false">'[3]MAIN TABLES'!O53*100</f>
        <v>10</v>
      </c>
    </row>
    <row r="54" s="2" customFormat="true" ht="12" hidden="false" customHeight="true" outlineLevel="0" collapsed="false">
      <c r="A54" s="22" t="s">
        <v>36</v>
      </c>
      <c r="B54" s="55" t="n">
        <f aca="false">'[3]MAIN TABLES'!C54*100</f>
        <v>0</v>
      </c>
      <c r="C54" s="55" t="n">
        <f aca="false">'[3]MAIN TABLES'!D54*100</f>
        <v>0</v>
      </c>
      <c r="D54" s="55" t="n">
        <f aca="false">'[3]MAIN TABLES'!E54*100</f>
        <v>0</v>
      </c>
      <c r="E54" s="55" t="n">
        <f aca="false">'[3]MAIN TABLES'!F54*100</f>
        <v>0</v>
      </c>
      <c r="F54" s="55" t="n">
        <f aca="false">'[3]MAIN TABLES'!G54*100</f>
        <v>1.92076830732293</v>
      </c>
      <c r="G54" s="55" t="n">
        <f aca="false">'[3]MAIN TABLES'!H54*100</f>
        <v>2.03553283065273</v>
      </c>
      <c r="H54" s="55" t="n">
        <f aca="false">'[3]MAIN TABLES'!I54*100</f>
        <v>1.99391364990807</v>
      </c>
      <c r="I54" s="55" t="n">
        <f aca="false">'[3]MAIN TABLES'!J54*100</f>
        <v>0</v>
      </c>
      <c r="J54" s="55" t="n">
        <f aca="false">'[3]MAIN TABLES'!K54*100</f>
        <v>0</v>
      </c>
      <c r="K54" s="55" t="n">
        <f aca="false">'[3]MAIN TABLES'!L54*100</f>
        <v>1.12331102151229</v>
      </c>
      <c r="L54" s="55" t="n">
        <f aca="false">'[3]MAIN TABLES'!M54*100</f>
        <v>2.65229680397675</v>
      </c>
      <c r="M54" s="55" t="n">
        <f aca="false">'[3]MAIN TABLES'!N54*100</f>
        <v>2.49702894718223</v>
      </c>
      <c r="N54" s="49" t="n">
        <f aca="false">'[3]MAIN TABLES'!O54*100</f>
        <v>10</v>
      </c>
    </row>
    <row r="55" s="2" customFormat="true" ht="12" hidden="false" customHeight="true" outlineLevel="0" collapsed="false">
      <c r="A55" s="22" t="s">
        <v>38</v>
      </c>
      <c r="B55" s="55" t="n">
        <f aca="false">'[3]MAIN TABLES'!C55*100</f>
        <v>2.13890878468205</v>
      </c>
      <c r="C55" s="55" t="n">
        <f aca="false">'[3]MAIN TABLES'!D55*100</f>
        <v>2.38928489494544</v>
      </c>
      <c r="D55" s="55" t="n">
        <f aca="false">'[3]MAIN TABLES'!E55*100</f>
        <v>2.16530645980494</v>
      </c>
      <c r="E55" s="55" t="n">
        <f aca="false">'[3]MAIN TABLES'!F55*100</f>
        <v>1.66592425439462</v>
      </c>
      <c r="F55" s="55" t="n">
        <f aca="false">'[3]MAIN TABLES'!G55*100</f>
        <v>1.68787994373319</v>
      </c>
      <c r="G55" s="55" t="n">
        <f aca="false">'[3]MAIN TABLES'!H55*100</f>
        <v>1.88809917540258</v>
      </c>
      <c r="H55" s="55" t="n">
        <f aca="false">'[3]MAIN TABLES'!I55*100</f>
        <v>3.97751734128085</v>
      </c>
      <c r="I55" s="55" t="n">
        <f aca="false">'[3]MAIN TABLES'!J55*100</f>
        <v>4.09005287744581</v>
      </c>
      <c r="J55" s="55" t="n">
        <f aca="false">'[3]MAIN TABLES'!K55*100</f>
        <v>3.99492106503621</v>
      </c>
      <c r="K55" s="55" t="n">
        <f aca="false">'[3]MAIN TABLES'!L55*100</f>
        <v>4.0297791967887</v>
      </c>
      <c r="L55" s="55" t="n">
        <f aca="false">'[3]MAIN TABLES'!M55*100</f>
        <v>4.07567579713145</v>
      </c>
      <c r="M55" s="55" t="n">
        <f aca="false">'[3]MAIN TABLES'!N55*100</f>
        <v>3.92494636828154</v>
      </c>
      <c r="N55" s="49" t="n">
        <f aca="false">'[3]MAIN TABLES'!O55*100</f>
        <v>10</v>
      </c>
    </row>
    <row r="56" s="2" customFormat="true" ht="12" hidden="false" customHeight="true" outlineLevel="0" collapsed="false">
      <c r="A56" s="22" t="s">
        <v>40</v>
      </c>
      <c r="B56" s="55" t="n">
        <f aca="false">'[3]MAIN TABLES'!C56*100</f>
        <v>0.411465966437965</v>
      </c>
      <c r="C56" s="55" t="n">
        <f aca="false">'[3]MAIN TABLES'!D56*100</f>
        <v>0.621666931711921</v>
      </c>
      <c r="D56" s="55" t="n">
        <f aca="false">'[3]MAIN TABLES'!E56*100</f>
        <v>1.87333951331623</v>
      </c>
      <c r="E56" s="55" t="n">
        <f aca="false">'[3]MAIN TABLES'!F56*100</f>
        <v>3.79704007721944</v>
      </c>
      <c r="F56" s="55" t="n">
        <f aca="false">'[3]MAIN TABLES'!G56*100</f>
        <v>4.29282018912726</v>
      </c>
      <c r="G56" s="55" t="n">
        <f aca="false">'[3]MAIN TABLES'!H56*100</f>
        <v>4.45162306405705</v>
      </c>
      <c r="H56" s="55" t="n">
        <f aca="false">'[3]MAIN TABLES'!I56*100</f>
        <v>3.76800448959408</v>
      </c>
      <c r="I56" s="55" t="n">
        <f aca="false">'[3]MAIN TABLES'!J56*100</f>
        <v>3.80049353377198</v>
      </c>
      <c r="J56" s="55" t="n">
        <f aca="false">'[3]MAIN TABLES'!K56*100</f>
        <v>4.94548202316584</v>
      </c>
      <c r="K56" s="55" t="n">
        <f aca="false">'[3]MAIN TABLES'!L56*100</f>
        <v>4.80860895817077</v>
      </c>
      <c r="L56" s="55" t="n">
        <f aca="false">'[3]MAIN TABLES'!M56*100</f>
        <v>4.33372245069323</v>
      </c>
      <c r="M56" s="55" t="n">
        <f aca="false">'[3]MAIN TABLES'!N56*100</f>
        <v>4.56439783871246</v>
      </c>
      <c r="N56" s="49" t="n">
        <f aca="false">'[3]MAIN TABLES'!O56*100</f>
        <v>10</v>
      </c>
    </row>
    <row r="57" s="2" customFormat="true" ht="12" hidden="false" customHeight="true" outlineLevel="0" collapsed="false">
      <c r="A57" s="22" t="s">
        <v>42</v>
      </c>
      <c r="B57" s="55" t="n">
        <f aca="false">'[3]MAIN TABLES'!C57*100</f>
        <v>0.126319409521498</v>
      </c>
      <c r="C57" s="55" t="n">
        <f aca="false">'[3]MAIN TABLES'!D57*100</f>
        <v>0.145305754288802</v>
      </c>
      <c r="D57" s="55" t="n">
        <f aca="false">'[3]MAIN TABLES'!E57*100</f>
        <v>0.173565224438548</v>
      </c>
      <c r="E57" s="55" t="n">
        <f aca="false">'[3]MAIN TABLES'!F57*100</f>
        <v>2.18492679553394</v>
      </c>
      <c r="F57" s="55" t="n">
        <f aca="false">'[3]MAIN TABLES'!G57*100</f>
        <v>2.15650815757614</v>
      </c>
      <c r="G57" s="55" t="n">
        <f aca="false">'[3]MAIN TABLES'!H57*100</f>
        <v>2.21713993225014</v>
      </c>
      <c r="H57" s="55" t="n">
        <f aca="false">'[3]MAIN TABLES'!I57*100</f>
        <v>2.07822968717008</v>
      </c>
      <c r="I57" s="55" t="n">
        <f aca="false">'[3]MAIN TABLES'!J57*100</f>
        <v>2.33521095629621</v>
      </c>
      <c r="J57" s="55" t="n">
        <f aca="false">'[3]MAIN TABLES'!K57*100</f>
        <v>2.79592672687867</v>
      </c>
      <c r="K57" s="55" t="n">
        <f aca="false">'[3]MAIN TABLES'!L57*100</f>
        <v>3.98488939918953</v>
      </c>
      <c r="L57" s="55" t="n">
        <f aca="false">'[3]MAIN TABLES'!M57*100</f>
        <v>5.4025669210587</v>
      </c>
      <c r="M57" s="55" t="n">
        <f aca="false">'[3]MAIN TABLES'!N57*100</f>
        <v>6.48722627524843</v>
      </c>
      <c r="N57" s="49" t="n">
        <f aca="false">'[3]MAIN TABLES'!O57*100</f>
        <v>10</v>
      </c>
    </row>
    <row r="58" s="2" customFormat="true" ht="12" hidden="false" customHeight="true" outlineLevel="0" collapsed="false">
      <c r="A58" s="22" t="s">
        <v>44</v>
      </c>
      <c r="B58" s="55" t="n">
        <f aca="false">'[3]MAIN TABLES'!C58*100</f>
        <v>0.920158110537829</v>
      </c>
      <c r="C58" s="55" t="n">
        <f aca="false">'[3]MAIN TABLES'!D58*100</f>
        <v>0.917049241813889</v>
      </c>
      <c r="D58" s="55" t="n">
        <f aca="false">'[3]MAIN TABLES'!E58*100</f>
        <v>1.12676054403861</v>
      </c>
      <c r="E58" s="55" t="n">
        <f aca="false">'[3]MAIN TABLES'!F58*100</f>
        <v>1.54274975331061</v>
      </c>
      <c r="F58" s="55" t="n">
        <f aca="false">'[3]MAIN TABLES'!G58*100</f>
        <v>5.0682103436774</v>
      </c>
      <c r="G58" s="55" t="n">
        <f aca="false">'[3]MAIN TABLES'!H58*100</f>
        <v>5.73495313034073</v>
      </c>
      <c r="H58" s="55" t="n">
        <f aca="false">'[3]MAIN TABLES'!I58*100</f>
        <v>6.02496973945496</v>
      </c>
      <c r="I58" s="55" t="n">
        <f aca="false">'[3]MAIN TABLES'!J58*100</f>
        <v>6.03966067771589</v>
      </c>
      <c r="J58" s="55" t="n">
        <f aca="false">'[3]MAIN TABLES'!K58*100</f>
        <v>5.8747687064389</v>
      </c>
      <c r="K58" s="55" t="n">
        <f aca="false">'[3]MAIN TABLES'!L58*100</f>
        <v>6.19226023689108</v>
      </c>
      <c r="L58" s="55" t="n">
        <f aca="false">'[3]MAIN TABLES'!M58*100</f>
        <v>6.87152515512235</v>
      </c>
      <c r="M58" s="55" t="n">
        <f aca="false">'[3]MAIN TABLES'!N58*100</f>
        <v>6.22393266932153</v>
      </c>
      <c r="N58" s="49" t="n">
        <f aca="false">'[3]MAIN TABLES'!O58*100</f>
        <v>10</v>
      </c>
    </row>
    <row r="59" s="2" customFormat="true" ht="12" hidden="false" customHeight="true" outlineLevel="0" collapsed="false">
      <c r="A59" s="22" t="s">
        <v>46</v>
      </c>
      <c r="B59" s="55" t="n">
        <f aca="false">'[3]MAIN TABLES'!C59*100</f>
        <v>0</v>
      </c>
      <c r="C59" s="55" t="n">
        <f aca="false">'[3]MAIN TABLES'!D59*100</f>
        <v>0</v>
      </c>
      <c r="D59" s="55" t="n">
        <f aca="false">'[3]MAIN TABLES'!E59*100</f>
        <v>0</v>
      </c>
      <c r="E59" s="55" t="n">
        <f aca="false">'[3]MAIN TABLES'!F59*100</f>
        <v>0</v>
      </c>
      <c r="F59" s="55" t="n">
        <f aca="false">'[3]MAIN TABLES'!G59*100</f>
        <v>0</v>
      </c>
      <c r="G59" s="55" t="n">
        <f aca="false">'[3]MAIN TABLES'!H59*100</f>
        <v>0</v>
      </c>
      <c r="H59" s="55" t="n">
        <f aca="false">'[3]MAIN TABLES'!I59*100</f>
        <v>0</v>
      </c>
      <c r="I59" s="55" t="n">
        <f aca="false">'[3]MAIN TABLES'!J59*100</f>
        <v>1.99573004056629</v>
      </c>
      <c r="J59" s="55" t="n">
        <f aca="false">'[3]MAIN TABLES'!K59*100</f>
        <v>3.16491661847432</v>
      </c>
      <c r="K59" s="55" t="n">
        <f aca="false">'[3]MAIN TABLES'!L59*100</f>
        <v>3.38652257268299</v>
      </c>
      <c r="L59" s="55" t="n">
        <f aca="false">'[3]MAIN TABLES'!M59*100</f>
        <v>4.62879966556104</v>
      </c>
      <c r="M59" s="55" t="n">
        <f aca="false">'[3]MAIN TABLES'!N59*100</f>
        <v>4.67138419868626</v>
      </c>
      <c r="N59" s="49" t="n">
        <f aca="false">'[3]MAIN TABLES'!O59*100</f>
        <v>10</v>
      </c>
    </row>
    <row r="60" s="2" customFormat="true" ht="12" hidden="false" customHeight="true" outlineLevel="0" collapsed="false">
      <c r="A60" s="22" t="s">
        <v>48</v>
      </c>
      <c r="B60" s="55" t="n">
        <f aca="false">'[3]MAIN TABLES'!C60*100</f>
        <v>0.494828222193602</v>
      </c>
      <c r="C60" s="55" t="n">
        <f aca="false">'[3]MAIN TABLES'!D60*100</f>
        <v>0.472871147943907</v>
      </c>
      <c r="D60" s="55" t="n">
        <f aca="false">'[3]MAIN TABLES'!E60*100</f>
        <v>0.804709829043989</v>
      </c>
      <c r="E60" s="55" t="n">
        <f aca="false">'[3]MAIN TABLES'!F60*100</f>
        <v>3.13778642762115</v>
      </c>
      <c r="F60" s="55" t="n">
        <f aca="false">'[3]MAIN TABLES'!G60*100</f>
        <v>2.93595552675519</v>
      </c>
      <c r="G60" s="55" t="n">
        <f aca="false">'[3]MAIN TABLES'!H60*100</f>
        <v>3.83665379104957</v>
      </c>
      <c r="H60" s="55" t="n">
        <f aca="false">'[3]MAIN TABLES'!I60*100</f>
        <v>2.59097179757314</v>
      </c>
      <c r="I60" s="55" t="n">
        <f aca="false">'[3]MAIN TABLES'!J60*100</f>
        <v>4.80373362839318</v>
      </c>
      <c r="J60" s="55" t="n">
        <f aca="false">'[3]MAIN TABLES'!K60*100</f>
        <v>4.93483236465878</v>
      </c>
      <c r="K60" s="55" t="n">
        <f aca="false">'[3]MAIN TABLES'!L60*100</f>
        <v>5.06787561790528</v>
      </c>
      <c r="L60" s="55" t="n">
        <f aca="false">'[3]MAIN TABLES'!M60*100</f>
        <v>6.23906211466692</v>
      </c>
      <c r="M60" s="55" t="n">
        <f aca="false">'[3]MAIN TABLES'!N60*100</f>
        <v>5.2704868741561</v>
      </c>
      <c r="N60" s="49" t="n">
        <f aca="false">'[3]MAIN TABLES'!O60*100</f>
        <v>10</v>
      </c>
    </row>
    <row r="61" s="2" customFormat="true" ht="12" hidden="false" customHeight="true" outlineLevel="0" collapsed="false">
      <c r="A61" s="22" t="s">
        <v>50</v>
      </c>
      <c r="B61" s="55" t="n">
        <f aca="false">'[3]MAIN TABLES'!C61*100</f>
        <v>4.54928652532547</v>
      </c>
      <c r="C61" s="55" t="n">
        <f aca="false">'[3]MAIN TABLES'!D61*100</f>
        <v>4.82892305559367</v>
      </c>
      <c r="D61" s="55" t="n">
        <f aca="false">'[3]MAIN TABLES'!E61*100</f>
        <v>7.56530640804257</v>
      </c>
      <c r="E61" s="55" t="n">
        <f aca="false">'[3]MAIN TABLES'!F61*100</f>
        <v>8.199905007484</v>
      </c>
      <c r="F61" s="55" t="n">
        <f aca="false">'[3]MAIN TABLES'!G61*100</f>
        <v>9.56321026555339</v>
      </c>
      <c r="G61" s="55" t="n">
        <f aca="false">'[3]MAIN TABLES'!H61*100</f>
        <v>11.1212693507261</v>
      </c>
      <c r="H61" s="55" t="n">
        <f aca="false">'[3]MAIN TABLES'!I61*100</f>
        <v>10.8611100878193</v>
      </c>
      <c r="I61" s="55" t="n">
        <f aca="false">'[3]MAIN TABLES'!J61*100</f>
        <v>9.93669804045798</v>
      </c>
      <c r="J61" s="55" t="n">
        <f aca="false">'[3]MAIN TABLES'!K61*100</f>
        <v>9.88033734616069</v>
      </c>
      <c r="K61" s="55" t="n">
        <f aca="false">'[3]MAIN TABLES'!L61*100</f>
        <v>9.49980606560156</v>
      </c>
      <c r="L61" s="55" t="n">
        <f aca="false">'[3]MAIN TABLES'!M61*100</f>
        <v>10.8505692862142</v>
      </c>
      <c r="M61" s="55" t="n">
        <f aca="false">'[3]MAIN TABLES'!N61*100</f>
        <v>11.4037697603569</v>
      </c>
      <c r="N61" s="49" t="n">
        <f aca="false">'[3]MAIN TABLES'!O61*100</f>
        <v>10</v>
      </c>
    </row>
    <row r="62" s="2" customFormat="true" ht="12" hidden="false" customHeight="true" outlineLevel="0" collapsed="false">
      <c r="A62" s="22" t="s">
        <v>52</v>
      </c>
      <c r="B62" s="55" t="n">
        <f aca="false">'[3]MAIN TABLES'!C62*100</f>
        <v>1.44433319011403</v>
      </c>
      <c r="C62" s="55" t="n">
        <f aca="false">'[3]MAIN TABLES'!D62*100</f>
        <v>1.62403588739665</v>
      </c>
      <c r="D62" s="55" t="n">
        <f aca="false">'[3]MAIN TABLES'!E62*100</f>
        <v>1.71713601832698</v>
      </c>
      <c r="E62" s="55" t="n">
        <f aca="false">'[3]MAIN TABLES'!F62*100</f>
        <v>1.65043341905266</v>
      </c>
      <c r="F62" s="55" t="n">
        <f aca="false">'[3]MAIN TABLES'!G62*100</f>
        <v>4.0446065195146</v>
      </c>
      <c r="G62" s="55" t="n">
        <f aca="false">'[3]MAIN TABLES'!H62*100</f>
        <v>5.33614944452663</v>
      </c>
      <c r="H62" s="55" t="n">
        <f aca="false">'[3]MAIN TABLES'!I62*100</f>
        <v>6.57136663561546</v>
      </c>
      <c r="I62" s="55" t="n">
        <f aca="false">'[3]MAIN TABLES'!J62*100</f>
        <v>6.84628826783008</v>
      </c>
      <c r="J62" s="55" t="n">
        <f aca="false">'[3]MAIN TABLES'!K62*100</f>
        <v>6.46226148296401</v>
      </c>
      <c r="K62" s="55" t="n">
        <f aca="false">'[3]MAIN TABLES'!L62*100</f>
        <v>6.58981681873646</v>
      </c>
      <c r="L62" s="55" t="n">
        <f aca="false">'[3]MAIN TABLES'!M62*100</f>
        <v>6.24667275326919</v>
      </c>
      <c r="M62" s="55" t="n">
        <f aca="false">'[3]MAIN TABLES'!N62*100</f>
        <v>6.44201773219267</v>
      </c>
      <c r="N62" s="49" t="n">
        <f aca="false">'[3]MAIN TABLES'!O62*100</f>
        <v>10</v>
      </c>
    </row>
    <row r="63" s="2" customFormat="true" ht="12" hidden="false" customHeight="true" outlineLevel="0" collapsed="false">
      <c r="A63" s="22" t="s">
        <v>54</v>
      </c>
      <c r="B63" s="55" t="n">
        <f aca="false">'[3]MAIN TABLES'!C63*100</f>
        <v>0.424571776542685</v>
      </c>
      <c r="C63" s="55" t="n">
        <f aca="false">'[3]MAIN TABLES'!D63*100</f>
        <v>0.451374314018219</v>
      </c>
      <c r="D63" s="55" t="n">
        <f aca="false">'[3]MAIN TABLES'!E63*100</f>
        <v>1.63198744146115</v>
      </c>
      <c r="E63" s="55" t="n">
        <f aca="false">'[3]MAIN TABLES'!F63*100</f>
        <v>2.46735726798018</v>
      </c>
      <c r="F63" s="55" t="n">
        <f aca="false">'[3]MAIN TABLES'!G63*100</f>
        <v>2.58432153667256</v>
      </c>
      <c r="G63" s="55" t="n">
        <f aca="false">'[3]MAIN TABLES'!H63*100</f>
        <v>3.94502879851691</v>
      </c>
      <c r="H63" s="55" t="n">
        <f aca="false">'[3]MAIN TABLES'!I63*100</f>
        <v>5.61378032442769</v>
      </c>
      <c r="I63" s="55" t="n">
        <f aca="false">'[3]MAIN TABLES'!J63*100</f>
        <v>0.694819069403094</v>
      </c>
      <c r="J63" s="55" t="n">
        <f aca="false">'[3]MAIN TABLES'!K63*100</f>
        <v>0.806727490535146</v>
      </c>
      <c r="K63" s="55" t="n">
        <f aca="false">'[3]MAIN TABLES'!L63*100</f>
        <v>0.924640573771744</v>
      </c>
      <c r="L63" s="55" t="n">
        <f aca="false">'[3]MAIN TABLES'!M63*100</f>
        <v>3.66136700987989</v>
      </c>
      <c r="M63" s="55" t="n">
        <f aca="false">'[3]MAIN TABLES'!N63*100</f>
        <v>7.38211511537628</v>
      </c>
      <c r="N63" s="49" t="n">
        <f aca="false">'[3]MAIN TABLES'!O63*100</f>
        <v>10</v>
      </c>
    </row>
    <row r="64" s="2" customFormat="true" ht="12" hidden="false" customHeight="true" outlineLevel="0" collapsed="false">
      <c r="A64" s="22" t="s">
        <v>56</v>
      </c>
      <c r="B64" s="55" t="n">
        <f aca="false">'[3]MAIN TABLES'!C64*100</f>
        <v>1.60342151303638</v>
      </c>
      <c r="C64" s="55" t="n">
        <f aca="false">'[3]MAIN TABLES'!D64*100</f>
        <v>1.64758402672334</v>
      </c>
      <c r="D64" s="55" t="n">
        <f aca="false">'[3]MAIN TABLES'!E64*100</f>
        <v>1.35338608576231</v>
      </c>
      <c r="E64" s="55" t="n">
        <f aca="false">'[3]MAIN TABLES'!F64*100</f>
        <v>2.42310546676219</v>
      </c>
      <c r="F64" s="55" t="n">
        <f aca="false">'[3]MAIN TABLES'!G64*100</f>
        <v>3.43398100841842</v>
      </c>
      <c r="G64" s="55" t="n">
        <f aca="false">'[3]MAIN TABLES'!H64*100</f>
        <v>4.50879874074547</v>
      </c>
      <c r="H64" s="55" t="n">
        <f aca="false">'[3]MAIN TABLES'!I64*100</f>
        <v>3.83644029660021</v>
      </c>
      <c r="I64" s="55" t="n">
        <f aca="false">'[3]MAIN TABLES'!J64*100</f>
        <v>3.05565835224162</v>
      </c>
      <c r="J64" s="55" t="n">
        <f aca="false">'[3]MAIN TABLES'!K64*100</f>
        <v>4.92536791238732</v>
      </c>
      <c r="K64" s="55" t="n">
        <f aca="false">'[3]MAIN TABLES'!L64*100</f>
        <v>5.44474422178168</v>
      </c>
      <c r="L64" s="55" t="n">
        <f aca="false">'[3]MAIN TABLES'!M64*100</f>
        <v>4.67541920467305</v>
      </c>
      <c r="M64" s="55" t="n">
        <f aca="false">'[3]MAIN TABLES'!N64*100</f>
        <v>5.48820515162726</v>
      </c>
      <c r="N64" s="49" t="n">
        <f aca="false">'[3]MAIN TABLES'!O64*100</f>
        <v>10</v>
      </c>
    </row>
    <row r="65" s="2" customFormat="true" ht="12" hidden="false" customHeight="true" outlineLevel="0" collapsed="false">
      <c r="A65" s="22" t="s">
        <v>58</v>
      </c>
      <c r="B65" s="55" t="n">
        <f aca="false">'[3]MAIN TABLES'!C65*100</f>
        <v>0.850417023262282</v>
      </c>
      <c r="C65" s="55" t="n">
        <f aca="false">'[3]MAIN TABLES'!D65*100</f>
        <v>0.830765161568372</v>
      </c>
      <c r="D65" s="55" t="n">
        <f aca="false">'[3]MAIN TABLES'!E65*100</f>
        <v>1.05643883801502</v>
      </c>
      <c r="E65" s="55" t="n">
        <f aca="false">'[3]MAIN TABLES'!F65*100</f>
        <v>1.47254658056574</v>
      </c>
      <c r="F65" s="55" t="n">
        <f aca="false">'[3]MAIN TABLES'!G65*100</f>
        <v>1.77331821893371</v>
      </c>
      <c r="G65" s="55" t="n">
        <f aca="false">'[3]MAIN TABLES'!H65*100</f>
        <v>2.25078740377698</v>
      </c>
      <c r="H65" s="55" t="n">
        <f aca="false">'[3]MAIN TABLES'!I65*100</f>
        <v>3.11787634550828</v>
      </c>
      <c r="I65" s="55" t="n">
        <f aca="false">'[3]MAIN TABLES'!J65*100</f>
        <v>2.47667416910104</v>
      </c>
      <c r="J65" s="55" t="n">
        <f aca="false">'[3]MAIN TABLES'!K65*100</f>
        <v>3.25170130043993</v>
      </c>
      <c r="K65" s="55" t="n">
        <f aca="false">'[3]MAIN TABLES'!L65*100</f>
        <v>3.76936816313212</v>
      </c>
      <c r="L65" s="55" t="n">
        <f aca="false">'[3]MAIN TABLES'!M65*100</f>
        <v>2.8756414008636</v>
      </c>
      <c r="M65" s="55" t="n">
        <f aca="false">'[3]MAIN TABLES'!N65*100</f>
        <v>2.24204816538157</v>
      </c>
      <c r="N65" s="49" t="n">
        <f aca="false">'[3]MAIN TABLES'!O65*100</f>
        <v>10</v>
      </c>
    </row>
    <row r="66" s="2" customFormat="true" ht="12" hidden="false" customHeight="true" outlineLevel="0" collapsed="false">
      <c r="A66" s="22" t="s">
        <v>60</v>
      </c>
      <c r="B66" s="55" t="n">
        <f aca="false">'[3]MAIN TABLES'!C66*100</f>
        <v>1.36492094507294</v>
      </c>
      <c r="C66" s="55" t="n">
        <f aca="false">'[3]MAIN TABLES'!D66*100</f>
        <v>1.56363987338533</v>
      </c>
      <c r="D66" s="55" t="n">
        <f aca="false">'[3]MAIN TABLES'!E66*100</f>
        <v>3.42258956546425</v>
      </c>
      <c r="E66" s="55" t="n">
        <f aca="false">'[3]MAIN TABLES'!F66*100</f>
        <v>3.98279703048768</v>
      </c>
      <c r="F66" s="55" t="n">
        <f aca="false">'[3]MAIN TABLES'!G66*100</f>
        <v>4.28637233085742</v>
      </c>
      <c r="G66" s="55" t="n">
        <f aca="false">'[3]MAIN TABLES'!H66*100</f>
        <v>5.29880939327252</v>
      </c>
      <c r="H66" s="55" t="n">
        <f aca="false">'[3]MAIN TABLES'!I66*100</f>
        <v>5.26628034456591</v>
      </c>
      <c r="I66" s="55" t="n">
        <f aca="false">'[3]MAIN TABLES'!J66*100</f>
        <v>5.53012486728363</v>
      </c>
      <c r="J66" s="55" t="n">
        <f aca="false">'[3]MAIN TABLES'!K66*100</f>
        <v>5.36912544248944</v>
      </c>
      <c r="K66" s="55" t="n">
        <f aca="false">'[3]MAIN TABLES'!L66*100</f>
        <v>5.98299980250725</v>
      </c>
      <c r="L66" s="55" t="n">
        <f aca="false">'[3]MAIN TABLES'!M66*100</f>
        <v>7.60379176054023</v>
      </c>
      <c r="M66" s="55" t="n">
        <f aca="false">'[3]MAIN TABLES'!N66*100</f>
        <v>8.49644889061716</v>
      </c>
      <c r="N66" s="49" t="n">
        <f aca="false">'[3]MAIN TABLES'!O66*100</f>
        <v>10</v>
      </c>
    </row>
    <row r="67" s="2" customFormat="true" ht="12" hidden="false" customHeight="true" outlineLevel="0" collapsed="false">
      <c r="A67" s="22" t="s">
        <v>62</v>
      </c>
      <c r="B67" s="55" t="n">
        <f aca="false">'[3]MAIN TABLES'!C67*100</f>
        <v>1.00962301906997</v>
      </c>
      <c r="C67" s="55" t="n">
        <f aca="false">'[3]MAIN TABLES'!D67*100</f>
        <v>0.909560309394686</v>
      </c>
      <c r="D67" s="55" t="n">
        <f aca="false">'[3]MAIN TABLES'!E67*100</f>
        <v>0.956497667018732</v>
      </c>
      <c r="E67" s="55" t="n">
        <f aca="false">'[3]MAIN TABLES'!F67*100</f>
        <v>1.02536303565933</v>
      </c>
      <c r="F67" s="55" t="n">
        <f aca="false">'[3]MAIN TABLES'!G67*100</f>
        <v>2.94465290092677</v>
      </c>
      <c r="G67" s="55" t="n">
        <f aca="false">'[3]MAIN TABLES'!H67*100</f>
        <v>4.55368595120544</v>
      </c>
      <c r="H67" s="55" t="n">
        <f aca="false">'[3]MAIN TABLES'!I67*100</f>
        <v>4.4051233609861</v>
      </c>
      <c r="I67" s="55" t="n">
        <f aca="false">'[3]MAIN TABLES'!J67*100</f>
        <v>1.02326514467086</v>
      </c>
      <c r="J67" s="55" t="n">
        <f aca="false">'[3]MAIN TABLES'!K67*100</f>
        <v>1.06586339231087</v>
      </c>
      <c r="K67" s="55" t="n">
        <f aca="false">'[3]MAIN TABLES'!L67*100</f>
        <v>10.1696785178462</v>
      </c>
      <c r="L67" s="55" t="n">
        <f aca="false">'[3]MAIN TABLES'!M67*100</f>
        <v>21.986878497745</v>
      </c>
      <c r="M67" s="55" t="n">
        <f aca="false">'[3]MAIN TABLES'!N67*100</f>
        <v>21.9807832110988</v>
      </c>
      <c r="N67" s="49" t="n">
        <f aca="false">'[3]MAIN TABLES'!O67*100</f>
        <v>10</v>
      </c>
    </row>
    <row r="68" s="2" customFormat="true" ht="12" hidden="false" customHeight="true" outlineLevel="0" collapsed="false">
      <c r="A68" s="22" t="s">
        <v>64</v>
      </c>
      <c r="B68" s="55" t="n">
        <f aca="false">'[3]MAIN TABLES'!C68*100</f>
        <v>6.28703031894451</v>
      </c>
      <c r="C68" s="55" t="n">
        <f aca="false">'[3]MAIN TABLES'!D68*100</f>
        <v>6.16448351853171</v>
      </c>
      <c r="D68" s="55" t="n">
        <f aca="false">'[3]MAIN TABLES'!E68*100</f>
        <v>7.06541272385973</v>
      </c>
      <c r="E68" s="55" t="n">
        <f aca="false">'[3]MAIN TABLES'!F68*100</f>
        <v>7.96172624761373</v>
      </c>
      <c r="F68" s="55" t="n">
        <f aca="false">'[3]MAIN TABLES'!G68*100</f>
        <v>8.26016170749101</v>
      </c>
      <c r="G68" s="55" t="n">
        <f aca="false">'[3]MAIN TABLES'!H68*100</f>
        <v>8.91043335880297</v>
      </c>
      <c r="H68" s="55" t="n">
        <f aca="false">'[3]MAIN TABLES'!I68*100</f>
        <v>9.24117168811999</v>
      </c>
      <c r="I68" s="55" t="n">
        <f aca="false">'[3]MAIN TABLES'!J68*100</f>
        <v>11.5452047796767</v>
      </c>
      <c r="J68" s="55" t="n">
        <f aca="false">'[3]MAIN TABLES'!K68*100</f>
        <v>14.812560600018</v>
      </c>
      <c r="K68" s="55" t="n">
        <f aca="false">'[3]MAIN TABLES'!L68*100</f>
        <v>19.1594884806139</v>
      </c>
      <c r="L68" s="55" t="n">
        <f aca="false">'[3]MAIN TABLES'!M68*100</f>
        <v>21.0759809169565</v>
      </c>
      <c r="M68" s="55" t="n">
        <f aca="false">'[3]MAIN TABLES'!N68*100</f>
        <v>23.9588252302468</v>
      </c>
      <c r="N68" s="49" t="n">
        <f aca="false">'[3]MAIN TABLES'!O68*100</f>
        <v>10</v>
      </c>
    </row>
    <row r="69" s="2" customFormat="true" ht="12" hidden="false" customHeight="true" outlineLevel="0" collapsed="false">
      <c r="A69" s="26" t="s">
        <v>66</v>
      </c>
      <c r="B69" s="56" t="n">
        <f aca="false">'[3]MAIN TABLES'!C69*100</f>
        <v>0.346816212679076</v>
      </c>
      <c r="C69" s="56" t="n">
        <f aca="false">'[3]MAIN TABLES'!D69*100</f>
        <v>0.471132550942936</v>
      </c>
      <c r="D69" s="56" t="n">
        <f aca="false">'[3]MAIN TABLES'!E69*100</f>
        <v>0.728954622630458</v>
      </c>
      <c r="E69" s="56" t="n">
        <f aca="false">'[3]MAIN TABLES'!F69*100</f>
        <v>1.1315832575521</v>
      </c>
      <c r="F69" s="56" t="n">
        <f aca="false">'[3]MAIN TABLES'!G69*100</f>
        <v>2.29667823725806</v>
      </c>
      <c r="G69" s="56" t="n">
        <f aca="false">'[3]MAIN TABLES'!H69*100</f>
        <v>2.85355224685764</v>
      </c>
      <c r="H69" s="56" t="n">
        <f aca="false">'[3]MAIN TABLES'!I69*100</f>
        <v>3.31989025867163</v>
      </c>
      <c r="I69" s="56" t="n">
        <f aca="false">'[3]MAIN TABLES'!J69*100</f>
        <v>3.19360261367984</v>
      </c>
      <c r="J69" s="56" t="n">
        <f aca="false">'[3]MAIN TABLES'!K69*100</f>
        <v>3.93449238148103</v>
      </c>
      <c r="K69" s="56" t="n">
        <f aca="false">'[3]MAIN TABLES'!L69*100</f>
        <v>4.70047390438529</v>
      </c>
      <c r="L69" s="56" t="n">
        <f aca="false">'[3]MAIN TABLES'!M69*100</f>
        <v>5.28188991868944</v>
      </c>
      <c r="M69" s="56" t="n">
        <f aca="false">'[3]MAIN TABLES'!N69*100</f>
        <v>4.44728713332544</v>
      </c>
      <c r="N69" s="52" t="n">
        <f aca="false">'[3]MAIN TABLES'!O69*100</f>
        <v>10</v>
      </c>
    </row>
    <row r="70" s="2" customFormat="true" ht="12" hidden="false" customHeight="true" outlineLevel="0" collapsed="false">
      <c r="A70" s="22" t="s">
        <v>68</v>
      </c>
      <c r="B70" s="55" t="n">
        <f aca="false">'[3]MAIN TABLES'!C70*100</f>
        <v>0</v>
      </c>
      <c r="C70" s="55" t="n">
        <f aca="false">'[3]MAIN TABLES'!D70*100</f>
        <v>0</v>
      </c>
      <c r="D70" s="55" t="n">
        <f aca="false">'[3]MAIN TABLES'!E70*100</f>
        <v>0</v>
      </c>
      <c r="E70" s="55" t="n">
        <f aca="false">'[3]MAIN TABLES'!F70*100</f>
        <v>0.0699699613369703</v>
      </c>
      <c r="F70" s="55" t="n">
        <f aca="false">'[3]MAIN TABLES'!G70*100</f>
        <v>0.106534534080477</v>
      </c>
      <c r="G70" s="55" t="n">
        <f aca="false">'[3]MAIN TABLES'!H70*100</f>
        <v>0.133865887198013</v>
      </c>
      <c r="H70" s="55" t="n">
        <f aca="false">'[3]MAIN TABLES'!I70*100</f>
        <v>0.195814224096793</v>
      </c>
      <c r="I70" s="55" t="n">
        <f aca="false">'[3]MAIN TABLES'!J70*100</f>
        <v>0.870570650290141</v>
      </c>
      <c r="J70" s="55" t="n">
        <f aca="false">'[3]MAIN TABLES'!K70*100</f>
        <v>1.3566102551369</v>
      </c>
      <c r="K70" s="55" t="n">
        <f aca="false">'[3]MAIN TABLES'!L70*100</f>
        <v>1.98375913987322</v>
      </c>
      <c r="L70" s="55" t="n">
        <f aca="false">'[3]MAIN TABLES'!M70*100</f>
        <v>3.26526005026726</v>
      </c>
      <c r="M70" s="55" t="n">
        <f aca="false">'[3]MAIN TABLES'!N70*100</f>
        <v>5.74217296554584</v>
      </c>
      <c r="N70" s="49" t="n">
        <f aca="false">'[3]MAIN TABLES'!O70*100</f>
        <v>10</v>
      </c>
    </row>
    <row r="71" s="2" customFormat="true" ht="12" hidden="false" customHeight="true" outlineLevel="0" collapsed="false">
      <c r="A71" s="26" t="s">
        <v>70</v>
      </c>
      <c r="B71" s="56" t="n">
        <f aca="false">'[3]MAIN TABLES'!C71*100</f>
        <v>3.07390185345585</v>
      </c>
      <c r="C71" s="56" t="n">
        <f aca="false">'[3]MAIN TABLES'!D71*100</f>
        <v>3.0533822536462</v>
      </c>
      <c r="D71" s="56" t="n">
        <f aca="false">'[3]MAIN TABLES'!E71*100</f>
        <v>3.29273633539898</v>
      </c>
      <c r="E71" s="56" t="n">
        <f aca="false">'[3]MAIN TABLES'!F71*100</f>
        <v>3.72291689498877</v>
      </c>
      <c r="F71" s="56" t="n">
        <f aca="false">'[3]MAIN TABLES'!G71*100</f>
        <v>5.29334258068924</v>
      </c>
      <c r="G71" s="56" t="n">
        <f aca="false">'[3]MAIN TABLES'!H71*100</f>
        <v>5.5515222300983</v>
      </c>
      <c r="H71" s="56" t="n">
        <f aca="false">'[3]MAIN TABLES'!I71*100</f>
        <v>5.90405587899785</v>
      </c>
      <c r="I71" s="56" t="n">
        <f aca="false">'[3]MAIN TABLES'!J71*100</f>
        <v>3.45869633475471</v>
      </c>
      <c r="J71" s="56" t="n">
        <f aca="false">'[3]MAIN TABLES'!K71*100</f>
        <v>3.93694911259233</v>
      </c>
      <c r="K71" s="56" t="n">
        <f aca="false">'[3]MAIN TABLES'!L71*100</f>
        <v>3.77941496473321</v>
      </c>
      <c r="L71" s="56" t="n">
        <f aca="false">'[3]MAIN TABLES'!M71*100</f>
        <v>7.06915434914785</v>
      </c>
      <c r="M71" s="56" t="n">
        <f aca="false">'[3]MAIN TABLES'!N71*100</f>
        <v>8.86909754511419</v>
      </c>
      <c r="N71" s="52" t="n">
        <f aca="false">'[3]MAIN TABLES'!O71*100</f>
        <v>10</v>
      </c>
    </row>
    <row r="72" s="2" customFormat="true" ht="12" hidden="false" customHeight="true" outlineLevel="0" collapsed="false">
      <c r="A72" s="22" t="s">
        <v>72</v>
      </c>
      <c r="B72" s="55" t="n">
        <f aca="false">'[3]MAIN TABLES'!C72*100</f>
        <v>0.0887719875061647</v>
      </c>
      <c r="C72" s="55" t="n">
        <f aca="false">'[3]MAIN TABLES'!D72*100</f>
        <v>0.0856487707963258</v>
      </c>
      <c r="D72" s="55" t="n">
        <f aca="false">'[3]MAIN TABLES'!E72*100</f>
        <v>0</v>
      </c>
      <c r="E72" s="55" t="n">
        <f aca="false">'[3]MAIN TABLES'!F72*100</f>
        <v>0</v>
      </c>
      <c r="F72" s="55" t="n">
        <f aca="false">'[3]MAIN TABLES'!G72*100</f>
        <v>0</v>
      </c>
      <c r="G72" s="55" t="n">
        <f aca="false">'[3]MAIN TABLES'!H72*100</f>
        <v>0</v>
      </c>
      <c r="H72" s="55" t="n">
        <f aca="false">'[3]MAIN TABLES'!I72*100</f>
        <v>0</v>
      </c>
      <c r="I72" s="55" t="n">
        <f aca="false">'[3]MAIN TABLES'!J72*100</f>
        <v>0</v>
      </c>
      <c r="J72" s="55" t="n">
        <f aca="false">'[3]MAIN TABLES'!K72*100</f>
        <v>0</v>
      </c>
      <c r="K72" s="55" t="n">
        <f aca="false">'[3]MAIN TABLES'!L72*100</f>
        <v>0</v>
      </c>
      <c r="L72" s="55" t="n">
        <f aca="false">'[3]MAIN TABLES'!M72*100</f>
        <v>0</v>
      </c>
      <c r="M72" s="55" t="n">
        <f aca="false">'[3]MAIN TABLES'!N72*100</f>
        <v>0</v>
      </c>
      <c r="N72" s="48" t="s">
        <v>10</v>
      </c>
    </row>
    <row r="73" s="2" customFormat="true" ht="12" hidden="false" customHeight="true" outlineLevel="0" collapsed="false">
      <c r="A73" s="22" t="s">
        <v>74</v>
      </c>
      <c r="B73" s="55" t="s">
        <v>10</v>
      </c>
      <c r="C73" s="55" t="n">
        <f aca="false">'[3]MAIN TABLES'!D73*100</f>
        <v>0.450816574757628</v>
      </c>
      <c r="D73" s="55" t="n">
        <f aca="false">'[3]MAIN TABLES'!E73*100</f>
        <v>0.456774226763962</v>
      </c>
      <c r="E73" s="55" t="n">
        <f aca="false">'[3]MAIN TABLES'!F73*100</f>
        <v>0.996112331441562</v>
      </c>
      <c r="F73" s="55" t="n">
        <f aca="false">'[3]MAIN TABLES'!G73*100</f>
        <v>0.881235178886224</v>
      </c>
      <c r="G73" s="55" t="n">
        <f aca="false">'[3]MAIN TABLES'!H73*100</f>
        <v>0.69698946492838</v>
      </c>
      <c r="H73" s="55" t="n">
        <f aca="false">'[3]MAIN TABLES'!I73*100</f>
        <v>0.786799531011224</v>
      </c>
      <c r="I73" s="55" t="n">
        <f aca="false">'[3]MAIN TABLES'!J73*100</f>
        <v>0.743140796234375</v>
      </c>
      <c r="J73" s="55" t="n">
        <f aca="false">'[3]MAIN TABLES'!K73*100</f>
        <v>0.909105603238385</v>
      </c>
      <c r="K73" s="55" t="n">
        <f aca="false">'[3]MAIN TABLES'!L73*100</f>
        <v>1.39348245708669</v>
      </c>
      <c r="L73" s="55" t="n">
        <f aca="false">'[3]MAIN TABLES'!M73*100</f>
        <v>1.39297760523304</v>
      </c>
      <c r="M73" s="55" t="n">
        <f aca="false">'[3]MAIN TABLES'!N73*100</f>
        <v>1.46449600986898</v>
      </c>
      <c r="N73" s="48" t="s">
        <v>10</v>
      </c>
    </row>
    <row r="74" s="2" customFormat="true" ht="12" hidden="false" customHeight="true" outlineLevel="0" collapsed="false">
      <c r="A74" s="22" t="s">
        <v>76</v>
      </c>
      <c r="B74" s="55" t="n">
        <f aca="false">'[3]MAIN TABLES'!C74*100</f>
        <v>0.185172278509881</v>
      </c>
      <c r="C74" s="55" t="n">
        <f aca="false">'[3]MAIN TABLES'!D74*100</f>
        <v>0.222232951930089</v>
      </c>
      <c r="D74" s="55" t="n">
        <f aca="false">'[3]MAIN TABLES'!E74*100</f>
        <v>0.256228880043041</v>
      </c>
      <c r="E74" s="55" t="n">
        <f aca="false">'[3]MAIN TABLES'!F74*100</f>
        <v>0.255657483607066</v>
      </c>
      <c r="F74" s="55" t="n">
        <f aca="false">'[3]MAIN TABLES'!G74*100</f>
        <v>0.257508292692478</v>
      </c>
      <c r="G74" s="55" t="n">
        <f aca="false">'[3]MAIN TABLES'!H74*100</f>
        <v>0.21258919458334</v>
      </c>
      <c r="H74" s="55" t="n">
        <f aca="false">'[3]MAIN TABLES'!I74*100</f>
        <v>0.180922725065634</v>
      </c>
      <c r="I74" s="55" t="n">
        <f aca="false">'[3]MAIN TABLES'!J74*100</f>
        <v>0.160646414202934</v>
      </c>
      <c r="J74" s="55" t="n">
        <f aca="false">'[3]MAIN TABLES'!K74*100</f>
        <v>0.173736597348475</v>
      </c>
      <c r="K74" s="55" t="n">
        <f aca="false">'[3]MAIN TABLES'!L74*100</f>
        <v>0.168917396886065</v>
      </c>
      <c r="L74" s="55" t="n">
        <f aca="false">'[3]MAIN TABLES'!M74*100</f>
        <v>0.196597893180509</v>
      </c>
      <c r="M74" s="55" t="n">
        <f aca="false">'[3]MAIN TABLES'!N74*100</f>
        <v>0.165275199717671</v>
      </c>
      <c r="N74" s="48" t="s">
        <v>10</v>
      </c>
    </row>
    <row r="75" s="2" customFormat="true" ht="12" hidden="false" customHeight="true" outlineLevel="0" collapsed="false">
      <c r="A75" s="26" t="s">
        <v>78</v>
      </c>
      <c r="B75" s="56" t="n">
        <f aca="false">'[3]MAIN TABLES'!C75*100</f>
        <v>0.270909366174482</v>
      </c>
      <c r="C75" s="56" t="n">
        <f aca="false">'[3]MAIN TABLES'!D75*100</f>
        <v>0.266983169309737</v>
      </c>
      <c r="D75" s="56" t="n">
        <f aca="false">'[3]MAIN TABLES'!E75*100</f>
        <v>0.24016499731224</v>
      </c>
      <c r="E75" s="56" t="n">
        <f aca="false">'[3]MAIN TABLES'!F75*100</f>
        <v>0.232570179390315</v>
      </c>
      <c r="F75" s="56" t="n">
        <f aca="false">'[3]MAIN TABLES'!G75*100</f>
        <v>0.234329892879576</v>
      </c>
      <c r="G75" s="56" t="n">
        <f aca="false">'[3]MAIN TABLES'!H75*100</f>
        <v>0.188114478462077</v>
      </c>
      <c r="H75" s="56" t="n">
        <f aca="false">'[3]MAIN TABLES'!I75*100</f>
        <v>0.201843403175969</v>
      </c>
      <c r="I75" s="56" t="n">
        <f aca="false">'[3]MAIN TABLES'!J75*100</f>
        <v>0.244702387964074</v>
      </c>
      <c r="J75" s="56" t="n">
        <f aca="false">'[3]MAIN TABLES'!K75*100</f>
        <v>0.270013005532135</v>
      </c>
      <c r="K75" s="56" t="n">
        <f aca="false">'[3]MAIN TABLES'!L75*100</f>
        <v>0.263921446403221</v>
      </c>
      <c r="L75" s="56" t="n">
        <f aca="false">'[3]MAIN TABLES'!M75*100</f>
        <v>0.298951400324774</v>
      </c>
      <c r="M75" s="56" t="n">
        <f aca="false">'[3]MAIN TABLES'!N75*100</f>
        <v>0.303788615636197</v>
      </c>
      <c r="N75" s="51" t="s">
        <v>10</v>
      </c>
    </row>
    <row r="76" customFormat="false" ht="24" hidden="false" customHeight="true" outlineLevel="0" collapsed="false">
      <c r="A76" s="35" t="s">
        <v>85</v>
      </c>
      <c r="O76" s="2"/>
      <c r="P76" s="2"/>
      <c r="Q76" s="2"/>
      <c r="R76" s="2"/>
      <c r="S76" s="2"/>
      <c r="T76" s="2"/>
      <c r="U76" s="2"/>
    </row>
    <row r="77" s="2" customFormat="true" ht="24" hidden="false" customHeight="true" outlineLevel="0" collapsed="false">
      <c r="A77" s="3" t="s">
        <v>87</v>
      </c>
      <c r="B77" s="36"/>
      <c r="C77" s="36"/>
      <c r="D77" s="36"/>
      <c r="E77" s="6"/>
      <c r="F77" s="6"/>
      <c r="G77" s="6"/>
      <c r="H77" s="6"/>
      <c r="I77" s="6"/>
      <c r="J77" s="6"/>
      <c r="K77" s="6"/>
      <c r="L77" s="6"/>
      <c r="M77" s="6"/>
      <c r="N77" s="1"/>
    </row>
    <row r="78" s="2" customFormat="true" ht="24" hidden="false" customHeight="true" outlineLevel="0" collapsed="false">
      <c r="A78" s="10"/>
      <c r="B78" s="11" t="n">
        <v>2004</v>
      </c>
      <c r="C78" s="11" t="n">
        <v>2005</v>
      </c>
      <c r="D78" s="11" t="n">
        <v>2006</v>
      </c>
      <c r="E78" s="11" t="n">
        <v>2007</v>
      </c>
      <c r="F78" s="11" t="n">
        <v>2008</v>
      </c>
      <c r="G78" s="11" t="n">
        <v>2009</v>
      </c>
      <c r="H78" s="11" t="n">
        <v>2010</v>
      </c>
      <c r="I78" s="11" t="n">
        <v>2011</v>
      </c>
      <c r="J78" s="11" t="n">
        <v>2012</v>
      </c>
      <c r="K78" s="11" t="n">
        <v>2013</v>
      </c>
      <c r="L78" s="11" t="n">
        <v>2014</v>
      </c>
      <c r="M78" s="11" t="n">
        <v>2015</v>
      </c>
      <c r="N78" s="1"/>
    </row>
    <row r="79" s="2" customFormat="true" ht="12" hidden="false" customHeight="true" outlineLevel="0" collapsed="false">
      <c r="A79" s="14" t="s">
        <v>84</v>
      </c>
      <c r="B79" s="53" t="n">
        <f aca="false">'[3]MAIN TABLES'!C79*100</f>
        <v>14.3096611408182</v>
      </c>
      <c r="C79" s="53" t="n">
        <f aca="false">'[3]MAIN TABLES'!D79*100</f>
        <v>14.8344102725689</v>
      </c>
      <c r="D79" s="53" t="n">
        <f aca="false">'[3]MAIN TABLES'!E79*100</f>
        <v>15.3578285345855</v>
      </c>
      <c r="E79" s="53" t="n">
        <f aca="false">'[3]MAIN TABLES'!F79*100</f>
        <v>16.0934852122212</v>
      </c>
      <c r="F79" s="53" t="n">
        <f aca="false">'[3]MAIN TABLES'!G79*100</f>
        <v>16.9910207414864</v>
      </c>
      <c r="G79" s="53" t="n">
        <f aca="false">'[3]MAIN TABLES'!H79*100</f>
        <v>18.9960693389974</v>
      </c>
      <c r="H79" s="53" t="n">
        <f aca="false">'[3]MAIN TABLES'!I79*100</f>
        <v>19.6747176006949</v>
      </c>
      <c r="I79" s="53" t="n">
        <f aca="false">'[3]MAIN TABLES'!J79*100</f>
        <v>21.6975933304642</v>
      </c>
      <c r="J79" s="53" t="n">
        <f aca="false">'[3]MAIN TABLES'!K79*100</f>
        <v>23.5038258546351</v>
      </c>
      <c r="K79" s="53" t="n">
        <f aca="false">'[3]MAIN TABLES'!L79*100</f>
        <v>25.3782792918387</v>
      </c>
      <c r="L79" s="53" t="n">
        <f aca="false">'[3]MAIN TABLES'!M79*100</f>
        <v>27.4617149775071</v>
      </c>
      <c r="M79" s="53" t="n">
        <f aca="false">'[3]MAIN TABLES'!N79*100</f>
        <v>28.8086475270221</v>
      </c>
      <c r="N79" s="1"/>
    </row>
    <row r="80" s="2" customFormat="true" ht="12" hidden="false" customHeight="true" outlineLevel="0" collapsed="false">
      <c r="A80" s="18" t="s">
        <v>12</v>
      </c>
      <c r="B80" s="54" t="n">
        <f aca="false">'[3]MAIN TABLES'!C80*100</f>
        <v>1.68750890772775</v>
      </c>
      <c r="C80" s="54" t="n">
        <f aca="false">'[3]MAIN TABLES'!D80*100</f>
        <v>2.35057509734157</v>
      </c>
      <c r="D80" s="54" t="n">
        <f aca="false">'[3]MAIN TABLES'!E80*100</f>
        <v>3.09617342484063</v>
      </c>
      <c r="E80" s="54" t="n">
        <f aca="false">'[3]MAIN TABLES'!F80*100</f>
        <v>3.63369635645253</v>
      </c>
      <c r="F80" s="54" t="n">
        <f aca="false">'[3]MAIN TABLES'!G80*100</f>
        <v>4.59876885949015</v>
      </c>
      <c r="G80" s="54" t="n">
        <f aca="false">'[3]MAIN TABLES'!H80*100</f>
        <v>6.17238722131446</v>
      </c>
      <c r="H80" s="54" t="n">
        <f aca="false">'[3]MAIN TABLES'!I80*100</f>
        <v>7.14120579315012</v>
      </c>
      <c r="I80" s="54" t="n">
        <f aca="false">'[3]MAIN TABLES'!J80*100</f>
        <v>9.07015283648958</v>
      </c>
      <c r="J80" s="54" t="n">
        <f aca="false">'[3]MAIN TABLES'!K80*100</f>
        <v>11.2918303231059</v>
      </c>
      <c r="K80" s="54" t="n">
        <f aca="false">'[3]MAIN TABLES'!L80*100</f>
        <v>12.4842385411256</v>
      </c>
      <c r="L80" s="54" t="n">
        <f aca="false">'[3]MAIN TABLES'!M80*100</f>
        <v>13.389402394411</v>
      </c>
      <c r="M80" s="54" t="n">
        <f aca="false">'[3]MAIN TABLES'!N80*100</f>
        <v>15.4170792046547</v>
      </c>
      <c r="N80" s="1"/>
    </row>
    <row r="81" s="2" customFormat="true" ht="12" hidden="false" customHeight="true" outlineLevel="0" collapsed="false">
      <c r="A81" s="22" t="s">
        <v>14</v>
      </c>
      <c r="B81" s="55" t="n">
        <f aca="false">'[3]MAIN TABLES'!C81*100</f>
        <v>9.09709439799478</v>
      </c>
      <c r="C81" s="55" t="n">
        <f aca="false">'[3]MAIN TABLES'!D81*100</f>
        <v>9.2981126848011</v>
      </c>
      <c r="D81" s="55" t="n">
        <f aca="false">'[3]MAIN TABLES'!E81*100</f>
        <v>9.27623871095524</v>
      </c>
      <c r="E81" s="55" t="n">
        <f aca="false">'[3]MAIN TABLES'!F81*100</f>
        <v>9.37195381127068</v>
      </c>
      <c r="F81" s="55" t="n">
        <f aca="false">'[3]MAIN TABLES'!G81*100</f>
        <v>9.95922550602853</v>
      </c>
      <c r="G81" s="55" t="n">
        <f aca="false">'[3]MAIN TABLES'!H81*100</f>
        <v>11.2625747615616</v>
      </c>
      <c r="H81" s="55" t="n">
        <f aca="false">'[3]MAIN TABLES'!I81*100</f>
        <v>12.659268135599</v>
      </c>
      <c r="I81" s="55" t="n">
        <f aca="false">'[3]MAIN TABLES'!J81*100</f>
        <v>12.8855056210477</v>
      </c>
      <c r="J81" s="55" t="n">
        <f aca="false">'[3]MAIN TABLES'!K81*100</f>
        <v>16.0538802467924</v>
      </c>
      <c r="K81" s="55" t="n">
        <f aca="false">'[3]MAIN TABLES'!L81*100</f>
        <v>18.8951952370389</v>
      </c>
      <c r="L81" s="55" t="n">
        <f aca="false">'[3]MAIN TABLES'!M81*100</f>
        <v>18.8813826523004</v>
      </c>
      <c r="M81" s="55" t="n">
        <f aca="false">'[3]MAIN TABLES'!N81*100</f>
        <v>19.1375110358777</v>
      </c>
    </row>
    <row r="82" s="2" customFormat="true" ht="12" hidden="false" customHeight="true" outlineLevel="0" collapsed="false">
      <c r="A82" s="22" t="s">
        <v>16</v>
      </c>
      <c r="B82" s="55" t="n">
        <f aca="false">'[3]MAIN TABLES'!C82*100</f>
        <v>3.55334625998287</v>
      </c>
      <c r="C82" s="55" t="n">
        <f aca="false">'[3]MAIN TABLES'!D82*100</f>
        <v>3.68746520370251</v>
      </c>
      <c r="D82" s="55" t="n">
        <f aca="false">'[3]MAIN TABLES'!E82*100</f>
        <v>4.04456639791176</v>
      </c>
      <c r="E82" s="55" t="n">
        <f aca="false">'[3]MAIN TABLES'!F82*100</f>
        <v>4.62028956629941</v>
      </c>
      <c r="F82" s="55" t="n">
        <f aca="false">'[3]MAIN TABLES'!G82*100</f>
        <v>5.18091300967017</v>
      </c>
      <c r="G82" s="55" t="n">
        <f aca="false">'[3]MAIN TABLES'!H82*100</f>
        <v>6.37748833863709</v>
      </c>
      <c r="H82" s="55" t="n">
        <f aca="false">'[3]MAIN TABLES'!I82*100</f>
        <v>7.51525686335428</v>
      </c>
      <c r="I82" s="55" t="n">
        <f aca="false">'[3]MAIN TABLES'!J82*100</f>
        <v>10.6095864210184</v>
      </c>
      <c r="J82" s="55" t="n">
        <f aca="false">'[3]MAIN TABLES'!K82*100</f>
        <v>11.6666137311477</v>
      </c>
      <c r="K82" s="55" t="n">
        <f aca="false">'[3]MAIN TABLES'!L82*100</f>
        <v>12.7814760941675</v>
      </c>
      <c r="L82" s="55" t="n">
        <f aca="false">'[3]MAIN TABLES'!M82*100</f>
        <v>13.8903092646963</v>
      </c>
      <c r="M82" s="55" t="n">
        <f aca="false">'[3]MAIN TABLES'!N82*100</f>
        <v>14.0721464305112</v>
      </c>
    </row>
    <row r="83" s="2" customFormat="true" ht="12" hidden="false" customHeight="true" outlineLevel="0" collapsed="false">
      <c r="A83" s="22" t="s">
        <v>18</v>
      </c>
      <c r="B83" s="55" t="n">
        <f aca="false">'[3]MAIN TABLES'!C83*100</f>
        <v>23.7666240140882</v>
      </c>
      <c r="C83" s="55" t="n">
        <f aca="false">'[3]MAIN TABLES'!D83*100</f>
        <v>24.6480858505214</v>
      </c>
      <c r="D83" s="55" t="n">
        <f aca="false">'[3]MAIN TABLES'!E83*100</f>
        <v>23.9687843804865</v>
      </c>
      <c r="E83" s="55" t="n">
        <f aca="false">'[3]MAIN TABLES'!F83*100</f>
        <v>25.0012727840512</v>
      </c>
      <c r="F83" s="55" t="n">
        <f aca="false">'[3]MAIN TABLES'!G83*100</f>
        <v>25.9359850968953</v>
      </c>
      <c r="G83" s="55" t="n">
        <f aca="false">'[3]MAIN TABLES'!H83*100</f>
        <v>28.2569043303595</v>
      </c>
      <c r="H83" s="55" t="n">
        <f aca="false">'[3]MAIN TABLES'!I83*100</f>
        <v>32.7366840837984</v>
      </c>
      <c r="I83" s="55" t="n">
        <f aca="false">'[3]MAIN TABLES'!J83*100</f>
        <v>35.8729440311521</v>
      </c>
      <c r="J83" s="55" t="n">
        <f aca="false">'[3]MAIN TABLES'!K83*100</f>
        <v>38.7192809793413</v>
      </c>
      <c r="K83" s="55" t="n">
        <f aca="false">'[3]MAIN TABLES'!L83*100</f>
        <v>43.0882450776286</v>
      </c>
      <c r="L83" s="55" t="n">
        <f aca="false">'[3]MAIN TABLES'!M83*100</f>
        <v>48.4891955301821</v>
      </c>
      <c r="M83" s="55" t="n">
        <f aca="false">'[3]MAIN TABLES'!N83*100</f>
        <v>51.3208048207377</v>
      </c>
    </row>
    <row r="84" s="2" customFormat="true" ht="12" hidden="false" customHeight="true" outlineLevel="0" collapsed="false">
      <c r="A84" s="22" t="s">
        <v>20</v>
      </c>
      <c r="B84" s="55" t="n">
        <f aca="false">'[3]MAIN TABLES'!C84*100</f>
        <v>9.39939430437836</v>
      </c>
      <c r="C84" s="55" t="n">
        <f aca="false">'[3]MAIN TABLES'!D84*100</f>
        <v>10.4594324148538</v>
      </c>
      <c r="D84" s="55" t="n">
        <f aca="false">'[3]MAIN TABLES'!E84*100</f>
        <v>11.8098612391128</v>
      </c>
      <c r="E84" s="55" t="n">
        <f aca="false">'[3]MAIN TABLES'!F84*100</f>
        <v>13.5545383947055</v>
      </c>
      <c r="F84" s="55" t="n">
        <f aca="false">'[3]MAIN TABLES'!G84*100</f>
        <v>15.0654442968634</v>
      </c>
      <c r="G84" s="55" t="n">
        <f aca="false">'[3]MAIN TABLES'!H84*100</f>
        <v>17.3856120950731</v>
      </c>
      <c r="H84" s="55" t="n">
        <f aca="false">'[3]MAIN TABLES'!I84*100</f>
        <v>18.1012992385667</v>
      </c>
      <c r="I84" s="55" t="n">
        <f aca="false">'[3]MAIN TABLES'!J84*100</f>
        <v>20.8674447281802</v>
      </c>
      <c r="J84" s="55" t="n">
        <f aca="false">'[3]MAIN TABLES'!K84*100</f>
        <v>23.5670770214906</v>
      </c>
      <c r="K84" s="55" t="n">
        <f aca="false">'[3]MAIN TABLES'!L84*100</f>
        <v>25.3488019014493</v>
      </c>
      <c r="L84" s="55" t="n">
        <f aca="false">'[3]MAIN TABLES'!M84*100</f>
        <v>28.2341490493975</v>
      </c>
      <c r="M84" s="55" t="n">
        <f aca="false">'[3]MAIN TABLES'!N84*100</f>
        <v>30.7235942649517</v>
      </c>
    </row>
    <row r="85" s="2" customFormat="true" ht="12" hidden="false" customHeight="true" outlineLevel="0" collapsed="false">
      <c r="A85" s="22" t="s">
        <v>22</v>
      </c>
      <c r="B85" s="55" t="n">
        <f aca="false">'[3]MAIN TABLES'!C85*100</f>
        <v>0.585193889541716</v>
      </c>
      <c r="C85" s="55" t="n">
        <f aca="false">'[3]MAIN TABLES'!D85*100</f>
        <v>1.14597376735924</v>
      </c>
      <c r="D85" s="55" t="n">
        <f aca="false">'[3]MAIN TABLES'!E85*100</f>
        <v>1.47840770107042</v>
      </c>
      <c r="E85" s="55" t="n">
        <f aca="false">'[3]MAIN TABLES'!F85*100</f>
        <v>1.49752833110254</v>
      </c>
      <c r="F85" s="55" t="n">
        <f aca="false">'[3]MAIN TABLES'!G85*100</f>
        <v>2.05887614499335</v>
      </c>
      <c r="G85" s="55" t="n">
        <f aca="false">'[3]MAIN TABLES'!H85*100</f>
        <v>6.10418224756862</v>
      </c>
      <c r="H85" s="55" t="n">
        <f aca="false">'[3]MAIN TABLES'!I85*100</f>
        <v>10.393429945471</v>
      </c>
      <c r="I85" s="55" t="n">
        <f aca="false">'[3]MAIN TABLES'!J85*100</f>
        <v>12.2781739045828</v>
      </c>
      <c r="J85" s="55" t="n">
        <f aca="false">'[3]MAIN TABLES'!K85*100</f>
        <v>15.7750994597566</v>
      </c>
      <c r="K85" s="55" t="n">
        <f aca="false">'[3]MAIN TABLES'!L85*100</f>
        <v>13.0322668200195</v>
      </c>
      <c r="L85" s="55" t="n">
        <f aca="false">'[3]MAIN TABLES'!M85*100</f>
        <v>14.0559143321801</v>
      </c>
      <c r="M85" s="55" t="n">
        <f aca="false">'[3]MAIN TABLES'!N85*100</f>
        <v>15.1218494483339</v>
      </c>
    </row>
    <row r="86" s="2" customFormat="true" ht="12" hidden="false" customHeight="true" outlineLevel="0" collapsed="false">
      <c r="A86" s="22" t="s">
        <v>24</v>
      </c>
      <c r="B86" s="55" t="n">
        <f aca="false">'[3]MAIN TABLES'!C86*100</f>
        <v>6.02482793703304</v>
      </c>
      <c r="C86" s="55" t="n">
        <f aca="false">'[3]MAIN TABLES'!D86*100</f>
        <v>7.23267455545696</v>
      </c>
      <c r="D86" s="55" t="n">
        <f aca="false">'[3]MAIN TABLES'!E86*100</f>
        <v>8.69125664170765</v>
      </c>
      <c r="E86" s="55" t="n">
        <f aca="false">'[3]MAIN TABLES'!F86*100</f>
        <v>10.3553037212408</v>
      </c>
      <c r="F86" s="55" t="n">
        <f aca="false">'[3]MAIN TABLES'!G86*100</f>
        <v>11.1810561185908</v>
      </c>
      <c r="G86" s="55" t="n">
        <f aca="false">'[3]MAIN TABLES'!H86*100</f>
        <v>13.3530158569199</v>
      </c>
      <c r="H86" s="55" t="n">
        <f aca="false">'[3]MAIN TABLES'!I86*100</f>
        <v>14.6327604446463</v>
      </c>
      <c r="I86" s="55" t="n">
        <f aca="false">'[3]MAIN TABLES'!J86*100</f>
        <v>17.4414373439846</v>
      </c>
      <c r="J86" s="55" t="n">
        <f aca="false">'[3]MAIN TABLES'!K86*100</f>
        <v>19.6610215069001</v>
      </c>
      <c r="K86" s="55" t="n">
        <f aca="false">'[3]MAIN TABLES'!L86*100</f>
        <v>20.9599587707516</v>
      </c>
      <c r="L86" s="55" t="n">
        <f aca="false">'[3]MAIN TABLES'!M86*100</f>
        <v>22.9001266412194</v>
      </c>
      <c r="M86" s="55" t="n">
        <f aca="false">'[3]MAIN TABLES'!N86*100</f>
        <v>25.2462520281531</v>
      </c>
    </row>
    <row r="87" s="2" customFormat="true" ht="12" hidden="false" customHeight="true" outlineLevel="0" collapsed="false">
      <c r="A87" s="22" t="s">
        <v>26</v>
      </c>
      <c r="B87" s="55" t="n">
        <f aca="false">'[3]MAIN TABLES'!C87*100</f>
        <v>7.84193613939587</v>
      </c>
      <c r="C87" s="55" t="n">
        <f aca="false">'[3]MAIN TABLES'!D87*100</f>
        <v>8.21271164717743</v>
      </c>
      <c r="D87" s="55" t="n">
        <f aca="false">'[3]MAIN TABLES'!E87*100</f>
        <v>8.92448219487681</v>
      </c>
      <c r="E87" s="55" t="n">
        <f aca="false">'[3]MAIN TABLES'!F87*100</f>
        <v>9.33037480349507</v>
      </c>
      <c r="F87" s="55" t="n">
        <f aca="false">'[3]MAIN TABLES'!G87*100</f>
        <v>9.64608757276315</v>
      </c>
      <c r="G87" s="55" t="n">
        <f aca="false">'[3]MAIN TABLES'!H87*100</f>
        <v>11.0157021498477</v>
      </c>
      <c r="H87" s="55" t="n">
        <f aca="false">'[3]MAIN TABLES'!I87*100</f>
        <v>12.3067912301177</v>
      </c>
      <c r="I87" s="55" t="n">
        <f aca="false">'[3]MAIN TABLES'!J87*100</f>
        <v>13.8101178526865</v>
      </c>
      <c r="J87" s="55" t="n">
        <f aca="false">'[3]MAIN TABLES'!K87*100</f>
        <v>16.3636277407159</v>
      </c>
      <c r="K87" s="55" t="n">
        <f aca="false">'[3]MAIN TABLES'!L87*100</f>
        <v>21.2407781271406</v>
      </c>
      <c r="L87" s="55" t="n">
        <f aca="false">'[3]MAIN TABLES'!M87*100</f>
        <v>21.9233071223796</v>
      </c>
      <c r="M87" s="55" t="n">
        <f aca="false">'[3]MAIN TABLES'!N87*100</f>
        <v>22.0891871917475</v>
      </c>
    </row>
    <row r="88" s="2" customFormat="true" ht="12" hidden="false" customHeight="true" outlineLevel="0" collapsed="false">
      <c r="A88" s="22" t="s">
        <v>28</v>
      </c>
      <c r="B88" s="55" t="n">
        <f aca="false">'[3]MAIN TABLES'!C88*100</f>
        <v>18.9811344763533</v>
      </c>
      <c r="C88" s="55" t="n">
        <f aca="false">'[3]MAIN TABLES'!D88*100</f>
        <v>19.1242677468238</v>
      </c>
      <c r="D88" s="55" t="n">
        <f aca="false">'[3]MAIN TABLES'!E88*100</f>
        <v>19.9896142883188</v>
      </c>
      <c r="E88" s="55" t="n">
        <f aca="false">'[3]MAIN TABLES'!F88*100</f>
        <v>21.6832678872179</v>
      </c>
      <c r="F88" s="55" t="n">
        <f aca="false">'[3]MAIN TABLES'!G88*100</f>
        <v>23.7472689434094</v>
      </c>
      <c r="G88" s="55" t="n">
        <f aca="false">'[3]MAIN TABLES'!H88*100</f>
        <v>27.8368476017555</v>
      </c>
      <c r="H88" s="55" t="n">
        <f aca="false">'[3]MAIN TABLES'!I88*100</f>
        <v>29.778055978268</v>
      </c>
      <c r="I88" s="55" t="n">
        <f aca="false">'[3]MAIN TABLES'!J88*100</f>
        <v>31.5572555973077</v>
      </c>
      <c r="J88" s="55" t="n">
        <f aca="false">'[3]MAIN TABLES'!K88*100</f>
        <v>33.4657233220714</v>
      </c>
      <c r="K88" s="55" t="n">
        <f aca="false">'[3]MAIN TABLES'!L88*100</f>
        <v>36.7259261889476</v>
      </c>
      <c r="L88" s="55" t="n">
        <f aca="false">'[3]MAIN TABLES'!M88*100</f>
        <v>37.7744449445125</v>
      </c>
      <c r="M88" s="55" t="n">
        <f aca="false">'[3]MAIN TABLES'!N88*100</f>
        <v>36.9362066673155</v>
      </c>
    </row>
    <row r="89" s="2" customFormat="true" ht="12" hidden="false" customHeight="true" outlineLevel="0" collapsed="false">
      <c r="A89" s="22" t="s">
        <v>30</v>
      </c>
      <c r="B89" s="55" t="n">
        <f aca="false">'[3]MAIN TABLES'!C89*100</f>
        <v>13.7793420925519</v>
      </c>
      <c r="C89" s="55" t="n">
        <f aca="false">'[3]MAIN TABLES'!D89*100</f>
        <v>13.7353768484327</v>
      </c>
      <c r="D89" s="55" t="n">
        <f aca="false">'[3]MAIN TABLES'!E89*100</f>
        <v>14.0560350606383</v>
      </c>
      <c r="E89" s="55" t="n">
        <f aca="false">'[3]MAIN TABLES'!F89*100</f>
        <v>14.2970727248429</v>
      </c>
      <c r="F89" s="55" t="n">
        <f aca="false">'[3]MAIN TABLES'!G89*100</f>
        <v>14.3645207947924</v>
      </c>
      <c r="G89" s="55" t="n">
        <f aca="false">'[3]MAIN TABLES'!H89*100</f>
        <v>15.0965294694853</v>
      </c>
      <c r="H89" s="55" t="n">
        <f aca="false">'[3]MAIN TABLES'!I89*100</f>
        <v>14.8193916979861</v>
      </c>
      <c r="I89" s="55" t="n">
        <f aca="false">'[3]MAIN TABLES'!J89*100</f>
        <v>16.2749447362626</v>
      </c>
      <c r="J89" s="55" t="n">
        <f aca="false">'[3]MAIN TABLES'!K89*100</f>
        <v>16.4143891460714</v>
      </c>
      <c r="K89" s="55" t="n">
        <f aca="false">'[3]MAIN TABLES'!L89*100</f>
        <v>16.8518283823819</v>
      </c>
      <c r="L89" s="55" t="n">
        <f aca="false">'[3]MAIN TABLES'!M89*100</f>
        <v>18.33472023748</v>
      </c>
      <c r="M89" s="55" t="n">
        <f aca="false">'[3]MAIN TABLES'!N89*100</f>
        <v>18.7630890810812</v>
      </c>
    </row>
    <row r="90" s="2" customFormat="true" ht="12" hidden="false" customHeight="true" outlineLevel="0" collapsed="false">
      <c r="A90" s="22" t="s">
        <v>32</v>
      </c>
      <c r="B90" s="55" t="n">
        <f aca="false">'[3]MAIN TABLES'!C90*100</f>
        <v>35.4938216666653</v>
      </c>
      <c r="C90" s="55" t="n">
        <f aca="false">'[3]MAIN TABLES'!D90*100</f>
        <v>35.6427425050156</v>
      </c>
      <c r="D90" s="55" t="n">
        <f aca="false">'[3]MAIN TABLES'!E90*100</f>
        <v>35.024246733525</v>
      </c>
      <c r="E90" s="55" t="n">
        <f aca="false">'[3]MAIN TABLES'!F90*100</f>
        <v>34.0074031907915</v>
      </c>
      <c r="F90" s="55" t="n">
        <f aca="false">'[3]MAIN TABLES'!G90*100</f>
        <v>33.8947338699583</v>
      </c>
      <c r="G90" s="55" t="n">
        <f aca="false">'[3]MAIN TABLES'!H90*100</f>
        <v>35.9076870039519</v>
      </c>
      <c r="H90" s="55" t="n">
        <f aca="false">'[3]MAIN TABLES'!I90*100</f>
        <v>37.5509713089561</v>
      </c>
      <c r="I90" s="55" t="n">
        <f aca="false">'[3]MAIN TABLES'!J90*100</f>
        <v>37.6224683071384</v>
      </c>
      <c r="J90" s="55" t="n">
        <f aca="false">'[3]MAIN TABLES'!K90*100</f>
        <v>38.7953214639977</v>
      </c>
      <c r="K90" s="55" t="n">
        <f aca="false">'[3]MAIN TABLES'!L90*100</f>
        <v>42.1069543955524</v>
      </c>
      <c r="L90" s="55" t="n">
        <f aca="false">'[3]MAIN TABLES'!M90*100</f>
        <v>45.2899730095589</v>
      </c>
      <c r="M90" s="55" t="n">
        <f aca="false">'[3]MAIN TABLES'!N90*100</f>
        <v>45.4478839548807</v>
      </c>
    </row>
    <row r="91" s="2" customFormat="true" ht="12" hidden="false" customHeight="true" outlineLevel="0" collapsed="false">
      <c r="A91" s="22" t="s">
        <v>34</v>
      </c>
      <c r="B91" s="55" t="n">
        <f aca="false">'[3]MAIN TABLES'!C91*100</f>
        <v>16.08641785142</v>
      </c>
      <c r="C91" s="55" t="n">
        <f aca="false">'[3]MAIN TABLES'!D91*100</f>
        <v>16.2927832291809</v>
      </c>
      <c r="D91" s="55" t="n">
        <f aca="false">'[3]MAIN TABLES'!E91*100</f>
        <v>15.9263763261154</v>
      </c>
      <c r="E91" s="55" t="n">
        <f aca="false">'[3]MAIN TABLES'!F91*100</f>
        <v>15.9539040707502</v>
      </c>
      <c r="F91" s="55" t="n">
        <f aca="false">'[3]MAIN TABLES'!G91*100</f>
        <v>16.6452899959645</v>
      </c>
      <c r="G91" s="55" t="n">
        <f aca="false">'[3]MAIN TABLES'!H91*100</f>
        <v>18.8073650286454</v>
      </c>
      <c r="H91" s="55" t="n">
        <f aca="false">'[3]MAIN TABLES'!I91*100</f>
        <v>20.0910349594411</v>
      </c>
      <c r="I91" s="55" t="n">
        <f aca="false">'[3]MAIN TABLES'!J91*100</f>
        <v>23.5464295694059</v>
      </c>
      <c r="J91" s="55" t="n">
        <f aca="false">'[3]MAIN TABLES'!K91*100</f>
        <v>27.4200030152748</v>
      </c>
      <c r="K91" s="55" t="n">
        <f aca="false">'[3]MAIN TABLES'!L91*100</f>
        <v>31.3021377838269</v>
      </c>
      <c r="L91" s="55" t="n">
        <f aca="false">'[3]MAIN TABLES'!M91*100</f>
        <v>33.4197615447472</v>
      </c>
      <c r="M91" s="55" t="n">
        <f aca="false">'[3]MAIN TABLES'!N91*100</f>
        <v>33.4587437519596</v>
      </c>
    </row>
    <row r="92" s="2" customFormat="true" ht="12" hidden="false" customHeight="true" outlineLevel="0" collapsed="false">
      <c r="A92" s="22" t="s">
        <v>36</v>
      </c>
      <c r="B92" s="55" t="n">
        <f aca="false">'[3]MAIN TABLES'!C92*100</f>
        <v>0.0107593430135682</v>
      </c>
      <c r="C92" s="55" t="n">
        <f aca="false">'[3]MAIN TABLES'!D92*100</f>
        <v>0.0129312314370573</v>
      </c>
      <c r="D92" s="55" t="n">
        <f aca="false">'[3]MAIN TABLES'!E92*100</f>
        <v>0.0248710232158212</v>
      </c>
      <c r="E92" s="55" t="n">
        <f aca="false">'[3]MAIN TABLES'!F92*100</f>
        <v>0.0652843358653254</v>
      </c>
      <c r="F92" s="55" t="n">
        <f aca="false">'[3]MAIN TABLES'!G92*100</f>
        <v>0.277515258909234</v>
      </c>
      <c r="G92" s="55" t="n">
        <f aca="false">'[3]MAIN TABLES'!H92*100</f>
        <v>0.582032598274209</v>
      </c>
      <c r="H92" s="55" t="n">
        <f aca="false">'[3]MAIN TABLES'!I92*100</f>
        <v>1.36258925216084</v>
      </c>
      <c r="I92" s="55" t="n">
        <f aca="false">'[3]MAIN TABLES'!J92*100</f>
        <v>3.42153928060336</v>
      </c>
      <c r="J92" s="55" t="n">
        <f aca="false">'[3]MAIN TABLES'!K92*100</f>
        <v>4.90819250401755</v>
      </c>
      <c r="K92" s="55" t="n">
        <f aca="false">'[3]MAIN TABLES'!L92*100</f>
        <v>6.64095186600341</v>
      </c>
      <c r="L92" s="55" t="n">
        <f aca="false">'[3]MAIN TABLES'!M92*100</f>
        <v>7.38516136276335</v>
      </c>
      <c r="M92" s="55" t="n">
        <f aca="false">'[3]MAIN TABLES'!N92*100</f>
        <v>8.4407240587411</v>
      </c>
    </row>
    <row r="93" s="2" customFormat="true" ht="12" hidden="false" customHeight="true" outlineLevel="0" collapsed="false">
      <c r="A93" s="22" t="s">
        <v>38</v>
      </c>
      <c r="B93" s="55" t="n">
        <f aca="false">'[3]MAIN TABLES'!C93*100</f>
        <v>45.9578909573198</v>
      </c>
      <c r="C93" s="55" t="n">
        <f aca="false">'[3]MAIN TABLES'!D93*100</f>
        <v>43.0234429771008</v>
      </c>
      <c r="D93" s="55" t="n">
        <f aca="false">'[3]MAIN TABLES'!E93*100</f>
        <v>40.4135516495389</v>
      </c>
      <c r="E93" s="55" t="n">
        <f aca="false">'[3]MAIN TABLES'!F93*100</f>
        <v>38.6216374682264</v>
      </c>
      <c r="F93" s="55" t="n">
        <f aca="false">'[3]MAIN TABLES'!G93*100</f>
        <v>38.7333565508974</v>
      </c>
      <c r="G93" s="55" t="n">
        <f aca="false">'[3]MAIN TABLES'!H93*100</f>
        <v>41.9421627932855</v>
      </c>
      <c r="H93" s="55" t="n">
        <f aca="false">'[3]MAIN TABLES'!I93*100</f>
        <v>42.0540973838033</v>
      </c>
      <c r="I93" s="55" t="n">
        <f aca="false">'[3]MAIN TABLES'!J93*100</f>
        <v>44.7094469824586</v>
      </c>
      <c r="J93" s="55" t="n">
        <f aca="false">'[3]MAIN TABLES'!K93*100</f>
        <v>44.8875315757829</v>
      </c>
      <c r="K93" s="55" t="n">
        <f aca="false">'[3]MAIN TABLES'!L93*100</f>
        <v>48.7510340911703</v>
      </c>
      <c r="L93" s="55" t="n">
        <f aca="false">'[3]MAIN TABLES'!M93*100</f>
        <v>51.0859195886243</v>
      </c>
      <c r="M93" s="55" t="n">
        <f aca="false">'[3]MAIN TABLES'!N93*100</f>
        <v>52.2384159096036</v>
      </c>
    </row>
    <row r="94" s="2" customFormat="true" ht="12" hidden="false" customHeight="true" outlineLevel="0" collapsed="false">
      <c r="A94" s="22" t="s">
        <v>40</v>
      </c>
      <c r="B94" s="55" t="n">
        <f aca="false">'[3]MAIN TABLES'!C94*100</f>
        <v>3.58643900829133</v>
      </c>
      <c r="C94" s="55" t="n">
        <f aca="false">'[3]MAIN TABLES'!D94*100</f>
        <v>3.82608553322083</v>
      </c>
      <c r="D94" s="55" t="n">
        <f aca="false">'[3]MAIN TABLES'!E94*100</f>
        <v>4.02103480322152</v>
      </c>
      <c r="E94" s="55" t="n">
        <f aca="false">'[3]MAIN TABLES'!F94*100</f>
        <v>4.65671278073185</v>
      </c>
      <c r="F94" s="55" t="n">
        <f aca="false">'[3]MAIN TABLES'!G94*100</f>
        <v>4.91052572509311</v>
      </c>
      <c r="G94" s="55" t="n">
        <f aca="false">'[3]MAIN TABLES'!H94*100</f>
        <v>5.86784670101134</v>
      </c>
      <c r="H94" s="55" t="n">
        <f aca="false">'[3]MAIN TABLES'!I94*100</f>
        <v>7.39692782452258</v>
      </c>
      <c r="I94" s="55" t="n">
        <f aca="false">'[3]MAIN TABLES'!J94*100</f>
        <v>9.02602411348088</v>
      </c>
      <c r="J94" s="55" t="n">
        <f aca="false">'[3]MAIN TABLES'!K94*100</f>
        <v>10.8729849737385</v>
      </c>
      <c r="K94" s="55" t="n">
        <f aca="false">'[3]MAIN TABLES'!L94*100</f>
        <v>13.14082314009</v>
      </c>
      <c r="L94" s="55" t="n">
        <f aca="false">'[3]MAIN TABLES'!M94*100</f>
        <v>13.7014026055225</v>
      </c>
      <c r="M94" s="55" t="n">
        <f aca="false">'[3]MAIN TABLES'!N94*100</f>
        <v>15.5480404880039</v>
      </c>
    </row>
    <row r="95" s="2" customFormat="true" ht="12" hidden="false" customHeight="true" outlineLevel="0" collapsed="false">
      <c r="A95" s="22" t="s">
        <v>42</v>
      </c>
      <c r="B95" s="55" t="n">
        <f aca="false">'[3]MAIN TABLES'!C95*100</f>
        <v>2.77253957574562</v>
      </c>
      <c r="C95" s="55" t="n">
        <f aca="false">'[3]MAIN TABLES'!D95*100</f>
        <v>3.16558379050142</v>
      </c>
      <c r="D95" s="55" t="n">
        <f aca="false">'[3]MAIN TABLES'!E95*100</f>
        <v>3.15963185262085</v>
      </c>
      <c r="E95" s="55" t="n">
        <f aca="false">'[3]MAIN TABLES'!F95*100</f>
        <v>3.29422115859543</v>
      </c>
      <c r="F95" s="55" t="n">
        <f aca="false">'[3]MAIN TABLES'!G95*100</f>
        <v>3.57412710114403</v>
      </c>
      <c r="G95" s="55" t="n">
        <f aca="false">'[3]MAIN TABLES'!H95*100</f>
        <v>4.09633620111944</v>
      </c>
      <c r="H95" s="55" t="n">
        <f aca="false">'[3]MAIN TABLES'!I95*100</f>
        <v>3.77707162531409</v>
      </c>
      <c r="I95" s="55" t="n">
        <f aca="false">'[3]MAIN TABLES'!J95*100</f>
        <v>4.06817166532624</v>
      </c>
      <c r="J95" s="55" t="n">
        <f aca="false">'[3]MAIN TABLES'!K95*100</f>
        <v>4.64662370716869</v>
      </c>
      <c r="K95" s="55" t="n">
        <f aca="false">'[3]MAIN TABLES'!L95*100</f>
        <v>5.30842277046885</v>
      </c>
      <c r="L95" s="55" t="n">
        <f aca="false">'[3]MAIN TABLES'!M95*100</f>
        <v>5.94233355341948</v>
      </c>
      <c r="M95" s="55" t="n">
        <f aca="false">'[3]MAIN TABLES'!N95*100</f>
        <v>6.18439675892128</v>
      </c>
    </row>
    <row r="96" s="2" customFormat="true" ht="12" hidden="false" customHeight="true" outlineLevel="0" collapsed="false">
      <c r="A96" s="22" t="s">
        <v>44</v>
      </c>
      <c r="B96" s="55" t="n">
        <f aca="false">'[3]MAIN TABLES'!C96*100</f>
        <v>2.21960868624823</v>
      </c>
      <c r="C96" s="55" t="n">
        <f aca="false">'[3]MAIN TABLES'!D96*100</f>
        <v>4.41867404002149</v>
      </c>
      <c r="D96" s="55" t="n">
        <f aca="false">'[3]MAIN TABLES'!E96*100</f>
        <v>3.45310283755557</v>
      </c>
      <c r="E96" s="55" t="n">
        <f aca="false">'[3]MAIN TABLES'!F96*100</f>
        <v>4.19280117291284</v>
      </c>
      <c r="F96" s="55" t="n">
        <f aca="false">'[3]MAIN TABLES'!G96*100</f>
        <v>5.31733015062338</v>
      </c>
      <c r="G96" s="55" t="n">
        <f aca="false">'[3]MAIN TABLES'!H96*100</f>
        <v>6.95762759539749</v>
      </c>
      <c r="H96" s="55" t="n">
        <f aca="false">'[3]MAIN TABLES'!I96*100</f>
        <v>7.10292552753926</v>
      </c>
      <c r="I96" s="55" t="n">
        <f aca="false">'[3]MAIN TABLES'!J96*100</f>
        <v>6.37876762635882</v>
      </c>
      <c r="J96" s="55" t="n">
        <f aca="false">'[3]MAIN TABLES'!K96*100</f>
        <v>6.05688217388005</v>
      </c>
      <c r="K96" s="55" t="n">
        <f aca="false">'[3]MAIN TABLES'!L96*100</f>
        <v>6.59999244463582</v>
      </c>
      <c r="L96" s="55" t="n">
        <f aca="false">'[3]MAIN TABLES'!M96*100</f>
        <v>7.28078024776062</v>
      </c>
      <c r="M96" s="55" t="n">
        <f aca="false">'[3]MAIN TABLES'!N96*100</f>
        <v>7.30203791191305</v>
      </c>
    </row>
    <row r="97" s="2" customFormat="true" ht="12" hidden="false" customHeight="true" outlineLevel="0" collapsed="false">
      <c r="A97" s="22" t="s">
        <v>46</v>
      </c>
      <c r="B97" s="55" t="n">
        <f aca="false">'[3]MAIN TABLES'!C97*100</f>
        <v>0</v>
      </c>
      <c r="C97" s="55" t="n">
        <f aca="false">'[3]MAIN TABLES'!D97*100</f>
        <v>0</v>
      </c>
      <c r="D97" s="55" t="n">
        <f aca="false">'[3]MAIN TABLES'!E97*100</f>
        <v>0</v>
      </c>
      <c r="E97" s="55" t="n">
        <f aca="false">'[3]MAIN TABLES'!F97*100</f>
        <v>0</v>
      </c>
      <c r="F97" s="55" t="n">
        <f aca="false">'[3]MAIN TABLES'!G97*100</f>
        <v>0</v>
      </c>
      <c r="G97" s="55" t="n">
        <f aca="false">'[3]MAIN TABLES'!H97*100</f>
        <v>0</v>
      </c>
      <c r="H97" s="55" t="n">
        <f aca="false">'[3]MAIN TABLES'!I97*100</f>
        <v>0.0321665089877011</v>
      </c>
      <c r="I97" s="55" t="n">
        <f aca="false">'[3]MAIN TABLES'!J97*100</f>
        <v>0.454336851766866</v>
      </c>
      <c r="J97" s="55" t="n">
        <f aca="false">'[3]MAIN TABLES'!K97*100</f>
        <v>1.1153443766347</v>
      </c>
      <c r="K97" s="55" t="n">
        <f aca="false">'[3]MAIN TABLES'!L97*100</f>
        <v>1.57094624611284</v>
      </c>
      <c r="L97" s="55" t="n">
        <f aca="false">'[3]MAIN TABLES'!M97*100</f>
        <v>3.33327394209354</v>
      </c>
      <c r="M97" s="55" t="n">
        <f aca="false">'[3]MAIN TABLES'!N97*100</f>
        <v>4.24832414085702</v>
      </c>
    </row>
    <row r="98" s="2" customFormat="true" ht="12" hidden="false" customHeight="true" outlineLevel="0" collapsed="false">
      <c r="A98" s="22" t="s">
        <v>48</v>
      </c>
      <c r="B98" s="55" t="n">
        <f aca="false">'[3]MAIN TABLES'!C98*100</f>
        <v>4.44674075713339</v>
      </c>
      <c r="C98" s="55" t="n">
        <f aca="false">'[3]MAIN TABLES'!D98*100</f>
        <v>6.2967840177153</v>
      </c>
      <c r="D98" s="55" t="n">
        <f aca="false">'[3]MAIN TABLES'!E98*100</f>
        <v>6.54103889906852</v>
      </c>
      <c r="E98" s="55" t="n">
        <f aca="false">'[3]MAIN TABLES'!F98*100</f>
        <v>5.96253713024702</v>
      </c>
      <c r="F98" s="55" t="n">
        <f aca="false">'[3]MAIN TABLES'!G98*100</f>
        <v>7.466177240317</v>
      </c>
      <c r="G98" s="55" t="n">
        <f aca="false">'[3]MAIN TABLES'!H98*100</f>
        <v>9.07208710728043</v>
      </c>
      <c r="H98" s="55" t="n">
        <f aca="false">'[3]MAIN TABLES'!I98*100</f>
        <v>9.6031363475738</v>
      </c>
      <c r="I98" s="55" t="n">
        <f aca="false">'[3]MAIN TABLES'!J98*100</f>
        <v>9.7553833926783</v>
      </c>
      <c r="J98" s="55" t="n">
        <f aca="false">'[3]MAIN TABLES'!K98*100</f>
        <v>10.3873967364415</v>
      </c>
      <c r="K98" s="55" t="n">
        <f aca="false">'[3]MAIN TABLES'!L98*100</f>
        <v>9.97839076770639</v>
      </c>
      <c r="L98" s="55" t="n">
        <f aca="false">'[3]MAIN TABLES'!M98*100</f>
        <v>9.98121113286698</v>
      </c>
      <c r="M98" s="55" t="n">
        <f aca="false">'[3]MAIN TABLES'!N98*100</f>
        <v>11.0793635139961</v>
      </c>
    </row>
    <row r="99" s="2" customFormat="true" ht="12" hidden="false" customHeight="true" outlineLevel="0" collapsed="false">
      <c r="A99" s="22" t="s">
        <v>50</v>
      </c>
      <c r="B99" s="55" t="n">
        <f aca="false">'[3]MAIN TABLES'!C99*100</f>
        <v>61.846466401768</v>
      </c>
      <c r="C99" s="55" t="n">
        <f aca="false">'[3]MAIN TABLES'!D99*100</f>
        <v>62.0102446806124</v>
      </c>
      <c r="D99" s="55" t="n">
        <f aca="false">'[3]MAIN TABLES'!E99*100</f>
        <v>62.2388889531074</v>
      </c>
      <c r="E99" s="55" t="n">
        <f aca="false">'[3]MAIN TABLES'!F99*100</f>
        <v>64.2538560370366</v>
      </c>
      <c r="F99" s="55" t="n">
        <f aca="false">'[3]MAIN TABLES'!G99*100</f>
        <v>65.2688030073364</v>
      </c>
      <c r="G99" s="55" t="n">
        <f aca="false">'[3]MAIN TABLES'!H99*100</f>
        <v>67.8609600104399</v>
      </c>
      <c r="H99" s="55" t="n">
        <f aca="false">'[3]MAIN TABLES'!I99*100</f>
        <v>65.7168916742556</v>
      </c>
      <c r="I99" s="55" t="n">
        <f aca="false">'[3]MAIN TABLES'!J99*100</f>
        <v>65.9897572612359</v>
      </c>
      <c r="J99" s="55" t="n">
        <f aca="false">'[3]MAIN TABLES'!K99*100</f>
        <v>66.5102259000944</v>
      </c>
      <c r="K99" s="55" t="n">
        <f aca="false">'[3]MAIN TABLES'!L99*100</f>
        <v>68.0283169634381</v>
      </c>
      <c r="L99" s="55" t="n">
        <f aca="false">'[3]MAIN TABLES'!M99*100</f>
        <v>70.1219732121644</v>
      </c>
      <c r="M99" s="55" t="n">
        <f aca="false">'[3]MAIN TABLES'!N99*100</f>
        <v>70.2984817577841</v>
      </c>
    </row>
    <row r="100" s="2" customFormat="true" ht="12" hidden="false" customHeight="true" outlineLevel="0" collapsed="false">
      <c r="A100" s="22" t="s">
        <v>52</v>
      </c>
      <c r="B100" s="55" t="n">
        <f aca="false">'[3]MAIN TABLES'!C100*100</f>
        <v>2.20763407055528</v>
      </c>
      <c r="C100" s="55" t="n">
        <f aca="false">'[3]MAIN TABLES'!D100*100</f>
        <v>2.67586508835589</v>
      </c>
      <c r="D100" s="55" t="n">
        <f aca="false">'[3]MAIN TABLES'!E100*100</f>
        <v>3.00940595469601</v>
      </c>
      <c r="E100" s="55" t="n">
        <f aca="false">'[3]MAIN TABLES'!F100*100</f>
        <v>3.45030105354973</v>
      </c>
      <c r="F100" s="55" t="n">
        <f aca="false">'[3]MAIN TABLES'!G100*100</f>
        <v>4.37232520375946</v>
      </c>
      <c r="G100" s="55" t="n">
        <f aca="false">'[3]MAIN TABLES'!H100*100</f>
        <v>5.83046266714714</v>
      </c>
      <c r="H100" s="55" t="n">
        <f aca="false">'[3]MAIN TABLES'!I100*100</f>
        <v>6.64834145240415</v>
      </c>
      <c r="I100" s="55" t="n">
        <f aca="false">'[3]MAIN TABLES'!J100*100</f>
        <v>8.16219525246012</v>
      </c>
      <c r="J100" s="55" t="n">
        <f aca="false">'[3]MAIN TABLES'!K100*100</f>
        <v>10.679341451427</v>
      </c>
      <c r="K100" s="55" t="n">
        <f aca="false">'[3]MAIN TABLES'!L100*100</f>
        <v>10.7311551225094</v>
      </c>
      <c r="L100" s="55" t="n">
        <f aca="false">'[3]MAIN TABLES'!M100*100</f>
        <v>12.4037432511093</v>
      </c>
      <c r="M100" s="55" t="n">
        <f aca="false">'[3]MAIN TABLES'!N100*100</f>
        <v>13.4327017593696</v>
      </c>
    </row>
    <row r="101" s="2" customFormat="true" ht="12" hidden="false" customHeight="true" outlineLevel="0" collapsed="false">
      <c r="A101" s="22" t="s">
        <v>54</v>
      </c>
      <c r="B101" s="55" t="n">
        <f aca="false">'[3]MAIN TABLES'!C101*100</f>
        <v>27.4501300936151</v>
      </c>
      <c r="C101" s="55" t="n">
        <f aca="false">'[3]MAIN TABLES'!D101*100</f>
        <v>27.6878029727516</v>
      </c>
      <c r="D101" s="55" t="n">
        <f aca="false">'[3]MAIN TABLES'!E101*100</f>
        <v>29.310076740702</v>
      </c>
      <c r="E101" s="55" t="n">
        <f aca="false">'[3]MAIN TABLES'!F101*100</f>
        <v>32.3054756658406</v>
      </c>
      <c r="F101" s="55" t="n">
        <f aca="false">'[3]MAIN TABLES'!G101*100</f>
        <v>34.1172318727962</v>
      </c>
      <c r="G101" s="55" t="n">
        <f aca="false">'[3]MAIN TABLES'!H101*100</f>
        <v>37.6110263808346</v>
      </c>
      <c r="H101" s="55" t="n">
        <f aca="false">'[3]MAIN TABLES'!I101*100</f>
        <v>40.6614232542799</v>
      </c>
      <c r="I101" s="55" t="n">
        <f aca="false">'[3]MAIN TABLES'!J101*100</f>
        <v>45.8664774417837</v>
      </c>
      <c r="J101" s="55" t="n">
        <f aca="false">'[3]MAIN TABLES'!K101*100</f>
        <v>47.5684618491413</v>
      </c>
      <c r="K101" s="55" t="n">
        <f aca="false">'[3]MAIN TABLES'!L101*100</f>
        <v>49.1334765910414</v>
      </c>
      <c r="L101" s="55" t="n">
        <f aca="false">'[3]MAIN TABLES'!M101*100</f>
        <v>52.0819809766308</v>
      </c>
      <c r="M101" s="55" t="n">
        <f aca="false">'[3]MAIN TABLES'!N101*100</f>
        <v>52.6272399783661</v>
      </c>
    </row>
    <row r="102" s="2" customFormat="true" ht="12" hidden="false" customHeight="true" outlineLevel="0" collapsed="false">
      <c r="A102" s="22" t="s">
        <v>56</v>
      </c>
      <c r="B102" s="55" t="n">
        <f aca="false">'[3]MAIN TABLES'!C102*100</f>
        <v>24.9684902802472</v>
      </c>
      <c r="C102" s="55" t="n">
        <f aca="false">'[3]MAIN TABLES'!D102*100</f>
        <v>26.8715920688787</v>
      </c>
      <c r="D102" s="55" t="n">
        <f aca="false">'[3]MAIN TABLES'!E102*100</f>
        <v>28.0541969130303</v>
      </c>
      <c r="E102" s="55" t="n">
        <f aca="false">'[3]MAIN TABLES'!F102*100</f>
        <v>28.1078870879792</v>
      </c>
      <c r="F102" s="55" t="n">
        <f aca="false">'[3]MAIN TABLES'!G102*100</f>
        <v>28.075280658693</v>
      </c>
      <c r="G102" s="55" t="n">
        <f aca="false">'[3]MAIN TABLES'!H102*100</f>
        <v>30.8943988826669</v>
      </c>
      <c r="H102" s="55" t="n">
        <f aca="false">'[3]MAIN TABLES'!I102*100</f>
        <v>30.3777169830143</v>
      </c>
      <c r="I102" s="55" t="n">
        <f aca="false">'[3]MAIN TABLES'!J102*100</f>
        <v>31.1310889157117</v>
      </c>
      <c r="J102" s="55" t="n">
        <f aca="false">'[3]MAIN TABLES'!K102*100</f>
        <v>33.5669483501804</v>
      </c>
      <c r="K102" s="55" t="n">
        <f aca="false">'[3]MAIN TABLES'!L102*100</f>
        <v>37.5163477934467</v>
      </c>
      <c r="L102" s="55" t="n">
        <f aca="false">'[3]MAIN TABLES'!M102*100</f>
        <v>41.6786138299417</v>
      </c>
      <c r="M102" s="55" t="n">
        <f aca="false">'[3]MAIN TABLES'!N102*100</f>
        <v>43.160874965539</v>
      </c>
    </row>
    <row r="103" s="2" customFormat="true" ht="12" hidden="false" customHeight="true" outlineLevel="0" collapsed="false">
      <c r="A103" s="22" t="s">
        <v>58</v>
      </c>
      <c r="B103" s="55" t="n">
        <f aca="false">'[3]MAIN TABLES'!C103*100</f>
        <v>29.27083656846</v>
      </c>
      <c r="C103" s="55" t="n">
        <f aca="false">'[3]MAIN TABLES'!D103*100</f>
        <v>28.6543392028128</v>
      </c>
      <c r="D103" s="55" t="n">
        <f aca="false">'[3]MAIN TABLES'!E103*100</f>
        <v>28.2309384286213</v>
      </c>
      <c r="E103" s="55" t="n">
        <f aca="false">'[3]MAIN TABLES'!F103*100</f>
        <v>27.6973741917543</v>
      </c>
      <c r="F103" s="55" t="n">
        <f aca="false">'[3]MAIN TABLES'!G103*100</f>
        <v>29.9623766380805</v>
      </c>
      <c r="G103" s="55" t="n">
        <f aca="false">'[3]MAIN TABLES'!H103*100</f>
        <v>33.7556581676873</v>
      </c>
      <c r="H103" s="55" t="n">
        <f aca="false">'[3]MAIN TABLES'!I103*100</f>
        <v>32.2008918972585</v>
      </c>
      <c r="I103" s="55" t="n">
        <f aca="false">'[3]MAIN TABLES'!J103*100</f>
        <v>31.0444339042172</v>
      </c>
      <c r="J103" s="55" t="n">
        <f aca="false">'[3]MAIN TABLES'!K103*100</f>
        <v>31.6332682726635</v>
      </c>
      <c r="K103" s="55" t="n">
        <f aca="false">'[3]MAIN TABLES'!L103*100</f>
        <v>33.0853547027973</v>
      </c>
      <c r="L103" s="55" t="n">
        <f aca="false">'[3]MAIN TABLES'!M103*100</f>
        <v>33.9427818469617</v>
      </c>
      <c r="M103" s="55" t="n">
        <f aca="false">'[3]MAIN TABLES'!N103*100</f>
        <v>32.7266991448659</v>
      </c>
    </row>
    <row r="104" s="2" customFormat="true" ht="12" hidden="false" customHeight="true" outlineLevel="0" collapsed="false">
      <c r="A104" s="22" t="s">
        <v>60</v>
      </c>
      <c r="B104" s="55" t="n">
        <f aca="false">'[3]MAIN TABLES'!C104*100</f>
        <v>15.4030376042293</v>
      </c>
      <c r="C104" s="55" t="n">
        <f aca="false">'[3]MAIN TABLES'!D104*100</f>
        <v>15.734953883608</v>
      </c>
      <c r="D104" s="55" t="n">
        <f aca="false">'[3]MAIN TABLES'!E104*100</f>
        <v>16.5660532049089</v>
      </c>
      <c r="E104" s="55" t="n">
        <f aca="false">'[3]MAIN TABLES'!F104*100</f>
        <v>16.4665221119725</v>
      </c>
      <c r="F104" s="55" t="n">
        <f aca="false">'[3]MAIN TABLES'!G104*100</f>
        <v>17.0135543038467</v>
      </c>
      <c r="G104" s="55" t="n">
        <f aca="false">'[3]MAIN TABLES'!H104*100</f>
        <v>17.7650611682317</v>
      </c>
      <c r="H104" s="55" t="n">
        <f aca="false">'[3]MAIN TABLES'!I104*100</f>
        <v>17.7743837006678</v>
      </c>
      <c r="I104" s="55" t="n">
        <f aca="false">'[3]MAIN TABLES'!J104*100</f>
        <v>19.3050991647128</v>
      </c>
      <c r="J104" s="55" t="n">
        <f aca="false">'[3]MAIN TABLES'!K104*100</f>
        <v>20.054636604804</v>
      </c>
      <c r="K104" s="55" t="n">
        <f aca="false">'[3]MAIN TABLES'!L104*100</f>
        <v>20.8000936152824</v>
      </c>
      <c r="L104" s="55" t="n">
        <f aca="false">'[3]MAIN TABLES'!M104*100</f>
        <v>22.8702237023434</v>
      </c>
      <c r="M104" s="55" t="n">
        <f aca="false">'[3]MAIN TABLES'!N104*100</f>
        <v>22.6563087072099</v>
      </c>
    </row>
    <row r="105" s="2" customFormat="true" ht="12" hidden="false" customHeight="true" outlineLevel="0" collapsed="false">
      <c r="A105" s="22" t="s">
        <v>62</v>
      </c>
      <c r="B105" s="55" t="n">
        <f aca="false">'[3]MAIN TABLES'!C105*100</f>
        <v>26.7110778866637</v>
      </c>
      <c r="C105" s="55" t="n">
        <f aca="false">'[3]MAIN TABLES'!D105*100</f>
        <v>26.9181011735302</v>
      </c>
      <c r="D105" s="55" t="n">
        <f aca="false">'[3]MAIN TABLES'!E105*100</f>
        <v>26.4195128465687</v>
      </c>
      <c r="E105" s="55" t="n">
        <f aca="false">'[3]MAIN TABLES'!F105*100</f>
        <v>25.468139280516</v>
      </c>
      <c r="F105" s="55" t="n">
        <f aca="false">'[3]MAIN TABLES'!G105*100</f>
        <v>27.272787092585</v>
      </c>
      <c r="G105" s="55" t="n">
        <f aca="false">'[3]MAIN TABLES'!H105*100</f>
        <v>27.3468274022709</v>
      </c>
      <c r="H105" s="55" t="n">
        <f aca="false">'[3]MAIN TABLES'!I105*100</f>
        <v>27.6606742627676</v>
      </c>
      <c r="I105" s="55" t="n">
        <f aca="false">'[3]MAIN TABLES'!J105*100</f>
        <v>29.3895716559353</v>
      </c>
      <c r="J105" s="55" t="n">
        <f aca="false">'[3]MAIN TABLES'!K105*100</f>
        <v>29.4954113850822</v>
      </c>
      <c r="K105" s="55" t="n">
        <f aca="false">'[3]MAIN TABLES'!L105*100</f>
        <v>30.8836152490357</v>
      </c>
      <c r="L105" s="55" t="n">
        <f aca="false">'[3]MAIN TABLES'!M105*100</f>
        <v>31.4171076584666</v>
      </c>
      <c r="M105" s="55" t="n">
        <f aca="false">'[3]MAIN TABLES'!N105*100</f>
        <v>32.4653361500148</v>
      </c>
    </row>
    <row r="106" s="2" customFormat="true" ht="12" hidden="false" customHeight="true" outlineLevel="0" collapsed="false">
      <c r="A106" s="22" t="s">
        <v>64</v>
      </c>
      <c r="B106" s="55" t="n">
        <f aca="false">'[3]MAIN TABLES'!C106*100</f>
        <v>51.1814053833078</v>
      </c>
      <c r="C106" s="55" t="n">
        <f aca="false">'[3]MAIN TABLES'!D106*100</f>
        <v>50.8825207037539</v>
      </c>
      <c r="D106" s="55" t="n">
        <f aca="false">'[3]MAIN TABLES'!E106*100</f>
        <v>51.7509251185378</v>
      </c>
      <c r="E106" s="55" t="n">
        <f aca="false">'[3]MAIN TABLES'!F106*100</f>
        <v>53.1572587625644</v>
      </c>
      <c r="F106" s="55" t="n">
        <f aca="false">'[3]MAIN TABLES'!G106*100</f>
        <v>53.5675436314179</v>
      </c>
      <c r="G106" s="55" t="n">
        <f aca="false">'[3]MAIN TABLES'!H106*100</f>
        <v>58.2755738185803</v>
      </c>
      <c r="H106" s="55" t="n">
        <f aca="false">'[3]MAIN TABLES'!I106*100</f>
        <v>55.9878671639235</v>
      </c>
      <c r="I106" s="55" t="n">
        <f aca="false">'[3]MAIN TABLES'!J106*100</f>
        <v>59.8827997263863</v>
      </c>
      <c r="J106" s="55" t="n">
        <f aca="false">'[3]MAIN TABLES'!K106*100</f>
        <v>59.9621985060738</v>
      </c>
      <c r="K106" s="55" t="n">
        <f aca="false">'[3]MAIN TABLES'!L106*100</f>
        <v>61.8144674325633</v>
      </c>
      <c r="L106" s="55" t="n">
        <f aca="false">'[3]MAIN TABLES'!M106*100</f>
        <v>63.219502399638</v>
      </c>
      <c r="M106" s="55" t="n">
        <f aca="false">'[3]MAIN TABLES'!N106*100</f>
        <v>65.7563051083094</v>
      </c>
    </row>
    <row r="107" s="2" customFormat="true" ht="12" hidden="false" customHeight="true" outlineLevel="0" collapsed="false">
      <c r="A107" s="26" t="s">
        <v>66</v>
      </c>
      <c r="B107" s="56" t="n">
        <f aca="false">'[3]MAIN TABLES'!C107*100</f>
        <v>3.53076828730633</v>
      </c>
      <c r="C107" s="56" t="n">
        <f aca="false">'[3]MAIN TABLES'!D107*100</f>
        <v>4.11854820271172</v>
      </c>
      <c r="D107" s="56" t="n">
        <f aca="false">'[3]MAIN TABLES'!E107*100</f>
        <v>4.51128426277326</v>
      </c>
      <c r="E107" s="56" t="n">
        <f aca="false">'[3]MAIN TABLES'!F107*100</f>
        <v>4.81987792911223</v>
      </c>
      <c r="F107" s="56" t="n">
        <f aca="false">'[3]MAIN TABLES'!G107*100</f>
        <v>5.47066520950288</v>
      </c>
      <c r="G107" s="56" t="n">
        <f aca="false">'[3]MAIN TABLES'!H107*100</f>
        <v>6.6794305120778</v>
      </c>
      <c r="H107" s="56" t="n">
        <f aca="false">'[3]MAIN TABLES'!I107*100</f>
        <v>7.37296256856474</v>
      </c>
      <c r="I107" s="56" t="n">
        <f aca="false">'[3]MAIN TABLES'!J107*100</f>
        <v>8.7577917239339</v>
      </c>
      <c r="J107" s="56" t="n">
        <f aca="false">'[3]MAIN TABLES'!K107*100</f>
        <v>10.7362097984423</v>
      </c>
      <c r="K107" s="56" t="n">
        <f aca="false">'[3]MAIN TABLES'!L107*100</f>
        <v>13.8260963697283</v>
      </c>
      <c r="L107" s="56" t="n">
        <f aca="false">'[3]MAIN TABLES'!M107*100</f>
        <v>17.8554183810622</v>
      </c>
      <c r="M107" s="56" t="n">
        <f aca="false">'[3]MAIN TABLES'!N107*100</f>
        <v>22.3573627588078</v>
      </c>
    </row>
    <row r="108" s="2" customFormat="true" ht="12" hidden="false" customHeight="true" outlineLevel="0" collapsed="false">
      <c r="A108" s="22" t="s">
        <v>68</v>
      </c>
      <c r="B108" s="55" t="n">
        <f aca="false">'[3]MAIN TABLES'!C108*100</f>
        <v>93.1480454110922</v>
      </c>
      <c r="C108" s="55" t="n">
        <f aca="false">'[3]MAIN TABLES'!D108*100</f>
        <v>94.9277157009078</v>
      </c>
      <c r="D108" s="55" t="n">
        <f aca="false">'[3]MAIN TABLES'!E108*100</f>
        <v>93.4970288216482</v>
      </c>
      <c r="E108" s="55" t="n">
        <f aca="false">'[3]MAIN TABLES'!F108*100</f>
        <v>113.700364725362</v>
      </c>
      <c r="F108" s="55" t="n">
        <f aca="false">'[3]MAIN TABLES'!G108*100</f>
        <v>90.8465703109071</v>
      </c>
      <c r="G108" s="55" t="n">
        <f aca="false">'[3]MAIN TABLES'!H108*100</f>
        <v>92.8605237056821</v>
      </c>
      <c r="H108" s="55" t="n">
        <f aca="false">'[3]MAIN TABLES'!I108*100</f>
        <v>92.4187511072122</v>
      </c>
      <c r="I108" s="55" t="n">
        <f aca="false">'[3]MAIN TABLES'!J108*100</f>
        <v>93.91455281937</v>
      </c>
      <c r="J108" s="55" t="n">
        <f aca="false">'[3]MAIN TABLES'!K108*100</f>
        <v>95.4221650049017</v>
      </c>
      <c r="K108" s="55" t="n">
        <f aca="false">'[3]MAIN TABLES'!L108*100</f>
        <v>96.7187692363533</v>
      </c>
      <c r="L108" s="55" t="n">
        <f aca="false">'[3]MAIN TABLES'!M108*100</f>
        <v>97.0687697108831</v>
      </c>
      <c r="M108" s="55" t="n">
        <f aca="false">'[3]MAIN TABLES'!N108*100</f>
        <v>93.1100443703344</v>
      </c>
    </row>
    <row r="109" s="2" customFormat="true" ht="12" hidden="false" customHeight="true" outlineLevel="0" collapsed="false">
      <c r="A109" s="26" t="s">
        <v>70</v>
      </c>
      <c r="B109" s="56" t="n">
        <f aca="false">'[3]MAIN TABLES'!C109*100</f>
        <v>97.3076758462021</v>
      </c>
      <c r="C109" s="56" t="n">
        <f aca="false">'[3]MAIN TABLES'!D109*100</f>
        <v>96.8029995544376</v>
      </c>
      <c r="D109" s="56" t="n">
        <f aca="false">'[3]MAIN TABLES'!E109*100</f>
        <v>100.232759466414</v>
      </c>
      <c r="E109" s="56" t="n">
        <f aca="false">'[3]MAIN TABLES'!F109*100</f>
        <v>98.5230595603586</v>
      </c>
      <c r="F109" s="56" t="n">
        <f aca="false">'[3]MAIN TABLES'!G109*100</f>
        <v>99.6118229787366</v>
      </c>
      <c r="G109" s="56" t="n">
        <f aca="false">'[3]MAIN TABLES'!H109*100</f>
        <v>104.660062563297</v>
      </c>
      <c r="H109" s="56" t="n">
        <f aca="false">'[3]MAIN TABLES'!I109*100</f>
        <v>97.8665293835752</v>
      </c>
      <c r="I109" s="56" t="n">
        <f aca="false">'[3]MAIN TABLES'!J109*100</f>
        <v>105.515052842104</v>
      </c>
      <c r="J109" s="56" t="n">
        <f aca="false">'[3]MAIN TABLES'!K109*100</f>
        <v>104.388362596037</v>
      </c>
      <c r="K109" s="56" t="n">
        <f aca="false">'[3]MAIN TABLES'!L109*100</f>
        <v>106.889744750266</v>
      </c>
      <c r="L109" s="56" t="n">
        <f aca="false">'[3]MAIN TABLES'!M109*100</f>
        <v>110.250847137296</v>
      </c>
      <c r="M109" s="56" t="n">
        <f aca="false">'[3]MAIN TABLES'!N109*100</f>
        <v>106.357698417806</v>
      </c>
    </row>
    <row r="110" s="2" customFormat="true" ht="12" hidden="false" customHeight="true" outlineLevel="0" collapsed="false">
      <c r="A110" s="22" t="s">
        <v>72</v>
      </c>
      <c r="B110" s="55" t="n">
        <f aca="false">'[3]MAIN TABLES'!C110*100</f>
        <v>63.001808318264</v>
      </c>
      <c r="C110" s="55" t="n">
        <f aca="false">'[3]MAIN TABLES'!D110*100</f>
        <v>72.077743378053</v>
      </c>
      <c r="D110" s="55" t="n">
        <f aca="false">'[3]MAIN TABLES'!E110*100</f>
        <v>74.2080956261886</v>
      </c>
      <c r="E110" s="55" t="n">
        <f aca="false">'[3]MAIN TABLES'!F110*100</f>
        <v>79.6314558785048</v>
      </c>
      <c r="F110" s="55" t="n">
        <f aca="false">'[3]MAIN TABLES'!G110*100</f>
        <v>73.2989091318601</v>
      </c>
      <c r="G110" s="55" t="n">
        <f aca="false">'[3]MAIN TABLES'!H110*100</f>
        <v>70.7138256231811</v>
      </c>
      <c r="H110" s="55" t="n">
        <f aca="false">'[3]MAIN TABLES'!I110*100</f>
        <v>74.6179987330114</v>
      </c>
      <c r="I110" s="55" t="n">
        <f aca="false">'[3]MAIN TABLES'!J110*100</f>
        <v>66.1310601173216</v>
      </c>
      <c r="J110" s="55" t="n">
        <f aca="false">'[3]MAIN TABLES'!K110*100</f>
        <v>72.4271557512496</v>
      </c>
      <c r="K110" s="55" t="n">
        <f aca="false">'[3]MAIN TABLES'!L110*100</f>
        <v>62.6650075122804</v>
      </c>
      <c r="L110" s="55" t="n">
        <f aca="false">'[3]MAIN TABLES'!M110*100</f>
        <v>70.9848259747009</v>
      </c>
      <c r="M110" s="55" t="n">
        <f aca="false">'[3]MAIN TABLES'!N110*100</f>
        <v>79.2224092019929</v>
      </c>
    </row>
    <row r="111" s="2" customFormat="true" ht="12" hidden="false" customHeight="true" outlineLevel="0" collapsed="false">
      <c r="A111" s="22" t="s">
        <v>74</v>
      </c>
      <c r="B111" s="55" t="s">
        <v>10</v>
      </c>
      <c r="C111" s="55" t="n">
        <f aca="false">'[3]MAIN TABLES'!D111*100</f>
        <v>39.1023742463958</v>
      </c>
      <c r="D111" s="55" t="n">
        <f aca="false">'[3]MAIN TABLES'!E111*100</f>
        <v>37.6793153648338</v>
      </c>
      <c r="E111" s="55" t="n">
        <f aca="false">'[3]MAIN TABLES'!F111*100</f>
        <v>37.6218064777311</v>
      </c>
      <c r="F111" s="55" t="n">
        <f aca="false">'[3]MAIN TABLES'!G111*100</f>
        <v>38.2577305526765</v>
      </c>
      <c r="G111" s="55" t="n">
        <f aca="false">'[3]MAIN TABLES'!H111*100</f>
        <v>46.6147006945127</v>
      </c>
      <c r="H111" s="55" t="n">
        <f aca="false">'[3]MAIN TABLES'!I111*100</f>
        <v>45.7401196573748</v>
      </c>
      <c r="I111" s="55" t="n">
        <f aca="false">'[3]MAIN TABLES'!J111*100</f>
        <v>41.5825638628891</v>
      </c>
      <c r="J111" s="55" t="n">
        <f aca="false">'[3]MAIN TABLES'!K111*100</f>
        <v>42.7649867700407</v>
      </c>
      <c r="K111" s="55" t="n">
        <f aca="false">'[3]MAIN TABLES'!L111*100</f>
        <v>49.0671284742596</v>
      </c>
      <c r="L111" s="55" t="n">
        <f aca="false">'[3]MAIN TABLES'!M111*100</f>
        <v>51.4435106852584</v>
      </c>
      <c r="M111" s="55" t="n">
        <f aca="false">'[3]MAIN TABLES'!N111*100</f>
        <v>49.6127913251146</v>
      </c>
    </row>
    <row r="112" s="2" customFormat="true" ht="12" hidden="false" customHeight="true" outlineLevel="0" collapsed="false">
      <c r="A112" s="22" t="s">
        <v>76</v>
      </c>
      <c r="B112" s="55" t="n">
        <f aca="false">'[3]MAIN TABLES'!C112*100</f>
        <v>14.5106049694085</v>
      </c>
      <c r="C112" s="55" t="n">
        <f aca="false">'[3]MAIN TABLES'!D112*100</f>
        <v>13.9891847527587</v>
      </c>
      <c r="D112" s="55" t="n">
        <f aca="false">'[3]MAIN TABLES'!E112*100</f>
        <v>14.0108934480488</v>
      </c>
      <c r="E112" s="55" t="n">
        <f aca="false">'[3]MAIN TABLES'!F112*100</f>
        <v>13.6706165621051</v>
      </c>
      <c r="F112" s="55" t="n">
        <f aca="false">'[3]MAIN TABLES'!G112*100</f>
        <v>13.8718833582203</v>
      </c>
      <c r="G112" s="55" t="n">
        <f aca="false">'[3]MAIN TABLES'!H112*100</f>
        <v>15.469273798812</v>
      </c>
      <c r="H112" s="55" t="n">
        <f aca="false">'[3]MAIN TABLES'!I112*100</f>
        <v>15.8453337174433</v>
      </c>
      <c r="I112" s="55" t="n">
        <f aca="false">'[3]MAIN TABLES'!J112*100</f>
        <v>14.8482003083049</v>
      </c>
      <c r="J112" s="55" t="n">
        <f aca="false">'[3]MAIN TABLES'!K112*100</f>
        <v>16.6578363150124</v>
      </c>
      <c r="K112" s="55" t="n">
        <f aca="false">'[3]MAIN TABLES'!L112*100</f>
        <v>18.2042264197295</v>
      </c>
      <c r="L112" s="55" t="n">
        <f aca="false">'[3]MAIN TABLES'!M112*100</f>
        <v>19.2715709724656</v>
      </c>
      <c r="M112" s="55" t="n">
        <f aca="false">'[3]MAIN TABLES'!N112*100</f>
        <v>21.6644733685763</v>
      </c>
    </row>
    <row r="113" s="2" customFormat="true" ht="12" hidden="false" customHeight="true" outlineLevel="0" collapsed="false">
      <c r="A113" s="26" t="s">
        <v>78</v>
      </c>
      <c r="B113" s="56" t="n">
        <f aca="false">'[3]MAIN TABLES'!C113*100</f>
        <v>27.9206297171295</v>
      </c>
      <c r="C113" s="56" t="n">
        <f aca="false">'[3]MAIN TABLES'!D113*100</f>
        <v>26.3704967862272</v>
      </c>
      <c r="D113" s="56" t="n">
        <f aca="false">'[3]MAIN TABLES'!E113*100</f>
        <v>24.7217699107227</v>
      </c>
      <c r="E113" s="56" t="n">
        <f aca="false">'[3]MAIN TABLES'!F113*100</f>
        <v>23.2303901918927</v>
      </c>
      <c r="F113" s="56" t="n">
        <f aca="false">'[3]MAIN TABLES'!G113*100</f>
        <v>22.7655025383324</v>
      </c>
      <c r="G113" s="56" t="n">
        <f aca="false">'[3]MAIN TABLES'!H113*100</f>
        <v>24.7306472590495</v>
      </c>
      <c r="H113" s="56" t="n">
        <f aca="false">'[3]MAIN TABLES'!I113*100</f>
        <v>25.3180519006135</v>
      </c>
      <c r="I113" s="56" t="n">
        <f aca="false">'[3]MAIN TABLES'!J113*100</f>
        <v>25.0595117257183</v>
      </c>
      <c r="J113" s="56" t="n">
        <f aca="false">'[3]MAIN TABLES'!K113*100</f>
        <v>27.1333912182297</v>
      </c>
      <c r="K113" s="56" t="n">
        <f aca="false">'[3]MAIN TABLES'!L113*100</f>
        <v>30.0039466012417</v>
      </c>
      <c r="L113" s="56" t="n">
        <f aca="false">'[3]MAIN TABLES'!M113*100</f>
        <v>30.4672198103782</v>
      </c>
      <c r="M113" s="56" t="n">
        <f aca="false">'[3]MAIN TABLES'!N113*100</f>
        <v>33.1888059827209</v>
      </c>
    </row>
    <row r="114" customFormat="false" ht="24" hidden="false" customHeight="true" outlineLevel="0" collapsed="false">
      <c r="A114" s="35" t="s">
        <v>85</v>
      </c>
      <c r="N114" s="2"/>
      <c r="O114" s="2"/>
      <c r="P114" s="2"/>
      <c r="Q114" s="2"/>
      <c r="R114" s="2"/>
      <c r="S114" s="2"/>
      <c r="T114" s="2"/>
      <c r="U114" s="2"/>
    </row>
    <row r="115" s="2" customFormat="true" ht="24" hidden="false" customHeight="true" outlineLevel="0" collapsed="false">
      <c r="A115" s="3" t="s">
        <v>88</v>
      </c>
      <c r="B115" s="36"/>
      <c r="C115" s="36"/>
      <c r="D115" s="36"/>
      <c r="E115" s="6"/>
      <c r="F115" s="6"/>
      <c r="G115" s="6"/>
      <c r="H115" s="6"/>
      <c r="I115" s="6"/>
      <c r="J115" s="6"/>
      <c r="K115" s="6"/>
      <c r="L115" s="6"/>
      <c r="M115" s="6"/>
    </row>
    <row r="116" s="2" customFormat="true" ht="24" hidden="false" customHeight="true" outlineLevel="0" collapsed="false">
      <c r="A116" s="10"/>
      <c r="B116" s="11" t="n">
        <v>2004</v>
      </c>
      <c r="C116" s="11" t="n">
        <v>2005</v>
      </c>
      <c r="D116" s="11" t="n">
        <v>2006</v>
      </c>
      <c r="E116" s="11" t="n">
        <v>2007</v>
      </c>
      <c r="F116" s="11" t="n">
        <v>2008</v>
      </c>
      <c r="G116" s="11" t="n">
        <v>2009</v>
      </c>
      <c r="H116" s="11" t="n">
        <v>2010</v>
      </c>
      <c r="I116" s="11" t="n">
        <v>2011</v>
      </c>
      <c r="J116" s="11" t="n">
        <v>2012</v>
      </c>
      <c r="K116" s="11" t="n">
        <v>2013</v>
      </c>
      <c r="L116" s="11" t="n">
        <v>2014</v>
      </c>
      <c r="M116" s="11" t="n">
        <v>2015</v>
      </c>
    </row>
    <row r="117" s="2" customFormat="true" ht="12" hidden="false" customHeight="true" outlineLevel="0" collapsed="false">
      <c r="A117" s="14" t="s">
        <v>84</v>
      </c>
      <c r="B117" s="53" t="n">
        <f aca="false">'[3]MAIN TABLES'!C117*100</f>
        <v>10.2398172076522</v>
      </c>
      <c r="C117" s="53" t="n">
        <f aca="false">'[3]MAIN TABLES'!D117*100</f>
        <v>10.8612389219722</v>
      </c>
      <c r="D117" s="53" t="n">
        <f aca="false">'[3]MAIN TABLES'!E117*100</f>
        <v>11.4434437846098</v>
      </c>
      <c r="E117" s="53" t="n">
        <f aca="false">'[3]MAIN TABLES'!F117*100</f>
        <v>12.7735354274825</v>
      </c>
      <c r="F117" s="53" t="n">
        <f aca="false">'[3]MAIN TABLES'!G117*100</f>
        <v>13.1495868032372</v>
      </c>
      <c r="G117" s="53" t="n">
        <f aca="false">'[3]MAIN TABLES'!H117*100</f>
        <v>14.7241181188832</v>
      </c>
      <c r="H117" s="53" t="n">
        <f aca="false">'[3]MAIN TABLES'!I117*100</f>
        <v>14.9287612796104</v>
      </c>
      <c r="I117" s="53" t="n">
        <f aca="false">'[3]MAIN TABLES'!J117*100</f>
        <v>15.6368219117017</v>
      </c>
      <c r="J117" s="53" t="n">
        <f aca="false">'[3]MAIN TABLES'!K117*100</f>
        <v>16.4119070990275</v>
      </c>
      <c r="K117" s="53" t="n">
        <f aca="false">'[3]MAIN TABLES'!L117*100</f>
        <v>16.9232372526143</v>
      </c>
      <c r="L117" s="53" t="n">
        <f aca="false">'[3]MAIN TABLES'!M117*100</f>
        <v>18.0768077571234</v>
      </c>
      <c r="M117" s="53" t="n">
        <f aca="false">'[3]MAIN TABLES'!N117*100</f>
        <v>18.5935424245649</v>
      </c>
    </row>
    <row r="118" s="2" customFormat="true" ht="12" hidden="false" customHeight="true" outlineLevel="0" collapsed="false">
      <c r="A118" s="18" t="s">
        <v>12</v>
      </c>
      <c r="B118" s="54" t="n">
        <f aca="false">'[3]MAIN TABLES'!C118*100</f>
        <v>2.85415924819097</v>
      </c>
      <c r="C118" s="54" t="n">
        <f aca="false">'[3]MAIN TABLES'!D118*100</f>
        <v>3.43185617011361</v>
      </c>
      <c r="D118" s="54" t="n">
        <f aca="false">'[3]MAIN TABLES'!E118*100</f>
        <v>3.73231471937998</v>
      </c>
      <c r="E118" s="54" t="n">
        <f aca="false">'[3]MAIN TABLES'!F118*100</f>
        <v>4.53301747729276</v>
      </c>
      <c r="F118" s="54" t="n">
        <f aca="false">'[3]MAIN TABLES'!G118*100</f>
        <v>5.02361753567757</v>
      </c>
      <c r="G118" s="54" t="n">
        <f aca="false">'[3]MAIN TABLES'!H118*100</f>
        <v>5.96314723527368</v>
      </c>
      <c r="H118" s="54" t="n">
        <f aca="false">'[3]MAIN TABLES'!I118*100</f>
        <v>6.07482317043134</v>
      </c>
      <c r="I118" s="54" t="n">
        <f aca="false">'[3]MAIN TABLES'!J118*100</f>
        <v>6.62850353118319</v>
      </c>
      <c r="J118" s="54" t="n">
        <f aca="false">'[3]MAIN TABLES'!K118*100</f>
        <v>7.28997524914453</v>
      </c>
      <c r="K118" s="54" t="n">
        <f aca="false">'[3]MAIN TABLES'!L118*100</f>
        <v>7.44240267852994</v>
      </c>
      <c r="L118" s="54" t="n">
        <f aca="false">'[3]MAIN TABLES'!M118*100</f>
        <v>7.67949334472006</v>
      </c>
      <c r="M118" s="54" t="n">
        <f aca="false">'[3]MAIN TABLES'!N118*100</f>
        <v>7.64025973109118</v>
      </c>
    </row>
    <row r="119" s="2" customFormat="true" ht="12" hidden="false" customHeight="true" outlineLevel="0" collapsed="false">
      <c r="A119" s="22" t="s">
        <v>14</v>
      </c>
      <c r="B119" s="55" t="n">
        <f aca="false">'[3]MAIN TABLES'!C119*100</f>
        <v>14.062833972097</v>
      </c>
      <c r="C119" s="55" t="n">
        <f aca="false">'[3]MAIN TABLES'!D119*100</f>
        <v>14.263235263013</v>
      </c>
      <c r="D119" s="55" t="n">
        <f aca="false">'[3]MAIN TABLES'!E119*100</f>
        <v>14.7902238736529</v>
      </c>
      <c r="E119" s="55" t="n">
        <f aca="false">'[3]MAIN TABLES'!F119*100</f>
        <v>13.8624510597639</v>
      </c>
      <c r="F119" s="55" t="n">
        <f aca="false">'[3]MAIN TABLES'!G119*100</f>
        <v>17.2988537116966</v>
      </c>
      <c r="G119" s="55" t="n">
        <f aca="false">'[3]MAIN TABLES'!H119*100</f>
        <v>21.6851829277244</v>
      </c>
      <c r="H119" s="55" t="n">
        <f aca="false">'[3]MAIN TABLES'!I119*100</f>
        <v>24.4116415981884</v>
      </c>
      <c r="I119" s="55" t="n">
        <f aca="false">'[3]MAIN TABLES'!J119*100</f>
        <v>24.8840005197986</v>
      </c>
      <c r="J119" s="55" t="n">
        <f aca="false">'[3]MAIN TABLES'!K119*100</f>
        <v>27.5276327666985</v>
      </c>
      <c r="K119" s="55" t="n">
        <f aca="false">'[3]MAIN TABLES'!L119*100</f>
        <v>29.2043555840526</v>
      </c>
      <c r="L119" s="55" t="n">
        <f aca="false">'[3]MAIN TABLES'!M119*100</f>
        <v>28.3175831229952</v>
      </c>
      <c r="M119" s="55" t="n">
        <f aca="false">'[3]MAIN TABLES'!N119*100</f>
        <v>28.6334327004326</v>
      </c>
    </row>
    <row r="120" s="2" customFormat="true" ht="12" hidden="false" customHeight="true" outlineLevel="0" collapsed="false">
      <c r="A120" s="22" t="s">
        <v>16</v>
      </c>
      <c r="B120" s="55" t="n">
        <f aca="false">'[3]MAIN TABLES'!C120*100</f>
        <v>9.93027787468816</v>
      </c>
      <c r="C120" s="55" t="n">
        <f aca="false">'[3]MAIN TABLES'!D120*100</f>
        <v>10.851893069571</v>
      </c>
      <c r="D120" s="55" t="n">
        <f aca="false">'[3]MAIN TABLES'!E120*100</f>
        <v>11.2485058719306</v>
      </c>
      <c r="E120" s="55" t="n">
        <f aca="false">'[3]MAIN TABLES'!F120*100</f>
        <v>12.3814843713879</v>
      </c>
      <c r="F120" s="55" t="n">
        <f aca="false">'[3]MAIN TABLES'!G120*100</f>
        <v>12.9094501915256</v>
      </c>
      <c r="G120" s="55" t="n">
        <f aca="false">'[3]MAIN TABLES'!H120*100</f>
        <v>14.2805249759928</v>
      </c>
      <c r="H120" s="55" t="n">
        <f aca="false">'[3]MAIN TABLES'!I120*100</f>
        <v>14.1171762021097</v>
      </c>
      <c r="I120" s="55" t="n">
        <f aca="false">'[3]MAIN TABLES'!J120*100</f>
        <v>15.4328708773232</v>
      </c>
      <c r="J120" s="55" t="n">
        <f aca="false">'[3]MAIN TABLES'!K120*100</f>
        <v>16.2732511132122</v>
      </c>
      <c r="K120" s="55" t="n">
        <f aca="false">'[3]MAIN TABLES'!L120*100</f>
        <v>17.5804000323918</v>
      </c>
      <c r="L120" s="55" t="n">
        <f aca="false">'[3]MAIN TABLES'!M120*100</f>
        <v>19.5702820388164</v>
      </c>
      <c r="M120" s="55" t="n">
        <f aca="false">'[3]MAIN TABLES'!N120*100</f>
        <v>19.8243859715173</v>
      </c>
    </row>
    <row r="121" s="2" customFormat="true" ht="12" hidden="false" customHeight="true" outlineLevel="0" collapsed="false">
      <c r="A121" s="22" t="s">
        <v>18</v>
      </c>
      <c r="B121" s="55" t="n">
        <f aca="false">'[3]MAIN TABLES'!C121*100</f>
        <v>20.6416413015962</v>
      </c>
      <c r="C121" s="55" t="n">
        <f aca="false">'[3]MAIN TABLES'!D121*100</f>
        <v>22.8041501362406</v>
      </c>
      <c r="D121" s="55" t="n">
        <f aca="false">'[3]MAIN TABLES'!E121*100</f>
        <v>23.7671093990117</v>
      </c>
      <c r="E121" s="55" t="n">
        <f aca="false">'[3]MAIN TABLES'!F121*100</f>
        <v>26.8743403157517</v>
      </c>
      <c r="F121" s="55" t="n">
        <f aca="false">'[3]MAIN TABLES'!G121*100</f>
        <v>28.0716102990192</v>
      </c>
      <c r="G121" s="55" t="n">
        <f aca="false">'[3]MAIN TABLES'!H121*100</f>
        <v>29.5425608632178</v>
      </c>
      <c r="H121" s="55" t="n">
        <f aca="false">'[3]MAIN TABLES'!I121*100</f>
        <v>30.9571809411509</v>
      </c>
      <c r="I121" s="55" t="n">
        <f aca="false">'[3]MAIN TABLES'!J121*100</f>
        <v>32.2978246289213</v>
      </c>
      <c r="J121" s="55" t="n">
        <f aca="false">'[3]MAIN TABLES'!K121*100</f>
        <v>33.5702791727811</v>
      </c>
      <c r="K121" s="55" t="n">
        <f aca="false">'[3]MAIN TABLES'!L121*100</f>
        <v>34.9197457034627</v>
      </c>
      <c r="L121" s="55" t="n">
        <f aca="false">'[3]MAIN TABLES'!M121*100</f>
        <v>37.8698162283077</v>
      </c>
      <c r="M121" s="55" t="n">
        <f aca="false">'[3]MAIN TABLES'!N121*100</f>
        <v>39.638972934042</v>
      </c>
    </row>
    <row r="122" s="2" customFormat="true" ht="12" hidden="false" customHeight="true" outlineLevel="0" collapsed="false">
      <c r="A122" s="22" t="s">
        <v>20</v>
      </c>
      <c r="B122" s="55" t="n">
        <f aca="false">'[3]MAIN TABLES'!C122*100</f>
        <v>6.33332359518063</v>
      </c>
      <c r="C122" s="55" t="n">
        <f aca="false">'[3]MAIN TABLES'!D122*100</f>
        <v>6.82867767649304</v>
      </c>
      <c r="D122" s="55" t="n">
        <f aca="false">'[3]MAIN TABLES'!E122*100</f>
        <v>6.95224847049448</v>
      </c>
      <c r="E122" s="55" t="n">
        <f aca="false">'[3]MAIN TABLES'!F122*100</f>
        <v>8.36189665487194</v>
      </c>
      <c r="F122" s="55" t="n">
        <f aca="false">'[3]MAIN TABLES'!G122*100</f>
        <v>7.39743527717054</v>
      </c>
      <c r="G122" s="55" t="n">
        <f aca="false">'[3]MAIN TABLES'!H122*100</f>
        <v>9.24030031850151</v>
      </c>
      <c r="H122" s="55" t="n">
        <f aca="false">'[3]MAIN TABLES'!I122*100</f>
        <v>9.76688978929011</v>
      </c>
      <c r="I122" s="55" t="n">
        <f aca="false">'[3]MAIN TABLES'!J122*100</f>
        <v>10.470376523255</v>
      </c>
      <c r="J122" s="55" t="n">
        <f aca="false">'[3]MAIN TABLES'!K122*100</f>
        <v>10.4275179876107</v>
      </c>
      <c r="K122" s="55" t="n">
        <f aca="false">'[3]MAIN TABLES'!L122*100</f>
        <v>10.6148263704753</v>
      </c>
      <c r="L122" s="55" t="n">
        <f aca="false">'[3]MAIN TABLES'!M122*100</f>
        <v>12.176961579313</v>
      </c>
      <c r="M122" s="55" t="n">
        <f aca="false">'[3]MAIN TABLES'!N122*100</f>
        <v>12.8531361408634</v>
      </c>
    </row>
    <row r="123" s="2" customFormat="true" ht="12" hidden="false" customHeight="true" outlineLevel="0" collapsed="false">
      <c r="A123" s="22" t="s">
        <v>22</v>
      </c>
      <c r="B123" s="55" t="n">
        <f aca="false">'[3]MAIN TABLES'!C123*100</f>
        <v>33.2414152015941</v>
      </c>
      <c r="C123" s="55" t="n">
        <f aca="false">'[3]MAIN TABLES'!D123*100</f>
        <v>32.1789770134774</v>
      </c>
      <c r="D123" s="55" t="n">
        <f aca="false">'[3]MAIN TABLES'!E123*100</f>
        <v>30.6755727224199</v>
      </c>
      <c r="E123" s="55" t="n">
        <f aca="false">'[3]MAIN TABLES'!F123*100</f>
        <v>32.7087848900783</v>
      </c>
      <c r="F123" s="55" t="n">
        <f aca="false">'[3]MAIN TABLES'!G123*100</f>
        <v>35.4659956542385</v>
      </c>
      <c r="G123" s="55" t="n">
        <f aca="false">'[3]MAIN TABLES'!H123*100</f>
        <v>41.790258749545</v>
      </c>
      <c r="H123" s="55" t="n">
        <f aca="false">'[3]MAIN TABLES'!I123*100</f>
        <v>43.2535782071761</v>
      </c>
      <c r="I123" s="55" t="n">
        <f aca="false">'[3]MAIN TABLES'!J123*100</f>
        <v>44.0878108488307</v>
      </c>
      <c r="J123" s="55" t="n">
        <f aca="false">'[3]MAIN TABLES'!K123*100</f>
        <v>43.1332412886835</v>
      </c>
      <c r="K123" s="55" t="n">
        <f aca="false">'[3]MAIN TABLES'!L123*100</f>
        <v>43.1579362601127</v>
      </c>
      <c r="L123" s="55" t="n">
        <f aca="false">'[3]MAIN TABLES'!M123*100</f>
        <v>45.1562040903253</v>
      </c>
      <c r="M123" s="55" t="n">
        <f aca="false">'[3]MAIN TABLES'!N123*100</f>
        <v>49.6169004837365</v>
      </c>
    </row>
    <row r="124" s="2" customFormat="true" ht="12" hidden="false" customHeight="true" outlineLevel="0" collapsed="false">
      <c r="A124" s="22" t="s">
        <v>24</v>
      </c>
      <c r="B124" s="55" t="n">
        <f aca="false">'[3]MAIN TABLES'!C124*100</f>
        <v>2.88386432051969</v>
      </c>
      <c r="C124" s="55" t="n">
        <f aca="false">'[3]MAIN TABLES'!D124*100</f>
        <v>3.50435504300215</v>
      </c>
      <c r="D124" s="55" t="n">
        <f aca="false">'[3]MAIN TABLES'!E124*100</f>
        <v>3.58112708499893</v>
      </c>
      <c r="E124" s="55" t="n">
        <f aca="false">'[3]MAIN TABLES'!F124*100</f>
        <v>3.87957305292534</v>
      </c>
      <c r="F124" s="55" t="n">
        <f aca="false">'[3]MAIN TABLES'!G124*100</f>
        <v>3.63180417059671</v>
      </c>
      <c r="G124" s="55" t="n">
        <f aca="false">'[3]MAIN TABLES'!H124*100</f>
        <v>4.30181655166723</v>
      </c>
      <c r="H124" s="55" t="n">
        <f aca="false">'[3]MAIN TABLES'!I124*100</f>
        <v>4.49178959107309</v>
      </c>
      <c r="I124" s="55" t="n">
        <f aca="false">'[3]MAIN TABLES'!J124*100</f>
        <v>4.95266920403586</v>
      </c>
      <c r="J124" s="55" t="n">
        <f aca="false">'[3]MAIN TABLES'!K124*100</f>
        <v>5.07205391886624</v>
      </c>
      <c r="K124" s="55" t="n">
        <f aca="false">'[3]MAIN TABLES'!L124*100</f>
        <v>5.43345750054887</v>
      </c>
      <c r="L124" s="55" t="n">
        <f aca="false">'[3]MAIN TABLES'!M124*100</f>
        <v>6.58190277741224</v>
      </c>
      <c r="M124" s="55" t="n">
        <f aca="false">'[3]MAIN TABLES'!N124*100</f>
        <v>6.40552378146034</v>
      </c>
    </row>
    <row r="125" s="2" customFormat="true" ht="12" hidden="false" customHeight="true" outlineLevel="0" collapsed="false">
      <c r="A125" s="22" t="s">
        <v>26</v>
      </c>
      <c r="B125" s="55" t="n">
        <f aca="false">'[3]MAIN TABLES'!C125*100</f>
        <v>12.817510696604</v>
      </c>
      <c r="C125" s="55" t="n">
        <f aca="false">'[3]MAIN TABLES'!D125*100</f>
        <v>12.7957157445132</v>
      </c>
      <c r="D125" s="55" t="n">
        <f aca="false">'[3]MAIN TABLES'!E125*100</f>
        <v>12.4596629618869</v>
      </c>
      <c r="E125" s="55" t="n">
        <f aca="false">'[3]MAIN TABLES'!F125*100</f>
        <v>14.4223275202813</v>
      </c>
      <c r="F125" s="55" t="n">
        <f aca="false">'[3]MAIN TABLES'!G125*100</f>
        <v>14.2636481121321</v>
      </c>
      <c r="G125" s="55" t="n">
        <f aca="false">'[3]MAIN TABLES'!H125*100</f>
        <v>16.5215928596807</v>
      </c>
      <c r="H125" s="55" t="n">
        <f aca="false">'[3]MAIN TABLES'!I125*100</f>
        <v>17.9115929087949</v>
      </c>
      <c r="I125" s="55" t="n">
        <f aca="false">'[3]MAIN TABLES'!J125*100</f>
        <v>19.4439093109374</v>
      </c>
      <c r="J125" s="55" t="n">
        <f aca="false">'[3]MAIN TABLES'!K125*100</f>
        <v>23.4146820463426</v>
      </c>
      <c r="K125" s="55" t="n">
        <f aca="false">'[3]MAIN TABLES'!L125*100</f>
        <v>26.4703909694836</v>
      </c>
      <c r="L125" s="55" t="n">
        <f aca="false">'[3]MAIN TABLES'!M125*100</f>
        <v>26.8535299497521</v>
      </c>
      <c r="M125" s="55" t="n">
        <f aca="false">'[3]MAIN TABLES'!N125*100</f>
        <v>25.8998688390131</v>
      </c>
    </row>
    <row r="126" s="2" customFormat="true" ht="12" hidden="false" customHeight="true" outlineLevel="0" collapsed="false">
      <c r="A126" s="22" t="s">
        <v>28</v>
      </c>
      <c r="B126" s="55" t="n">
        <f aca="false">'[3]MAIN TABLES'!C126*100</f>
        <v>9.52998417175472</v>
      </c>
      <c r="C126" s="55" t="n">
        <f aca="false">'[3]MAIN TABLES'!D126*100</f>
        <v>9.39419499495966</v>
      </c>
      <c r="D126" s="55" t="n">
        <f aca="false">'[3]MAIN TABLES'!E126*100</f>
        <v>11.3901423758219</v>
      </c>
      <c r="E126" s="55" t="n">
        <f aca="false">'[3]MAIN TABLES'!F126*100</f>
        <v>11.2655936092958</v>
      </c>
      <c r="F126" s="55" t="n">
        <f aca="false">'[3]MAIN TABLES'!G126*100</f>
        <v>11.6530114967295</v>
      </c>
      <c r="G126" s="55" t="n">
        <f aca="false">'[3]MAIN TABLES'!H126*100</f>
        <v>13.3088415790342</v>
      </c>
      <c r="H126" s="55" t="n">
        <f aca="false">'[3]MAIN TABLES'!I126*100</f>
        <v>12.5938853931467</v>
      </c>
      <c r="I126" s="55" t="n">
        <f aca="false">'[3]MAIN TABLES'!J126*100</f>
        <v>13.6152265487973</v>
      </c>
      <c r="J126" s="55" t="n">
        <f aca="false">'[3]MAIN TABLES'!K126*100</f>
        <v>14.1265437625226</v>
      </c>
      <c r="K126" s="55" t="n">
        <f aca="false">'[3]MAIN TABLES'!L126*100</f>
        <v>14.1107431118969</v>
      </c>
      <c r="L126" s="55" t="n">
        <f aca="false">'[3]MAIN TABLES'!M126*100</f>
        <v>15.7464286741747</v>
      </c>
      <c r="M126" s="55" t="n">
        <f aca="false">'[3]MAIN TABLES'!N126*100</f>
        <v>16.7839535801974</v>
      </c>
    </row>
    <row r="127" s="2" customFormat="true" ht="12" hidden="false" customHeight="true" outlineLevel="0" collapsed="false">
      <c r="A127" s="22" t="s">
        <v>30</v>
      </c>
      <c r="B127" s="55" t="n">
        <f aca="false">'[3]MAIN TABLES'!C127*100</f>
        <v>12.3199757681278</v>
      </c>
      <c r="C127" s="55" t="n">
        <f aca="false">'[3]MAIN TABLES'!D127*100</f>
        <v>12.157875183248</v>
      </c>
      <c r="D127" s="55" t="n">
        <f aca="false">'[3]MAIN TABLES'!E127*100</f>
        <v>11.4984751315737</v>
      </c>
      <c r="E127" s="55" t="n">
        <f aca="false">'[3]MAIN TABLES'!F127*100</f>
        <v>12.4535137481199</v>
      </c>
      <c r="F127" s="55" t="n">
        <f aca="false">'[3]MAIN TABLES'!G127*100</f>
        <v>12.9876154481707</v>
      </c>
      <c r="G127" s="55" t="n">
        <f aca="false">'[3]MAIN TABLES'!H127*100</f>
        <v>14.8575852497036</v>
      </c>
      <c r="H127" s="55" t="n">
        <f aca="false">'[3]MAIN TABLES'!I127*100</f>
        <v>15.7817434581548</v>
      </c>
      <c r="I127" s="55" t="n">
        <f aca="false">'[3]MAIN TABLES'!J127*100</f>
        <v>16.049501597384</v>
      </c>
      <c r="J127" s="55" t="n">
        <f aca="false">'[3]MAIN TABLES'!K127*100</f>
        <v>16.8576992237094</v>
      </c>
      <c r="K127" s="55" t="n">
        <f aca="false">'[3]MAIN TABLES'!L127*100</f>
        <v>17.9354548958559</v>
      </c>
      <c r="L127" s="55" t="n">
        <f aca="false">'[3]MAIN TABLES'!M127*100</f>
        <v>18.8241039686538</v>
      </c>
      <c r="M127" s="55" t="n">
        <f aca="false">'[3]MAIN TABLES'!N127*100</f>
        <v>19.7661012205848</v>
      </c>
    </row>
    <row r="128" s="2" customFormat="true" ht="12" hidden="false" customHeight="true" outlineLevel="0" collapsed="false">
      <c r="A128" s="22" t="s">
        <v>32</v>
      </c>
      <c r="B128" s="55" t="n">
        <f aca="false">'[3]MAIN TABLES'!C128*100</f>
        <v>29.4405751158663</v>
      </c>
      <c r="C128" s="55" t="n">
        <f aca="false">'[3]MAIN TABLES'!D128*100</f>
        <v>30.0364804776844</v>
      </c>
      <c r="D128" s="55" t="n">
        <f aca="false">'[3]MAIN TABLES'!E128*100</f>
        <v>29.105529592154</v>
      </c>
      <c r="E128" s="55" t="n">
        <f aca="false">'[3]MAIN TABLES'!F128*100</f>
        <v>29.1716390469307</v>
      </c>
      <c r="F128" s="55" t="n">
        <f aca="false">'[3]MAIN TABLES'!G128*100</f>
        <v>28.6476697887637</v>
      </c>
      <c r="G128" s="55" t="n">
        <f aca="false">'[3]MAIN TABLES'!H128*100</f>
        <v>31.1695993869541</v>
      </c>
      <c r="H128" s="55" t="n">
        <f aca="false">'[3]MAIN TABLES'!I128*100</f>
        <v>32.7968160512696</v>
      </c>
      <c r="I128" s="55" t="n">
        <f aca="false">'[3]MAIN TABLES'!J128*100</f>
        <v>33.7334774836644</v>
      </c>
      <c r="J128" s="55" t="n">
        <f aca="false">'[3]MAIN TABLES'!K128*100</f>
        <v>36.4726092947354</v>
      </c>
      <c r="K128" s="55" t="n">
        <f aca="false">'[3]MAIN TABLES'!L128*100</f>
        <v>37.2194177637327</v>
      </c>
      <c r="L128" s="55" t="n">
        <f aca="false">'[3]MAIN TABLES'!M128*100</f>
        <v>36.2046167229659</v>
      </c>
      <c r="M128" s="55" t="n">
        <f aca="false">'[3]MAIN TABLES'!N128*100</f>
        <v>38.5845866784117</v>
      </c>
    </row>
    <row r="129" s="2" customFormat="true" ht="12" hidden="false" customHeight="true" outlineLevel="0" collapsed="false">
      <c r="A129" s="22" t="s">
        <v>34</v>
      </c>
      <c r="B129" s="55" t="n">
        <f aca="false">'[3]MAIN TABLES'!C129*100</f>
        <v>5.71323227123388</v>
      </c>
      <c r="C129" s="55" t="n">
        <f aca="false">'[3]MAIN TABLES'!D129*100</f>
        <v>8.22290889738073</v>
      </c>
      <c r="D129" s="55" t="n">
        <f aca="false">'[3]MAIN TABLES'!E129*100</f>
        <v>10.0935168250314</v>
      </c>
      <c r="E129" s="55" t="n">
        <f aca="false">'[3]MAIN TABLES'!F129*100</f>
        <v>13.3344272639871</v>
      </c>
      <c r="F129" s="55" t="n">
        <f aca="false">'[3]MAIN TABLES'!G129*100</f>
        <v>15.3111546541319</v>
      </c>
      <c r="G129" s="55" t="n">
        <f aca="false">'[3]MAIN TABLES'!H129*100</f>
        <v>16.4307461751048</v>
      </c>
      <c r="H129" s="55" t="n">
        <f aca="false">'[3]MAIN TABLES'!I129*100</f>
        <v>15.6420572760246</v>
      </c>
      <c r="I129" s="55" t="n">
        <f aca="false">'[3]MAIN TABLES'!J129*100</f>
        <v>13.8184197300859</v>
      </c>
      <c r="J129" s="55" t="n">
        <f aca="false">'[3]MAIN TABLES'!K129*100</f>
        <v>16.9835240963714</v>
      </c>
      <c r="K129" s="55" t="n">
        <f aca="false">'[3]MAIN TABLES'!L129*100</f>
        <v>18.0922218615213</v>
      </c>
      <c r="L129" s="55" t="n">
        <f aca="false">'[3]MAIN TABLES'!M129*100</f>
        <v>18.8875885559487</v>
      </c>
      <c r="M129" s="55" t="n">
        <f aca="false">'[3]MAIN TABLES'!N129*100</f>
        <v>19.1688849183533</v>
      </c>
    </row>
    <row r="130" s="2" customFormat="true" ht="12" hidden="false" customHeight="true" outlineLevel="0" collapsed="false">
      <c r="A130" s="22" t="s">
        <v>36</v>
      </c>
      <c r="B130" s="55" t="n">
        <f aca="false">'[3]MAIN TABLES'!C130*100</f>
        <v>9.26440024476011</v>
      </c>
      <c r="C130" s="55" t="n">
        <f aca="false">'[3]MAIN TABLES'!D130*100</f>
        <v>9.96978822309535</v>
      </c>
      <c r="D130" s="55" t="n">
        <f aca="false">'[3]MAIN TABLES'!E130*100</f>
        <v>10.4342855850114</v>
      </c>
      <c r="E130" s="55" t="n">
        <f aca="false">'[3]MAIN TABLES'!F130*100</f>
        <v>13.0739097347924</v>
      </c>
      <c r="F130" s="55" t="n">
        <f aca="false">'[3]MAIN TABLES'!G130*100</f>
        <v>14.4712362659547</v>
      </c>
      <c r="G130" s="55" t="n">
        <f aca="false">'[3]MAIN TABLES'!H130*100</f>
        <v>16.2697498405936</v>
      </c>
      <c r="H130" s="55" t="n">
        <f aca="false">'[3]MAIN TABLES'!I130*100</f>
        <v>18.1579982247861</v>
      </c>
      <c r="I130" s="55" t="n">
        <f aca="false">'[3]MAIN TABLES'!J130*100</f>
        <v>19.1828848466134</v>
      </c>
      <c r="J130" s="55" t="n">
        <f aca="false">'[3]MAIN TABLES'!K130*100</f>
        <v>20.6770145114882</v>
      </c>
      <c r="K130" s="55" t="n">
        <f aca="false">'[3]MAIN TABLES'!L130*100</f>
        <v>21.6011147564174</v>
      </c>
      <c r="L130" s="55" t="n">
        <f aca="false">'[3]MAIN TABLES'!M130*100</f>
        <v>21.5675545335694</v>
      </c>
      <c r="M130" s="55" t="n">
        <f aca="false">'[3]MAIN TABLES'!N130*100</f>
        <v>22.5376222927659</v>
      </c>
    </row>
    <row r="131" s="2" customFormat="true" ht="12" hidden="false" customHeight="true" outlineLevel="0" collapsed="false">
      <c r="A131" s="22" t="s">
        <v>38</v>
      </c>
      <c r="B131" s="55" t="n">
        <f aca="false">'[3]MAIN TABLES'!C131*100</f>
        <v>42.4878165581739</v>
      </c>
      <c r="C131" s="55" t="n">
        <f aca="false">'[3]MAIN TABLES'!D131*100</f>
        <v>42.6791438961286</v>
      </c>
      <c r="D131" s="55" t="n">
        <f aca="false">'[3]MAIN TABLES'!E131*100</f>
        <v>42.5944760341764</v>
      </c>
      <c r="E131" s="55" t="n">
        <f aca="false">'[3]MAIN TABLES'!F131*100</f>
        <v>42.3629347330524</v>
      </c>
      <c r="F131" s="55" t="n">
        <f aca="false">'[3]MAIN TABLES'!G131*100</f>
        <v>42.9368690849287</v>
      </c>
      <c r="G131" s="55" t="n">
        <f aca="false">'[3]MAIN TABLES'!H131*100</f>
        <v>47.8871115092488</v>
      </c>
      <c r="H131" s="55" t="n">
        <f aca="false">'[3]MAIN TABLES'!I131*100</f>
        <v>40.7447631556906</v>
      </c>
      <c r="I131" s="55" t="n">
        <f aca="false">'[3]MAIN TABLES'!J131*100</f>
        <v>44.7100513593536</v>
      </c>
      <c r="J131" s="55" t="n">
        <f aca="false">'[3]MAIN TABLES'!K131*100</f>
        <v>47.2981270214311</v>
      </c>
      <c r="K131" s="55" t="n">
        <f aca="false">'[3]MAIN TABLES'!L131*100</f>
        <v>49.7171323366798</v>
      </c>
      <c r="L131" s="55" t="n">
        <f aca="false">'[3]MAIN TABLES'!M131*100</f>
        <v>52.1897607647592</v>
      </c>
      <c r="M131" s="55" t="n">
        <f aca="false">'[3]MAIN TABLES'!N131*100</f>
        <v>51.7793523164521</v>
      </c>
    </row>
    <row r="132" s="2" customFormat="true" ht="12" hidden="false" customHeight="true" outlineLevel="0" collapsed="false">
      <c r="A132" s="22" t="s">
        <v>40</v>
      </c>
      <c r="B132" s="55" t="n">
        <f aca="false">'[3]MAIN TABLES'!C132*100</f>
        <v>30.4455793451546</v>
      </c>
      <c r="C132" s="55" t="n">
        <f aca="false">'[3]MAIN TABLES'!D132*100</f>
        <v>29.3231829360174</v>
      </c>
      <c r="D132" s="55" t="n">
        <f aca="false">'[3]MAIN TABLES'!E132*100</f>
        <v>29.2306826317377</v>
      </c>
      <c r="E132" s="55" t="n">
        <f aca="false">'[3]MAIN TABLES'!F132*100</f>
        <v>29.0959683556351</v>
      </c>
      <c r="F132" s="55" t="n">
        <f aca="false">'[3]MAIN TABLES'!G132*100</f>
        <v>31.9937544805488</v>
      </c>
      <c r="G132" s="55" t="n">
        <f aca="false">'[3]MAIN TABLES'!H132*100</f>
        <v>33.7215062495838</v>
      </c>
      <c r="H132" s="55" t="n">
        <f aca="false">'[3]MAIN TABLES'!I132*100</f>
        <v>32.5361335414563</v>
      </c>
      <c r="I132" s="55" t="n">
        <f aca="false">'[3]MAIN TABLES'!J132*100</f>
        <v>32.7901827366004</v>
      </c>
      <c r="J132" s="55" t="n">
        <f aca="false">'[3]MAIN TABLES'!K132*100</f>
        <v>34.5375011284766</v>
      </c>
      <c r="K132" s="55" t="n">
        <f aca="false">'[3]MAIN TABLES'!L132*100</f>
        <v>36.8752198296958</v>
      </c>
      <c r="L132" s="55" t="n">
        <f aca="false">'[3]MAIN TABLES'!M132*100</f>
        <v>40.5582971166891</v>
      </c>
      <c r="M132" s="55" t="n">
        <f aca="false">'[3]MAIN TABLES'!N132*100</f>
        <v>46.0853507189378</v>
      </c>
    </row>
    <row r="133" s="2" customFormat="true" ht="12" hidden="false" customHeight="true" outlineLevel="0" collapsed="false">
      <c r="A133" s="22" t="s">
        <v>42</v>
      </c>
      <c r="B133" s="55" t="n">
        <f aca="false">'[3]MAIN TABLES'!C133*100</f>
        <v>1.81920327896585</v>
      </c>
      <c r="C133" s="55" t="n">
        <f aca="false">'[3]MAIN TABLES'!D133*100</f>
        <v>3.6272336661637</v>
      </c>
      <c r="D133" s="55" t="n">
        <f aca="false">'[3]MAIN TABLES'!E133*100</f>
        <v>3.64045281908146</v>
      </c>
      <c r="E133" s="55" t="n">
        <f aca="false">'[3]MAIN TABLES'!F133*100</f>
        <v>4.38067405161295</v>
      </c>
      <c r="F133" s="55" t="n">
        <f aca="false">'[3]MAIN TABLES'!G133*100</f>
        <v>4.61265073787483</v>
      </c>
      <c r="G133" s="55" t="n">
        <f aca="false">'[3]MAIN TABLES'!H133*100</f>
        <v>4.67912259108359</v>
      </c>
      <c r="H133" s="55" t="n">
        <f aca="false">'[3]MAIN TABLES'!I133*100</f>
        <v>4.748756103724</v>
      </c>
      <c r="I133" s="55" t="n">
        <f aca="false">'[3]MAIN TABLES'!J133*100</f>
        <v>4.81588921901329</v>
      </c>
      <c r="J133" s="55" t="n">
        <f aca="false">'[3]MAIN TABLES'!K133*100</f>
        <v>5.00151380582735</v>
      </c>
      <c r="K133" s="55" t="n">
        <f aca="false">'[3]MAIN TABLES'!L133*100</f>
        <v>5.45981058786859</v>
      </c>
      <c r="L133" s="55" t="n">
        <f aca="false">'[3]MAIN TABLES'!M133*100</f>
        <v>7.24396174520968</v>
      </c>
      <c r="M133" s="55" t="n">
        <f aca="false">'[3]MAIN TABLES'!N133*100</f>
        <v>6.90259840482896</v>
      </c>
    </row>
    <row r="134" s="2" customFormat="true" ht="12" hidden="false" customHeight="true" outlineLevel="0" collapsed="false">
      <c r="A134" s="22" t="s">
        <v>44</v>
      </c>
      <c r="B134" s="55" t="n">
        <f aca="false">'[3]MAIN TABLES'!C134*100</f>
        <v>6.46445872277035</v>
      </c>
      <c r="C134" s="55" t="n">
        <f aca="false">'[3]MAIN TABLES'!D134*100</f>
        <v>5.98664668808477</v>
      </c>
      <c r="D134" s="55" t="n">
        <f aca="false">'[3]MAIN TABLES'!E134*100</f>
        <v>7.50912994065131</v>
      </c>
      <c r="E134" s="55" t="n">
        <f aca="false">'[3]MAIN TABLES'!F134*100</f>
        <v>8.88677956367165</v>
      </c>
      <c r="F134" s="55" t="n">
        <f aca="false">'[3]MAIN TABLES'!G134*100</f>
        <v>8.26940637752485</v>
      </c>
      <c r="G134" s="55" t="n">
        <f aca="false">'[3]MAIN TABLES'!H134*100</f>
        <v>10.5069237241613</v>
      </c>
      <c r="H134" s="55" t="n">
        <f aca="false">'[3]MAIN TABLES'!I134*100</f>
        <v>18.102200161916</v>
      </c>
      <c r="I134" s="55" t="n">
        <f aca="false">'[3]MAIN TABLES'!J134*100</f>
        <v>20.0638929681825</v>
      </c>
      <c r="J134" s="55" t="n">
        <f aca="false">'[3]MAIN TABLES'!K134*100</f>
        <v>23.3041042274594</v>
      </c>
      <c r="K134" s="55" t="n">
        <f aca="false">'[3]MAIN TABLES'!L134*100</f>
        <v>23.7132402537873</v>
      </c>
      <c r="L134" s="55" t="n">
        <f aca="false">'[3]MAIN TABLES'!M134*100</f>
        <v>21.2112606446944</v>
      </c>
      <c r="M134" s="55" t="n">
        <f aca="false">'[3]MAIN TABLES'!N134*100</f>
        <v>21.2698116678675</v>
      </c>
    </row>
    <row r="135" s="2" customFormat="true" ht="12" hidden="false" customHeight="true" outlineLevel="0" collapsed="false">
      <c r="A135" s="22" t="s">
        <v>46</v>
      </c>
      <c r="B135" s="55" t="n">
        <f aca="false">'[3]MAIN TABLES'!C135*100</f>
        <v>1.05787181082763</v>
      </c>
      <c r="C135" s="55" t="n">
        <f aca="false">'[3]MAIN TABLES'!D135*100</f>
        <v>2.24719101123596</v>
      </c>
      <c r="D135" s="55" t="n">
        <f aca="false">'[3]MAIN TABLES'!E135*100</f>
        <v>2.61374636979671</v>
      </c>
      <c r="E135" s="55" t="n">
        <f aca="false">'[3]MAIN TABLES'!F135*100</f>
        <v>3.17613089509143</v>
      </c>
      <c r="F135" s="55" t="n">
        <f aca="false">'[3]MAIN TABLES'!G135*100</f>
        <v>3.62941738299905</v>
      </c>
      <c r="G135" s="55" t="n">
        <f aca="false">'[3]MAIN TABLES'!H135*100</f>
        <v>1.76550475328203</v>
      </c>
      <c r="H135" s="55" t="n">
        <f aca="false">'[3]MAIN TABLES'!I135*100</f>
        <v>7.77342296758134</v>
      </c>
      <c r="I135" s="55" t="n">
        <f aca="false">'[3]MAIN TABLES'!J135*100</f>
        <v>12.2455183064702</v>
      </c>
      <c r="J135" s="55" t="n">
        <f aca="false">'[3]MAIN TABLES'!K135*100</f>
        <v>13.2036747187523</v>
      </c>
      <c r="K135" s="55" t="n">
        <f aca="false">'[3]MAIN TABLES'!L135*100</f>
        <v>15.6811341520485</v>
      </c>
      <c r="L135" s="55" t="n">
        <f aca="false">'[3]MAIN TABLES'!M135*100</f>
        <v>14.4818688904065</v>
      </c>
      <c r="M135" s="55" t="n">
        <f aca="false">'[3]MAIN TABLES'!N135*100</f>
        <v>14.1281643027213</v>
      </c>
    </row>
    <row r="136" s="2" customFormat="true" ht="12" hidden="false" customHeight="true" outlineLevel="0" collapsed="false">
      <c r="A136" s="22" t="s">
        <v>48</v>
      </c>
      <c r="B136" s="55" t="n">
        <f aca="false">'[3]MAIN TABLES'!C136*100</f>
        <v>2.21011012260886</v>
      </c>
      <c r="C136" s="55" t="n">
        <f aca="false">'[3]MAIN TABLES'!D136*100</f>
        <v>2.42572027272281</v>
      </c>
      <c r="D136" s="55" t="n">
        <f aca="false">'[3]MAIN TABLES'!E136*100</f>
        <v>2.75469099364269</v>
      </c>
      <c r="E136" s="55" t="n">
        <f aca="false">'[3]MAIN TABLES'!F136*100</f>
        <v>2.97339329485816</v>
      </c>
      <c r="F136" s="55" t="n">
        <f aca="false">'[3]MAIN TABLES'!G136*100</f>
        <v>3.07239107202318</v>
      </c>
      <c r="G136" s="55" t="n">
        <f aca="false">'[3]MAIN TABLES'!H136*100</f>
        <v>3.41075371565489</v>
      </c>
      <c r="H136" s="55" t="n">
        <f aca="false">'[3]MAIN TABLES'!I136*100</f>
        <v>3.12755576583567</v>
      </c>
      <c r="I136" s="55" t="n">
        <f aca="false">'[3]MAIN TABLES'!J136*100</f>
        <v>3.70790369150636</v>
      </c>
      <c r="J136" s="55" t="n">
        <f aca="false">'[3]MAIN TABLES'!K136*100</f>
        <v>3.8828226011272</v>
      </c>
      <c r="K136" s="55" t="n">
        <f aca="false">'[3]MAIN TABLES'!L136*100</f>
        <v>4.14521056630668</v>
      </c>
      <c r="L136" s="55" t="n">
        <f aca="false">'[3]MAIN TABLES'!M136*100</f>
        <v>5.15878756084693</v>
      </c>
      <c r="M136" s="55" t="n">
        <f aca="false">'[3]MAIN TABLES'!N136*100</f>
        <v>5.51641787150177</v>
      </c>
    </row>
    <row r="137" s="2" customFormat="true" ht="12" hidden="false" customHeight="true" outlineLevel="0" collapsed="false">
      <c r="A137" s="22" t="s">
        <v>50</v>
      </c>
      <c r="B137" s="55" t="n">
        <f aca="false">'[3]MAIN TABLES'!C137*100</f>
        <v>20.0847301248101</v>
      </c>
      <c r="C137" s="55" t="n">
        <f aca="false">'[3]MAIN TABLES'!D137*100</f>
        <v>22.2994883920651</v>
      </c>
      <c r="D137" s="55" t="n">
        <f aca="false">'[3]MAIN TABLES'!E137*100</f>
        <v>22.9886591419541</v>
      </c>
      <c r="E137" s="55" t="n">
        <f aca="false">'[3]MAIN TABLES'!F137*100</f>
        <v>25.5810473599749</v>
      </c>
      <c r="F137" s="55" t="n">
        <f aca="false">'[3]MAIN TABLES'!G137*100</f>
        <v>25.9196126440217</v>
      </c>
      <c r="G137" s="55" t="n">
        <f aca="false">'[3]MAIN TABLES'!H137*100</f>
        <v>27.6468576111168</v>
      </c>
      <c r="H137" s="55" t="n">
        <f aca="false">'[3]MAIN TABLES'!I137*100</f>
        <v>29.462317675346</v>
      </c>
      <c r="I137" s="55" t="n">
        <f aca="false">'[3]MAIN TABLES'!J137*100</f>
        <v>29.9690111535941</v>
      </c>
      <c r="J137" s="55" t="n">
        <f aca="false">'[3]MAIN TABLES'!K137*100</f>
        <v>30.8742356127438</v>
      </c>
      <c r="K137" s="55" t="n">
        <f aca="false">'[3]MAIN TABLES'!L137*100</f>
        <v>32.7151684833021</v>
      </c>
      <c r="L137" s="55" t="n">
        <f aca="false">'[3]MAIN TABLES'!M137*100</f>
        <v>31.9579937755176</v>
      </c>
      <c r="M137" s="55" t="n">
        <f aca="false">'[3]MAIN TABLES'!N137*100</f>
        <v>32.0280564269599</v>
      </c>
    </row>
    <row r="138" s="2" customFormat="true" ht="12" hidden="false" customHeight="true" outlineLevel="0" collapsed="false">
      <c r="A138" s="22" t="s">
        <v>52</v>
      </c>
      <c r="B138" s="55" t="n">
        <f aca="false">'[3]MAIN TABLES'!C138*100</f>
        <v>10.2152899693764</v>
      </c>
      <c r="C138" s="55" t="n">
        <f aca="false">'[3]MAIN TABLES'!D138*100</f>
        <v>10.1693235547642</v>
      </c>
      <c r="D138" s="55" t="n">
        <f aca="false">'[3]MAIN TABLES'!E138*100</f>
        <v>10.1756103037416</v>
      </c>
      <c r="E138" s="55" t="n">
        <f aca="false">'[3]MAIN TABLES'!F138*100</f>
        <v>10.4672057284825</v>
      </c>
      <c r="F138" s="55" t="n">
        <f aca="false">'[3]MAIN TABLES'!G138*100</f>
        <v>10.8569003314101</v>
      </c>
      <c r="G138" s="55" t="n">
        <f aca="false">'[3]MAIN TABLES'!H138*100</f>
        <v>11.5420746075989</v>
      </c>
      <c r="H138" s="55" t="n">
        <f aca="false">'[3]MAIN TABLES'!I138*100</f>
        <v>11.7336798154127</v>
      </c>
      <c r="I138" s="55" t="n">
        <f aca="false">'[3]MAIN TABLES'!J138*100</f>
        <v>13.1380001824209</v>
      </c>
      <c r="J138" s="55" t="n">
        <f aca="false">'[3]MAIN TABLES'!K138*100</f>
        <v>13.3780091003289</v>
      </c>
      <c r="K138" s="55" t="n">
        <f aca="false">'[3]MAIN TABLES'!L138*100</f>
        <v>14.1036694848326</v>
      </c>
      <c r="L138" s="55" t="n">
        <f aca="false">'[3]MAIN TABLES'!M138*100</f>
        <v>14.0065504321219</v>
      </c>
      <c r="M138" s="55" t="n">
        <f aca="false">'[3]MAIN TABLES'!N138*100</f>
        <v>14.2690754520851</v>
      </c>
    </row>
    <row r="139" s="2" customFormat="true" ht="12" hidden="false" customHeight="true" outlineLevel="0" collapsed="false">
      <c r="A139" s="22" t="s">
        <v>54</v>
      </c>
      <c r="B139" s="55" t="n">
        <f aca="false">'[3]MAIN TABLES'!C139*100</f>
        <v>32.5042620161122</v>
      </c>
      <c r="C139" s="55" t="n">
        <f aca="false">'[3]MAIN TABLES'!D139*100</f>
        <v>32.086392574881</v>
      </c>
      <c r="D139" s="55" t="n">
        <f aca="false">'[3]MAIN TABLES'!E139*100</f>
        <v>34.2118526129615</v>
      </c>
      <c r="E139" s="55" t="n">
        <f aca="false">'[3]MAIN TABLES'!F139*100</f>
        <v>35.0195004661826</v>
      </c>
      <c r="F139" s="55" t="n">
        <f aca="false">'[3]MAIN TABLES'!G139*100</f>
        <v>37.5089975098115</v>
      </c>
      <c r="G139" s="55" t="n">
        <f aca="false">'[3]MAIN TABLES'!H139*100</f>
        <v>37.9949876674343</v>
      </c>
      <c r="H139" s="55" t="n">
        <f aca="false">'[3]MAIN TABLES'!I139*100</f>
        <v>33.8713165180409</v>
      </c>
      <c r="I139" s="55" t="n">
        <f aca="false">'[3]MAIN TABLES'!J139*100</f>
        <v>35.2346351632428</v>
      </c>
      <c r="J139" s="55" t="n">
        <f aca="false">'[3]MAIN TABLES'!K139*100</f>
        <v>33.1662814060179</v>
      </c>
      <c r="K139" s="55" t="n">
        <f aca="false">'[3]MAIN TABLES'!L139*100</f>
        <v>34.6257216243405</v>
      </c>
      <c r="L139" s="55" t="n">
        <f aca="false">'[3]MAIN TABLES'!M139*100</f>
        <v>33.968838165949</v>
      </c>
      <c r="M139" s="55" t="n">
        <f aca="false">'[3]MAIN TABLES'!N139*100</f>
        <v>33.3649988446836</v>
      </c>
    </row>
    <row r="140" s="2" customFormat="true" ht="12" hidden="false" customHeight="true" outlineLevel="0" collapsed="false">
      <c r="A140" s="22" t="s">
        <v>56</v>
      </c>
      <c r="B140" s="55" t="n">
        <f aca="false">'[3]MAIN TABLES'!C140*100</f>
        <v>17.5625204379209</v>
      </c>
      <c r="C140" s="55" t="n">
        <f aca="false">'[3]MAIN TABLES'!D140*100</f>
        <v>18.0380570667133</v>
      </c>
      <c r="D140" s="55" t="n">
        <f aca="false">'[3]MAIN TABLES'!E140*100</f>
        <v>17.5866161246873</v>
      </c>
      <c r="E140" s="55" t="n">
        <f aca="false">'[3]MAIN TABLES'!F140*100</f>
        <v>19.4440794506071</v>
      </c>
      <c r="F140" s="55" t="n">
        <f aca="false">'[3]MAIN TABLES'!G140*100</f>
        <v>23.1675991628226</v>
      </c>
      <c r="G140" s="55" t="n">
        <f aca="false">'[3]MAIN TABLES'!H140*100</f>
        <v>26.4292237812631</v>
      </c>
      <c r="H140" s="55" t="n">
        <f aca="false">'[3]MAIN TABLES'!I140*100</f>
        <v>27.2365099027512</v>
      </c>
      <c r="I140" s="55" t="n">
        <f aca="false">'[3]MAIN TABLES'!J140*100</f>
        <v>24.3109724136928</v>
      </c>
      <c r="J140" s="55" t="n">
        <f aca="false">'[3]MAIN TABLES'!K140*100</f>
        <v>25.8284894286304</v>
      </c>
      <c r="K140" s="55" t="n">
        <f aca="false">'[3]MAIN TABLES'!L140*100</f>
        <v>26.1909493614582</v>
      </c>
      <c r="L140" s="55" t="n">
        <f aca="false">'[3]MAIN TABLES'!M140*100</f>
        <v>26.7386611153267</v>
      </c>
      <c r="M140" s="55" t="n">
        <f aca="false">'[3]MAIN TABLES'!N140*100</f>
        <v>25.8862895778921</v>
      </c>
    </row>
    <row r="141" s="2" customFormat="true" ht="12" hidden="false" customHeight="true" outlineLevel="0" collapsed="false">
      <c r="A141" s="22" t="s">
        <v>58</v>
      </c>
      <c r="B141" s="55" t="n">
        <f aca="false">'[3]MAIN TABLES'!C141*100</f>
        <v>18.3892784094099</v>
      </c>
      <c r="C141" s="55" t="n">
        <f aca="false">'[3]MAIN TABLES'!D141*100</f>
        <v>18.9452521618807</v>
      </c>
      <c r="D141" s="55" t="n">
        <f aca="false">'[3]MAIN TABLES'!E141*100</f>
        <v>18.5541073797886</v>
      </c>
      <c r="E141" s="55" t="n">
        <f aca="false">'[3]MAIN TABLES'!F141*100</f>
        <v>20.3960749997955</v>
      </c>
      <c r="F141" s="55" t="n">
        <f aca="false">'[3]MAIN TABLES'!G141*100</f>
        <v>19.2378300496817</v>
      </c>
      <c r="G141" s="55" t="n">
        <f aca="false">'[3]MAIN TABLES'!H141*100</f>
        <v>27.5644096863181</v>
      </c>
      <c r="H141" s="55" t="n">
        <f aca="false">'[3]MAIN TABLES'!I141*100</f>
        <v>28.1443132603559</v>
      </c>
      <c r="I141" s="55" t="n">
        <f aca="false">'[3]MAIN TABLES'!J141*100</f>
        <v>30.2872268875834</v>
      </c>
      <c r="J141" s="55" t="n">
        <f aca="false">'[3]MAIN TABLES'!K141*100</f>
        <v>31.4570300342911</v>
      </c>
      <c r="K141" s="55" t="n">
        <f aca="false">'[3]MAIN TABLES'!L141*100</f>
        <v>33.3999216026195</v>
      </c>
      <c r="L141" s="55" t="n">
        <f aca="false">'[3]MAIN TABLES'!M141*100</f>
        <v>32.4221735784221</v>
      </c>
      <c r="M141" s="55" t="n">
        <f aca="false">'[3]MAIN TABLES'!N141*100</f>
        <v>34.0680488615143</v>
      </c>
    </row>
    <row r="142" s="2" customFormat="true" ht="12" hidden="false" customHeight="true" outlineLevel="0" collapsed="false">
      <c r="A142" s="22" t="s">
        <v>60</v>
      </c>
      <c r="B142" s="55" t="n">
        <f aca="false">'[3]MAIN TABLES'!C142*100</f>
        <v>5.0632577776684</v>
      </c>
      <c r="C142" s="55" t="n">
        <f aca="false">'[3]MAIN TABLES'!D142*100</f>
        <v>5.03208558082668</v>
      </c>
      <c r="D142" s="55" t="n">
        <f aca="false">'[3]MAIN TABLES'!E142*100</f>
        <v>4.45278975172487</v>
      </c>
      <c r="E142" s="55" t="n">
        <f aca="false">'[3]MAIN TABLES'!F142*100</f>
        <v>6.23254056965923</v>
      </c>
      <c r="F142" s="55" t="n">
        <f aca="false">'[3]MAIN TABLES'!G142*100</f>
        <v>6.09697059784814</v>
      </c>
      <c r="G142" s="55" t="n">
        <f aca="false">'[3]MAIN TABLES'!H142*100</f>
        <v>8.17751725387803</v>
      </c>
      <c r="H142" s="55" t="n">
        <f aca="false">'[3]MAIN TABLES'!I142*100</f>
        <v>7.8963424659717</v>
      </c>
      <c r="I142" s="55" t="n">
        <f aca="false">'[3]MAIN TABLES'!J142*100</f>
        <v>9.2558591338979</v>
      </c>
      <c r="J142" s="55" t="n">
        <f aca="false">'[3]MAIN TABLES'!K142*100</f>
        <v>8.80113724747045</v>
      </c>
      <c r="K142" s="55" t="n">
        <f aca="false">'[3]MAIN TABLES'!L142*100</f>
        <v>7.87389296874974</v>
      </c>
      <c r="L142" s="55" t="n">
        <f aca="false">'[3]MAIN TABLES'!M142*100</f>
        <v>8.86356044359693</v>
      </c>
      <c r="M142" s="55" t="n">
        <f aca="false">'[3]MAIN TABLES'!N142*100</f>
        <v>10.7911390556655</v>
      </c>
    </row>
    <row r="143" s="2" customFormat="true" ht="12" hidden="false" customHeight="true" outlineLevel="0" collapsed="false">
      <c r="A143" s="22" t="s">
        <v>62</v>
      </c>
      <c r="B143" s="55" t="n">
        <f aca="false">'[3]MAIN TABLES'!C143*100</f>
        <v>39.4837557964943</v>
      </c>
      <c r="C143" s="55" t="n">
        <f aca="false">'[3]MAIN TABLES'!D143*100</f>
        <v>39.1010695728623</v>
      </c>
      <c r="D143" s="55" t="n">
        <f aca="false">'[3]MAIN TABLES'!E143*100</f>
        <v>41.3937141501189</v>
      </c>
      <c r="E143" s="55" t="n">
        <f aca="false">'[3]MAIN TABLES'!F143*100</f>
        <v>41.4133471671489</v>
      </c>
      <c r="F143" s="55" t="n">
        <f aca="false">'[3]MAIN TABLES'!G143*100</f>
        <v>43.2501252554522</v>
      </c>
      <c r="G143" s="55" t="n">
        <f aca="false">'[3]MAIN TABLES'!H143*100</f>
        <v>43.0747713583841</v>
      </c>
      <c r="H143" s="55" t="n">
        <f aca="false">'[3]MAIN TABLES'!I143*100</f>
        <v>44.1518676785344</v>
      </c>
      <c r="I143" s="55" t="n">
        <f aca="false">'[3]MAIN TABLES'!J143*100</f>
        <v>45.890935912026</v>
      </c>
      <c r="J143" s="55" t="n">
        <f aca="false">'[3]MAIN TABLES'!K143*100</f>
        <v>48.3323909587635</v>
      </c>
      <c r="K143" s="55" t="n">
        <f aca="false">'[3]MAIN TABLES'!L143*100</f>
        <v>50.7098087003453</v>
      </c>
      <c r="L143" s="55" t="n">
        <f aca="false">'[3]MAIN TABLES'!M143*100</f>
        <v>51.931748080186</v>
      </c>
      <c r="M143" s="55" t="n">
        <f aca="false">'[3]MAIN TABLES'!N143*100</f>
        <v>52.7610110082586</v>
      </c>
    </row>
    <row r="144" s="2" customFormat="true" ht="12" hidden="false" customHeight="true" outlineLevel="0" collapsed="false">
      <c r="A144" s="22" t="s">
        <v>64</v>
      </c>
      <c r="B144" s="55" t="n">
        <f aca="false">'[3]MAIN TABLES'!C144*100</f>
        <v>46.7147757723594</v>
      </c>
      <c r="C144" s="55" t="n">
        <f aca="false">'[3]MAIN TABLES'!D144*100</f>
        <v>51.8798901223061</v>
      </c>
      <c r="D144" s="55" t="n">
        <f aca="false">'[3]MAIN TABLES'!E144*100</f>
        <v>56.3535794254612</v>
      </c>
      <c r="E144" s="55" t="n">
        <f aca="false">'[3]MAIN TABLES'!F144*100</f>
        <v>58.7457621594887</v>
      </c>
      <c r="F144" s="55" t="n">
        <f aca="false">'[3]MAIN TABLES'!G144*100</f>
        <v>61.0581238446727</v>
      </c>
      <c r="G144" s="55" t="n">
        <f aca="false">'[3]MAIN TABLES'!H144*100</f>
        <v>63.6343888764936</v>
      </c>
      <c r="H144" s="55" t="n">
        <f aca="false">'[3]MAIN TABLES'!I144*100</f>
        <v>60.9497666072433</v>
      </c>
      <c r="I144" s="55" t="n">
        <f aca="false">'[3]MAIN TABLES'!J144*100</f>
        <v>62.2416579143704</v>
      </c>
      <c r="J144" s="55" t="n">
        <f aca="false">'[3]MAIN TABLES'!K144*100</f>
        <v>65.8467951576757</v>
      </c>
      <c r="K144" s="55" t="n">
        <f aca="false">'[3]MAIN TABLES'!L144*100</f>
        <v>67.1302912838438</v>
      </c>
      <c r="L144" s="55" t="n">
        <f aca="false">'[3]MAIN TABLES'!M144*100</f>
        <v>67.9663349861258</v>
      </c>
      <c r="M144" s="55" t="n">
        <f aca="false">'[3]MAIN TABLES'!N144*100</f>
        <v>68.6468526655868</v>
      </c>
    </row>
    <row r="145" s="2" customFormat="true" ht="12" hidden="false" customHeight="true" outlineLevel="0" collapsed="false">
      <c r="A145" s="26" t="s">
        <v>66</v>
      </c>
      <c r="B145" s="56" t="n">
        <f aca="false">'[3]MAIN TABLES'!C145*100</f>
        <v>0.728262316291347</v>
      </c>
      <c r="C145" s="56" t="n">
        <f aca="false">'[3]MAIN TABLES'!D145*100</f>
        <v>0.751298222625722</v>
      </c>
      <c r="D145" s="56" t="n">
        <f aca="false">'[3]MAIN TABLES'!E145*100</f>
        <v>0.854693861993538</v>
      </c>
      <c r="E145" s="56" t="n">
        <f aca="false">'[3]MAIN TABLES'!F145*100</f>
        <v>1.00017611776965</v>
      </c>
      <c r="F145" s="56" t="n">
        <f aca="false">'[3]MAIN TABLES'!G145*100</f>
        <v>1.93466932631164</v>
      </c>
      <c r="G145" s="56" t="n">
        <f aca="false">'[3]MAIN TABLES'!H145*100</f>
        <v>2.34355949845252</v>
      </c>
      <c r="H145" s="56" t="n">
        <f aca="false">'[3]MAIN TABLES'!I145*100</f>
        <v>2.6592998904591</v>
      </c>
      <c r="I145" s="56" t="n">
        <f aca="false">'[3]MAIN TABLES'!J145*100</f>
        <v>3.01939602554156</v>
      </c>
      <c r="J145" s="56" t="n">
        <f aca="false">'[3]MAIN TABLES'!K145*100</f>
        <v>3.23780475440126</v>
      </c>
      <c r="K145" s="56" t="n">
        <f aca="false">'[3]MAIN TABLES'!L145*100</f>
        <v>4.03067865101759</v>
      </c>
      <c r="L145" s="56" t="n">
        <f aca="false">'[3]MAIN TABLES'!M145*100</f>
        <v>4.73420001248259</v>
      </c>
      <c r="M145" s="56" t="n">
        <f aca="false">'[3]MAIN TABLES'!N145*100</f>
        <v>5.53440228403799</v>
      </c>
    </row>
    <row r="146" s="2" customFormat="true" ht="12" hidden="false" customHeight="true" outlineLevel="0" collapsed="false">
      <c r="A146" s="22" t="s">
        <v>68</v>
      </c>
      <c r="B146" s="55" t="n">
        <f aca="false">'[3]MAIN TABLES'!C146*100</f>
        <v>52.251723808809</v>
      </c>
      <c r="C146" s="55" t="n">
        <f aca="false">'[3]MAIN TABLES'!D146*100</f>
        <v>53.3941965124991</v>
      </c>
      <c r="D146" s="55" t="n">
        <f aca="false">'[3]MAIN TABLES'!E146*100</f>
        <v>56.9207027829578</v>
      </c>
      <c r="E146" s="55" t="n">
        <f aca="false">'[3]MAIN TABLES'!F146*100</f>
        <v>58.5600961045571</v>
      </c>
      <c r="F146" s="55" t="n">
        <f aca="false">'[3]MAIN TABLES'!G146*100</f>
        <v>62.0014913116751</v>
      </c>
      <c r="G146" s="55" t="n">
        <f aca="false">'[3]MAIN TABLES'!H146*100</f>
        <v>62.1348769265162</v>
      </c>
      <c r="H146" s="55" t="n">
        <f aca="false">'[3]MAIN TABLES'!I146*100</f>
        <v>63.9194204462727</v>
      </c>
      <c r="I146" s="55" t="n">
        <f aca="false">'[3]MAIN TABLES'!J146*100</f>
        <v>65.1865686779403</v>
      </c>
      <c r="J146" s="55" t="n">
        <f aca="false">'[3]MAIN TABLES'!K146*100</f>
        <v>64.5624589778801</v>
      </c>
      <c r="K146" s="55" t="n">
        <f aca="false">'[3]MAIN TABLES'!L146*100</f>
        <v>59.0319863044868</v>
      </c>
      <c r="L146" s="55" t="n">
        <f aca="false">'[3]MAIN TABLES'!M146*100</f>
        <v>58.1553436516212</v>
      </c>
      <c r="M146" s="55" t="n">
        <f aca="false">'[3]MAIN TABLES'!N146*100</f>
        <v>63.3707857388902</v>
      </c>
    </row>
    <row r="147" s="2" customFormat="true" ht="12" hidden="false" customHeight="true" outlineLevel="0" collapsed="false">
      <c r="A147" s="26" t="s">
        <v>70</v>
      </c>
      <c r="B147" s="56" t="n">
        <f aca="false">'[3]MAIN TABLES'!C147*100</f>
        <v>25.4932904639484</v>
      </c>
      <c r="C147" s="56" t="n">
        <f aca="false">'[3]MAIN TABLES'!D147*100</f>
        <v>28.7994314348926</v>
      </c>
      <c r="D147" s="56" t="n">
        <f aca="false">'[3]MAIN TABLES'!E147*100</f>
        <v>28.3985367851347</v>
      </c>
      <c r="E147" s="56" t="n">
        <f aca="false">'[3]MAIN TABLES'!F147*100</f>
        <v>29.2573102757677</v>
      </c>
      <c r="F147" s="56" t="n">
        <f aca="false">'[3]MAIN TABLES'!G147*100</f>
        <v>30.8357784252656</v>
      </c>
      <c r="G147" s="56" t="n">
        <f aca="false">'[3]MAIN TABLES'!H147*100</f>
        <v>31.7750828983808</v>
      </c>
      <c r="H147" s="56" t="n">
        <f aca="false">'[3]MAIN TABLES'!I147*100</f>
        <v>32.5660395035159</v>
      </c>
      <c r="I147" s="56" t="n">
        <f aca="false">'[3]MAIN TABLES'!J147*100</f>
        <v>33.8071311920979</v>
      </c>
      <c r="J147" s="56" t="n">
        <f aca="false">'[3]MAIN TABLES'!K147*100</f>
        <v>33.1662353720427</v>
      </c>
      <c r="K147" s="56" t="n">
        <f aca="false">'[3]MAIN TABLES'!L147*100</f>
        <v>32.7333499401273</v>
      </c>
      <c r="L147" s="56" t="n">
        <f aca="false">'[3]MAIN TABLES'!M147*100</f>
        <v>31.6548435757881</v>
      </c>
      <c r="M147" s="56" t="n">
        <f aca="false">'[3]MAIN TABLES'!N147*100</f>
        <v>33.8085419526045</v>
      </c>
    </row>
    <row r="148" s="2" customFormat="true" ht="12" hidden="false" customHeight="true" outlineLevel="0" collapsed="false">
      <c r="A148" s="22" t="s">
        <v>72</v>
      </c>
      <c r="B148" s="55" t="n">
        <f aca="false">'[3]MAIN TABLES'!C148*100</f>
        <v>34.2059409580989</v>
      </c>
      <c r="C148" s="55" t="n">
        <f aca="false">'[3]MAIN TABLES'!D148*100</f>
        <v>39.0987628640135</v>
      </c>
      <c r="D148" s="55" t="n">
        <f aca="false">'[3]MAIN TABLES'!E148*100</f>
        <v>31.0433835354026</v>
      </c>
      <c r="E148" s="55" t="n">
        <f aca="false">'[3]MAIN TABLES'!F148*100</f>
        <v>33.4868233416279</v>
      </c>
      <c r="F148" s="55" t="n">
        <f aca="false">'[3]MAIN TABLES'!G148*100</f>
        <v>38.7999672435762</v>
      </c>
      <c r="G148" s="55" t="n">
        <f aca="false">'[3]MAIN TABLES'!H148*100</f>
        <v>34.7298037729715</v>
      </c>
      <c r="H148" s="55" t="n">
        <f aca="false">'[3]MAIN TABLES'!I148*100</f>
        <v>31.6604095329693</v>
      </c>
      <c r="I148" s="55" t="n">
        <f aca="false">'[3]MAIN TABLES'!J148*100</f>
        <v>31.9538652608541</v>
      </c>
      <c r="J148" s="55" t="n">
        <f aca="false">'[3]MAIN TABLES'!K148*100</f>
        <v>39.1050220988299</v>
      </c>
      <c r="K148" s="55" t="n">
        <f aca="false">'[3]MAIN TABLES'!L148*100</f>
        <v>37.7665710553262</v>
      </c>
      <c r="L148" s="55" t="n">
        <f aca="false">'[3]MAIN TABLES'!M148*100</f>
        <v>30.9780803450774</v>
      </c>
      <c r="M148" s="55" t="n">
        <f aca="false">'[3]MAIN TABLES'!N148*100</f>
        <v>34.5549608210804</v>
      </c>
    </row>
    <row r="149" s="2" customFormat="true" ht="12" hidden="false" customHeight="true" outlineLevel="0" collapsed="false">
      <c r="A149" s="22" t="s">
        <v>74</v>
      </c>
      <c r="B149" s="55" t="s">
        <v>10</v>
      </c>
      <c r="C149" s="55" t="n">
        <f aca="false">'[3]MAIN TABLES'!D149*100</f>
        <v>52.9066909534412</v>
      </c>
      <c r="D149" s="55" t="n">
        <f aca="false">'[3]MAIN TABLES'!E149*100</f>
        <v>51.358493350056</v>
      </c>
      <c r="E149" s="55" t="n">
        <f aca="false">'[3]MAIN TABLES'!F149*100</f>
        <v>49.1262134428583</v>
      </c>
      <c r="F149" s="55" t="n">
        <f aca="false">'[3]MAIN TABLES'!G149*100</f>
        <v>46.0079739466423</v>
      </c>
      <c r="G149" s="55" t="n">
        <f aca="false">'[3]MAIN TABLES'!H149*100</f>
        <v>62.077539476128</v>
      </c>
      <c r="H149" s="55" t="n">
        <f aca="false">'[3]MAIN TABLES'!I149*100</f>
        <v>76.4779959837991</v>
      </c>
      <c r="I149" s="55" t="n">
        <f aca="false">'[3]MAIN TABLES'!J149*100</f>
        <v>81.3576986286727</v>
      </c>
      <c r="J149" s="55" t="n">
        <f aca="false">'[3]MAIN TABLES'!K149*100</f>
        <v>79.8561966607828</v>
      </c>
      <c r="K149" s="55" t="n">
        <f aca="false">'[3]MAIN TABLES'!L149*100</f>
        <v>68.5529157246623</v>
      </c>
      <c r="L149" s="55" t="n">
        <f aca="false">'[3]MAIN TABLES'!M149*100</f>
        <v>67.6911904691809</v>
      </c>
      <c r="M149" s="55" t="n">
        <f aca="false">'[3]MAIN TABLES'!N149*100</f>
        <v>68.6156644240477</v>
      </c>
    </row>
    <row r="150" s="2" customFormat="true" ht="12" hidden="false" customHeight="true" outlineLevel="0" collapsed="false">
      <c r="A150" s="22" t="s">
        <v>76</v>
      </c>
      <c r="B150" s="55" t="n">
        <f aca="false">'[3]MAIN TABLES'!C150*100</f>
        <v>23.3758224314553</v>
      </c>
      <c r="C150" s="55" t="n">
        <f aca="false">'[3]MAIN TABLES'!D150*100</f>
        <v>24.6813510627933</v>
      </c>
      <c r="D150" s="55" t="n">
        <f aca="false">'[3]MAIN TABLES'!E150*100</f>
        <v>24.917236525196</v>
      </c>
      <c r="E150" s="55" t="n">
        <f aca="false">'[3]MAIN TABLES'!F150*100</f>
        <v>22.4912501967215</v>
      </c>
      <c r="F150" s="55" t="n">
        <f aca="false">'[3]MAIN TABLES'!G150*100</f>
        <v>24.641810837902</v>
      </c>
      <c r="G150" s="55" t="n">
        <f aca="false">'[3]MAIN TABLES'!H150*100</f>
        <v>29.2074729026086</v>
      </c>
      <c r="H150" s="55" t="n">
        <f aca="false">'[3]MAIN TABLES'!I150*100</f>
        <v>26.5034993233056</v>
      </c>
      <c r="I150" s="55" t="n">
        <f aca="false">'[3]MAIN TABLES'!J150*100</f>
        <v>27.3383395041687</v>
      </c>
      <c r="J150" s="55" t="n">
        <f aca="false">'[3]MAIN TABLES'!K150*100</f>
        <v>29.5947546430342</v>
      </c>
      <c r="K150" s="55" t="n">
        <f aca="false">'[3]MAIN TABLES'!L150*100</f>
        <v>31.7624568024485</v>
      </c>
      <c r="L150" s="55" t="n">
        <f aca="false">'[3]MAIN TABLES'!M150*100</f>
        <v>34.990519055714</v>
      </c>
      <c r="M150" s="55" t="n">
        <f aca="false">'[3]MAIN TABLES'!N150*100</f>
        <v>35.7810169838039</v>
      </c>
    </row>
    <row r="151" s="2" customFormat="true" ht="12" hidden="false" customHeight="true" outlineLevel="0" collapsed="false">
      <c r="A151" s="26" t="s">
        <v>78</v>
      </c>
      <c r="B151" s="56" t="n">
        <f aca="false">'[3]MAIN TABLES'!C151*100</f>
        <v>17.7260006013111</v>
      </c>
      <c r="C151" s="56" t="n">
        <f aca="false">'[3]MAIN TABLES'!D151*100</f>
        <v>17.0529599874743</v>
      </c>
      <c r="D151" s="56" t="n">
        <f aca="false">'[3]MAIN TABLES'!E151*100</f>
        <v>15.3196609887522</v>
      </c>
      <c r="E151" s="56" t="n">
        <f aca="false">'[3]MAIN TABLES'!F151*100</f>
        <v>14.6761881660721</v>
      </c>
      <c r="F151" s="56" t="n">
        <f aca="false">'[3]MAIN TABLES'!G151*100</f>
        <v>14.8818314161496</v>
      </c>
      <c r="G151" s="56" t="n">
        <f aca="false">'[3]MAIN TABLES'!H151*100</f>
        <v>15.8243686479589</v>
      </c>
      <c r="H151" s="56" t="n">
        <f aca="false">'[3]MAIN TABLES'!I151*100</f>
        <v>14.6389106969978</v>
      </c>
      <c r="I151" s="56" t="n">
        <f aca="false">'[3]MAIN TABLES'!J151*100</f>
        <v>12.1970438303332</v>
      </c>
      <c r="J151" s="56" t="n">
        <f aca="false">'[3]MAIN TABLES'!K151*100</f>
        <v>11.8420015284991</v>
      </c>
      <c r="K151" s="56" t="n">
        <f aca="false">'[3]MAIN TABLES'!L151*100</f>
        <v>12.7395406109638</v>
      </c>
      <c r="L151" s="56" t="n">
        <f aca="false">'[3]MAIN TABLES'!M151*100</f>
        <v>12.381631683079</v>
      </c>
      <c r="M151" s="56" t="n">
        <f aca="false">'[3]MAIN TABLES'!N151*100</f>
        <v>12.1568349330011</v>
      </c>
    </row>
    <row r="153" customFormat="false" ht="12" hidden="false" customHeight="true" outlineLevel="0" collapsed="false">
      <c r="A153" s="35" t="s">
        <v>85</v>
      </c>
      <c r="N153" s="2"/>
      <c r="O153" s="2"/>
      <c r="P153" s="2"/>
      <c r="Q153" s="2"/>
      <c r="R153" s="2"/>
      <c r="S153" s="2"/>
      <c r="T153" s="2"/>
      <c r="U153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7" width="26.44"/>
    <col collapsed="false" customWidth="true" hidden="false" outlineLevel="0" max="23" min="2" style="57" width="10"/>
    <col collapsed="false" customWidth="true" hidden="false" outlineLevel="0" max="26" min="24" style="57" width="9.33"/>
    <col collapsed="false" customWidth="true" hidden="false" outlineLevel="0" max="27" min="27" style="57" width="9.44"/>
    <col collapsed="false" customWidth="false" hidden="false" outlineLevel="0" max="16384" min="28" style="57" width="9.11"/>
  </cols>
  <sheetData>
    <row r="1" customFormat="false" ht="11.25" hidden="false" customHeight="false" outlineLevel="0" collapsed="false">
      <c r="A1" s="58" t="s">
        <v>89</v>
      </c>
    </row>
    <row r="3" customFormat="false" ht="11.25" hidden="false" customHeight="false" outlineLevel="0" collapsed="false">
      <c r="A3" s="58" t="s">
        <v>90</v>
      </c>
      <c r="B3" s="59" t="n">
        <v>42772.4</v>
      </c>
    </row>
    <row r="4" customFormat="false" ht="11.25" hidden="false" customHeight="false" outlineLevel="0" collapsed="false">
      <c r="A4" s="58" t="s">
        <v>91</v>
      </c>
      <c r="B4" s="59" t="n">
        <v>42801.395109375</v>
      </c>
    </row>
    <row r="5" customFormat="false" ht="11.25" hidden="false" customHeight="false" outlineLevel="0" collapsed="false">
      <c r="A5" s="58" t="s">
        <v>92</v>
      </c>
      <c r="B5" s="58" t="s">
        <v>93</v>
      </c>
    </row>
    <row r="7" customFormat="false" ht="11.25" hidden="false" customHeight="false" outlineLevel="0" collapsed="false">
      <c r="A7" s="58" t="s">
        <v>94</v>
      </c>
      <c r="B7" s="58" t="s">
        <v>95</v>
      </c>
    </row>
    <row r="8" customFormat="false" ht="11.25" hidden="false" customHeight="false" outlineLevel="0" collapsed="false">
      <c r="A8" s="58" t="s">
        <v>96</v>
      </c>
      <c r="B8" s="58" t="s">
        <v>97</v>
      </c>
    </row>
    <row r="9" customFormat="false" ht="11.25" hidden="false" customHeight="false" outlineLevel="0" collapsed="false">
      <c r="A9" s="58" t="s">
        <v>98</v>
      </c>
      <c r="B9" s="58" t="s">
        <v>99</v>
      </c>
    </row>
    <row r="11" customFormat="false" ht="11.25" hidden="false" customHeight="false" outlineLevel="0" collapsed="false">
      <c r="A11" s="60" t="s">
        <v>100</v>
      </c>
      <c r="B11" s="60" t="s">
        <v>101</v>
      </c>
      <c r="C11" s="60" t="s">
        <v>102</v>
      </c>
      <c r="D11" s="60" t="s">
        <v>103</v>
      </c>
      <c r="E11" s="60" t="s">
        <v>104</v>
      </c>
      <c r="F11" s="60" t="s">
        <v>105</v>
      </c>
      <c r="G11" s="60" t="s">
        <v>106</v>
      </c>
      <c r="H11" s="60" t="s">
        <v>107</v>
      </c>
      <c r="I11" s="60" t="s">
        <v>108</v>
      </c>
      <c r="J11" s="60" t="s">
        <v>109</v>
      </c>
      <c r="K11" s="60" t="s">
        <v>110</v>
      </c>
      <c r="L11" s="60" t="s">
        <v>111</v>
      </c>
      <c r="M11" s="60" t="s">
        <v>112</v>
      </c>
      <c r="N11" s="60" t="s">
        <v>113</v>
      </c>
      <c r="O11" s="60" t="s">
        <v>114</v>
      </c>
      <c r="P11" s="60" t="s">
        <v>115</v>
      </c>
      <c r="Q11" s="60" t="s">
        <v>116</v>
      </c>
      <c r="R11" s="60" t="s">
        <v>117</v>
      </c>
      <c r="S11" s="60" t="s">
        <v>118</v>
      </c>
      <c r="T11" s="60" t="s">
        <v>119</v>
      </c>
      <c r="U11" s="60" t="s">
        <v>120</v>
      </c>
      <c r="V11" s="60" t="s">
        <v>121</v>
      </c>
      <c r="W11" s="60" t="s">
        <v>122</v>
      </c>
      <c r="X11" s="60" t="s">
        <v>123</v>
      </c>
      <c r="Y11" s="60" t="s">
        <v>124</v>
      </c>
      <c r="Z11" s="60" t="s">
        <v>125</v>
      </c>
      <c r="AA11" s="60" t="s">
        <v>126</v>
      </c>
    </row>
    <row r="12" customFormat="false" ht="11.25" hidden="false" customHeight="false" outlineLevel="0" collapsed="false">
      <c r="A12" s="60" t="s">
        <v>127</v>
      </c>
      <c r="B12" s="61" t="n">
        <v>24972.2</v>
      </c>
      <c r="C12" s="61" t="n">
        <v>25971</v>
      </c>
      <c r="D12" s="61" t="n">
        <v>27063.4</v>
      </c>
      <c r="E12" s="61" t="n">
        <v>27671.3</v>
      </c>
      <c r="F12" s="61" t="n">
        <v>28621</v>
      </c>
      <c r="G12" s="61" t="n">
        <v>28546.7</v>
      </c>
      <c r="H12" s="61" t="n">
        <v>28545.7</v>
      </c>
      <c r="I12" s="61" t="n">
        <v>29029</v>
      </c>
      <c r="J12" s="61" t="n">
        <v>30044.2</v>
      </c>
      <c r="K12" s="61" t="n">
        <v>29912</v>
      </c>
      <c r="L12" s="61" t="n">
        <v>30687.3</v>
      </c>
      <c r="M12" s="61" t="n">
        <v>32605.4</v>
      </c>
      <c r="N12" s="61" t="n">
        <v>27427.9</v>
      </c>
      <c r="O12" s="61" t="n">
        <v>26561.4</v>
      </c>
      <c r="P12" s="61" t="n">
        <v>28284.2</v>
      </c>
      <c r="Q12" s="61" t="n">
        <v>26940.2</v>
      </c>
      <c r="R12" s="61" t="n">
        <v>27171.9</v>
      </c>
      <c r="S12" s="61" t="n">
        <v>27037</v>
      </c>
      <c r="T12" s="61" t="n">
        <v>28570.5</v>
      </c>
      <c r="U12" s="61" t="n">
        <v>28873</v>
      </c>
      <c r="V12" s="61" t="n">
        <v>32408.4</v>
      </c>
      <c r="W12" s="61" t="n">
        <v>26844.6</v>
      </c>
      <c r="X12" s="61" t="n">
        <v>28878.7</v>
      </c>
      <c r="Y12" s="61" t="n">
        <v>31950.2</v>
      </c>
      <c r="Z12" s="61" t="n">
        <v>32244.9</v>
      </c>
      <c r="AA12" s="61" t="n">
        <v>29326.7</v>
      </c>
    </row>
    <row r="13" customFormat="false" ht="11.25" hidden="false" customHeight="false" outlineLevel="0" collapsed="false">
      <c r="A13" s="60" t="s">
        <v>128</v>
      </c>
      <c r="B13" s="61" t="n">
        <v>66.9</v>
      </c>
      <c r="C13" s="61" t="n">
        <v>94.2</v>
      </c>
      <c r="D13" s="61" t="n">
        <v>133.9</v>
      </c>
      <c r="E13" s="61" t="n">
        <v>202.5</v>
      </c>
      <c r="F13" s="61" t="n">
        <v>300.3</v>
      </c>
      <c r="G13" s="61" t="n">
        <v>349.8</v>
      </c>
      <c r="H13" s="61" t="n">
        <v>419.3</v>
      </c>
      <c r="I13" s="61" t="n">
        <v>632.8</v>
      </c>
      <c r="J13" s="61" t="n">
        <v>969.3</v>
      </c>
      <c r="K13" s="61" t="n">
        <v>1221.2</v>
      </c>
      <c r="L13" s="61" t="n">
        <v>1911</v>
      </c>
      <c r="M13" s="61" t="n">
        <v>2296</v>
      </c>
      <c r="N13" s="61" t="n">
        <v>3122.7</v>
      </c>
      <c r="O13" s="61" t="n">
        <v>3802.1</v>
      </c>
      <c r="P13" s="61" t="n">
        <v>5068.1</v>
      </c>
      <c r="Q13" s="61" t="n">
        <v>6057.9</v>
      </c>
      <c r="R13" s="61" t="n">
        <v>7078.5</v>
      </c>
      <c r="S13" s="61" t="n">
        <v>8976</v>
      </c>
      <c r="T13" s="61" t="n">
        <v>10279.1</v>
      </c>
      <c r="U13" s="61" t="n">
        <v>11441</v>
      </c>
      <c r="V13" s="61" t="n">
        <v>12842.4</v>
      </c>
      <c r="W13" s="61" t="n">
        <v>15449.2</v>
      </c>
      <c r="X13" s="61" t="n">
        <v>17714.4</v>
      </c>
      <c r="Y13" s="61" t="n">
        <v>20277</v>
      </c>
      <c r="Z13" s="61" t="n">
        <v>21763.5</v>
      </c>
      <c r="AA13" s="61" t="n">
        <v>25956.1</v>
      </c>
    </row>
    <row r="14" customFormat="false" ht="11.25" hidden="false" customHeight="false" outlineLevel="0" collapsed="false">
      <c r="A14" s="60" t="s">
        <v>129</v>
      </c>
      <c r="B14" s="61" t="n">
        <v>141.9</v>
      </c>
      <c r="C14" s="61" t="n">
        <v>160.1</v>
      </c>
      <c r="D14" s="61" t="n">
        <v>178</v>
      </c>
      <c r="E14" s="61" t="n">
        <v>192.7</v>
      </c>
      <c r="F14" s="61" t="n">
        <v>234.3</v>
      </c>
      <c r="G14" s="61" t="n">
        <v>284.4</v>
      </c>
      <c r="H14" s="61" t="n">
        <v>306.9</v>
      </c>
      <c r="I14" s="61" t="n">
        <v>329.3</v>
      </c>
      <c r="J14" s="61" t="n">
        <v>359</v>
      </c>
      <c r="K14" s="61" t="n">
        <v>395</v>
      </c>
      <c r="L14" s="61" t="n">
        <v>426.7</v>
      </c>
      <c r="M14" s="61" t="n">
        <v>469.7</v>
      </c>
      <c r="N14" s="61" t="n">
        <v>509.6</v>
      </c>
      <c r="O14" s="61" t="n">
        <v>590.1</v>
      </c>
      <c r="P14" s="61" t="n">
        <v>631.6</v>
      </c>
      <c r="Q14" s="61" t="n">
        <v>703</v>
      </c>
      <c r="R14" s="61" t="n">
        <v>804.1</v>
      </c>
      <c r="S14" s="61" t="n">
        <v>971.1</v>
      </c>
      <c r="T14" s="61" t="n">
        <v>1101.8</v>
      </c>
      <c r="U14" s="61" t="n">
        <v>1322.4</v>
      </c>
      <c r="V14" s="61" t="n">
        <v>1788.3</v>
      </c>
      <c r="W14" s="61" t="n">
        <v>2141.2</v>
      </c>
      <c r="X14" s="61" t="n">
        <v>3218.6</v>
      </c>
      <c r="Y14" s="61" t="n">
        <v>3695.3</v>
      </c>
      <c r="Z14" s="61" t="n">
        <v>4085.2</v>
      </c>
      <c r="AA14" s="61" t="n">
        <v>4252</v>
      </c>
    </row>
    <row r="15" customFormat="false" ht="11.25" hidden="false" customHeight="false" outlineLevel="0" collapsed="false">
      <c r="A15" s="60" t="s">
        <v>130</v>
      </c>
      <c r="B15" s="61" t="n">
        <v>1.1</v>
      </c>
      <c r="C15" s="61" t="n">
        <v>1.3</v>
      </c>
      <c r="D15" s="61" t="n">
        <v>1.9</v>
      </c>
      <c r="E15" s="61" t="n">
        <v>2.3</v>
      </c>
      <c r="F15" s="61" t="n">
        <v>2.9</v>
      </c>
      <c r="G15" s="61" t="n">
        <v>3.5</v>
      </c>
      <c r="H15" s="61" t="n">
        <v>3.9</v>
      </c>
      <c r="I15" s="61" t="n">
        <v>4.8</v>
      </c>
      <c r="J15" s="61" t="n">
        <v>6.7</v>
      </c>
      <c r="K15" s="61" t="n">
        <v>5.6</v>
      </c>
      <c r="L15" s="61" t="n">
        <v>10.2</v>
      </c>
      <c r="M15" s="61" t="n">
        <v>16.3</v>
      </c>
      <c r="N15" s="61" t="n">
        <v>24.2</v>
      </c>
      <c r="O15" s="61" t="n">
        <v>37.8</v>
      </c>
      <c r="P15" s="61" t="n">
        <v>62.5</v>
      </c>
      <c r="Q15" s="61" t="n">
        <v>125.6</v>
      </c>
      <c r="R15" s="61" t="n">
        <v>214.5</v>
      </c>
      <c r="S15" s="61" t="n">
        <v>324.5</v>
      </c>
      <c r="T15" s="61" t="n">
        <v>639.5</v>
      </c>
      <c r="U15" s="61" t="n">
        <v>1205.6</v>
      </c>
      <c r="V15" s="61" t="n">
        <v>1935</v>
      </c>
      <c r="W15" s="61" t="n">
        <v>3896.6</v>
      </c>
      <c r="X15" s="61" t="n">
        <v>5793.5</v>
      </c>
      <c r="Y15" s="61" t="n">
        <v>6957.6</v>
      </c>
      <c r="Z15" s="61" t="n">
        <v>7938.1</v>
      </c>
      <c r="AA15" s="61" t="n">
        <v>8798.9</v>
      </c>
    </row>
    <row r="16" customFormat="false" ht="11.25" hidden="false" customHeight="false" outlineLevel="0" collapsed="false">
      <c r="A16" s="60" t="s">
        <v>131</v>
      </c>
      <c r="B16" s="61" t="n">
        <v>43.3</v>
      </c>
      <c r="C16" s="61" t="n">
        <v>44.5</v>
      </c>
      <c r="D16" s="61" t="n">
        <v>44.4</v>
      </c>
      <c r="E16" s="61" t="n">
        <v>42.5</v>
      </c>
      <c r="F16" s="61" t="n">
        <v>43.1</v>
      </c>
      <c r="G16" s="61" t="n">
        <v>43.6</v>
      </c>
      <c r="H16" s="61" t="n">
        <v>42.2</v>
      </c>
      <c r="I16" s="61" t="n">
        <v>43.9</v>
      </c>
      <c r="J16" s="61" t="n">
        <v>44.9</v>
      </c>
      <c r="K16" s="61" t="n">
        <v>44.3</v>
      </c>
      <c r="L16" s="61" t="n">
        <v>43.6</v>
      </c>
      <c r="M16" s="61" t="n">
        <v>41.7</v>
      </c>
      <c r="N16" s="61" t="n">
        <v>42.5</v>
      </c>
      <c r="O16" s="61" t="n">
        <v>42.1</v>
      </c>
      <c r="P16" s="61" t="n">
        <v>40.4</v>
      </c>
      <c r="Q16" s="61" t="n">
        <v>41.4</v>
      </c>
      <c r="R16" s="61" t="n">
        <v>39.9</v>
      </c>
      <c r="S16" s="61" t="n">
        <v>40</v>
      </c>
      <c r="T16" s="61" t="n">
        <v>40</v>
      </c>
      <c r="U16" s="61" t="n">
        <v>38.6</v>
      </c>
      <c r="V16" s="61" t="n">
        <v>41.1</v>
      </c>
      <c r="W16" s="61" t="n">
        <v>41.1</v>
      </c>
      <c r="X16" s="61" t="n">
        <v>39.7</v>
      </c>
      <c r="Y16" s="61" t="n">
        <v>36.1</v>
      </c>
      <c r="Z16" s="61" t="n">
        <v>41.5</v>
      </c>
      <c r="AA16" s="61" t="n">
        <v>42</v>
      </c>
    </row>
    <row r="17" customFormat="false" ht="11.25" hidden="false" customHeight="false" outlineLevel="0" collapsed="false">
      <c r="A17" s="60" t="s">
        <v>132</v>
      </c>
      <c r="B17" s="61" t="n">
        <v>40626.6</v>
      </c>
      <c r="C17" s="61" t="n">
        <v>42383.6</v>
      </c>
      <c r="D17" s="61" t="n">
        <v>42900.7</v>
      </c>
      <c r="E17" s="61" t="n">
        <v>46312.4</v>
      </c>
      <c r="F17" s="61" t="n">
        <v>46061.6</v>
      </c>
      <c r="G17" s="61" t="n">
        <v>47645.7</v>
      </c>
      <c r="H17" s="61" t="n">
        <v>50708.2</v>
      </c>
      <c r="I17" s="61" t="n">
        <v>52806.1</v>
      </c>
      <c r="J17" s="61" t="n">
        <v>53402.2</v>
      </c>
      <c r="K17" s="61" t="n">
        <v>52929.7</v>
      </c>
      <c r="L17" s="61" t="n">
        <v>53834.5</v>
      </c>
      <c r="M17" s="61" t="n">
        <v>53920</v>
      </c>
      <c r="N17" s="61" t="n">
        <v>55582.7</v>
      </c>
      <c r="O17" s="61" t="n">
        <v>61556.4</v>
      </c>
      <c r="P17" s="61" t="n">
        <v>62935.9</v>
      </c>
      <c r="Q17" s="61" t="n">
        <v>67303</v>
      </c>
      <c r="R17" s="61" t="n">
        <v>68927.8</v>
      </c>
      <c r="S17" s="61" t="n">
        <v>72420.8</v>
      </c>
      <c r="T17" s="61" t="n">
        <v>76507.6</v>
      </c>
      <c r="U17" s="61" t="n">
        <v>78821.6</v>
      </c>
      <c r="V17" s="61" t="n">
        <v>85466.5</v>
      </c>
      <c r="W17" s="61" t="n">
        <v>81120.2</v>
      </c>
      <c r="X17" s="61" t="n">
        <v>87563.6</v>
      </c>
      <c r="Y17" s="61" t="n">
        <v>89087.7</v>
      </c>
      <c r="Z17" s="61" t="n">
        <v>86270</v>
      </c>
      <c r="AA17" s="61" t="n">
        <v>90421.3</v>
      </c>
    </row>
    <row r="18" customFormat="false" ht="11.25" hidden="false" customHeight="false" outlineLevel="0" collapsed="false">
      <c r="A18" s="60" t="s">
        <v>133</v>
      </c>
      <c r="B18" s="61" t="n">
        <v>665.4</v>
      </c>
      <c r="C18" s="61" t="n">
        <v>716.8</v>
      </c>
      <c r="D18" s="61" t="n">
        <v>839.9</v>
      </c>
      <c r="E18" s="61" t="n">
        <v>943.2</v>
      </c>
      <c r="F18" s="61" t="n">
        <v>1017.1</v>
      </c>
      <c r="G18" s="61" t="n">
        <v>1135.9</v>
      </c>
      <c r="H18" s="61" t="n">
        <v>1279.4</v>
      </c>
      <c r="I18" s="61" t="n">
        <v>1483.9</v>
      </c>
      <c r="J18" s="61" t="n">
        <v>1595.2</v>
      </c>
      <c r="K18" s="61" t="n">
        <v>1779.3</v>
      </c>
      <c r="L18" s="61" t="n">
        <v>2186.4</v>
      </c>
      <c r="M18" s="61" t="n">
        <v>2677</v>
      </c>
      <c r="N18" s="61" t="n">
        <v>3309.6</v>
      </c>
      <c r="O18" s="61" t="n">
        <v>3227.5</v>
      </c>
      <c r="P18" s="61" t="n">
        <v>3597.8</v>
      </c>
      <c r="Q18" s="61" t="n">
        <v>4000</v>
      </c>
      <c r="R18" s="61" t="n">
        <v>4398.7</v>
      </c>
      <c r="S18" s="61" t="n">
        <v>5783</v>
      </c>
      <c r="T18" s="61" t="n">
        <v>6604.2</v>
      </c>
      <c r="U18" s="61" t="n">
        <v>7397.2</v>
      </c>
      <c r="V18" s="61" t="n">
        <v>8530</v>
      </c>
      <c r="W18" s="61" t="n">
        <v>10437.5</v>
      </c>
      <c r="X18" s="61" t="n">
        <v>12214.8</v>
      </c>
      <c r="Y18" s="61" t="n">
        <v>13959.7</v>
      </c>
      <c r="Z18" s="61" t="n">
        <v>14982.2</v>
      </c>
      <c r="AA18" s="61" t="n">
        <v>15611.8</v>
      </c>
    </row>
    <row r="19" customFormat="false" ht="11.25" hidden="false" customHeight="false" outlineLevel="0" collapsed="false">
      <c r="A19" s="60" t="s">
        <v>134</v>
      </c>
      <c r="B19" s="61" t="n">
        <v>2094.2</v>
      </c>
      <c r="C19" s="61" t="n">
        <v>2172.3</v>
      </c>
      <c r="D19" s="61" t="n">
        <v>2225.1</v>
      </c>
      <c r="E19" s="61" t="n">
        <v>2327.5</v>
      </c>
      <c r="F19" s="61" t="n">
        <v>2390.2</v>
      </c>
      <c r="G19" s="61" t="n">
        <v>2660.9</v>
      </c>
      <c r="H19" s="61" t="n">
        <v>2890</v>
      </c>
      <c r="I19" s="61" t="n">
        <v>3067</v>
      </c>
      <c r="J19" s="61" t="n">
        <v>3289.2</v>
      </c>
      <c r="K19" s="61" t="n">
        <v>3599</v>
      </c>
      <c r="L19" s="61" t="n">
        <v>3800.8</v>
      </c>
      <c r="M19" s="61" t="n">
        <v>4004.4</v>
      </c>
      <c r="N19" s="61" t="n">
        <v>4093.7</v>
      </c>
      <c r="O19" s="61" t="n">
        <v>4948</v>
      </c>
      <c r="P19" s="61" t="n">
        <v>5295.6</v>
      </c>
      <c r="Q19" s="61" t="n">
        <v>6025.3</v>
      </c>
      <c r="R19" s="61" t="n">
        <v>6535.9</v>
      </c>
      <c r="S19" s="61" t="n">
        <v>7263.1</v>
      </c>
      <c r="T19" s="61" t="n">
        <v>7225.3</v>
      </c>
      <c r="U19" s="61" t="n">
        <v>7422.3</v>
      </c>
      <c r="V19" s="61" t="n">
        <v>7864</v>
      </c>
      <c r="W19" s="61" t="n">
        <v>8156.3</v>
      </c>
      <c r="X19" s="61" t="n">
        <v>8428.3</v>
      </c>
      <c r="Y19" s="61" t="n">
        <v>8723.6</v>
      </c>
      <c r="Z19" s="61" t="n">
        <v>9033.4</v>
      </c>
      <c r="AA19" s="61" t="n">
        <v>9485.3</v>
      </c>
    </row>
    <row r="20" customFormat="false" ht="11.25" hidden="false" customHeight="false" outlineLevel="0" collapsed="false">
      <c r="A20" s="60" t="s">
        <v>135</v>
      </c>
      <c r="B20" s="61" t="n">
        <v>0</v>
      </c>
      <c r="C20" s="61" t="n">
        <v>0</v>
      </c>
      <c r="D20" s="61" t="n">
        <v>2.2</v>
      </c>
      <c r="E20" s="61" t="n">
        <v>18.1</v>
      </c>
      <c r="F20" s="61" t="n">
        <v>24.6</v>
      </c>
      <c r="G20" s="61" t="n">
        <v>24.3</v>
      </c>
      <c r="H20" s="61" t="n">
        <v>38.6</v>
      </c>
      <c r="I20" s="61" t="n">
        <v>53.4</v>
      </c>
      <c r="J20" s="61" t="n">
        <v>62.7</v>
      </c>
      <c r="K20" s="61" t="n">
        <v>58.2</v>
      </c>
      <c r="L20" s="61" t="n">
        <v>59.2</v>
      </c>
      <c r="M20" s="61" t="n">
        <v>70.2</v>
      </c>
      <c r="N20" s="61" t="n">
        <v>159.2</v>
      </c>
      <c r="O20" s="61" t="n">
        <v>262.8</v>
      </c>
      <c r="P20" s="61" t="n">
        <v>310.6</v>
      </c>
      <c r="Q20" s="61" t="n">
        <v>479.9</v>
      </c>
      <c r="R20" s="61" t="n">
        <v>740.8</v>
      </c>
      <c r="S20" s="61" t="n">
        <v>1035.5</v>
      </c>
      <c r="T20" s="61" t="n">
        <v>1491.7</v>
      </c>
      <c r="U20" s="61" t="n">
        <v>1688.3</v>
      </c>
      <c r="V20" s="61" t="n">
        <v>1972</v>
      </c>
      <c r="W20" s="61" t="n">
        <v>1763.3</v>
      </c>
      <c r="X20" s="61" t="n">
        <v>2046.4</v>
      </c>
      <c r="Y20" s="61" t="n">
        <v>2563.7</v>
      </c>
      <c r="Z20" s="61" t="n">
        <v>2274.4</v>
      </c>
      <c r="AA20" s="61" t="n">
        <v>2176.5</v>
      </c>
    </row>
    <row r="21" customFormat="false" ht="11.25" hidden="false" customHeight="false" outlineLevel="0" collapsed="false">
      <c r="A21" s="60" t="s">
        <v>136</v>
      </c>
      <c r="B21" s="61" t="n">
        <v>6.3</v>
      </c>
      <c r="C21" s="61" t="n">
        <v>6.9</v>
      </c>
      <c r="D21" s="61" t="n">
        <v>15.7</v>
      </c>
      <c r="E21" s="61" t="n">
        <v>25</v>
      </c>
      <c r="F21" s="61" t="n">
        <v>95.3</v>
      </c>
      <c r="G21" s="61" t="n">
        <v>187.5</v>
      </c>
      <c r="H21" s="61" t="n">
        <v>268.4</v>
      </c>
      <c r="I21" s="61" t="n">
        <v>338.2</v>
      </c>
      <c r="J21" s="61" t="n">
        <v>310.4</v>
      </c>
      <c r="K21" s="61" t="n">
        <v>369.4</v>
      </c>
      <c r="L21" s="61" t="n">
        <v>634</v>
      </c>
      <c r="M21" s="61" t="n">
        <v>789.1</v>
      </c>
      <c r="N21" s="61" t="n">
        <v>996.9</v>
      </c>
      <c r="O21" s="61" t="n">
        <v>1182.8</v>
      </c>
      <c r="P21" s="61" t="n">
        <v>1771.6</v>
      </c>
      <c r="Q21" s="61" t="n">
        <v>2499</v>
      </c>
      <c r="R21" s="61" t="n">
        <v>3673.7</v>
      </c>
      <c r="S21" s="61" t="n">
        <v>5198.7</v>
      </c>
      <c r="T21" s="61" t="n">
        <v>6400.7</v>
      </c>
      <c r="U21" s="61" t="n">
        <v>7875.7</v>
      </c>
      <c r="V21" s="61" t="n">
        <v>8930.5</v>
      </c>
      <c r="W21" s="61" t="n">
        <v>8504</v>
      </c>
      <c r="X21" s="61" t="n">
        <v>9111.1</v>
      </c>
      <c r="Y21" s="61" t="n">
        <v>9787.3</v>
      </c>
      <c r="Z21" s="61" t="n">
        <v>11360.6</v>
      </c>
      <c r="AA21" s="61" t="n">
        <v>11076.8</v>
      </c>
    </row>
    <row r="22" customFormat="false" ht="11.25" hidden="false" customHeight="false" outlineLevel="0" collapsed="false">
      <c r="A22" s="60" t="s">
        <v>137</v>
      </c>
      <c r="B22" s="61" t="n">
        <v>0</v>
      </c>
      <c r="C22" s="61" t="n">
        <v>0</v>
      </c>
      <c r="D22" s="61" t="n">
        <v>1.8</v>
      </c>
      <c r="E22" s="61" t="n">
        <v>4.5</v>
      </c>
      <c r="F22" s="61" t="n">
        <v>15.5</v>
      </c>
      <c r="G22" s="61" t="n">
        <v>10.4</v>
      </c>
      <c r="H22" s="61" t="n">
        <v>5.9</v>
      </c>
      <c r="I22" s="61" t="n">
        <v>9.3</v>
      </c>
      <c r="J22" s="61" t="n">
        <v>10.2</v>
      </c>
      <c r="K22" s="61" t="n">
        <v>13.2</v>
      </c>
      <c r="L22" s="61" t="n">
        <v>15.5</v>
      </c>
      <c r="M22" s="61" t="n">
        <v>26.4</v>
      </c>
      <c r="N22" s="61" t="n">
        <v>30.1</v>
      </c>
      <c r="O22" s="61" t="n">
        <v>50.7</v>
      </c>
      <c r="P22" s="61" t="n">
        <v>108.9</v>
      </c>
      <c r="Q22" s="61" t="n">
        <v>394.2</v>
      </c>
      <c r="R22" s="61" t="n">
        <v>1071.6</v>
      </c>
      <c r="S22" s="61" t="n">
        <v>1128</v>
      </c>
      <c r="T22" s="61" t="n">
        <v>823.7</v>
      </c>
      <c r="U22" s="61" t="n">
        <v>946</v>
      </c>
      <c r="V22" s="61" t="n">
        <v>822.5</v>
      </c>
      <c r="W22" s="61" t="n">
        <v>325.7</v>
      </c>
      <c r="X22" s="61" t="n">
        <v>324.8</v>
      </c>
      <c r="Y22" s="61" t="n">
        <v>392</v>
      </c>
      <c r="Z22" s="61" t="n">
        <v>346.5</v>
      </c>
      <c r="AA22" s="61" t="n">
        <v>414</v>
      </c>
    </row>
    <row r="23" customFormat="false" ht="11.25" hidden="false" customHeight="false" outlineLevel="0" collapsed="false">
      <c r="A23" s="60" t="s">
        <v>138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.9</v>
      </c>
      <c r="X23" s="61" t="n">
        <v>0</v>
      </c>
      <c r="Y23" s="61" t="n">
        <v>0</v>
      </c>
      <c r="Z23" s="61" t="n">
        <v>0</v>
      </c>
      <c r="AA23" s="61" t="n">
        <v>1</v>
      </c>
    </row>
    <row r="24" customFormat="false" ht="11.25" hidden="false" customHeight="false" outlineLevel="0" collapsed="false">
      <c r="A24" s="60" t="s">
        <v>139</v>
      </c>
      <c r="B24" s="61" t="n">
        <v>3184.6</v>
      </c>
      <c r="C24" s="61" t="n">
        <v>3152.2</v>
      </c>
      <c r="D24" s="61" t="n">
        <v>3420.8</v>
      </c>
      <c r="E24" s="61" t="n">
        <v>3593.1</v>
      </c>
      <c r="F24" s="61" t="n">
        <v>3409.2</v>
      </c>
      <c r="G24" s="61" t="n">
        <v>3439.4</v>
      </c>
      <c r="H24" s="61" t="n">
        <v>3723.5</v>
      </c>
      <c r="I24" s="61" t="n">
        <v>3846.2</v>
      </c>
      <c r="J24" s="61" t="n">
        <v>4118.6</v>
      </c>
      <c r="K24" s="61" t="n">
        <v>4325.2</v>
      </c>
      <c r="L24" s="61" t="n">
        <v>4587</v>
      </c>
      <c r="M24" s="61" t="n">
        <v>4456.9</v>
      </c>
      <c r="N24" s="61" t="n">
        <v>4607.2</v>
      </c>
      <c r="O24" s="61" t="n">
        <v>5219.2</v>
      </c>
      <c r="P24" s="61" t="n">
        <v>5305.7</v>
      </c>
      <c r="Q24" s="61" t="n">
        <v>5309.2</v>
      </c>
      <c r="R24" s="61" t="n">
        <v>5486.9</v>
      </c>
      <c r="S24" s="61" t="n">
        <v>5623.4</v>
      </c>
      <c r="T24" s="61" t="n">
        <v>5619.2</v>
      </c>
      <c r="U24" s="61" t="n">
        <v>5473.1</v>
      </c>
      <c r="V24" s="61" t="n">
        <v>5517.4</v>
      </c>
      <c r="W24" s="61" t="n">
        <v>5760.9</v>
      </c>
      <c r="X24" s="61" t="n">
        <v>5683.8</v>
      </c>
      <c r="Y24" s="61" t="n">
        <v>5901.4</v>
      </c>
      <c r="Z24" s="61" t="n">
        <v>6161.4</v>
      </c>
      <c r="AA24" s="61" t="n">
        <v>6466.4</v>
      </c>
    </row>
    <row r="26" customFormat="false" ht="11.25" hidden="false" customHeight="false" outlineLevel="0" collapsed="false">
      <c r="A26" s="58" t="s">
        <v>140</v>
      </c>
    </row>
    <row r="27" customFormat="false" ht="11.25" hidden="false" customHeight="false" outlineLevel="0" collapsed="false">
      <c r="A27" s="58" t="s">
        <v>10</v>
      </c>
      <c r="B27" s="58" t="s">
        <v>141</v>
      </c>
    </row>
    <row r="30" customFormat="false" ht="11.25" hidden="false" customHeight="false" outlineLevel="0" collapsed="false">
      <c r="B30" s="62" t="n">
        <f aca="false">SUM(B12:B24)</f>
        <v>71802.5</v>
      </c>
      <c r="C30" s="62" t="n">
        <f aca="false">SUM(C12:C24)</f>
        <v>74702.9</v>
      </c>
      <c r="D30" s="62" t="n">
        <f aca="false">SUM(D12:D24)</f>
        <v>76827.8</v>
      </c>
      <c r="E30" s="62" t="n">
        <f aca="false">SUM(E12:E24)</f>
        <v>81335.1</v>
      </c>
      <c r="F30" s="62" t="n">
        <f aca="false">SUM(F12:F24)</f>
        <v>82215.1</v>
      </c>
      <c r="G30" s="62" t="n">
        <f aca="false">SUM(G12:G24)</f>
        <v>84332.1</v>
      </c>
      <c r="H30" s="62" t="n">
        <f aca="false">SUM(H12:H24)</f>
        <v>88232</v>
      </c>
      <c r="I30" s="62" t="n">
        <f aca="false">SUM(I12:I24)</f>
        <v>91643.9</v>
      </c>
      <c r="J30" s="62" t="n">
        <f aca="false">SUM(J12:J24)</f>
        <v>94212.6</v>
      </c>
      <c r="K30" s="62" t="n">
        <f aca="false">SUM(K12:K24)</f>
        <v>94652.1</v>
      </c>
      <c r="L30" s="62" t="n">
        <f aca="false">SUM(L12:L24)</f>
        <v>98196.2</v>
      </c>
      <c r="M30" s="62" t="n">
        <f aca="false">SUM(M12:M24)</f>
        <v>101373.1</v>
      </c>
      <c r="N30" s="62" t="n">
        <f aca="false">SUM(N12:N24)</f>
        <v>99906.3</v>
      </c>
      <c r="O30" s="62" t="n">
        <f aca="false">SUM(O12:O24)</f>
        <v>107480.9</v>
      </c>
      <c r="P30" s="62" t="n">
        <f aca="false">SUM(P12:P24)</f>
        <v>113412.9</v>
      </c>
      <c r="Q30" s="62" t="n">
        <f aca="false">SUM(Q12:Q24)</f>
        <v>119878.7</v>
      </c>
      <c r="R30" s="62" t="n">
        <f aca="false">SUM(R12:R24)</f>
        <v>126144.3</v>
      </c>
      <c r="S30" s="62" t="n">
        <f aca="false">SUM(S12:S24)</f>
        <v>135801.1</v>
      </c>
      <c r="T30" s="62" t="n">
        <f aca="false">SUM(T12:T24)</f>
        <v>145303.3</v>
      </c>
      <c r="U30" s="62" t="n">
        <f aca="false">SUM(U12:U24)</f>
        <v>152504.8</v>
      </c>
      <c r="V30" s="62" t="n">
        <f aca="false">SUM(V12:V24)</f>
        <v>168118.1</v>
      </c>
      <c r="W30" s="62" t="n">
        <f aca="false">SUM(W12:W24)</f>
        <v>164441.5</v>
      </c>
      <c r="X30" s="62" t="n">
        <f aca="false">SUM(X12:X24)</f>
        <v>181017.7</v>
      </c>
      <c r="Y30" s="62" t="n">
        <f aca="false">SUM(Y12:Y24)</f>
        <v>193331.6</v>
      </c>
      <c r="Z30" s="62" t="n">
        <f aca="false">SUM(Z12:Z24)</f>
        <v>196501.7</v>
      </c>
      <c r="AA30" s="62" t="n">
        <f aca="false">SUM(AA12:AA24)</f>
        <v>204028.8</v>
      </c>
      <c r="AB30" s="63" t="n">
        <f aca="false">AA30/B30-1</f>
        <v>1.84152780195676</v>
      </c>
      <c r="AC30" s="64" t="n">
        <f aca="false">((AA30/B30)^(1/(AA11-B11)))-1</f>
        <v>0.0426584719889491</v>
      </c>
    </row>
    <row r="31" customFormat="false" ht="11.25" hidden="false" customHeight="false" outlineLevel="0" collapsed="false">
      <c r="C31" s="65" t="n">
        <f aca="false">C30/B30-1</f>
        <v>0.0403941366944047</v>
      </c>
      <c r="D31" s="65" t="n">
        <f aca="false">D30/C30-1</f>
        <v>0.0284446788545025</v>
      </c>
      <c r="E31" s="65" t="n">
        <f aca="false">E30/D30-1</f>
        <v>0.0586675656468101</v>
      </c>
      <c r="F31" s="65" t="n">
        <f aca="false">F30/E30-1</f>
        <v>0.0108194371187837</v>
      </c>
      <c r="G31" s="65" t="n">
        <f aca="false">G30/F30-1</f>
        <v>0.0257495277631481</v>
      </c>
      <c r="H31" s="65" t="n">
        <f aca="false">H30/G30-1</f>
        <v>0.0462445498214796</v>
      </c>
      <c r="I31" s="65" t="n">
        <f aca="false">I30/H30-1</f>
        <v>0.0386696436666969</v>
      </c>
      <c r="J31" s="65" t="n">
        <f aca="false">J30/I30-1</f>
        <v>0.0280291432381206</v>
      </c>
      <c r="K31" s="65" t="n">
        <f aca="false">K30/J30-1</f>
        <v>0.0046649811171755</v>
      </c>
      <c r="L31" s="65" t="n">
        <f aca="false">L30/K30-1</f>
        <v>0.0374434375993771</v>
      </c>
      <c r="M31" s="65" t="n">
        <f aca="false">M30/L30-1</f>
        <v>0.0323525757615877</v>
      </c>
      <c r="N31" s="66" t="n">
        <f aca="false">N30/M30-1</f>
        <v>-0.0144693217431449</v>
      </c>
      <c r="O31" s="65" t="n">
        <f aca="false">O30/N30-1</f>
        <v>0.0758170405670113</v>
      </c>
      <c r="P31" s="65" t="n">
        <f aca="false">P30/O30-1</f>
        <v>0.0551912014134603</v>
      </c>
      <c r="Q31" s="65" t="n">
        <f aca="false">Q30/P30-1</f>
        <v>0.0570111512887863</v>
      </c>
      <c r="R31" s="65" t="n">
        <f aca="false">R30/Q30-1</f>
        <v>0.0522661657158445</v>
      </c>
      <c r="S31" s="65" t="n">
        <f aca="false">S30/R30-1</f>
        <v>0.0765535977448051</v>
      </c>
      <c r="T31" s="65" t="n">
        <f aca="false">T30/S30-1</f>
        <v>0.0699714508939913</v>
      </c>
      <c r="U31" s="65" t="n">
        <f aca="false">U30/T30-1</f>
        <v>0.0495618475285833</v>
      </c>
      <c r="V31" s="65" t="n">
        <f aca="false">V30/U30-1</f>
        <v>0.102379072658697</v>
      </c>
      <c r="W31" s="66" t="n">
        <f aca="false">W30/V30-1</f>
        <v>-0.0218691503175447</v>
      </c>
      <c r="X31" s="65" t="n">
        <f aca="false">X30/W30-1</f>
        <v>0.100803021135176</v>
      </c>
      <c r="Y31" s="65" t="n">
        <f aca="false">Y30/X30-1</f>
        <v>0.0680259444242193</v>
      </c>
      <c r="Z31" s="66" t="n">
        <f aca="false">Z30/Y30-1</f>
        <v>0.0163972159750398</v>
      </c>
      <c r="AA31" s="66" t="n">
        <f aca="false">AA30/Z30-1</f>
        <v>0.0383055210209375</v>
      </c>
    </row>
    <row r="32" customFormat="false" ht="11.25" hidden="false" customHeight="false" outlineLevel="0" collapsed="false">
      <c r="Z32" s="67" t="n">
        <f aca="false">Z30/U30-1</f>
        <v>0.288495181790999</v>
      </c>
      <c r="AA32" s="67" t="n">
        <f aca="false">AA30/V30-1</f>
        <v>0.213604008134757</v>
      </c>
    </row>
    <row r="34" s="69" customFormat="true" ht="12" hidden="false" customHeight="false" outlineLevel="0" collapsed="false">
      <c r="A34" s="68" t="s">
        <v>142</v>
      </c>
    </row>
    <row r="36" customFormat="false" ht="12" hidden="false" customHeight="false" outlineLevel="0" collapsed="false">
      <c r="A36" s="70" t="s">
        <v>143</v>
      </c>
      <c r="B36" s="70" t="s">
        <v>144</v>
      </c>
      <c r="C36" s="70" t="s">
        <v>84</v>
      </c>
    </row>
    <row r="38" s="71" customFormat="true" ht="11.25" hidden="false" customHeight="false" outlineLevel="0" collapsed="false">
      <c r="B38" s="72" t="s">
        <v>101</v>
      </c>
      <c r="C38" s="72"/>
      <c r="D38" s="72"/>
      <c r="E38" s="72"/>
      <c r="F38" s="72"/>
      <c r="G38" s="72" t="s">
        <v>106</v>
      </c>
      <c r="H38" s="72"/>
      <c r="I38" s="72"/>
      <c r="J38" s="72"/>
      <c r="K38" s="72"/>
      <c r="L38" s="72" t="s">
        <v>111</v>
      </c>
      <c r="M38" s="72"/>
      <c r="N38" s="72"/>
      <c r="O38" s="72"/>
      <c r="P38" s="72"/>
      <c r="Q38" s="72" t="s">
        <v>116</v>
      </c>
      <c r="R38" s="72"/>
      <c r="S38" s="72"/>
      <c r="T38" s="72"/>
      <c r="U38" s="72"/>
      <c r="V38" s="72" t="s">
        <v>121</v>
      </c>
      <c r="W38" s="72"/>
      <c r="X38" s="72"/>
      <c r="Y38" s="72"/>
      <c r="Z38" s="72"/>
      <c r="AA38" s="72" t="n">
        <v>2015</v>
      </c>
      <c r="AB38" s="73"/>
    </row>
    <row r="39" customFormat="false" ht="11.25" hidden="false" customHeight="false" outlineLevel="0" collapsed="false">
      <c r="A39" s="57" t="s">
        <v>145</v>
      </c>
      <c r="B39" s="74" t="n">
        <f aca="false">B17/1000</f>
        <v>40.6266</v>
      </c>
      <c r="C39" s="74" t="n">
        <f aca="false">C17/1000</f>
        <v>42.3836</v>
      </c>
      <c r="D39" s="74" t="n">
        <f aca="false">D17/1000</f>
        <v>42.9007</v>
      </c>
      <c r="E39" s="74" t="n">
        <f aca="false">E17/1000</f>
        <v>46.3124</v>
      </c>
      <c r="F39" s="74" t="n">
        <f aca="false">F17/1000</f>
        <v>46.0616</v>
      </c>
      <c r="G39" s="74" t="n">
        <f aca="false">G17/1000</f>
        <v>47.6457</v>
      </c>
      <c r="H39" s="74" t="n">
        <f aca="false">H17/1000</f>
        <v>50.7082</v>
      </c>
      <c r="I39" s="74" t="n">
        <f aca="false">I17/1000</f>
        <v>52.8061</v>
      </c>
      <c r="J39" s="74" t="n">
        <f aca="false">J17/1000</f>
        <v>53.4022</v>
      </c>
      <c r="K39" s="74" t="n">
        <f aca="false">K17/1000</f>
        <v>52.9297</v>
      </c>
      <c r="L39" s="74" t="n">
        <f aca="false">L17/1000</f>
        <v>53.8345</v>
      </c>
      <c r="M39" s="74" t="n">
        <f aca="false">M17/1000</f>
        <v>53.92</v>
      </c>
      <c r="N39" s="74" t="n">
        <f aca="false">N17/1000</f>
        <v>55.5827</v>
      </c>
      <c r="O39" s="74" t="n">
        <f aca="false">O17/1000</f>
        <v>61.5564</v>
      </c>
      <c r="P39" s="74" t="n">
        <f aca="false">P17/1000</f>
        <v>62.9359</v>
      </c>
      <c r="Q39" s="74" t="n">
        <f aca="false">Q17/1000</f>
        <v>67.303</v>
      </c>
      <c r="R39" s="74" t="n">
        <f aca="false">R17/1000</f>
        <v>68.9278</v>
      </c>
      <c r="S39" s="74" t="n">
        <f aca="false">S17/1000</f>
        <v>72.4208</v>
      </c>
      <c r="T39" s="74" t="n">
        <f aca="false">T17/1000</f>
        <v>76.5076</v>
      </c>
      <c r="U39" s="74" t="n">
        <f aca="false">U17/1000</f>
        <v>78.8216</v>
      </c>
      <c r="V39" s="74" t="n">
        <f aca="false">V17/1000</f>
        <v>85.4665</v>
      </c>
      <c r="W39" s="74" t="n">
        <f aca="false">W17/1000</f>
        <v>81.1202</v>
      </c>
      <c r="X39" s="74" t="n">
        <f aca="false">X17/1000</f>
        <v>87.5636</v>
      </c>
      <c r="Y39" s="74" t="n">
        <f aca="false">Y17/1000</f>
        <v>89.0877</v>
      </c>
      <c r="Z39" s="74" t="n">
        <f aca="false">Z17/1000</f>
        <v>86.27</v>
      </c>
      <c r="AA39" s="74" t="n">
        <f aca="false">AA17/1000</f>
        <v>90.4213</v>
      </c>
      <c r="AB39" s="75"/>
    </row>
    <row r="40" customFormat="false" ht="11.25" hidden="false" customHeight="false" outlineLevel="0" collapsed="false">
      <c r="A40" s="57" t="s">
        <v>146</v>
      </c>
      <c r="B40" s="74" t="n">
        <f aca="false">B18/1000</f>
        <v>0.6654</v>
      </c>
      <c r="C40" s="74" t="n">
        <f aca="false">C18/1000</f>
        <v>0.7168</v>
      </c>
      <c r="D40" s="74" t="n">
        <f aca="false">D18/1000</f>
        <v>0.8399</v>
      </c>
      <c r="E40" s="74" t="n">
        <f aca="false">E18/1000</f>
        <v>0.9432</v>
      </c>
      <c r="F40" s="74" t="n">
        <f aca="false">F18/1000</f>
        <v>1.0171</v>
      </c>
      <c r="G40" s="74" t="n">
        <f aca="false">G18/1000</f>
        <v>1.1359</v>
      </c>
      <c r="H40" s="74" t="n">
        <f aca="false">H18/1000</f>
        <v>1.2794</v>
      </c>
      <c r="I40" s="74" t="n">
        <f aca="false">I18/1000</f>
        <v>1.4839</v>
      </c>
      <c r="J40" s="74" t="n">
        <f aca="false">J18/1000</f>
        <v>1.5952</v>
      </c>
      <c r="K40" s="74" t="n">
        <f aca="false">K18/1000</f>
        <v>1.7793</v>
      </c>
      <c r="L40" s="74" t="n">
        <f aca="false">L18/1000</f>
        <v>2.1864</v>
      </c>
      <c r="M40" s="74" t="n">
        <f aca="false">M18/1000</f>
        <v>2.677</v>
      </c>
      <c r="N40" s="74" t="n">
        <f aca="false">N18/1000</f>
        <v>3.3096</v>
      </c>
      <c r="O40" s="74" t="n">
        <f aca="false">O18/1000</f>
        <v>3.2275</v>
      </c>
      <c r="P40" s="74" t="n">
        <f aca="false">P18/1000</f>
        <v>3.5978</v>
      </c>
      <c r="Q40" s="74" t="n">
        <f aca="false">Q18/1000</f>
        <v>4</v>
      </c>
      <c r="R40" s="74" t="n">
        <f aca="false">R18/1000</f>
        <v>4.3987</v>
      </c>
      <c r="S40" s="74" t="n">
        <f aca="false">S18/1000</f>
        <v>5.783</v>
      </c>
      <c r="T40" s="74" t="n">
        <f aca="false">T18/1000</f>
        <v>6.6042</v>
      </c>
      <c r="U40" s="74" t="n">
        <f aca="false">U18/1000</f>
        <v>7.3972</v>
      </c>
      <c r="V40" s="74" t="n">
        <f aca="false">V18/1000</f>
        <v>8.53</v>
      </c>
      <c r="W40" s="74" t="n">
        <f aca="false">W18/1000</f>
        <v>10.4375</v>
      </c>
      <c r="X40" s="74" t="n">
        <f aca="false">X18/1000</f>
        <v>12.2148</v>
      </c>
      <c r="Y40" s="74" t="n">
        <f aca="false">Y18/1000</f>
        <v>13.9597</v>
      </c>
      <c r="Z40" s="74" t="n">
        <f aca="false">Z18/1000</f>
        <v>14.9822</v>
      </c>
      <c r="AA40" s="74" t="n">
        <f aca="false">AA18/1000</f>
        <v>15.6118</v>
      </c>
      <c r="AB40" s="75"/>
    </row>
    <row r="41" customFormat="false" ht="11.25" hidden="false" customHeight="false" outlineLevel="0" collapsed="false">
      <c r="A41" s="57" t="s">
        <v>147</v>
      </c>
      <c r="B41" s="74" t="n">
        <f aca="false">SUM(B20:B23)/1000</f>
        <v>0.0063</v>
      </c>
      <c r="C41" s="74" t="n">
        <f aca="false">SUM(C20:C23)/1000</f>
        <v>0.0069</v>
      </c>
      <c r="D41" s="74" t="n">
        <f aca="false">SUM(D20:D23)/1000</f>
        <v>0.0197</v>
      </c>
      <c r="E41" s="74" t="n">
        <f aca="false">SUM(E20:E23)/1000</f>
        <v>0.0476</v>
      </c>
      <c r="F41" s="74" t="n">
        <f aca="false">SUM(F20:F23)/1000</f>
        <v>0.1354</v>
      </c>
      <c r="G41" s="74" t="n">
        <f aca="false">SUM(G20:G23)/1000</f>
        <v>0.2222</v>
      </c>
      <c r="H41" s="74" t="n">
        <f aca="false">SUM(H20:H23)/1000</f>
        <v>0.3129</v>
      </c>
      <c r="I41" s="74" t="n">
        <f aca="false">SUM(I20:I23)/1000</f>
        <v>0.4009</v>
      </c>
      <c r="J41" s="74" t="n">
        <f aca="false">SUM(J20:J23)/1000</f>
        <v>0.3833</v>
      </c>
      <c r="K41" s="74" t="n">
        <f aca="false">SUM(K20:K23)/1000</f>
        <v>0.4408</v>
      </c>
      <c r="L41" s="74" t="n">
        <f aca="false">SUM(L20:L23)/1000</f>
        <v>0.7087</v>
      </c>
      <c r="M41" s="74" t="n">
        <f aca="false">SUM(M20:M23)/1000</f>
        <v>0.8857</v>
      </c>
      <c r="N41" s="74" t="n">
        <f aca="false">SUM(N20:N23)/1000</f>
        <v>1.1862</v>
      </c>
      <c r="O41" s="74" t="n">
        <f aca="false">SUM(O20:O23)/1000</f>
        <v>1.4963</v>
      </c>
      <c r="P41" s="74" t="n">
        <f aca="false">SUM(P20:P23)/1000</f>
        <v>2.1911</v>
      </c>
      <c r="Q41" s="74" t="n">
        <f aca="false">SUM(Q20:Q23)/1000</f>
        <v>3.3731</v>
      </c>
      <c r="R41" s="74" t="n">
        <f aca="false">SUM(R20:R23)/1000</f>
        <v>5.4861</v>
      </c>
      <c r="S41" s="74" t="n">
        <f aca="false">SUM(S20:S23)/1000</f>
        <v>7.3622</v>
      </c>
      <c r="T41" s="74" t="n">
        <f aca="false">SUM(T20:T23)/1000</f>
        <v>8.7161</v>
      </c>
      <c r="U41" s="74" t="n">
        <f aca="false">SUM(U20:U23)/1000</f>
        <v>10.51</v>
      </c>
      <c r="V41" s="74" t="n">
        <f aca="false">SUM(V20:V23)/1000</f>
        <v>11.725</v>
      </c>
      <c r="W41" s="74" t="n">
        <f aca="false">SUM(W20:W23)/1000</f>
        <v>10.5939</v>
      </c>
      <c r="X41" s="74" t="n">
        <f aca="false">SUM(X20:X23)/1000</f>
        <v>11.4823</v>
      </c>
      <c r="Y41" s="74" t="n">
        <f aca="false">SUM(Y20:Y23)/1000</f>
        <v>12.743</v>
      </c>
      <c r="Z41" s="74" t="n">
        <f aca="false">SUM(Z20:Z23)/1000</f>
        <v>13.9815</v>
      </c>
      <c r="AA41" s="74" t="n">
        <f aca="false">SUM(AA20:AA23)/1000</f>
        <v>13.6683</v>
      </c>
      <c r="AB41" s="75"/>
    </row>
    <row r="42" customFormat="false" ht="11.25" hidden="false" customHeight="false" outlineLevel="0" collapsed="false">
      <c r="A42" s="57" t="s">
        <v>148</v>
      </c>
      <c r="B42" s="74" t="n">
        <f aca="false">SUM(B12,B16)/1000</f>
        <v>25.0155</v>
      </c>
      <c r="C42" s="74" t="n">
        <f aca="false">SUM(C12,C16)/1000</f>
        <v>26.0155</v>
      </c>
      <c r="D42" s="74" t="n">
        <f aca="false">SUM(D12,D16)/1000</f>
        <v>27.1078</v>
      </c>
      <c r="E42" s="74" t="n">
        <f aca="false">SUM(E12,E16)/1000</f>
        <v>27.7138</v>
      </c>
      <c r="F42" s="74" t="n">
        <f aca="false">SUM(F12,F16)/1000</f>
        <v>28.6641</v>
      </c>
      <c r="G42" s="74" t="n">
        <f aca="false">SUM(G12,G16)/1000</f>
        <v>28.5903</v>
      </c>
      <c r="H42" s="74" t="n">
        <f aca="false">SUM(H12,H16)/1000</f>
        <v>28.5879</v>
      </c>
      <c r="I42" s="74" t="n">
        <f aca="false">SUM(I12,I16)/1000</f>
        <v>29.0729</v>
      </c>
      <c r="J42" s="74" t="n">
        <f aca="false">SUM(J12,J16)/1000</f>
        <v>30.0891</v>
      </c>
      <c r="K42" s="74" t="n">
        <f aca="false">SUM(K12,K16)/1000</f>
        <v>29.9563</v>
      </c>
      <c r="L42" s="74" t="n">
        <f aca="false">SUM(L12,L16)/1000</f>
        <v>30.7309</v>
      </c>
      <c r="M42" s="74" t="n">
        <f aca="false">SUM(M12,M16)/1000</f>
        <v>32.6471</v>
      </c>
      <c r="N42" s="74" t="n">
        <f aca="false">SUM(N12,N16)/1000</f>
        <v>27.4704</v>
      </c>
      <c r="O42" s="74" t="n">
        <f aca="false">SUM(O12,O16)/1000</f>
        <v>26.6035</v>
      </c>
      <c r="P42" s="74" t="n">
        <f aca="false">SUM(P12,P16)/1000</f>
        <v>28.3246</v>
      </c>
      <c r="Q42" s="74" t="n">
        <f aca="false">SUM(Q12,Q16)/1000</f>
        <v>26.9816</v>
      </c>
      <c r="R42" s="74" t="n">
        <f aca="false">SUM(R12,R16)/1000</f>
        <v>27.2118</v>
      </c>
      <c r="S42" s="74" t="n">
        <f aca="false">SUM(S12,S16)/1000</f>
        <v>27.077</v>
      </c>
      <c r="T42" s="74" t="n">
        <f aca="false">SUM(T12,T16)/1000</f>
        <v>28.6105</v>
      </c>
      <c r="U42" s="74" t="n">
        <f aca="false">SUM(U12,U16)/1000</f>
        <v>28.9116</v>
      </c>
      <c r="V42" s="74" t="n">
        <f aca="false">SUM(V12,V16)/1000</f>
        <v>32.4495</v>
      </c>
      <c r="W42" s="74" t="n">
        <f aca="false">SUM(W12,W16)/1000</f>
        <v>26.8857</v>
      </c>
      <c r="X42" s="74" t="n">
        <f aca="false">SUM(X12,X16)/1000</f>
        <v>28.9184</v>
      </c>
      <c r="Y42" s="74" t="n">
        <f aca="false">SUM(Y12,Y16)/1000</f>
        <v>31.9863</v>
      </c>
      <c r="Z42" s="74" t="n">
        <f aca="false">SUM(Z12,Z16)/1000</f>
        <v>32.2864</v>
      </c>
      <c r="AA42" s="74" t="n">
        <f aca="false">SUM(AA12,AA16)/1000</f>
        <v>29.3687</v>
      </c>
      <c r="AB42" s="75"/>
    </row>
    <row r="43" customFormat="false" ht="11.25" hidden="false" customHeight="false" outlineLevel="0" collapsed="false">
      <c r="A43" s="57" t="s">
        <v>149</v>
      </c>
      <c r="B43" s="74" t="n">
        <f aca="false">B13/1000</f>
        <v>0.0669</v>
      </c>
      <c r="C43" s="74" t="n">
        <f aca="false">C13/1000</f>
        <v>0.0942</v>
      </c>
      <c r="D43" s="74" t="n">
        <f aca="false">D13/1000</f>
        <v>0.1339</v>
      </c>
      <c r="E43" s="74" t="n">
        <f aca="false">E13/1000</f>
        <v>0.2025</v>
      </c>
      <c r="F43" s="74" t="n">
        <f aca="false">F13/1000</f>
        <v>0.3003</v>
      </c>
      <c r="G43" s="74" t="n">
        <f aca="false">G13/1000</f>
        <v>0.3498</v>
      </c>
      <c r="H43" s="74" t="n">
        <f aca="false">H13/1000</f>
        <v>0.4193</v>
      </c>
      <c r="I43" s="74" t="n">
        <f aca="false">I13/1000</f>
        <v>0.6328</v>
      </c>
      <c r="J43" s="74" t="n">
        <f aca="false">J13/1000</f>
        <v>0.9693</v>
      </c>
      <c r="K43" s="74" t="n">
        <f aca="false">K13/1000</f>
        <v>1.2212</v>
      </c>
      <c r="L43" s="74" t="n">
        <f aca="false">L13/1000</f>
        <v>1.911</v>
      </c>
      <c r="M43" s="74" t="n">
        <f aca="false">M13/1000</f>
        <v>2.296</v>
      </c>
      <c r="N43" s="74" t="n">
        <f aca="false">N13/1000</f>
        <v>3.1227</v>
      </c>
      <c r="O43" s="74" t="n">
        <f aca="false">O13/1000</f>
        <v>3.8021</v>
      </c>
      <c r="P43" s="74" t="n">
        <f aca="false">P13/1000</f>
        <v>5.0681</v>
      </c>
      <c r="Q43" s="74" t="n">
        <f aca="false">Q13/1000</f>
        <v>6.0579</v>
      </c>
      <c r="R43" s="74" t="n">
        <f aca="false">R13/1000</f>
        <v>7.0785</v>
      </c>
      <c r="S43" s="74" t="n">
        <f aca="false">S13/1000</f>
        <v>8.976</v>
      </c>
      <c r="T43" s="74" t="n">
        <f aca="false">T13/1000</f>
        <v>10.2791</v>
      </c>
      <c r="U43" s="74" t="n">
        <f aca="false">U13/1000</f>
        <v>11.441</v>
      </c>
      <c r="V43" s="74" t="n">
        <f aca="false">V13/1000</f>
        <v>12.8424</v>
      </c>
      <c r="W43" s="74" t="n">
        <f aca="false">W13/1000</f>
        <v>15.4492</v>
      </c>
      <c r="X43" s="74" t="n">
        <f aca="false">X13/1000</f>
        <v>17.7144</v>
      </c>
      <c r="Y43" s="74" t="n">
        <f aca="false">Y13/1000</f>
        <v>20.277</v>
      </c>
      <c r="Z43" s="74" t="n">
        <f aca="false">Z13/1000</f>
        <v>21.7635</v>
      </c>
      <c r="AA43" s="74" t="n">
        <f aca="false">AA13/1000</f>
        <v>25.9561</v>
      </c>
      <c r="AB43" s="75"/>
    </row>
    <row r="44" customFormat="false" ht="11.25" hidden="false" customHeight="false" outlineLevel="0" collapsed="false">
      <c r="A44" s="57" t="s">
        <v>150</v>
      </c>
      <c r="B44" s="74" t="n">
        <f aca="false">SUM(B14:B15)/1000</f>
        <v>0.143</v>
      </c>
      <c r="C44" s="74" t="n">
        <f aca="false">SUM(C14:C15)/1000</f>
        <v>0.1614</v>
      </c>
      <c r="D44" s="74" t="n">
        <f aca="false">SUM(D14:D15)/1000</f>
        <v>0.1799</v>
      </c>
      <c r="E44" s="74" t="n">
        <f aca="false">SUM(E14:E15)/1000</f>
        <v>0.195</v>
      </c>
      <c r="F44" s="74" t="n">
        <f aca="false">SUM(F14:F15)/1000</f>
        <v>0.2372</v>
      </c>
      <c r="G44" s="74" t="n">
        <f aca="false">SUM(G14:G15)/1000</f>
        <v>0.2879</v>
      </c>
      <c r="H44" s="74" t="n">
        <f aca="false">SUM(H14:H15)/1000</f>
        <v>0.3108</v>
      </c>
      <c r="I44" s="74" t="n">
        <f aca="false">SUM(I14:I15)/1000</f>
        <v>0.3341</v>
      </c>
      <c r="J44" s="74" t="n">
        <f aca="false">SUM(J14:J15)/1000</f>
        <v>0.3657</v>
      </c>
      <c r="K44" s="74" t="n">
        <f aca="false">SUM(K14:K15)/1000</f>
        <v>0.4006</v>
      </c>
      <c r="L44" s="74" t="n">
        <f aca="false">SUM(L14:L15)/1000</f>
        <v>0.4369</v>
      </c>
      <c r="M44" s="74" t="n">
        <f aca="false">SUM(M14:M15)/1000</f>
        <v>0.486</v>
      </c>
      <c r="N44" s="74" t="n">
        <f aca="false">SUM(N14:N15)/1000</f>
        <v>0.5338</v>
      </c>
      <c r="O44" s="74" t="n">
        <f aca="false">SUM(O14:O15)/1000</f>
        <v>0.6279</v>
      </c>
      <c r="P44" s="74" t="n">
        <f aca="false">SUM(P14:P15)/1000</f>
        <v>0.6941</v>
      </c>
      <c r="Q44" s="74" t="n">
        <f aca="false">SUM(Q14:Q15)/1000</f>
        <v>0.8286</v>
      </c>
      <c r="R44" s="74" t="n">
        <f aca="false">SUM(R14:R15)/1000</f>
        <v>1.0186</v>
      </c>
      <c r="S44" s="74" t="n">
        <f aca="false">SUM(S14:S15)/1000</f>
        <v>1.2956</v>
      </c>
      <c r="T44" s="74" t="n">
        <f aca="false">SUM(T14:T15)/1000</f>
        <v>1.7413</v>
      </c>
      <c r="U44" s="74" t="n">
        <f aca="false">SUM(U14:U15)/1000</f>
        <v>2.528</v>
      </c>
      <c r="V44" s="74" t="n">
        <f aca="false">SUM(V14:V15)/1000</f>
        <v>3.7233</v>
      </c>
      <c r="W44" s="74" t="n">
        <f aca="false">SUM(W14:W15)/1000</f>
        <v>6.0378</v>
      </c>
      <c r="X44" s="74" t="n">
        <f aca="false">SUM(X14:X15)/1000</f>
        <v>9.0121</v>
      </c>
      <c r="Y44" s="74" t="n">
        <f aca="false">SUM(Y14:Y15)/1000</f>
        <v>10.6529</v>
      </c>
      <c r="Z44" s="74" t="n">
        <f aca="false">SUM(Z14:Z15)/1000</f>
        <v>12.0233</v>
      </c>
      <c r="AA44" s="74" t="n">
        <f aca="false">SUM(AA14:AA15)/1000</f>
        <v>13.0509</v>
      </c>
      <c r="AB44" s="75"/>
    </row>
    <row r="45" customFormat="false" ht="11.25" hidden="false" customHeight="false" outlineLevel="0" collapsed="false">
      <c r="A45" s="57" t="s">
        <v>151</v>
      </c>
      <c r="B45" s="74" t="n">
        <f aca="false">B24/1000</f>
        <v>3.1846</v>
      </c>
      <c r="C45" s="74" t="n">
        <f aca="false">C24/1000</f>
        <v>3.1522</v>
      </c>
      <c r="D45" s="74" t="n">
        <f aca="false">D24/1000</f>
        <v>3.4208</v>
      </c>
      <c r="E45" s="74" t="n">
        <f aca="false">E24/1000</f>
        <v>3.5931</v>
      </c>
      <c r="F45" s="74" t="n">
        <f aca="false">F24/1000</f>
        <v>3.4092</v>
      </c>
      <c r="G45" s="74" t="n">
        <f aca="false">G24/1000</f>
        <v>3.4394</v>
      </c>
      <c r="H45" s="74" t="n">
        <f aca="false">H24/1000</f>
        <v>3.7235</v>
      </c>
      <c r="I45" s="74" t="n">
        <f aca="false">I24/1000</f>
        <v>3.8462</v>
      </c>
      <c r="J45" s="74" t="n">
        <f aca="false">J24/1000</f>
        <v>4.1186</v>
      </c>
      <c r="K45" s="74" t="n">
        <f aca="false">K24/1000</f>
        <v>4.3252</v>
      </c>
      <c r="L45" s="74" t="n">
        <f aca="false">L24/1000</f>
        <v>4.587</v>
      </c>
      <c r="M45" s="74" t="n">
        <f aca="false">M24/1000</f>
        <v>4.4569</v>
      </c>
      <c r="N45" s="74" t="n">
        <f aca="false">N24/1000</f>
        <v>4.6072</v>
      </c>
      <c r="O45" s="74" t="n">
        <f aca="false">O24/1000</f>
        <v>5.2192</v>
      </c>
      <c r="P45" s="74" t="n">
        <f aca="false">P24/1000</f>
        <v>5.3057</v>
      </c>
      <c r="Q45" s="74" t="n">
        <f aca="false">Q24/1000</f>
        <v>5.3092</v>
      </c>
      <c r="R45" s="74" t="n">
        <f aca="false">R24/1000</f>
        <v>5.4869</v>
      </c>
      <c r="S45" s="74" t="n">
        <f aca="false">S24/1000</f>
        <v>5.6234</v>
      </c>
      <c r="T45" s="74" t="n">
        <f aca="false">T24/1000</f>
        <v>5.6192</v>
      </c>
      <c r="U45" s="74" t="n">
        <f aca="false">U24/1000</f>
        <v>5.4731</v>
      </c>
      <c r="V45" s="74" t="n">
        <f aca="false">V24/1000</f>
        <v>5.5174</v>
      </c>
      <c r="W45" s="74" t="n">
        <f aca="false">W24/1000</f>
        <v>5.7609</v>
      </c>
      <c r="X45" s="74" t="n">
        <f aca="false">X24/1000</f>
        <v>5.6838</v>
      </c>
      <c r="Y45" s="74" t="n">
        <f aca="false">Y24/1000</f>
        <v>5.9014</v>
      </c>
      <c r="Z45" s="74" t="n">
        <f aca="false">Z24/1000</f>
        <v>6.1614</v>
      </c>
      <c r="AA45" s="74" t="n">
        <f aca="false">AA24/1000</f>
        <v>6.4664</v>
      </c>
      <c r="AB45" s="75"/>
    </row>
    <row r="46" customFormat="false" ht="11.25" hidden="false" customHeight="false" outlineLevel="0" collapsed="false">
      <c r="A46" s="57" t="s">
        <v>152</v>
      </c>
      <c r="B46" s="74" t="n">
        <f aca="false">B19/1000</f>
        <v>2.0942</v>
      </c>
      <c r="C46" s="74" t="n">
        <f aca="false">C19/1000</f>
        <v>2.1723</v>
      </c>
      <c r="D46" s="74" t="n">
        <f aca="false">D19/1000</f>
        <v>2.2251</v>
      </c>
      <c r="E46" s="74" t="n">
        <f aca="false">E19/1000</f>
        <v>2.3275</v>
      </c>
      <c r="F46" s="74" t="n">
        <f aca="false">F19/1000</f>
        <v>2.3902</v>
      </c>
      <c r="G46" s="74" t="n">
        <f aca="false">G19/1000</f>
        <v>2.6609</v>
      </c>
      <c r="H46" s="74" t="n">
        <f aca="false">H19/1000</f>
        <v>2.89</v>
      </c>
      <c r="I46" s="74" t="n">
        <f aca="false">I19/1000</f>
        <v>3.067</v>
      </c>
      <c r="J46" s="74" t="n">
        <f aca="false">J19/1000</f>
        <v>3.2892</v>
      </c>
      <c r="K46" s="74" t="n">
        <f aca="false">K19/1000</f>
        <v>3.599</v>
      </c>
      <c r="L46" s="74" t="n">
        <f aca="false">L19/1000</f>
        <v>3.8008</v>
      </c>
      <c r="M46" s="74" t="n">
        <f aca="false">M19/1000</f>
        <v>4.0044</v>
      </c>
      <c r="N46" s="74" t="n">
        <f aca="false">N19/1000</f>
        <v>4.0937</v>
      </c>
      <c r="O46" s="74" t="n">
        <f aca="false">O19/1000</f>
        <v>4.948</v>
      </c>
      <c r="P46" s="74" t="n">
        <f aca="false">P19/1000</f>
        <v>5.2956</v>
      </c>
      <c r="Q46" s="74" t="n">
        <f aca="false">Q19/1000</f>
        <v>6.0253</v>
      </c>
      <c r="R46" s="74" t="n">
        <f aca="false">R19/1000</f>
        <v>6.5359</v>
      </c>
      <c r="S46" s="74" t="n">
        <f aca="false">S19/1000</f>
        <v>7.2631</v>
      </c>
      <c r="T46" s="74" t="n">
        <f aca="false">T19/1000</f>
        <v>7.2253</v>
      </c>
      <c r="U46" s="74" t="n">
        <f aca="false">U19/1000</f>
        <v>7.4223</v>
      </c>
      <c r="V46" s="74" t="n">
        <f aca="false">V19/1000</f>
        <v>7.864</v>
      </c>
      <c r="W46" s="74" t="n">
        <f aca="false">W19/1000</f>
        <v>8.1563</v>
      </c>
      <c r="X46" s="74" t="n">
        <f aca="false">X19/1000</f>
        <v>8.4283</v>
      </c>
      <c r="Y46" s="74" t="n">
        <f aca="false">Y19/1000</f>
        <v>8.7236</v>
      </c>
      <c r="Z46" s="74" t="n">
        <f aca="false">Z19/1000</f>
        <v>9.0334</v>
      </c>
      <c r="AA46" s="74" t="n">
        <f aca="false">AA19/1000</f>
        <v>9.4853</v>
      </c>
      <c r="AB46" s="75"/>
    </row>
    <row r="47" customFormat="false" ht="11.25" hidden="false" customHeight="false" outlineLevel="0" collapsed="false"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1.25" hidden="false" customHeight="false" outlineLevel="0" collapsed="false"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2" hidden="false" customHeight="false" outlineLevel="0" collapsed="false">
      <c r="A49" s="70" t="s">
        <v>153</v>
      </c>
      <c r="B49" s="70" t="s">
        <v>144</v>
      </c>
      <c r="C49" s="74"/>
    </row>
    <row r="50" customFormat="false" ht="11.25" hidden="false" customHeight="false" outlineLevel="0" collapsed="false">
      <c r="A50" s="57" t="s">
        <v>154</v>
      </c>
      <c r="B50" s="77" t="n">
        <f aca="false">B20/1000</f>
        <v>0</v>
      </c>
      <c r="C50" s="77" t="n">
        <f aca="false">C20/1000</f>
        <v>0</v>
      </c>
      <c r="D50" s="77" t="n">
        <f aca="false">D20/1000</f>
        <v>0.0022</v>
      </c>
      <c r="E50" s="77" t="n">
        <f aca="false">E20/1000</f>
        <v>0.0181</v>
      </c>
      <c r="F50" s="77" t="n">
        <f aca="false">F20/1000</f>
        <v>0.0246</v>
      </c>
      <c r="G50" s="77" t="n">
        <f aca="false">G20/1000</f>
        <v>0.0243</v>
      </c>
      <c r="H50" s="77" t="n">
        <f aca="false">H20/1000</f>
        <v>0.0386</v>
      </c>
      <c r="I50" s="77" t="n">
        <f aca="false">I20/1000</f>
        <v>0.0534</v>
      </c>
      <c r="J50" s="77" t="n">
        <f aca="false">J20/1000</f>
        <v>0.0627</v>
      </c>
      <c r="K50" s="77" t="n">
        <f aca="false">K20/1000</f>
        <v>0.0582</v>
      </c>
      <c r="L50" s="77" t="n">
        <f aca="false">L20/1000</f>
        <v>0.0592</v>
      </c>
      <c r="M50" s="77" t="n">
        <f aca="false">M20/1000</f>
        <v>0.0702</v>
      </c>
      <c r="N50" s="77" t="n">
        <f aca="false">N20/1000</f>
        <v>0.1592</v>
      </c>
      <c r="O50" s="77" t="n">
        <f aca="false">O20/1000</f>
        <v>0.2628</v>
      </c>
      <c r="P50" s="77" t="n">
        <f aca="false">P20/1000</f>
        <v>0.3106</v>
      </c>
      <c r="Q50" s="77" t="n">
        <f aca="false">Q20/1000</f>
        <v>0.4799</v>
      </c>
      <c r="R50" s="77" t="n">
        <f aca="false">R20/1000</f>
        <v>0.7408</v>
      </c>
      <c r="S50" s="77" t="n">
        <f aca="false">S20/1000</f>
        <v>1.0355</v>
      </c>
      <c r="T50" s="77" t="n">
        <f aca="false">T20/1000</f>
        <v>1.4917</v>
      </c>
      <c r="U50" s="77" t="n">
        <f aca="false">U20/1000</f>
        <v>1.6883</v>
      </c>
      <c r="V50" s="77" t="n">
        <f aca="false">V20/1000</f>
        <v>1.972</v>
      </c>
      <c r="W50" s="77" t="n">
        <f aca="false">W20/1000</f>
        <v>1.7633</v>
      </c>
      <c r="X50" s="77" t="n">
        <f aca="false">X20/1000</f>
        <v>2.0464</v>
      </c>
      <c r="Y50" s="77" t="n">
        <f aca="false">Y20/1000</f>
        <v>2.5637</v>
      </c>
      <c r="Z50" s="77" t="n">
        <f aca="false">Z20/1000</f>
        <v>2.2744</v>
      </c>
      <c r="AA50" s="77" t="n">
        <f aca="false">AA20/1000</f>
        <v>2.1765</v>
      </c>
    </row>
    <row r="51" customFormat="false" ht="11.25" hidden="false" customHeight="false" outlineLevel="0" collapsed="false">
      <c r="A51" s="57" t="s">
        <v>155</v>
      </c>
      <c r="B51" s="77" t="n">
        <f aca="false">B21/1000</f>
        <v>0.0063</v>
      </c>
      <c r="C51" s="77" t="n">
        <f aca="false">C21/1000</f>
        <v>0.0069</v>
      </c>
      <c r="D51" s="77" t="n">
        <f aca="false">D21/1000</f>
        <v>0.0157</v>
      </c>
      <c r="E51" s="77" t="n">
        <f aca="false">E21/1000</f>
        <v>0.025</v>
      </c>
      <c r="F51" s="77" t="n">
        <f aca="false">F21/1000</f>
        <v>0.0953</v>
      </c>
      <c r="G51" s="77" t="n">
        <f aca="false">G21/1000</f>
        <v>0.1875</v>
      </c>
      <c r="H51" s="77" t="n">
        <f aca="false">H21/1000</f>
        <v>0.2684</v>
      </c>
      <c r="I51" s="77" t="n">
        <f aca="false">I21/1000</f>
        <v>0.3382</v>
      </c>
      <c r="J51" s="77" t="n">
        <f aca="false">J21/1000</f>
        <v>0.3104</v>
      </c>
      <c r="K51" s="77" t="n">
        <f aca="false">K21/1000</f>
        <v>0.3694</v>
      </c>
      <c r="L51" s="77" t="n">
        <f aca="false">L21/1000</f>
        <v>0.634</v>
      </c>
      <c r="M51" s="77" t="n">
        <f aca="false">M21/1000</f>
        <v>0.7891</v>
      </c>
      <c r="N51" s="77" t="n">
        <f aca="false">N21/1000</f>
        <v>0.9969</v>
      </c>
      <c r="O51" s="77" t="n">
        <f aca="false">O21/1000</f>
        <v>1.1828</v>
      </c>
      <c r="P51" s="77" t="n">
        <f aca="false">P21/1000</f>
        <v>1.7716</v>
      </c>
      <c r="Q51" s="77" t="n">
        <f aca="false">Q21/1000</f>
        <v>2.499</v>
      </c>
      <c r="R51" s="77" t="n">
        <f aca="false">R21/1000</f>
        <v>3.6737</v>
      </c>
      <c r="S51" s="77" t="n">
        <f aca="false">S21/1000</f>
        <v>5.1987</v>
      </c>
      <c r="T51" s="77" t="n">
        <f aca="false">T21/1000</f>
        <v>6.4007</v>
      </c>
      <c r="U51" s="77" t="n">
        <f aca="false">U21/1000</f>
        <v>7.8757</v>
      </c>
      <c r="V51" s="77" t="n">
        <f aca="false">V21/1000</f>
        <v>8.9305</v>
      </c>
      <c r="W51" s="77" t="n">
        <f aca="false">W21/1000</f>
        <v>8.504</v>
      </c>
      <c r="X51" s="77" t="n">
        <f aca="false">X21/1000</f>
        <v>9.1111</v>
      </c>
      <c r="Y51" s="77" t="n">
        <f aca="false">Y21/1000</f>
        <v>9.7873</v>
      </c>
      <c r="Z51" s="77" t="n">
        <f aca="false">Z21/1000</f>
        <v>11.3606</v>
      </c>
      <c r="AA51" s="77" t="n">
        <f aca="false">AA21/1000</f>
        <v>11.0768</v>
      </c>
    </row>
    <row r="52" customFormat="false" ht="11.25" hidden="false" customHeight="false" outlineLevel="0" collapsed="false">
      <c r="A52" s="57" t="s">
        <v>156</v>
      </c>
      <c r="B52" s="77" t="n">
        <f aca="false">(B22+B23)/1000</f>
        <v>0</v>
      </c>
      <c r="C52" s="77" t="n">
        <f aca="false">(C22+C23)/1000</f>
        <v>0</v>
      </c>
      <c r="D52" s="77" t="n">
        <f aca="false">(D22+D23)/1000</f>
        <v>0.0018</v>
      </c>
      <c r="E52" s="77" t="n">
        <f aca="false">(E22+E23)/1000</f>
        <v>0.0045</v>
      </c>
      <c r="F52" s="77" t="n">
        <f aca="false">(F22+F23)/1000</f>
        <v>0.0155</v>
      </c>
      <c r="G52" s="77" t="n">
        <f aca="false">(G22+G23)/1000</f>
        <v>0.0104</v>
      </c>
      <c r="H52" s="77" t="n">
        <f aca="false">(H22+H23)/1000</f>
        <v>0.0059</v>
      </c>
      <c r="I52" s="77" t="n">
        <f aca="false">(I22+I23)/1000</f>
        <v>0.0093</v>
      </c>
      <c r="J52" s="77" t="n">
        <f aca="false">(J22+J23)/1000</f>
        <v>0.0102</v>
      </c>
      <c r="K52" s="77" t="n">
        <f aca="false">(K22+K23)/1000</f>
        <v>0.0132</v>
      </c>
      <c r="L52" s="77" t="n">
        <f aca="false">(L22+L23)/1000</f>
        <v>0.0155</v>
      </c>
      <c r="M52" s="77" t="n">
        <f aca="false">(M22+M23)/1000</f>
        <v>0.0264</v>
      </c>
      <c r="N52" s="77" t="n">
        <f aca="false">(N22+N23)/1000</f>
        <v>0.0301</v>
      </c>
      <c r="O52" s="77" t="n">
        <f aca="false">(O22+O23)/1000</f>
        <v>0.0507</v>
      </c>
      <c r="P52" s="77" t="n">
        <f aca="false">(P22+P23)/1000</f>
        <v>0.1089</v>
      </c>
      <c r="Q52" s="77" t="n">
        <f aca="false">(Q22+Q23)/1000</f>
        <v>0.3942</v>
      </c>
      <c r="R52" s="77" t="n">
        <f aca="false">(R22+R23)/1000</f>
        <v>1.0716</v>
      </c>
      <c r="S52" s="77" t="n">
        <f aca="false">(S22+S23)/1000</f>
        <v>1.128</v>
      </c>
      <c r="T52" s="77" t="n">
        <f aca="false">(T22+T23)/1000</f>
        <v>0.8237</v>
      </c>
      <c r="U52" s="77" t="n">
        <f aca="false">(U22+U23)/1000</f>
        <v>0.946</v>
      </c>
      <c r="V52" s="77" t="n">
        <f aca="false">(V22+V23)/1000</f>
        <v>0.8225</v>
      </c>
      <c r="W52" s="77" t="n">
        <f aca="false">(W22+W23)/1000</f>
        <v>0.3266</v>
      </c>
      <c r="X52" s="77" t="n">
        <f aca="false">(X22+X23)/1000</f>
        <v>0.3248</v>
      </c>
      <c r="Y52" s="77" t="n">
        <f aca="false">(Y22+Y23)/1000</f>
        <v>0.392</v>
      </c>
      <c r="Z52" s="77" t="n">
        <f aca="false">(Z22+Z23)/1000</f>
        <v>0.3465</v>
      </c>
      <c r="AA52" s="77" t="n">
        <f aca="false">(AA22+AA23)/1000</f>
        <v>0.415</v>
      </c>
    </row>
    <row r="54" customFormat="false" ht="11.25" hidden="false" customHeight="false" outlineLevel="0" collapsed="false">
      <c r="W54" s="78"/>
      <c r="X54" s="78"/>
      <c r="Y54" s="78"/>
    </row>
    <row r="55" customFormat="false" ht="11.25" hidden="false" customHeight="false" outlineLevel="0" collapsed="false">
      <c r="V55" s="78"/>
      <c r="W55" s="67" t="n">
        <f aca="false">W41/V41-1</f>
        <v>-0.0964690831556503</v>
      </c>
      <c r="X55" s="63" t="n">
        <f aca="false">X41/W41-1</f>
        <v>0.0838595795693748</v>
      </c>
      <c r="Y55" s="63" t="n">
        <f aca="false">Y41/X41-1</f>
        <v>0.109795075899428</v>
      </c>
      <c r="Z55" s="63" t="n">
        <f aca="false">Z41/Y41-1</f>
        <v>0.097190614454995</v>
      </c>
      <c r="AA55" s="63" t="n">
        <f aca="false">AA41/Z41-1</f>
        <v>-0.0224010299324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7" width="18.11"/>
    <col collapsed="false" customWidth="true" hidden="false" outlineLevel="0" max="2" min="2" style="57" width="44.33"/>
    <col collapsed="false" customWidth="false" hidden="false" outlineLevel="0" max="16384" min="3" style="57" width="9.11"/>
  </cols>
  <sheetData>
    <row r="1" customFormat="false" ht="11.25" hidden="false" customHeight="false" outlineLevel="0" collapsed="false">
      <c r="A1" s="58" t="s">
        <v>157</v>
      </c>
    </row>
    <row r="3" customFormat="false" ht="11.25" hidden="false" customHeight="false" outlineLevel="0" collapsed="false">
      <c r="A3" s="58" t="s">
        <v>90</v>
      </c>
      <c r="B3" s="59" t="n">
        <v>42762.3947337963</v>
      </c>
    </row>
    <row r="4" customFormat="false" ht="11.25" hidden="false" customHeight="false" outlineLevel="0" collapsed="false">
      <c r="A4" s="58" t="s">
        <v>91</v>
      </c>
      <c r="B4" s="59" t="n">
        <v>42801.3995329514</v>
      </c>
    </row>
    <row r="5" customFormat="false" ht="11.25" hidden="false" customHeight="false" outlineLevel="0" collapsed="false">
      <c r="A5" s="58" t="s">
        <v>92</v>
      </c>
      <c r="B5" s="58" t="s">
        <v>93</v>
      </c>
    </row>
    <row r="7" customFormat="false" ht="11.25" hidden="false" customHeight="false" outlineLevel="0" collapsed="false">
      <c r="A7" s="58" t="s">
        <v>94</v>
      </c>
      <c r="B7" s="58" t="s">
        <v>95</v>
      </c>
    </row>
    <row r="8" customFormat="false" ht="11.25" hidden="false" customHeight="false" outlineLevel="0" collapsed="false">
      <c r="A8" s="58" t="s">
        <v>96</v>
      </c>
      <c r="B8" s="58" t="s">
        <v>97</v>
      </c>
    </row>
    <row r="10" customFormat="false" ht="11.25" hidden="false" customHeight="false" outlineLevel="0" collapsed="false">
      <c r="A10" s="60" t="s">
        <v>158</v>
      </c>
      <c r="B10" s="60" t="s">
        <v>100</v>
      </c>
      <c r="C10" s="60" t="s">
        <v>101</v>
      </c>
      <c r="D10" s="60" t="s">
        <v>102</v>
      </c>
      <c r="E10" s="60" t="s">
        <v>103</v>
      </c>
      <c r="F10" s="60" t="s">
        <v>104</v>
      </c>
      <c r="G10" s="60" t="s">
        <v>105</v>
      </c>
      <c r="H10" s="60" t="s">
        <v>106</v>
      </c>
      <c r="I10" s="60" t="s">
        <v>107</v>
      </c>
      <c r="J10" s="60" t="s">
        <v>108</v>
      </c>
      <c r="K10" s="60" t="s">
        <v>109</v>
      </c>
      <c r="L10" s="60" t="s">
        <v>110</v>
      </c>
      <c r="M10" s="60" t="s">
        <v>111</v>
      </c>
      <c r="N10" s="60" t="s">
        <v>112</v>
      </c>
      <c r="O10" s="60" t="s">
        <v>113</v>
      </c>
      <c r="P10" s="60" t="s">
        <v>114</v>
      </c>
      <c r="Q10" s="60" t="s">
        <v>115</v>
      </c>
      <c r="R10" s="60" t="s">
        <v>116</v>
      </c>
      <c r="S10" s="60" t="s">
        <v>117</v>
      </c>
      <c r="T10" s="60" t="s">
        <v>118</v>
      </c>
      <c r="U10" s="60" t="s">
        <v>119</v>
      </c>
      <c r="V10" s="60" t="s">
        <v>120</v>
      </c>
      <c r="W10" s="60" t="s">
        <v>121</v>
      </c>
      <c r="X10" s="60" t="s">
        <v>122</v>
      </c>
      <c r="Y10" s="60" t="s">
        <v>123</v>
      </c>
      <c r="Z10" s="60" t="s">
        <v>124</v>
      </c>
      <c r="AA10" s="60" t="s">
        <v>125</v>
      </c>
      <c r="AB10" s="60" t="s">
        <v>126</v>
      </c>
    </row>
    <row r="11" customFormat="false" ht="11.25" hidden="false" customHeight="false" outlineLevel="0" collapsed="false">
      <c r="A11" s="60" t="s">
        <v>159</v>
      </c>
      <c r="B11" s="60" t="s">
        <v>132</v>
      </c>
      <c r="C11" s="61" t="n">
        <v>227.9</v>
      </c>
      <c r="D11" s="61" t="n">
        <v>298.8</v>
      </c>
      <c r="E11" s="61" t="n">
        <v>298.2</v>
      </c>
      <c r="F11" s="61" t="n">
        <v>372.6</v>
      </c>
      <c r="G11" s="61" t="n">
        <v>433.2</v>
      </c>
      <c r="H11" s="61" t="n">
        <v>452.5</v>
      </c>
      <c r="I11" s="61" t="n">
        <v>489</v>
      </c>
      <c r="J11" s="61" t="n">
        <v>573.8</v>
      </c>
      <c r="K11" s="61" t="n">
        <v>605.8</v>
      </c>
      <c r="L11" s="61" t="n">
        <v>625.1</v>
      </c>
      <c r="M11" s="61" t="n">
        <v>775.5</v>
      </c>
      <c r="N11" s="61" t="n">
        <v>923.9</v>
      </c>
      <c r="O11" s="61" t="n">
        <v>1214.6</v>
      </c>
      <c r="P11" s="61" t="n">
        <v>1459.4</v>
      </c>
      <c r="Q11" s="61" t="n">
        <v>2019.9</v>
      </c>
      <c r="R11" s="61" t="n">
        <v>2388.1</v>
      </c>
      <c r="S11" s="61" t="n">
        <v>3155.3</v>
      </c>
      <c r="T11" s="61" t="n">
        <v>2985.6</v>
      </c>
      <c r="U11" s="61" t="n">
        <v>3038.3</v>
      </c>
      <c r="V11" s="61" t="n">
        <v>3783.2</v>
      </c>
      <c r="W11" s="61" t="n">
        <v>4934.7</v>
      </c>
      <c r="X11" s="61" t="n">
        <v>5100.5</v>
      </c>
      <c r="Y11" s="61" t="n">
        <v>5104</v>
      </c>
      <c r="Z11" s="61" t="n">
        <v>6152.6</v>
      </c>
      <c r="AA11" s="61" t="n">
        <v>7453.2</v>
      </c>
      <c r="AB11" s="61" t="n">
        <v>7445.9</v>
      </c>
    </row>
    <row r="12" customFormat="false" ht="11.25" hidden="false" customHeight="false" outlineLevel="0" collapsed="false">
      <c r="A12" s="60" t="s">
        <v>159</v>
      </c>
      <c r="B12" s="60" t="s">
        <v>133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</row>
    <row r="13" customFormat="false" ht="11.25" hidden="false" customHeight="false" outlineLevel="0" collapsed="false">
      <c r="A13" s="60" t="s">
        <v>159</v>
      </c>
      <c r="B13" s="60" t="s">
        <v>134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13.6</v>
      </c>
      <c r="U13" s="61" t="n">
        <v>0</v>
      </c>
      <c r="V13" s="61" t="n">
        <v>0</v>
      </c>
      <c r="W13" s="61" t="n">
        <v>0</v>
      </c>
      <c r="X13" s="61" t="n">
        <v>52.6</v>
      </c>
      <c r="Y13" s="61" t="n">
        <v>134.5</v>
      </c>
      <c r="Z13" s="61" t="n">
        <v>251.3</v>
      </c>
      <c r="AA13" s="61" t="n">
        <v>259</v>
      </c>
      <c r="AB13" s="61" t="n">
        <v>239.4</v>
      </c>
    </row>
    <row r="14" customFormat="false" ht="11.25" hidden="false" customHeight="false" outlineLevel="0" collapsed="false">
      <c r="A14" s="60" t="s">
        <v>159</v>
      </c>
      <c r="B14" s="60" t="s">
        <v>135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.8</v>
      </c>
      <c r="P14" s="61" t="n">
        <v>4.3</v>
      </c>
      <c r="Q14" s="61" t="n">
        <v>46.5</v>
      </c>
      <c r="R14" s="61" t="n">
        <v>127.7</v>
      </c>
      <c r="S14" s="61" t="n">
        <v>179</v>
      </c>
      <c r="T14" s="61" t="n">
        <v>347.2</v>
      </c>
      <c r="U14" s="61" t="n">
        <v>699.4</v>
      </c>
      <c r="V14" s="61" t="n">
        <v>1055.7</v>
      </c>
      <c r="W14" s="61" t="n">
        <v>1386.6</v>
      </c>
      <c r="X14" s="61" t="n">
        <v>1628.5</v>
      </c>
      <c r="Y14" s="61" t="n">
        <v>1417.5</v>
      </c>
      <c r="Z14" s="61" t="n">
        <v>1095.8</v>
      </c>
      <c r="AA14" s="61" t="n">
        <v>1291.9</v>
      </c>
      <c r="AB14" s="61" t="n">
        <v>1495.1</v>
      </c>
    </row>
    <row r="15" customFormat="false" ht="11.25" hidden="false" customHeight="false" outlineLevel="0" collapsed="false">
      <c r="A15" s="60" t="s">
        <v>159</v>
      </c>
      <c r="B15" s="60" t="s">
        <v>136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1.4</v>
      </c>
      <c r="H15" s="61" t="n">
        <v>7.4</v>
      </c>
      <c r="I15" s="61" t="n">
        <v>7.6</v>
      </c>
      <c r="J15" s="61" t="n">
        <v>10</v>
      </c>
      <c r="K15" s="61" t="n">
        <v>27.6</v>
      </c>
      <c r="L15" s="61" t="n">
        <v>23.1</v>
      </c>
      <c r="M15" s="61" t="n">
        <v>10.2</v>
      </c>
      <c r="N15" s="61" t="n">
        <v>11.2</v>
      </c>
      <c r="O15" s="61" t="n">
        <v>2.4</v>
      </c>
      <c r="P15" s="61" t="n">
        <v>141.8</v>
      </c>
      <c r="Q15" s="61" t="n">
        <v>55.6</v>
      </c>
      <c r="R15" s="61" t="n">
        <v>424.8</v>
      </c>
      <c r="S15" s="61" t="n">
        <v>1230</v>
      </c>
      <c r="T15" s="61" t="n">
        <v>1862.5</v>
      </c>
      <c r="U15" s="61" t="n">
        <v>2927.1</v>
      </c>
      <c r="V15" s="61" t="n">
        <v>3093.3</v>
      </c>
      <c r="W15" s="61" t="n">
        <v>4191.4</v>
      </c>
      <c r="X15" s="61" t="n">
        <v>5412.1</v>
      </c>
      <c r="Y15" s="61" t="n">
        <v>5783.2</v>
      </c>
      <c r="Z15" s="61" t="n">
        <v>5041.3</v>
      </c>
      <c r="AA15" s="61" t="n">
        <v>5967.6</v>
      </c>
      <c r="AB15" s="61" t="n">
        <v>5308.2</v>
      </c>
    </row>
    <row r="16" customFormat="false" ht="11.25" hidden="false" customHeight="false" outlineLevel="0" collapsed="false">
      <c r="A16" s="60" t="s">
        <v>159</v>
      </c>
      <c r="B16" s="60" t="s">
        <v>137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18.1</v>
      </c>
      <c r="P16" s="61" t="n">
        <v>0.9</v>
      </c>
      <c r="Q16" s="61" t="n">
        <v>84.3</v>
      </c>
      <c r="R16" s="61" t="n">
        <v>275.6</v>
      </c>
      <c r="S16" s="61" t="n">
        <v>317.7</v>
      </c>
      <c r="T16" s="61" t="n">
        <v>38.5</v>
      </c>
      <c r="U16" s="61" t="n">
        <v>105.6</v>
      </c>
      <c r="V16" s="61" t="n">
        <v>252.8</v>
      </c>
      <c r="W16" s="61" t="n">
        <v>574.2</v>
      </c>
      <c r="X16" s="61" t="n">
        <v>516.4</v>
      </c>
      <c r="Y16" s="61" t="n">
        <v>559.4</v>
      </c>
      <c r="Z16" s="61" t="n">
        <v>633</v>
      </c>
      <c r="AA16" s="61" t="n">
        <v>756.2</v>
      </c>
      <c r="AB16" s="61" t="n">
        <v>793</v>
      </c>
    </row>
    <row r="17" customFormat="false" ht="11.25" hidden="false" customHeight="false" outlineLevel="0" collapsed="false">
      <c r="A17" s="60" t="s">
        <v>160</v>
      </c>
      <c r="B17" s="60" t="s">
        <v>132</v>
      </c>
      <c r="C17" s="61" t="n">
        <v>80.5</v>
      </c>
      <c r="D17" s="61" t="n">
        <v>53.3</v>
      </c>
      <c r="E17" s="61" t="n">
        <v>60.6</v>
      </c>
      <c r="F17" s="61" t="n">
        <v>58.6</v>
      </c>
      <c r="G17" s="61" t="n">
        <v>142.4</v>
      </c>
      <c r="H17" s="61" t="n">
        <v>180.3</v>
      </c>
      <c r="I17" s="61" t="n">
        <v>208.6</v>
      </c>
      <c r="J17" s="61" t="n">
        <v>410.7</v>
      </c>
      <c r="K17" s="61" t="n">
        <v>522.5</v>
      </c>
      <c r="L17" s="61" t="n">
        <v>502.2</v>
      </c>
      <c r="M17" s="61" t="n">
        <v>482.8</v>
      </c>
      <c r="N17" s="61" t="n">
        <v>656.8</v>
      </c>
      <c r="O17" s="61" t="n">
        <v>835</v>
      </c>
      <c r="P17" s="61" t="n">
        <v>1199.6</v>
      </c>
      <c r="Q17" s="61" t="n">
        <v>1438.8</v>
      </c>
      <c r="R17" s="61" t="n">
        <v>1372.3</v>
      </c>
      <c r="S17" s="61" t="n">
        <v>1559.7</v>
      </c>
      <c r="T17" s="61" t="n">
        <v>1627.4</v>
      </c>
      <c r="U17" s="61" t="n">
        <v>1638</v>
      </c>
      <c r="V17" s="61" t="n">
        <v>1716.5</v>
      </c>
      <c r="W17" s="61" t="n">
        <v>2242.4</v>
      </c>
      <c r="X17" s="61" t="n">
        <v>2355.2</v>
      </c>
      <c r="Y17" s="61" t="n">
        <v>2684.4</v>
      </c>
      <c r="Z17" s="61" t="n">
        <v>3129.8</v>
      </c>
      <c r="AA17" s="61" t="n">
        <v>3516.2</v>
      </c>
      <c r="AB17" s="61" t="n">
        <v>3483.1</v>
      </c>
    </row>
    <row r="18" customFormat="false" ht="11.25" hidden="false" customHeight="false" outlineLevel="0" collapsed="false">
      <c r="A18" s="60" t="s">
        <v>160</v>
      </c>
      <c r="B18" s="60" t="s">
        <v>133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</row>
    <row r="19" customFormat="false" ht="11.25" hidden="false" customHeight="false" outlineLevel="0" collapsed="false">
      <c r="A19" s="60" t="s">
        <v>160</v>
      </c>
      <c r="B19" s="60" t="s">
        <v>134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30</v>
      </c>
      <c r="Y19" s="61" t="n">
        <v>35.1</v>
      </c>
      <c r="Z19" s="61" t="n">
        <v>34.5</v>
      </c>
      <c r="AA19" s="61" t="n">
        <v>33.9</v>
      </c>
      <c r="AB19" s="61" t="n">
        <v>34.5</v>
      </c>
    </row>
    <row r="20" customFormat="false" ht="11.25" hidden="false" customHeight="false" outlineLevel="0" collapsed="false">
      <c r="A20" s="60" t="s">
        <v>160</v>
      </c>
      <c r="B20" s="60" t="s">
        <v>135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7.3</v>
      </c>
      <c r="R20" s="61" t="n">
        <v>28.2</v>
      </c>
      <c r="S20" s="61" t="n">
        <v>30.4</v>
      </c>
      <c r="T20" s="61" t="n">
        <v>144</v>
      </c>
      <c r="U20" s="61" t="n">
        <v>359.8</v>
      </c>
      <c r="V20" s="61" t="n">
        <v>487.9</v>
      </c>
      <c r="W20" s="61" t="n">
        <v>556</v>
      </c>
      <c r="X20" s="61" t="n">
        <v>497.9</v>
      </c>
      <c r="Y20" s="61" t="n">
        <v>638.8</v>
      </c>
      <c r="Z20" s="61" t="n">
        <v>955.6</v>
      </c>
      <c r="AA20" s="61" t="n">
        <v>935.6</v>
      </c>
      <c r="AB20" s="61" t="n">
        <v>968.6</v>
      </c>
    </row>
    <row r="21" customFormat="false" ht="11.25" hidden="false" customHeight="false" outlineLevel="0" collapsed="false">
      <c r="A21" s="60" t="s">
        <v>160</v>
      </c>
      <c r="B21" s="60" t="s">
        <v>136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2.1</v>
      </c>
      <c r="I21" s="61" t="n">
        <v>2.8</v>
      </c>
      <c r="J21" s="61" t="n">
        <v>1.3</v>
      </c>
      <c r="K21" s="61" t="n">
        <v>0.1</v>
      </c>
      <c r="L21" s="61" t="n">
        <v>0</v>
      </c>
      <c r="M21" s="61" t="n">
        <v>0.1</v>
      </c>
      <c r="N21" s="61" t="n">
        <v>44.1</v>
      </c>
      <c r="O21" s="61" t="n">
        <v>79.4</v>
      </c>
      <c r="P21" s="61" t="n">
        <v>136.5</v>
      </c>
      <c r="Q21" s="61" t="n">
        <v>207.6</v>
      </c>
      <c r="R21" s="61" t="n">
        <v>383.2</v>
      </c>
      <c r="S21" s="61" t="n">
        <v>861.2</v>
      </c>
      <c r="T21" s="61" t="n">
        <v>924.5</v>
      </c>
      <c r="U21" s="61" t="n">
        <v>1295.6</v>
      </c>
      <c r="V21" s="61" t="n">
        <v>1429.7</v>
      </c>
      <c r="W21" s="61" t="n">
        <v>2598.8</v>
      </c>
      <c r="X21" s="61" t="n">
        <v>2890.4</v>
      </c>
      <c r="Y21" s="61" t="n">
        <v>3048.6</v>
      </c>
      <c r="Z21" s="61" t="n">
        <v>4003.8</v>
      </c>
      <c r="AA21" s="61" t="n">
        <v>5507.4</v>
      </c>
      <c r="AB21" s="61" t="n">
        <v>4907</v>
      </c>
    </row>
    <row r="22" customFormat="false" ht="11.25" hidden="false" customHeight="false" outlineLevel="0" collapsed="false">
      <c r="A22" s="60" t="s">
        <v>160</v>
      </c>
      <c r="B22" s="60" t="s">
        <v>137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</row>
    <row r="23" customFormat="false" ht="11.25" hidden="false" customHeight="false" outlineLevel="0" collapsed="false">
      <c r="A23" s="60" t="s">
        <v>161</v>
      </c>
      <c r="B23" s="60" t="s">
        <v>132</v>
      </c>
      <c r="C23" s="61" t="n">
        <v>40963.3</v>
      </c>
      <c r="D23" s="61" t="n">
        <v>42882.9</v>
      </c>
      <c r="E23" s="61" t="n">
        <v>43207.9</v>
      </c>
      <c r="F23" s="61" t="n">
        <v>46672.7</v>
      </c>
      <c r="G23" s="61" t="n">
        <v>46360.8</v>
      </c>
      <c r="H23" s="61" t="n">
        <v>47917.8</v>
      </c>
      <c r="I23" s="61" t="n">
        <v>50962.5</v>
      </c>
      <c r="J23" s="61" t="n">
        <v>52980.5</v>
      </c>
      <c r="K23" s="61" t="n">
        <v>53517.5</v>
      </c>
      <c r="L23" s="61" t="n">
        <v>52980.9</v>
      </c>
      <c r="M23" s="61" t="n">
        <v>54115.3</v>
      </c>
      <c r="N23" s="61" t="n">
        <v>54267.8</v>
      </c>
      <c r="O23" s="61" t="n">
        <v>55987.6</v>
      </c>
      <c r="P23" s="61" t="n">
        <v>61797.4</v>
      </c>
      <c r="Q23" s="61" t="n">
        <v>63484.4</v>
      </c>
      <c r="R23" s="61" t="n">
        <v>68261</v>
      </c>
      <c r="S23" s="61" t="n">
        <v>70455.6</v>
      </c>
      <c r="T23" s="61" t="n">
        <v>73735.3</v>
      </c>
      <c r="U23" s="61" t="n">
        <v>77847.5</v>
      </c>
      <c r="V23" s="61" t="n">
        <v>80774.1</v>
      </c>
      <c r="W23" s="61" t="n">
        <v>88237.7</v>
      </c>
      <c r="X23" s="61" t="n">
        <v>83541.6</v>
      </c>
      <c r="Y23" s="61" t="n">
        <v>89801.3</v>
      </c>
      <c r="Z23" s="61" t="n">
        <v>92180</v>
      </c>
      <c r="AA23" s="61" t="n">
        <v>90052.4</v>
      </c>
      <c r="AB23" s="61" t="n">
        <v>94263.2</v>
      </c>
    </row>
    <row r="24" customFormat="false" ht="11.25" hidden="false" customHeight="false" outlineLevel="0" collapsed="false">
      <c r="A24" s="60" t="s">
        <v>161</v>
      </c>
      <c r="B24" s="60" t="s">
        <v>133</v>
      </c>
      <c r="C24" s="61" t="n">
        <v>665.4</v>
      </c>
      <c r="D24" s="61" t="n">
        <v>716.8</v>
      </c>
      <c r="E24" s="61" t="n">
        <v>839.9</v>
      </c>
      <c r="F24" s="61" t="n">
        <v>943.2</v>
      </c>
      <c r="G24" s="61" t="n">
        <v>1017.1</v>
      </c>
      <c r="H24" s="61" t="n">
        <v>1135.9</v>
      </c>
      <c r="I24" s="61" t="n">
        <v>1279.4</v>
      </c>
      <c r="J24" s="61" t="n">
        <v>1484.5</v>
      </c>
      <c r="K24" s="61" t="n">
        <v>1595.2</v>
      </c>
      <c r="L24" s="61" t="n">
        <v>1779.3</v>
      </c>
      <c r="M24" s="61" t="n">
        <v>2186.4</v>
      </c>
      <c r="N24" s="61" t="n">
        <v>2677</v>
      </c>
      <c r="O24" s="61" t="n">
        <v>3309.6</v>
      </c>
      <c r="P24" s="61" t="n">
        <v>3227.5</v>
      </c>
      <c r="Q24" s="61" t="n">
        <v>3597.8</v>
      </c>
      <c r="R24" s="61" t="n">
        <v>4000</v>
      </c>
      <c r="S24" s="61" t="n">
        <v>4398.7</v>
      </c>
      <c r="T24" s="61" t="n">
        <v>5783</v>
      </c>
      <c r="U24" s="61" t="n">
        <v>6604.2</v>
      </c>
      <c r="V24" s="61" t="n">
        <v>7397.2</v>
      </c>
      <c r="W24" s="61" t="n">
        <v>8530</v>
      </c>
      <c r="X24" s="61" t="n">
        <v>10437.5</v>
      </c>
      <c r="Y24" s="61" t="n">
        <v>12214.8</v>
      </c>
      <c r="Z24" s="61" t="n">
        <v>13959.7</v>
      </c>
      <c r="AA24" s="61" t="n">
        <v>14982.2</v>
      </c>
      <c r="AB24" s="61" t="n">
        <v>15611.8</v>
      </c>
    </row>
    <row r="25" customFormat="false" ht="11.25" hidden="false" customHeight="false" outlineLevel="0" collapsed="false">
      <c r="A25" s="60" t="s">
        <v>161</v>
      </c>
      <c r="B25" s="60" t="s">
        <v>134</v>
      </c>
      <c r="C25" s="61" t="n">
        <v>2094.2</v>
      </c>
      <c r="D25" s="61" t="n">
        <v>2172.3</v>
      </c>
      <c r="E25" s="61" t="n">
        <v>2225.1</v>
      </c>
      <c r="F25" s="61" t="n">
        <v>2327.5</v>
      </c>
      <c r="G25" s="61" t="n">
        <v>2390.2</v>
      </c>
      <c r="H25" s="61" t="n">
        <v>2660.9</v>
      </c>
      <c r="I25" s="61" t="n">
        <v>2890</v>
      </c>
      <c r="J25" s="61" t="n">
        <v>3067</v>
      </c>
      <c r="K25" s="61" t="n">
        <v>3289.2</v>
      </c>
      <c r="L25" s="61" t="n">
        <v>3599</v>
      </c>
      <c r="M25" s="61" t="n">
        <v>3800.9</v>
      </c>
      <c r="N25" s="61" t="n">
        <v>4004.4</v>
      </c>
      <c r="O25" s="61" t="n">
        <v>4093.7</v>
      </c>
      <c r="P25" s="61" t="n">
        <v>4948</v>
      </c>
      <c r="Q25" s="61" t="n">
        <v>5295.6</v>
      </c>
      <c r="R25" s="61" t="n">
        <v>6025.3</v>
      </c>
      <c r="S25" s="61" t="n">
        <v>6535.9</v>
      </c>
      <c r="T25" s="61" t="n">
        <v>7276.7</v>
      </c>
      <c r="U25" s="61" t="n">
        <v>7225.2</v>
      </c>
      <c r="V25" s="61" t="n">
        <v>7422.7</v>
      </c>
      <c r="W25" s="61" t="n">
        <v>7863.9</v>
      </c>
      <c r="X25" s="61" t="n">
        <v>8178.7</v>
      </c>
      <c r="Y25" s="61" t="n">
        <v>8527.6</v>
      </c>
      <c r="Z25" s="61" t="n">
        <v>8940.3</v>
      </c>
      <c r="AA25" s="61" t="n">
        <v>9258.6</v>
      </c>
      <c r="AB25" s="61" t="n">
        <v>9690.4</v>
      </c>
    </row>
    <row r="26" customFormat="false" ht="11.25" hidden="false" customHeight="false" outlineLevel="0" collapsed="false">
      <c r="A26" s="60" t="s">
        <v>161</v>
      </c>
      <c r="B26" s="60" t="s">
        <v>135</v>
      </c>
      <c r="C26" s="61" t="n">
        <v>0</v>
      </c>
      <c r="D26" s="61" t="n">
        <v>0</v>
      </c>
      <c r="E26" s="61" t="n">
        <v>2.2</v>
      </c>
      <c r="F26" s="61" t="n">
        <v>18.1</v>
      </c>
      <c r="G26" s="61" t="n">
        <v>24.6</v>
      </c>
      <c r="H26" s="61" t="n">
        <v>24.3</v>
      </c>
      <c r="I26" s="61" t="n">
        <v>38.6</v>
      </c>
      <c r="J26" s="61" t="n">
        <v>53.4</v>
      </c>
      <c r="K26" s="61" t="n">
        <v>62.7</v>
      </c>
      <c r="L26" s="61" t="n">
        <v>58.2</v>
      </c>
      <c r="M26" s="61" t="n">
        <v>59.2</v>
      </c>
      <c r="N26" s="61" t="n">
        <v>70.2</v>
      </c>
      <c r="O26" s="61" t="n">
        <v>160</v>
      </c>
      <c r="P26" s="61" t="n">
        <v>267.1</v>
      </c>
      <c r="Q26" s="61" t="n">
        <v>349.2</v>
      </c>
      <c r="R26" s="61" t="n">
        <v>580.3</v>
      </c>
      <c r="S26" s="61" t="n">
        <v>887.3</v>
      </c>
      <c r="T26" s="61" t="n">
        <v>1199.4</v>
      </c>
      <c r="U26" s="61" t="n">
        <v>1825.6</v>
      </c>
      <c r="V26" s="61" t="n">
        <v>2253.2</v>
      </c>
      <c r="W26" s="61" t="n">
        <v>2802.7</v>
      </c>
      <c r="X26" s="61" t="n">
        <v>2878.4</v>
      </c>
      <c r="Y26" s="61" t="n">
        <v>2845.7</v>
      </c>
      <c r="Z26" s="61" t="n">
        <v>2685.8</v>
      </c>
      <c r="AA26" s="61" t="n">
        <v>2655.1</v>
      </c>
      <c r="AB26" s="61" t="n">
        <v>2728.6</v>
      </c>
    </row>
    <row r="27" customFormat="false" ht="11.25" hidden="false" customHeight="false" outlineLevel="0" collapsed="false">
      <c r="A27" s="60" t="s">
        <v>161</v>
      </c>
      <c r="B27" s="60" t="s">
        <v>136</v>
      </c>
      <c r="C27" s="61" t="n">
        <v>6.3</v>
      </c>
      <c r="D27" s="61" t="n">
        <v>6.9</v>
      </c>
      <c r="E27" s="61" t="n">
        <v>15.7</v>
      </c>
      <c r="F27" s="61" t="n">
        <v>25</v>
      </c>
      <c r="G27" s="61" t="n">
        <v>96.7</v>
      </c>
      <c r="H27" s="61" t="n">
        <v>192.8</v>
      </c>
      <c r="I27" s="61" t="n">
        <v>273.2</v>
      </c>
      <c r="J27" s="61" t="n">
        <v>346.9</v>
      </c>
      <c r="K27" s="61" t="n">
        <v>338</v>
      </c>
      <c r="L27" s="61" t="n">
        <v>392.4</v>
      </c>
      <c r="M27" s="61" t="n">
        <v>644.2</v>
      </c>
      <c r="N27" s="61" t="n">
        <v>753.4</v>
      </c>
      <c r="O27" s="61" t="n">
        <v>919.9</v>
      </c>
      <c r="P27" s="61" t="n">
        <v>1188.1</v>
      </c>
      <c r="Q27" s="61" t="n">
        <v>1618.4</v>
      </c>
      <c r="R27" s="61" t="n">
        <v>2527.1</v>
      </c>
      <c r="S27" s="61" t="n">
        <v>4023.1</v>
      </c>
      <c r="T27" s="61" t="n">
        <v>6084.6</v>
      </c>
      <c r="U27" s="61" t="n">
        <v>7943</v>
      </c>
      <c r="V27" s="61" t="n">
        <v>9548.6</v>
      </c>
      <c r="W27" s="61" t="n">
        <v>10509.7</v>
      </c>
      <c r="X27" s="61" t="n">
        <v>10917.2</v>
      </c>
      <c r="Y27" s="61" t="n">
        <v>11904.8</v>
      </c>
      <c r="Z27" s="61" t="n">
        <v>10706.1</v>
      </c>
      <c r="AA27" s="61" t="n">
        <v>11691.8</v>
      </c>
      <c r="AB27" s="61" t="n">
        <v>11559.7</v>
      </c>
    </row>
    <row r="28" customFormat="false" ht="11.25" hidden="false" customHeight="false" outlineLevel="0" collapsed="false">
      <c r="A28" s="60" t="s">
        <v>161</v>
      </c>
      <c r="B28" s="60" t="s">
        <v>137</v>
      </c>
      <c r="C28" s="61" t="n">
        <v>0</v>
      </c>
      <c r="D28" s="61" t="n">
        <v>0</v>
      </c>
      <c r="E28" s="61" t="n">
        <v>1.8</v>
      </c>
      <c r="F28" s="61" t="n">
        <v>4.5</v>
      </c>
      <c r="G28" s="61" t="n">
        <v>15.5</v>
      </c>
      <c r="H28" s="61" t="n">
        <v>10.4</v>
      </c>
      <c r="I28" s="61" t="n">
        <v>5.9</v>
      </c>
      <c r="J28" s="61" t="n">
        <v>9.3</v>
      </c>
      <c r="K28" s="61" t="n">
        <v>10.2</v>
      </c>
      <c r="L28" s="61" t="n">
        <v>13.2</v>
      </c>
      <c r="M28" s="61" t="n">
        <v>15.5</v>
      </c>
      <c r="N28" s="61" t="n">
        <v>26.4</v>
      </c>
      <c r="O28" s="61" t="n">
        <v>48.3</v>
      </c>
      <c r="P28" s="61" t="n">
        <v>51.6</v>
      </c>
      <c r="Q28" s="61" t="n">
        <v>193.2</v>
      </c>
      <c r="R28" s="61" t="n">
        <v>669.8</v>
      </c>
      <c r="S28" s="61" t="n">
        <v>1389.3</v>
      </c>
      <c r="T28" s="61" t="n">
        <v>1166.5</v>
      </c>
      <c r="U28" s="61" t="n">
        <v>929.3</v>
      </c>
      <c r="V28" s="61" t="n">
        <v>1198.9</v>
      </c>
      <c r="W28" s="61" t="n">
        <v>1396.7</v>
      </c>
      <c r="X28" s="61" t="n">
        <v>842.2</v>
      </c>
      <c r="Y28" s="61" t="n">
        <v>884.3</v>
      </c>
      <c r="Z28" s="61" t="n">
        <v>1024.8</v>
      </c>
      <c r="AA28" s="61" t="n">
        <v>1102.6</v>
      </c>
      <c r="AB28" s="61" t="n">
        <v>1207.2</v>
      </c>
    </row>
    <row r="30" customFormat="false" ht="11.25" hidden="false" customHeight="false" outlineLevel="0" collapsed="false">
      <c r="A30" s="58" t="s">
        <v>140</v>
      </c>
    </row>
    <row r="31" customFormat="false" ht="11.25" hidden="false" customHeight="false" outlineLevel="0" collapsed="false">
      <c r="A31" s="58" t="s">
        <v>10</v>
      </c>
      <c r="B31" s="58" t="s">
        <v>141</v>
      </c>
    </row>
    <row r="34" customFormat="false" ht="12" hidden="false" customHeight="false" outlineLevel="0" collapsed="false">
      <c r="A34" s="79" t="s">
        <v>162</v>
      </c>
    </row>
    <row r="35" customFormat="false" ht="11.25" hidden="false" customHeight="false" outlineLevel="0" collapsed="false">
      <c r="A35" s="58" t="s">
        <v>132</v>
      </c>
      <c r="B35" s="58"/>
      <c r="C35" s="78" t="n">
        <f aca="false">(C11-C17)/C23</f>
        <v>0.00359834290694353</v>
      </c>
      <c r="D35" s="78" t="n">
        <f aca="false">(D11-D17)/D23</f>
        <v>0.00572489267283696</v>
      </c>
      <c r="E35" s="78" t="n">
        <f aca="false">(E11-E17)/E23</f>
        <v>0.00549899439685798</v>
      </c>
      <c r="F35" s="78" t="n">
        <f aca="false">(F11-F17)/F23</f>
        <v>0.00672770163286032</v>
      </c>
      <c r="G35" s="78" t="n">
        <f aca="false">(G11-G17)/G23</f>
        <v>0.0062725405946403</v>
      </c>
      <c r="H35" s="78" t="n">
        <f aca="false">(H11-H17)/H23</f>
        <v>0.00568056129455025</v>
      </c>
      <c r="I35" s="78" t="n">
        <f aca="false">(I11-I17)/I23</f>
        <v>0.00550208486632328</v>
      </c>
      <c r="J35" s="78" t="n">
        <f aca="false">(J11-J17)/J23</f>
        <v>0.0030784911429677</v>
      </c>
      <c r="K35" s="78" t="n">
        <f aca="false">(K11-K17)/K23</f>
        <v>0.00155650021021161</v>
      </c>
      <c r="L35" s="78" t="n">
        <f aca="false">(L11-L17)/L23</f>
        <v>0.00231970389328985</v>
      </c>
      <c r="M35" s="78" t="n">
        <f aca="false">(M11-M17)/M23</f>
        <v>0.00540882153476004</v>
      </c>
      <c r="N35" s="78" t="n">
        <f aca="false">(N11-N17)/N23</f>
        <v>0.00492188738073038</v>
      </c>
      <c r="O35" s="78" t="n">
        <f aca="false">(O11-O17)/O23</f>
        <v>0.0067800727303903</v>
      </c>
      <c r="P35" s="78" t="n">
        <f aca="false">(P11-P17)/P23</f>
        <v>0.00420406036499918</v>
      </c>
      <c r="Q35" s="78" t="n">
        <f aca="false">(Q11-Q17)/Q23</f>
        <v>0.00915342981897915</v>
      </c>
      <c r="R35" s="78" t="n">
        <f aca="false">(R11-R17)/R23</f>
        <v>0.0148811180615578</v>
      </c>
      <c r="S35" s="78" t="n">
        <f aca="false">(S11-S17)/S23</f>
        <v>0.0226468868336938</v>
      </c>
      <c r="T35" s="78" t="n">
        <f aca="false">(T11-T17)/T23</f>
        <v>0.0184199426868813</v>
      </c>
      <c r="U35" s="78" t="n">
        <f aca="false">(U11-U17)/U23</f>
        <v>0.0179877324255756</v>
      </c>
      <c r="V35" s="78" t="n">
        <f aca="false">(V11-V17)/V23</f>
        <v>0.0255861718050712</v>
      </c>
      <c r="W35" s="78" t="n">
        <f aca="false">(W11-W17)/W23</f>
        <v>0.0305119013754892</v>
      </c>
      <c r="X35" s="78" t="n">
        <f aca="false">(X11-X17)/X23</f>
        <v>0.0328614726076589</v>
      </c>
      <c r="Y35" s="78" t="n">
        <f aca="false">(Y11-Y17)/Y23</f>
        <v>0.0269439306557923</v>
      </c>
      <c r="Z35" s="78" t="n">
        <f aca="false">(Z11-Z17)/Z23</f>
        <v>0.0327923627684964</v>
      </c>
      <c r="AA35" s="78" t="n">
        <f aca="false">(AA11-AA17)/AA23</f>
        <v>0.0437189902767722</v>
      </c>
      <c r="AB35" s="78" t="n">
        <f aca="false">(AB11-AB17)/AB23</f>
        <v>0.0420397355489735</v>
      </c>
    </row>
    <row r="36" customFormat="false" ht="11.25" hidden="false" customHeight="false" outlineLevel="0" collapsed="false">
      <c r="A36" s="58" t="s">
        <v>133</v>
      </c>
      <c r="B36" s="58"/>
      <c r="C36" s="78" t="n">
        <f aca="false">(C12-C18)/C24</f>
        <v>0</v>
      </c>
      <c r="D36" s="78" t="n">
        <f aca="false">(D12-D18)/D24</f>
        <v>0</v>
      </c>
      <c r="E36" s="78" t="n">
        <f aca="false">(E12-E18)/E24</f>
        <v>0</v>
      </c>
      <c r="F36" s="78" t="n">
        <f aca="false">(F12-F18)/F24</f>
        <v>0</v>
      </c>
      <c r="G36" s="78" t="n">
        <f aca="false">(G12-G18)/G24</f>
        <v>0</v>
      </c>
      <c r="H36" s="78" t="n">
        <f aca="false">(H12-H18)/H24</f>
        <v>0</v>
      </c>
      <c r="I36" s="78" t="n">
        <f aca="false">(I12-I18)/I24</f>
        <v>0</v>
      </c>
      <c r="J36" s="78" t="n">
        <f aca="false">(J12-J18)/J24</f>
        <v>0</v>
      </c>
      <c r="K36" s="78" t="n">
        <f aca="false">(K12-K18)/K24</f>
        <v>0</v>
      </c>
      <c r="L36" s="78" t="n">
        <f aca="false">(L12-L18)/L24</f>
        <v>0</v>
      </c>
      <c r="M36" s="78" t="n">
        <f aca="false">(M12-M18)/M24</f>
        <v>0</v>
      </c>
      <c r="N36" s="78" t="n">
        <f aca="false">(N12-N18)/N24</f>
        <v>0</v>
      </c>
      <c r="O36" s="78" t="n">
        <f aca="false">(O12-O18)/O24</f>
        <v>0</v>
      </c>
      <c r="P36" s="78" t="n">
        <f aca="false">(P12-P18)/P24</f>
        <v>0</v>
      </c>
      <c r="Q36" s="78" t="n">
        <f aca="false">(Q12-Q18)/Q24</f>
        <v>0</v>
      </c>
      <c r="R36" s="78" t="n">
        <f aca="false">(R12-R18)/R24</f>
        <v>0</v>
      </c>
      <c r="S36" s="78" t="n">
        <f aca="false">(S12-S18)/S24</f>
        <v>0</v>
      </c>
      <c r="T36" s="78" t="n">
        <f aca="false">(T12-T18)/T24</f>
        <v>0</v>
      </c>
      <c r="U36" s="78" t="n">
        <f aca="false">(U12-U18)/U24</f>
        <v>0</v>
      </c>
      <c r="V36" s="78" t="n">
        <f aca="false">(V12-V18)/V24</f>
        <v>0</v>
      </c>
      <c r="W36" s="78" t="n">
        <f aca="false">(W12-W18)/W24</f>
        <v>0</v>
      </c>
      <c r="X36" s="78" t="n">
        <f aca="false">(X12-X18)/X24</f>
        <v>0</v>
      </c>
      <c r="Y36" s="78" t="n">
        <f aca="false">(Y12-Y18)/Y24</f>
        <v>0</v>
      </c>
      <c r="Z36" s="78" t="n">
        <f aca="false">(Z12-Z18)/Z24</f>
        <v>0</v>
      </c>
      <c r="AA36" s="78" t="n">
        <f aca="false">(AA12-AA18)/AA24</f>
        <v>0</v>
      </c>
      <c r="AB36" s="78" t="n">
        <f aca="false">(AB12-AB18)/AB24</f>
        <v>0</v>
      </c>
    </row>
    <row r="37" customFormat="false" ht="11.25" hidden="false" customHeight="false" outlineLevel="0" collapsed="false">
      <c r="A37" s="58" t="s">
        <v>134</v>
      </c>
      <c r="B37" s="58"/>
      <c r="C37" s="78" t="n">
        <f aca="false">(C13-C19)/C25</f>
        <v>0</v>
      </c>
      <c r="D37" s="78" t="n">
        <f aca="false">(D13-D19)/D25</f>
        <v>0</v>
      </c>
      <c r="E37" s="78" t="n">
        <f aca="false">(E13-E19)/E25</f>
        <v>0</v>
      </c>
      <c r="F37" s="78" t="n">
        <f aca="false">(F13-F19)/F25</f>
        <v>0</v>
      </c>
      <c r="G37" s="78" t="n">
        <f aca="false">(G13-G19)/G25</f>
        <v>0</v>
      </c>
      <c r="H37" s="78" t="n">
        <f aca="false">(H13-H19)/H25</f>
        <v>0</v>
      </c>
      <c r="I37" s="78" t="n">
        <f aca="false">(I13-I19)/I25</f>
        <v>0</v>
      </c>
      <c r="J37" s="78" t="n">
        <f aca="false">(J13-J19)/J25</f>
        <v>0</v>
      </c>
      <c r="K37" s="78" t="n">
        <f aca="false">(K13-K19)/K25</f>
        <v>0</v>
      </c>
      <c r="L37" s="78" t="n">
        <f aca="false">(L13-L19)/L25</f>
        <v>0</v>
      </c>
      <c r="M37" s="78" t="n">
        <f aca="false">(M13-M19)/M25</f>
        <v>0</v>
      </c>
      <c r="N37" s="78" t="n">
        <f aca="false">(N13-N19)/N25</f>
        <v>0</v>
      </c>
      <c r="O37" s="78" t="n">
        <f aca="false">(O13-O19)/O25</f>
        <v>0</v>
      </c>
      <c r="P37" s="78" t="n">
        <f aca="false">(P13-P19)/P25</f>
        <v>0</v>
      </c>
      <c r="Q37" s="78" t="n">
        <f aca="false">(Q13-Q19)/Q25</f>
        <v>0</v>
      </c>
      <c r="R37" s="78" t="n">
        <f aca="false">(R13-R19)/R25</f>
        <v>0</v>
      </c>
      <c r="S37" s="78" t="n">
        <f aca="false">(S13-S19)/S25</f>
        <v>0</v>
      </c>
      <c r="T37" s="78" t="n">
        <f aca="false">(T13-T19)/T25</f>
        <v>0.00186897907018291</v>
      </c>
      <c r="U37" s="78" t="n">
        <f aca="false">(U13-U19)/U25</f>
        <v>0</v>
      </c>
      <c r="V37" s="78" t="n">
        <f aca="false">(V13-V19)/V25</f>
        <v>0</v>
      </c>
      <c r="W37" s="78" t="n">
        <f aca="false">(W13-W19)/W25</f>
        <v>0</v>
      </c>
      <c r="X37" s="78" t="n">
        <f aca="false">(X13-X19)/X25</f>
        <v>0.00276327533715627</v>
      </c>
      <c r="Y37" s="78" t="n">
        <f aca="false">(Y13-Y19)/Y25</f>
        <v>0.0116562690557718</v>
      </c>
      <c r="Z37" s="78" t="n">
        <f aca="false">(Z13-Z19)/Z25</f>
        <v>0.0242497455342662</v>
      </c>
      <c r="AA37" s="78" t="n">
        <f aca="false">(AA13-AA19)/AA25</f>
        <v>0.0243125310522109</v>
      </c>
      <c r="AB37" s="78" t="n">
        <f aca="false">(AB13-AB19)/AB25</f>
        <v>0.0211446379922397</v>
      </c>
    </row>
    <row r="38" customFormat="false" ht="11.25" hidden="false" customHeight="false" outlineLevel="0" collapsed="false">
      <c r="A38" s="58" t="s">
        <v>135</v>
      </c>
      <c r="B38" s="58"/>
      <c r="C38" s="78" t="e">
        <f aca="false">(C14-C20)/C26</f>
        <v>#DIV/0!</v>
      </c>
      <c r="D38" s="78" t="e">
        <f aca="false">(D14-D20)/D26</f>
        <v>#DIV/0!</v>
      </c>
      <c r="E38" s="78" t="n">
        <f aca="false">(E14-E20)/E26</f>
        <v>0</v>
      </c>
      <c r="F38" s="78" t="n">
        <f aca="false">(F14-F20)/F26</f>
        <v>0</v>
      </c>
      <c r="G38" s="78" t="n">
        <f aca="false">(G14-G20)/G26</f>
        <v>0</v>
      </c>
      <c r="H38" s="78" t="n">
        <f aca="false">(H14-H20)/H26</f>
        <v>0</v>
      </c>
      <c r="I38" s="78" t="n">
        <f aca="false">(I14-I20)/I26</f>
        <v>0</v>
      </c>
      <c r="J38" s="78" t="n">
        <f aca="false">(J14-J20)/J26</f>
        <v>0</v>
      </c>
      <c r="K38" s="78" t="n">
        <f aca="false">(K14-K20)/K26</f>
        <v>0</v>
      </c>
      <c r="L38" s="78" t="n">
        <f aca="false">(L14-L20)/L26</f>
        <v>0</v>
      </c>
      <c r="M38" s="78" t="n">
        <f aca="false">(M14-M20)/M26</f>
        <v>0</v>
      </c>
      <c r="N38" s="78" t="n">
        <f aca="false">(N14-N20)/N26</f>
        <v>0</v>
      </c>
      <c r="O38" s="78" t="n">
        <f aca="false">(O14-O20)/O26</f>
        <v>0.005</v>
      </c>
      <c r="P38" s="78" t="n">
        <f aca="false">(P14-P20)/P26</f>
        <v>0.0160988393859978</v>
      </c>
      <c r="Q38" s="78" t="n">
        <f aca="false">(Q14-Q20)/Q26</f>
        <v>0.112256586483391</v>
      </c>
      <c r="R38" s="78" t="n">
        <f aca="false">(R14-R20)/R26</f>
        <v>0.171463036360503</v>
      </c>
      <c r="S38" s="78" t="n">
        <f aca="false">(S14-S20)/S26</f>
        <v>0.167474360419249</v>
      </c>
      <c r="T38" s="78" t="n">
        <f aca="false">(T14-T20)/T26</f>
        <v>0.169418042354511</v>
      </c>
      <c r="U38" s="78" t="n">
        <f aca="false">(U14-U20)/U26</f>
        <v>0.186021034180543</v>
      </c>
      <c r="V38" s="78" t="n">
        <f aca="false">(V14-V20)/V26</f>
        <v>0.251997159595242</v>
      </c>
      <c r="W38" s="78" t="n">
        <f aca="false">(W14-W20)/W26</f>
        <v>0.296357084240197</v>
      </c>
      <c r="X38" s="78" t="n">
        <f aca="false">(X14-X20)/X26</f>
        <v>0.392787659811006</v>
      </c>
      <c r="Y38" s="78" t="n">
        <f aca="false">(Y14-Y20)/Y26</f>
        <v>0.273640931932389</v>
      </c>
      <c r="Z38" s="78" t="n">
        <f aca="false">(Z14-Z20)/Z26</f>
        <v>0.0522004616873929</v>
      </c>
      <c r="AA38" s="78" t="n">
        <f aca="false">(AA14-AA20)/AA26</f>
        <v>0.134194568942789</v>
      </c>
      <c r="AB38" s="78" t="n">
        <f aca="false">(AB14-AB20)/AB26</f>
        <v>0.192956094700579</v>
      </c>
    </row>
    <row r="39" customFormat="false" ht="11.25" hidden="false" customHeight="false" outlineLevel="0" collapsed="false">
      <c r="A39" s="58" t="s">
        <v>136</v>
      </c>
      <c r="B39" s="58"/>
      <c r="C39" s="78" t="n">
        <f aca="false">(C15-C21)/C27</f>
        <v>0</v>
      </c>
      <c r="D39" s="78" t="n">
        <f aca="false">(D15-D21)/D27</f>
        <v>0</v>
      </c>
      <c r="E39" s="78" t="n">
        <f aca="false">(E15-E21)/E27</f>
        <v>0</v>
      </c>
      <c r="F39" s="78" t="n">
        <f aca="false">(F15-F21)/F27</f>
        <v>0</v>
      </c>
      <c r="G39" s="78" t="n">
        <f aca="false">(G15-G21)/G27</f>
        <v>0.0144777662874871</v>
      </c>
      <c r="H39" s="78" t="n">
        <f aca="false">(H15-H21)/H27</f>
        <v>0.0274896265560166</v>
      </c>
      <c r="I39" s="78" t="n">
        <f aca="false">(I15-I21)/I27</f>
        <v>0.0175695461200586</v>
      </c>
      <c r="J39" s="78" t="n">
        <f aca="false">(J15-J21)/J27</f>
        <v>0.0250792735658691</v>
      </c>
      <c r="K39" s="78" t="n">
        <f aca="false">(K15-K21)/K27</f>
        <v>0.0813609467455621</v>
      </c>
      <c r="L39" s="78" t="n">
        <f aca="false">(L15-L21)/L27</f>
        <v>0.058868501529052</v>
      </c>
      <c r="M39" s="78" t="n">
        <f aca="false">(M15-M21)/M27</f>
        <v>0.0156783607575287</v>
      </c>
      <c r="N39" s="78" t="n">
        <f aca="false">(N15-N21)/N27</f>
        <v>-0.043668701884789</v>
      </c>
      <c r="O39" s="78" t="n">
        <f aca="false">(O15-O21)/O27</f>
        <v>-0.0837047505163605</v>
      </c>
      <c r="P39" s="78" t="n">
        <f aca="false">(P15-P21)/P27</f>
        <v>0.00446090396431278</v>
      </c>
      <c r="Q39" s="78" t="n">
        <f aca="false">(Q15-Q21)/Q27</f>
        <v>-0.0939199209095403</v>
      </c>
      <c r="R39" s="78" t="n">
        <f aca="false">(R15-R21)/R27</f>
        <v>0.0164615567250999</v>
      </c>
      <c r="S39" s="78" t="n">
        <f aca="false">(S15-S21)/S27</f>
        <v>0.0916706022718799</v>
      </c>
      <c r="T39" s="78" t="n">
        <f aca="false">(T15-T21)/T27</f>
        <v>0.154159681819676</v>
      </c>
      <c r="U39" s="78" t="n">
        <f aca="false">(U15-U21)/U27</f>
        <v>0.205400981996727</v>
      </c>
      <c r="V39" s="78" t="n">
        <f aca="false">(V15-V21)/V27</f>
        <v>0.174224493643047</v>
      </c>
      <c r="W39" s="78" t="n">
        <f aca="false">(W15-W21)/W27</f>
        <v>0.151536199891529</v>
      </c>
      <c r="X39" s="78" t="n">
        <f aca="false">(X15-X21)/X27</f>
        <v>0.230984135126223</v>
      </c>
      <c r="Y39" s="78" t="n">
        <f aca="false">(Y15-Y21)/Y27</f>
        <v>0.229705664941872</v>
      </c>
      <c r="Z39" s="78" t="n">
        <f aca="false">(Z15-Z21)/Z27</f>
        <v>0.0969073705644446</v>
      </c>
      <c r="AA39" s="78" t="n">
        <f aca="false">(AA15-AA21)/AA27</f>
        <v>0.0393609196188783</v>
      </c>
      <c r="AB39" s="78" t="n">
        <f aca="false">(AB15-AB21)/AB27</f>
        <v>0.034706783048003</v>
      </c>
    </row>
    <row r="40" customFormat="false" ht="11.25" hidden="false" customHeight="false" outlineLevel="0" collapsed="false">
      <c r="A40" s="58" t="s">
        <v>137</v>
      </c>
      <c r="B40" s="58"/>
      <c r="C40" s="78" t="e">
        <f aca="false">(C16-C22)/C28</f>
        <v>#DIV/0!</v>
      </c>
      <c r="D40" s="78" t="e">
        <f aca="false">(D16-D22)/D28</f>
        <v>#DIV/0!</v>
      </c>
      <c r="E40" s="78" t="n">
        <f aca="false">(E16-E22)/E28</f>
        <v>0</v>
      </c>
      <c r="F40" s="78" t="n">
        <f aca="false">(F16-F22)/F28</f>
        <v>0</v>
      </c>
      <c r="G40" s="78" t="n">
        <f aca="false">(G16-G22)/G28</f>
        <v>0</v>
      </c>
      <c r="H40" s="78" t="n">
        <f aca="false">(H16-H22)/H28</f>
        <v>0</v>
      </c>
      <c r="I40" s="78" t="n">
        <f aca="false">(I16-I22)/I28</f>
        <v>0</v>
      </c>
      <c r="J40" s="78" t="n">
        <f aca="false">(J16-J22)/J28</f>
        <v>0</v>
      </c>
      <c r="K40" s="78" t="n">
        <f aca="false">(K16-K22)/K28</f>
        <v>0</v>
      </c>
      <c r="L40" s="78" t="n">
        <f aca="false">(L16-L22)/L28</f>
        <v>0</v>
      </c>
      <c r="M40" s="78" t="n">
        <f aca="false">(M16-M22)/M28</f>
        <v>0</v>
      </c>
      <c r="N40" s="78" t="n">
        <f aca="false">(N16-N22)/N28</f>
        <v>0</v>
      </c>
      <c r="O40" s="78" t="n">
        <f aca="false">(O16-O22)/O28</f>
        <v>0.374741200828157</v>
      </c>
      <c r="P40" s="78" t="n">
        <f aca="false">(P16-P22)/P28</f>
        <v>0.0174418604651163</v>
      </c>
      <c r="Q40" s="78" t="n">
        <f aca="false">(Q16-Q22)/Q28</f>
        <v>0.436335403726708</v>
      </c>
      <c r="R40" s="78" t="n">
        <f aca="false">(R16-R22)/R28</f>
        <v>0.411466109286354</v>
      </c>
      <c r="S40" s="78" t="n">
        <f aca="false">(S16-S22)/S28</f>
        <v>0.228676311811704</v>
      </c>
      <c r="T40" s="78" t="n">
        <f aca="false">(T16-T22)/T28</f>
        <v>0.0330047149592799</v>
      </c>
      <c r="U40" s="78" t="n">
        <f aca="false">(U16-U22)/U28</f>
        <v>0.113633918002798</v>
      </c>
      <c r="V40" s="78" t="n">
        <f aca="false">(V16-V22)/V28</f>
        <v>0.210859954958712</v>
      </c>
      <c r="W40" s="78" t="n">
        <f aca="false">(W16-W22)/W28</f>
        <v>0.411111906637073</v>
      </c>
      <c r="X40" s="78" t="n">
        <f aca="false">(X16-X22)/X28</f>
        <v>0.613156019947756</v>
      </c>
      <c r="Y40" s="78" t="n">
        <f aca="false">(Y16-Y22)/Y28</f>
        <v>0.632590749745562</v>
      </c>
      <c r="Z40" s="78" t="n">
        <f aca="false">(Z16-Z22)/Z28</f>
        <v>0.61768149882904</v>
      </c>
      <c r="AA40" s="78" t="n">
        <f aca="false">(AA16-AA22)/AA28</f>
        <v>0.685833484491203</v>
      </c>
      <c r="AB40" s="78" t="n">
        <f aca="false">(AB16-AB22)/AB28</f>
        <v>0.656891981444665</v>
      </c>
    </row>
    <row r="41" customFormat="false" ht="12" hidden="false" customHeight="false" outlineLevel="0" collapsed="false">
      <c r="B41" s="79" t="s">
        <v>163</v>
      </c>
      <c r="C41" s="80" t="n">
        <f aca="false">(SUM(C14:C16)-SUM(C20:C22))/SUM(C26:C28)</f>
        <v>0</v>
      </c>
      <c r="D41" s="80" t="n">
        <f aca="false">(SUM(D14:D16)-SUM(D20:D22))/SUM(D26:D28)</f>
        <v>0</v>
      </c>
      <c r="E41" s="80" t="n">
        <f aca="false">(SUM(E14:E16)-SUM(E20:E22))/SUM(E26:E28)</f>
        <v>0</v>
      </c>
      <c r="F41" s="80" t="n">
        <f aca="false">(SUM(F14:F16)-SUM(F20:F22))/SUM(F26:F28)</f>
        <v>0</v>
      </c>
      <c r="G41" s="80" t="n">
        <f aca="false">(SUM(G14:G16)-SUM(G20:G22))/SUM(G26:G28)</f>
        <v>0.010233918128655</v>
      </c>
      <c r="H41" s="80" t="n">
        <f aca="false">(SUM(H14:H16)-SUM(H20:H22))/SUM(H26:H28)</f>
        <v>0.0232967032967033</v>
      </c>
      <c r="I41" s="80" t="n">
        <f aca="false">(SUM(I14:I16)-SUM(I20:I22))/SUM(I26:I28)</f>
        <v>0.0151085930122757</v>
      </c>
      <c r="J41" s="80" t="n">
        <f aca="false">(SUM(J14:J16)-SUM(J20:J22))/SUM(J26:J28)</f>
        <v>0.021240234375</v>
      </c>
      <c r="K41" s="80" t="n">
        <f aca="false">(SUM(K14:K16)-SUM(K20:K22))/SUM(K26:K28)</f>
        <v>0.0669262594305184</v>
      </c>
      <c r="L41" s="80" t="n">
        <f aca="false">(SUM(L14:L16)-SUM(L20:L22))/SUM(L26:L28)</f>
        <v>0.0498059508408797</v>
      </c>
      <c r="M41" s="80" t="n">
        <f aca="false">(SUM(M14:M16)-SUM(M20:M22))/SUM(M26:M28)</f>
        <v>0.0140492418973432</v>
      </c>
      <c r="N41" s="80" t="n">
        <f aca="false">(SUM(N14:N16)-SUM(N20:N22))/SUM(N26:N28)</f>
        <v>-0.0387058823529412</v>
      </c>
      <c r="O41" s="80" t="n">
        <f aca="false">(SUM(O14:O16)-SUM(O20:O22))/SUM(O26:O28)</f>
        <v>-0.0514979613543698</v>
      </c>
      <c r="P41" s="80" t="n">
        <f aca="false">(SUM(P14:P16)-SUM(P20:P22))/SUM(P26:P28)</f>
        <v>0.00696840987523228</v>
      </c>
      <c r="Q41" s="80" t="n">
        <f aca="false">(SUM(Q14:Q16)-SUM(Q20:Q22))/SUM(Q26:Q28)</f>
        <v>-0.0131895594224361</v>
      </c>
      <c r="R41" s="80" t="n">
        <f aca="false">(SUM(R14:R16)-SUM(R20:R22))/SUM(R26:R28)</f>
        <v>0.110319813618553</v>
      </c>
      <c r="S41" s="80" t="n">
        <f aca="false">(SUM(S14:S16)-SUM(S20:S22))/SUM(S26:S28)</f>
        <v>0.132561868025462</v>
      </c>
      <c r="T41" s="80" t="n">
        <f aca="false">(SUM(T14:T16)-SUM(T20:T22))/SUM(T26:T28)</f>
        <v>0.13960120702917</v>
      </c>
      <c r="U41" s="80" t="n">
        <f aca="false">(SUM(U14:U16)-SUM(U20:U22))/SUM(U26:U28)</f>
        <v>0.194122210901205</v>
      </c>
      <c r="V41" s="80" t="n">
        <f aca="false">(SUM(V14:V16)-SUM(V20:V22))/SUM(V26:V28)</f>
        <v>0.191082018660534</v>
      </c>
      <c r="W41" s="80" t="n">
        <f aca="false">(SUM(W14:W16)-SUM(W20:W22))/SUM(W26:W28)</f>
        <v>0.203778613239423</v>
      </c>
      <c r="X41" s="80" t="n">
        <f aca="false">(SUM(X14:X16)-SUM(X20:X22))/SUM(X26:X28)</f>
        <v>0.284790064080668</v>
      </c>
      <c r="Y41" s="80" t="n">
        <f aca="false">(SUM(Y14:Y16)-SUM(Y20:Y22))/SUM(Y26:Y28)</f>
        <v>0.260489421035127</v>
      </c>
      <c r="Z41" s="80" t="n">
        <f aca="false">(SUM(Z14:Z16)-SUM(Z20:Z22))/SUM(Z26:Z28)</f>
        <v>0.125597397462665</v>
      </c>
      <c r="AA41" s="80" t="n">
        <f aca="false">(SUM(AA14:AA16)-SUM(AA20:AA22))/SUM(AA26:AA28)</f>
        <v>0.101796174633483</v>
      </c>
      <c r="AB41" s="80" t="n">
        <f aca="false">(SUM(AB14:AB16)-SUM(AB20:AB22))/SUM(AB26:AB28)</f>
        <v>0.111045142138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7" width="75.11"/>
    <col collapsed="false" customWidth="true" hidden="false" outlineLevel="0" max="25" min="2" style="57" width="11.33"/>
    <col collapsed="false" customWidth="false" hidden="false" outlineLevel="0" max="16384" min="26" style="57" width="9.11"/>
  </cols>
  <sheetData>
    <row r="1" s="81" customFormat="true" ht="12" hidden="false" customHeight="false" outlineLevel="0" collapsed="false">
      <c r="A1" s="58" t="s">
        <v>1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</row>
    <row r="3" customFormat="false" ht="11.25" hidden="false" customHeight="false" outlineLevel="0" collapsed="false">
      <c r="A3" s="58" t="s">
        <v>90</v>
      </c>
      <c r="B3" s="59" t="n">
        <v>42766.6532407407</v>
      </c>
    </row>
    <row r="4" customFormat="false" ht="11.25" hidden="false" customHeight="false" outlineLevel="0" collapsed="false">
      <c r="A4" s="58" t="s">
        <v>91</v>
      </c>
      <c r="B4" s="59" t="n">
        <v>42801.4210864352</v>
      </c>
    </row>
    <row r="5" customFormat="false" ht="11.25" hidden="false" customHeight="false" outlineLevel="0" collapsed="false">
      <c r="A5" s="58" t="s">
        <v>92</v>
      </c>
      <c r="B5" s="58" t="s">
        <v>93</v>
      </c>
    </row>
    <row r="7" customFormat="false" ht="11.25" hidden="false" customHeight="false" outlineLevel="0" collapsed="false">
      <c r="A7" s="58" t="s">
        <v>94</v>
      </c>
      <c r="B7" s="58" t="s">
        <v>165</v>
      </c>
    </row>
    <row r="8" customFormat="false" ht="11.25" hidden="false" customHeight="false" outlineLevel="0" collapsed="false">
      <c r="A8" s="58" t="s">
        <v>166</v>
      </c>
      <c r="B8" s="58" t="s">
        <v>167</v>
      </c>
    </row>
    <row r="9" customFormat="false" ht="11.25" hidden="false" customHeight="false" outlineLevel="0" collapsed="false">
      <c r="A9" s="58" t="s">
        <v>96</v>
      </c>
      <c r="B9" s="58" t="s">
        <v>97</v>
      </c>
    </row>
    <row r="11" customFormat="false" ht="12" hidden="false" customHeight="false" outlineLevel="0" collapsed="false">
      <c r="A11" s="82" t="s">
        <v>168</v>
      </c>
      <c r="B11" s="83" t="s">
        <v>101</v>
      </c>
      <c r="C11" s="83" t="s">
        <v>102</v>
      </c>
      <c r="D11" s="83" t="s">
        <v>103</v>
      </c>
      <c r="E11" s="83" t="s">
        <v>104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3" t="s">
        <v>109</v>
      </c>
      <c r="K11" s="83" t="s">
        <v>110</v>
      </c>
      <c r="L11" s="83" t="s">
        <v>111</v>
      </c>
      <c r="M11" s="83" t="s">
        <v>112</v>
      </c>
      <c r="N11" s="83" t="s">
        <v>113</v>
      </c>
      <c r="O11" s="83" t="s">
        <v>114</v>
      </c>
      <c r="P11" s="83" t="s">
        <v>115</v>
      </c>
      <c r="Q11" s="83" t="s">
        <v>116</v>
      </c>
      <c r="R11" s="83" t="s">
        <v>117</v>
      </c>
      <c r="S11" s="83" t="s">
        <v>118</v>
      </c>
      <c r="T11" s="83" t="s">
        <v>119</v>
      </c>
      <c r="U11" s="83" t="s">
        <v>120</v>
      </c>
      <c r="V11" s="83" t="s">
        <v>121</v>
      </c>
      <c r="W11" s="83" t="s">
        <v>122</v>
      </c>
      <c r="X11" s="83" t="s">
        <v>123</v>
      </c>
      <c r="Y11" s="83" t="s">
        <v>124</v>
      </c>
      <c r="Z11" s="83" t="s">
        <v>125</v>
      </c>
      <c r="AA11" s="83" t="s">
        <v>126</v>
      </c>
    </row>
    <row r="12" customFormat="false" ht="12" hidden="false" customHeight="false" outlineLevel="0" collapsed="false">
      <c r="A12" s="84" t="s">
        <v>169</v>
      </c>
      <c r="B12" s="85" t="n">
        <v>1502</v>
      </c>
      <c r="C12" s="85" t="n">
        <v>1333</v>
      </c>
      <c r="D12" s="85" t="n">
        <v>1515</v>
      </c>
      <c r="E12" s="85" t="n">
        <v>1602</v>
      </c>
      <c r="F12" s="85" t="n">
        <v>1989</v>
      </c>
      <c r="G12" s="85" t="n">
        <v>2154</v>
      </c>
      <c r="H12" s="85" t="n">
        <v>2212</v>
      </c>
      <c r="I12" s="85" t="n">
        <v>2030</v>
      </c>
      <c r="J12" s="85" t="n">
        <v>3111</v>
      </c>
      <c r="K12" s="85" t="n">
        <v>4982</v>
      </c>
      <c r="L12" s="85" t="n">
        <v>8276</v>
      </c>
      <c r="M12" s="85" t="n">
        <v>8327</v>
      </c>
      <c r="N12" s="85" t="n">
        <v>8503</v>
      </c>
      <c r="O12" s="85" t="n">
        <v>7481</v>
      </c>
      <c r="P12" s="85" t="n">
        <v>7664</v>
      </c>
      <c r="Q12" s="85" t="n">
        <v>8131</v>
      </c>
      <c r="R12" s="85" t="n">
        <v>8643</v>
      </c>
      <c r="S12" s="85" t="n">
        <v>9609</v>
      </c>
      <c r="T12" s="85" t="n">
        <v>9207</v>
      </c>
      <c r="U12" s="85" t="n">
        <v>9477</v>
      </c>
      <c r="V12" s="85" t="n">
        <v>10320</v>
      </c>
      <c r="W12" s="85" t="n">
        <v>8774</v>
      </c>
      <c r="X12" s="85" t="n">
        <v>9826</v>
      </c>
      <c r="Y12" s="85" t="n">
        <v>10943</v>
      </c>
      <c r="Z12" s="85" t="n">
        <v>11291</v>
      </c>
      <c r="AA12" s="85" t="n">
        <v>10242</v>
      </c>
    </row>
    <row r="13" customFormat="false" ht="12" hidden="false" customHeight="false" outlineLevel="0" collapsed="false">
      <c r="A13" s="86" t="s">
        <v>170</v>
      </c>
      <c r="B13" s="87" t="n">
        <v>3947</v>
      </c>
      <c r="C13" s="87" t="n">
        <v>2954</v>
      </c>
      <c r="D13" s="87" t="n">
        <v>3931</v>
      </c>
      <c r="E13" s="87" t="n">
        <v>4119</v>
      </c>
      <c r="F13" s="87" t="n">
        <v>4750</v>
      </c>
      <c r="G13" s="87" t="n">
        <v>5195</v>
      </c>
      <c r="H13" s="87" t="n">
        <v>5306</v>
      </c>
      <c r="I13" s="87" t="n">
        <v>4296</v>
      </c>
      <c r="J13" s="87" t="n">
        <v>7803</v>
      </c>
      <c r="K13" s="87" t="n">
        <v>14730</v>
      </c>
      <c r="L13" s="87" t="n">
        <v>29607</v>
      </c>
      <c r="M13" s="87" t="n">
        <v>30386</v>
      </c>
      <c r="N13" s="87" t="n">
        <v>26587</v>
      </c>
      <c r="O13" s="87" t="n">
        <v>23033</v>
      </c>
      <c r="P13" s="87" t="n">
        <v>27866</v>
      </c>
      <c r="Q13" s="87" t="n">
        <v>25568</v>
      </c>
      <c r="R13" s="87" t="n">
        <v>26235</v>
      </c>
      <c r="S13" s="87" t="n">
        <v>24327</v>
      </c>
      <c r="T13" s="87" t="n">
        <v>27876</v>
      </c>
      <c r="U13" s="87" t="n">
        <v>28192</v>
      </c>
      <c r="V13" s="87" t="n">
        <v>35568</v>
      </c>
      <c r="W13" s="87" t="n">
        <v>29464</v>
      </c>
      <c r="X13" s="87" t="n">
        <v>28392</v>
      </c>
      <c r="Y13" s="87" t="n">
        <v>35799</v>
      </c>
      <c r="Z13" s="87" t="n">
        <v>36821</v>
      </c>
      <c r="AA13" s="87" t="n">
        <v>31360</v>
      </c>
    </row>
    <row r="14" customFormat="false" ht="12" hidden="false" customHeight="false" outlineLevel="0" collapsed="false">
      <c r="A14" s="86" t="s">
        <v>171</v>
      </c>
      <c r="B14" s="87" t="n">
        <v>207717</v>
      </c>
      <c r="C14" s="87" t="n">
        <v>209582</v>
      </c>
      <c r="D14" s="87" t="n">
        <v>216455</v>
      </c>
      <c r="E14" s="87" t="n">
        <v>223254</v>
      </c>
      <c r="F14" s="87" t="n">
        <v>230481</v>
      </c>
      <c r="G14" s="87" t="n">
        <v>235269</v>
      </c>
      <c r="H14" s="87" t="n">
        <v>235507</v>
      </c>
      <c r="I14" s="87" t="n">
        <v>240744</v>
      </c>
      <c r="J14" s="87" t="n">
        <v>248665</v>
      </c>
      <c r="K14" s="87" t="n">
        <v>268438</v>
      </c>
      <c r="L14" s="87" t="n">
        <v>312766</v>
      </c>
      <c r="M14" s="87" t="n">
        <v>333586</v>
      </c>
      <c r="N14" s="87" t="n">
        <v>277717</v>
      </c>
      <c r="O14" s="87" t="n">
        <v>272359</v>
      </c>
      <c r="P14" s="87" t="n">
        <v>286689</v>
      </c>
      <c r="Q14" s="87" t="n">
        <v>273264</v>
      </c>
      <c r="R14" s="87" t="n">
        <v>274804</v>
      </c>
      <c r="S14" s="87" t="n">
        <v>273937</v>
      </c>
      <c r="T14" s="87" t="n">
        <v>288169</v>
      </c>
      <c r="U14" s="87" t="n">
        <v>291470</v>
      </c>
      <c r="V14" s="87" t="n">
        <v>324156</v>
      </c>
      <c r="W14" s="87" t="n">
        <v>267527</v>
      </c>
      <c r="X14" s="87" t="n">
        <v>291762</v>
      </c>
      <c r="Y14" s="87" t="n">
        <v>318536</v>
      </c>
      <c r="Z14" s="87" t="n">
        <v>320134</v>
      </c>
      <c r="AA14" s="87" t="n">
        <v>293160</v>
      </c>
    </row>
    <row r="15" customFormat="false" ht="12" hidden="false" customHeight="false" outlineLevel="0" collapsed="false">
      <c r="A15" s="86" t="s">
        <v>172</v>
      </c>
      <c r="B15" s="87" t="n">
        <v>53</v>
      </c>
      <c r="C15" s="87" t="n">
        <v>112</v>
      </c>
      <c r="D15" s="87" t="n">
        <v>125</v>
      </c>
      <c r="E15" s="87" t="n">
        <v>123</v>
      </c>
      <c r="F15" s="87" t="n">
        <v>143</v>
      </c>
      <c r="G15" s="87" t="n">
        <v>168</v>
      </c>
      <c r="H15" s="87" t="n">
        <v>144</v>
      </c>
      <c r="I15" s="87" t="n">
        <v>226</v>
      </c>
      <c r="J15" s="87" t="n">
        <v>244</v>
      </c>
      <c r="K15" s="87" t="n">
        <v>378</v>
      </c>
      <c r="L15" s="87" t="n">
        <v>609</v>
      </c>
      <c r="M15" s="87" t="n">
        <v>728</v>
      </c>
      <c r="N15" s="87" t="n">
        <v>614</v>
      </c>
      <c r="O15" s="87" t="n">
        <v>551</v>
      </c>
      <c r="P15" s="87" t="n">
        <v>854</v>
      </c>
      <c r="Q15" s="87" t="n">
        <v>1082</v>
      </c>
      <c r="R15" s="87" t="n">
        <v>1099</v>
      </c>
      <c r="S15" s="87" t="n">
        <v>1223</v>
      </c>
      <c r="T15" s="87" t="n">
        <v>1258</v>
      </c>
      <c r="U15" s="87" t="n">
        <v>1112</v>
      </c>
      <c r="V15" s="87" t="n">
        <v>1202</v>
      </c>
      <c r="W15" s="87" t="n">
        <v>984</v>
      </c>
      <c r="X15" s="87" t="n">
        <v>1042</v>
      </c>
      <c r="Y15" s="87" t="n">
        <v>1243</v>
      </c>
      <c r="Z15" s="87" t="n">
        <v>1413</v>
      </c>
      <c r="AA15" s="87" t="n">
        <v>1363</v>
      </c>
    </row>
    <row r="16" customFormat="false" ht="12" hidden="false" customHeight="false" outlineLevel="0" collapsed="false">
      <c r="A16" s="86" t="s">
        <v>173</v>
      </c>
      <c r="B16" s="87" t="n">
        <v>2142</v>
      </c>
      <c r="C16" s="87" t="n">
        <v>2115</v>
      </c>
      <c r="D16" s="87" t="n">
        <v>2049</v>
      </c>
      <c r="E16" s="87" t="n">
        <v>2074</v>
      </c>
      <c r="F16" s="87" t="n">
        <v>2159</v>
      </c>
      <c r="G16" s="87" t="n">
        <v>2245</v>
      </c>
      <c r="H16" s="87" t="n">
        <v>2154</v>
      </c>
      <c r="I16" s="87" t="n">
        <v>2257</v>
      </c>
      <c r="J16" s="87" t="n">
        <v>2354</v>
      </c>
      <c r="K16" s="87" t="n">
        <v>3042</v>
      </c>
      <c r="L16" s="87" t="n">
        <v>1535</v>
      </c>
      <c r="M16" s="87" t="n">
        <v>1890</v>
      </c>
      <c r="N16" s="87" t="n">
        <v>2178</v>
      </c>
      <c r="O16" s="87" t="n">
        <v>1778</v>
      </c>
      <c r="P16" s="87" t="n">
        <v>2546</v>
      </c>
      <c r="Q16" s="87" t="n">
        <v>2314</v>
      </c>
      <c r="R16" s="87" t="n">
        <v>2317</v>
      </c>
      <c r="S16" s="87" t="n">
        <v>2237</v>
      </c>
      <c r="T16" s="87" t="n">
        <v>2444</v>
      </c>
      <c r="U16" s="87" t="n">
        <v>2607</v>
      </c>
      <c r="V16" s="87" t="n">
        <v>2694</v>
      </c>
      <c r="W16" s="87" t="n">
        <v>2394</v>
      </c>
      <c r="X16" s="87" t="n">
        <v>2281</v>
      </c>
      <c r="Y16" s="87" t="n">
        <v>2417</v>
      </c>
      <c r="Z16" s="87" t="n">
        <v>2534</v>
      </c>
      <c r="AA16" s="87" t="n">
        <v>2266</v>
      </c>
    </row>
    <row r="17" customFormat="false" ht="12" hidden="false" customHeight="false" outlineLevel="0" collapsed="false">
      <c r="A17" s="86" t="s">
        <v>174</v>
      </c>
      <c r="B17" s="87" t="n">
        <v>11665</v>
      </c>
      <c r="C17" s="87" t="n">
        <v>12035</v>
      </c>
      <c r="D17" s="87" t="n">
        <v>13282</v>
      </c>
      <c r="E17" s="87" t="n">
        <v>12260</v>
      </c>
      <c r="F17" s="87" t="n">
        <v>12627</v>
      </c>
      <c r="G17" s="87" t="n">
        <v>11780</v>
      </c>
      <c r="H17" s="87" t="n">
        <v>10171</v>
      </c>
      <c r="I17" s="87" t="n">
        <v>10041</v>
      </c>
      <c r="J17" s="87" t="n">
        <v>8465</v>
      </c>
      <c r="K17" s="87" t="n">
        <v>10003</v>
      </c>
      <c r="L17" s="87" t="n">
        <v>3485</v>
      </c>
      <c r="M17" s="87" t="n">
        <v>3743</v>
      </c>
      <c r="N17" s="87" t="n">
        <v>3389</v>
      </c>
      <c r="O17" s="87" t="n">
        <v>3709</v>
      </c>
      <c r="P17" s="87" t="n">
        <v>3250</v>
      </c>
      <c r="Q17" s="87" t="n">
        <v>2953</v>
      </c>
      <c r="R17" s="87" t="n">
        <v>2913</v>
      </c>
      <c r="S17" s="87" t="n">
        <v>3108</v>
      </c>
      <c r="T17" s="87" t="n">
        <v>3317</v>
      </c>
      <c r="U17" s="87" t="n">
        <v>2935</v>
      </c>
      <c r="V17" s="87" t="n">
        <v>2970</v>
      </c>
      <c r="W17" s="87" t="n">
        <v>3059</v>
      </c>
      <c r="X17" s="87" t="n">
        <v>2556</v>
      </c>
      <c r="Y17" s="87" t="n">
        <v>2647</v>
      </c>
      <c r="Z17" s="87" t="n">
        <v>2810</v>
      </c>
      <c r="AA17" s="87" t="n">
        <v>2677</v>
      </c>
    </row>
    <row r="18" s="90" customFormat="true" ht="12" hidden="false" customHeight="false" outlineLevel="0" collapsed="false">
      <c r="A18" s="88" t="s">
        <v>175</v>
      </c>
      <c r="B18" s="89" t="n">
        <v>12</v>
      </c>
      <c r="C18" s="89" t="n">
        <v>15</v>
      </c>
      <c r="D18" s="89" t="n">
        <v>21</v>
      </c>
      <c r="E18" s="89" t="n">
        <v>24</v>
      </c>
      <c r="F18" s="89" t="n">
        <v>26</v>
      </c>
      <c r="G18" s="89" t="n">
        <v>34</v>
      </c>
      <c r="H18" s="89" t="n">
        <v>32</v>
      </c>
      <c r="I18" s="89" t="n">
        <v>41</v>
      </c>
      <c r="J18" s="89" t="n">
        <v>52</v>
      </c>
      <c r="K18" s="89" t="n">
        <v>55</v>
      </c>
      <c r="L18" s="89" t="n">
        <v>88</v>
      </c>
      <c r="M18" s="89" t="n">
        <v>150</v>
      </c>
      <c r="N18" s="89" t="n">
        <v>230</v>
      </c>
      <c r="O18" s="89" t="n">
        <v>366</v>
      </c>
      <c r="P18" s="89" t="n">
        <v>620</v>
      </c>
      <c r="Q18" s="89" t="n">
        <v>1374</v>
      </c>
      <c r="R18" s="89" t="n">
        <v>2393</v>
      </c>
      <c r="S18" s="89" t="n">
        <v>3655</v>
      </c>
      <c r="T18" s="89" t="n">
        <v>7257</v>
      </c>
      <c r="U18" s="89" t="n">
        <v>13578</v>
      </c>
      <c r="V18" s="89" t="n">
        <v>21243</v>
      </c>
      <c r="W18" s="89" t="n">
        <v>41721</v>
      </c>
      <c r="X18" s="89" t="n">
        <v>60293</v>
      </c>
      <c r="Y18" s="89" t="n">
        <v>71203</v>
      </c>
      <c r="Z18" s="89" t="n">
        <v>79005</v>
      </c>
      <c r="AA18" s="89" t="n">
        <v>86009</v>
      </c>
    </row>
    <row r="19" s="90" customFormat="true" ht="12" hidden="false" customHeight="false" outlineLevel="0" collapsed="false">
      <c r="A19" s="88" t="s">
        <v>176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8</v>
      </c>
      <c r="T19" s="89" t="n">
        <v>16</v>
      </c>
      <c r="U19" s="89" t="n">
        <v>103</v>
      </c>
      <c r="V19" s="89" t="n">
        <v>761</v>
      </c>
      <c r="W19" s="89" t="n">
        <v>1959</v>
      </c>
      <c r="X19" s="89" t="n">
        <v>3775</v>
      </c>
      <c r="Y19" s="89" t="n">
        <v>4770</v>
      </c>
      <c r="Z19" s="89" t="n">
        <v>5455</v>
      </c>
      <c r="AA19" s="89" t="n">
        <v>5593</v>
      </c>
    </row>
    <row r="20" s="90" customFormat="true" ht="12" hidden="false" customHeight="false" outlineLevel="0" collapsed="false">
      <c r="A20" s="88" t="s">
        <v>177</v>
      </c>
      <c r="B20" s="89" t="n">
        <v>0</v>
      </c>
      <c r="C20" s="89" t="n">
        <v>1</v>
      </c>
      <c r="D20" s="89" t="n">
        <v>3</v>
      </c>
      <c r="E20" s="89" t="n">
        <v>4</v>
      </c>
      <c r="F20" s="89" t="n">
        <v>7</v>
      </c>
      <c r="G20" s="89" t="n">
        <v>7</v>
      </c>
      <c r="H20" s="89" t="n">
        <v>13</v>
      </c>
      <c r="I20" s="89" t="n">
        <v>15</v>
      </c>
      <c r="J20" s="89" t="n">
        <v>26</v>
      </c>
      <c r="K20" s="89" t="n">
        <v>25</v>
      </c>
      <c r="L20" s="89" t="n">
        <v>31</v>
      </c>
      <c r="M20" s="89" t="n">
        <v>40</v>
      </c>
      <c r="N20" s="89" t="n">
        <v>52</v>
      </c>
      <c r="O20" s="89" t="n">
        <v>73</v>
      </c>
      <c r="P20" s="89" t="n">
        <v>107</v>
      </c>
      <c r="Q20" s="89" t="n">
        <v>86</v>
      </c>
      <c r="R20" s="89" t="n">
        <v>102</v>
      </c>
      <c r="S20" s="89" t="n">
        <v>120</v>
      </c>
      <c r="T20" s="89" t="n">
        <v>180</v>
      </c>
      <c r="U20" s="89" t="n">
        <v>443</v>
      </c>
      <c r="V20" s="89" t="n">
        <v>1260</v>
      </c>
      <c r="W20" s="89" t="n">
        <v>3597</v>
      </c>
      <c r="X20" s="89" t="n">
        <v>7085</v>
      </c>
      <c r="Y20" s="89" t="n">
        <v>9714</v>
      </c>
      <c r="Z20" s="89" t="n">
        <v>13315</v>
      </c>
      <c r="AA20" s="89" t="n">
        <v>16321</v>
      </c>
    </row>
    <row r="21" s="90" customFormat="true" ht="12" hidden="false" customHeight="false" outlineLevel="0" collapsed="false">
      <c r="A21" s="88" t="s">
        <v>178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</row>
    <row r="22" customFormat="false" ht="12" hidden="false" customHeight="false" outlineLevel="0" collapsed="false">
      <c r="A22" s="86" t="s">
        <v>179</v>
      </c>
      <c r="B22" s="87" t="n">
        <v>758562</v>
      </c>
      <c r="C22" s="87" t="n">
        <v>783950</v>
      </c>
      <c r="D22" s="87" t="n">
        <v>794069</v>
      </c>
      <c r="E22" s="87" t="n">
        <v>830243</v>
      </c>
      <c r="F22" s="87" t="n">
        <v>831647</v>
      </c>
      <c r="G22" s="87" t="n">
        <v>850403</v>
      </c>
      <c r="H22" s="87" t="n">
        <v>896752</v>
      </c>
      <c r="I22" s="87" t="n">
        <v>910414</v>
      </c>
      <c r="J22" s="87" t="n">
        <v>904143</v>
      </c>
      <c r="K22" s="87" t="n">
        <v>918204</v>
      </c>
      <c r="L22" s="87" t="n">
        <v>922394</v>
      </c>
      <c r="M22" s="87" t="n">
        <v>936395</v>
      </c>
      <c r="N22" s="87" t="n">
        <v>944148</v>
      </c>
      <c r="O22" s="87" t="n">
        <v>951499</v>
      </c>
      <c r="P22" s="87" t="n">
        <v>964394</v>
      </c>
      <c r="Q22" s="87" t="n">
        <v>955801</v>
      </c>
      <c r="R22" s="87" t="n">
        <v>949753</v>
      </c>
      <c r="S22" s="87" t="n">
        <v>898409</v>
      </c>
      <c r="T22" s="87" t="n">
        <v>899350</v>
      </c>
      <c r="U22" s="87" t="n">
        <v>857911</v>
      </c>
      <c r="V22" s="87" t="n">
        <v>890748</v>
      </c>
      <c r="W22" s="87" t="n">
        <v>879911</v>
      </c>
      <c r="X22" s="87" t="n">
        <v>855364</v>
      </c>
      <c r="Y22" s="87" t="n">
        <v>850090</v>
      </c>
      <c r="Z22" s="87" t="n">
        <v>849485</v>
      </c>
      <c r="AA22" s="87" t="n">
        <v>830390</v>
      </c>
    </row>
    <row r="23" customFormat="false" ht="12" hidden="false" customHeight="false" outlineLevel="0" collapsed="false">
      <c r="A23" s="86" t="s">
        <v>180</v>
      </c>
      <c r="B23" s="87" t="n">
        <v>30764</v>
      </c>
      <c r="C23" s="87" t="n">
        <v>30726</v>
      </c>
      <c r="D23" s="87" t="n">
        <v>28602</v>
      </c>
      <c r="E23" s="87" t="n">
        <v>26056</v>
      </c>
      <c r="F23" s="87" t="n">
        <v>21755</v>
      </c>
      <c r="G23" s="87" t="n">
        <v>25848</v>
      </c>
      <c r="H23" s="87" t="n">
        <v>28122</v>
      </c>
      <c r="I23" s="87" t="n">
        <v>25992</v>
      </c>
      <c r="J23" s="87" t="n">
        <v>27503</v>
      </c>
      <c r="K23" s="87" t="n">
        <v>23958</v>
      </c>
      <c r="L23" s="87" t="n">
        <v>22599</v>
      </c>
      <c r="M23" s="87" t="n">
        <v>42591</v>
      </c>
      <c r="N23" s="87" t="n">
        <v>46048</v>
      </c>
      <c r="O23" s="87" t="n">
        <v>44361</v>
      </c>
      <c r="P23" s="87" t="n">
        <v>44043</v>
      </c>
      <c r="Q23" s="87" t="n">
        <v>41898</v>
      </c>
      <c r="R23" s="87" t="n">
        <v>40124</v>
      </c>
      <c r="S23" s="87" t="n">
        <v>36868</v>
      </c>
      <c r="T23" s="87" t="n">
        <v>37865</v>
      </c>
      <c r="U23" s="87" t="n">
        <v>36099</v>
      </c>
      <c r="V23" s="87" t="n">
        <v>25862</v>
      </c>
      <c r="W23" s="87" t="n">
        <v>26833</v>
      </c>
      <c r="X23" s="87" t="n">
        <v>27002</v>
      </c>
      <c r="Y23" s="87" t="n">
        <v>26740</v>
      </c>
      <c r="Z23" s="87" t="n">
        <v>26808</v>
      </c>
      <c r="AA23" s="87" t="n">
        <v>26739</v>
      </c>
    </row>
    <row r="24" customFormat="false" ht="12" hidden="false" customHeight="false" outlineLevel="0" collapsed="false">
      <c r="A24" s="86" t="s">
        <v>181</v>
      </c>
      <c r="B24" s="87" t="n">
        <v>5537</v>
      </c>
      <c r="C24" s="87" t="n">
        <v>5159</v>
      </c>
      <c r="D24" s="87" t="n">
        <v>4652</v>
      </c>
      <c r="E24" s="87" t="n">
        <v>5874</v>
      </c>
      <c r="F24" s="87" t="n">
        <v>5322</v>
      </c>
      <c r="G24" s="87" t="n">
        <v>4570</v>
      </c>
      <c r="H24" s="87" t="n">
        <v>1065</v>
      </c>
      <c r="I24" s="87" t="n">
        <v>1216</v>
      </c>
      <c r="J24" s="87" t="n">
        <v>1205</v>
      </c>
      <c r="K24" s="87" t="n">
        <v>1222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</row>
    <row r="25" customFormat="false" ht="12" hidden="false" customHeight="false" outlineLevel="0" collapsed="false">
      <c r="A25" s="86" t="s">
        <v>182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</row>
    <row r="26" s="93" customFormat="true" ht="12" hidden="false" customHeight="false" outlineLevel="0" collapsed="false">
      <c r="A26" s="91" t="s">
        <v>183</v>
      </c>
      <c r="B26" s="92" t="n">
        <v>286894</v>
      </c>
      <c r="C26" s="92" t="n">
        <v>298323</v>
      </c>
      <c r="D26" s="92" t="n">
        <v>310723</v>
      </c>
      <c r="E26" s="92" t="n">
        <v>316231</v>
      </c>
      <c r="F26" s="92" t="n">
        <v>325302</v>
      </c>
      <c r="G26" s="92" t="n">
        <v>329435</v>
      </c>
      <c r="H26" s="92" t="n">
        <v>333130</v>
      </c>
      <c r="I26" s="92" t="n">
        <v>337021</v>
      </c>
      <c r="J26" s="92" t="n">
        <v>353202</v>
      </c>
      <c r="K26" s="92" t="n">
        <v>353608</v>
      </c>
      <c r="L26" s="92" t="n">
        <v>380636</v>
      </c>
      <c r="M26" s="92" t="n">
        <v>401576</v>
      </c>
      <c r="N26" s="92" t="n">
        <v>346939</v>
      </c>
      <c r="O26" s="92" t="n">
        <v>335645</v>
      </c>
      <c r="P26" s="92" t="n">
        <v>356035</v>
      </c>
      <c r="Q26" s="92" t="n">
        <v>342050</v>
      </c>
      <c r="R26" s="92" t="n">
        <v>344803</v>
      </c>
      <c r="S26" s="92" t="n">
        <v>341262</v>
      </c>
      <c r="T26" s="92" t="n">
        <v>357089</v>
      </c>
      <c r="U26" s="92" t="n">
        <v>359951</v>
      </c>
      <c r="V26" s="92" t="n">
        <v>401115</v>
      </c>
      <c r="W26" s="92" t="n">
        <v>333968</v>
      </c>
      <c r="X26" s="92" t="n">
        <v>360713</v>
      </c>
      <c r="Y26" s="92" t="n">
        <v>396773</v>
      </c>
      <c r="Z26" s="92" t="n">
        <v>399687</v>
      </c>
      <c r="AA26" s="92" t="n">
        <v>364851</v>
      </c>
    </row>
    <row r="27" s="93" customFormat="true" ht="12" hidden="false" customHeight="false" outlineLevel="0" collapsed="false">
      <c r="A27" s="91" t="s">
        <v>184</v>
      </c>
      <c r="B27" s="92" t="n">
        <v>22003</v>
      </c>
      <c r="C27" s="92" t="n">
        <v>23737</v>
      </c>
      <c r="D27" s="92" t="n">
        <v>25621</v>
      </c>
      <c r="E27" s="92" t="n">
        <v>24680</v>
      </c>
      <c r="F27" s="92" t="n">
        <v>25512</v>
      </c>
      <c r="G27" s="92" t="n">
        <v>23602</v>
      </c>
      <c r="H27" s="92" t="n">
        <v>22359</v>
      </c>
      <c r="I27" s="92" t="n">
        <v>22247</v>
      </c>
      <c r="J27" s="92" t="n">
        <v>21013</v>
      </c>
      <c r="K27" s="92" t="n">
        <v>21876</v>
      </c>
      <c r="L27" s="92" t="n">
        <v>6245</v>
      </c>
      <c r="M27" s="92" t="n">
        <v>6900</v>
      </c>
      <c r="N27" s="92" t="n">
        <v>6180</v>
      </c>
      <c r="O27" s="92" t="n">
        <v>6038</v>
      </c>
      <c r="P27" s="92" t="n">
        <v>6725</v>
      </c>
      <c r="Q27" s="92" t="n">
        <v>6350</v>
      </c>
      <c r="R27" s="92" t="n">
        <v>6329</v>
      </c>
      <c r="S27" s="92" t="n">
        <v>6567</v>
      </c>
      <c r="T27" s="92" t="n">
        <v>7023</v>
      </c>
      <c r="U27" s="92" t="n">
        <v>6655</v>
      </c>
      <c r="V27" s="92" t="n">
        <v>6864</v>
      </c>
      <c r="W27" s="92" t="n">
        <v>6439</v>
      </c>
      <c r="X27" s="92" t="n">
        <v>5878</v>
      </c>
      <c r="Y27" s="92" t="n">
        <v>6307</v>
      </c>
      <c r="Z27" s="92" t="n">
        <v>6757</v>
      </c>
      <c r="AA27" s="92" t="n">
        <v>6305</v>
      </c>
    </row>
    <row r="28" s="93" customFormat="true" ht="12" hidden="false" customHeight="false" outlineLevel="0" collapsed="false">
      <c r="A28" s="91" t="s">
        <v>185</v>
      </c>
      <c r="B28" s="92" t="n">
        <v>18445</v>
      </c>
      <c r="C28" s="92" t="n">
        <v>19907</v>
      </c>
      <c r="D28" s="92" t="n">
        <v>21494</v>
      </c>
      <c r="E28" s="92" t="n">
        <v>18951</v>
      </c>
      <c r="F28" s="92" t="n">
        <v>17778</v>
      </c>
      <c r="G28" s="92" t="n">
        <v>20853</v>
      </c>
      <c r="H28" s="92" t="n">
        <v>23282</v>
      </c>
      <c r="I28" s="92" t="n">
        <v>21487</v>
      </c>
      <c r="J28" s="92" t="n">
        <v>24605</v>
      </c>
      <c r="K28" s="92" t="n">
        <v>27379</v>
      </c>
      <c r="L28" s="92" t="n">
        <v>29988</v>
      </c>
      <c r="M28" s="92" t="n">
        <v>29275</v>
      </c>
      <c r="N28" s="92" t="n">
        <v>34133</v>
      </c>
      <c r="O28" s="92" t="n">
        <v>32774</v>
      </c>
      <c r="P28" s="92" t="n">
        <v>33815</v>
      </c>
      <c r="Q28" s="92" t="n">
        <v>35085</v>
      </c>
      <c r="R28" s="92" t="n">
        <v>35123</v>
      </c>
      <c r="S28" s="92" t="n">
        <v>33389</v>
      </c>
      <c r="T28" s="92" t="n">
        <v>31837</v>
      </c>
      <c r="U28" s="92" t="n">
        <v>30813</v>
      </c>
      <c r="V28" s="92" t="n">
        <v>31069</v>
      </c>
      <c r="W28" s="92" t="n">
        <v>28204</v>
      </c>
      <c r="X28" s="92" t="n">
        <v>30732</v>
      </c>
      <c r="Y28" s="92" t="n">
        <v>31499</v>
      </c>
      <c r="Z28" s="92" t="n">
        <v>31436</v>
      </c>
      <c r="AA28" s="92" t="n">
        <v>30086</v>
      </c>
    </row>
    <row r="29" s="93" customFormat="true" ht="12" hidden="false" customHeight="false" outlineLevel="0" collapsed="false">
      <c r="A29" s="91" t="s">
        <v>186</v>
      </c>
      <c r="B29" s="92" t="n">
        <v>25</v>
      </c>
      <c r="C29" s="92" t="n">
        <v>110</v>
      </c>
      <c r="D29" s="92" t="n">
        <v>103</v>
      </c>
      <c r="E29" s="92" t="n">
        <v>143</v>
      </c>
      <c r="F29" s="92" t="n">
        <v>174</v>
      </c>
      <c r="G29" s="92" t="n">
        <v>186</v>
      </c>
      <c r="H29" s="92" t="n">
        <v>221</v>
      </c>
      <c r="I29" s="92" t="n">
        <v>174</v>
      </c>
      <c r="J29" s="92" t="n">
        <v>196</v>
      </c>
      <c r="K29" s="92" t="n">
        <v>229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0</v>
      </c>
    </row>
    <row r="30" s="96" customFormat="true" ht="12" hidden="false" customHeight="false" outlineLevel="0" collapsed="false">
      <c r="A30" s="94" t="s">
        <v>187</v>
      </c>
      <c r="B30" s="95" t="n">
        <v>3226</v>
      </c>
      <c r="C30" s="95" t="n">
        <v>3187</v>
      </c>
      <c r="D30" s="95" t="n">
        <v>3464</v>
      </c>
      <c r="E30" s="95" t="n">
        <v>3671</v>
      </c>
      <c r="F30" s="95" t="n">
        <v>3450</v>
      </c>
      <c r="G30" s="95" t="n">
        <v>3478</v>
      </c>
      <c r="H30" s="95" t="n">
        <v>3811</v>
      </c>
      <c r="I30" s="95" t="n">
        <v>3956</v>
      </c>
      <c r="J30" s="95" t="n">
        <v>4272</v>
      </c>
      <c r="K30" s="95" t="n">
        <v>4483</v>
      </c>
      <c r="L30" s="95" t="n">
        <v>4785</v>
      </c>
      <c r="M30" s="95" t="n">
        <v>4612</v>
      </c>
      <c r="N30" s="95" t="n">
        <v>4761</v>
      </c>
      <c r="O30" s="95" t="n">
        <v>5434</v>
      </c>
      <c r="P30" s="95" t="n">
        <v>5523</v>
      </c>
      <c r="Q30" s="95" t="n">
        <v>5397</v>
      </c>
      <c r="R30" s="95" t="n">
        <v>5615</v>
      </c>
      <c r="S30" s="95" t="n">
        <v>5772</v>
      </c>
      <c r="T30" s="95" t="n">
        <v>5732</v>
      </c>
      <c r="U30" s="95" t="n">
        <v>5547</v>
      </c>
      <c r="V30" s="95" t="n">
        <v>5602</v>
      </c>
      <c r="W30" s="95" t="n">
        <v>5884</v>
      </c>
      <c r="X30" s="95" t="n">
        <v>5764</v>
      </c>
      <c r="Y30" s="95" t="n">
        <v>5936</v>
      </c>
      <c r="Z30" s="95" t="n">
        <v>6219</v>
      </c>
      <c r="AA30" s="95" t="n">
        <v>6523</v>
      </c>
    </row>
    <row r="31" s="96" customFormat="true" ht="12" hidden="false" customHeight="false" outlineLevel="0" collapsed="false">
      <c r="A31" s="94" t="s">
        <v>188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</row>
    <row r="32" s="96" customFormat="true" ht="12" hidden="false" customHeight="false" outlineLevel="0" collapsed="false">
      <c r="A32" s="94" t="s">
        <v>189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</row>
    <row r="33" s="96" customFormat="true" ht="12" hidden="false" customHeight="false" outlineLevel="0" collapsed="false">
      <c r="A33" s="94" t="s">
        <v>190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</row>
    <row r="34" s="93" customFormat="true" ht="12" hidden="false" customHeight="false" outlineLevel="0" collapsed="false">
      <c r="A34" s="91" t="s">
        <v>191</v>
      </c>
      <c r="B34" s="92" t="n">
        <v>503</v>
      </c>
      <c r="C34" s="92" t="n">
        <v>517</v>
      </c>
      <c r="D34" s="92" t="n">
        <v>516</v>
      </c>
      <c r="E34" s="92" t="n">
        <v>494</v>
      </c>
      <c r="F34" s="92" t="n">
        <v>501</v>
      </c>
      <c r="G34" s="92" t="n">
        <v>507</v>
      </c>
      <c r="H34" s="92" t="n">
        <v>491</v>
      </c>
      <c r="I34" s="92" t="n">
        <v>510</v>
      </c>
      <c r="J34" s="92" t="n">
        <v>522</v>
      </c>
      <c r="K34" s="92" t="n">
        <v>515</v>
      </c>
      <c r="L34" s="92" t="n">
        <v>507</v>
      </c>
      <c r="M34" s="92" t="n">
        <v>485</v>
      </c>
      <c r="N34" s="92" t="n">
        <v>494</v>
      </c>
      <c r="O34" s="92" t="n">
        <v>490</v>
      </c>
      <c r="P34" s="92" t="n">
        <v>470</v>
      </c>
      <c r="Q34" s="92" t="n">
        <v>481</v>
      </c>
      <c r="R34" s="92" t="n">
        <v>464</v>
      </c>
      <c r="S34" s="92" t="n">
        <v>465</v>
      </c>
      <c r="T34" s="92" t="n">
        <v>465</v>
      </c>
      <c r="U34" s="92" t="n">
        <v>448</v>
      </c>
      <c r="V34" s="92" t="n">
        <v>476</v>
      </c>
      <c r="W34" s="92" t="n">
        <v>477</v>
      </c>
      <c r="X34" s="92" t="n">
        <v>458</v>
      </c>
      <c r="Y34" s="92" t="n">
        <v>414</v>
      </c>
      <c r="Z34" s="92" t="n">
        <v>481</v>
      </c>
      <c r="AA34" s="92" t="n">
        <v>487</v>
      </c>
    </row>
    <row r="35" s="93" customFormat="true" ht="12" hidden="false" customHeight="false" outlineLevel="0" collapsed="false">
      <c r="A35" s="91" t="s">
        <v>192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1</v>
      </c>
      <c r="V35" s="92" t="n">
        <v>2</v>
      </c>
      <c r="W35" s="92" t="n">
        <v>1</v>
      </c>
      <c r="X35" s="92" t="n">
        <v>4</v>
      </c>
      <c r="Y35" s="92" t="n">
        <v>6</v>
      </c>
      <c r="Z35" s="92" t="n">
        <v>2</v>
      </c>
      <c r="AA35" s="92" t="n">
        <v>2</v>
      </c>
    </row>
    <row r="36" s="99" customFormat="true" ht="12" hidden="false" customHeight="false" outlineLevel="0" collapsed="false">
      <c r="A36" s="97" t="s">
        <v>193</v>
      </c>
      <c r="B36" s="98" t="n">
        <v>734</v>
      </c>
      <c r="C36" s="98" t="n">
        <v>923</v>
      </c>
      <c r="D36" s="98" t="n">
        <v>1277</v>
      </c>
      <c r="E36" s="98" t="n">
        <v>1532</v>
      </c>
      <c r="F36" s="98" t="n">
        <v>1831</v>
      </c>
      <c r="G36" s="98" t="n">
        <v>1979</v>
      </c>
      <c r="H36" s="98" t="n">
        <v>2301</v>
      </c>
      <c r="I36" s="98" t="n">
        <v>3693</v>
      </c>
      <c r="J36" s="98" t="n">
        <v>5863</v>
      </c>
      <c r="K36" s="98" t="n">
        <v>7786</v>
      </c>
      <c r="L36" s="98" t="n">
        <v>21034</v>
      </c>
      <c r="M36" s="98" t="n">
        <v>25473</v>
      </c>
      <c r="N36" s="98" t="n">
        <v>34715</v>
      </c>
      <c r="O36" s="98" t="n">
        <v>42431</v>
      </c>
      <c r="P36" s="98" t="n">
        <v>56174</v>
      </c>
      <c r="Q36" s="98" t="n">
        <v>66690</v>
      </c>
      <c r="R36" s="98" t="n">
        <v>77043</v>
      </c>
      <c r="S36" s="98" t="n">
        <v>101486</v>
      </c>
      <c r="T36" s="98" t="n">
        <v>116578</v>
      </c>
      <c r="U36" s="98" t="n">
        <v>129127</v>
      </c>
      <c r="V36" s="98" t="n">
        <v>145973</v>
      </c>
      <c r="W36" s="98" t="n">
        <v>175316</v>
      </c>
      <c r="X36" s="98" t="n">
        <v>201399</v>
      </c>
      <c r="Y36" s="98" t="n">
        <v>229112</v>
      </c>
      <c r="Z36" s="98" t="n">
        <v>245159</v>
      </c>
      <c r="AA36" s="98" t="n">
        <v>291747</v>
      </c>
    </row>
    <row r="37" s="99" customFormat="true" ht="12" hidden="false" customHeight="false" outlineLevel="0" collapsed="false">
      <c r="A37" s="97" t="s">
        <v>194</v>
      </c>
      <c r="B37" s="98" t="n">
        <v>44</v>
      </c>
      <c r="C37" s="98" t="n">
        <v>173</v>
      </c>
      <c r="D37" s="98" t="n">
        <v>280</v>
      </c>
      <c r="E37" s="98" t="n">
        <v>823</v>
      </c>
      <c r="F37" s="98" t="n">
        <v>1662</v>
      </c>
      <c r="G37" s="98" t="n">
        <v>2089</v>
      </c>
      <c r="H37" s="98" t="n">
        <v>2575</v>
      </c>
      <c r="I37" s="98" t="n">
        <v>3667</v>
      </c>
      <c r="J37" s="98" t="n">
        <v>5410</v>
      </c>
      <c r="K37" s="98" t="n">
        <v>6417</v>
      </c>
      <c r="L37" s="98" t="n">
        <v>1191</v>
      </c>
      <c r="M37" s="98" t="n">
        <v>1230</v>
      </c>
      <c r="N37" s="98" t="n">
        <v>1602</v>
      </c>
      <c r="O37" s="98" t="n">
        <v>1787</v>
      </c>
      <c r="P37" s="98" t="n">
        <v>2768</v>
      </c>
      <c r="Q37" s="98" t="n">
        <v>3763</v>
      </c>
      <c r="R37" s="98" t="n">
        <v>5280</v>
      </c>
      <c r="S37" s="98" t="n">
        <v>2905</v>
      </c>
      <c r="T37" s="98" t="n">
        <v>2968</v>
      </c>
      <c r="U37" s="98" t="n">
        <v>3932</v>
      </c>
      <c r="V37" s="98" t="n">
        <v>3384</v>
      </c>
      <c r="W37" s="98" t="n">
        <v>4358</v>
      </c>
      <c r="X37" s="98" t="n">
        <v>4619</v>
      </c>
      <c r="Y37" s="98" t="n">
        <v>6710</v>
      </c>
      <c r="Z37" s="98" t="n">
        <v>7950</v>
      </c>
      <c r="AA37" s="98" t="n">
        <v>10123</v>
      </c>
    </row>
    <row r="38" customFormat="false" ht="12" hidden="false" customHeight="false" outlineLevel="0" collapsed="false">
      <c r="A38" s="86" t="s">
        <v>195</v>
      </c>
      <c r="B38" s="87" t="n">
        <v>949066</v>
      </c>
      <c r="C38" s="87" t="n">
        <v>954428</v>
      </c>
      <c r="D38" s="87" t="n">
        <v>946870</v>
      </c>
      <c r="E38" s="87" t="n">
        <v>911065</v>
      </c>
      <c r="F38" s="87" t="n">
        <v>927991</v>
      </c>
      <c r="G38" s="87" t="n">
        <v>965499</v>
      </c>
      <c r="H38" s="87" t="n">
        <v>989652</v>
      </c>
      <c r="I38" s="87" t="n">
        <v>981672</v>
      </c>
      <c r="J38" s="87" t="n">
        <v>1063904</v>
      </c>
      <c r="K38" s="87" t="n">
        <v>1084444</v>
      </c>
      <c r="L38" s="87" t="n">
        <v>1133295</v>
      </c>
      <c r="M38" s="87" t="n">
        <v>1139705</v>
      </c>
      <c r="N38" s="87" t="n">
        <v>1191074</v>
      </c>
      <c r="O38" s="87" t="n">
        <v>1181410</v>
      </c>
      <c r="P38" s="87" t="n">
        <v>1186473</v>
      </c>
      <c r="Q38" s="87" t="n">
        <v>1196731</v>
      </c>
      <c r="R38" s="87" t="n">
        <v>1209586</v>
      </c>
      <c r="S38" s="87" t="n">
        <v>1254298</v>
      </c>
      <c r="T38" s="87" t="n">
        <v>1226472</v>
      </c>
      <c r="U38" s="87" t="n">
        <v>1103089</v>
      </c>
      <c r="V38" s="87" t="n">
        <v>1079227</v>
      </c>
      <c r="W38" s="87" t="n">
        <v>1061864</v>
      </c>
      <c r="X38" s="87" t="n">
        <v>1024857</v>
      </c>
      <c r="Y38" s="87" t="n">
        <v>955991</v>
      </c>
      <c r="Z38" s="87" t="n">
        <v>881987</v>
      </c>
      <c r="AA38" s="87" t="n">
        <v>892627</v>
      </c>
    </row>
    <row r="39" customFormat="false" ht="12" hidden="false" customHeight="false" outlineLevel="0" collapsed="false">
      <c r="A39" s="86" t="s">
        <v>196</v>
      </c>
      <c r="B39" s="87" t="n">
        <v>334255</v>
      </c>
      <c r="C39" s="87" t="n">
        <v>340384</v>
      </c>
      <c r="D39" s="87" t="n">
        <v>308125</v>
      </c>
      <c r="E39" s="87" t="n">
        <v>306816</v>
      </c>
      <c r="F39" s="87" t="n">
        <v>315290</v>
      </c>
      <c r="G39" s="87" t="n">
        <v>321448</v>
      </c>
      <c r="H39" s="87" t="n">
        <v>343641</v>
      </c>
      <c r="I39" s="87" t="n">
        <v>325138</v>
      </c>
      <c r="J39" s="87" t="n">
        <v>283900</v>
      </c>
      <c r="K39" s="87" t="n">
        <v>276723</v>
      </c>
      <c r="L39" s="87" t="n">
        <v>343230</v>
      </c>
      <c r="M39" s="87" t="n">
        <v>362763</v>
      </c>
      <c r="N39" s="87" t="n">
        <v>372353</v>
      </c>
      <c r="O39" s="87" t="n">
        <v>437435</v>
      </c>
      <c r="P39" s="87" t="n">
        <v>443216</v>
      </c>
      <c r="Q39" s="87" t="n">
        <v>458221</v>
      </c>
      <c r="R39" s="87" t="n">
        <v>484598</v>
      </c>
      <c r="S39" s="87" t="n">
        <v>480927</v>
      </c>
      <c r="T39" s="87" t="n">
        <v>477881</v>
      </c>
      <c r="U39" s="87" t="n">
        <v>470447</v>
      </c>
      <c r="V39" s="87" t="n">
        <v>529131</v>
      </c>
      <c r="W39" s="87" t="n">
        <v>499753</v>
      </c>
      <c r="X39" s="87" t="n">
        <v>491942</v>
      </c>
      <c r="Y39" s="87" t="n">
        <v>468098</v>
      </c>
      <c r="Z39" s="87" t="n">
        <v>440725</v>
      </c>
      <c r="AA39" s="87" t="n">
        <v>451801</v>
      </c>
    </row>
    <row r="40" customFormat="false" ht="12" hidden="false" customHeight="false" outlineLevel="0" collapsed="false">
      <c r="A40" s="86" t="s">
        <v>197</v>
      </c>
      <c r="B40" s="87" t="n">
        <v>121000</v>
      </c>
      <c r="C40" s="87" t="n">
        <v>114400</v>
      </c>
      <c r="D40" s="87" t="n">
        <v>106434</v>
      </c>
      <c r="E40" s="87" t="n">
        <v>103626</v>
      </c>
      <c r="F40" s="87" t="n">
        <v>102766</v>
      </c>
      <c r="G40" s="87" t="n">
        <v>104757</v>
      </c>
      <c r="H40" s="87" t="n">
        <v>102944</v>
      </c>
      <c r="I40" s="87" t="n">
        <v>103836</v>
      </c>
      <c r="J40" s="87" t="n">
        <v>104729</v>
      </c>
      <c r="K40" s="87" t="n">
        <v>96755</v>
      </c>
      <c r="L40" s="87" t="n">
        <v>74103</v>
      </c>
      <c r="M40" s="87" t="n">
        <v>72400</v>
      </c>
      <c r="N40" s="87" t="n">
        <v>63044</v>
      </c>
      <c r="O40" s="87" t="n">
        <v>50442</v>
      </c>
      <c r="P40" s="87" t="n">
        <v>51945</v>
      </c>
      <c r="Q40" s="87" t="n">
        <v>53401</v>
      </c>
      <c r="R40" s="87" t="n">
        <v>54550</v>
      </c>
      <c r="S40" s="87" t="n">
        <v>58281</v>
      </c>
      <c r="T40" s="87" t="n">
        <v>53933</v>
      </c>
      <c r="U40" s="87" t="n">
        <v>49945</v>
      </c>
      <c r="V40" s="87" t="n">
        <v>55596</v>
      </c>
      <c r="W40" s="87" t="n">
        <v>55878</v>
      </c>
      <c r="X40" s="87" t="n">
        <v>48379</v>
      </c>
      <c r="Y40" s="87" t="n">
        <v>43065</v>
      </c>
      <c r="Z40" s="87" t="n">
        <v>42130</v>
      </c>
      <c r="AA40" s="87" t="n">
        <v>47688</v>
      </c>
    </row>
    <row r="41" customFormat="false" ht="12" hidden="false" customHeight="false" outlineLevel="0" collapsed="false">
      <c r="A41" s="86" t="s">
        <v>198</v>
      </c>
      <c r="B41" s="87" t="n">
        <v>82367</v>
      </c>
      <c r="C41" s="87" t="n">
        <v>84011</v>
      </c>
      <c r="D41" s="87" t="n">
        <v>92938</v>
      </c>
      <c r="E41" s="87" t="n">
        <v>94646</v>
      </c>
      <c r="F41" s="87" t="n">
        <v>103324</v>
      </c>
      <c r="G41" s="87" t="n">
        <v>109238</v>
      </c>
      <c r="H41" s="87" t="n">
        <v>118392</v>
      </c>
      <c r="I41" s="87" t="n">
        <v>136669</v>
      </c>
      <c r="J41" s="87" t="n">
        <v>145959</v>
      </c>
      <c r="K41" s="87" t="n">
        <v>157905</v>
      </c>
      <c r="L41" s="87" t="n">
        <v>124241</v>
      </c>
      <c r="M41" s="87" t="n">
        <v>123475</v>
      </c>
      <c r="N41" s="87" t="n">
        <v>131219</v>
      </c>
      <c r="O41" s="87" t="n">
        <v>173960</v>
      </c>
      <c r="P41" s="87" t="n">
        <v>177357</v>
      </c>
      <c r="Q41" s="87" t="n">
        <v>182906</v>
      </c>
      <c r="R41" s="87" t="n">
        <v>184433</v>
      </c>
      <c r="S41" s="87" t="n">
        <v>187802</v>
      </c>
      <c r="T41" s="87" t="n">
        <v>189609</v>
      </c>
      <c r="U41" s="87" t="n">
        <v>180863</v>
      </c>
      <c r="V41" s="87" t="n">
        <v>194383</v>
      </c>
      <c r="W41" s="87" t="n">
        <v>194942</v>
      </c>
      <c r="X41" s="87" t="n">
        <v>194043</v>
      </c>
      <c r="Y41" s="87" t="n">
        <v>188947</v>
      </c>
      <c r="Z41" s="87" t="n">
        <v>180858</v>
      </c>
      <c r="AA41" s="87" t="n">
        <v>191393</v>
      </c>
    </row>
    <row r="42" customFormat="false" ht="12" hidden="false" customHeight="false" outlineLevel="0" collapsed="false">
      <c r="A42" s="86" t="s">
        <v>199</v>
      </c>
      <c r="B42" s="87" t="n">
        <v>0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58</v>
      </c>
      <c r="M42" s="87" t="n">
        <v>44</v>
      </c>
      <c r="N42" s="87" t="n">
        <v>46</v>
      </c>
      <c r="O42" s="87" t="n">
        <v>46</v>
      </c>
      <c r="P42" s="87" t="n">
        <v>54</v>
      </c>
      <c r="Q42" s="87" t="n">
        <v>206</v>
      </c>
      <c r="R42" s="87" t="n">
        <v>212</v>
      </c>
      <c r="S42" s="87" t="n">
        <v>204</v>
      </c>
      <c r="T42" s="87" t="n">
        <v>200</v>
      </c>
      <c r="U42" s="87" t="n">
        <v>111</v>
      </c>
      <c r="V42" s="87" t="n">
        <v>183</v>
      </c>
      <c r="W42" s="87" t="n">
        <v>111</v>
      </c>
      <c r="X42" s="87" t="n">
        <v>185</v>
      </c>
      <c r="Y42" s="87" t="n">
        <v>199</v>
      </c>
      <c r="Z42" s="87" t="n">
        <v>225</v>
      </c>
      <c r="AA42" s="87" t="n">
        <v>248</v>
      </c>
    </row>
    <row r="43" customFormat="false" ht="12" hidden="false" customHeight="false" outlineLevel="0" collapsed="false">
      <c r="A43" s="86" t="s">
        <v>200</v>
      </c>
      <c r="B43" s="87" t="n">
        <v>38</v>
      </c>
      <c r="C43" s="87" t="n">
        <v>34</v>
      </c>
      <c r="D43" s="87" t="n">
        <v>17</v>
      </c>
      <c r="E43" s="87" t="n">
        <v>17</v>
      </c>
      <c r="F43" s="87" t="n">
        <v>22</v>
      </c>
      <c r="G43" s="87" t="n">
        <v>29</v>
      </c>
      <c r="H43" s="87" t="n">
        <v>34</v>
      </c>
      <c r="I43" s="87" t="n">
        <v>44</v>
      </c>
      <c r="J43" s="87" t="n">
        <v>52</v>
      </c>
      <c r="K43" s="87" t="n">
        <v>60</v>
      </c>
      <c r="L43" s="87" t="n">
        <v>208</v>
      </c>
      <c r="M43" s="87" t="n">
        <v>179</v>
      </c>
      <c r="N43" s="87" t="n">
        <v>297</v>
      </c>
      <c r="O43" s="87" t="n">
        <v>328</v>
      </c>
      <c r="P43" s="87" t="n">
        <v>396</v>
      </c>
      <c r="Q43" s="87" t="n">
        <v>535</v>
      </c>
      <c r="R43" s="87" t="n">
        <v>520</v>
      </c>
      <c r="S43" s="87" t="n">
        <v>551</v>
      </c>
      <c r="T43" s="87" t="n">
        <v>556</v>
      </c>
      <c r="U43" s="87" t="n">
        <v>474</v>
      </c>
      <c r="V43" s="87" t="n">
        <v>615</v>
      </c>
      <c r="W43" s="87" t="n">
        <v>588</v>
      </c>
      <c r="X43" s="87" t="n">
        <v>583</v>
      </c>
      <c r="Y43" s="87" t="n">
        <v>764</v>
      </c>
      <c r="Z43" s="87" t="n">
        <v>768</v>
      </c>
      <c r="AA43" s="87" t="n">
        <v>773</v>
      </c>
    </row>
    <row r="44" customFormat="false" ht="12" hidden="false" customHeight="false" outlineLevel="0" collapsed="false">
      <c r="A44" s="86" t="s">
        <v>201</v>
      </c>
      <c r="B44" s="87" t="n">
        <v>28</v>
      </c>
      <c r="C44" s="87" t="n">
        <v>25</v>
      </c>
      <c r="D44" s="87" t="n">
        <v>34</v>
      </c>
      <c r="E44" s="87" t="n">
        <v>34</v>
      </c>
      <c r="F44" s="87" t="n">
        <v>65</v>
      </c>
      <c r="G44" s="87" t="n">
        <v>86</v>
      </c>
      <c r="H44" s="87" t="n">
        <v>89</v>
      </c>
      <c r="I44" s="87" t="n">
        <v>88</v>
      </c>
      <c r="J44" s="87" t="n">
        <v>101</v>
      </c>
      <c r="K44" s="87" t="n">
        <v>92</v>
      </c>
      <c r="L44" s="87" t="n">
        <v>887</v>
      </c>
      <c r="M44" s="87" t="n">
        <v>932</v>
      </c>
      <c r="N44" s="87" t="n">
        <v>858</v>
      </c>
      <c r="O44" s="87" t="n">
        <v>1208</v>
      </c>
      <c r="P44" s="87" t="n">
        <v>1091</v>
      </c>
      <c r="Q44" s="87" t="n">
        <v>1090</v>
      </c>
      <c r="R44" s="87" t="n">
        <v>1110</v>
      </c>
      <c r="S44" s="87" t="n">
        <v>925</v>
      </c>
      <c r="T44" s="87" t="n">
        <v>896</v>
      </c>
      <c r="U44" s="87" t="n">
        <v>771</v>
      </c>
      <c r="V44" s="87" t="n">
        <v>772</v>
      </c>
      <c r="W44" s="87" t="n">
        <v>782</v>
      </c>
      <c r="X44" s="87" t="n">
        <v>737</v>
      </c>
      <c r="Y44" s="87" t="n">
        <v>719</v>
      </c>
      <c r="Z44" s="87" t="n">
        <v>632</v>
      </c>
      <c r="AA44" s="87" t="n">
        <v>918</v>
      </c>
    </row>
    <row r="45" customFormat="false" ht="12" hidden="false" customHeight="false" outlineLevel="0" collapsed="false">
      <c r="A45" s="86" t="s">
        <v>202</v>
      </c>
      <c r="B45" s="87" t="n">
        <v>0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222</v>
      </c>
      <c r="P45" s="87" t="n">
        <v>263</v>
      </c>
      <c r="Q45" s="87" t="n">
        <v>208</v>
      </c>
      <c r="R45" s="87" t="n">
        <v>224</v>
      </c>
      <c r="S45" s="87" t="n">
        <v>264</v>
      </c>
      <c r="T45" s="87" t="n">
        <v>271</v>
      </c>
      <c r="U45" s="87" t="n">
        <v>221</v>
      </c>
      <c r="V45" s="87" t="n">
        <v>268</v>
      </c>
      <c r="W45" s="87" t="n">
        <v>303</v>
      </c>
      <c r="X45" s="87" t="n">
        <v>303</v>
      </c>
      <c r="Y45" s="87" t="n">
        <v>287</v>
      </c>
      <c r="Z45" s="87" t="n">
        <v>452</v>
      </c>
      <c r="AA45" s="87" t="n">
        <v>1346</v>
      </c>
    </row>
    <row r="46" customFormat="false" ht="12" hidden="false" customHeight="false" outlineLevel="0" collapsed="false">
      <c r="A46" s="86" t="s">
        <v>203</v>
      </c>
      <c r="B46" s="87" t="n">
        <v>146</v>
      </c>
      <c r="C46" s="87" t="n">
        <v>96</v>
      </c>
      <c r="D46" s="87" t="n">
        <v>486</v>
      </c>
      <c r="E46" s="87" t="n">
        <v>533</v>
      </c>
      <c r="F46" s="87" t="n">
        <v>456</v>
      </c>
      <c r="G46" s="87" t="n">
        <v>579</v>
      </c>
      <c r="H46" s="87" t="n">
        <v>492</v>
      </c>
      <c r="I46" s="87" t="n">
        <v>835</v>
      </c>
      <c r="J46" s="87" t="n">
        <v>838</v>
      </c>
      <c r="K46" s="87" t="n">
        <v>744</v>
      </c>
      <c r="L46" s="87" t="n">
        <v>146</v>
      </c>
      <c r="M46" s="87" t="n">
        <v>131</v>
      </c>
      <c r="N46" s="87" t="n">
        <v>138</v>
      </c>
      <c r="O46" s="87" t="n">
        <v>772</v>
      </c>
      <c r="P46" s="87" t="n">
        <v>792</v>
      </c>
      <c r="Q46" s="87" t="n">
        <v>1633</v>
      </c>
      <c r="R46" s="87" t="n">
        <v>2111</v>
      </c>
      <c r="S46" s="87" t="n">
        <v>1550</v>
      </c>
      <c r="T46" s="87" t="n">
        <v>1632</v>
      </c>
      <c r="U46" s="87" t="n">
        <v>1304</v>
      </c>
      <c r="V46" s="87" t="n">
        <v>1639</v>
      </c>
      <c r="W46" s="87" t="n">
        <v>1805</v>
      </c>
      <c r="X46" s="87" t="n">
        <v>1852</v>
      </c>
      <c r="Y46" s="87" t="n">
        <v>1774</v>
      </c>
      <c r="Z46" s="87" t="n">
        <v>1718</v>
      </c>
      <c r="AA46" s="87" t="n">
        <v>1864</v>
      </c>
    </row>
    <row r="47" customFormat="false" ht="12" hidden="false" customHeight="false" outlineLevel="0" collapsed="false">
      <c r="A47" s="86" t="s">
        <v>204</v>
      </c>
      <c r="B47" s="87" t="n">
        <v>0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23</v>
      </c>
      <c r="H47" s="87" t="n">
        <v>34</v>
      </c>
      <c r="I47" s="87" t="n">
        <v>39</v>
      </c>
      <c r="J47" s="87" t="n">
        <v>38</v>
      </c>
      <c r="K47" s="87" t="n">
        <v>38</v>
      </c>
      <c r="L47" s="87" t="n">
        <v>39</v>
      </c>
      <c r="M47" s="87" t="n">
        <v>36</v>
      </c>
      <c r="N47" s="87" t="n">
        <v>33</v>
      </c>
      <c r="O47" s="87" t="n">
        <v>1069</v>
      </c>
      <c r="P47" s="87" t="n">
        <v>4319</v>
      </c>
      <c r="Q47" s="87" t="n">
        <v>6950</v>
      </c>
      <c r="R47" s="87" t="n">
        <v>2149</v>
      </c>
      <c r="S47" s="87" t="n">
        <v>1419</v>
      </c>
      <c r="T47" s="87" t="n">
        <v>919</v>
      </c>
      <c r="U47" s="87" t="n">
        <v>1008</v>
      </c>
      <c r="V47" s="87" t="n">
        <v>910</v>
      </c>
      <c r="W47" s="87" t="n">
        <v>798</v>
      </c>
      <c r="X47" s="87" t="n">
        <v>963</v>
      </c>
      <c r="Y47" s="87" t="n">
        <v>773</v>
      </c>
      <c r="Z47" s="87" t="n">
        <v>865</v>
      </c>
      <c r="AA47" s="87" t="n">
        <v>522</v>
      </c>
    </row>
    <row r="48" customFormat="false" ht="12" hidden="false" customHeight="false" outlineLevel="0" collapsed="false">
      <c r="A48" s="86" t="s">
        <v>205</v>
      </c>
      <c r="B48" s="87" t="n">
        <v>715542</v>
      </c>
      <c r="C48" s="87" t="n">
        <v>739887</v>
      </c>
      <c r="D48" s="87" t="n">
        <v>748352</v>
      </c>
      <c r="E48" s="87" t="n">
        <v>782947</v>
      </c>
      <c r="F48" s="87" t="n">
        <v>783930</v>
      </c>
      <c r="G48" s="87" t="n">
        <v>802892</v>
      </c>
      <c r="H48" s="87" t="n">
        <v>848051</v>
      </c>
      <c r="I48" s="87" t="n">
        <v>860253</v>
      </c>
      <c r="J48" s="87" t="n">
        <v>854127</v>
      </c>
      <c r="K48" s="87" t="n">
        <v>869116</v>
      </c>
      <c r="L48" s="87" t="n">
        <v>873534</v>
      </c>
      <c r="M48" s="87" t="n">
        <v>888598</v>
      </c>
      <c r="N48" s="87" t="n">
        <v>896894</v>
      </c>
      <c r="O48" s="87" t="n">
        <v>904436</v>
      </c>
      <c r="P48" s="87" t="n">
        <v>917035</v>
      </c>
      <c r="Q48" s="87" t="n">
        <v>907404</v>
      </c>
      <c r="R48" s="87" t="n">
        <v>901698</v>
      </c>
      <c r="S48" s="87" t="n">
        <v>851058</v>
      </c>
      <c r="T48" s="87" t="n">
        <v>852939</v>
      </c>
      <c r="U48" s="87" t="n">
        <v>812520</v>
      </c>
      <c r="V48" s="87" t="n">
        <v>844191</v>
      </c>
      <c r="W48" s="87" t="n">
        <v>833475</v>
      </c>
      <c r="X48" s="87" t="n">
        <v>810729</v>
      </c>
      <c r="Y48" s="87" t="n">
        <v>806072</v>
      </c>
      <c r="Z48" s="87" t="n">
        <v>805679</v>
      </c>
      <c r="AA48" s="87" t="n">
        <v>787441</v>
      </c>
    </row>
    <row r="49" customFormat="false" ht="12" hidden="false" customHeight="false" outlineLevel="0" collapsed="false">
      <c r="A49" s="86" t="s">
        <v>206</v>
      </c>
      <c r="B49" s="87" t="n">
        <v>28608</v>
      </c>
      <c r="C49" s="87" t="n">
        <v>28517</v>
      </c>
      <c r="D49" s="87" t="n">
        <v>26485</v>
      </c>
      <c r="E49" s="87" t="n">
        <v>24033</v>
      </c>
      <c r="F49" s="87" t="n">
        <v>19861</v>
      </c>
      <c r="G49" s="87" t="n">
        <v>23850</v>
      </c>
      <c r="H49" s="87" t="n">
        <v>26024</v>
      </c>
      <c r="I49" s="87" t="n">
        <v>23999</v>
      </c>
      <c r="J49" s="87" t="n">
        <v>25411</v>
      </c>
      <c r="K49" s="87" t="n">
        <v>22017</v>
      </c>
      <c r="L49" s="87" t="n">
        <v>20399</v>
      </c>
      <c r="M49" s="87" t="n">
        <v>38975</v>
      </c>
      <c r="N49" s="87" t="n">
        <v>42410</v>
      </c>
      <c r="O49" s="87" t="n">
        <v>40888</v>
      </c>
      <c r="P49" s="87" t="n">
        <v>40565</v>
      </c>
      <c r="Q49" s="87" t="n">
        <v>38747</v>
      </c>
      <c r="R49" s="87" t="n">
        <v>37192</v>
      </c>
      <c r="S49" s="87" t="n">
        <v>34298</v>
      </c>
      <c r="T49" s="87" t="n">
        <v>35273</v>
      </c>
      <c r="U49" s="87" t="n">
        <v>33604</v>
      </c>
      <c r="V49" s="87" t="n">
        <v>23719</v>
      </c>
      <c r="W49" s="87" t="n">
        <v>25175</v>
      </c>
      <c r="X49" s="87" t="n">
        <v>25243</v>
      </c>
      <c r="Y49" s="87" t="n">
        <v>25018</v>
      </c>
      <c r="Z49" s="87" t="n">
        <v>25160</v>
      </c>
      <c r="AA49" s="87" t="n">
        <v>25094</v>
      </c>
    </row>
    <row r="50" customFormat="false" ht="12" hidden="false" customHeight="false" outlineLevel="0" collapsed="false">
      <c r="A50" s="86" t="s">
        <v>207</v>
      </c>
      <c r="B50" s="87" t="n">
        <v>4786</v>
      </c>
      <c r="C50" s="87" t="n">
        <v>4431</v>
      </c>
      <c r="D50" s="87" t="n">
        <v>3963</v>
      </c>
      <c r="E50" s="87" t="n">
        <v>5084</v>
      </c>
      <c r="F50" s="87" t="n">
        <v>4521</v>
      </c>
      <c r="G50" s="87" t="n">
        <v>3850</v>
      </c>
      <c r="H50" s="87" t="n">
        <v>1054</v>
      </c>
      <c r="I50" s="87" t="n">
        <v>1207</v>
      </c>
      <c r="J50" s="87" t="n">
        <v>1205</v>
      </c>
      <c r="K50" s="87" t="n">
        <v>1222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</row>
    <row r="51" customFormat="false" ht="12" hidden="false" customHeight="false" outlineLevel="0" collapsed="false">
      <c r="A51" s="86" t="s">
        <v>208</v>
      </c>
      <c r="B51" s="87" t="n">
        <v>0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</row>
    <row r="52" customFormat="false" ht="12" hidden="false" customHeight="false" outlineLevel="0" collapsed="false">
      <c r="A52" s="86" t="s">
        <v>209</v>
      </c>
      <c r="B52" s="87" t="n">
        <v>283352</v>
      </c>
      <c r="C52" s="87" t="n">
        <v>294369</v>
      </c>
      <c r="D52" s="87" t="n">
        <v>306880</v>
      </c>
      <c r="E52" s="87" t="n">
        <v>312176</v>
      </c>
      <c r="F52" s="87" t="n">
        <v>321135</v>
      </c>
      <c r="G52" s="87" t="n">
        <v>324976</v>
      </c>
      <c r="H52" s="87" t="n">
        <v>328626</v>
      </c>
      <c r="I52" s="87" t="n">
        <v>332547</v>
      </c>
      <c r="J52" s="87" t="n">
        <v>348743</v>
      </c>
      <c r="K52" s="87" t="n">
        <v>347926</v>
      </c>
      <c r="L52" s="87" t="n">
        <v>374830</v>
      </c>
      <c r="M52" s="87" t="n">
        <v>396066</v>
      </c>
      <c r="N52" s="87" t="n">
        <v>341495</v>
      </c>
      <c r="O52" s="87" t="n">
        <v>330286</v>
      </c>
      <c r="P52" s="87" t="n">
        <v>350301</v>
      </c>
      <c r="Q52" s="87" t="n">
        <v>336459</v>
      </c>
      <c r="R52" s="87" t="n">
        <v>339008</v>
      </c>
      <c r="S52" s="87" t="n">
        <v>336141</v>
      </c>
      <c r="T52" s="87" t="n">
        <v>351833</v>
      </c>
      <c r="U52" s="87" t="n">
        <v>354450</v>
      </c>
      <c r="V52" s="87" t="n">
        <v>395579</v>
      </c>
      <c r="W52" s="87" t="n">
        <v>328354</v>
      </c>
      <c r="X52" s="87" t="n">
        <v>354701</v>
      </c>
      <c r="Y52" s="87" t="n">
        <v>390164</v>
      </c>
      <c r="Z52" s="87" t="n">
        <v>393585</v>
      </c>
      <c r="AA52" s="87" t="n">
        <v>358576</v>
      </c>
    </row>
    <row r="53" customFormat="false" ht="12" hidden="false" customHeight="false" outlineLevel="0" collapsed="false">
      <c r="A53" s="86" t="s">
        <v>210</v>
      </c>
      <c r="B53" s="87" t="n">
        <v>21339</v>
      </c>
      <c r="C53" s="87" t="n">
        <v>23011</v>
      </c>
      <c r="D53" s="87" t="n">
        <v>24829</v>
      </c>
      <c r="E53" s="87" t="n">
        <v>24408</v>
      </c>
      <c r="F53" s="87" t="n">
        <v>25243</v>
      </c>
      <c r="G53" s="87" t="n">
        <v>23333</v>
      </c>
      <c r="H53" s="87" t="n">
        <v>22083</v>
      </c>
      <c r="I53" s="87" t="n">
        <v>22016</v>
      </c>
      <c r="J53" s="87" t="n">
        <v>20787</v>
      </c>
      <c r="K53" s="87" t="n">
        <v>21650</v>
      </c>
      <c r="L53" s="87" t="n">
        <v>6195</v>
      </c>
      <c r="M53" s="87" t="n">
        <v>6847</v>
      </c>
      <c r="N53" s="87" t="n">
        <v>6089</v>
      </c>
      <c r="O53" s="87" t="n">
        <v>5980</v>
      </c>
      <c r="P53" s="87" t="n">
        <v>6656</v>
      </c>
      <c r="Q53" s="87" t="n">
        <v>6075</v>
      </c>
      <c r="R53" s="87" t="n">
        <v>6215</v>
      </c>
      <c r="S53" s="87" t="n">
        <v>6459</v>
      </c>
      <c r="T53" s="87" t="n">
        <v>6814</v>
      </c>
      <c r="U53" s="87" t="n">
        <v>6523</v>
      </c>
      <c r="V53" s="87" t="n">
        <v>6752</v>
      </c>
      <c r="W53" s="87" t="n">
        <v>6317</v>
      </c>
      <c r="X53" s="87" t="n">
        <v>5793</v>
      </c>
      <c r="Y53" s="87" t="n">
        <v>6215</v>
      </c>
      <c r="Z53" s="87" t="n">
        <v>6658</v>
      </c>
      <c r="AA53" s="87" t="n">
        <v>6199</v>
      </c>
    </row>
    <row r="54" customFormat="false" ht="12" hidden="false" customHeight="false" outlineLevel="0" collapsed="false">
      <c r="A54" s="86" t="s">
        <v>211</v>
      </c>
      <c r="B54" s="87" t="n">
        <v>18058</v>
      </c>
      <c r="C54" s="87" t="n">
        <v>19550</v>
      </c>
      <c r="D54" s="87" t="n">
        <v>21078</v>
      </c>
      <c r="E54" s="87" t="n">
        <v>18611</v>
      </c>
      <c r="F54" s="87" t="n">
        <v>17490</v>
      </c>
      <c r="G54" s="87" t="n">
        <v>20497</v>
      </c>
      <c r="H54" s="87" t="n">
        <v>22909</v>
      </c>
      <c r="I54" s="87" t="n">
        <v>21136</v>
      </c>
      <c r="J54" s="87" t="n">
        <v>24210</v>
      </c>
      <c r="K54" s="87" t="n">
        <v>26894</v>
      </c>
      <c r="L54" s="87" t="n">
        <v>29488</v>
      </c>
      <c r="M54" s="87" t="n">
        <v>28808</v>
      </c>
      <c r="N54" s="87" t="n">
        <v>33581</v>
      </c>
      <c r="O54" s="87" t="n">
        <v>32265</v>
      </c>
      <c r="P54" s="87" t="n">
        <v>33287</v>
      </c>
      <c r="Q54" s="87" t="n">
        <v>34415</v>
      </c>
      <c r="R54" s="87" t="n">
        <v>34505</v>
      </c>
      <c r="S54" s="87" t="n">
        <v>32910</v>
      </c>
      <c r="T54" s="87" t="n">
        <v>31382</v>
      </c>
      <c r="U54" s="87" t="n">
        <v>30344</v>
      </c>
      <c r="V54" s="87" t="n">
        <v>30653</v>
      </c>
      <c r="W54" s="87" t="n">
        <v>27741</v>
      </c>
      <c r="X54" s="87" t="n">
        <v>30167</v>
      </c>
      <c r="Y54" s="87" t="n">
        <v>30939</v>
      </c>
      <c r="Z54" s="87" t="n">
        <v>30884</v>
      </c>
      <c r="AA54" s="87" t="n">
        <v>29546</v>
      </c>
    </row>
    <row r="55" customFormat="false" ht="12" hidden="false" customHeight="false" outlineLevel="0" collapsed="false">
      <c r="A55" s="86" t="s">
        <v>212</v>
      </c>
      <c r="B55" s="87" t="n">
        <v>25</v>
      </c>
      <c r="C55" s="87" t="n">
        <v>109</v>
      </c>
      <c r="D55" s="87" t="n">
        <v>102</v>
      </c>
      <c r="E55" s="87" t="n">
        <v>142</v>
      </c>
      <c r="F55" s="87" t="n">
        <v>173</v>
      </c>
      <c r="G55" s="87" t="n">
        <v>185</v>
      </c>
      <c r="H55" s="87" t="n">
        <v>220</v>
      </c>
      <c r="I55" s="87" t="n">
        <v>173</v>
      </c>
      <c r="J55" s="87" t="n">
        <v>195</v>
      </c>
      <c r="K55" s="87" t="n">
        <v>227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</row>
    <row r="56" customFormat="false" ht="12" hidden="false" customHeight="false" outlineLevel="0" collapsed="false">
      <c r="A56" s="86" t="s">
        <v>213</v>
      </c>
      <c r="B56" s="87" t="n">
        <v>3062</v>
      </c>
      <c r="C56" s="87" t="n">
        <v>3008</v>
      </c>
      <c r="D56" s="87" t="n">
        <v>3259</v>
      </c>
      <c r="E56" s="87" t="n">
        <v>3463</v>
      </c>
      <c r="F56" s="87" t="n">
        <v>3228</v>
      </c>
      <c r="G56" s="87" t="n">
        <v>3257</v>
      </c>
      <c r="H56" s="87" t="n">
        <v>3577</v>
      </c>
      <c r="I56" s="87" t="n">
        <v>3718</v>
      </c>
      <c r="J56" s="87" t="n">
        <v>4010</v>
      </c>
      <c r="K56" s="87" t="n">
        <v>4208</v>
      </c>
      <c r="L56" s="87" t="n">
        <v>4496</v>
      </c>
      <c r="M56" s="87" t="n">
        <v>4361</v>
      </c>
      <c r="N56" s="87" t="n">
        <v>4484</v>
      </c>
      <c r="O56" s="87" t="n">
        <v>5128</v>
      </c>
      <c r="P56" s="87" t="n">
        <v>5213</v>
      </c>
      <c r="Q56" s="87" t="n">
        <v>5095</v>
      </c>
      <c r="R56" s="87" t="n">
        <v>5296</v>
      </c>
      <c r="S56" s="87" t="n">
        <v>5423</v>
      </c>
      <c r="T56" s="87" t="n">
        <v>5382</v>
      </c>
      <c r="U56" s="87" t="n">
        <v>5193</v>
      </c>
      <c r="V56" s="87" t="n">
        <v>5241</v>
      </c>
      <c r="W56" s="87" t="n">
        <v>5521</v>
      </c>
      <c r="X56" s="87" t="n">
        <v>5412</v>
      </c>
      <c r="Y56" s="87" t="n">
        <v>5561</v>
      </c>
      <c r="Z56" s="87" t="n">
        <v>5817</v>
      </c>
      <c r="AA56" s="87" t="n">
        <v>6098</v>
      </c>
    </row>
    <row r="57" customFormat="false" ht="12" hidden="false" customHeight="false" outlineLevel="0" collapsed="false">
      <c r="A57" s="86" t="s">
        <v>214</v>
      </c>
      <c r="B57" s="87" t="n">
        <v>0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</row>
    <row r="58" customFormat="false" ht="12" hidden="false" customHeight="false" outlineLevel="0" collapsed="false">
      <c r="A58" s="86" t="s">
        <v>215</v>
      </c>
      <c r="B58" s="87" t="n">
        <v>0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</row>
    <row r="59" customFormat="false" ht="12" hidden="false" customHeight="false" outlineLevel="0" collapsed="false">
      <c r="A59" s="86" t="s">
        <v>216</v>
      </c>
      <c r="B59" s="87" t="n">
        <v>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</row>
    <row r="60" customFormat="false" ht="12" hidden="false" customHeight="false" outlineLevel="0" collapsed="false">
      <c r="A60" s="86" t="s">
        <v>217</v>
      </c>
      <c r="B60" s="87" t="n">
        <v>12</v>
      </c>
      <c r="C60" s="87" t="n">
        <v>14</v>
      </c>
      <c r="D60" s="87" t="n">
        <v>20</v>
      </c>
      <c r="E60" s="87" t="n">
        <v>24</v>
      </c>
      <c r="F60" s="87" t="n">
        <v>26</v>
      </c>
      <c r="G60" s="87" t="n">
        <v>33</v>
      </c>
      <c r="H60" s="87" t="n">
        <v>31</v>
      </c>
      <c r="I60" s="87" t="n">
        <v>40</v>
      </c>
      <c r="J60" s="87" t="n">
        <v>50</v>
      </c>
      <c r="K60" s="87" t="n">
        <v>53</v>
      </c>
      <c r="L60" s="87" t="n">
        <v>87</v>
      </c>
      <c r="M60" s="87" t="n">
        <v>150</v>
      </c>
      <c r="N60" s="87" t="n">
        <v>230</v>
      </c>
      <c r="O60" s="87" t="n">
        <v>366</v>
      </c>
      <c r="P60" s="87" t="n">
        <v>620</v>
      </c>
      <c r="Q60" s="87" t="n">
        <v>1372</v>
      </c>
      <c r="R60" s="87" t="n">
        <v>2389</v>
      </c>
      <c r="S60" s="87" t="n">
        <v>3647</v>
      </c>
      <c r="T60" s="87" t="n">
        <v>7246</v>
      </c>
      <c r="U60" s="87" t="n">
        <v>13649</v>
      </c>
      <c r="V60" s="87" t="n">
        <v>21896</v>
      </c>
      <c r="W60" s="87" t="n">
        <v>43352</v>
      </c>
      <c r="X60" s="87" t="n">
        <v>63279</v>
      </c>
      <c r="Y60" s="87" t="n">
        <v>75132</v>
      </c>
      <c r="Z60" s="87" t="n">
        <v>83440</v>
      </c>
      <c r="AA60" s="87" t="n">
        <v>90663</v>
      </c>
    </row>
    <row r="61" customFormat="false" ht="12" hidden="false" customHeight="false" outlineLevel="0" collapsed="false">
      <c r="A61" s="86" t="s">
        <v>218</v>
      </c>
      <c r="B61" s="87" t="n">
        <v>0</v>
      </c>
      <c r="C61" s="87" t="n">
        <v>2</v>
      </c>
      <c r="D61" s="87" t="n">
        <v>4</v>
      </c>
      <c r="E61" s="87" t="n">
        <v>4</v>
      </c>
      <c r="F61" s="87" t="n">
        <v>8</v>
      </c>
      <c r="G61" s="87" t="n">
        <v>9</v>
      </c>
      <c r="H61" s="87" t="n">
        <v>14</v>
      </c>
      <c r="I61" s="87" t="n">
        <v>16</v>
      </c>
      <c r="J61" s="87" t="n">
        <v>27</v>
      </c>
      <c r="K61" s="87" t="n">
        <v>25</v>
      </c>
      <c r="L61" s="87" t="n">
        <v>31</v>
      </c>
      <c r="M61" s="87" t="n">
        <v>40</v>
      </c>
      <c r="N61" s="87" t="n">
        <v>52</v>
      </c>
      <c r="O61" s="87" t="n">
        <v>74</v>
      </c>
      <c r="P61" s="87" t="n">
        <v>106</v>
      </c>
      <c r="Q61" s="87" t="n">
        <v>87</v>
      </c>
      <c r="R61" s="87" t="n">
        <v>102</v>
      </c>
      <c r="S61" s="87" t="n">
        <v>118</v>
      </c>
      <c r="T61" s="87" t="n">
        <v>179</v>
      </c>
      <c r="U61" s="87" t="n">
        <v>442</v>
      </c>
      <c r="V61" s="87" t="n">
        <v>1260</v>
      </c>
      <c r="W61" s="87" t="n">
        <v>3596</v>
      </c>
      <c r="X61" s="87" t="n">
        <v>7067</v>
      </c>
      <c r="Y61" s="87" t="n">
        <v>9692</v>
      </c>
      <c r="Z61" s="87" t="n">
        <v>13294</v>
      </c>
      <c r="AA61" s="87" t="n">
        <v>16296</v>
      </c>
    </row>
    <row r="62" customFormat="false" ht="12" hidden="false" customHeight="false" outlineLevel="0" collapsed="false">
      <c r="A62" s="86" t="s">
        <v>219</v>
      </c>
      <c r="B62" s="87" t="n">
        <v>497</v>
      </c>
      <c r="C62" s="87" t="n">
        <v>511</v>
      </c>
      <c r="D62" s="87" t="n">
        <v>510</v>
      </c>
      <c r="E62" s="87" t="n">
        <v>488</v>
      </c>
      <c r="F62" s="87" t="n">
        <v>495</v>
      </c>
      <c r="G62" s="87" t="n">
        <v>501</v>
      </c>
      <c r="H62" s="87" t="n">
        <v>485</v>
      </c>
      <c r="I62" s="87" t="n">
        <v>504</v>
      </c>
      <c r="J62" s="87" t="n">
        <v>516</v>
      </c>
      <c r="K62" s="87" t="n">
        <v>509</v>
      </c>
      <c r="L62" s="87" t="n">
        <v>501</v>
      </c>
      <c r="M62" s="87" t="n">
        <v>479</v>
      </c>
      <c r="N62" s="87" t="n">
        <v>488</v>
      </c>
      <c r="O62" s="87" t="n">
        <v>484</v>
      </c>
      <c r="P62" s="87" t="n">
        <v>464</v>
      </c>
      <c r="Q62" s="87" t="n">
        <v>475</v>
      </c>
      <c r="R62" s="87" t="n">
        <v>458</v>
      </c>
      <c r="S62" s="87" t="n">
        <v>459</v>
      </c>
      <c r="T62" s="87" t="n">
        <v>459</v>
      </c>
      <c r="U62" s="87" t="n">
        <v>443</v>
      </c>
      <c r="V62" s="87" t="n">
        <v>470</v>
      </c>
      <c r="W62" s="87" t="n">
        <v>471</v>
      </c>
      <c r="X62" s="87" t="n">
        <v>452</v>
      </c>
      <c r="Y62" s="87" t="n">
        <v>409</v>
      </c>
      <c r="Z62" s="87" t="n">
        <v>475</v>
      </c>
      <c r="AA62" s="87" t="n">
        <v>481</v>
      </c>
    </row>
    <row r="63" customFormat="false" ht="12" hidden="false" customHeight="false" outlineLevel="0" collapsed="false">
      <c r="A63" s="86" t="s">
        <v>220</v>
      </c>
      <c r="B63" s="87" t="n">
        <v>0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1</v>
      </c>
      <c r="V63" s="87" t="n">
        <v>2</v>
      </c>
      <c r="W63" s="87" t="n">
        <v>1</v>
      </c>
      <c r="X63" s="87" t="n">
        <v>4</v>
      </c>
      <c r="Y63" s="87" t="n">
        <v>6</v>
      </c>
      <c r="Z63" s="87" t="n">
        <v>2</v>
      </c>
      <c r="AA63" s="87" t="n">
        <v>2</v>
      </c>
    </row>
    <row r="64" customFormat="false" ht="12" hidden="false" customHeight="false" outlineLevel="0" collapsed="false">
      <c r="A64" s="86" t="s">
        <v>221</v>
      </c>
      <c r="B64" s="87" t="n">
        <v>734</v>
      </c>
      <c r="C64" s="87" t="n">
        <v>923</v>
      </c>
      <c r="D64" s="87" t="n">
        <v>1276</v>
      </c>
      <c r="E64" s="87" t="n">
        <v>1530</v>
      </c>
      <c r="F64" s="87" t="n">
        <v>1827</v>
      </c>
      <c r="G64" s="87" t="n">
        <v>1973</v>
      </c>
      <c r="H64" s="87" t="n">
        <v>2293</v>
      </c>
      <c r="I64" s="87" t="n">
        <v>3689</v>
      </c>
      <c r="J64" s="87" t="n">
        <v>5862</v>
      </c>
      <c r="K64" s="87" t="n">
        <v>7784</v>
      </c>
      <c r="L64" s="87" t="n">
        <v>21004</v>
      </c>
      <c r="M64" s="87" t="n">
        <v>25403</v>
      </c>
      <c r="N64" s="87" t="n">
        <v>34618</v>
      </c>
      <c r="O64" s="87" t="n">
        <v>42304</v>
      </c>
      <c r="P64" s="87" t="n">
        <v>55915</v>
      </c>
      <c r="Q64" s="87" t="n">
        <v>66468</v>
      </c>
      <c r="R64" s="87" t="n">
        <v>76603</v>
      </c>
      <c r="S64" s="87" t="n">
        <v>100968</v>
      </c>
      <c r="T64" s="87" t="n">
        <v>115533</v>
      </c>
      <c r="U64" s="87" t="n">
        <v>127890</v>
      </c>
      <c r="V64" s="87" t="n">
        <v>144515</v>
      </c>
      <c r="W64" s="87" t="n">
        <v>173824</v>
      </c>
      <c r="X64" s="87" t="n">
        <v>198964</v>
      </c>
      <c r="Y64" s="87" t="n">
        <v>227423</v>
      </c>
      <c r="Z64" s="87" t="n">
        <v>243303</v>
      </c>
      <c r="AA64" s="87" t="n">
        <v>289346</v>
      </c>
    </row>
    <row r="65" customFormat="false" ht="12" hidden="false" customHeight="false" outlineLevel="0" collapsed="false">
      <c r="A65" s="86" t="s">
        <v>222</v>
      </c>
      <c r="B65" s="87" t="n">
        <v>43</v>
      </c>
      <c r="C65" s="87" t="n">
        <v>173</v>
      </c>
      <c r="D65" s="87" t="n">
        <v>280</v>
      </c>
      <c r="E65" s="87" t="n">
        <v>814</v>
      </c>
      <c r="F65" s="87" t="n">
        <v>1648</v>
      </c>
      <c r="G65" s="87" t="n">
        <v>2073</v>
      </c>
      <c r="H65" s="87" t="n">
        <v>2575</v>
      </c>
      <c r="I65" s="87" t="n">
        <v>3667</v>
      </c>
      <c r="J65" s="87" t="n">
        <v>5410</v>
      </c>
      <c r="K65" s="87" t="n">
        <v>6417</v>
      </c>
      <c r="L65" s="87" t="n">
        <v>1190</v>
      </c>
      <c r="M65" s="87" t="n">
        <v>1230</v>
      </c>
      <c r="N65" s="87" t="n">
        <v>1602</v>
      </c>
      <c r="O65" s="87" t="n">
        <v>1787</v>
      </c>
      <c r="P65" s="87" t="n">
        <v>2768</v>
      </c>
      <c r="Q65" s="87" t="n">
        <v>3762</v>
      </c>
      <c r="R65" s="87" t="n">
        <v>5280</v>
      </c>
      <c r="S65" s="87" t="n">
        <v>2905</v>
      </c>
      <c r="T65" s="87" t="n">
        <v>2968</v>
      </c>
      <c r="U65" s="87" t="n">
        <v>3931</v>
      </c>
      <c r="V65" s="87" t="n">
        <v>3382</v>
      </c>
      <c r="W65" s="87" t="n">
        <v>4358</v>
      </c>
      <c r="X65" s="87" t="n">
        <v>4618</v>
      </c>
      <c r="Y65" s="87" t="n">
        <v>6708</v>
      </c>
      <c r="Z65" s="87" t="n">
        <v>7933</v>
      </c>
      <c r="AA65" s="87" t="n">
        <v>10117</v>
      </c>
    </row>
    <row r="66" customFormat="false" ht="12" hidden="false" customHeight="false" outlineLevel="0" collapsed="false">
      <c r="A66" s="86" t="s">
        <v>223</v>
      </c>
      <c r="B66" s="87" t="n">
        <v>881693</v>
      </c>
      <c r="C66" s="87" t="n">
        <v>888674</v>
      </c>
      <c r="D66" s="87" t="n">
        <v>883918</v>
      </c>
      <c r="E66" s="87" t="n">
        <v>849384</v>
      </c>
      <c r="F66" s="87" t="n">
        <v>867092</v>
      </c>
      <c r="G66" s="87" t="n">
        <v>900454</v>
      </c>
      <c r="H66" s="87" t="n">
        <v>926239</v>
      </c>
      <c r="I66" s="87" t="n">
        <v>918064</v>
      </c>
      <c r="J66" s="87" t="n">
        <v>998022</v>
      </c>
      <c r="K66" s="87" t="n">
        <v>1017198</v>
      </c>
      <c r="L66" s="87" t="n">
        <v>1063938</v>
      </c>
      <c r="M66" s="87" t="n">
        <v>1072160</v>
      </c>
      <c r="N66" s="87" t="n">
        <v>1116592</v>
      </c>
      <c r="O66" s="87" t="n">
        <v>1110481</v>
      </c>
      <c r="P66" s="87" t="n">
        <v>1116250</v>
      </c>
      <c r="Q66" s="87" t="n">
        <v>1126704</v>
      </c>
      <c r="R66" s="87" t="n">
        <v>1137382</v>
      </c>
      <c r="S66" s="87" t="n">
        <v>1180987</v>
      </c>
      <c r="T66" s="87" t="n">
        <v>1156747</v>
      </c>
      <c r="U66" s="87" t="n">
        <v>1035920</v>
      </c>
      <c r="V66" s="87" t="n">
        <v>1017119</v>
      </c>
      <c r="W66" s="87" t="n">
        <v>998439</v>
      </c>
      <c r="X66" s="87" t="n">
        <v>958892</v>
      </c>
      <c r="Y66" s="87" t="n">
        <v>893495</v>
      </c>
      <c r="Z66" s="87" t="n">
        <v>823527</v>
      </c>
      <c r="AA66" s="87" t="n">
        <v>832996</v>
      </c>
    </row>
    <row r="67" customFormat="false" ht="12" hidden="false" customHeight="false" outlineLevel="0" collapsed="false">
      <c r="A67" s="86" t="s">
        <v>224</v>
      </c>
      <c r="B67" s="87" t="n">
        <v>305106</v>
      </c>
      <c r="C67" s="87" t="n">
        <v>308752</v>
      </c>
      <c r="D67" s="87" t="n">
        <v>280464</v>
      </c>
      <c r="E67" s="87" t="n">
        <v>281315</v>
      </c>
      <c r="F67" s="87" t="n">
        <v>289045</v>
      </c>
      <c r="G67" s="87" t="n">
        <v>296380</v>
      </c>
      <c r="H67" s="87" t="n">
        <v>314669</v>
      </c>
      <c r="I67" s="87" t="n">
        <v>300268</v>
      </c>
      <c r="J67" s="87" t="n">
        <v>260031</v>
      </c>
      <c r="K67" s="87" t="n">
        <v>253203</v>
      </c>
      <c r="L67" s="87" t="n">
        <v>318453</v>
      </c>
      <c r="M67" s="87" t="n">
        <v>337462</v>
      </c>
      <c r="N67" s="87" t="n">
        <v>346409</v>
      </c>
      <c r="O67" s="87" t="n">
        <v>406949</v>
      </c>
      <c r="P67" s="87" t="n">
        <v>413673</v>
      </c>
      <c r="Q67" s="87" t="n">
        <v>428182</v>
      </c>
      <c r="R67" s="87" t="n">
        <v>453819</v>
      </c>
      <c r="S67" s="87" t="n">
        <v>450457</v>
      </c>
      <c r="T67" s="87" t="n">
        <v>447605</v>
      </c>
      <c r="U67" s="87" t="n">
        <v>439841</v>
      </c>
      <c r="V67" s="87" t="n">
        <v>493411</v>
      </c>
      <c r="W67" s="87" t="n">
        <v>465218</v>
      </c>
      <c r="X67" s="87" t="n">
        <v>458062</v>
      </c>
      <c r="Y67" s="87" t="n">
        <v>435547</v>
      </c>
      <c r="Z67" s="87" t="n">
        <v>408488</v>
      </c>
      <c r="AA67" s="87" t="n">
        <v>419267</v>
      </c>
    </row>
    <row r="68" customFormat="false" ht="12" hidden="false" customHeight="false" outlineLevel="0" collapsed="false">
      <c r="A68" s="86" t="s">
        <v>225</v>
      </c>
      <c r="B68" s="87" t="n">
        <v>111897</v>
      </c>
      <c r="C68" s="87" t="n">
        <v>106439</v>
      </c>
      <c r="D68" s="87" t="n">
        <v>98991</v>
      </c>
      <c r="E68" s="87" t="n">
        <v>96373</v>
      </c>
      <c r="F68" s="87" t="n">
        <v>96004</v>
      </c>
      <c r="G68" s="87" t="n">
        <v>97692</v>
      </c>
      <c r="H68" s="87" t="n">
        <v>96240</v>
      </c>
      <c r="I68" s="87" t="n">
        <v>97151</v>
      </c>
      <c r="J68" s="87" t="n">
        <v>98229</v>
      </c>
      <c r="K68" s="87" t="n">
        <v>90885</v>
      </c>
      <c r="L68" s="87" t="n">
        <v>69252</v>
      </c>
      <c r="M68" s="87" t="n">
        <v>64773</v>
      </c>
      <c r="N68" s="87" t="n">
        <v>58868</v>
      </c>
      <c r="O68" s="87" t="n">
        <v>46796</v>
      </c>
      <c r="P68" s="87" t="n">
        <v>47901</v>
      </c>
      <c r="Q68" s="87" t="n">
        <v>49110</v>
      </c>
      <c r="R68" s="87" t="n">
        <v>50258</v>
      </c>
      <c r="S68" s="87" t="n">
        <v>53760</v>
      </c>
      <c r="T68" s="87" t="n">
        <v>49017</v>
      </c>
      <c r="U68" s="87" t="n">
        <v>45634</v>
      </c>
      <c r="V68" s="87" t="n">
        <v>51439</v>
      </c>
      <c r="W68" s="87" t="n">
        <v>51383</v>
      </c>
      <c r="X68" s="87" t="n">
        <v>44315</v>
      </c>
      <c r="Y68" s="87" t="n">
        <v>39120</v>
      </c>
      <c r="Z68" s="87" t="n">
        <v>38052</v>
      </c>
      <c r="AA68" s="87" t="n">
        <v>42985</v>
      </c>
    </row>
    <row r="69" customFormat="false" ht="12" hidden="false" customHeight="false" outlineLevel="0" collapsed="false">
      <c r="A69" s="86" t="s">
        <v>226</v>
      </c>
      <c r="B69" s="87" t="n">
        <v>75819</v>
      </c>
      <c r="C69" s="87" t="n">
        <v>77454</v>
      </c>
      <c r="D69" s="87" t="n">
        <v>85420</v>
      </c>
      <c r="E69" s="87" t="n">
        <v>87577</v>
      </c>
      <c r="F69" s="87" t="n">
        <v>96015</v>
      </c>
      <c r="G69" s="87" t="n">
        <v>102736</v>
      </c>
      <c r="H69" s="87" t="n">
        <v>111934</v>
      </c>
      <c r="I69" s="87" t="n">
        <v>129877</v>
      </c>
      <c r="J69" s="87" t="n">
        <v>138737</v>
      </c>
      <c r="K69" s="87" t="n">
        <v>150148</v>
      </c>
      <c r="L69" s="87" t="n">
        <v>118170</v>
      </c>
      <c r="M69" s="87" t="n">
        <v>117066</v>
      </c>
      <c r="N69" s="87" t="n">
        <v>124669</v>
      </c>
      <c r="O69" s="87" t="n">
        <v>164811</v>
      </c>
      <c r="P69" s="87" t="n">
        <v>168642</v>
      </c>
      <c r="Q69" s="87" t="n">
        <v>173832</v>
      </c>
      <c r="R69" s="87" t="n">
        <v>174900</v>
      </c>
      <c r="S69" s="87" t="n">
        <v>178287</v>
      </c>
      <c r="T69" s="87" t="n">
        <v>180627</v>
      </c>
      <c r="U69" s="87" t="n">
        <v>172492</v>
      </c>
      <c r="V69" s="87" t="n">
        <v>185195</v>
      </c>
      <c r="W69" s="87" t="n">
        <v>185055</v>
      </c>
      <c r="X69" s="87" t="n">
        <v>183809</v>
      </c>
      <c r="Y69" s="87" t="n">
        <v>179417</v>
      </c>
      <c r="Z69" s="87" t="n">
        <v>171707</v>
      </c>
      <c r="AA69" s="87" t="n">
        <v>182280</v>
      </c>
    </row>
    <row r="70" customFormat="false" ht="12" hidden="false" customHeight="false" outlineLevel="0" collapsed="false">
      <c r="A70" s="86" t="s">
        <v>227</v>
      </c>
      <c r="B70" s="87" t="n">
        <v>0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52</v>
      </c>
      <c r="M70" s="87" t="n">
        <v>40</v>
      </c>
      <c r="N70" s="87" t="n">
        <v>41</v>
      </c>
      <c r="O70" s="87" t="n">
        <v>42</v>
      </c>
      <c r="P70" s="87" t="n">
        <v>48</v>
      </c>
      <c r="Q70" s="87" t="n">
        <v>179</v>
      </c>
      <c r="R70" s="87" t="n">
        <v>177</v>
      </c>
      <c r="S70" s="87" t="n">
        <v>172</v>
      </c>
      <c r="T70" s="87" t="n">
        <v>171</v>
      </c>
      <c r="U70" s="87" t="n">
        <v>87</v>
      </c>
      <c r="V70" s="87" t="n">
        <v>146</v>
      </c>
      <c r="W70" s="87" t="n">
        <v>104</v>
      </c>
      <c r="X70" s="87" t="n">
        <v>150</v>
      </c>
      <c r="Y70" s="87" t="n">
        <v>186</v>
      </c>
      <c r="Z70" s="87" t="n">
        <v>211</v>
      </c>
      <c r="AA70" s="87" t="n">
        <v>233</v>
      </c>
    </row>
    <row r="71" customFormat="false" ht="12" hidden="false" customHeight="false" outlineLevel="0" collapsed="false">
      <c r="A71" s="86" t="s">
        <v>228</v>
      </c>
      <c r="B71" s="87" t="n">
        <v>35</v>
      </c>
      <c r="C71" s="87" t="n">
        <v>26</v>
      </c>
      <c r="D71" s="87" t="n">
        <v>16</v>
      </c>
      <c r="E71" s="87" t="n">
        <v>16</v>
      </c>
      <c r="F71" s="87" t="n">
        <v>20</v>
      </c>
      <c r="G71" s="87" t="n">
        <v>28</v>
      </c>
      <c r="H71" s="87" t="n">
        <v>28</v>
      </c>
      <c r="I71" s="87" t="n">
        <v>33</v>
      </c>
      <c r="J71" s="87" t="n">
        <v>44</v>
      </c>
      <c r="K71" s="87" t="n">
        <v>52</v>
      </c>
      <c r="L71" s="87" t="n">
        <v>198</v>
      </c>
      <c r="M71" s="87" t="n">
        <v>170</v>
      </c>
      <c r="N71" s="87" t="n">
        <v>286</v>
      </c>
      <c r="O71" s="87" t="n">
        <v>318</v>
      </c>
      <c r="P71" s="87" t="n">
        <v>383</v>
      </c>
      <c r="Q71" s="87" t="n">
        <v>519</v>
      </c>
      <c r="R71" s="87" t="n">
        <v>506</v>
      </c>
      <c r="S71" s="87" t="n">
        <v>534</v>
      </c>
      <c r="T71" s="87" t="n">
        <v>537</v>
      </c>
      <c r="U71" s="87" t="n">
        <v>456</v>
      </c>
      <c r="V71" s="87" t="n">
        <v>575</v>
      </c>
      <c r="W71" s="87" t="n">
        <v>567</v>
      </c>
      <c r="X71" s="87" t="n">
        <v>560</v>
      </c>
      <c r="Y71" s="87" t="n">
        <v>717</v>
      </c>
      <c r="Z71" s="87" t="n">
        <v>715</v>
      </c>
      <c r="AA71" s="87" t="n">
        <v>725</v>
      </c>
    </row>
    <row r="72" customFormat="false" ht="12" hidden="false" customHeight="false" outlineLevel="0" collapsed="false">
      <c r="A72" s="86" t="s">
        <v>229</v>
      </c>
      <c r="B72" s="87" t="n">
        <v>28</v>
      </c>
      <c r="C72" s="87" t="n">
        <v>25</v>
      </c>
      <c r="D72" s="87" t="n">
        <v>33</v>
      </c>
      <c r="E72" s="87" t="n">
        <v>33</v>
      </c>
      <c r="F72" s="87" t="n">
        <v>65</v>
      </c>
      <c r="G72" s="87" t="n">
        <v>86</v>
      </c>
      <c r="H72" s="87" t="n">
        <v>88</v>
      </c>
      <c r="I72" s="87" t="n">
        <v>86</v>
      </c>
      <c r="J72" s="87" t="n">
        <v>98</v>
      </c>
      <c r="K72" s="87" t="n">
        <v>92</v>
      </c>
      <c r="L72" s="87" t="n">
        <v>845</v>
      </c>
      <c r="M72" s="87" t="n">
        <v>892</v>
      </c>
      <c r="N72" s="87" t="n">
        <v>816</v>
      </c>
      <c r="O72" s="87" t="n">
        <v>1119</v>
      </c>
      <c r="P72" s="87" t="n">
        <v>1005</v>
      </c>
      <c r="Q72" s="87" t="n">
        <v>1025</v>
      </c>
      <c r="R72" s="87" t="n">
        <v>1059</v>
      </c>
      <c r="S72" s="87" t="n">
        <v>885</v>
      </c>
      <c r="T72" s="87" t="n">
        <v>852</v>
      </c>
      <c r="U72" s="87" t="n">
        <v>730</v>
      </c>
      <c r="V72" s="87" t="n">
        <v>722</v>
      </c>
      <c r="W72" s="87" t="n">
        <v>739</v>
      </c>
      <c r="X72" s="87" t="n">
        <v>700</v>
      </c>
      <c r="Y72" s="87" t="n">
        <v>663</v>
      </c>
      <c r="Z72" s="87" t="n">
        <v>601</v>
      </c>
      <c r="AA72" s="87" t="n">
        <v>847</v>
      </c>
    </row>
    <row r="73" customFormat="false" ht="12" hidden="false" customHeight="false" outlineLevel="0" collapsed="false">
      <c r="A73" s="86" t="s">
        <v>230</v>
      </c>
      <c r="B73" s="87" t="n">
        <v>0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201</v>
      </c>
      <c r="P73" s="87" t="n">
        <v>231</v>
      </c>
      <c r="Q73" s="87" t="n">
        <v>188</v>
      </c>
      <c r="R73" s="87" t="n">
        <v>210</v>
      </c>
      <c r="S73" s="87" t="n">
        <v>249</v>
      </c>
      <c r="T73" s="87" t="n">
        <v>255</v>
      </c>
      <c r="U73" s="87" t="n">
        <v>209</v>
      </c>
      <c r="V73" s="87" t="n">
        <v>247</v>
      </c>
      <c r="W73" s="87" t="n">
        <v>279</v>
      </c>
      <c r="X73" s="87" t="n">
        <v>281</v>
      </c>
      <c r="Y73" s="87" t="n">
        <v>251</v>
      </c>
      <c r="Z73" s="87" t="n">
        <v>422</v>
      </c>
      <c r="AA73" s="87" t="n">
        <v>1287</v>
      </c>
    </row>
    <row r="74" customFormat="false" ht="12" hidden="false" customHeight="false" outlineLevel="0" collapsed="false">
      <c r="A74" s="86" t="s">
        <v>231</v>
      </c>
      <c r="B74" s="87" t="n">
        <v>146</v>
      </c>
      <c r="C74" s="87" t="n">
        <v>96</v>
      </c>
      <c r="D74" s="87" t="n">
        <v>464</v>
      </c>
      <c r="E74" s="87" t="n">
        <v>510</v>
      </c>
      <c r="F74" s="87" t="n">
        <v>436</v>
      </c>
      <c r="G74" s="87" t="n">
        <v>545</v>
      </c>
      <c r="H74" s="87" t="n">
        <v>473</v>
      </c>
      <c r="I74" s="87" t="n">
        <v>793</v>
      </c>
      <c r="J74" s="87" t="n">
        <v>788</v>
      </c>
      <c r="K74" s="87" t="n">
        <v>709</v>
      </c>
      <c r="L74" s="87" t="n">
        <v>146</v>
      </c>
      <c r="M74" s="87" t="n">
        <v>131</v>
      </c>
      <c r="N74" s="87" t="n">
        <v>138</v>
      </c>
      <c r="O74" s="87" t="n">
        <v>721</v>
      </c>
      <c r="P74" s="87" t="n">
        <v>746</v>
      </c>
      <c r="Q74" s="87" t="n">
        <v>1504</v>
      </c>
      <c r="R74" s="87" t="n">
        <v>1998</v>
      </c>
      <c r="S74" s="87" t="n">
        <v>1463</v>
      </c>
      <c r="T74" s="87" t="n">
        <v>1547</v>
      </c>
      <c r="U74" s="87" t="n">
        <v>1227</v>
      </c>
      <c r="V74" s="87" t="n">
        <v>1546</v>
      </c>
      <c r="W74" s="87" t="n">
        <v>1705</v>
      </c>
      <c r="X74" s="87" t="n">
        <v>1761</v>
      </c>
      <c r="Y74" s="87" t="n">
        <v>1707</v>
      </c>
      <c r="Z74" s="87" t="n">
        <v>1637</v>
      </c>
      <c r="AA74" s="87" t="n">
        <v>1799</v>
      </c>
    </row>
    <row r="75" customFormat="false" ht="12" hidden="false" customHeight="false" outlineLevel="0" collapsed="false">
      <c r="A75" s="86" t="s">
        <v>232</v>
      </c>
      <c r="B75" s="87" t="n">
        <v>0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23</v>
      </c>
      <c r="H75" s="87" t="n">
        <v>34</v>
      </c>
      <c r="I75" s="87" t="n">
        <v>39</v>
      </c>
      <c r="J75" s="87" t="n">
        <v>38</v>
      </c>
      <c r="K75" s="87" t="n">
        <v>38</v>
      </c>
      <c r="L75" s="87" t="n">
        <v>39</v>
      </c>
      <c r="M75" s="87" t="n">
        <v>36</v>
      </c>
      <c r="N75" s="87" t="n">
        <v>33</v>
      </c>
      <c r="O75" s="87" t="n">
        <v>957</v>
      </c>
      <c r="P75" s="87" t="n">
        <v>4195</v>
      </c>
      <c r="Q75" s="87" t="n">
        <v>6244</v>
      </c>
      <c r="R75" s="87" t="n">
        <v>2031</v>
      </c>
      <c r="S75" s="87" t="n">
        <v>1329</v>
      </c>
      <c r="T75" s="87" t="n">
        <v>857</v>
      </c>
      <c r="U75" s="87" t="n">
        <v>939</v>
      </c>
      <c r="V75" s="87" t="n">
        <v>845</v>
      </c>
      <c r="W75" s="87" t="n">
        <v>742</v>
      </c>
      <c r="X75" s="87" t="n">
        <v>906</v>
      </c>
      <c r="Y75" s="87" t="n">
        <v>738</v>
      </c>
      <c r="Z75" s="87" t="n">
        <v>824</v>
      </c>
      <c r="AA75" s="87" t="n">
        <v>469</v>
      </c>
    </row>
    <row r="76" customFormat="false" ht="12" hidden="false" customHeight="false" outlineLevel="0" collapsed="false">
      <c r="A76" s="86" t="s">
        <v>233</v>
      </c>
      <c r="B76" s="87" t="n">
        <v>2595179</v>
      </c>
      <c r="C76" s="87" t="n">
        <v>2640089</v>
      </c>
      <c r="D76" s="87" t="n">
        <v>2624132</v>
      </c>
      <c r="E76" s="87" t="n">
        <v>2626369</v>
      </c>
      <c r="F76" s="87" t="n">
        <v>2666930</v>
      </c>
      <c r="G76" s="87" t="n">
        <v>2743612</v>
      </c>
      <c r="H76" s="87" t="n">
        <v>2845929</v>
      </c>
      <c r="I76" s="87" t="n">
        <v>2857093</v>
      </c>
      <c r="J76" s="87" t="n">
        <v>2922731</v>
      </c>
      <c r="K76" s="87" t="n">
        <v>2954908</v>
      </c>
      <c r="L76" s="87" t="n">
        <v>3035750</v>
      </c>
      <c r="M76" s="87" t="n">
        <v>3119159</v>
      </c>
      <c r="N76" s="87" t="n">
        <v>3144281</v>
      </c>
      <c r="O76" s="87" t="n">
        <v>3235074</v>
      </c>
      <c r="P76" s="87" t="n">
        <v>3302815</v>
      </c>
      <c r="Q76" s="87" t="n">
        <v>3325804</v>
      </c>
      <c r="R76" s="87" t="n">
        <v>3371443</v>
      </c>
      <c r="S76" s="87" t="n">
        <v>3383776</v>
      </c>
      <c r="T76" s="87" t="n">
        <v>3387037</v>
      </c>
      <c r="U76" s="87" t="n">
        <v>3222083</v>
      </c>
      <c r="V76" s="87" t="n">
        <v>3366093</v>
      </c>
      <c r="W76" s="87" t="n">
        <v>3297335</v>
      </c>
      <c r="X76" s="87" t="n">
        <v>3296273</v>
      </c>
      <c r="Y76" s="87" t="n">
        <v>3268484</v>
      </c>
      <c r="Z76" s="87" t="n">
        <v>3190773</v>
      </c>
      <c r="AA76" s="87" t="n">
        <v>3234341</v>
      </c>
    </row>
    <row r="77" customFormat="false" ht="12" hidden="false" customHeight="false" outlineLevel="0" collapsed="false">
      <c r="A77" s="86" t="s">
        <v>234</v>
      </c>
      <c r="B77" s="87" t="n">
        <v>2432699</v>
      </c>
      <c r="C77" s="87" t="n">
        <v>2476312</v>
      </c>
      <c r="D77" s="87" t="n">
        <v>2465164</v>
      </c>
      <c r="E77" s="87" t="n">
        <v>2470179</v>
      </c>
      <c r="F77" s="87" t="n">
        <v>2510599</v>
      </c>
      <c r="G77" s="87" t="n">
        <v>2584691</v>
      </c>
      <c r="H77" s="87" t="n">
        <v>2684518</v>
      </c>
      <c r="I77" s="87" t="n">
        <v>2697967</v>
      </c>
      <c r="J77" s="87" t="n">
        <v>2762135</v>
      </c>
      <c r="K77" s="87" t="n">
        <v>2793252</v>
      </c>
      <c r="L77" s="87" t="n">
        <v>2873391</v>
      </c>
      <c r="M77" s="87" t="n">
        <v>2954918</v>
      </c>
      <c r="N77" s="87" t="n">
        <v>2976260</v>
      </c>
      <c r="O77" s="87" t="n">
        <v>3064180</v>
      </c>
      <c r="P77" s="87" t="n">
        <v>3132763</v>
      </c>
      <c r="Q77" s="87" t="n">
        <v>3153361</v>
      </c>
      <c r="R77" s="87" t="n">
        <v>3196624</v>
      </c>
      <c r="S77" s="87" t="n">
        <v>3209638</v>
      </c>
      <c r="T77" s="87" t="n">
        <v>3216973</v>
      </c>
      <c r="U77" s="87" t="n">
        <v>3056233</v>
      </c>
      <c r="V77" s="87" t="n">
        <v>3198324</v>
      </c>
      <c r="W77" s="87" t="n">
        <v>3128719</v>
      </c>
      <c r="X77" s="87" t="n">
        <v>3125770</v>
      </c>
      <c r="Y77" s="87" t="n">
        <v>3104327</v>
      </c>
      <c r="Z77" s="87" t="n">
        <v>3031617</v>
      </c>
      <c r="AA77" s="87" t="n">
        <v>3073270</v>
      </c>
    </row>
    <row r="78" customFormat="false" ht="12" hidden="false" customHeight="false" outlineLevel="0" collapsed="false">
      <c r="A78" s="86" t="s">
        <v>235</v>
      </c>
      <c r="B78" s="87" t="n">
        <v>0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7088</v>
      </c>
      <c r="P78" s="87" t="n">
        <v>18555</v>
      </c>
      <c r="Q78" s="87" t="n">
        <v>17594</v>
      </c>
      <c r="R78" s="87" t="n">
        <v>14882</v>
      </c>
      <c r="S78" s="87" t="n">
        <v>18116</v>
      </c>
      <c r="T78" s="87" t="n">
        <v>16161</v>
      </c>
      <c r="U78" s="87" t="n">
        <v>10894</v>
      </c>
      <c r="V78" s="87" t="n">
        <v>8675</v>
      </c>
      <c r="W78" s="87" t="n">
        <v>16230</v>
      </c>
      <c r="X78" s="87" t="n">
        <v>15178</v>
      </c>
      <c r="Y78" s="87" t="n">
        <v>9380</v>
      </c>
      <c r="Z78" s="87" t="n">
        <v>10137</v>
      </c>
      <c r="AA78" s="87" t="n">
        <v>11381</v>
      </c>
    </row>
    <row r="79" customFormat="false" ht="12" hidden="false" customHeight="false" outlineLevel="0" collapsed="false">
      <c r="A79" s="86" t="s">
        <v>236</v>
      </c>
      <c r="B79" s="87" t="n">
        <v>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161</v>
      </c>
      <c r="P79" s="87" t="n">
        <v>463</v>
      </c>
      <c r="Q79" s="87" t="n">
        <v>590</v>
      </c>
      <c r="R79" s="87" t="n">
        <v>507</v>
      </c>
      <c r="S79" s="87" t="n">
        <v>383</v>
      </c>
      <c r="T79" s="87" t="n">
        <v>525</v>
      </c>
      <c r="U79" s="87" t="n">
        <v>1822</v>
      </c>
      <c r="V79" s="87" t="n">
        <v>1819</v>
      </c>
      <c r="W79" s="87" t="n">
        <v>2154</v>
      </c>
      <c r="X79" s="87" t="n">
        <v>1809</v>
      </c>
      <c r="Y79" s="87" t="n">
        <v>1722</v>
      </c>
      <c r="Z79" s="87" t="n">
        <v>2394</v>
      </c>
      <c r="AA79" s="87" t="n">
        <v>857</v>
      </c>
    </row>
    <row r="80" customFormat="false" ht="12" hidden="false" customHeight="false" outlineLevel="0" collapsed="false">
      <c r="A80" s="86" t="s">
        <v>237</v>
      </c>
      <c r="B80" s="87" t="n">
        <v>0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</row>
    <row r="81" customFormat="false" ht="12" hidden="false" customHeight="false" outlineLevel="0" collapsed="false">
      <c r="A81" s="86" t="s">
        <v>238</v>
      </c>
      <c r="B81" s="87" t="n">
        <v>0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124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</row>
    <row r="82" customFormat="false" ht="12" hidden="false" customHeight="false" outlineLevel="0" collapsed="false">
      <c r="A82" s="86" t="s">
        <v>239</v>
      </c>
      <c r="B82" s="87" t="n">
        <v>42349</v>
      </c>
      <c r="C82" s="87" t="n">
        <v>43781</v>
      </c>
      <c r="D82" s="87" t="n">
        <v>39864</v>
      </c>
      <c r="E82" s="87" t="n">
        <v>44438</v>
      </c>
      <c r="F82" s="87" t="n">
        <v>47502</v>
      </c>
      <c r="G82" s="87" t="n">
        <v>47754</v>
      </c>
      <c r="H82" s="87" t="n">
        <v>40097</v>
      </c>
      <c r="I82" s="87" t="n">
        <v>38013</v>
      </c>
      <c r="J82" s="87" t="n">
        <v>36990</v>
      </c>
      <c r="K82" s="87" t="n">
        <v>36570</v>
      </c>
      <c r="L82" s="87" t="n">
        <v>30226</v>
      </c>
      <c r="M82" s="87" t="n">
        <v>29714</v>
      </c>
      <c r="N82" s="87" t="n">
        <v>31976</v>
      </c>
      <c r="O82" s="87" t="n">
        <v>30856</v>
      </c>
      <c r="P82" s="87" t="n">
        <v>31276</v>
      </c>
      <c r="Q82" s="87" t="n">
        <v>29701</v>
      </c>
      <c r="R82" s="87" t="n">
        <v>27942</v>
      </c>
      <c r="S82" s="87" t="n">
        <v>30878</v>
      </c>
      <c r="T82" s="87" t="n">
        <v>24197</v>
      </c>
      <c r="U82" s="87" t="n">
        <v>16849</v>
      </c>
      <c r="V82" s="87" t="n">
        <v>12833</v>
      </c>
      <c r="W82" s="87" t="n">
        <v>14957</v>
      </c>
      <c r="X82" s="87" t="n">
        <v>20899</v>
      </c>
      <c r="Y82" s="87" t="n">
        <v>4508</v>
      </c>
      <c r="Z82" s="87" t="n">
        <v>8178</v>
      </c>
      <c r="AA82" s="87" t="n">
        <v>786</v>
      </c>
    </row>
    <row r="83" customFormat="false" ht="12" hidden="false" customHeight="false" outlineLevel="0" collapsed="false">
      <c r="A83" s="86" t="s">
        <v>240</v>
      </c>
      <c r="B83" s="87" t="n">
        <v>0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5052</v>
      </c>
      <c r="P83" s="87" t="n">
        <v>5304</v>
      </c>
      <c r="Q83" s="87" t="n">
        <v>4155</v>
      </c>
      <c r="R83" s="87" t="n">
        <v>3319</v>
      </c>
      <c r="S83" s="87" t="n">
        <v>3173</v>
      </c>
      <c r="T83" s="87" t="n">
        <v>2870</v>
      </c>
      <c r="U83" s="87" t="n">
        <v>2437</v>
      </c>
      <c r="V83" s="87" t="n">
        <v>2002</v>
      </c>
      <c r="W83" s="87" t="n">
        <v>2166</v>
      </c>
      <c r="X83" s="87" t="n">
        <v>2870</v>
      </c>
      <c r="Y83" s="87" t="n">
        <v>635</v>
      </c>
      <c r="Z83" s="87" t="n">
        <v>1002</v>
      </c>
      <c r="AA83" s="87" t="n">
        <v>92</v>
      </c>
    </row>
    <row r="84" customFormat="false" ht="12" hidden="false" customHeight="false" outlineLevel="0" collapsed="false">
      <c r="A84" s="86" t="s">
        <v>241</v>
      </c>
      <c r="B84" s="87" t="n">
        <v>10347</v>
      </c>
      <c r="C84" s="87" t="n">
        <v>10982</v>
      </c>
      <c r="D84" s="87" t="n">
        <v>9260</v>
      </c>
      <c r="E84" s="87" t="n">
        <v>11006</v>
      </c>
      <c r="F84" s="87" t="n">
        <v>11595</v>
      </c>
      <c r="G84" s="87" t="n">
        <v>11405</v>
      </c>
      <c r="H84" s="87" t="n">
        <v>10454</v>
      </c>
      <c r="I84" s="87" t="n">
        <v>9842</v>
      </c>
      <c r="J84" s="87" t="n">
        <v>9386</v>
      </c>
      <c r="K84" s="87" t="n">
        <v>8757</v>
      </c>
      <c r="L84" s="87" t="n">
        <v>7648</v>
      </c>
      <c r="M84" s="87" t="n">
        <v>5428</v>
      </c>
      <c r="N84" s="87" t="n">
        <v>5040</v>
      </c>
      <c r="O84" s="87" t="n">
        <v>3449</v>
      </c>
      <c r="P84" s="87" t="n">
        <v>3891</v>
      </c>
      <c r="Q84" s="87" t="n">
        <v>2639</v>
      </c>
      <c r="R84" s="87" t="n">
        <v>2583</v>
      </c>
      <c r="S84" s="87" t="n">
        <v>3125</v>
      </c>
      <c r="T84" s="87" t="n">
        <v>1925</v>
      </c>
      <c r="U84" s="87" t="n">
        <v>1187</v>
      </c>
      <c r="V84" s="87" t="n">
        <v>926</v>
      </c>
      <c r="W84" s="87" t="n">
        <v>962</v>
      </c>
      <c r="X84" s="87" t="n">
        <v>18</v>
      </c>
      <c r="Y84" s="87" t="n">
        <v>3</v>
      </c>
      <c r="Z84" s="87" t="n">
        <v>8</v>
      </c>
      <c r="AA84" s="87" t="n">
        <v>0</v>
      </c>
    </row>
    <row r="85" customFormat="false" ht="12" hidden="false" customHeight="false" outlineLevel="0" collapsed="false">
      <c r="A85" s="86" t="s">
        <v>242</v>
      </c>
      <c r="B85" s="87" t="n">
        <v>0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19</v>
      </c>
      <c r="I85" s="87" t="n">
        <v>3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4</v>
      </c>
      <c r="O85" s="87" t="n">
        <v>875</v>
      </c>
      <c r="P85" s="87" t="n">
        <v>850</v>
      </c>
      <c r="Q85" s="87" t="n">
        <v>735</v>
      </c>
      <c r="R85" s="87" t="n">
        <v>708</v>
      </c>
      <c r="S85" s="87" t="n">
        <v>695</v>
      </c>
      <c r="T85" s="87" t="n">
        <v>662</v>
      </c>
      <c r="U85" s="87" t="n">
        <v>477</v>
      </c>
      <c r="V85" s="87" t="n">
        <v>471</v>
      </c>
      <c r="W85" s="87" t="n">
        <v>485</v>
      </c>
      <c r="X85" s="87" t="n">
        <v>355</v>
      </c>
      <c r="Y85" s="87" t="n">
        <v>192</v>
      </c>
      <c r="Z85" s="87" t="n">
        <v>252</v>
      </c>
      <c r="AA85" s="87" t="n">
        <v>195</v>
      </c>
    </row>
    <row r="86" customFormat="false" ht="12" hidden="false" customHeight="false" outlineLevel="0" collapsed="false">
      <c r="A86" s="86" t="s">
        <v>243</v>
      </c>
      <c r="B86" s="87" t="n">
        <v>401274</v>
      </c>
      <c r="C86" s="87" t="n">
        <v>417027</v>
      </c>
      <c r="D86" s="87" t="n">
        <v>394464</v>
      </c>
      <c r="E86" s="87" t="n">
        <v>350841</v>
      </c>
      <c r="F86" s="87" t="n">
        <v>349650</v>
      </c>
      <c r="G86" s="87" t="n">
        <v>357948</v>
      </c>
      <c r="H86" s="87" t="n">
        <v>364532</v>
      </c>
      <c r="I86" s="87" t="n">
        <v>330532</v>
      </c>
      <c r="J86" s="87" t="n">
        <v>372369</v>
      </c>
      <c r="K86" s="87" t="n">
        <v>362330</v>
      </c>
      <c r="L86" s="87" t="n">
        <v>396073</v>
      </c>
      <c r="M86" s="87" t="n">
        <v>396794</v>
      </c>
      <c r="N86" s="87" t="n">
        <v>405150</v>
      </c>
      <c r="O86" s="87" t="n">
        <v>412340</v>
      </c>
      <c r="P86" s="87" t="n">
        <v>396514</v>
      </c>
      <c r="Q86" s="87" t="n">
        <v>391656</v>
      </c>
      <c r="R86" s="87" t="n">
        <v>407034</v>
      </c>
      <c r="S86" s="87" t="n">
        <v>397718</v>
      </c>
      <c r="T86" s="87" t="n">
        <v>348599</v>
      </c>
      <c r="U86" s="87" t="n">
        <v>307561</v>
      </c>
      <c r="V86" s="87" t="n">
        <v>313325</v>
      </c>
      <c r="W86" s="87" t="n">
        <v>315424</v>
      </c>
      <c r="X86" s="87" t="n">
        <v>374703</v>
      </c>
      <c r="Y86" s="87" t="n">
        <v>383310</v>
      </c>
      <c r="Z86" s="87" t="n">
        <v>328116</v>
      </c>
      <c r="AA86" s="87" t="n">
        <v>323537</v>
      </c>
    </row>
    <row r="87" customFormat="false" ht="12" hidden="false" customHeight="false" outlineLevel="0" collapsed="false">
      <c r="A87" s="86" t="s">
        <v>244</v>
      </c>
      <c r="B87" s="87" t="n">
        <v>152425</v>
      </c>
      <c r="C87" s="87" t="n">
        <v>157208</v>
      </c>
      <c r="D87" s="87" t="n">
        <v>138197</v>
      </c>
      <c r="E87" s="87" t="n">
        <v>134981</v>
      </c>
      <c r="F87" s="87" t="n">
        <v>141340</v>
      </c>
      <c r="G87" s="87" t="n">
        <v>145401</v>
      </c>
      <c r="H87" s="87" t="n">
        <v>154930</v>
      </c>
      <c r="I87" s="87" t="n">
        <v>141822</v>
      </c>
      <c r="J87" s="87" t="n">
        <v>117867</v>
      </c>
      <c r="K87" s="87" t="n">
        <v>112492</v>
      </c>
      <c r="L87" s="87" t="n">
        <v>115619</v>
      </c>
      <c r="M87" s="87" t="n">
        <v>118039</v>
      </c>
      <c r="N87" s="87" t="n">
        <v>118684</v>
      </c>
      <c r="O87" s="87" t="n">
        <v>144506</v>
      </c>
      <c r="P87" s="87" t="n">
        <v>132706</v>
      </c>
      <c r="Q87" s="87" t="n">
        <v>127956</v>
      </c>
      <c r="R87" s="87" t="n">
        <v>145361</v>
      </c>
      <c r="S87" s="87" t="n">
        <v>138858</v>
      </c>
      <c r="T87" s="87" t="n">
        <v>128670</v>
      </c>
      <c r="U87" s="87" t="n">
        <v>125019</v>
      </c>
      <c r="V87" s="87" t="n">
        <v>133027</v>
      </c>
      <c r="W87" s="87" t="n">
        <v>122874</v>
      </c>
      <c r="X87" s="87" t="n">
        <v>113200</v>
      </c>
      <c r="Y87" s="87" t="n">
        <v>121207</v>
      </c>
      <c r="Z87" s="87" t="n">
        <v>112437</v>
      </c>
      <c r="AA87" s="87" t="n">
        <v>114053</v>
      </c>
    </row>
    <row r="88" customFormat="false" ht="12" hidden="false" customHeight="false" outlineLevel="0" collapsed="false">
      <c r="A88" s="86" t="s">
        <v>245</v>
      </c>
      <c r="B88" s="87" t="n">
        <v>33193</v>
      </c>
      <c r="C88" s="87" t="n">
        <v>28879</v>
      </c>
      <c r="D88" s="87" t="n">
        <v>28594</v>
      </c>
      <c r="E88" s="87" t="n">
        <v>27780</v>
      </c>
      <c r="F88" s="87" t="n">
        <v>24630</v>
      </c>
      <c r="G88" s="87" t="n">
        <v>24265</v>
      </c>
      <c r="H88" s="87" t="n">
        <v>22685</v>
      </c>
      <c r="I88" s="87" t="n">
        <v>20955</v>
      </c>
      <c r="J88" s="87" t="n">
        <v>21178</v>
      </c>
      <c r="K88" s="87" t="n">
        <v>12276</v>
      </c>
      <c r="L88" s="87" t="n">
        <v>11152</v>
      </c>
      <c r="M88" s="87" t="n">
        <v>11790</v>
      </c>
      <c r="N88" s="87" t="n">
        <v>8664</v>
      </c>
      <c r="O88" s="87" t="n">
        <v>11695</v>
      </c>
      <c r="P88" s="87" t="n">
        <v>11808</v>
      </c>
      <c r="Q88" s="87" t="n">
        <v>10256</v>
      </c>
      <c r="R88" s="87" t="n">
        <v>11436</v>
      </c>
      <c r="S88" s="87" t="n">
        <v>11852</v>
      </c>
      <c r="T88" s="87" t="n">
        <v>9755</v>
      </c>
      <c r="U88" s="87" t="n">
        <v>8588</v>
      </c>
      <c r="V88" s="87" t="n">
        <v>9221</v>
      </c>
      <c r="W88" s="87" t="n">
        <v>8161</v>
      </c>
      <c r="X88" s="87" t="n">
        <v>2808</v>
      </c>
      <c r="Y88" s="87" t="n">
        <v>484</v>
      </c>
      <c r="Z88" s="87" t="n">
        <v>426</v>
      </c>
      <c r="AA88" s="87" t="n">
        <v>409</v>
      </c>
    </row>
    <row r="89" customFormat="false" ht="12" hidden="false" customHeight="false" outlineLevel="0" collapsed="false">
      <c r="A89" s="86" t="s">
        <v>246</v>
      </c>
      <c r="B89" s="87" t="n">
        <v>12162</v>
      </c>
      <c r="C89" s="87" t="n">
        <v>13067</v>
      </c>
      <c r="D89" s="87" t="n">
        <v>11330</v>
      </c>
      <c r="E89" s="87" t="n">
        <v>13374</v>
      </c>
      <c r="F89" s="87" t="n">
        <v>12312</v>
      </c>
      <c r="G89" s="87" t="n">
        <v>11090</v>
      </c>
      <c r="H89" s="87" t="n">
        <v>11231</v>
      </c>
      <c r="I89" s="87" t="n">
        <v>10703</v>
      </c>
      <c r="J89" s="87" t="n">
        <v>9728</v>
      </c>
      <c r="K89" s="87" t="n">
        <v>7290</v>
      </c>
      <c r="L89" s="87" t="n">
        <v>8124</v>
      </c>
      <c r="M89" s="87" t="n">
        <v>7802</v>
      </c>
      <c r="N89" s="87" t="n">
        <v>7917</v>
      </c>
      <c r="O89" s="87" t="n">
        <v>10451</v>
      </c>
      <c r="P89" s="87" t="n">
        <v>8340</v>
      </c>
      <c r="Q89" s="87" t="n">
        <v>8487</v>
      </c>
      <c r="R89" s="87" t="n">
        <v>8382</v>
      </c>
      <c r="S89" s="87" t="n">
        <v>8286</v>
      </c>
      <c r="T89" s="87" t="n">
        <v>7229</v>
      </c>
      <c r="U89" s="87" t="n">
        <v>6615</v>
      </c>
      <c r="V89" s="87" t="n">
        <v>7321</v>
      </c>
      <c r="W89" s="87" t="n">
        <v>6817</v>
      </c>
      <c r="X89" s="87" t="n">
        <v>6161</v>
      </c>
      <c r="Y89" s="87" t="n">
        <v>5744</v>
      </c>
      <c r="Z89" s="87" t="n">
        <v>5618</v>
      </c>
      <c r="AA89" s="87" t="n">
        <v>5299</v>
      </c>
    </row>
    <row r="90" customFormat="false" ht="12" hidden="false" customHeight="false" outlineLevel="0" collapsed="false">
      <c r="A90" s="86" t="s">
        <v>247</v>
      </c>
      <c r="B90" s="87" t="n">
        <v>7282</v>
      </c>
      <c r="C90" s="87" t="n">
        <v>9482</v>
      </c>
      <c r="D90" s="87" t="n">
        <v>8977</v>
      </c>
      <c r="E90" s="87" t="n">
        <v>9174</v>
      </c>
      <c r="F90" s="87" t="n">
        <v>9262</v>
      </c>
      <c r="G90" s="87" t="n">
        <v>9054</v>
      </c>
      <c r="H90" s="87" t="n">
        <v>7139</v>
      </c>
      <c r="I90" s="87" t="n">
        <v>6408</v>
      </c>
      <c r="J90" s="87" t="n">
        <v>4375</v>
      </c>
      <c r="K90" s="87" t="n">
        <v>4998</v>
      </c>
      <c r="L90" s="87" t="n">
        <v>6006</v>
      </c>
      <c r="M90" s="87" t="n">
        <v>4441</v>
      </c>
      <c r="N90" s="87" t="n">
        <v>5440</v>
      </c>
      <c r="O90" s="87" t="n">
        <v>4545</v>
      </c>
      <c r="P90" s="87" t="n">
        <v>4840</v>
      </c>
      <c r="Q90" s="87" t="n">
        <v>4725</v>
      </c>
      <c r="R90" s="87" t="n">
        <v>4091</v>
      </c>
      <c r="S90" s="87" t="n">
        <v>4101</v>
      </c>
      <c r="T90" s="87" t="n">
        <v>3530</v>
      </c>
      <c r="U90" s="87" t="n">
        <v>3090</v>
      </c>
      <c r="V90" s="87" t="n">
        <v>2097</v>
      </c>
      <c r="W90" s="87" t="n">
        <v>4373</v>
      </c>
      <c r="X90" s="87" t="n">
        <v>3855</v>
      </c>
      <c r="Y90" s="87" t="n">
        <v>3235</v>
      </c>
      <c r="Z90" s="87" t="n">
        <v>3891</v>
      </c>
      <c r="AA90" s="87" t="n">
        <v>4165</v>
      </c>
    </row>
    <row r="91" customFormat="false" ht="12" hidden="false" customHeight="false" outlineLevel="0" collapsed="false">
      <c r="A91" s="86" t="s">
        <v>248</v>
      </c>
      <c r="B91" s="87" t="n">
        <v>397</v>
      </c>
      <c r="C91" s="87" t="n">
        <v>1434</v>
      </c>
      <c r="D91" s="87" t="n">
        <v>1218</v>
      </c>
      <c r="E91" s="87" t="n">
        <v>1074</v>
      </c>
      <c r="F91" s="87" t="n">
        <v>1066</v>
      </c>
      <c r="G91" s="87" t="n">
        <v>1586</v>
      </c>
      <c r="H91" s="87" t="n">
        <v>2459</v>
      </c>
      <c r="I91" s="87" t="n">
        <v>2010</v>
      </c>
      <c r="J91" s="87" t="n">
        <v>1851</v>
      </c>
      <c r="K91" s="87" t="n">
        <v>815</v>
      </c>
      <c r="L91" s="87" t="n">
        <v>335</v>
      </c>
      <c r="M91" s="87" t="n">
        <v>339</v>
      </c>
      <c r="N91" s="87" t="n">
        <v>456</v>
      </c>
      <c r="O91" s="87" t="n">
        <v>477</v>
      </c>
      <c r="P91" s="87" t="n">
        <v>1260</v>
      </c>
      <c r="Q91" s="87" t="n">
        <v>1005</v>
      </c>
      <c r="R91" s="87" t="n">
        <v>1130</v>
      </c>
      <c r="S91" s="87" t="n">
        <v>2479</v>
      </c>
      <c r="T91" s="87" t="n">
        <v>649</v>
      </c>
      <c r="U91" s="87" t="n">
        <v>1132</v>
      </c>
      <c r="V91" s="87" t="n">
        <v>1089</v>
      </c>
      <c r="W91" s="87" t="n">
        <v>1006</v>
      </c>
      <c r="X91" s="87" t="n">
        <v>1398</v>
      </c>
      <c r="Y91" s="87" t="n">
        <v>795</v>
      </c>
      <c r="Z91" s="87" t="n">
        <v>676</v>
      </c>
      <c r="AA91" s="87" t="n">
        <v>511</v>
      </c>
    </row>
    <row r="92" customFormat="false" ht="12" hidden="false" customHeight="false" outlineLevel="0" collapsed="false">
      <c r="A92" s="86" t="s">
        <v>249</v>
      </c>
      <c r="B92" s="87" t="n">
        <v>0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</row>
    <row r="93" customFormat="false" ht="12" hidden="false" customHeight="false" outlineLevel="0" collapsed="false">
      <c r="A93" s="86" t="s">
        <v>250</v>
      </c>
      <c r="B93" s="87" t="n">
        <v>0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106</v>
      </c>
      <c r="K93" s="87" t="n">
        <v>36</v>
      </c>
      <c r="L93" s="87" t="n">
        <v>39</v>
      </c>
      <c r="M93" s="87" t="n">
        <v>38</v>
      </c>
      <c r="N93" s="87" t="n">
        <v>38</v>
      </c>
      <c r="O93" s="87" t="n">
        <v>39</v>
      </c>
      <c r="P93" s="87" t="n">
        <v>55</v>
      </c>
      <c r="Q93" s="87" t="n">
        <v>41</v>
      </c>
      <c r="R93" s="87" t="n">
        <v>41</v>
      </c>
      <c r="S93" s="87" t="n">
        <v>60</v>
      </c>
      <c r="T93" s="87" t="n">
        <v>48</v>
      </c>
      <c r="U93" s="87" t="n">
        <v>41</v>
      </c>
      <c r="V93" s="87" t="n">
        <v>192</v>
      </c>
      <c r="W93" s="87" t="n">
        <v>252</v>
      </c>
      <c r="X93" s="87" t="n">
        <v>39</v>
      </c>
      <c r="Y93" s="87" t="n">
        <v>46</v>
      </c>
      <c r="Z93" s="87" t="n">
        <v>46</v>
      </c>
      <c r="AA93" s="87" t="n">
        <v>46</v>
      </c>
    </row>
    <row r="94" customFormat="false" ht="12" hidden="false" customHeight="false" outlineLevel="0" collapsed="false">
      <c r="A94" s="86" t="s">
        <v>251</v>
      </c>
      <c r="B94" s="87" t="n">
        <v>247042</v>
      </c>
      <c r="C94" s="87" t="n">
        <v>231551</v>
      </c>
      <c r="D94" s="87" t="n">
        <v>231929</v>
      </c>
      <c r="E94" s="87" t="n">
        <v>231738</v>
      </c>
      <c r="F94" s="87" t="n">
        <v>231905</v>
      </c>
      <c r="G94" s="87" t="n">
        <v>232644</v>
      </c>
      <c r="H94" s="87" t="n">
        <v>237049</v>
      </c>
      <c r="I94" s="87" t="n">
        <v>234027</v>
      </c>
      <c r="J94" s="87" t="n">
        <v>235832</v>
      </c>
      <c r="K94" s="87" t="n">
        <v>230407</v>
      </c>
      <c r="L94" s="87" t="n">
        <v>255903</v>
      </c>
      <c r="M94" s="87" t="n">
        <v>261576</v>
      </c>
      <c r="N94" s="87" t="n">
        <v>269709</v>
      </c>
      <c r="O94" s="87" t="n">
        <v>258816</v>
      </c>
      <c r="P94" s="87" t="n">
        <v>261688</v>
      </c>
      <c r="Q94" s="87" t="n">
        <v>251620</v>
      </c>
      <c r="R94" s="87" t="n">
        <v>247251</v>
      </c>
      <c r="S94" s="87" t="n">
        <v>258318</v>
      </c>
      <c r="T94" s="87" t="n">
        <v>244131</v>
      </c>
      <c r="U94" s="87" t="n">
        <v>232817</v>
      </c>
      <c r="V94" s="87" t="n">
        <v>207329</v>
      </c>
      <c r="W94" s="87" t="n">
        <v>223126</v>
      </c>
      <c r="X94" s="87" t="n">
        <v>232304</v>
      </c>
      <c r="Y94" s="87" t="n">
        <v>218855</v>
      </c>
      <c r="Z94" s="87" t="n">
        <v>214667</v>
      </c>
      <c r="AA94" s="87" t="n">
        <v>211105</v>
      </c>
    </row>
    <row r="95" customFormat="false" ht="12" hidden="false" customHeight="false" outlineLevel="0" collapsed="false">
      <c r="A95" s="86" t="s">
        <v>252</v>
      </c>
      <c r="B95" s="87" t="n">
        <v>64550</v>
      </c>
      <c r="C95" s="87" t="n">
        <v>64661</v>
      </c>
      <c r="D95" s="87" t="n">
        <v>74646</v>
      </c>
      <c r="E95" s="87" t="n">
        <v>77177</v>
      </c>
      <c r="F95" s="87" t="n">
        <v>76282</v>
      </c>
      <c r="G95" s="87" t="n">
        <v>75649</v>
      </c>
      <c r="H95" s="87" t="n">
        <v>77187</v>
      </c>
      <c r="I95" s="87" t="n">
        <v>80237</v>
      </c>
      <c r="J95" s="87" t="n">
        <v>78894</v>
      </c>
      <c r="K95" s="87" t="n">
        <v>78933</v>
      </c>
      <c r="L95" s="87" t="n">
        <v>77683</v>
      </c>
      <c r="M95" s="87" t="n">
        <v>77346</v>
      </c>
      <c r="N95" s="87" t="n">
        <v>75275</v>
      </c>
      <c r="O95" s="87" t="n">
        <v>85046</v>
      </c>
      <c r="P95" s="87" t="n">
        <v>77023</v>
      </c>
      <c r="Q95" s="87" t="n">
        <v>79422</v>
      </c>
      <c r="R95" s="87" t="n">
        <v>77832</v>
      </c>
      <c r="S95" s="87" t="n">
        <v>74946</v>
      </c>
      <c r="T95" s="87" t="n">
        <v>80810</v>
      </c>
      <c r="U95" s="87" t="n">
        <v>78202</v>
      </c>
      <c r="V95" s="87" t="n">
        <v>98812</v>
      </c>
      <c r="W95" s="87" t="n">
        <v>102642</v>
      </c>
      <c r="X95" s="87" t="n">
        <v>98043</v>
      </c>
      <c r="Y95" s="87" t="n">
        <v>97777</v>
      </c>
      <c r="Z95" s="87" t="n">
        <v>94961</v>
      </c>
      <c r="AA95" s="87" t="n">
        <v>96887</v>
      </c>
    </row>
    <row r="96" customFormat="false" ht="12" hidden="false" customHeight="false" outlineLevel="0" collapsed="false">
      <c r="A96" s="86" t="s">
        <v>253</v>
      </c>
      <c r="B96" s="87" t="n">
        <v>20899</v>
      </c>
      <c r="C96" s="87" t="n">
        <v>20048</v>
      </c>
      <c r="D96" s="87" t="n">
        <v>14290</v>
      </c>
      <c r="E96" s="87" t="n">
        <v>11064</v>
      </c>
      <c r="F96" s="87" t="n">
        <v>9503</v>
      </c>
      <c r="G96" s="87" t="n">
        <v>7994</v>
      </c>
      <c r="H96" s="87" t="n">
        <v>6250</v>
      </c>
      <c r="I96" s="87" t="n">
        <v>6226</v>
      </c>
      <c r="J96" s="87" t="n">
        <v>4788</v>
      </c>
      <c r="K96" s="87" t="n">
        <v>4565</v>
      </c>
      <c r="L96" s="87" t="n">
        <v>3619</v>
      </c>
      <c r="M96" s="87" t="n">
        <v>3365</v>
      </c>
      <c r="N96" s="87" t="n">
        <v>2832</v>
      </c>
      <c r="O96" s="87" t="n">
        <v>1875</v>
      </c>
      <c r="P96" s="87" t="n">
        <v>1947</v>
      </c>
      <c r="Q96" s="87" t="n">
        <v>1763</v>
      </c>
      <c r="R96" s="87" t="n">
        <v>1825</v>
      </c>
      <c r="S96" s="87" t="n">
        <v>2128</v>
      </c>
      <c r="T96" s="87" t="n">
        <v>2009</v>
      </c>
      <c r="U96" s="87" t="n">
        <v>1315</v>
      </c>
      <c r="V96" s="87" t="n">
        <v>2137</v>
      </c>
      <c r="W96" s="87" t="n">
        <v>2080</v>
      </c>
      <c r="X96" s="87" t="n">
        <v>2368</v>
      </c>
      <c r="Y96" s="87" t="n">
        <v>1930</v>
      </c>
      <c r="Z96" s="87" t="n">
        <v>1625</v>
      </c>
      <c r="AA96" s="87" t="n">
        <v>1532</v>
      </c>
    </row>
    <row r="97" customFormat="false" ht="12" hidden="false" customHeight="false" outlineLevel="0" collapsed="false">
      <c r="A97" s="86" t="s">
        <v>254</v>
      </c>
      <c r="B97" s="87" t="n">
        <v>5316</v>
      </c>
      <c r="C97" s="87" t="n">
        <v>5141</v>
      </c>
      <c r="D97" s="87" t="n">
        <v>5305</v>
      </c>
      <c r="E97" s="87" t="n">
        <v>5004</v>
      </c>
      <c r="F97" s="87" t="n">
        <v>4296</v>
      </c>
      <c r="G97" s="87" t="n">
        <v>4192</v>
      </c>
      <c r="H97" s="87" t="n">
        <v>3308</v>
      </c>
      <c r="I97" s="87" t="n">
        <v>3085</v>
      </c>
      <c r="J97" s="87" t="n">
        <v>2451</v>
      </c>
      <c r="K97" s="87" t="n">
        <v>4508</v>
      </c>
      <c r="L97" s="87" t="n">
        <v>6876</v>
      </c>
      <c r="M97" s="87" t="n">
        <v>6672</v>
      </c>
      <c r="N97" s="87" t="n">
        <v>6367</v>
      </c>
      <c r="O97" s="87" t="n">
        <v>7679</v>
      </c>
      <c r="P97" s="87" t="n">
        <v>8563</v>
      </c>
      <c r="Q97" s="87" t="n">
        <v>8357</v>
      </c>
      <c r="R97" s="87" t="n">
        <v>8183</v>
      </c>
      <c r="S97" s="87" t="n">
        <v>6186</v>
      </c>
      <c r="T97" s="87" t="n">
        <v>6315</v>
      </c>
      <c r="U97" s="87" t="n">
        <v>5838</v>
      </c>
      <c r="V97" s="87" t="n">
        <v>5159</v>
      </c>
      <c r="W97" s="87" t="n">
        <v>5220</v>
      </c>
      <c r="X97" s="87" t="n">
        <v>5025</v>
      </c>
      <c r="Y97" s="87" t="n">
        <v>4561</v>
      </c>
      <c r="Z97" s="87" t="n">
        <v>4214</v>
      </c>
      <c r="AA97" s="87" t="n">
        <v>4138</v>
      </c>
    </row>
    <row r="98" customFormat="false" ht="12" hidden="false" customHeight="false" outlineLevel="0" collapsed="false">
      <c r="A98" s="86" t="s">
        <v>255</v>
      </c>
      <c r="B98" s="87" t="n">
        <v>3025</v>
      </c>
      <c r="C98" s="87" t="n">
        <v>3709</v>
      </c>
      <c r="D98" s="87" t="n">
        <v>3241</v>
      </c>
      <c r="E98" s="87" t="n">
        <v>3460</v>
      </c>
      <c r="F98" s="87" t="n">
        <v>4007</v>
      </c>
      <c r="G98" s="87" t="n">
        <v>4200</v>
      </c>
      <c r="H98" s="87" t="n">
        <v>5000</v>
      </c>
      <c r="I98" s="87" t="n">
        <v>4818</v>
      </c>
      <c r="J98" s="87" t="n">
        <v>3491</v>
      </c>
      <c r="K98" s="87" t="n">
        <v>3550</v>
      </c>
      <c r="L98" s="87" t="n">
        <v>2827</v>
      </c>
      <c r="M98" s="87" t="n">
        <v>5129</v>
      </c>
      <c r="N98" s="87" t="n">
        <v>4773</v>
      </c>
      <c r="O98" s="87" t="n">
        <v>5512</v>
      </c>
      <c r="P98" s="87" t="n">
        <v>4497</v>
      </c>
      <c r="Q98" s="87" t="n">
        <v>3709</v>
      </c>
      <c r="R98" s="87" t="n">
        <v>5141</v>
      </c>
      <c r="S98" s="87" t="n">
        <v>5702</v>
      </c>
      <c r="T98" s="87" t="n">
        <v>4706</v>
      </c>
      <c r="U98" s="87" t="n">
        <v>3888</v>
      </c>
      <c r="V98" s="87" t="n">
        <v>4775</v>
      </c>
      <c r="W98" s="87" t="n">
        <v>4325</v>
      </c>
      <c r="X98" s="87" t="n">
        <v>3209</v>
      </c>
      <c r="Y98" s="87" t="n">
        <v>3107</v>
      </c>
      <c r="Z98" s="87" t="n">
        <v>3373</v>
      </c>
      <c r="AA98" s="87" t="n">
        <v>3142</v>
      </c>
    </row>
    <row r="99" customFormat="false" ht="12" hidden="false" customHeight="false" outlineLevel="0" collapsed="false">
      <c r="A99" s="86" t="s">
        <v>256</v>
      </c>
      <c r="B99" s="87" t="n">
        <v>1788</v>
      </c>
      <c r="C99" s="87" t="n">
        <v>2120</v>
      </c>
      <c r="D99" s="87" t="n">
        <v>2238</v>
      </c>
      <c r="E99" s="87" t="n">
        <v>2318</v>
      </c>
      <c r="F99" s="87" t="n">
        <v>2510</v>
      </c>
      <c r="G99" s="87" t="n">
        <v>2824</v>
      </c>
      <c r="H99" s="87" t="n">
        <v>3049</v>
      </c>
      <c r="I99" s="87" t="n">
        <v>3073</v>
      </c>
      <c r="J99" s="87" t="n">
        <v>2413</v>
      </c>
      <c r="K99" s="87" t="n">
        <v>2144</v>
      </c>
      <c r="L99" s="87" t="n">
        <v>2325</v>
      </c>
      <c r="M99" s="87" t="n">
        <v>2731</v>
      </c>
      <c r="N99" s="87" t="n">
        <v>3389</v>
      </c>
      <c r="O99" s="87" t="n">
        <v>3367</v>
      </c>
      <c r="P99" s="87" t="n">
        <v>3702</v>
      </c>
      <c r="Q99" s="87" t="n">
        <v>3253</v>
      </c>
      <c r="R99" s="87" t="n">
        <v>3421</v>
      </c>
      <c r="S99" s="87" t="n">
        <v>3580</v>
      </c>
      <c r="T99" s="87" t="n">
        <v>3242</v>
      </c>
      <c r="U99" s="87" t="n">
        <v>3452</v>
      </c>
      <c r="V99" s="87" t="n">
        <v>4030</v>
      </c>
      <c r="W99" s="87" t="n">
        <v>3459</v>
      </c>
      <c r="X99" s="87" t="n">
        <v>2955</v>
      </c>
      <c r="Y99" s="87" t="n">
        <v>2344</v>
      </c>
      <c r="Z99" s="87" t="n">
        <v>2346</v>
      </c>
      <c r="AA99" s="87" t="n">
        <v>2275</v>
      </c>
    </row>
    <row r="100" customFormat="false" ht="12" hidden="false" customHeight="false" outlineLevel="0" collapsed="false">
      <c r="A100" s="86" t="s">
        <v>257</v>
      </c>
      <c r="B100" s="87" t="n">
        <v>0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2</v>
      </c>
      <c r="M100" s="87" t="n">
        <v>2</v>
      </c>
      <c r="N100" s="87" t="n">
        <v>16</v>
      </c>
      <c r="O100" s="87" t="n">
        <v>43</v>
      </c>
      <c r="P100" s="87" t="n">
        <v>14</v>
      </c>
      <c r="Q100" s="87" t="n">
        <v>1</v>
      </c>
      <c r="R100" s="87" t="n">
        <v>10</v>
      </c>
      <c r="S100" s="87" t="n">
        <v>3</v>
      </c>
      <c r="T100" s="87" t="n">
        <v>7</v>
      </c>
      <c r="U100" s="87" t="n">
        <v>1</v>
      </c>
      <c r="V100" s="87" t="n">
        <v>1</v>
      </c>
      <c r="W100" s="87" t="n">
        <v>8</v>
      </c>
      <c r="X100" s="87" t="n">
        <v>5</v>
      </c>
      <c r="Y100" s="87" t="n">
        <v>5</v>
      </c>
      <c r="Z100" s="87" t="n">
        <v>7</v>
      </c>
      <c r="AA100" s="87" t="n">
        <v>7</v>
      </c>
    </row>
    <row r="101" customFormat="false" ht="12" hidden="false" customHeight="false" outlineLevel="0" collapsed="false">
      <c r="A101" s="86" t="s">
        <v>258</v>
      </c>
      <c r="B101" s="87" t="n">
        <v>324</v>
      </c>
      <c r="C101" s="87" t="n">
        <v>505</v>
      </c>
      <c r="D101" s="87" t="n">
        <v>580</v>
      </c>
      <c r="E101" s="87" t="n">
        <v>664</v>
      </c>
      <c r="F101" s="87" t="n">
        <v>770</v>
      </c>
      <c r="G101" s="87" t="n">
        <v>819</v>
      </c>
      <c r="H101" s="87" t="n">
        <v>952</v>
      </c>
      <c r="I101" s="87" t="n">
        <v>789</v>
      </c>
      <c r="J101" s="87" t="n">
        <v>902</v>
      </c>
      <c r="K101" s="87" t="n">
        <v>950</v>
      </c>
      <c r="L101" s="87" t="n">
        <v>748</v>
      </c>
      <c r="M101" s="87" t="n">
        <v>700</v>
      </c>
      <c r="N101" s="87" t="n">
        <v>648</v>
      </c>
      <c r="O101" s="87" t="n">
        <v>662</v>
      </c>
      <c r="P101" s="87" t="n">
        <v>522</v>
      </c>
      <c r="Q101" s="87" t="n">
        <v>523</v>
      </c>
      <c r="R101" s="87" t="n">
        <v>701</v>
      </c>
      <c r="S101" s="87" t="n">
        <v>690</v>
      </c>
      <c r="T101" s="87" t="n">
        <v>629</v>
      </c>
      <c r="U101" s="87" t="n">
        <v>458</v>
      </c>
      <c r="V101" s="87" t="n">
        <v>526</v>
      </c>
      <c r="W101" s="87" t="n">
        <v>461</v>
      </c>
      <c r="X101" s="87" t="n">
        <v>435</v>
      </c>
      <c r="Y101" s="87" t="n">
        <v>394</v>
      </c>
      <c r="Z101" s="87" t="n">
        <v>438</v>
      </c>
      <c r="AA101" s="87" t="n">
        <v>411</v>
      </c>
    </row>
    <row r="102" customFormat="false" ht="12" hidden="false" customHeight="false" outlineLevel="0" collapsed="false">
      <c r="A102" s="86" t="s">
        <v>259</v>
      </c>
      <c r="B102" s="87" t="n">
        <v>0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</row>
    <row r="103" customFormat="false" ht="12" hidden="false" customHeight="false" outlineLevel="0" collapsed="false">
      <c r="A103" s="86" t="s">
        <v>260</v>
      </c>
      <c r="B103" s="87" t="n">
        <v>0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14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</row>
    <row r="104" customFormat="false" ht="12" hidden="false" customHeight="false" outlineLevel="0" collapsed="false">
      <c r="A104" s="86" t="s">
        <v>261</v>
      </c>
      <c r="B104" s="87" t="n">
        <v>0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</row>
    <row r="105" customFormat="false" ht="12" hidden="false" customHeight="false" outlineLevel="0" collapsed="false">
      <c r="A105" s="86" t="s">
        <v>262</v>
      </c>
      <c r="B105" s="87" t="n">
        <v>0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4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</row>
    <row r="106" customFormat="false" ht="12" hidden="false" customHeight="false" outlineLevel="0" collapsed="false">
      <c r="A106" s="86" t="s">
        <v>263</v>
      </c>
      <c r="B106" s="87" t="n">
        <v>3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4</v>
      </c>
      <c r="S106" s="87" t="n">
        <v>57</v>
      </c>
      <c r="T106" s="87" t="n">
        <v>8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</row>
    <row r="107" customFormat="false" ht="12" hidden="false" customHeight="false" outlineLevel="0" collapsed="false">
      <c r="A107" s="86" t="s">
        <v>264</v>
      </c>
      <c r="B107" s="87" t="n">
        <v>0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2</v>
      </c>
      <c r="S107" s="87" t="n">
        <v>11</v>
      </c>
      <c r="T107" s="87" t="n">
        <v>2</v>
      </c>
      <c r="U107" s="87" t="n">
        <v>4</v>
      </c>
      <c r="V107" s="87" t="n">
        <v>2</v>
      </c>
      <c r="W107" s="87" t="n">
        <v>4</v>
      </c>
      <c r="X107" s="87" t="n">
        <v>3</v>
      </c>
      <c r="Y107" s="87" t="n">
        <v>2</v>
      </c>
      <c r="Z107" s="87" t="n">
        <v>2</v>
      </c>
      <c r="AA107" s="87" t="n">
        <v>1</v>
      </c>
    </row>
    <row r="108" customFormat="false" ht="12" hidden="false" customHeight="false" outlineLevel="0" collapsed="false">
      <c r="A108" s="86" t="s">
        <v>265</v>
      </c>
      <c r="B108" s="87" t="n">
        <v>834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</row>
    <row r="109" customFormat="false" ht="12" hidden="false" customHeight="false" outlineLevel="0" collapsed="false">
      <c r="A109" s="86" t="s">
        <v>266</v>
      </c>
      <c r="B109" s="87" t="n">
        <v>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8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13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</row>
    <row r="110" customFormat="false" ht="12" hidden="false" customHeight="false" outlineLevel="0" collapsed="false">
      <c r="A110" s="86" t="s">
        <v>267</v>
      </c>
      <c r="B110" s="87" t="n">
        <v>0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</row>
    <row r="111" customFormat="false" ht="12" hidden="false" customHeight="false" outlineLevel="0" collapsed="false">
      <c r="A111" s="86" t="s">
        <v>268</v>
      </c>
      <c r="B111" s="87" t="n">
        <v>0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</row>
    <row r="112" customFormat="false" ht="12" hidden="false" customHeight="false" outlineLevel="0" collapsed="false">
      <c r="A112" s="86" t="s">
        <v>269</v>
      </c>
      <c r="B112" s="87" t="n">
        <v>0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</row>
    <row r="113" customFormat="false" ht="12" hidden="false" customHeight="false" outlineLevel="0" collapsed="false">
      <c r="A113" s="86" t="s">
        <v>270</v>
      </c>
      <c r="B113" s="87" t="n">
        <v>0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</row>
    <row r="114" customFormat="false" ht="12" hidden="false" customHeight="false" outlineLevel="0" collapsed="false">
      <c r="A114" s="86" t="s">
        <v>271</v>
      </c>
      <c r="B114" s="87" t="n">
        <v>0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</row>
    <row r="115" customFormat="false" ht="12" hidden="false" customHeight="false" outlineLevel="0" collapsed="false">
      <c r="A115" s="86" t="s">
        <v>272</v>
      </c>
      <c r="B115" s="87" t="n">
        <v>0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64</v>
      </c>
      <c r="O115" s="87" t="n">
        <v>63</v>
      </c>
      <c r="P115" s="87" t="n">
        <v>52</v>
      </c>
      <c r="Q115" s="87" t="n">
        <v>58</v>
      </c>
      <c r="R115" s="87" t="n">
        <v>29</v>
      </c>
      <c r="S115" s="87" t="n">
        <v>28</v>
      </c>
      <c r="T115" s="87" t="n">
        <v>6</v>
      </c>
      <c r="U115" s="87" t="n">
        <v>0</v>
      </c>
      <c r="V115" s="87" t="n">
        <v>3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</row>
    <row r="116" customFormat="false" ht="12" hidden="false" customHeight="false" outlineLevel="0" collapsed="false">
      <c r="A116" s="86" t="s">
        <v>273</v>
      </c>
      <c r="B116" s="87" t="n">
        <v>0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5</v>
      </c>
      <c r="M116" s="87" t="n">
        <v>10</v>
      </c>
      <c r="N116" s="87" t="n">
        <v>7</v>
      </c>
      <c r="O116" s="87" t="n">
        <v>3</v>
      </c>
      <c r="P116" s="87" t="n">
        <v>4</v>
      </c>
      <c r="Q116" s="87" t="n">
        <v>4</v>
      </c>
      <c r="R116" s="87" t="n">
        <v>4</v>
      </c>
      <c r="S116" s="87" t="n">
        <v>8</v>
      </c>
      <c r="T116" s="87" t="n">
        <v>8</v>
      </c>
      <c r="U116" s="87" t="n">
        <v>17</v>
      </c>
      <c r="V116" s="87" t="n">
        <v>14</v>
      </c>
      <c r="W116" s="87" t="n">
        <v>4</v>
      </c>
      <c r="X116" s="87" t="n">
        <v>0</v>
      </c>
      <c r="Y116" s="87" t="n">
        <v>0</v>
      </c>
      <c r="Z116" s="87" t="n">
        <v>0</v>
      </c>
      <c r="AA116" s="87" t="n">
        <v>0</v>
      </c>
    </row>
    <row r="117" customFormat="false" ht="12" hidden="false" customHeight="false" outlineLevel="0" collapsed="false">
      <c r="A117" s="86" t="s">
        <v>274</v>
      </c>
      <c r="B117" s="87" t="n">
        <v>0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100</v>
      </c>
      <c r="J117" s="87" t="n">
        <v>154</v>
      </c>
      <c r="K117" s="87" t="n">
        <v>85</v>
      </c>
      <c r="L117" s="87" t="n">
        <v>59</v>
      </c>
      <c r="M117" s="87" t="n">
        <v>45</v>
      </c>
      <c r="N117" s="87" t="n">
        <v>48</v>
      </c>
      <c r="O117" s="87" t="n">
        <v>53</v>
      </c>
      <c r="P117" s="87" t="n">
        <v>50</v>
      </c>
      <c r="Q117" s="87" t="n">
        <v>38</v>
      </c>
      <c r="R117" s="87" t="n">
        <v>28</v>
      </c>
      <c r="S117" s="87" t="n">
        <v>22</v>
      </c>
      <c r="T117" s="87" t="n">
        <v>16</v>
      </c>
      <c r="U117" s="87" t="n">
        <v>1</v>
      </c>
      <c r="V117" s="87" t="n">
        <v>6</v>
      </c>
      <c r="W117" s="87" t="n">
        <v>0</v>
      </c>
      <c r="X117" s="87" t="n">
        <v>2</v>
      </c>
      <c r="Y117" s="87" t="n">
        <v>1</v>
      </c>
      <c r="Z117" s="87" t="n">
        <v>8</v>
      </c>
      <c r="AA117" s="87" t="n">
        <v>14</v>
      </c>
    </row>
    <row r="118" customFormat="false" ht="12" hidden="false" customHeight="false" outlineLevel="0" collapsed="false">
      <c r="A118" s="86" t="s">
        <v>275</v>
      </c>
      <c r="B118" s="87" t="n">
        <v>892</v>
      </c>
      <c r="C118" s="87" t="n">
        <v>292</v>
      </c>
      <c r="D118" s="87" t="n">
        <v>321</v>
      </c>
      <c r="E118" s="87" t="n">
        <v>17</v>
      </c>
      <c r="F118" s="87" t="n">
        <v>80</v>
      </c>
      <c r="G118" s="87" t="n">
        <v>59</v>
      </c>
      <c r="H118" s="87" t="n">
        <v>53</v>
      </c>
      <c r="I118" s="87" t="n">
        <v>52</v>
      </c>
      <c r="J118" s="87" t="n">
        <v>87</v>
      </c>
      <c r="K118" s="87" t="n">
        <v>41</v>
      </c>
      <c r="L118" s="87" t="n">
        <v>32</v>
      </c>
      <c r="M118" s="87" t="n">
        <v>22</v>
      </c>
      <c r="N118" s="87" t="n">
        <v>53</v>
      </c>
      <c r="O118" s="87" t="n">
        <v>601</v>
      </c>
      <c r="P118" s="87" t="n">
        <v>650</v>
      </c>
      <c r="Q118" s="87" t="n">
        <v>934</v>
      </c>
      <c r="R118" s="87" t="n">
        <v>1278</v>
      </c>
      <c r="S118" s="87" t="n">
        <v>1388</v>
      </c>
      <c r="T118" s="87" t="n">
        <v>1172</v>
      </c>
      <c r="U118" s="87" t="n">
        <v>955</v>
      </c>
      <c r="V118" s="87" t="n">
        <v>719</v>
      </c>
      <c r="W118" s="87" t="n">
        <v>541</v>
      </c>
      <c r="X118" s="87" t="n">
        <v>606</v>
      </c>
      <c r="Y118" s="87" t="n">
        <v>961</v>
      </c>
      <c r="Z118" s="87" t="n">
        <v>923</v>
      </c>
      <c r="AA118" s="87" t="n">
        <v>961</v>
      </c>
    </row>
    <row r="119" customFormat="false" ht="12" hidden="false" customHeight="false" outlineLevel="0" collapsed="false">
      <c r="A119" s="86" t="s">
        <v>276</v>
      </c>
      <c r="B119" s="87" t="n">
        <v>199</v>
      </c>
      <c r="C119" s="87" t="n">
        <v>212</v>
      </c>
      <c r="D119" s="87" t="n">
        <v>200</v>
      </c>
      <c r="E119" s="87" t="n">
        <v>189</v>
      </c>
      <c r="F119" s="87" t="n">
        <v>125</v>
      </c>
      <c r="G119" s="87" t="n">
        <v>108</v>
      </c>
      <c r="H119" s="87" t="n">
        <v>138</v>
      </c>
      <c r="I119" s="87" t="n">
        <v>129</v>
      </c>
      <c r="J119" s="87" t="n">
        <v>134</v>
      </c>
      <c r="K119" s="87" t="n">
        <v>546</v>
      </c>
      <c r="L119" s="87" t="n">
        <v>589</v>
      </c>
      <c r="M119" s="87" t="n">
        <v>690</v>
      </c>
      <c r="N119" s="87" t="n">
        <v>661</v>
      </c>
      <c r="O119" s="87" t="n">
        <v>1093</v>
      </c>
      <c r="P119" s="87" t="n">
        <v>1064</v>
      </c>
      <c r="Q119" s="87" t="n">
        <v>1398</v>
      </c>
      <c r="R119" s="87" t="n">
        <v>970</v>
      </c>
      <c r="S119" s="87" t="n">
        <v>1119</v>
      </c>
      <c r="T119" s="87" t="n">
        <v>1465</v>
      </c>
      <c r="U119" s="87" t="n">
        <v>1053</v>
      </c>
      <c r="V119" s="87" t="n">
        <v>943</v>
      </c>
      <c r="W119" s="87" t="n">
        <v>818</v>
      </c>
      <c r="X119" s="87" t="n">
        <v>978</v>
      </c>
      <c r="Y119" s="87" t="n">
        <v>1136</v>
      </c>
      <c r="Z119" s="87" t="n">
        <v>1081</v>
      </c>
      <c r="AA119" s="87" t="n">
        <v>920</v>
      </c>
    </row>
    <row r="120" customFormat="false" ht="12" hidden="false" customHeight="false" outlineLevel="0" collapsed="false">
      <c r="A120" s="86" t="s">
        <v>277</v>
      </c>
      <c r="B120" s="87" t="n">
        <v>419</v>
      </c>
      <c r="C120" s="87" t="n">
        <v>193</v>
      </c>
      <c r="D120" s="87" t="n">
        <v>971</v>
      </c>
      <c r="E120" s="87" t="n">
        <v>614</v>
      </c>
      <c r="F120" s="87" t="n">
        <v>790</v>
      </c>
      <c r="G120" s="87" t="n">
        <v>598</v>
      </c>
      <c r="H120" s="87" t="n">
        <v>327</v>
      </c>
      <c r="I120" s="87" t="n">
        <v>252</v>
      </c>
      <c r="J120" s="87" t="n">
        <v>277</v>
      </c>
      <c r="K120" s="87" t="n">
        <v>298</v>
      </c>
      <c r="L120" s="87" t="n">
        <v>302</v>
      </c>
      <c r="M120" s="87" t="n">
        <v>256</v>
      </c>
      <c r="N120" s="87" t="n">
        <v>236</v>
      </c>
      <c r="O120" s="87" t="n">
        <v>224</v>
      </c>
      <c r="P120" s="87" t="n">
        <v>41</v>
      </c>
      <c r="Q120" s="87" t="n">
        <v>106</v>
      </c>
      <c r="R120" s="87" t="n">
        <v>106</v>
      </c>
      <c r="S120" s="87" t="n">
        <v>326</v>
      </c>
      <c r="T120" s="87" t="n">
        <v>218</v>
      </c>
      <c r="U120" s="87" t="n">
        <v>248</v>
      </c>
      <c r="V120" s="87" t="n">
        <v>200</v>
      </c>
      <c r="W120" s="87" t="n">
        <v>211</v>
      </c>
      <c r="X120" s="87" t="n">
        <v>187</v>
      </c>
      <c r="Y120" s="87" t="n">
        <v>211</v>
      </c>
      <c r="Z120" s="87" t="n">
        <v>194</v>
      </c>
      <c r="AA120" s="87" t="n">
        <v>184</v>
      </c>
    </row>
    <row r="121" customFormat="false" ht="12" hidden="false" customHeight="false" outlineLevel="0" collapsed="false">
      <c r="A121" s="86" t="s">
        <v>278</v>
      </c>
      <c r="B121" s="87" t="n">
        <v>0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359</v>
      </c>
      <c r="P121" s="87" t="n">
        <v>248</v>
      </c>
      <c r="Q121" s="87" t="n">
        <v>277</v>
      </c>
      <c r="R121" s="87" t="n">
        <v>420</v>
      </c>
      <c r="S121" s="87" t="n">
        <v>556</v>
      </c>
      <c r="T121" s="87" t="n">
        <v>443</v>
      </c>
      <c r="U121" s="87" t="n">
        <v>440</v>
      </c>
      <c r="V121" s="87" t="n">
        <v>601</v>
      </c>
      <c r="W121" s="87" t="n">
        <v>596</v>
      </c>
      <c r="X121" s="87" t="n">
        <v>640</v>
      </c>
      <c r="Y121" s="87" t="n">
        <v>617</v>
      </c>
      <c r="Z121" s="87" t="n">
        <v>569</v>
      </c>
      <c r="AA121" s="87" t="n">
        <v>551</v>
      </c>
    </row>
    <row r="122" customFormat="false" ht="12" hidden="false" customHeight="false" outlineLevel="0" collapsed="false">
      <c r="A122" s="86" t="s">
        <v>279</v>
      </c>
      <c r="B122" s="87" t="n">
        <v>0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72</v>
      </c>
      <c r="K122" s="87" t="n">
        <v>75</v>
      </c>
      <c r="L122" s="87" t="n">
        <v>108</v>
      </c>
      <c r="M122" s="87" t="n">
        <v>102</v>
      </c>
      <c r="N122" s="87" t="n">
        <v>111</v>
      </c>
      <c r="O122" s="87" t="n">
        <v>118</v>
      </c>
      <c r="P122" s="87" t="n">
        <v>137</v>
      </c>
      <c r="Q122" s="87" t="n">
        <v>143</v>
      </c>
      <c r="R122" s="87" t="n">
        <v>167</v>
      </c>
      <c r="S122" s="87" t="n">
        <v>168</v>
      </c>
      <c r="T122" s="87" t="n">
        <v>203</v>
      </c>
      <c r="U122" s="87" t="n">
        <v>301</v>
      </c>
      <c r="V122" s="87" t="n">
        <v>327</v>
      </c>
      <c r="W122" s="87" t="n">
        <v>344</v>
      </c>
      <c r="X122" s="87" t="n">
        <v>410</v>
      </c>
      <c r="Y122" s="87" t="n">
        <v>188</v>
      </c>
      <c r="Z122" s="87" t="n">
        <v>446</v>
      </c>
      <c r="AA122" s="87" t="n">
        <v>501</v>
      </c>
    </row>
    <row r="123" customFormat="false" ht="12" hidden="false" customHeight="false" outlineLevel="0" collapsed="false">
      <c r="A123" s="86" t="s">
        <v>280</v>
      </c>
      <c r="B123" s="87" t="n">
        <v>80</v>
      </c>
      <c r="C123" s="87" t="n">
        <v>63</v>
      </c>
      <c r="D123" s="87" t="n">
        <v>75</v>
      </c>
      <c r="E123" s="87" t="n">
        <v>52</v>
      </c>
      <c r="F123" s="87" t="n">
        <v>73</v>
      </c>
      <c r="G123" s="87" t="n">
        <v>24</v>
      </c>
      <c r="H123" s="87" t="n">
        <v>18</v>
      </c>
      <c r="I123" s="87" t="n">
        <v>16</v>
      </c>
      <c r="J123" s="87" t="n">
        <v>2</v>
      </c>
      <c r="K123" s="87" t="n">
        <v>15</v>
      </c>
      <c r="L123" s="87" t="n">
        <v>24</v>
      </c>
      <c r="M123" s="87" t="n">
        <v>28</v>
      </c>
      <c r="N123" s="87" t="n">
        <v>31</v>
      </c>
      <c r="O123" s="87" t="n">
        <v>36</v>
      </c>
      <c r="P123" s="87" t="n">
        <v>32</v>
      </c>
      <c r="Q123" s="87" t="n">
        <v>36</v>
      </c>
      <c r="R123" s="87" t="n">
        <v>38</v>
      </c>
      <c r="S123" s="87" t="n">
        <v>43</v>
      </c>
      <c r="T123" s="87" t="n">
        <v>44</v>
      </c>
      <c r="U123" s="87" t="n">
        <v>63</v>
      </c>
      <c r="V123" s="87" t="n">
        <v>58</v>
      </c>
      <c r="W123" s="87" t="n">
        <v>58</v>
      </c>
      <c r="X123" s="87" t="n">
        <v>67</v>
      </c>
      <c r="Y123" s="87" t="n">
        <v>66</v>
      </c>
      <c r="Z123" s="87" t="n">
        <v>65</v>
      </c>
      <c r="AA123" s="87" t="n">
        <v>54</v>
      </c>
    </row>
    <row r="124" customFormat="false" ht="12" hidden="false" customHeight="false" outlineLevel="0" collapsed="false">
      <c r="A124" s="86" t="s">
        <v>281</v>
      </c>
      <c r="B124" s="87" t="n">
        <v>0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26</v>
      </c>
      <c r="J124" s="87" t="n">
        <v>11</v>
      </c>
      <c r="K124" s="87" t="n">
        <v>0</v>
      </c>
      <c r="L124" s="87" t="n">
        <v>17</v>
      </c>
      <c r="M124" s="87" t="n">
        <v>25</v>
      </c>
      <c r="N124" s="87" t="n">
        <v>37</v>
      </c>
      <c r="O124" s="87" t="n">
        <v>41</v>
      </c>
      <c r="P124" s="87" t="n">
        <v>8</v>
      </c>
      <c r="Q124" s="87" t="n">
        <v>24</v>
      </c>
      <c r="R124" s="87" t="n">
        <v>18</v>
      </c>
      <c r="S124" s="87" t="n">
        <v>0</v>
      </c>
      <c r="T124" s="87" t="n">
        <v>17</v>
      </c>
      <c r="U124" s="87" t="n">
        <v>17</v>
      </c>
      <c r="V124" s="87" t="n">
        <v>0</v>
      </c>
      <c r="W124" s="87" t="n">
        <v>13</v>
      </c>
      <c r="X124" s="87" t="n">
        <v>16</v>
      </c>
      <c r="Y124" s="87" t="n">
        <v>12</v>
      </c>
      <c r="Z124" s="87" t="n">
        <v>0</v>
      </c>
      <c r="AA124" s="87" t="n">
        <v>0</v>
      </c>
    </row>
    <row r="125" customFormat="false" ht="12" hidden="false" customHeight="false" outlineLevel="0" collapsed="false">
      <c r="A125" s="86" t="s">
        <v>282</v>
      </c>
      <c r="B125" s="87" t="n">
        <v>1</v>
      </c>
      <c r="C125" s="87" t="n">
        <v>1</v>
      </c>
      <c r="D125" s="87" t="n">
        <v>1</v>
      </c>
      <c r="E125" s="87" t="n">
        <v>1</v>
      </c>
      <c r="F125" s="87" t="n">
        <v>2</v>
      </c>
      <c r="G125" s="87" t="n">
        <v>13</v>
      </c>
      <c r="H125" s="87" t="n">
        <v>995</v>
      </c>
      <c r="I125" s="87" t="n">
        <v>1456</v>
      </c>
      <c r="J125" s="87" t="n">
        <v>1555</v>
      </c>
      <c r="K125" s="87" t="n">
        <v>1501</v>
      </c>
      <c r="L125" s="87" t="n">
        <v>1466</v>
      </c>
      <c r="M125" s="87" t="n">
        <v>1602</v>
      </c>
      <c r="N125" s="87" t="n">
        <v>1695</v>
      </c>
      <c r="O125" s="87" t="n">
        <v>1719</v>
      </c>
      <c r="P125" s="87" t="n">
        <v>1662</v>
      </c>
      <c r="Q125" s="87" t="n">
        <v>1912</v>
      </c>
      <c r="R125" s="87" t="n">
        <v>1742</v>
      </c>
      <c r="S125" s="87" t="n">
        <v>1840</v>
      </c>
      <c r="T125" s="87" t="n">
        <v>2044</v>
      </c>
      <c r="U125" s="87" t="n">
        <v>1973</v>
      </c>
      <c r="V125" s="87" t="n">
        <v>2114</v>
      </c>
      <c r="W125" s="87" t="n">
        <v>2111</v>
      </c>
      <c r="X125" s="87" t="n">
        <v>1960</v>
      </c>
      <c r="Y125" s="87" t="n">
        <v>1892</v>
      </c>
      <c r="Z125" s="87" t="n">
        <v>2000</v>
      </c>
      <c r="AA125" s="87" t="n">
        <v>1997</v>
      </c>
    </row>
    <row r="126" customFormat="false" ht="12" hidden="false" customHeight="false" outlineLevel="0" collapsed="false">
      <c r="A126" s="86" t="s">
        <v>283</v>
      </c>
      <c r="B126" s="87" t="n">
        <v>1749</v>
      </c>
      <c r="C126" s="87" t="n">
        <v>1411</v>
      </c>
      <c r="D126" s="87" t="n">
        <v>1143</v>
      </c>
      <c r="E126" s="87" t="n">
        <v>955</v>
      </c>
      <c r="F126" s="87" t="n">
        <v>949</v>
      </c>
      <c r="G126" s="87" t="n">
        <v>923</v>
      </c>
      <c r="H126" s="87" t="n">
        <v>972</v>
      </c>
      <c r="I126" s="87" t="n">
        <v>1099</v>
      </c>
      <c r="J126" s="87" t="n">
        <v>946</v>
      </c>
      <c r="K126" s="87" t="n">
        <v>1110</v>
      </c>
      <c r="L126" s="87" t="n">
        <v>2154</v>
      </c>
      <c r="M126" s="87" t="n">
        <v>1914</v>
      </c>
      <c r="N126" s="87" t="n">
        <v>1669</v>
      </c>
      <c r="O126" s="87" t="n">
        <v>1464</v>
      </c>
      <c r="P126" s="87" t="n">
        <v>1396</v>
      </c>
      <c r="Q126" s="87" t="n">
        <v>1276</v>
      </c>
      <c r="R126" s="87" t="n">
        <v>974</v>
      </c>
      <c r="S126" s="87" t="n">
        <v>1633</v>
      </c>
      <c r="T126" s="87" t="n">
        <v>1620</v>
      </c>
      <c r="U126" s="87" t="n">
        <v>1189</v>
      </c>
      <c r="V126" s="87" t="n">
        <v>1238</v>
      </c>
      <c r="W126" s="87" t="n">
        <v>1112</v>
      </c>
      <c r="X126" s="87" t="n">
        <v>1638</v>
      </c>
      <c r="Y126" s="87" t="n">
        <v>1321</v>
      </c>
      <c r="Z126" s="87" t="n">
        <v>1036</v>
      </c>
      <c r="AA126" s="87" t="n">
        <v>803</v>
      </c>
    </row>
    <row r="127" customFormat="false" ht="12" hidden="false" customHeight="false" outlineLevel="0" collapsed="false">
      <c r="A127" s="86" t="s">
        <v>284</v>
      </c>
      <c r="B127" s="87" t="n">
        <v>100</v>
      </c>
      <c r="C127" s="87" t="n">
        <v>123</v>
      </c>
      <c r="D127" s="87" t="n">
        <v>129</v>
      </c>
      <c r="E127" s="87" t="n">
        <v>124</v>
      </c>
      <c r="F127" s="87" t="n">
        <v>131</v>
      </c>
      <c r="G127" s="87" t="n">
        <v>308</v>
      </c>
      <c r="H127" s="87" t="n">
        <v>593</v>
      </c>
      <c r="I127" s="87" t="n">
        <v>692</v>
      </c>
      <c r="J127" s="87" t="n">
        <v>817</v>
      </c>
      <c r="K127" s="87" t="n">
        <v>928</v>
      </c>
      <c r="L127" s="87" t="n">
        <v>1832</v>
      </c>
      <c r="M127" s="87" t="n">
        <v>2192</v>
      </c>
      <c r="N127" s="87" t="n">
        <v>2015</v>
      </c>
      <c r="O127" s="87" t="n">
        <v>1786</v>
      </c>
      <c r="P127" s="87" t="n">
        <v>2216</v>
      </c>
      <c r="Q127" s="87" t="n">
        <v>1833</v>
      </c>
      <c r="R127" s="87" t="n">
        <v>2282</v>
      </c>
      <c r="S127" s="87" t="n">
        <v>2419</v>
      </c>
      <c r="T127" s="87" t="n">
        <v>2351</v>
      </c>
      <c r="U127" s="87" t="n">
        <v>1871</v>
      </c>
      <c r="V127" s="87" t="n">
        <v>2411</v>
      </c>
      <c r="W127" s="87" t="n">
        <v>2612</v>
      </c>
      <c r="X127" s="87" t="n">
        <v>2219</v>
      </c>
      <c r="Y127" s="87" t="n">
        <v>1903</v>
      </c>
      <c r="Z127" s="87" t="n">
        <v>1709</v>
      </c>
      <c r="AA127" s="87" t="n">
        <v>1234</v>
      </c>
    </row>
    <row r="128" customFormat="false" ht="12" hidden="false" customHeight="false" outlineLevel="0" collapsed="false">
      <c r="A128" s="86" t="s">
        <v>285</v>
      </c>
      <c r="B128" s="87" t="n">
        <v>6160</v>
      </c>
      <c r="C128" s="87" t="n">
        <v>4552</v>
      </c>
      <c r="D128" s="87" t="n">
        <v>4396</v>
      </c>
      <c r="E128" s="87" t="n">
        <v>3120</v>
      </c>
      <c r="F128" s="87" t="n">
        <v>2650</v>
      </c>
      <c r="G128" s="87" t="n">
        <v>2953</v>
      </c>
      <c r="H128" s="87" t="n">
        <v>3052</v>
      </c>
      <c r="I128" s="87" t="n">
        <v>3248</v>
      </c>
      <c r="J128" s="87" t="n">
        <v>3219</v>
      </c>
      <c r="K128" s="87" t="n">
        <v>3491</v>
      </c>
      <c r="L128" s="87" t="n">
        <v>2782</v>
      </c>
      <c r="M128" s="87" t="n">
        <v>2069</v>
      </c>
      <c r="N128" s="87" t="n">
        <v>1481</v>
      </c>
      <c r="O128" s="87" t="n">
        <v>2344</v>
      </c>
      <c r="P128" s="87" t="n">
        <v>2298</v>
      </c>
      <c r="Q128" s="87" t="n">
        <v>2347</v>
      </c>
      <c r="R128" s="87" t="n">
        <v>2362</v>
      </c>
      <c r="S128" s="87" t="n">
        <v>2432</v>
      </c>
      <c r="T128" s="87" t="n">
        <v>2138</v>
      </c>
      <c r="U128" s="87" t="n">
        <v>1883</v>
      </c>
      <c r="V128" s="87" t="n">
        <v>2067</v>
      </c>
      <c r="W128" s="87" t="n">
        <v>2000</v>
      </c>
      <c r="X128" s="87" t="n">
        <v>2036</v>
      </c>
      <c r="Y128" s="87" t="n">
        <v>2210</v>
      </c>
      <c r="Z128" s="87" t="n">
        <v>2162</v>
      </c>
      <c r="AA128" s="87" t="n">
        <v>2117</v>
      </c>
    </row>
    <row r="129" customFormat="false" ht="12" hidden="false" customHeight="false" outlineLevel="0" collapsed="false">
      <c r="A129" s="86" t="s">
        <v>286</v>
      </c>
      <c r="B129" s="87" t="n">
        <v>1299</v>
      </c>
      <c r="C129" s="87" t="n">
        <v>1312</v>
      </c>
      <c r="D129" s="87" t="n">
        <v>1373</v>
      </c>
      <c r="E129" s="87" t="n">
        <v>1595</v>
      </c>
      <c r="F129" s="87" t="n">
        <v>1745</v>
      </c>
      <c r="G129" s="87" t="n">
        <v>1748</v>
      </c>
      <c r="H129" s="87" t="n">
        <v>1562</v>
      </c>
      <c r="I129" s="87" t="n">
        <v>2251</v>
      </c>
      <c r="J129" s="87" t="n">
        <v>2206</v>
      </c>
      <c r="K129" s="87" t="n">
        <v>1803</v>
      </c>
      <c r="L129" s="87" t="n">
        <v>1140</v>
      </c>
      <c r="M129" s="87" t="n">
        <v>1027</v>
      </c>
      <c r="N129" s="87" t="n">
        <v>1047</v>
      </c>
      <c r="O129" s="87" t="n">
        <v>1389</v>
      </c>
      <c r="P129" s="87" t="n">
        <v>1113</v>
      </c>
      <c r="Q129" s="87" t="n">
        <v>1159</v>
      </c>
      <c r="R129" s="87" t="n">
        <v>1335</v>
      </c>
      <c r="S129" s="87" t="n">
        <v>1435</v>
      </c>
      <c r="T129" s="87" t="n">
        <v>1431</v>
      </c>
      <c r="U129" s="87" t="n">
        <v>1274</v>
      </c>
      <c r="V129" s="87" t="n">
        <v>1403</v>
      </c>
      <c r="W129" s="87" t="n">
        <v>1156</v>
      </c>
      <c r="X129" s="87" t="n">
        <v>1134</v>
      </c>
      <c r="Y129" s="87" t="n">
        <v>1199</v>
      </c>
      <c r="Z129" s="87" t="n">
        <v>1161</v>
      </c>
      <c r="AA129" s="87" t="n">
        <v>2860</v>
      </c>
    </row>
    <row r="130" customFormat="false" ht="12" hidden="false" customHeight="false" outlineLevel="0" collapsed="false">
      <c r="A130" s="86" t="s">
        <v>287</v>
      </c>
      <c r="B130" s="87" t="n">
        <v>3327</v>
      </c>
      <c r="C130" s="87" t="n">
        <v>3565</v>
      </c>
      <c r="D130" s="87" t="n">
        <v>3464</v>
      </c>
      <c r="E130" s="87" t="n">
        <v>3516</v>
      </c>
      <c r="F130" s="87" t="n">
        <v>3646</v>
      </c>
      <c r="G130" s="87" t="n">
        <v>3958</v>
      </c>
      <c r="H130" s="87" t="n">
        <v>4096</v>
      </c>
      <c r="I130" s="87" t="n">
        <v>5376</v>
      </c>
      <c r="J130" s="87" t="n">
        <v>8515</v>
      </c>
      <c r="K130" s="87" t="n">
        <v>8849</v>
      </c>
      <c r="L130" s="87" t="n">
        <v>10043</v>
      </c>
      <c r="M130" s="87" t="n">
        <v>11272</v>
      </c>
      <c r="N130" s="87" t="n">
        <v>11116</v>
      </c>
      <c r="O130" s="87" t="n">
        <v>10139</v>
      </c>
      <c r="P130" s="87" t="n">
        <v>10532</v>
      </c>
      <c r="Q130" s="87" t="n">
        <v>10788</v>
      </c>
      <c r="R130" s="87" t="n">
        <v>9063</v>
      </c>
      <c r="S130" s="87" t="n">
        <v>8991</v>
      </c>
      <c r="T130" s="87" t="n">
        <v>10058</v>
      </c>
      <c r="U130" s="87" t="n">
        <v>6065</v>
      </c>
      <c r="V130" s="87" t="n">
        <v>9365</v>
      </c>
      <c r="W130" s="87" t="n">
        <v>9778</v>
      </c>
      <c r="X130" s="87" t="n">
        <v>9861</v>
      </c>
      <c r="Y130" s="87" t="n">
        <v>9761</v>
      </c>
      <c r="Z130" s="87" t="n">
        <v>10252</v>
      </c>
      <c r="AA130" s="87" t="n">
        <v>6608</v>
      </c>
    </row>
    <row r="131" customFormat="false" ht="12" hidden="false" customHeight="false" outlineLevel="0" collapsed="false">
      <c r="A131" s="86" t="s">
        <v>288</v>
      </c>
      <c r="B131" s="87" t="n">
        <v>3435</v>
      </c>
      <c r="C131" s="87" t="n">
        <v>3589</v>
      </c>
      <c r="D131" s="87" t="n">
        <v>3740</v>
      </c>
      <c r="E131" s="87" t="n">
        <v>4104</v>
      </c>
      <c r="F131" s="87" t="n">
        <v>4178</v>
      </c>
      <c r="G131" s="87" t="n">
        <v>4047</v>
      </c>
      <c r="H131" s="87" t="n">
        <v>3930</v>
      </c>
      <c r="I131" s="87" t="n">
        <v>4395</v>
      </c>
      <c r="J131" s="87" t="n">
        <v>1926</v>
      </c>
      <c r="K131" s="87" t="n">
        <v>1540</v>
      </c>
      <c r="L131" s="87" t="n">
        <v>3306</v>
      </c>
      <c r="M131" s="87" t="n">
        <v>4194</v>
      </c>
      <c r="N131" s="87" t="n">
        <v>4358</v>
      </c>
      <c r="O131" s="87" t="n">
        <v>5237</v>
      </c>
      <c r="P131" s="87" t="n">
        <v>4731</v>
      </c>
      <c r="Q131" s="87" t="n">
        <v>4377</v>
      </c>
      <c r="R131" s="87" t="n">
        <v>4319</v>
      </c>
      <c r="S131" s="87" t="n">
        <v>4621</v>
      </c>
      <c r="T131" s="87" t="n">
        <v>4287</v>
      </c>
      <c r="U131" s="87" t="n">
        <v>3350</v>
      </c>
      <c r="V131" s="87" t="n">
        <v>4403</v>
      </c>
      <c r="W131" s="87" t="n">
        <v>4496</v>
      </c>
      <c r="X131" s="87" t="n">
        <v>3510</v>
      </c>
      <c r="Y131" s="87" t="n">
        <v>3133</v>
      </c>
      <c r="Z131" s="87" t="n">
        <v>3162</v>
      </c>
      <c r="AA131" s="87" t="n">
        <v>2224</v>
      </c>
    </row>
    <row r="132" customFormat="false" ht="12" hidden="false" customHeight="false" outlineLevel="0" collapsed="false">
      <c r="A132" s="86" t="s">
        <v>289</v>
      </c>
      <c r="B132" s="87" t="n">
        <v>11052</v>
      </c>
      <c r="C132" s="87" t="n">
        <v>10924</v>
      </c>
      <c r="D132" s="87" t="n">
        <v>10394</v>
      </c>
      <c r="E132" s="87" t="n">
        <v>9422</v>
      </c>
      <c r="F132" s="87" t="n">
        <v>9027</v>
      </c>
      <c r="G132" s="87" t="n">
        <v>8556</v>
      </c>
      <c r="H132" s="87" t="n">
        <v>8798</v>
      </c>
      <c r="I132" s="87" t="n">
        <v>9294</v>
      </c>
      <c r="J132" s="87" t="n">
        <v>8706</v>
      </c>
      <c r="K132" s="87" t="n">
        <v>8890</v>
      </c>
      <c r="L132" s="87" t="n">
        <v>8130</v>
      </c>
      <c r="M132" s="87" t="n">
        <v>6892</v>
      </c>
      <c r="N132" s="87" t="n">
        <v>6185</v>
      </c>
      <c r="O132" s="87" t="n">
        <v>6592</v>
      </c>
      <c r="P132" s="87" t="n">
        <v>6458</v>
      </c>
      <c r="Q132" s="87" t="n">
        <v>8386</v>
      </c>
      <c r="R132" s="87" t="n">
        <v>9468</v>
      </c>
      <c r="S132" s="87" t="n">
        <v>9811</v>
      </c>
      <c r="T132" s="87" t="n">
        <v>7651</v>
      </c>
      <c r="U132" s="87" t="n">
        <v>5169</v>
      </c>
      <c r="V132" s="87" t="n">
        <v>7655</v>
      </c>
      <c r="W132" s="87" t="n">
        <v>7526</v>
      </c>
      <c r="X132" s="87" t="n">
        <v>7354</v>
      </c>
      <c r="Y132" s="87" t="n">
        <v>8375</v>
      </c>
      <c r="Z132" s="87" t="n">
        <v>8409</v>
      </c>
      <c r="AA132" s="87" t="n">
        <v>9309</v>
      </c>
    </row>
    <row r="133" customFormat="false" ht="12" hidden="false" customHeight="false" outlineLevel="0" collapsed="false">
      <c r="A133" s="86" t="s">
        <v>290</v>
      </c>
      <c r="B133" s="87" t="n">
        <v>3157</v>
      </c>
      <c r="C133" s="87" t="n">
        <v>3096</v>
      </c>
      <c r="D133" s="87" t="n">
        <v>3078</v>
      </c>
      <c r="E133" s="87" t="n">
        <v>2753</v>
      </c>
      <c r="F133" s="87" t="n">
        <v>2873</v>
      </c>
      <c r="G133" s="87" t="n">
        <v>2837</v>
      </c>
      <c r="H133" s="87" t="n">
        <v>2178</v>
      </c>
      <c r="I133" s="87" t="n">
        <v>3616</v>
      </c>
      <c r="J133" s="87" t="n">
        <v>3331</v>
      </c>
      <c r="K133" s="87" t="n">
        <v>3565</v>
      </c>
      <c r="L133" s="87" t="n">
        <v>1968</v>
      </c>
      <c r="M133" s="87" t="n">
        <v>1775</v>
      </c>
      <c r="N133" s="87" t="n">
        <v>1592</v>
      </c>
      <c r="O133" s="87" t="n">
        <v>1905</v>
      </c>
      <c r="P133" s="87" t="n">
        <v>1901</v>
      </c>
      <c r="Q133" s="87" t="n">
        <v>1943</v>
      </c>
      <c r="R133" s="87" t="n">
        <v>2111</v>
      </c>
      <c r="S133" s="87" t="n">
        <v>2321</v>
      </c>
      <c r="T133" s="87" t="n">
        <v>2693</v>
      </c>
      <c r="U133" s="87" t="n">
        <v>1501</v>
      </c>
      <c r="V133" s="87" t="n">
        <v>1977</v>
      </c>
      <c r="W133" s="87" t="n">
        <v>1376</v>
      </c>
      <c r="X133" s="87" t="n">
        <v>1257</v>
      </c>
      <c r="Y133" s="87" t="n">
        <v>1247</v>
      </c>
      <c r="Z133" s="87" t="n">
        <v>1069</v>
      </c>
      <c r="AA133" s="87" t="n">
        <v>3680</v>
      </c>
    </row>
    <row r="134" customFormat="false" ht="12" hidden="false" customHeight="false" outlineLevel="0" collapsed="false">
      <c r="A134" s="86" t="s">
        <v>291</v>
      </c>
      <c r="B134" s="87" t="n">
        <v>0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54</v>
      </c>
      <c r="M134" s="87" t="n">
        <v>59</v>
      </c>
      <c r="N134" s="87" t="n">
        <v>68</v>
      </c>
      <c r="O134" s="87" t="n">
        <v>104</v>
      </c>
      <c r="P134" s="87" t="n">
        <v>115</v>
      </c>
      <c r="Q134" s="87" t="n">
        <v>278</v>
      </c>
      <c r="R134" s="87" t="n">
        <v>221</v>
      </c>
      <c r="S134" s="87" t="n">
        <v>23</v>
      </c>
      <c r="T134" s="87" t="n">
        <v>10</v>
      </c>
      <c r="U134" s="87" t="n">
        <v>54</v>
      </c>
      <c r="V134" s="87" t="n">
        <v>250</v>
      </c>
      <c r="W134" s="87" t="n">
        <v>208</v>
      </c>
      <c r="X134" s="87" t="n">
        <v>349</v>
      </c>
      <c r="Y134" s="87" t="n">
        <v>346</v>
      </c>
      <c r="Z134" s="87" t="n">
        <v>323</v>
      </c>
      <c r="AA134" s="87" t="n">
        <v>298</v>
      </c>
    </row>
    <row r="135" customFormat="false" ht="12" hidden="false" customHeight="false" outlineLevel="0" collapsed="false">
      <c r="A135" s="86" t="s">
        <v>292</v>
      </c>
      <c r="B135" s="87" t="n">
        <v>73</v>
      </c>
      <c r="C135" s="87" t="n">
        <v>73</v>
      </c>
      <c r="D135" s="87" t="n">
        <v>126</v>
      </c>
      <c r="E135" s="87" t="n">
        <v>117</v>
      </c>
      <c r="F135" s="87" t="n">
        <v>90</v>
      </c>
      <c r="G135" s="87" t="n">
        <v>112</v>
      </c>
      <c r="H135" s="87" t="n">
        <v>109</v>
      </c>
      <c r="I135" s="87" t="n">
        <v>113</v>
      </c>
      <c r="J135" s="87" t="n">
        <v>157</v>
      </c>
      <c r="K135" s="87" t="n">
        <v>128</v>
      </c>
      <c r="L135" s="87" t="n">
        <v>309</v>
      </c>
      <c r="M135" s="87" t="n">
        <v>450</v>
      </c>
      <c r="N135" s="87" t="n">
        <v>426</v>
      </c>
      <c r="O135" s="87" t="n">
        <v>657</v>
      </c>
      <c r="P135" s="87" t="n">
        <v>572</v>
      </c>
      <c r="Q135" s="87" t="n">
        <v>580</v>
      </c>
      <c r="R135" s="87" t="n">
        <v>521</v>
      </c>
      <c r="S135" s="87" t="n">
        <v>385</v>
      </c>
      <c r="T135" s="87" t="n">
        <v>456</v>
      </c>
      <c r="U135" s="87" t="n">
        <v>414</v>
      </c>
      <c r="V135" s="87" t="n">
        <v>402</v>
      </c>
      <c r="W135" s="87" t="n">
        <v>319</v>
      </c>
      <c r="X135" s="87" t="n">
        <v>323</v>
      </c>
      <c r="Y135" s="87" t="n">
        <v>347</v>
      </c>
      <c r="Z135" s="87" t="n">
        <v>320</v>
      </c>
      <c r="AA135" s="87" t="n">
        <v>282</v>
      </c>
    </row>
    <row r="136" customFormat="false" ht="12" hidden="false" customHeight="false" outlineLevel="0" collapsed="false">
      <c r="A136" s="86" t="s">
        <v>293</v>
      </c>
      <c r="B136" s="87" t="n">
        <v>344</v>
      </c>
      <c r="C136" s="87" t="n">
        <v>380</v>
      </c>
      <c r="D136" s="87" t="n">
        <v>376</v>
      </c>
      <c r="E136" s="87" t="n">
        <v>456</v>
      </c>
      <c r="F136" s="87" t="n">
        <v>256</v>
      </c>
      <c r="G136" s="87" t="n">
        <v>446</v>
      </c>
      <c r="H136" s="87" t="n">
        <v>354</v>
      </c>
      <c r="I136" s="87" t="n">
        <v>115</v>
      </c>
      <c r="J136" s="87" t="n">
        <v>119</v>
      </c>
      <c r="K136" s="87" t="n">
        <v>122</v>
      </c>
      <c r="L136" s="87" t="n">
        <v>0</v>
      </c>
      <c r="M136" s="87" t="n">
        <v>0</v>
      </c>
      <c r="N136" s="87" t="n">
        <v>0</v>
      </c>
      <c r="O136" s="87" t="n">
        <v>272</v>
      </c>
      <c r="P136" s="87" t="n">
        <v>257</v>
      </c>
      <c r="Q136" s="87" t="n">
        <v>212</v>
      </c>
      <c r="R136" s="87" t="n">
        <v>252</v>
      </c>
      <c r="S136" s="87" t="n">
        <v>369</v>
      </c>
      <c r="T136" s="87" t="n">
        <v>170</v>
      </c>
      <c r="U136" s="87" t="n">
        <v>161</v>
      </c>
      <c r="V136" s="87" t="n">
        <v>162</v>
      </c>
      <c r="W136" s="87" t="n">
        <v>137</v>
      </c>
      <c r="X136" s="87" t="n">
        <v>231</v>
      </c>
      <c r="Y136" s="87" t="n">
        <v>212</v>
      </c>
      <c r="Z136" s="87" t="n">
        <v>277</v>
      </c>
      <c r="AA136" s="87" t="n">
        <v>288</v>
      </c>
    </row>
    <row r="137" customFormat="false" ht="12" hidden="false" customHeight="false" outlineLevel="0" collapsed="false">
      <c r="A137" s="86" t="s">
        <v>294</v>
      </c>
      <c r="B137" s="87" t="n">
        <v>93</v>
      </c>
      <c r="C137" s="87" t="n">
        <v>92</v>
      </c>
      <c r="D137" s="87" t="n">
        <v>98</v>
      </c>
      <c r="E137" s="87" t="n">
        <v>128</v>
      </c>
      <c r="F137" s="87" t="n">
        <v>80</v>
      </c>
      <c r="G137" s="87" t="n">
        <v>97</v>
      </c>
      <c r="H137" s="87" t="n">
        <v>97</v>
      </c>
      <c r="I137" s="87" t="n">
        <v>324</v>
      </c>
      <c r="J137" s="87" t="n">
        <v>760</v>
      </c>
      <c r="K137" s="87" t="n">
        <v>618</v>
      </c>
      <c r="L137" s="87" t="n">
        <v>256</v>
      </c>
      <c r="M137" s="87" t="n">
        <v>258</v>
      </c>
      <c r="N137" s="87" t="n">
        <v>322</v>
      </c>
      <c r="O137" s="87" t="n">
        <v>772</v>
      </c>
      <c r="P137" s="87" t="n">
        <v>666</v>
      </c>
      <c r="Q137" s="87" t="n">
        <v>466</v>
      </c>
      <c r="R137" s="87" t="n">
        <v>383</v>
      </c>
      <c r="S137" s="87" t="n">
        <v>822</v>
      </c>
      <c r="T137" s="87" t="n">
        <v>595</v>
      </c>
      <c r="U137" s="87" t="n">
        <v>494</v>
      </c>
      <c r="V137" s="87" t="n">
        <v>529</v>
      </c>
      <c r="W137" s="87" t="n">
        <v>525</v>
      </c>
      <c r="X137" s="87" t="n">
        <v>651</v>
      </c>
      <c r="Y137" s="87" t="n">
        <v>603</v>
      </c>
      <c r="Z137" s="87" t="n">
        <v>641</v>
      </c>
      <c r="AA137" s="87" t="n">
        <v>1022</v>
      </c>
    </row>
    <row r="138" customFormat="false" ht="12" hidden="false" customHeight="false" outlineLevel="0" collapsed="false">
      <c r="A138" s="86" t="s">
        <v>295</v>
      </c>
      <c r="B138" s="87" t="n">
        <v>0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8084</v>
      </c>
      <c r="J138" s="87" t="n">
        <v>7263</v>
      </c>
      <c r="K138" s="87" t="n">
        <v>7099</v>
      </c>
      <c r="L138" s="87" t="n">
        <v>7126</v>
      </c>
      <c r="M138" s="87" t="n">
        <v>7113</v>
      </c>
      <c r="N138" s="87" t="n">
        <v>7236</v>
      </c>
      <c r="O138" s="87" t="n">
        <v>8806</v>
      </c>
      <c r="P138" s="87" t="n">
        <v>9059</v>
      </c>
      <c r="Q138" s="87" t="n">
        <v>8889</v>
      </c>
      <c r="R138" s="87" t="n">
        <v>8386</v>
      </c>
      <c r="S138" s="87" t="n">
        <v>10996</v>
      </c>
      <c r="T138" s="87" t="n">
        <v>9246</v>
      </c>
      <c r="U138" s="87" t="n">
        <v>7300</v>
      </c>
      <c r="V138" s="87" t="n">
        <v>10712</v>
      </c>
      <c r="W138" s="87" t="n">
        <v>10659</v>
      </c>
      <c r="X138" s="87" t="n">
        <v>9461</v>
      </c>
      <c r="Y138" s="87" t="n">
        <v>11087</v>
      </c>
      <c r="Z138" s="87" t="n">
        <v>10022</v>
      </c>
      <c r="AA138" s="87" t="n">
        <v>7627</v>
      </c>
    </row>
    <row r="139" customFormat="false" ht="12" hidden="false" customHeight="false" outlineLevel="0" collapsed="false">
      <c r="A139" s="86" t="s">
        <v>296</v>
      </c>
      <c r="B139" s="87" t="n">
        <v>14709</v>
      </c>
      <c r="C139" s="87" t="n">
        <v>12325</v>
      </c>
      <c r="D139" s="87" t="n">
        <v>10942</v>
      </c>
      <c r="E139" s="87" t="n">
        <v>8315</v>
      </c>
      <c r="F139" s="87" t="n">
        <v>8652</v>
      </c>
      <c r="G139" s="87" t="n">
        <v>8215</v>
      </c>
      <c r="H139" s="87" t="n">
        <v>8584</v>
      </c>
      <c r="I139" s="87" t="n">
        <v>568</v>
      </c>
      <c r="J139" s="87" t="n">
        <v>590</v>
      </c>
      <c r="K139" s="87" t="n">
        <v>516</v>
      </c>
      <c r="L139" s="87" t="n">
        <v>532</v>
      </c>
      <c r="M139" s="87" t="n">
        <v>513</v>
      </c>
      <c r="N139" s="87" t="n">
        <v>413</v>
      </c>
      <c r="O139" s="87" t="n">
        <v>486</v>
      </c>
      <c r="P139" s="87" t="n">
        <v>434</v>
      </c>
      <c r="Q139" s="87" t="n">
        <v>398</v>
      </c>
      <c r="R139" s="87" t="n">
        <v>387</v>
      </c>
      <c r="S139" s="87" t="n">
        <v>388</v>
      </c>
      <c r="T139" s="87" t="n">
        <v>373</v>
      </c>
      <c r="U139" s="87" t="n">
        <v>321</v>
      </c>
      <c r="V139" s="87" t="n">
        <v>316</v>
      </c>
      <c r="W139" s="87" t="n">
        <v>234</v>
      </c>
      <c r="X139" s="87" t="n">
        <v>233</v>
      </c>
      <c r="Y139" s="87" t="n">
        <v>310</v>
      </c>
      <c r="Z139" s="87" t="n">
        <v>280</v>
      </c>
      <c r="AA139" s="87" t="n">
        <v>256</v>
      </c>
    </row>
    <row r="140" customFormat="false" ht="12" hidden="false" customHeight="false" outlineLevel="0" collapsed="false">
      <c r="A140" s="86" t="s">
        <v>297</v>
      </c>
      <c r="B140" s="87" t="n">
        <v>0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10</v>
      </c>
      <c r="J140" s="87" t="n">
        <v>10</v>
      </c>
      <c r="K140" s="87" t="n">
        <v>2</v>
      </c>
      <c r="L140" s="87" t="n">
        <v>2</v>
      </c>
      <c r="M140" s="87" t="n">
        <v>0</v>
      </c>
      <c r="N140" s="87" t="n">
        <v>0</v>
      </c>
      <c r="O140" s="87" t="n">
        <v>0</v>
      </c>
      <c r="P140" s="87" t="n">
        <v>3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17</v>
      </c>
      <c r="W140" s="87" t="n">
        <v>4</v>
      </c>
      <c r="X140" s="87" t="n">
        <v>4</v>
      </c>
      <c r="Y140" s="87" t="n">
        <v>4</v>
      </c>
      <c r="Z140" s="87" t="n">
        <v>0</v>
      </c>
      <c r="AA140" s="87" t="n">
        <v>109</v>
      </c>
    </row>
    <row r="141" customFormat="false" ht="12" hidden="false" customHeight="false" outlineLevel="0" collapsed="false">
      <c r="A141" s="86" t="s">
        <v>298</v>
      </c>
      <c r="B141" s="87" t="n">
        <v>0</v>
      </c>
      <c r="C141" s="87" t="n">
        <v>0</v>
      </c>
      <c r="D141" s="87" t="n">
        <v>0</v>
      </c>
      <c r="E141" s="87" t="n">
        <v>0</v>
      </c>
      <c r="F141" s="87" t="n">
        <v>64</v>
      </c>
      <c r="G141" s="87" t="n">
        <v>61</v>
      </c>
      <c r="H141" s="87" t="n">
        <v>71</v>
      </c>
      <c r="I141" s="87" t="n">
        <v>21</v>
      </c>
      <c r="J141" s="87" t="n">
        <v>5</v>
      </c>
      <c r="K141" s="87" t="n">
        <v>0</v>
      </c>
      <c r="L141" s="87" t="n">
        <v>3</v>
      </c>
      <c r="M141" s="87" t="n">
        <v>1</v>
      </c>
      <c r="N141" s="87" t="n">
        <v>0</v>
      </c>
      <c r="O141" s="87" t="n">
        <v>0</v>
      </c>
      <c r="P141" s="87" t="n">
        <v>4</v>
      </c>
      <c r="Q141" s="87" t="n">
        <v>1</v>
      </c>
      <c r="R141" s="87" t="n">
        <v>1</v>
      </c>
      <c r="S141" s="87" t="n">
        <v>15</v>
      </c>
      <c r="T141" s="87" t="n">
        <v>11</v>
      </c>
      <c r="U141" s="87" t="n">
        <v>4</v>
      </c>
      <c r="V141" s="87" t="n">
        <v>0</v>
      </c>
      <c r="W141" s="87" t="n">
        <v>5</v>
      </c>
      <c r="X141" s="87" t="n">
        <v>4</v>
      </c>
      <c r="Y141" s="87" t="n">
        <v>5</v>
      </c>
      <c r="Z141" s="87" t="n">
        <v>0</v>
      </c>
      <c r="AA141" s="87" t="n">
        <v>0</v>
      </c>
    </row>
    <row r="142" customFormat="false" ht="12" hidden="false" customHeight="false" outlineLevel="0" collapsed="false">
      <c r="A142" s="86" t="s">
        <v>299</v>
      </c>
      <c r="B142" s="87" t="n">
        <v>0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2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</row>
    <row r="143" customFormat="false" ht="12" hidden="false" customHeight="false" outlineLevel="0" collapsed="false">
      <c r="A143" s="86" t="s">
        <v>300</v>
      </c>
      <c r="B143" s="87" t="n">
        <v>0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3</v>
      </c>
      <c r="U143" s="87" t="n">
        <v>5</v>
      </c>
      <c r="V143" s="87" t="n">
        <v>0</v>
      </c>
      <c r="W143" s="87" t="n">
        <v>5</v>
      </c>
      <c r="X143" s="87" t="n">
        <v>3</v>
      </c>
      <c r="Y143" s="87" t="n">
        <v>4</v>
      </c>
      <c r="Z143" s="87" t="n">
        <v>5</v>
      </c>
      <c r="AA143" s="87" t="n">
        <v>6</v>
      </c>
    </row>
    <row r="144" customFormat="false" ht="12" hidden="false" customHeight="false" outlineLevel="0" collapsed="false">
      <c r="A144" s="86" t="s">
        <v>301</v>
      </c>
      <c r="B144" s="87" t="n">
        <v>0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</row>
    <row r="145" customFormat="false" ht="12" hidden="false" customHeight="false" outlineLevel="0" collapsed="false">
      <c r="A145" s="86" t="s">
        <v>302</v>
      </c>
      <c r="B145" s="87" t="n">
        <v>0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</row>
    <row r="146" customFormat="false" ht="12" hidden="false" customHeight="false" outlineLevel="0" collapsed="false">
      <c r="A146" s="86" t="s">
        <v>303</v>
      </c>
      <c r="B146" s="87" t="n">
        <v>0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</row>
    <row r="147" customFormat="false" ht="12" hidden="false" customHeight="false" outlineLevel="0" collapsed="false">
      <c r="A147" s="86" t="s">
        <v>304</v>
      </c>
      <c r="B147" s="87" t="n">
        <v>0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</row>
    <row r="148" customFormat="false" ht="12" hidden="false" customHeight="false" outlineLevel="0" collapsed="false">
      <c r="A148" s="86" t="s">
        <v>305</v>
      </c>
      <c r="B148" s="87" t="n">
        <v>0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</row>
    <row r="149" customFormat="false" ht="12" hidden="false" customHeight="false" outlineLevel="0" collapsed="false">
      <c r="A149" s="86" t="s">
        <v>306</v>
      </c>
      <c r="B149" s="87" t="n">
        <v>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14</v>
      </c>
      <c r="Q149" s="87" t="n">
        <v>15</v>
      </c>
      <c r="R149" s="87" t="n">
        <v>22</v>
      </c>
      <c r="S149" s="87" t="n">
        <v>22</v>
      </c>
      <c r="T149" s="87" t="n">
        <v>3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</row>
    <row r="150" customFormat="false" ht="12" hidden="false" customHeight="false" outlineLevel="0" collapsed="false">
      <c r="A150" s="86" t="s">
        <v>307</v>
      </c>
      <c r="B150" s="87" t="n">
        <v>0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</row>
    <row r="151" customFormat="false" ht="12" hidden="false" customHeight="false" outlineLevel="0" collapsed="false">
      <c r="A151" s="86" t="s">
        <v>308</v>
      </c>
      <c r="B151" s="87" t="n">
        <v>0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</row>
    <row r="152" customFormat="false" ht="12" hidden="false" customHeight="false" outlineLevel="0" collapsed="false">
      <c r="A152" s="86" t="s">
        <v>309</v>
      </c>
      <c r="B152" s="87" t="n">
        <v>0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</row>
    <row r="153" customFormat="false" ht="12" hidden="false" customHeight="false" outlineLevel="0" collapsed="false">
      <c r="A153" s="86" t="s">
        <v>310</v>
      </c>
      <c r="B153" s="87" t="n">
        <v>0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</row>
    <row r="154" customFormat="false" ht="12" hidden="false" customHeight="false" outlineLevel="0" collapsed="false">
      <c r="A154" s="86" t="s">
        <v>311</v>
      </c>
      <c r="B154" s="87" t="n">
        <v>0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1</v>
      </c>
      <c r="M154" s="87" t="n">
        <v>2</v>
      </c>
      <c r="N154" s="87" t="n">
        <v>12</v>
      </c>
      <c r="O154" s="87" t="n">
        <v>15</v>
      </c>
      <c r="P154" s="87" t="n">
        <v>3</v>
      </c>
      <c r="Q154" s="87" t="n">
        <v>1</v>
      </c>
      <c r="R154" s="87" t="n">
        <v>0</v>
      </c>
      <c r="S154" s="87" t="n">
        <v>1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</row>
    <row r="155" customFormat="false" ht="12" hidden="false" customHeight="false" outlineLevel="0" collapsed="false">
      <c r="A155" s="86" t="s">
        <v>312</v>
      </c>
      <c r="B155" s="87" t="n">
        <v>0</v>
      </c>
      <c r="C155" s="87" t="n">
        <v>0</v>
      </c>
      <c r="D155" s="87" t="n">
        <v>12</v>
      </c>
      <c r="E155" s="87" t="n">
        <v>40</v>
      </c>
      <c r="F155" s="87" t="n">
        <v>240</v>
      </c>
      <c r="G155" s="87" t="n">
        <v>279</v>
      </c>
      <c r="H155" s="87" t="n">
        <v>291</v>
      </c>
      <c r="I155" s="87" t="n">
        <v>318</v>
      </c>
      <c r="J155" s="87" t="n">
        <v>264</v>
      </c>
      <c r="K155" s="87" t="n">
        <v>162</v>
      </c>
      <c r="L155" s="87" t="n">
        <v>366</v>
      </c>
      <c r="M155" s="87" t="n">
        <v>377</v>
      </c>
      <c r="N155" s="87" t="n">
        <v>464</v>
      </c>
      <c r="O155" s="87" t="n">
        <v>510</v>
      </c>
      <c r="P155" s="87" t="n">
        <v>912</v>
      </c>
      <c r="Q155" s="87" t="n">
        <v>886</v>
      </c>
      <c r="R155" s="87" t="n">
        <v>902</v>
      </c>
      <c r="S155" s="87" t="n">
        <v>994</v>
      </c>
      <c r="T155" s="87" t="n">
        <v>981</v>
      </c>
      <c r="U155" s="87" t="n">
        <v>677</v>
      </c>
      <c r="V155" s="87" t="n">
        <v>1084</v>
      </c>
      <c r="W155" s="87" t="n">
        <v>1197</v>
      </c>
      <c r="X155" s="87" t="n">
        <v>667</v>
      </c>
      <c r="Y155" s="87" t="n">
        <v>674</v>
      </c>
      <c r="Z155" s="87" t="n">
        <v>809</v>
      </c>
      <c r="AA155" s="87" t="n">
        <v>1140</v>
      </c>
    </row>
    <row r="156" customFormat="false" ht="12" hidden="false" customHeight="false" outlineLevel="0" collapsed="false">
      <c r="A156" s="86" t="s">
        <v>313</v>
      </c>
      <c r="B156" s="87" t="n">
        <v>46</v>
      </c>
      <c r="C156" s="87" t="n">
        <v>35</v>
      </c>
      <c r="D156" s="87" t="n">
        <v>40</v>
      </c>
      <c r="E156" s="87" t="n">
        <v>35</v>
      </c>
      <c r="F156" s="87" t="n">
        <v>41</v>
      </c>
      <c r="G156" s="87" t="n">
        <v>61</v>
      </c>
      <c r="H156" s="87" t="n">
        <v>173</v>
      </c>
      <c r="I156" s="87" t="n">
        <v>109</v>
      </c>
      <c r="J156" s="87" t="n">
        <v>127</v>
      </c>
      <c r="K156" s="87" t="n">
        <v>198</v>
      </c>
      <c r="L156" s="87" t="n">
        <v>193</v>
      </c>
      <c r="M156" s="87" t="n">
        <v>183</v>
      </c>
      <c r="N156" s="87" t="n">
        <v>161</v>
      </c>
      <c r="O156" s="87" t="n">
        <v>656</v>
      </c>
      <c r="P156" s="87" t="n">
        <v>832</v>
      </c>
      <c r="Q156" s="87" t="n">
        <v>661</v>
      </c>
      <c r="R156" s="87" t="n">
        <v>841</v>
      </c>
      <c r="S156" s="87" t="n">
        <v>773</v>
      </c>
      <c r="T156" s="87" t="n">
        <v>826</v>
      </c>
      <c r="U156" s="87" t="n">
        <v>851</v>
      </c>
      <c r="V156" s="87" t="n">
        <v>697</v>
      </c>
      <c r="W156" s="87" t="n">
        <v>860</v>
      </c>
      <c r="X156" s="87" t="n">
        <v>623</v>
      </c>
      <c r="Y156" s="87" t="n">
        <v>616</v>
      </c>
      <c r="Z156" s="87" t="n">
        <v>401</v>
      </c>
      <c r="AA156" s="87" t="n">
        <v>395</v>
      </c>
    </row>
    <row r="157" customFormat="false" ht="12" hidden="false" customHeight="false" outlineLevel="0" collapsed="false">
      <c r="A157" s="86" t="s">
        <v>314</v>
      </c>
      <c r="B157" s="87" t="n">
        <v>2037</v>
      </c>
      <c r="C157" s="87" t="n">
        <v>1875</v>
      </c>
      <c r="D157" s="87" t="n">
        <v>2264</v>
      </c>
      <c r="E157" s="87" t="n">
        <v>2401</v>
      </c>
      <c r="F157" s="87" t="n">
        <v>3060</v>
      </c>
      <c r="G157" s="87" t="n">
        <v>2601</v>
      </c>
      <c r="H157" s="87" t="n">
        <v>1980</v>
      </c>
      <c r="I157" s="87" t="n">
        <v>2135</v>
      </c>
      <c r="J157" s="87" t="n">
        <v>2383</v>
      </c>
      <c r="K157" s="87" t="n">
        <v>2430</v>
      </c>
      <c r="L157" s="87" t="n">
        <v>3238</v>
      </c>
      <c r="M157" s="87" t="n">
        <v>3090</v>
      </c>
      <c r="N157" s="87" t="n">
        <v>2703</v>
      </c>
      <c r="O157" s="87" t="n">
        <v>4106</v>
      </c>
      <c r="P157" s="87" t="n">
        <v>5907</v>
      </c>
      <c r="Q157" s="87" t="n">
        <v>6159</v>
      </c>
      <c r="R157" s="87" t="n">
        <v>5790</v>
      </c>
      <c r="S157" s="87" t="n">
        <v>5920</v>
      </c>
      <c r="T157" s="87" t="n">
        <v>7072</v>
      </c>
      <c r="U157" s="87" t="n">
        <v>7047</v>
      </c>
      <c r="V157" s="87" t="n">
        <v>7333</v>
      </c>
      <c r="W157" s="87" t="n">
        <v>6049</v>
      </c>
      <c r="X157" s="87" t="n">
        <v>6474</v>
      </c>
      <c r="Y157" s="87" t="n">
        <v>5928</v>
      </c>
      <c r="Z157" s="87" t="n">
        <v>6224</v>
      </c>
      <c r="AA157" s="87" t="n">
        <v>6155</v>
      </c>
    </row>
    <row r="158" customFormat="false" ht="12" hidden="false" customHeight="false" outlineLevel="0" collapsed="false">
      <c r="A158" s="86" t="s">
        <v>315</v>
      </c>
      <c r="B158" s="87" t="n">
        <v>0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4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2</v>
      </c>
      <c r="Q158" s="87" t="n">
        <v>2</v>
      </c>
      <c r="R158" s="87" t="n">
        <v>0</v>
      </c>
      <c r="S158" s="87" t="n">
        <v>0</v>
      </c>
      <c r="T158" s="87" t="n">
        <v>0</v>
      </c>
      <c r="U158" s="87" t="n">
        <v>18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</row>
    <row r="159" customFormat="false" ht="12" hidden="false" customHeight="false" outlineLevel="0" collapsed="false">
      <c r="A159" s="86" t="s">
        <v>316</v>
      </c>
      <c r="B159" s="87" t="n">
        <v>23</v>
      </c>
      <c r="C159" s="87" t="n">
        <v>59</v>
      </c>
      <c r="D159" s="87" t="n">
        <v>122</v>
      </c>
      <c r="E159" s="87" t="n">
        <v>64</v>
      </c>
      <c r="F159" s="87" t="n">
        <v>121</v>
      </c>
      <c r="G159" s="87" t="n">
        <v>157</v>
      </c>
      <c r="H159" s="87" t="n">
        <v>110</v>
      </c>
      <c r="I159" s="87" t="n">
        <v>44</v>
      </c>
      <c r="J159" s="87" t="n">
        <v>95</v>
      </c>
      <c r="K159" s="87" t="n">
        <v>49</v>
      </c>
      <c r="L159" s="87" t="n">
        <v>21</v>
      </c>
      <c r="M159" s="87" t="n">
        <v>34</v>
      </c>
      <c r="N159" s="87" t="n">
        <v>49</v>
      </c>
      <c r="O159" s="87" t="n">
        <v>30</v>
      </c>
      <c r="P159" s="87" t="n">
        <v>66</v>
      </c>
      <c r="Q159" s="87" t="n">
        <v>35</v>
      </c>
      <c r="R159" s="87" t="n">
        <v>15</v>
      </c>
      <c r="S159" s="87" t="n">
        <v>8</v>
      </c>
      <c r="T159" s="87" t="n">
        <v>9</v>
      </c>
      <c r="U159" s="87" t="n">
        <v>21</v>
      </c>
      <c r="V159" s="87" t="n">
        <v>6</v>
      </c>
      <c r="W159" s="87" t="n">
        <v>27</v>
      </c>
      <c r="X159" s="87" t="n">
        <v>22</v>
      </c>
      <c r="Y159" s="87" t="n">
        <v>16</v>
      </c>
      <c r="Z159" s="87" t="n">
        <v>18</v>
      </c>
      <c r="AA159" s="87" t="n">
        <v>16</v>
      </c>
    </row>
    <row r="160" customFormat="false" ht="12" hidden="false" customHeight="false" outlineLevel="0" collapsed="false">
      <c r="A160" s="86" t="s">
        <v>317</v>
      </c>
      <c r="B160" s="87" t="n">
        <v>0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77</v>
      </c>
      <c r="P160" s="87" t="n">
        <v>64</v>
      </c>
      <c r="Q160" s="87" t="n">
        <v>91</v>
      </c>
      <c r="R160" s="87" t="n">
        <v>266</v>
      </c>
      <c r="S160" s="87" t="n">
        <v>88</v>
      </c>
      <c r="T160" s="87" t="n">
        <v>143</v>
      </c>
      <c r="U160" s="87" t="n">
        <v>131</v>
      </c>
      <c r="V160" s="87" t="n">
        <v>174</v>
      </c>
      <c r="W160" s="87" t="n">
        <v>301</v>
      </c>
      <c r="X160" s="87" t="n">
        <v>287</v>
      </c>
      <c r="Y160" s="87" t="n">
        <v>212</v>
      </c>
      <c r="Z160" s="87" t="n">
        <v>228</v>
      </c>
      <c r="AA160" s="87" t="n">
        <v>244</v>
      </c>
    </row>
    <row r="161" customFormat="false" ht="12" hidden="false" customHeight="false" outlineLevel="0" collapsed="false">
      <c r="A161" s="86" t="s">
        <v>318</v>
      </c>
      <c r="B161" s="87" t="n">
        <v>0</v>
      </c>
      <c r="C161" s="87" t="n">
        <v>18</v>
      </c>
      <c r="D161" s="87" t="n">
        <v>9</v>
      </c>
      <c r="E161" s="87" t="n">
        <v>5</v>
      </c>
      <c r="F161" s="87" t="n">
        <v>44</v>
      </c>
      <c r="G161" s="87" t="n">
        <v>29</v>
      </c>
      <c r="H161" s="87" t="n">
        <v>22</v>
      </c>
      <c r="I161" s="87" t="n">
        <v>6</v>
      </c>
      <c r="J161" s="87" t="n">
        <v>11</v>
      </c>
      <c r="K161" s="87" t="n">
        <v>2</v>
      </c>
      <c r="L161" s="87" t="n">
        <v>1</v>
      </c>
      <c r="M161" s="87" t="n">
        <v>4</v>
      </c>
      <c r="N161" s="87" t="n">
        <v>1</v>
      </c>
      <c r="O161" s="87" t="n">
        <v>380</v>
      </c>
      <c r="P161" s="87" t="n">
        <v>370</v>
      </c>
      <c r="Q161" s="87" t="n">
        <v>362</v>
      </c>
      <c r="R161" s="87" t="n">
        <v>222</v>
      </c>
      <c r="S161" s="87" t="n">
        <v>803</v>
      </c>
      <c r="T161" s="87" t="n">
        <v>353</v>
      </c>
      <c r="U161" s="87" t="n">
        <v>394</v>
      </c>
      <c r="V161" s="87" t="n">
        <v>280</v>
      </c>
      <c r="W161" s="87" t="n">
        <v>264</v>
      </c>
      <c r="X161" s="87" t="n">
        <v>340</v>
      </c>
      <c r="Y161" s="87" t="n">
        <v>170</v>
      </c>
      <c r="Z161" s="87" t="n">
        <v>143</v>
      </c>
      <c r="AA161" s="87" t="n">
        <v>154</v>
      </c>
    </row>
    <row r="162" customFormat="false" ht="12" hidden="false" customHeight="false" outlineLevel="0" collapsed="false">
      <c r="A162" s="86" t="s">
        <v>319</v>
      </c>
      <c r="B162" s="87" t="n">
        <v>0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2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</row>
    <row r="163" customFormat="false" ht="12" hidden="false" customHeight="false" outlineLevel="0" collapsed="false">
      <c r="A163" s="86" t="s">
        <v>320</v>
      </c>
      <c r="B163" s="87" t="n">
        <v>0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</row>
    <row r="164" customFormat="false" ht="12" hidden="false" customHeight="false" outlineLevel="0" collapsed="false">
      <c r="A164" s="86" t="s">
        <v>321</v>
      </c>
      <c r="B164" s="87" t="n">
        <v>0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</row>
    <row r="165" customFormat="false" ht="12" hidden="false" customHeight="false" outlineLevel="0" collapsed="false">
      <c r="A165" s="86" t="s">
        <v>322</v>
      </c>
      <c r="B165" s="87" t="n">
        <v>0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105</v>
      </c>
      <c r="U165" s="87" t="n">
        <v>159</v>
      </c>
      <c r="V165" s="87" t="n">
        <v>99</v>
      </c>
      <c r="W165" s="87" t="n">
        <v>98</v>
      </c>
      <c r="X165" s="87" t="n">
        <v>64</v>
      </c>
      <c r="Y165" s="87" t="n">
        <v>66</v>
      </c>
      <c r="Z165" s="87" t="n">
        <v>16</v>
      </c>
      <c r="AA165" s="87" t="n">
        <v>0</v>
      </c>
    </row>
    <row r="166" customFormat="false" ht="12" hidden="false" customHeight="false" outlineLevel="0" collapsed="false">
      <c r="A166" s="86" t="s">
        <v>323</v>
      </c>
      <c r="B166" s="87" t="n">
        <v>0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1</v>
      </c>
      <c r="R166" s="87" t="n">
        <v>0</v>
      </c>
      <c r="S166" s="87" t="n">
        <v>0</v>
      </c>
      <c r="T166" s="87" t="n">
        <v>1</v>
      </c>
      <c r="U166" s="87" t="n">
        <v>1</v>
      </c>
      <c r="V166" s="87" t="n">
        <v>1</v>
      </c>
      <c r="W166" s="87" t="n">
        <v>0</v>
      </c>
      <c r="X166" s="87" t="n">
        <v>1</v>
      </c>
      <c r="Y166" s="87" t="n">
        <v>0</v>
      </c>
      <c r="Z166" s="87" t="n">
        <v>1</v>
      </c>
      <c r="AA166" s="87" t="n">
        <v>0</v>
      </c>
    </row>
    <row r="167" customFormat="false" ht="12" hidden="false" customHeight="false" outlineLevel="0" collapsed="false">
      <c r="A167" s="86" t="s">
        <v>324</v>
      </c>
      <c r="B167" s="87" t="n">
        <v>0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</row>
    <row r="168" customFormat="false" ht="12" hidden="false" customHeight="false" outlineLevel="0" collapsed="false">
      <c r="A168" s="86" t="s">
        <v>325</v>
      </c>
      <c r="B168" s="87" t="n">
        <v>0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</row>
    <row r="169" customFormat="false" ht="12" hidden="false" customHeight="false" outlineLevel="0" collapsed="false">
      <c r="A169" s="86" t="s">
        <v>326</v>
      </c>
      <c r="B169" s="87" t="n">
        <v>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</row>
    <row r="170" customFormat="false" ht="12" hidden="false" customHeight="false" outlineLevel="0" collapsed="false">
      <c r="A170" s="86" t="s">
        <v>327</v>
      </c>
      <c r="B170" s="87" t="n">
        <v>1</v>
      </c>
      <c r="C170" s="87" t="n">
        <v>3</v>
      </c>
      <c r="D170" s="87" t="n">
        <v>2</v>
      </c>
      <c r="E170" s="87" t="n">
        <v>2</v>
      </c>
      <c r="F170" s="87" t="n">
        <v>3</v>
      </c>
      <c r="G170" s="87" t="n">
        <v>10</v>
      </c>
      <c r="H170" s="87" t="n">
        <v>2</v>
      </c>
      <c r="I170" s="87" t="n">
        <v>1</v>
      </c>
      <c r="J170" s="87" t="n">
        <v>0</v>
      </c>
      <c r="K170" s="87" t="n">
        <v>1</v>
      </c>
      <c r="L170" s="87" t="n">
        <v>0</v>
      </c>
      <c r="M170" s="87" t="n">
        <v>3</v>
      </c>
      <c r="N170" s="87" t="n">
        <v>3</v>
      </c>
      <c r="O170" s="87" t="n">
        <v>20</v>
      </c>
      <c r="P170" s="87" t="n">
        <v>1</v>
      </c>
      <c r="Q170" s="87" t="n">
        <v>2</v>
      </c>
      <c r="R170" s="87" t="n">
        <v>11</v>
      </c>
      <c r="S170" s="87" t="n">
        <v>14</v>
      </c>
      <c r="T170" s="87" t="n">
        <v>5</v>
      </c>
      <c r="U170" s="87" t="n">
        <v>10</v>
      </c>
      <c r="V170" s="87" t="n">
        <v>20</v>
      </c>
      <c r="W170" s="87" t="n">
        <v>11</v>
      </c>
      <c r="X170" s="87" t="n">
        <v>7</v>
      </c>
      <c r="Y170" s="87" t="n">
        <v>6</v>
      </c>
      <c r="Z170" s="87" t="n">
        <v>2</v>
      </c>
      <c r="AA170" s="87" t="n">
        <v>6</v>
      </c>
    </row>
    <row r="171" customFormat="false" ht="12" hidden="false" customHeight="false" outlineLevel="0" collapsed="false">
      <c r="A171" s="86" t="s">
        <v>328</v>
      </c>
      <c r="B171" s="87" t="n">
        <v>0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</row>
    <row r="172" customFormat="false" ht="12" hidden="false" customHeight="false" outlineLevel="0" collapsed="false">
      <c r="A172" s="86" t="s">
        <v>329</v>
      </c>
      <c r="B172" s="87" t="n">
        <v>0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</row>
    <row r="173" customFormat="false" ht="12" hidden="false" customHeight="false" outlineLevel="0" collapsed="false">
      <c r="A173" s="86" t="s">
        <v>330</v>
      </c>
      <c r="B173" s="87" t="n">
        <v>0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8</v>
      </c>
      <c r="U173" s="87" t="n">
        <v>2</v>
      </c>
      <c r="V173" s="87" t="n">
        <v>3</v>
      </c>
      <c r="W173" s="87" t="n">
        <v>3</v>
      </c>
      <c r="X173" s="87" t="n">
        <v>3</v>
      </c>
      <c r="Y173" s="87" t="n">
        <v>16</v>
      </c>
      <c r="Z173" s="87" t="n">
        <v>11</v>
      </c>
      <c r="AA173" s="87" t="n">
        <v>3</v>
      </c>
    </row>
    <row r="174" customFormat="false" ht="12" hidden="false" customHeight="false" outlineLevel="0" collapsed="false">
      <c r="A174" s="86" t="s">
        <v>331</v>
      </c>
      <c r="B174" s="87" t="n">
        <v>2268</v>
      </c>
      <c r="C174" s="87" t="n">
        <v>2283</v>
      </c>
      <c r="D174" s="87" t="n">
        <v>2221</v>
      </c>
      <c r="E174" s="87" t="n">
        <v>2541</v>
      </c>
      <c r="F174" s="87" t="n">
        <v>2508</v>
      </c>
      <c r="G174" s="87" t="n">
        <v>2912</v>
      </c>
      <c r="H174" s="87" t="n">
        <v>2924</v>
      </c>
      <c r="I174" s="87" t="n">
        <v>2884</v>
      </c>
      <c r="J174" s="87" t="n">
        <v>2914</v>
      </c>
      <c r="K174" s="87" t="n">
        <v>2831</v>
      </c>
      <c r="L174" s="87" t="n">
        <v>3022</v>
      </c>
      <c r="M174" s="87" t="n">
        <v>3926</v>
      </c>
      <c r="N174" s="87" t="n">
        <v>3770</v>
      </c>
      <c r="O174" s="87" t="n">
        <v>3755</v>
      </c>
      <c r="P174" s="87" t="n">
        <v>3025</v>
      </c>
      <c r="Q174" s="87" t="n">
        <v>3620</v>
      </c>
      <c r="R174" s="87" t="n">
        <v>8355</v>
      </c>
      <c r="S174" s="87" t="n">
        <v>7793</v>
      </c>
      <c r="T174" s="87" t="n">
        <v>8525</v>
      </c>
      <c r="U174" s="87" t="n">
        <v>8797</v>
      </c>
      <c r="V174" s="87" t="n">
        <v>9405</v>
      </c>
      <c r="W174" s="87" t="n">
        <v>7687</v>
      </c>
      <c r="X174" s="87" t="n">
        <v>8412</v>
      </c>
      <c r="Y174" s="87" t="n">
        <v>8452</v>
      </c>
      <c r="Z174" s="87" t="n">
        <v>8135</v>
      </c>
      <c r="AA174" s="87" t="n">
        <v>7719</v>
      </c>
    </row>
    <row r="175" customFormat="false" ht="12" hidden="false" customHeight="false" outlineLevel="0" collapsed="false">
      <c r="A175" s="86" t="s">
        <v>332</v>
      </c>
      <c r="B175" s="87" t="n">
        <v>129</v>
      </c>
      <c r="C175" s="87" t="n">
        <v>189</v>
      </c>
      <c r="D175" s="87" t="n">
        <v>246</v>
      </c>
      <c r="E175" s="87" t="n">
        <v>145</v>
      </c>
      <c r="F175" s="87" t="n">
        <v>332</v>
      </c>
      <c r="G175" s="87" t="n">
        <v>351</v>
      </c>
      <c r="H175" s="87" t="n">
        <v>594</v>
      </c>
      <c r="I175" s="87" t="n">
        <v>228</v>
      </c>
      <c r="J175" s="87" t="n">
        <v>276</v>
      </c>
      <c r="K175" s="87" t="n">
        <v>357</v>
      </c>
      <c r="L175" s="87" t="n">
        <v>153</v>
      </c>
      <c r="M175" s="87" t="n">
        <v>187</v>
      </c>
      <c r="N175" s="87" t="n">
        <v>379</v>
      </c>
      <c r="O175" s="87" t="n">
        <v>1112</v>
      </c>
      <c r="P175" s="87" t="n">
        <v>1388</v>
      </c>
      <c r="Q175" s="87" t="n">
        <v>1308</v>
      </c>
      <c r="R175" s="87" t="n">
        <v>1086</v>
      </c>
      <c r="S175" s="87" t="n">
        <v>899</v>
      </c>
      <c r="T175" s="87" t="n">
        <v>813</v>
      </c>
      <c r="U175" s="87" t="n">
        <v>1131</v>
      </c>
      <c r="V175" s="87" t="n">
        <v>1036</v>
      </c>
      <c r="W175" s="87" t="n">
        <v>852</v>
      </c>
      <c r="X175" s="87" t="n">
        <v>745</v>
      </c>
      <c r="Y175" s="87" t="n">
        <v>647</v>
      </c>
      <c r="Z175" s="87" t="n">
        <v>871</v>
      </c>
      <c r="AA175" s="87" t="n">
        <v>732</v>
      </c>
    </row>
    <row r="176" customFormat="false" ht="12" hidden="false" customHeight="false" outlineLevel="0" collapsed="false">
      <c r="A176" s="86" t="s">
        <v>333</v>
      </c>
      <c r="B176" s="87" t="n">
        <v>8</v>
      </c>
      <c r="C176" s="87" t="n">
        <v>9</v>
      </c>
      <c r="D176" s="87" t="n">
        <v>7</v>
      </c>
      <c r="E176" s="87" t="n">
        <v>7</v>
      </c>
      <c r="F176" s="87" t="n">
        <v>6</v>
      </c>
      <c r="G176" s="87" t="n">
        <v>4</v>
      </c>
      <c r="H176" s="87" t="n">
        <v>19</v>
      </c>
      <c r="I176" s="87" t="n">
        <v>4</v>
      </c>
      <c r="J176" s="87" t="n">
        <v>3</v>
      </c>
      <c r="K176" s="87" t="n">
        <v>10</v>
      </c>
      <c r="L176" s="87" t="n">
        <v>172</v>
      </c>
      <c r="M176" s="87" t="n">
        <v>242</v>
      </c>
      <c r="N176" s="87" t="n">
        <v>177</v>
      </c>
      <c r="O176" s="87" t="n">
        <v>314</v>
      </c>
      <c r="P176" s="87" t="n">
        <v>357</v>
      </c>
      <c r="Q176" s="87" t="n">
        <v>341</v>
      </c>
      <c r="R176" s="87" t="n">
        <v>312</v>
      </c>
      <c r="S176" s="87" t="n">
        <v>298</v>
      </c>
      <c r="T176" s="87" t="n">
        <v>195</v>
      </c>
      <c r="U176" s="87" t="n">
        <v>276</v>
      </c>
      <c r="V176" s="87" t="n">
        <v>244</v>
      </c>
      <c r="W176" s="87" t="n">
        <v>256</v>
      </c>
      <c r="X176" s="87" t="n">
        <v>179</v>
      </c>
      <c r="Y176" s="87" t="n">
        <v>128</v>
      </c>
      <c r="Z176" s="87" t="n">
        <v>93</v>
      </c>
      <c r="AA176" s="87" t="n">
        <v>90</v>
      </c>
    </row>
    <row r="177" customFormat="false" ht="12" hidden="false" customHeight="false" outlineLevel="0" collapsed="false">
      <c r="A177" s="86" t="s">
        <v>334</v>
      </c>
      <c r="B177" s="87" t="n">
        <v>22</v>
      </c>
      <c r="C177" s="87" t="n">
        <v>114</v>
      </c>
      <c r="D177" s="87" t="n">
        <v>66</v>
      </c>
      <c r="E177" s="87" t="n">
        <v>66</v>
      </c>
      <c r="F177" s="87" t="n">
        <v>271</v>
      </c>
      <c r="G177" s="87" t="n">
        <v>319</v>
      </c>
      <c r="H177" s="87" t="n">
        <v>588</v>
      </c>
      <c r="I177" s="87" t="n">
        <v>440</v>
      </c>
      <c r="J177" s="87" t="n">
        <v>602</v>
      </c>
      <c r="K177" s="87" t="n">
        <v>1206</v>
      </c>
      <c r="L177" s="87" t="n">
        <v>762</v>
      </c>
      <c r="M177" s="87" t="n">
        <v>2970</v>
      </c>
      <c r="N177" s="87" t="n">
        <v>2897</v>
      </c>
      <c r="O177" s="87" t="n">
        <v>3565</v>
      </c>
      <c r="P177" s="87" t="n">
        <v>695</v>
      </c>
      <c r="Q177" s="87" t="n">
        <v>364</v>
      </c>
      <c r="R177" s="87" t="n">
        <v>4775</v>
      </c>
      <c r="S177" s="87" t="n">
        <v>1694</v>
      </c>
      <c r="T177" s="87" t="n">
        <v>391</v>
      </c>
      <c r="U177" s="87" t="n">
        <v>556</v>
      </c>
      <c r="V177" s="87" t="n">
        <v>497</v>
      </c>
      <c r="W177" s="87" t="n">
        <v>392</v>
      </c>
      <c r="X177" s="87" t="n">
        <v>300</v>
      </c>
      <c r="Y177" s="87" t="n">
        <v>221</v>
      </c>
      <c r="Z177" s="87" t="n">
        <v>314</v>
      </c>
      <c r="AA177" s="87" t="n">
        <v>356</v>
      </c>
    </row>
    <row r="178" customFormat="false" ht="12" hidden="false" customHeight="false" outlineLevel="0" collapsed="false">
      <c r="A178" s="86" t="s">
        <v>335</v>
      </c>
      <c r="B178" s="87" t="n">
        <v>119437</v>
      </c>
      <c r="C178" s="87" t="n">
        <v>122726</v>
      </c>
      <c r="D178" s="87" t="n">
        <v>142517</v>
      </c>
      <c r="E178" s="87" t="n">
        <v>132599</v>
      </c>
      <c r="F178" s="87" t="n">
        <v>130635</v>
      </c>
      <c r="G178" s="87" t="n">
        <v>139941</v>
      </c>
      <c r="H178" s="87" t="n">
        <v>132189</v>
      </c>
      <c r="I178" s="87" t="n">
        <v>126477</v>
      </c>
      <c r="J178" s="87" t="n">
        <v>131732</v>
      </c>
      <c r="K178" s="87" t="n">
        <v>118786</v>
      </c>
      <c r="L178" s="87" t="n">
        <v>111690</v>
      </c>
      <c r="M178" s="87" t="n">
        <v>105573</v>
      </c>
      <c r="N178" s="87" t="n">
        <v>113542</v>
      </c>
      <c r="O178" s="87" t="n">
        <v>98057</v>
      </c>
      <c r="P178" s="87" t="n">
        <v>76951</v>
      </c>
      <c r="Q178" s="87" t="n">
        <v>76052</v>
      </c>
      <c r="R178" s="87" t="n">
        <v>67049</v>
      </c>
      <c r="S178" s="87" t="n">
        <v>51255</v>
      </c>
      <c r="T178" s="87" t="n">
        <v>48004</v>
      </c>
      <c r="U178" s="87" t="n">
        <v>39402</v>
      </c>
      <c r="V178" s="87" t="n">
        <v>29777</v>
      </c>
      <c r="W178" s="87" t="n">
        <v>24609</v>
      </c>
      <c r="X178" s="87" t="n">
        <v>24153</v>
      </c>
      <c r="Y178" s="87" t="n">
        <v>20818</v>
      </c>
      <c r="Z178" s="87" t="n">
        <v>19381</v>
      </c>
      <c r="AA178" s="87" t="n">
        <v>20183</v>
      </c>
    </row>
    <row r="179" customFormat="false" ht="12" hidden="false" customHeight="false" outlineLevel="0" collapsed="false">
      <c r="A179" s="86" t="s">
        <v>336</v>
      </c>
      <c r="B179" s="87" t="n">
        <v>11307</v>
      </c>
      <c r="C179" s="87" t="n">
        <v>15101</v>
      </c>
      <c r="D179" s="87" t="n">
        <v>8914</v>
      </c>
      <c r="E179" s="87" t="n">
        <v>7375</v>
      </c>
      <c r="F179" s="87" t="n">
        <v>10622</v>
      </c>
      <c r="G179" s="87" t="n">
        <v>7974</v>
      </c>
      <c r="H179" s="87" t="n">
        <v>7870</v>
      </c>
      <c r="I179" s="87" t="n">
        <v>6426</v>
      </c>
      <c r="J179" s="87" t="n">
        <v>8051</v>
      </c>
      <c r="K179" s="87" t="n">
        <v>6990</v>
      </c>
      <c r="L179" s="87" t="n">
        <v>12963</v>
      </c>
      <c r="M179" s="87" t="n">
        <v>7819</v>
      </c>
      <c r="N179" s="87" t="n">
        <v>15520</v>
      </c>
      <c r="O179" s="87" t="n">
        <v>8686</v>
      </c>
      <c r="P179" s="87" t="n">
        <v>7941</v>
      </c>
      <c r="Q179" s="87" t="n">
        <v>6293</v>
      </c>
      <c r="R179" s="87" t="n">
        <v>5935</v>
      </c>
      <c r="S179" s="87" t="n">
        <v>3877</v>
      </c>
      <c r="T179" s="87" t="n">
        <v>3980</v>
      </c>
      <c r="U179" s="87" t="n">
        <v>5100</v>
      </c>
      <c r="V179" s="87" t="n">
        <v>4616</v>
      </c>
      <c r="W179" s="87" t="n">
        <v>2986</v>
      </c>
      <c r="X179" s="87" t="n">
        <v>2464</v>
      </c>
      <c r="Y179" s="87" t="n">
        <v>1790</v>
      </c>
      <c r="Z179" s="87" t="n">
        <v>1372</v>
      </c>
      <c r="AA179" s="87" t="n">
        <v>1676</v>
      </c>
    </row>
    <row r="180" customFormat="false" ht="12" hidden="false" customHeight="false" outlineLevel="0" collapsed="false">
      <c r="A180" s="86" t="s">
        <v>337</v>
      </c>
      <c r="B180" s="87" t="n">
        <v>1967</v>
      </c>
      <c r="C180" s="87" t="n">
        <v>2283</v>
      </c>
      <c r="D180" s="87" t="n">
        <v>2515</v>
      </c>
      <c r="E180" s="87" t="n">
        <v>2603</v>
      </c>
      <c r="F180" s="87" t="n">
        <v>2770</v>
      </c>
      <c r="G180" s="87" t="n">
        <v>2596</v>
      </c>
      <c r="H180" s="87" t="n">
        <v>3375</v>
      </c>
      <c r="I180" s="87" t="n">
        <v>4481</v>
      </c>
      <c r="J180" s="87" t="n">
        <v>4315</v>
      </c>
      <c r="K180" s="87" t="n">
        <v>3806</v>
      </c>
      <c r="L180" s="87" t="n">
        <v>1180</v>
      </c>
      <c r="M180" s="87" t="n">
        <v>859</v>
      </c>
      <c r="N180" s="87" t="n">
        <v>460</v>
      </c>
      <c r="O180" s="87" t="n">
        <v>2045</v>
      </c>
      <c r="P180" s="87" t="n">
        <v>1998</v>
      </c>
      <c r="Q180" s="87" t="n">
        <v>1822</v>
      </c>
      <c r="R180" s="87" t="n">
        <v>1929</v>
      </c>
      <c r="S180" s="87" t="n">
        <v>1375</v>
      </c>
      <c r="T180" s="87" t="n">
        <v>1385</v>
      </c>
      <c r="U180" s="87" t="n">
        <v>1571</v>
      </c>
      <c r="V180" s="87" t="n">
        <v>1559</v>
      </c>
      <c r="W180" s="87" t="n">
        <v>1275</v>
      </c>
      <c r="X180" s="87" t="n">
        <v>692</v>
      </c>
      <c r="Y180" s="87" t="n">
        <v>647</v>
      </c>
      <c r="Z180" s="87" t="n">
        <v>400</v>
      </c>
      <c r="AA180" s="87" t="n">
        <v>373</v>
      </c>
    </row>
    <row r="181" customFormat="false" ht="12" hidden="false" customHeight="false" outlineLevel="0" collapsed="false">
      <c r="A181" s="86" t="s">
        <v>338</v>
      </c>
      <c r="B181" s="87" t="n">
        <v>16345</v>
      </c>
      <c r="C181" s="87" t="n">
        <v>17371</v>
      </c>
      <c r="D181" s="87" t="n">
        <v>18501</v>
      </c>
      <c r="E181" s="87" t="n">
        <v>18769</v>
      </c>
      <c r="F181" s="87" t="n">
        <v>20172</v>
      </c>
      <c r="G181" s="87" t="n">
        <v>22249</v>
      </c>
      <c r="H181" s="87" t="n">
        <v>24587</v>
      </c>
      <c r="I181" s="87" t="n">
        <v>25239</v>
      </c>
      <c r="J181" s="87" t="n">
        <v>24936</v>
      </c>
      <c r="K181" s="87" t="n">
        <v>27585</v>
      </c>
      <c r="L181" s="87" t="n">
        <v>14663</v>
      </c>
      <c r="M181" s="87" t="n">
        <v>13595</v>
      </c>
      <c r="N181" s="87" t="n">
        <v>14095</v>
      </c>
      <c r="O181" s="87" t="n">
        <v>21872</v>
      </c>
      <c r="P181" s="87" t="n">
        <v>21698</v>
      </c>
      <c r="Q181" s="87" t="n">
        <v>19756</v>
      </c>
      <c r="R181" s="87" t="n">
        <v>14489</v>
      </c>
      <c r="S181" s="87" t="n">
        <v>14027</v>
      </c>
      <c r="T181" s="87" t="n">
        <v>13280</v>
      </c>
      <c r="U181" s="87" t="n">
        <v>11710</v>
      </c>
      <c r="V181" s="87" t="n">
        <v>11113</v>
      </c>
      <c r="W181" s="87" t="n">
        <v>9276</v>
      </c>
      <c r="X181" s="87" t="n">
        <v>8490</v>
      </c>
      <c r="Y181" s="87" t="n">
        <v>5225</v>
      </c>
      <c r="Z181" s="87" t="n">
        <v>5348</v>
      </c>
      <c r="AA181" s="87" t="n">
        <v>6452</v>
      </c>
    </row>
    <row r="182" customFormat="false" ht="12" hidden="false" customHeight="false" outlineLevel="0" collapsed="false">
      <c r="A182" s="86" t="s">
        <v>339</v>
      </c>
      <c r="B182" s="87" t="n">
        <v>0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1181</v>
      </c>
      <c r="Q182" s="87" t="n">
        <v>7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</row>
    <row r="183" customFormat="false" ht="12" hidden="false" customHeight="false" outlineLevel="0" collapsed="false">
      <c r="A183" s="86" t="s">
        <v>340</v>
      </c>
      <c r="B183" s="87" t="n">
        <v>0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2231</v>
      </c>
      <c r="H183" s="87" t="n">
        <v>4026</v>
      </c>
      <c r="I183" s="87" t="n">
        <v>4507</v>
      </c>
      <c r="J183" s="87" t="n">
        <v>3681</v>
      </c>
      <c r="K183" s="87" t="n">
        <v>3823</v>
      </c>
      <c r="L183" s="87" t="n">
        <v>3776</v>
      </c>
      <c r="M183" s="87" t="n">
        <v>3378</v>
      </c>
      <c r="N183" s="87" t="n">
        <v>2646</v>
      </c>
      <c r="O183" s="87" t="n">
        <v>246</v>
      </c>
      <c r="P183" s="87" t="n">
        <v>131</v>
      </c>
      <c r="Q183" s="87" t="n">
        <v>216</v>
      </c>
      <c r="R183" s="87" t="n">
        <v>126</v>
      </c>
      <c r="S183" s="87" t="n">
        <v>125</v>
      </c>
      <c r="T183" s="87" t="n">
        <v>4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</row>
    <row r="184" customFormat="false" ht="12" hidden="false" customHeight="false" outlineLevel="0" collapsed="false">
      <c r="A184" s="86" t="s">
        <v>341</v>
      </c>
      <c r="B184" s="87" t="n">
        <v>0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</row>
    <row r="185" customFormat="false" ht="12" hidden="false" customHeight="false" outlineLevel="0" collapsed="false">
      <c r="A185" s="86" t="s">
        <v>342</v>
      </c>
      <c r="B185" s="87" t="n">
        <v>0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</row>
    <row r="186" customFormat="false" ht="12" hidden="false" customHeight="false" outlineLevel="0" collapsed="false">
      <c r="A186" s="86" t="s">
        <v>343</v>
      </c>
      <c r="B186" s="87" t="n">
        <v>0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336</v>
      </c>
      <c r="M186" s="87" t="n">
        <v>135</v>
      </c>
      <c r="N186" s="87" t="n">
        <v>333</v>
      </c>
      <c r="O186" s="87" t="n">
        <v>1181</v>
      </c>
      <c r="P186" s="87" t="n">
        <v>3103</v>
      </c>
      <c r="Q186" s="87" t="n">
        <v>3333</v>
      </c>
      <c r="R186" s="87" t="n">
        <v>2649</v>
      </c>
      <c r="S186" s="87" t="n">
        <v>2412</v>
      </c>
      <c r="T186" s="87" t="n">
        <v>3281</v>
      </c>
      <c r="U186" s="87" t="n">
        <v>4760</v>
      </c>
      <c r="V186" s="87" t="n">
        <v>1789</v>
      </c>
      <c r="W186" s="87" t="n">
        <v>1605</v>
      </c>
      <c r="X186" s="87" t="n">
        <v>2279</v>
      </c>
      <c r="Y186" s="87" t="n">
        <v>1315</v>
      </c>
      <c r="Z186" s="87" t="n">
        <v>1122</v>
      </c>
      <c r="AA186" s="87" t="n">
        <v>3963</v>
      </c>
    </row>
    <row r="187" customFormat="false" ht="12" hidden="false" customHeight="false" outlineLevel="0" collapsed="false">
      <c r="A187" s="86" t="s">
        <v>344</v>
      </c>
      <c r="B187" s="87" t="n">
        <v>0</v>
      </c>
      <c r="C187" s="87" t="n">
        <v>0</v>
      </c>
      <c r="D187" s="87" t="n">
        <v>0</v>
      </c>
      <c r="E187" s="87" t="n">
        <v>125</v>
      </c>
      <c r="F187" s="87" t="n">
        <v>378</v>
      </c>
      <c r="G187" s="87" t="n">
        <v>93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56</v>
      </c>
      <c r="P187" s="87" t="n">
        <v>67</v>
      </c>
      <c r="Q187" s="87" t="n">
        <v>213</v>
      </c>
      <c r="R187" s="87" t="n">
        <v>39</v>
      </c>
      <c r="S187" s="87" t="n">
        <v>35</v>
      </c>
      <c r="T187" s="87" t="n">
        <v>8</v>
      </c>
      <c r="U187" s="87" t="n">
        <v>48</v>
      </c>
      <c r="V187" s="87" t="n">
        <v>155</v>
      </c>
      <c r="W187" s="87" t="n">
        <v>76</v>
      </c>
      <c r="X187" s="87" t="n">
        <v>136</v>
      </c>
      <c r="Y187" s="87" t="n">
        <v>158</v>
      </c>
      <c r="Z187" s="87" t="n">
        <v>174</v>
      </c>
      <c r="AA187" s="87" t="n">
        <v>150</v>
      </c>
    </row>
    <row r="188" customFormat="false" ht="12" hidden="false" customHeight="false" outlineLevel="0" collapsed="false">
      <c r="A188" s="86" t="s">
        <v>345</v>
      </c>
      <c r="B188" s="87" t="n">
        <v>0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72</v>
      </c>
      <c r="P188" s="87" t="n">
        <v>75</v>
      </c>
      <c r="Q188" s="87" t="n">
        <v>73</v>
      </c>
      <c r="R188" s="87" t="n">
        <v>49</v>
      </c>
      <c r="S188" s="87" t="n">
        <v>50</v>
      </c>
      <c r="T188" s="87" t="n">
        <v>51</v>
      </c>
      <c r="U188" s="87" t="n">
        <v>166</v>
      </c>
      <c r="V188" s="87" t="n">
        <v>96</v>
      </c>
      <c r="W188" s="87" t="n">
        <v>105</v>
      </c>
      <c r="X188" s="87" t="n">
        <v>21</v>
      </c>
      <c r="Y188" s="87" t="n">
        <v>2</v>
      </c>
      <c r="Z188" s="87" t="n">
        <v>2</v>
      </c>
      <c r="AA188" s="87" t="n">
        <v>2</v>
      </c>
    </row>
    <row r="189" customFormat="false" ht="12" hidden="false" customHeight="false" outlineLevel="0" collapsed="false">
      <c r="A189" s="86" t="s">
        <v>346</v>
      </c>
      <c r="B189" s="87" t="n">
        <v>7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2</v>
      </c>
      <c r="N189" s="87" t="n">
        <v>4</v>
      </c>
      <c r="O189" s="87" t="n">
        <v>37</v>
      </c>
      <c r="P189" s="87" t="n">
        <v>1109</v>
      </c>
      <c r="Q189" s="87" t="n">
        <v>1135</v>
      </c>
      <c r="R189" s="87" t="n">
        <v>962</v>
      </c>
      <c r="S189" s="87" t="n">
        <v>1110</v>
      </c>
      <c r="T189" s="87" t="n">
        <v>888</v>
      </c>
      <c r="U189" s="87" t="n">
        <v>617</v>
      </c>
      <c r="V189" s="87" t="n">
        <v>631</v>
      </c>
      <c r="W189" s="87" t="n">
        <v>696</v>
      </c>
      <c r="X189" s="87" t="n">
        <v>635</v>
      </c>
      <c r="Y189" s="87" t="n">
        <v>371</v>
      </c>
      <c r="Z189" s="87" t="n">
        <v>344</v>
      </c>
      <c r="AA189" s="87" t="n">
        <v>143</v>
      </c>
    </row>
    <row r="190" customFormat="false" ht="12" hidden="false" customHeight="false" outlineLevel="0" collapsed="false">
      <c r="A190" s="86" t="s">
        <v>347</v>
      </c>
      <c r="B190" s="87" t="n">
        <v>42285</v>
      </c>
      <c r="C190" s="87" t="n">
        <v>44690</v>
      </c>
      <c r="D190" s="87" t="n">
        <v>42031</v>
      </c>
      <c r="E190" s="87" t="n">
        <v>31584</v>
      </c>
      <c r="F190" s="87" t="n">
        <v>25837</v>
      </c>
      <c r="G190" s="87" t="n">
        <v>25448</v>
      </c>
      <c r="H190" s="87" t="n">
        <v>24803</v>
      </c>
      <c r="I190" s="87" t="n">
        <v>18049</v>
      </c>
      <c r="J190" s="87" t="n">
        <v>18819</v>
      </c>
      <c r="K190" s="87" t="n">
        <v>15619</v>
      </c>
      <c r="L190" s="87" t="n">
        <v>10513</v>
      </c>
      <c r="M190" s="87" t="n">
        <v>12110</v>
      </c>
      <c r="N190" s="87" t="n">
        <v>9673</v>
      </c>
      <c r="O190" s="87" t="n">
        <v>4958</v>
      </c>
      <c r="P190" s="87" t="n">
        <v>3438</v>
      </c>
      <c r="Q190" s="87" t="n">
        <v>3776</v>
      </c>
      <c r="R190" s="87" t="n">
        <v>3403</v>
      </c>
      <c r="S190" s="87" t="n">
        <v>3819</v>
      </c>
      <c r="T190" s="87" t="n">
        <v>1512</v>
      </c>
      <c r="U190" s="87" t="n">
        <v>1867</v>
      </c>
      <c r="V190" s="87" t="n">
        <v>1898</v>
      </c>
      <c r="W190" s="87" t="n">
        <v>716</v>
      </c>
      <c r="X190" s="87" t="n">
        <v>1512</v>
      </c>
      <c r="Y190" s="87" t="n">
        <v>1263</v>
      </c>
      <c r="Z190" s="87" t="n">
        <v>579</v>
      </c>
      <c r="AA190" s="87" t="n">
        <v>605</v>
      </c>
    </row>
    <row r="191" customFormat="false" ht="12" hidden="false" customHeight="false" outlineLevel="0" collapsed="false">
      <c r="A191" s="86" t="s">
        <v>348</v>
      </c>
      <c r="B191" s="87" t="n">
        <v>13719</v>
      </c>
      <c r="C191" s="87" t="n">
        <v>8038</v>
      </c>
      <c r="D191" s="87" t="n">
        <v>5029</v>
      </c>
      <c r="E191" s="87" t="n">
        <v>6247</v>
      </c>
      <c r="F191" s="87" t="n">
        <v>5518</v>
      </c>
      <c r="G191" s="87" t="n">
        <v>5814</v>
      </c>
      <c r="H191" s="87" t="n">
        <v>6312</v>
      </c>
      <c r="I191" s="87" t="n">
        <v>6865</v>
      </c>
      <c r="J191" s="87" t="n">
        <v>4208</v>
      </c>
      <c r="K191" s="87" t="n">
        <v>3867</v>
      </c>
      <c r="L191" s="87" t="n">
        <v>7137</v>
      </c>
      <c r="M191" s="87" t="n">
        <v>13144</v>
      </c>
      <c r="N191" s="87" t="n">
        <v>13117</v>
      </c>
      <c r="O191" s="87" t="n">
        <v>13338</v>
      </c>
      <c r="P191" s="87" t="n">
        <v>11365</v>
      </c>
      <c r="Q191" s="87" t="n">
        <v>10965</v>
      </c>
      <c r="R191" s="87" t="n">
        <v>11641</v>
      </c>
      <c r="S191" s="87" t="n">
        <v>12091</v>
      </c>
      <c r="T191" s="87" t="n">
        <v>11791</v>
      </c>
      <c r="U191" s="87" t="n">
        <v>9697</v>
      </c>
      <c r="V191" s="87" t="n">
        <v>11333</v>
      </c>
      <c r="W191" s="87" t="n">
        <v>11458</v>
      </c>
      <c r="X191" s="87" t="n">
        <v>11787</v>
      </c>
      <c r="Y191" s="87" t="n">
        <v>10122</v>
      </c>
      <c r="Z191" s="87" t="n">
        <v>9409</v>
      </c>
      <c r="AA191" s="87" t="n">
        <v>7725</v>
      </c>
    </row>
    <row r="192" customFormat="false" ht="12" hidden="false" customHeight="false" outlineLevel="0" collapsed="false">
      <c r="A192" s="86" t="s">
        <v>349</v>
      </c>
      <c r="B192" s="87" t="n">
        <v>8299</v>
      </c>
      <c r="C192" s="87" t="n">
        <v>10744</v>
      </c>
      <c r="D192" s="87" t="n">
        <v>10125</v>
      </c>
      <c r="E192" s="87" t="n">
        <v>9854</v>
      </c>
      <c r="F192" s="87" t="n">
        <v>8313</v>
      </c>
      <c r="G192" s="87" t="n">
        <v>9935</v>
      </c>
      <c r="H192" s="87" t="n">
        <v>9285</v>
      </c>
      <c r="I192" s="87" t="n">
        <v>9588</v>
      </c>
      <c r="J192" s="87" t="n">
        <v>10694</v>
      </c>
      <c r="K192" s="87" t="n">
        <v>10690</v>
      </c>
      <c r="L192" s="87" t="n">
        <v>3575</v>
      </c>
      <c r="M192" s="87" t="n">
        <v>2252</v>
      </c>
      <c r="N192" s="87" t="n">
        <v>2153</v>
      </c>
      <c r="O192" s="87" t="n">
        <v>2245</v>
      </c>
      <c r="P192" s="87" t="n">
        <v>2390</v>
      </c>
      <c r="Q192" s="87" t="n">
        <v>2420</v>
      </c>
      <c r="R192" s="87" t="n">
        <v>2458</v>
      </c>
      <c r="S192" s="87" t="n">
        <v>2674</v>
      </c>
      <c r="T192" s="87" t="n">
        <v>2361</v>
      </c>
      <c r="U192" s="87" t="n">
        <v>2362</v>
      </c>
      <c r="V192" s="87" t="n">
        <v>1819</v>
      </c>
      <c r="W192" s="87" t="n">
        <v>1710</v>
      </c>
      <c r="X192" s="87" t="n">
        <v>1386</v>
      </c>
      <c r="Y192" s="87" t="n">
        <v>1527</v>
      </c>
      <c r="Z192" s="87" t="n">
        <v>1221</v>
      </c>
      <c r="AA192" s="87" t="n">
        <v>1637</v>
      </c>
    </row>
    <row r="193" customFormat="false" ht="12" hidden="false" customHeight="false" outlineLevel="0" collapsed="false">
      <c r="A193" s="86" t="s">
        <v>350</v>
      </c>
      <c r="B193" s="87" t="n">
        <v>6299</v>
      </c>
      <c r="C193" s="87" t="n">
        <v>6478</v>
      </c>
      <c r="D193" s="87" t="n">
        <v>6896</v>
      </c>
      <c r="E193" s="87" t="n">
        <v>4345</v>
      </c>
      <c r="F193" s="87" t="n">
        <v>4241</v>
      </c>
      <c r="G193" s="87" t="n">
        <v>7299</v>
      </c>
      <c r="H193" s="87" t="n">
        <v>7150</v>
      </c>
      <c r="I193" s="87" t="n">
        <v>6877</v>
      </c>
      <c r="J193" s="87" t="n">
        <v>7285</v>
      </c>
      <c r="K193" s="87" t="n">
        <v>6851</v>
      </c>
      <c r="L193" s="87" t="n">
        <v>7534</v>
      </c>
      <c r="M193" s="87" t="n">
        <v>4285</v>
      </c>
      <c r="N193" s="87" t="n">
        <v>4344</v>
      </c>
      <c r="O193" s="87" t="n">
        <v>4300</v>
      </c>
      <c r="P193" s="87" t="n">
        <v>3405</v>
      </c>
      <c r="Q193" s="87" t="n">
        <v>2863</v>
      </c>
      <c r="R193" s="87" t="n">
        <v>2886</v>
      </c>
      <c r="S193" s="87" t="n">
        <v>2950</v>
      </c>
      <c r="T193" s="87" t="n">
        <v>2283</v>
      </c>
      <c r="U193" s="87" t="n">
        <v>1571</v>
      </c>
      <c r="V193" s="87" t="n">
        <v>1374</v>
      </c>
      <c r="W193" s="87" t="n">
        <v>1079</v>
      </c>
      <c r="X193" s="87" t="n">
        <v>2316</v>
      </c>
      <c r="Y193" s="87" t="n">
        <v>922</v>
      </c>
      <c r="Z193" s="87" t="n">
        <v>1408</v>
      </c>
      <c r="AA193" s="87" t="n">
        <v>1173</v>
      </c>
    </row>
    <row r="194" customFormat="false" ht="12" hidden="false" customHeight="false" outlineLevel="0" collapsed="false">
      <c r="A194" s="86" t="s">
        <v>351</v>
      </c>
      <c r="B194" s="87" t="n">
        <v>75006</v>
      </c>
      <c r="C194" s="87" t="n">
        <v>70659</v>
      </c>
      <c r="D194" s="87" t="n">
        <v>73258</v>
      </c>
      <c r="E194" s="87" t="n">
        <v>96762</v>
      </c>
      <c r="F194" s="87" t="n">
        <v>118254</v>
      </c>
      <c r="G194" s="87" t="n">
        <v>136396</v>
      </c>
      <c r="H194" s="87" t="n">
        <v>166205</v>
      </c>
      <c r="I194" s="87" t="n">
        <v>200467</v>
      </c>
      <c r="J194" s="87" t="n">
        <v>234439</v>
      </c>
      <c r="K194" s="87" t="n">
        <v>284471</v>
      </c>
      <c r="L194" s="87" t="n">
        <v>287478</v>
      </c>
      <c r="M194" s="87" t="n">
        <v>288858</v>
      </c>
      <c r="N194" s="87" t="n">
        <v>312592</v>
      </c>
      <c r="O194" s="87" t="n">
        <v>319710</v>
      </c>
      <c r="P194" s="87" t="n">
        <v>343415</v>
      </c>
      <c r="Q194" s="87" t="n">
        <v>365373</v>
      </c>
      <c r="R194" s="87" t="n">
        <v>375102</v>
      </c>
      <c r="S194" s="87" t="n">
        <v>421387</v>
      </c>
      <c r="T194" s="87" t="n">
        <v>468519</v>
      </c>
      <c r="U194" s="87" t="n">
        <v>423856</v>
      </c>
      <c r="V194" s="87" t="n">
        <v>425451</v>
      </c>
      <c r="W194" s="87" t="n">
        <v>384335</v>
      </c>
      <c r="X194" s="87" t="n">
        <v>270369</v>
      </c>
      <c r="Y194" s="87" t="n">
        <v>222381</v>
      </c>
      <c r="Z194" s="87" t="n">
        <v>202542</v>
      </c>
      <c r="AA194" s="87" t="n">
        <v>224837</v>
      </c>
    </row>
    <row r="195" customFormat="false" ht="12" hidden="false" customHeight="false" outlineLevel="0" collapsed="false">
      <c r="A195" s="86" t="s">
        <v>352</v>
      </c>
      <c r="B195" s="87" t="n">
        <v>70845</v>
      </c>
      <c r="C195" s="87" t="n">
        <v>74377</v>
      </c>
      <c r="D195" s="87" t="n">
        <v>61272</v>
      </c>
      <c r="E195" s="87" t="n">
        <v>63017</v>
      </c>
      <c r="F195" s="87" t="n">
        <v>62102</v>
      </c>
      <c r="G195" s="87" t="n">
        <v>64231</v>
      </c>
      <c r="H195" s="87" t="n">
        <v>70987</v>
      </c>
      <c r="I195" s="87" t="n">
        <v>70308</v>
      </c>
      <c r="J195" s="87" t="n">
        <v>57892</v>
      </c>
      <c r="K195" s="87" t="n">
        <v>58964</v>
      </c>
      <c r="L195" s="87" t="n">
        <v>110381</v>
      </c>
      <c r="M195" s="87" t="n">
        <v>124157</v>
      </c>
      <c r="N195" s="87" t="n">
        <v>126183</v>
      </c>
      <c r="O195" s="87" t="n">
        <v>151185</v>
      </c>
      <c r="P195" s="87" t="n">
        <v>172080</v>
      </c>
      <c r="Q195" s="87" t="n">
        <v>190739</v>
      </c>
      <c r="R195" s="87" t="n">
        <v>198847</v>
      </c>
      <c r="S195" s="87" t="n">
        <v>201377</v>
      </c>
      <c r="T195" s="87" t="n">
        <v>198959</v>
      </c>
      <c r="U195" s="87" t="n">
        <v>191078</v>
      </c>
      <c r="V195" s="87" t="n">
        <v>210625</v>
      </c>
      <c r="W195" s="87" t="n">
        <v>185600</v>
      </c>
      <c r="X195" s="87" t="n">
        <v>184447</v>
      </c>
      <c r="Y195" s="87" t="n">
        <v>159769</v>
      </c>
      <c r="Z195" s="87" t="n">
        <v>138955</v>
      </c>
      <c r="AA195" s="87" t="n">
        <v>149628</v>
      </c>
    </row>
    <row r="196" customFormat="false" ht="12" hidden="false" customHeight="false" outlineLevel="0" collapsed="false">
      <c r="A196" s="86" t="s">
        <v>353</v>
      </c>
      <c r="B196" s="87" t="n">
        <v>22618</v>
      </c>
      <c r="C196" s="87" t="n">
        <v>19873</v>
      </c>
      <c r="D196" s="87" t="n">
        <v>19721</v>
      </c>
      <c r="E196" s="87" t="n">
        <v>21621</v>
      </c>
      <c r="F196" s="87" t="n">
        <v>25944</v>
      </c>
      <c r="G196" s="87" t="n">
        <v>27240</v>
      </c>
      <c r="H196" s="87" t="n">
        <v>28158</v>
      </c>
      <c r="I196" s="87" t="n">
        <v>28845</v>
      </c>
      <c r="J196" s="87" t="n">
        <v>29069</v>
      </c>
      <c r="K196" s="87" t="n">
        <v>31973</v>
      </c>
      <c r="L196" s="87" t="n">
        <v>22113</v>
      </c>
      <c r="M196" s="87" t="n">
        <v>23133</v>
      </c>
      <c r="N196" s="87" t="n">
        <v>19552</v>
      </c>
      <c r="O196" s="87" t="n">
        <v>6131</v>
      </c>
      <c r="P196" s="87" t="n">
        <v>5953</v>
      </c>
      <c r="Q196" s="87" t="n">
        <v>7477</v>
      </c>
      <c r="R196" s="87" t="n">
        <v>6417</v>
      </c>
      <c r="S196" s="87" t="n">
        <v>7711</v>
      </c>
      <c r="T196" s="87" t="n">
        <v>9233</v>
      </c>
      <c r="U196" s="87" t="n">
        <v>8524</v>
      </c>
      <c r="V196" s="87" t="n">
        <v>9620</v>
      </c>
      <c r="W196" s="87" t="n">
        <v>10738</v>
      </c>
      <c r="X196" s="87" t="n">
        <v>10410</v>
      </c>
      <c r="Y196" s="87" t="n">
        <v>8327</v>
      </c>
      <c r="Z196" s="87" t="n">
        <v>7154</v>
      </c>
      <c r="AA196" s="87" t="n">
        <v>8361</v>
      </c>
    </row>
    <row r="197" customFormat="false" ht="12" hidden="false" customHeight="false" outlineLevel="0" collapsed="false">
      <c r="A197" s="86" t="s">
        <v>354</v>
      </c>
      <c r="B197" s="87" t="n">
        <v>24092</v>
      </c>
      <c r="C197" s="87" t="n">
        <v>23440</v>
      </c>
      <c r="D197" s="87" t="n">
        <v>30890</v>
      </c>
      <c r="E197" s="87" t="n">
        <v>31784</v>
      </c>
      <c r="F197" s="87" t="n">
        <v>38717</v>
      </c>
      <c r="G197" s="87" t="n">
        <v>40494</v>
      </c>
      <c r="H197" s="87" t="n">
        <v>49205</v>
      </c>
      <c r="I197" s="87" t="n">
        <v>62253</v>
      </c>
      <c r="J197" s="87" t="n">
        <v>71521</v>
      </c>
      <c r="K197" s="87" t="n">
        <v>81367</v>
      </c>
      <c r="L197" s="87" t="n">
        <v>59587</v>
      </c>
      <c r="M197" s="87" t="n">
        <v>60039</v>
      </c>
      <c r="N197" s="87" t="n">
        <v>66681</v>
      </c>
      <c r="O197" s="87" t="n">
        <v>91996</v>
      </c>
      <c r="P197" s="87" t="n">
        <v>96868</v>
      </c>
      <c r="Q197" s="87" t="n">
        <v>104699</v>
      </c>
      <c r="R197" s="87" t="n">
        <v>103496</v>
      </c>
      <c r="S197" s="87" t="n">
        <v>109104</v>
      </c>
      <c r="T197" s="87" t="n">
        <v>113396</v>
      </c>
      <c r="U197" s="87" t="n">
        <v>108857</v>
      </c>
      <c r="V197" s="87" t="n">
        <v>119009</v>
      </c>
      <c r="W197" s="87" t="n">
        <v>120959</v>
      </c>
      <c r="X197" s="87" t="n">
        <v>117741</v>
      </c>
      <c r="Y197" s="87" t="n">
        <v>119369</v>
      </c>
      <c r="Z197" s="87" t="n">
        <v>108942</v>
      </c>
      <c r="AA197" s="87" t="n">
        <v>113812</v>
      </c>
    </row>
    <row r="198" customFormat="false" ht="12" hidden="false" customHeight="false" outlineLevel="0" collapsed="false">
      <c r="A198" s="86" t="s">
        <v>355</v>
      </c>
      <c r="B198" s="87" t="n">
        <v>54</v>
      </c>
      <c r="C198" s="87" t="n">
        <v>55</v>
      </c>
      <c r="D198" s="87" t="n">
        <v>58</v>
      </c>
      <c r="E198" s="87" t="n">
        <v>48</v>
      </c>
      <c r="F198" s="87" t="n">
        <v>65</v>
      </c>
      <c r="G198" s="87" t="n">
        <v>119</v>
      </c>
      <c r="H198" s="87" t="n">
        <v>172</v>
      </c>
      <c r="I198" s="87" t="n">
        <v>263</v>
      </c>
      <c r="J198" s="87" t="n">
        <v>289</v>
      </c>
      <c r="K198" s="87" t="n">
        <v>322</v>
      </c>
      <c r="L198" s="87" t="n">
        <v>436</v>
      </c>
      <c r="M198" s="87" t="n">
        <v>106</v>
      </c>
      <c r="N198" s="87" t="n">
        <v>157</v>
      </c>
      <c r="O198" s="87" t="n">
        <v>182</v>
      </c>
      <c r="P198" s="87" t="n">
        <v>209</v>
      </c>
      <c r="Q198" s="87" t="n">
        <v>223</v>
      </c>
      <c r="R198" s="87" t="n">
        <v>219</v>
      </c>
      <c r="S198" s="87" t="n">
        <v>543</v>
      </c>
      <c r="T198" s="87" t="n">
        <v>386</v>
      </c>
      <c r="U198" s="87" t="n">
        <v>1103</v>
      </c>
      <c r="V198" s="87" t="n">
        <v>1010</v>
      </c>
      <c r="W198" s="87" t="n">
        <v>1072</v>
      </c>
      <c r="X198" s="87" t="n">
        <v>1118</v>
      </c>
      <c r="Y198" s="87" t="n">
        <v>770</v>
      </c>
      <c r="Z198" s="87" t="n">
        <v>928</v>
      </c>
      <c r="AA198" s="87" t="n">
        <v>812</v>
      </c>
    </row>
    <row r="199" customFormat="false" ht="12" hidden="false" customHeight="false" outlineLevel="0" collapsed="false">
      <c r="A199" s="86" t="s">
        <v>356</v>
      </c>
      <c r="B199" s="87" t="n">
        <v>12</v>
      </c>
      <c r="C199" s="87" t="n">
        <v>114</v>
      </c>
      <c r="D199" s="87" t="n">
        <v>95</v>
      </c>
      <c r="E199" s="87" t="n">
        <v>41</v>
      </c>
      <c r="F199" s="87" t="n">
        <v>19</v>
      </c>
      <c r="G199" s="87" t="n">
        <v>30</v>
      </c>
      <c r="H199" s="87" t="n">
        <v>1</v>
      </c>
      <c r="I199" s="87" t="n">
        <v>1</v>
      </c>
      <c r="J199" s="87" t="n">
        <v>135</v>
      </c>
      <c r="K199" s="87" t="n">
        <v>97</v>
      </c>
      <c r="L199" s="87" t="n">
        <v>144</v>
      </c>
      <c r="M199" s="87" t="n">
        <v>228</v>
      </c>
      <c r="N199" s="87" t="n">
        <v>272</v>
      </c>
      <c r="O199" s="87" t="n">
        <v>129</v>
      </c>
      <c r="P199" s="87" t="n">
        <v>91</v>
      </c>
      <c r="Q199" s="87" t="n">
        <v>107</v>
      </c>
      <c r="R199" s="87" t="n">
        <v>183</v>
      </c>
      <c r="S199" s="87" t="n">
        <v>201</v>
      </c>
      <c r="T199" s="87" t="n">
        <v>121</v>
      </c>
      <c r="U199" s="87" t="n">
        <v>605</v>
      </c>
      <c r="V199" s="87" t="n">
        <v>682</v>
      </c>
      <c r="W199" s="87" t="n">
        <v>864</v>
      </c>
      <c r="X199" s="87" t="n">
        <v>806</v>
      </c>
      <c r="Y199" s="87" t="n">
        <v>744</v>
      </c>
      <c r="Z199" s="87" t="n">
        <v>709</v>
      </c>
      <c r="AA199" s="87" t="n">
        <v>826</v>
      </c>
    </row>
    <row r="200" customFormat="false" ht="12" hidden="false" customHeight="false" outlineLevel="0" collapsed="false">
      <c r="A200" s="86" t="s">
        <v>357</v>
      </c>
      <c r="B200" s="87" t="n">
        <v>2600</v>
      </c>
      <c r="C200" s="87" t="n">
        <v>2902</v>
      </c>
      <c r="D200" s="87" t="n">
        <v>3242</v>
      </c>
      <c r="E200" s="87" t="n">
        <v>3439</v>
      </c>
      <c r="F200" s="87" t="n">
        <v>4209</v>
      </c>
      <c r="G200" s="87" t="n">
        <v>4355</v>
      </c>
      <c r="H200" s="87" t="n">
        <v>4660</v>
      </c>
      <c r="I200" s="87" t="n">
        <v>4641</v>
      </c>
      <c r="J200" s="87" t="n">
        <v>5462</v>
      </c>
      <c r="K200" s="87" t="n">
        <v>3629</v>
      </c>
      <c r="L200" s="87" t="n">
        <v>3987</v>
      </c>
      <c r="M200" s="87" t="n">
        <v>6005</v>
      </c>
      <c r="N200" s="87" t="n">
        <v>5645</v>
      </c>
      <c r="O200" s="87" t="n">
        <v>580</v>
      </c>
      <c r="P200" s="87" t="n">
        <v>499</v>
      </c>
      <c r="Q200" s="87" t="n">
        <v>843</v>
      </c>
      <c r="R200" s="87" t="n">
        <v>822</v>
      </c>
      <c r="S200" s="87" t="n">
        <v>341</v>
      </c>
      <c r="T200" s="87" t="n">
        <v>342</v>
      </c>
      <c r="U200" s="87" t="n">
        <v>279</v>
      </c>
      <c r="V200" s="87" t="n">
        <v>682</v>
      </c>
      <c r="W200" s="87" t="n">
        <v>1261</v>
      </c>
      <c r="X200" s="87" t="n">
        <v>1236</v>
      </c>
      <c r="Y200" s="87" t="n">
        <v>569</v>
      </c>
      <c r="Z200" s="87" t="n">
        <v>611</v>
      </c>
      <c r="AA200" s="87" t="n">
        <v>901</v>
      </c>
    </row>
    <row r="201" customFormat="false" ht="12" hidden="false" customHeight="false" outlineLevel="0" collapsed="false">
      <c r="A201" s="86" t="s">
        <v>358</v>
      </c>
      <c r="B201" s="87" t="n">
        <v>245</v>
      </c>
      <c r="C201" s="87" t="n">
        <v>288</v>
      </c>
      <c r="D201" s="87" t="n">
        <v>462</v>
      </c>
      <c r="E201" s="87" t="n">
        <v>406</v>
      </c>
      <c r="F201" s="87" t="n">
        <v>440</v>
      </c>
      <c r="G201" s="87" t="n">
        <v>508</v>
      </c>
      <c r="H201" s="87" t="n">
        <v>872</v>
      </c>
      <c r="I201" s="87" t="n">
        <v>1027</v>
      </c>
      <c r="J201" s="87" t="n">
        <v>778</v>
      </c>
      <c r="K201" s="87" t="n">
        <v>816</v>
      </c>
      <c r="L201" s="87" t="n">
        <v>638</v>
      </c>
      <c r="M201" s="87" t="n">
        <v>2818</v>
      </c>
      <c r="N201" s="87" t="n">
        <v>2704</v>
      </c>
      <c r="O201" s="87" t="n">
        <v>2443</v>
      </c>
      <c r="P201" s="87" t="n">
        <v>2035</v>
      </c>
      <c r="Q201" s="87" t="n">
        <v>1643</v>
      </c>
      <c r="R201" s="87" t="n">
        <v>1357</v>
      </c>
      <c r="S201" s="87" t="n">
        <v>1306</v>
      </c>
      <c r="T201" s="87" t="n">
        <v>1540</v>
      </c>
      <c r="U201" s="87" t="n">
        <v>1334</v>
      </c>
      <c r="V201" s="87" t="n">
        <v>1062</v>
      </c>
      <c r="W201" s="87" t="n">
        <v>988</v>
      </c>
      <c r="X201" s="87" t="n">
        <v>968</v>
      </c>
      <c r="Y201" s="87" t="n">
        <v>904</v>
      </c>
      <c r="Z201" s="87" t="n">
        <v>1006</v>
      </c>
      <c r="AA201" s="87" t="n">
        <v>1013</v>
      </c>
    </row>
    <row r="202" s="102" customFormat="true" ht="12" hidden="false" customHeight="false" outlineLevel="0" collapsed="false">
      <c r="A202" s="100" t="s">
        <v>359</v>
      </c>
      <c r="B202" s="101" t="n">
        <v>1408</v>
      </c>
      <c r="C202" s="101" t="n">
        <v>1445</v>
      </c>
      <c r="D202" s="101" t="n">
        <v>1505</v>
      </c>
      <c r="E202" s="101" t="n">
        <v>1465</v>
      </c>
      <c r="F202" s="101" t="n">
        <v>1573</v>
      </c>
      <c r="G202" s="101" t="n">
        <v>1631</v>
      </c>
      <c r="H202" s="101" t="n">
        <v>1667</v>
      </c>
      <c r="I202" s="101" t="n">
        <v>1908</v>
      </c>
      <c r="J202" s="101" t="n">
        <v>2172</v>
      </c>
      <c r="K202" s="101" t="n">
        <v>2327</v>
      </c>
      <c r="L202" s="101" t="n">
        <v>2645</v>
      </c>
      <c r="M202" s="101" t="n">
        <v>2698</v>
      </c>
      <c r="N202" s="101" t="n">
        <v>2805</v>
      </c>
      <c r="O202" s="101" t="n">
        <v>2421</v>
      </c>
      <c r="P202" s="101" t="n">
        <v>2568</v>
      </c>
      <c r="Q202" s="101" t="n">
        <v>3551</v>
      </c>
      <c r="R202" s="101" t="n">
        <v>3847</v>
      </c>
      <c r="S202" s="101" t="n">
        <v>4525</v>
      </c>
      <c r="T202" s="101" t="n">
        <v>4796</v>
      </c>
      <c r="U202" s="101" t="n">
        <v>4330</v>
      </c>
      <c r="V202" s="101" t="n">
        <v>5172</v>
      </c>
      <c r="W202" s="101" t="n">
        <v>5537</v>
      </c>
      <c r="X202" s="101" t="n">
        <v>5273</v>
      </c>
      <c r="Y202" s="101" t="n">
        <v>5681</v>
      </c>
      <c r="Z202" s="101" t="n">
        <v>6134</v>
      </c>
      <c r="AA202" s="101" t="n">
        <v>6229</v>
      </c>
    </row>
    <row r="203" s="102" customFormat="true" ht="12" hidden="false" customHeight="false" outlineLevel="0" collapsed="false">
      <c r="A203" s="100" t="s">
        <v>360</v>
      </c>
      <c r="B203" s="101" t="n">
        <v>69</v>
      </c>
      <c r="C203" s="101" t="n">
        <v>162</v>
      </c>
      <c r="D203" s="101" t="n">
        <v>195</v>
      </c>
      <c r="E203" s="101" t="n">
        <v>258</v>
      </c>
      <c r="F203" s="101" t="n">
        <v>275</v>
      </c>
      <c r="G203" s="101" t="n">
        <v>306</v>
      </c>
      <c r="H203" s="101" t="n">
        <v>365</v>
      </c>
      <c r="I203" s="101" t="n">
        <v>410</v>
      </c>
      <c r="J203" s="101" t="n">
        <v>525</v>
      </c>
      <c r="K203" s="101" t="n">
        <v>606</v>
      </c>
      <c r="L203" s="101" t="n">
        <v>919</v>
      </c>
      <c r="M203" s="101" t="n">
        <v>1200</v>
      </c>
      <c r="N203" s="101" t="n">
        <v>1294</v>
      </c>
      <c r="O203" s="101" t="n">
        <v>2345</v>
      </c>
      <c r="P203" s="101" t="n">
        <v>2877</v>
      </c>
      <c r="Q203" s="101" t="n">
        <v>3285</v>
      </c>
      <c r="R203" s="101" t="n">
        <v>3551</v>
      </c>
      <c r="S203" s="101" t="n">
        <v>4127</v>
      </c>
      <c r="T203" s="101" t="n">
        <v>4356</v>
      </c>
      <c r="U203" s="101" t="n">
        <v>4125</v>
      </c>
      <c r="V203" s="101" t="n">
        <v>4736</v>
      </c>
      <c r="W203" s="101" t="n">
        <v>4751</v>
      </c>
      <c r="X203" s="101" t="n">
        <v>4962</v>
      </c>
      <c r="Y203" s="101" t="n">
        <v>5558</v>
      </c>
      <c r="Z203" s="101" t="n">
        <v>6028</v>
      </c>
      <c r="AA203" s="101" t="n">
        <v>6141</v>
      </c>
    </row>
    <row r="204" s="102" customFormat="true" ht="12" hidden="false" customHeight="false" outlineLevel="0" collapsed="false">
      <c r="A204" s="100" t="s">
        <v>361</v>
      </c>
      <c r="B204" s="101" t="n">
        <v>362</v>
      </c>
      <c r="C204" s="101" t="n">
        <v>378</v>
      </c>
      <c r="D204" s="101" t="n">
        <v>417</v>
      </c>
      <c r="E204" s="101" t="n">
        <v>510</v>
      </c>
      <c r="F204" s="101" t="n">
        <v>719</v>
      </c>
      <c r="G204" s="101" t="n">
        <v>943</v>
      </c>
      <c r="H204" s="101" t="n">
        <v>1222</v>
      </c>
      <c r="I204" s="101" t="n">
        <v>1451</v>
      </c>
      <c r="J204" s="101" t="n">
        <v>1743</v>
      </c>
      <c r="K204" s="101" t="n">
        <v>2169</v>
      </c>
      <c r="L204" s="101" t="n">
        <v>2383</v>
      </c>
      <c r="M204" s="101" t="n">
        <v>2628</v>
      </c>
      <c r="N204" s="101" t="n">
        <v>2534</v>
      </c>
      <c r="O204" s="101" t="n">
        <v>2738</v>
      </c>
      <c r="P204" s="101" t="n">
        <v>2886</v>
      </c>
      <c r="Q204" s="101" t="n">
        <v>3161</v>
      </c>
      <c r="R204" s="101" t="n">
        <v>3182</v>
      </c>
      <c r="S204" s="101" t="n">
        <v>3442</v>
      </c>
      <c r="T204" s="101" t="n">
        <v>3321</v>
      </c>
      <c r="U204" s="101" t="n">
        <v>3691</v>
      </c>
      <c r="V204" s="101" t="n">
        <v>3626</v>
      </c>
      <c r="W204" s="101" t="n">
        <v>3682</v>
      </c>
      <c r="X204" s="101" t="n">
        <v>3360</v>
      </c>
      <c r="Y204" s="101" t="n">
        <v>2764</v>
      </c>
      <c r="Z204" s="101" t="n">
        <v>2842</v>
      </c>
      <c r="AA204" s="101" t="n">
        <v>3707</v>
      </c>
    </row>
    <row r="205" s="102" customFormat="true" ht="12" hidden="false" customHeight="false" outlineLevel="0" collapsed="false">
      <c r="A205" s="100" t="s">
        <v>362</v>
      </c>
      <c r="B205" s="101" t="n">
        <v>658</v>
      </c>
      <c r="C205" s="101" t="n">
        <v>727</v>
      </c>
      <c r="D205" s="101" t="n">
        <v>748</v>
      </c>
      <c r="E205" s="101" t="n">
        <v>835</v>
      </c>
      <c r="F205" s="101" t="n">
        <v>908</v>
      </c>
      <c r="G205" s="101" t="n">
        <v>935</v>
      </c>
      <c r="H205" s="101" t="n">
        <v>1116</v>
      </c>
      <c r="I205" s="101" t="n">
        <v>1126</v>
      </c>
      <c r="J205" s="101" t="n">
        <v>1229</v>
      </c>
      <c r="K205" s="101" t="n">
        <v>1411</v>
      </c>
      <c r="L205" s="101" t="n">
        <v>1385</v>
      </c>
      <c r="M205" s="101" t="n">
        <v>1488</v>
      </c>
      <c r="N205" s="101" t="n">
        <v>1648</v>
      </c>
      <c r="O205" s="101" t="n">
        <v>1729</v>
      </c>
      <c r="P205" s="101" t="n">
        <v>1635</v>
      </c>
      <c r="Q205" s="101" t="n">
        <v>1712</v>
      </c>
      <c r="R205" s="101" t="n">
        <v>2309</v>
      </c>
      <c r="S205" s="101" t="n">
        <v>2567</v>
      </c>
      <c r="T205" s="101" t="n">
        <v>2807</v>
      </c>
      <c r="U205" s="101" t="n">
        <v>3100</v>
      </c>
      <c r="V205" s="101" t="n">
        <v>3436</v>
      </c>
      <c r="W205" s="101" t="n">
        <v>4222</v>
      </c>
      <c r="X205" s="101" t="n">
        <v>4774</v>
      </c>
      <c r="Y205" s="101" t="n">
        <v>4540</v>
      </c>
      <c r="Z205" s="101" t="n">
        <v>4578</v>
      </c>
      <c r="AA205" s="101" t="n">
        <v>4646</v>
      </c>
    </row>
    <row r="206" customFormat="false" ht="12" hidden="false" customHeight="false" outlineLevel="0" collapsed="false">
      <c r="A206" s="86" t="s">
        <v>363</v>
      </c>
      <c r="B206" s="87" t="n">
        <v>1484</v>
      </c>
      <c r="C206" s="87" t="n">
        <v>1532</v>
      </c>
      <c r="D206" s="87" t="n">
        <v>1599</v>
      </c>
      <c r="E206" s="87" t="n">
        <v>1566</v>
      </c>
      <c r="F206" s="87" t="n">
        <v>1675</v>
      </c>
      <c r="G206" s="87" t="n">
        <v>1739</v>
      </c>
      <c r="H206" s="87" t="n">
        <v>1778</v>
      </c>
      <c r="I206" s="87" t="n">
        <v>2012</v>
      </c>
      <c r="J206" s="87" t="n">
        <v>2286</v>
      </c>
      <c r="K206" s="87" t="n">
        <v>2461</v>
      </c>
      <c r="L206" s="87" t="n">
        <v>2743</v>
      </c>
      <c r="M206" s="87" t="n">
        <v>2861</v>
      </c>
      <c r="N206" s="87" t="n">
        <v>2945</v>
      </c>
      <c r="O206" s="87" t="n">
        <v>2462</v>
      </c>
      <c r="P206" s="87" t="n">
        <v>2473</v>
      </c>
      <c r="Q206" s="87" t="n">
        <v>3458</v>
      </c>
      <c r="R206" s="87" t="n">
        <v>3964</v>
      </c>
      <c r="S206" s="87" t="n">
        <v>4459</v>
      </c>
      <c r="T206" s="87" t="n">
        <v>4867</v>
      </c>
      <c r="U206" s="87" t="n">
        <v>4697</v>
      </c>
      <c r="V206" s="87" t="n">
        <v>5455</v>
      </c>
      <c r="W206" s="87" t="n">
        <v>5333</v>
      </c>
      <c r="X206" s="87" t="n">
        <v>5343</v>
      </c>
      <c r="Y206" s="87" t="n">
        <v>5811</v>
      </c>
      <c r="Z206" s="87" t="n">
        <v>6313</v>
      </c>
      <c r="AA206" s="87" t="n">
        <v>6349</v>
      </c>
    </row>
    <row r="207" customFormat="false" ht="12" hidden="false" customHeight="false" outlineLevel="0" collapsed="false">
      <c r="A207" s="86" t="s">
        <v>364</v>
      </c>
      <c r="B207" s="87" t="n">
        <v>96</v>
      </c>
      <c r="C207" s="87" t="n">
        <v>168</v>
      </c>
      <c r="D207" s="87" t="n">
        <v>202</v>
      </c>
      <c r="E207" s="87" t="n">
        <v>248</v>
      </c>
      <c r="F207" s="87" t="n">
        <v>274</v>
      </c>
      <c r="G207" s="87" t="n">
        <v>304</v>
      </c>
      <c r="H207" s="87" t="n">
        <v>350</v>
      </c>
      <c r="I207" s="87" t="n">
        <v>385</v>
      </c>
      <c r="J207" s="87" t="n">
        <v>509</v>
      </c>
      <c r="K207" s="87" t="n">
        <v>586</v>
      </c>
      <c r="L207" s="87" t="n">
        <v>899</v>
      </c>
      <c r="M207" s="87" t="n">
        <v>1152</v>
      </c>
      <c r="N207" s="87" t="n">
        <v>1246</v>
      </c>
      <c r="O207" s="87" t="n">
        <v>2340</v>
      </c>
      <c r="P207" s="87" t="n">
        <v>3057</v>
      </c>
      <c r="Q207" s="87" t="n">
        <v>3443</v>
      </c>
      <c r="R207" s="87" t="n">
        <v>3781</v>
      </c>
      <c r="S207" s="87" t="n">
        <v>3612</v>
      </c>
      <c r="T207" s="87" t="n">
        <v>3793</v>
      </c>
      <c r="U207" s="87" t="n">
        <v>3715</v>
      </c>
      <c r="V207" s="87" t="n">
        <v>4051</v>
      </c>
      <c r="W207" s="87" t="n">
        <v>4057</v>
      </c>
      <c r="X207" s="87" t="n">
        <v>4291</v>
      </c>
      <c r="Y207" s="87" t="n">
        <v>4773</v>
      </c>
      <c r="Z207" s="87" t="n">
        <v>5289</v>
      </c>
      <c r="AA207" s="87" t="n">
        <v>5378</v>
      </c>
    </row>
    <row r="208" customFormat="false" ht="12" hidden="false" customHeight="false" outlineLevel="0" collapsed="false">
      <c r="A208" s="86" t="s">
        <v>365</v>
      </c>
      <c r="B208" s="87" t="n">
        <v>304</v>
      </c>
      <c r="C208" s="87" t="n">
        <v>314</v>
      </c>
      <c r="D208" s="87" t="n">
        <v>344</v>
      </c>
      <c r="E208" s="87" t="n">
        <v>425</v>
      </c>
      <c r="F208" s="87" t="n">
        <v>621</v>
      </c>
      <c r="G208" s="87" t="n">
        <v>821</v>
      </c>
      <c r="H208" s="87" t="n">
        <v>1086</v>
      </c>
      <c r="I208" s="87" t="n">
        <v>1287</v>
      </c>
      <c r="J208" s="87" t="n">
        <v>1450</v>
      </c>
      <c r="K208" s="87" t="n">
        <v>1845</v>
      </c>
      <c r="L208" s="87" t="n">
        <v>2037</v>
      </c>
      <c r="M208" s="87" t="n">
        <v>2287</v>
      </c>
      <c r="N208" s="87" t="n">
        <v>2202</v>
      </c>
      <c r="O208" s="87" t="n">
        <v>2477</v>
      </c>
      <c r="P208" s="87" t="n">
        <v>2635</v>
      </c>
      <c r="Q208" s="87" t="n">
        <v>2933</v>
      </c>
      <c r="R208" s="87" t="n">
        <v>2870</v>
      </c>
      <c r="S208" s="87" t="n">
        <v>3056</v>
      </c>
      <c r="T208" s="87" t="n">
        <v>2953</v>
      </c>
      <c r="U208" s="87" t="n">
        <v>3198</v>
      </c>
      <c r="V208" s="87" t="n">
        <v>3212</v>
      </c>
      <c r="W208" s="87" t="n">
        <v>3345</v>
      </c>
      <c r="X208" s="87" t="n">
        <v>3287</v>
      </c>
      <c r="Y208" s="87" t="n">
        <v>2761</v>
      </c>
      <c r="Z208" s="87" t="n">
        <v>3003</v>
      </c>
      <c r="AA208" s="87" t="n">
        <v>3772</v>
      </c>
    </row>
    <row r="209" customFormat="false" ht="12" hidden="false" customHeight="false" outlineLevel="0" collapsed="false">
      <c r="A209" s="86" t="s">
        <v>366</v>
      </c>
      <c r="B209" s="87" t="n">
        <v>497</v>
      </c>
      <c r="C209" s="87" t="n">
        <v>553</v>
      </c>
      <c r="D209" s="87" t="n">
        <v>572</v>
      </c>
      <c r="E209" s="87" t="n">
        <v>665</v>
      </c>
      <c r="F209" s="87" t="n">
        <v>769</v>
      </c>
      <c r="G209" s="87" t="n">
        <v>870</v>
      </c>
      <c r="H209" s="87" t="n">
        <v>1055</v>
      </c>
      <c r="I209" s="87" t="n">
        <v>1064</v>
      </c>
      <c r="J209" s="87" t="n">
        <v>1139</v>
      </c>
      <c r="K209" s="87" t="n">
        <v>1319</v>
      </c>
      <c r="L209" s="87" t="n">
        <v>1244</v>
      </c>
      <c r="M209" s="87" t="n">
        <v>1365</v>
      </c>
      <c r="N209" s="87" t="n">
        <v>1544</v>
      </c>
      <c r="O209" s="87" t="n">
        <v>1644</v>
      </c>
      <c r="P209" s="87" t="n">
        <v>1555</v>
      </c>
      <c r="Q209" s="87" t="n">
        <v>1590</v>
      </c>
      <c r="R209" s="87" t="n">
        <v>2185</v>
      </c>
      <c r="S209" s="87" t="n">
        <v>2462</v>
      </c>
      <c r="T209" s="87" t="n">
        <v>2586</v>
      </c>
      <c r="U209" s="87" t="n">
        <v>2759</v>
      </c>
      <c r="V209" s="87" t="n">
        <v>3014</v>
      </c>
      <c r="W209" s="87" t="n">
        <v>3611</v>
      </c>
      <c r="X209" s="87" t="n">
        <v>3954</v>
      </c>
      <c r="Y209" s="87" t="n">
        <v>3918</v>
      </c>
      <c r="Z209" s="87" t="n">
        <v>4095</v>
      </c>
      <c r="AA209" s="87" t="n">
        <v>4110</v>
      </c>
    </row>
    <row r="210" s="105" customFormat="true" ht="12" hidden="false" customHeight="false" outlineLevel="0" collapsed="false">
      <c r="A210" s="103" t="s">
        <v>367</v>
      </c>
      <c r="B210" s="104" t="n">
        <v>55</v>
      </c>
      <c r="C210" s="104" t="n">
        <v>73</v>
      </c>
      <c r="D210" s="104" t="n">
        <v>108</v>
      </c>
      <c r="E210" s="104" t="n">
        <v>184</v>
      </c>
      <c r="F210" s="104" t="n">
        <v>255</v>
      </c>
      <c r="G210" s="104" t="n">
        <v>369</v>
      </c>
      <c r="H210" s="104" t="n">
        <v>452</v>
      </c>
      <c r="I210" s="104" t="n">
        <v>586</v>
      </c>
      <c r="J210" s="104" t="n">
        <v>536</v>
      </c>
      <c r="K210" s="104" t="n">
        <v>853</v>
      </c>
      <c r="L210" s="104" t="n">
        <v>1398</v>
      </c>
      <c r="M210" s="104" t="n">
        <v>2234</v>
      </c>
      <c r="N210" s="104" t="n">
        <v>3861</v>
      </c>
      <c r="O210" s="104" t="n">
        <v>5802</v>
      </c>
      <c r="P210" s="104" t="n">
        <v>7813</v>
      </c>
      <c r="Q210" s="104" t="n">
        <v>11358</v>
      </c>
      <c r="R210" s="104" t="n">
        <v>12452</v>
      </c>
      <c r="S210" s="104" t="n">
        <v>13075</v>
      </c>
      <c r="T210" s="104" t="n">
        <v>15581</v>
      </c>
      <c r="U210" s="104" t="n">
        <v>16086</v>
      </c>
      <c r="V210" s="104" t="n">
        <v>18931</v>
      </c>
      <c r="W210" s="104" t="n">
        <v>20423</v>
      </c>
      <c r="X210" s="104" t="n">
        <v>22328</v>
      </c>
      <c r="Y210" s="104" t="n">
        <v>26819</v>
      </c>
      <c r="Z210" s="104" t="n">
        <v>28634</v>
      </c>
      <c r="AA210" s="104" t="n">
        <v>34270</v>
      </c>
    </row>
    <row r="211" s="105" customFormat="true" ht="12" hidden="false" customHeight="false" outlineLevel="0" collapsed="false">
      <c r="A211" s="103" t="s">
        <v>368</v>
      </c>
      <c r="B211" s="104" t="n">
        <v>260</v>
      </c>
      <c r="C211" s="104" t="n">
        <v>305</v>
      </c>
      <c r="D211" s="104" t="n">
        <v>279</v>
      </c>
      <c r="E211" s="104" t="n">
        <v>571</v>
      </c>
      <c r="F211" s="104" t="n">
        <v>684</v>
      </c>
      <c r="G211" s="104" t="n">
        <v>1059</v>
      </c>
      <c r="H211" s="104" t="n">
        <v>1302</v>
      </c>
      <c r="I211" s="104" t="n">
        <v>2066</v>
      </c>
      <c r="J211" s="104" t="n">
        <v>3004</v>
      </c>
      <c r="K211" s="104" t="n">
        <v>2791</v>
      </c>
      <c r="L211" s="104" t="n">
        <v>3377</v>
      </c>
      <c r="M211" s="104" t="n">
        <v>4024</v>
      </c>
      <c r="N211" s="104" t="n">
        <v>4862</v>
      </c>
      <c r="O211" s="104" t="n">
        <v>6842</v>
      </c>
      <c r="P211" s="104" t="n">
        <v>11241</v>
      </c>
      <c r="Q211" s="104" t="n">
        <v>12581</v>
      </c>
      <c r="R211" s="104" t="n">
        <v>13731</v>
      </c>
      <c r="S211" s="104" t="n">
        <v>14025</v>
      </c>
      <c r="T211" s="104" t="n">
        <v>16967</v>
      </c>
      <c r="U211" s="104" t="n">
        <v>20919</v>
      </c>
      <c r="V211" s="104" t="n">
        <v>24750</v>
      </c>
      <c r="W211" s="104" t="n">
        <v>25078</v>
      </c>
      <c r="X211" s="104" t="n">
        <v>28290</v>
      </c>
      <c r="Y211" s="104" t="n">
        <v>25697</v>
      </c>
      <c r="Z211" s="104" t="n">
        <v>26789</v>
      </c>
      <c r="AA211" s="104" t="n">
        <v>25967</v>
      </c>
    </row>
    <row r="212" s="105" customFormat="true" ht="12" hidden="false" customHeight="false" outlineLevel="0" collapsed="false">
      <c r="A212" s="103" t="s">
        <v>369</v>
      </c>
      <c r="B212" s="104" t="n">
        <v>1248</v>
      </c>
      <c r="C212" s="104" t="n">
        <v>1399</v>
      </c>
      <c r="D212" s="104" t="n">
        <v>1154</v>
      </c>
      <c r="E212" s="104" t="n">
        <v>983</v>
      </c>
      <c r="F212" s="104" t="n">
        <v>902</v>
      </c>
      <c r="G212" s="104" t="n">
        <v>1437</v>
      </c>
      <c r="H212" s="104" t="n">
        <v>1666</v>
      </c>
      <c r="I212" s="104" t="n">
        <v>1485</v>
      </c>
      <c r="J212" s="104" t="n">
        <v>1900</v>
      </c>
      <c r="K212" s="104" t="n">
        <v>1921</v>
      </c>
      <c r="L212" s="104" t="n">
        <v>1937</v>
      </c>
      <c r="M212" s="104" t="n">
        <v>1723</v>
      </c>
      <c r="N212" s="104" t="n">
        <v>2103</v>
      </c>
      <c r="O212" s="104" t="n">
        <v>2092</v>
      </c>
      <c r="P212" s="104" t="n">
        <v>2194</v>
      </c>
      <c r="Q212" s="104" t="n">
        <v>2364</v>
      </c>
      <c r="R212" s="104" t="n">
        <v>1954</v>
      </c>
      <c r="S212" s="104" t="n">
        <v>2668</v>
      </c>
      <c r="T212" s="104" t="n">
        <v>3043</v>
      </c>
      <c r="U212" s="104" t="n">
        <v>3341</v>
      </c>
      <c r="V212" s="104" t="n">
        <v>4139</v>
      </c>
      <c r="W212" s="104" t="n">
        <v>4017</v>
      </c>
      <c r="X212" s="104" t="n">
        <v>4805</v>
      </c>
      <c r="Y212" s="104" t="n">
        <v>4292</v>
      </c>
      <c r="Z212" s="104" t="n">
        <v>5037</v>
      </c>
      <c r="AA212" s="104" t="n">
        <v>5910</v>
      </c>
    </row>
    <row r="213" s="105" customFormat="true" ht="12" hidden="false" customHeight="false" outlineLevel="0" collapsed="false">
      <c r="A213" s="103" t="s">
        <v>370</v>
      </c>
      <c r="B213" s="104" t="n">
        <v>9362</v>
      </c>
      <c r="C213" s="104" t="n">
        <v>9452</v>
      </c>
      <c r="D213" s="104" t="n">
        <v>10266</v>
      </c>
      <c r="E213" s="104" t="n">
        <v>11142</v>
      </c>
      <c r="F213" s="104" t="n">
        <v>11833</v>
      </c>
      <c r="G213" s="104" t="n">
        <v>12285</v>
      </c>
      <c r="H213" s="104" t="n">
        <v>10636</v>
      </c>
      <c r="I213" s="104" t="n">
        <v>13293</v>
      </c>
      <c r="J213" s="104" t="n">
        <v>14048</v>
      </c>
      <c r="K213" s="104" t="n">
        <v>13700</v>
      </c>
      <c r="L213" s="104" t="n">
        <v>13597</v>
      </c>
      <c r="M213" s="104" t="n">
        <v>12957</v>
      </c>
      <c r="N213" s="104" t="n">
        <v>13776</v>
      </c>
      <c r="O213" s="104" t="n">
        <v>14730</v>
      </c>
      <c r="P213" s="104" t="n">
        <v>16791</v>
      </c>
      <c r="Q213" s="104" t="n">
        <v>17310</v>
      </c>
      <c r="R213" s="104" t="n">
        <v>20100</v>
      </c>
      <c r="S213" s="104" t="n">
        <v>20615</v>
      </c>
      <c r="T213" s="104" t="n">
        <v>20403</v>
      </c>
      <c r="U213" s="104" t="n">
        <v>20374</v>
      </c>
      <c r="V213" s="104" t="n">
        <v>22182</v>
      </c>
      <c r="W213" s="104" t="n">
        <v>23791</v>
      </c>
      <c r="X213" s="104" t="n">
        <v>24651</v>
      </c>
      <c r="Y213" s="104" t="n">
        <v>23891</v>
      </c>
      <c r="Z213" s="104" t="n">
        <v>24437</v>
      </c>
      <c r="AA213" s="104" t="n">
        <v>24581</v>
      </c>
    </row>
    <row r="214" s="108" customFormat="true" ht="12" hidden="false" customHeight="false" outlineLevel="0" collapsed="false">
      <c r="A214" s="106" t="s">
        <v>371</v>
      </c>
      <c r="B214" s="107" t="n">
        <v>125</v>
      </c>
      <c r="C214" s="107" t="n">
        <v>144</v>
      </c>
      <c r="D214" s="107" t="n">
        <v>168</v>
      </c>
      <c r="E214" s="107" t="n">
        <v>175</v>
      </c>
      <c r="F214" s="107" t="n">
        <v>185</v>
      </c>
      <c r="G214" s="107" t="n">
        <v>394</v>
      </c>
      <c r="H214" s="107" t="n">
        <v>522</v>
      </c>
      <c r="I214" s="107" t="n">
        <v>612</v>
      </c>
      <c r="J214" s="107" t="n">
        <v>777</v>
      </c>
      <c r="K214" s="107" t="n">
        <v>1744</v>
      </c>
      <c r="L214" s="107" t="n">
        <v>2481</v>
      </c>
      <c r="M214" s="107" t="n">
        <v>3048</v>
      </c>
      <c r="N214" s="107" t="n">
        <v>3977</v>
      </c>
      <c r="O214" s="107" t="n">
        <v>2405</v>
      </c>
      <c r="P214" s="107" t="n">
        <v>2567</v>
      </c>
      <c r="Q214" s="107" t="n">
        <v>3081</v>
      </c>
      <c r="R214" s="107" t="n">
        <v>4091</v>
      </c>
      <c r="S214" s="107" t="n">
        <v>7074</v>
      </c>
      <c r="T214" s="107" t="n">
        <v>6638</v>
      </c>
      <c r="U214" s="107" t="n">
        <v>6205</v>
      </c>
      <c r="V214" s="107" t="n">
        <v>6878</v>
      </c>
      <c r="W214" s="107" t="n">
        <v>7729</v>
      </c>
      <c r="X214" s="107" t="n">
        <v>9215</v>
      </c>
      <c r="Y214" s="107" t="n">
        <v>13777</v>
      </c>
      <c r="Z214" s="107" t="n">
        <v>13811</v>
      </c>
      <c r="AA214" s="107" t="n">
        <v>13441</v>
      </c>
    </row>
    <row r="215" s="108" customFormat="true" ht="12" hidden="false" customHeight="false" outlineLevel="0" collapsed="false">
      <c r="A215" s="106" t="s">
        <v>372</v>
      </c>
      <c r="B215" s="107" t="n">
        <v>39</v>
      </c>
      <c r="C215" s="107" t="n">
        <v>63</v>
      </c>
      <c r="D215" s="107" t="n">
        <v>73</v>
      </c>
      <c r="E215" s="107" t="n">
        <v>142</v>
      </c>
      <c r="F215" s="107" t="n">
        <v>199</v>
      </c>
      <c r="G215" s="107" t="n">
        <v>180</v>
      </c>
      <c r="H215" s="107" t="n">
        <v>231</v>
      </c>
      <c r="I215" s="107" t="n">
        <v>264</v>
      </c>
      <c r="J215" s="107" t="n">
        <v>211</v>
      </c>
      <c r="K215" s="107" t="n">
        <v>205</v>
      </c>
      <c r="L215" s="107" t="n">
        <v>248</v>
      </c>
      <c r="M215" s="107" t="n">
        <v>294</v>
      </c>
      <c r="N215" s="107" t="n">
        <v>376</v>
      </c>
      <c r="O215" s="107" t="n">
        <v>2512</v>
      </c>
      <c r="P215" s="107" t="n">
        <v>2341</v>
      </c>
      <c r="Q215" s="107" t="n">
        <v>2916</v>
      </c>
      <c r="R215" s="107" t="n">
        <v>3777</v>
      </c>
      <c r="S215" s="107" t="n">
        <v>6148</v>
      </c>
      <c r="T215" s="107" t="n">
        <v>9323</v>
      </c>
      <c r="U215" s="107" t="n">
        <v>12028</v>
      </c>
      <c r="V215" s="107" t="n">
        <v>14303</v>
      </c>
      <c r="W215" s="107" t="n">
        <v>18646</v>
      </c>
      <c r="X215" s="107" t="n">
        <v>24618</v>
      </c>
      <c r="Y215" s="107" t="n">
        <v>25460</v>
      </c>
      <c r="Z215" s="107" t="n">
        <v>28233</v>
      </c>
      <c r="AA215" s="107" t="n">
        <v>30875</v>
      </c>
    </row>
    <row r="216" s="108" customFormat="true" ht="12" hidden="false" customHeight="false" outlineLevel="0" collapsed="false">
      <c r="A216" s="106" t="s">
        <v>373</v>
      </c>
      <c r="B216" s="107" t="n">
        <v>300</v>
      </c>
      <c r="C216" s="107" t="n">
        <v>505</v>
      </c>
      <c r="D216" s="107" t="n">
        <v>588</v>
      </c>
      <c r="E216" s="107" t="n">
        <v>687</v>
      </c>
      <c r="F216" s="107" t="n">
        <v>790</v>
      </c>
      <c r="G216" s="107" t="n">
        <v>1137</v>
      </c>
      <c r="H216" s="107" t="n">
        <v>1306</v>
      </c>
      <c r="I216" s="107" t="n">
        <v>1856</v>
      </c>
      <c r="J216" s="107" t="n">
        <v>2171</v>
      </c>
      <c r="K216" s="107" t="n">
        <v>2037</v>
      </c>
      <c r="L216" s="107" t="n">
        <v>2867</v>
      </c>
      <c r="M216" s="107" t="n">
        <v>3251</v>
      </c>
      <c r="N216" s="107" t="n">
        <v>3559</v>
      </c>
      <c r="O216" s="107" t="n">
        <v>4477</v>
      </c>
      <c r="P216" s="107" t="n">
        <v>5331</v>
      </c>
      <c r="Q216" s="107" t="n">
        <v>5470</v>
      </c>
      <c r="R216" s="107" t="n">
        <v>5372</v>
      </c>
      <c r="S216" s="107" t="n">
        <v>5739</v>
      </c>
      <c r="T216" s="107" t="n">
        <v>6109</v>
      </c>
      <c r="U216" s="107" t="n">
        <v>6316</v>
      </c>
      <c r="V216" s="107" t="n">
        <v>6740</v>
      </c>
      <c r="W216" s="107" t="n">
        <v>6987</v>
      </c>
      <c r="X216" s="107" t="n">
        <v>7053</v>
      </c>
      <c r="Y216" s="107" t="n">
        <v>7740</v>
      </c>
      <c r="Z216" s="107" t="n">
        <v>7970</v>
      </c>
      <c r="AA216" s="107" t="n">
        <v>8160</v>
      </c>
    </row>
    <row r="217" s="108" customFormat="true" ht="12" hidden="false" customHeight="false" outlineLevel="0" collapsed="false">
      <c r="A217" s="106" t="s">
        <v>374</v>
      </c>
      <c r="B217" s="107" t="n">
        <v>451</v>
      </c>
      <c r="C217" s="107" t="n">
        <v>481</v>
      </c>
      <c r="D217" s="107" t="n">
        <v>495</v>
      </c>
      <c r="E217" s="107" t="n">
        <v>685</v>
      </c>
      <c r="F217" s="107" t="n">
        <v>697</v>
      </c>
      <c r="G217" s="107" t="n">
        <v>761</v>
      </c>
      <c r="H217" s="107" t="n">
        <v>725</v>
      </c>
      <c r="I217" s="107" t="n">
        <v>824</v>
      </c>
      <c r="J217" s="107" t="n">
        <v>819</v>
      </c>
      <c r="K217" s="107" t="n">
        <v>861</v>
      </c>
      <c r="L217" s="107" t="n">
        <v>831</v>
      </c>
      <c r="M217" s="107" t="n">
        <v>864</v>
      </c>
      <c r="N217" s="107" t="n">
        <v>985</v>
      </c>
      <c r="O217" s="107" t="n">
        <v>1090</v>
      </c>
      <c r="P217" s="107" t="n">
        <v>1296</v>
      </c>
      <c r="Q217" s="107" t="n">
        <v>1351</v>
      </c>
      <c r="R217" s="107" t="n">
        <v>1779</v>
      </c>
      <c r="S217" s="107" t="n">
        <v>2103</v>
      </c>
      <c r="T217" s="107" t="n">
        <v>2314</v>
      </c>
      <c r="U217" s="107" t="n">
        <v>3116</v>
      </c>
      <c r="V217" s="107" t="n">
        <v>3897</v>
      </c>
      <c r="W217" s="107" t="n">
        <v>4474</v>
      </c>
      <c r="X217" s="107" t="n">
        <v>5529</v>
      </c>
      <c r="Y217" s="107" t="n">
        <v>6803</v>
      </c>
      <c r="Z217" s="107" t="n">
        <v>7859</v>
      </c>
      <c r="AA217" s="107" t="n">
        <v>8446</v>
      </c>
    </row>
    <row r="218" s="108" customFormat="true" ht="12" hidden="false" customHeight="false" outlineLevel="0" collapsed="false">
      <c r="A218" s="106" t="s">
        <v>375</v>
      </c>
      <c r="B218" s="107" t="n">
        <v>0</v>
      </c>
      <c r="C218" s="107" t="n">
        <v>0</v>
      </c>
      <c r="D218" s="107" t="n">
        <v>0</v>
      </c>
      <c r="E218" s="107" t="n">
        <v>0</v>
      </c>
      <c r="F218" s="107" t="n">
        <v>0</v>
      </c>
      <c r="G218" s="107" t="n">
        <v>0</v>
      </c>
      <c r="H218" s="107" t="n">
        <v>0</v>
      </c>
      <c r="I218" s="107" t="n">
        <v>0</v>
      </c>
      <c r="J218" s="107" t="n">
        <v>0</v>
      </c>
      <c r="K218" s="107" t="n">
        <v>0</v>
      </c>
      <c r="L218" s="107" t="n">
        <v>0</v>
      </c>
      <c r="M218" s="107" t="n">
        <v>0</v>
      </c>
      <c r="N218" s="107" t="n">
        <v>0</v>
      </c>
      <c r="O218" s="107" t="n">
        <v>0</v>
      </c>
      <c r="P218" s="107" t="n">
        <v>0</v>
      </c>
      <c r="Q218" s="107" t="n">
        <v>0</v>
      </c>
      <c r="R218" s="107" t="n">
        <v>0</v>
      </c>
      <c r="S218" s="107" t="n">
        <v>0</v>
      </c>
      <c r="T218" s="107" t="n">
        <v>0</v>
      </c>
      <c r="U218" s="107" t="n">
        <v>1</v>
      </c>
      <c r="V218" s="107" t="n">
        <v>1</v>
      </c>
      <c r="W218" s="107" t="n">
        <v>2</v>
      </c>
      <c r="X218" s="107" t="n">
        <v>1</v>
      </c>
      <c r="Y218" s="107" t="n">
        <v>3</v>
      </c>
      <c r="Z218" s="107" t="n">
        <v>3</v>
      </c>
      <c r="AA218" s="107" t="n">
        <v>3</v>
      </c>
    </row>
    <row r="219" s="108" customFormat="true" ht="12" hidden="false" customHeight="false" outlineLevel="0" collapsed="false">
      <c r="A219" s="106" t="s">
        <v>376</v>
      </c>
      <c r="B219" s="107" t="n">
        <v>0</v>
      </c>
      <c r="C219" s="107" t="n">
        <v>0</v>
      </c>
      <c r="D219" s="107" t="n">
        <v>0</v>
      </c>
      <c r="E219" s="107" t="n">
        <v>0</v>
      </c>
      <c r="F219" s="107" t="n">
        <v>0</v>
      </c>
      <c r="G219" s="107" t="n">
        <v>0</v>
      </c>
      <c r="H219" s="107" t="n">
        <v>0</v>
      </c>
      <c r="I219" s="107" t="n">
        <v>0</v>
      </c>
      <c r="J219" s="107" t="n">
        <v>0</v>
      </c>
      <c r="K219" s="107" t="n">
        <v>0</v>
      </c>
      <c r="L219" s="107" t="n">
        <v>0</v>
      </c>
      <c r="M219" s="107" t="n">
        <v>0</v>
      </c>
      <c r="N219" s="107" t="n">
        <v>0</v>
      </c>
      <c r="O219" s="107" t="n">
        <v>0</v>
      </c>
      <c r="P219" s="107" t="n">
        <v>0</v>
      </c>
      <c r="Q219" s="107" t="n">
        <v>0</v>
      </c>
      <c r="R219" s="107" t="n">
        <v>0</v>
      </c>
      <c r="S219" s="107" t="n">
        <v>0</v>
      </c>
      <c r="T219" s="107" t="n">
        <v>0</v>
      </c>
      <c r="U219" s="107" t="n">
        <v>0</v>
      </c>
      <c r="V219" s="107" t="n">
        <v>0</v>
      </c>
      <c r="W219" s="107" t="n">
        <v>1</v>
      </c>
      <c r="X219" s="107" t="n">
        <v>1</v>
      </c>
      <c r="Y219" s="107" t="n">
        <v>6</v>
      </c>
      <c r="Z219" s="107" t="n">
        <v>10</v>
      </c>
      <c r="AA219" s="107" t="n">
        <v>11</v>
      </c>
    </row>
    <row r="220" s="108" customFormat="true" ht="12" hidden="false" customHeight="false" outlineLevel="0" collapsed="false">
      <c r="A220" s="106" t="s">
        <v>377</v>
      </c>
      <c r="B220" s="107" t="n">
        <v>0</v>
      </c>
      <c r="C220" s="107" t="n">
        <v>0</v>
      </c>
      <c r="D220" s="107" t="n">
        <v>0</v>
      </c>
      <c r="E220" s="107" t="n">
        <v>0</v>
      </c>
      <c r="F220" s="107" t="n">
        <v>0</v>
      </c>
      <c r="G220" s="107" t="n">
        <v>0</v>
      </c>
      <c r="H220" s="107" t="n">
        <v>0</v>
      </c>
      <c r="I220" s="107" t="n">
        <v>0</v>
      </c>
      <c r="J220" s="107" t="n">
        <v>0</v>
      </c>
      <c r="K220" s="107" t="n">
        <v>0</v>
      </c>
      <c r="L220" s="107" t="n">
        <v>0</v>
      </c>
      <c r="M220" s="107" t="n">
        <v>0</v>
      </c>
      <c r="N220" s="107" t="n">
        <v>0</v>
      </c>
      <c r="O220" s="107" t="n">
        <v>0</v>
      </c>
      <c r="P220" s="107" t="n">
        <v>0</v>
      </c>
      <c r="Q220" s="107" t="n">
        <v>0</v>
      </c>
      <c r="R220" s="107" t="n">
        <v>0</v>
      </c>
      <c r="S220" s="107" t="n">
        <v>0</v>
      </c>
      <c r="T220" s="107" t="n">
        <v>0</v>
      </c>
      <c r="U220" s="107" t="n">
        <v>0</v>
      </c>
      <c r="V220" s="107" t="n">
        <v>0</v>
      </c>
      <c r="W220" s="107" t="n">
        <v>2</v>
      </c>
      <c r="X220" s="107" t="n">
        <v>0</v>
      </c>
      <c r="Y220" s="107" t="n">
        <v>0</v>
      </c>
      <c r="Z220" s="107" t="n">
        <v>0</v>
      </c>
      <c r="AA220" s="107" t="n">
        <v>0</v>
      </c>
    </row>
    <row r="221" s="108" customFormat="true" ht="12" hidden="false" customHeight="false" outlineLevel="0" collapsed="false">
      <c r="A221" s="106" t="s">
        <v>378</v>
      </c>
      <c r="B221" s="107" t="n">
        <v>0</v>
      </c>
      <c r="C221" s="107" t="n">
        <v>0</v>
      </c>
      <c r="D221" s="107" t="n">
        <v>0</v>
      </c>
      <c r="E221" s="107" t="n">
        <v>0</v>
      </c>
      <c r="F221" s="107" t="n">
        <v>0</v>
      </c>
      <c r="G221" s="107" t="n">
        <v>0</v>
      </c>
      <c r="H221" s="107" t="n">
        <v>0</v>
      </c>
      <c r="I221" s="107" t="n">
        <v>0</v>
      </c>
      <c r="J221" s="107" t="n">
        <v>0</v>
      </c>
      <c r="K221" s="107" t="n">
        <v>0</v>
      </c>
      <c r="L221" s="107" t="n">
        <v>0</v>
      </c>
      <c r="M221" s="107" t="n">
        <v>0</v>
      </c>
      <c r="N221" s="107" t="n">
        <v>0</v>
      </c>
      <c r="O221" s="107" t="n">
        <v>0</v>
      </c>
      <c r="P221" s="107" t="n">
        <v>0</v>
      </c>
      <c r="Q221" s="107" t="n">
        <v>0</v>
      </c>
      <c r="R221" s="107" t="n">
        <v>0</v>
      </c>
      <c r="S221" s="107" t="n">
        <v>0</v>
      </c>
      <c r="T221" s="107" t="n">
        <v>0</v>
      </c>
      <c r="U221" s="107" t="n">
        <v>0</v>
      </c>
      <c r="V221" s="107" t="n">
        <v>0</v>
      </c>
      <c r="W221" s="107" t="n">
        <v>22</v>
      </c>
      <c r="X221" s="107" t="n">
        <v>20</v>
      </c>
      <c r="Y221" s="107" t="n">
        <v>16</v>
      </c>
      <c r="Z221" s="107" t="n">
        <v>13</v>
      </c>
      <c r="AA221" s="107" t="n">
        <v>14</v>
      </c>
    </row>
    <row r="222" s="108" customFormat="true" ht="12" hidden="false" customHeight="false" outlineLevel="0" collapsed="false">
      <c r="A222" s="106" t="s">
        <v>379</v>
      </c>
      <c r="B222" s="107" t="n">
        <v>0</v>
      </c>
      <c r="C222" s="107" t="n">
        <v>0</v>
      </c>
      <c r="D222" s="107" t="n">
        <v>0</v>
      </c>
      <c r="E222" s="107" t="n">
        <v>0</v>
      </c>
      <c r="F222" s="107" t="n">
        <v>0</v>
      </c>
      <c r="G222" s="107" t="n">
        <v>0</v>
      </c>
      <c r="H222" s="107" t="n">
        <v>0</v>
      </c>
      <c r="I222" s="107" t="n">
        <v>0</v>
      </c>
      <c r="J222" s="107" t="n">
        <v>0</v>
      </c>
      <c r="K222" s="107" t="n">
        <v>0</v>
      </c>
      <c r="L222" s="107" t="n">
        <v>0</v>
      </c>
      <c r="M222" s="107" t="n">
        <v>15</v>
      </c>
      <c r="N222" s="107" t="n">
        <v>103</v>
      </c>
      <c r="O222" s="107" t="n">
        <v>53</v>
      </c>
      <c r="P222" s="107" t="n">
        <v>465</v>
      </c>
      <c r="Q222" s="107" t="n">
        <v>1580</v>
      </c>
      <c r="R222" s="107" t="n">
        <v>2008</v>
      </c>
      <c r="S222" s="107" t="n">
        <v>453</v>
      </c>
      <c r="T222" s="107" t="n">
        <v>714</v>
      </c>
      <c r="U222" s="107" t="n">
        <v>993</v>
      </c>
      <c r="V222" s="107" t="n">
        <v>1793</v>
      </c>
      <c r="W222" s="107" t="n">
        <v>1728</v>
      </c>
      <c r="X222" s="107" t="n">
        <v>2373</v>
      </c>
      <c r="Y222" s="107" t="n">
        <v>2836</v>
      </c>
      <c r="Z222" s="107" t="n">
        <v>3038</v>
      </c>
      <c r="AA222" s="107" t="n">
        <v>3296</v>
      </c>
    </row>
    <row r="223" s="108" customFormat="true" ht="12" hidden="false" customHeight="false" outlineLevel="0" collapsed="false">
      <c r="A223" s="106" t="s">
        <v>380</v>
      </c>
      <c r="B223" s="107" t="n">
        <v>0</v>
      </c>
      <c r="C223" s="107" t="n">
        <v>0</v>
      </c>
      <c r="D223" s="107" t="n">
        <v>0</v>
      </c>
      <c r="E223" s="107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7" t="n">
        <v>0</v>
      </c>
      <c r="L223" s="107" t="n">
        <v>0</v>
      </c>
      <c r="M223" s="107" t="n">
        <v>0</v>
      </c>
      <c r="N223" s="107" t="n">
        <v>0</v>
      </c>
      <c r="O223" s="107" t="n">
        <v>3</v>
      </c>
      <c r="P223" s="107" t="n">
        <v>100</v>
      </c>
      <c r="Q223" s="107" t="n">
        <v>173</v>
      </c>
      <c r="R223" s="107" t="n">
        <v>866</v>
      </c>
      <c r="S223" s="107" t="n">
        <v>975</v>
      </c>
      <c r="T223" s="107" t="n">
        <v>1009</v>
      </c>
      <c r="U223" s="107" t="n">
        <v>2158</v>
      </c>
      <c r="V223" s="107" t="n">
        <v>2437</v>
      </c>
      <c r="W223" s="107" t="n">
        <v>1313</v>
      </c>
      <c r="X223" s="107" t="n">
        <v>1095</v>
      </c>
      <c r="Y223" s="107" t="n">
        <v>1303</v>
      </c>
      <c r="Z223" s="107" t="n">
        <v>1619</v>
      </c>
      <c r="AA223" s="107" t="n">
        <v>1884</v>
      </c>
    </row>
    <row r="224" s="108" customFormat="true" ht="12" hidden="false" customHeight="false" outlineLevel="0" collapsed="false">
      <c r="A224" s="109" t="s">
        <v>381</v>
      </c>
      <c r="B224" s="110" t="n">
        <v>0</v>
      </c>
      <c r="C224" s="110" t="n">
        <v>0</v>
      </c>
      <c r="D224" s="110" t="n">
        <v>0</v>
      </c>
      <c r="E224" s="110" t="n">
        <v>0</v>
      </c>
      <c r="F224" s="110" t="n">
        <v>0</v>
      </c>
      <c r="G224" s="110" t="n">
        <v>0</v>
      </c>
      <c r="H224" s="110" t="n">
        <v>0</v>
      </c>
      <c r="I224" s="110" t="n">
        <v>0</v>
      </c>
      <c r="J224" s="110" t="n">
        <v>0</v>
      </c>
      <c r="K224" s="110" t="n">
        <v>0</v>
      </c>
      <c r="L224" s="110" t="n">
        <v>0</v>
      </c>
      <c r="M224" s="110" t="n">
        <v>0</v>
      </c>
      <c r="N224" s="110" t="n">
        <v>0</v>
      </c>
      <c r="O224" s="110" t="n">
        <v>0</v>
      </c>
      <c r="P224" s="110" t="n">
        <v>2</v>
      </c>
      <c r="Q224" s="110" t="n">
        <v>7</v>
      </c>
      <c r="R224" s="110" t="n">
        <v>14</v>
      </c>
      <c r="S224" s="110" t="n">
        <v>12</v>
      </c>
      <c r="T224" s="110" t="n">
        <v>74</v>
      </c>
      <c r="U224" s="110" t="n">
        <v>655</v>
      </c>
      <c r="V224" s="110" t="n">
        <v>588</v>
      </c>
      <c r="W224" s="110" t="n">
        <v>233</v>
      </c>
      <c r="X224" s="110" t="n">
        <v>13</v>
      </c>
      <c r="Y224" s="110" t="n">
        <v>34</v>
      </c>
      <c r="Z224" s="110" t="n">
        <v>60</v>
      </c>
      <c r="AA224" s="110" t="n">
        <v>181</v>
      </c>
    </row>
    <row r="225" s="108" customFormat="true" ht="12" hidden="false" customHeight="false" outlineLevel="0" collapsed="false">
      <c r="A225" s="111" t="s">
        <v>382</v>
      </c>
      <c r="B225" s="112" t="n">
        <v>0</v>
      </c>
      <c r="C225" s="112" t="n">
        <v>0</v>
      </c>
      <c r="D225" s="112" t="n">
        <v>0</v>
      </c>
      <c r="E225" s="112" t="n">
        <v>0</v>
      </c>
      <c r="F225" s="112" t="n">
        <v>0</v>
      </c>
      <c r="G225" s="112" t="n">
        <v>0</v>
      </c>
      <c r="H225" s="112" t="n">
        <v>0</v>
      </c>
      <c r="I225" s="112" t="n">
        <v>0</v>
      </c>
      <c r="J225" s="112" t="n">
        <v>0</v>
      </c>
      <c r="K225" s="112" t="n">
        <v>0</v>
      </c>
      <c r="L225" s="112" t="n">
        <v>0</v>
      </c>
      <c r="M225" s="112" t="n">
        <v>0</v>
      </c>
      <c r="N225" s="112" t="n">
        <v>0</v>
      </c>
      <c r="O225" s="112" t="n">
        <v>0</v>
      </c>
      <c r="P225" s="112" t="n">
        <v>5</v>
      </c>
      <c r="Q225" s="112" t="n">
        <v>8</v>
      </c>
      <c r="R225" s="112" t="n">
        <v>26</v>
      </c>
      <c r="S225" s="112" t="n">
        <v>67</v>
      </c>
      <c r="T225" s="112" t="n">
        <v>64</v>
      </c>
      <c r="U225" s="112" t="n">
        <v>138</v>
      </c>
      <c r="V225" s="112" t="n">
        <v>154</v>
      </c>
      <c r="W225" s="112" t="n">
        <v>14</v>
      </c>
      <c r="X225" s="112" t="n">
        <v>122</v>
      </c>
      <c r="Y225" s="112" t="n">
        <v>86</v>
      </c>
      <c r="Z225" s="112" t="n">
        <v>104</v>
      </c>
      <c r="AA225" s="112" t="n">
        <v>122</v>
      </c>
    </row>
    <row r="229" s="69" customFormat="true" ht="12" hidden="false" customHeight="false" outlineLevel="0" collapsed="false">
      <c r="A229" s="68" t="s">
        <v>142</v>
      </c>
    </row>
    <row r="230" customFormat="false" ht="12" hidden="false" customHeight="false" outlineLevel="0" collapsed="false">
      <c r="A230" s="113" t="s">
        <v>383</v>
      </c>
    </row>
    <row r="231" customFormat="false" ht="11.25" hidden="false" customHeight="false" outlineLevel="0" collapsed="false">
      <c r="B231" s="114" t="s">
        <v>101</v>
      </c>
      <c r="C231" s="114"/>
      <c r="D231" s="114"/>
      <c r="E231" s="114"/>
      <c r="F231" s="114"/>
      <c r="G231" s="114" t="s">
        <v>106</v>
      </c>
      <c r="H231" s="114"/>
      <c r="I231" s="114"/>
      <c r="J231" s="114"/>
      <c r="K231" s="114"/>
      <c r="L231" s="114" t="s">
        <v>111</v>
      </c>
      <c r="M231" s="114"/>
      <c r="N231" s="114"/>
      <c r="O231" s="114"/>
      <c r="P231" s="114"/>
      <c r="Q231" s="114" t="s">
        <v>116</v>
      </c>
      <c r="R231" s="114"/>
      <c r="S231" s="114"/>
      <c r="T231" s="114"/>
      <c r="U231" s="114"/>
      <c r="V231" s="114" t="s">
        <v>121</v>
      </c>
      <c r="W231" s="114"/>
      <c r="X231" s="114"/>
      <c r="Y231" s="114"/>
      <c r="Z231" s="73"/>
      <c r="AA231" s="73" t="n">
        <v>2015</v>
      </c>
      <c r="AF231" s="63" t="n">
        <f aca="false">SUM(AA232:AA238)/SUM(B232:B238)-1</f>
        <v>2.02557528218492</v>
      </c>
      <c r="AG231" s="78"/>
    </row>
    <row r="232" s="93" customFormat="true" ht="11.25" hidden="false" customHeight="false" outlineLevel="0" collapsed="false">
      <c r="A232" s="93" t="s">
        <v>148</v>
      </c>
      <c r="B232" s="115" t="n">
        <f aca="false">(SUM(B26:B27,B34:B35)-SUM(B28:B29))/1000</f>
        <v>290.93</v>
      </c>
      <c r="C232" s="115" t="n">
        <f aca="false">(SUM(C26:C27,C34:C35)-SUM(C28:C29))/1000</f>
        <v>302.56</v>
      </c>
      <c r="D232" s="115" t="n">
        <f aca="false">(SUM(D26:D27,D34:D35)-SUM(D28:D29))/1000</f>
        <v>315.263</v>
      </c>
      <c r="E232" s="115" t="n">
        <f aca="false">(SUM(E26:E27,E34:E35)-SUM(E28:E29))/1000</f>
        <v>322.311</v>
      </c>
      <c r="F232" s="115" t="n">
        <f aca="false">(SUM(F26:F27,F34:F35)-SUM(F28:F29))/1000</f>
        <v>333.363</v>
      </c>
      <c r="G232" s="115" t="n">
        <f aca="false">(SUM(G26:G27,G34:G35)-SUM(G28:G29))/1000</f>
        <v>332.505</v>
      </c>
      <c r="H232" s="115" t="n">
        <f aca="false">(SUM(H26:H27,H34:H35)-SUM(H28:H29))/1000</f>
        <v>332.477</v>
      </c>
      <c r="I232" s="115" t="n">
        <f aca="false">(SUM(I26:I27,I34:I35)-SUM(I28:I29))/1000</f>
        <v>338.117</v>
      </c>
      <c r="J232" s="115" t="n">
        <f aca="false">(SUM(J26:J27,J34:J35)-SUM(J28:J29))/1000</f>
        <v>349.936</v>
      </c>
      <c r="K232" s="115" t="n">
        <f aca="false">(SUM(K26:K27,K34:K35)-SUM(K28:K29))/1000</f>
        <v>348.391</v>
      </c>
      <c r="L232" s="115" t="n">
        <f aca="false">(SUM(L26:L27,L34:L35)-SUM(L28:L29))/1000</f>
        <v>357.4</v>
      </c>
      <c r="M232" s="115" t="n">
        <f aca="false">(SUM(M26:M27,M34:M35)-SUM(M28:M29))/1000</f>
        <v>379.686</v>
      </c>
      <c r="N232" s="115" t="n">
        <f aca="false">(SUM(N26:N27,N34:N35)-SUM(N28:N29))/1000</f>
        <v>319.48</v>
      </c>
      <c r="O232" s="115" t="n">
        <f aca="false">(SUM(O26:O27,O34:O35)-SUM(O28:O29))/1000</f>
        <v>309.399</v>
      </c>
      <c r="P232" s="115" t="n">
        <f aca="false">(SUM(P26:P27,P34:P35)-SUM(P28:P29))/1000</f>
        <v>329.415</v>
      </c>
      <c r="Q232" s="115" t="n">
        <f aca="false">(SUM(Q26:Q27,Q34:Q35)-SUM(Q28:Q29))/1000</f>
        <v>313.796</v>
      </c>
      <c r="R232" s="115" t="n">
        <f aca="false">(SUM(R26:R27,R34:R35)-SUM(R28:R29))/1000</f>
        <v>316.473</v>
      </c>
      <c r="S232" s="115" t="n">
        <f aca="false">(SUM(S26:S27,S34:S35)-SUM(S28:S29))/1000</f>
        <v>314.905</v>
      </c>
      <c r="T232" s="115" t="n">
        <f aca="false">(SUM(T26:T27,T34:T35)-SUM(T28:T29))/1000</f>
        <v>332.74</v>
      </c>
      <c r="U232" s="115" t="n">
        <f aca="false">(SUM(U26:U27,U34:U35)-SUM(U28:U29))/1000</f>
        <v>336.242</v>
      </c>
      <c r="V232" s="115" t="n">
        <f aca="false">(SUM(V26:V27,V34:V35)-SUM(V28:V29))/1000</f>
        <v>377.388</v>
      </c>
      <c r="W232" s="115" t="n">
        <f aca="false">(SUM(W26:W27,W34:W35)-SUM(W28:W29))/1000</f>
        <v>312.681</v>
      </c>
      <c r="X232" s="115" t="n">
        <f aca="false">(SUM(X26:X27,X34:X35)-SUM(X28:X29))/1000</f>
        <v>336.321</v>
      </c>
      <c r="Y232" s="115" t="n">
        <f aca="false">(SUM(Y26:Y27,Y34:Y35)-SUM(Y28:Y29))/1000</f>
        <v>372.001</v>
      </c>
      <c r="Z232" s="115" t="n">
        <f aca="false">(SUM(Z26:Z27,Z34:Z35)-SUM(Z28:Z29))/1000</f>
        <v>375.491</v>
      </c>
      <c r="AA232" s="115" t="n">
        <f aca="false">(SUM(AA26:AA27,AA34:AA35)-SUM(AA28:AA29))/1000</f>
        <v>341.559</v>
      </c>
      <c r="AD232" s="93" t="s">
        <v>148</v>
      </c>
      <c r="AF232" s="63" t="n">
        <f aca="false">AA232/B232-1</f>
        <v>0.174024679476163</v>
      </c>
      <c r="AH232" s="116" t="n">
        <f aca="false">B232/$B$247</f>
        <v>0.940659525418468</v>
      </c>
      <c r="AI232" s="116" t="n">
        <f aca="false">AA232/$AA$247</f>
        <v>0.36500744315577</v>
      </c>
    </row>
    <row r="233" s="105" customFormat="true" ht="11.25" hidden="false" customHeight="false" outlineLevel="0" collapsed="false">
      <c r="A233" s="105" t="s">
        <v>384</v>
      </c>
      <c r="B233" s="117" t="n">
        <f aca="false">SUM(B210:B213)/1000</f>
        <v>10.925</v>
      </c>
      <c r="C233" s="117" t="n">
        <f aca="false">SUM(C210:C213)/1000</f>
        <v>11.229</v>
      </c>
      <c r="D233" s="117" t="n">
        <f aca="false">SUM(D210:D213)/1000</f>
        <v>11.807</v>
      </c>
      <c r="E233" s="117" t="n">
        <f aca="false">SUM(E210:E213)/1000</f>
        <v>12.88</v>
      </c>
      <c r="F233" s="117" t="n">
        <f aca="false">SUM(F210:F213)/1000</f>
        <v>13.674</v>
      </c>
      <c r="G233" s="117" t="n">
        <f aca="false">SUM(G210:G213)/1000</f>
        <v>15.15</v>
      </c>
      <c r="H233" s="117" t="n">
        <f aca="false">SUM(H210:H213)/1000</f>
        <v>14.056</v>
      </c>
      <c r="I233" s="117" t="n">
        <f aca="false">SUM(I210:I213)/1000</f>
        <v>17.43</v>
      </c>
      <c r="J233" s="117" t="n">
        <f aca="false">SUM(J210:J213)/1000</f>
        <v>19.488</v>
      </c>
      <c r="K233" s="117" t="n">
        <f aca="false">SUM(K210:K213)/1000</f>
        <v>19.265</v>
      </c>
      <c r="L233" s="117" t="n">
        <f aca="false">SUM(L210:L213)/1000</f>
        <v>20.309</v>
      </c>
      <c r="M233" s="117" t="n">
        <f aca="false">SUM(M210:M213)/1000</f>
        <v>20.938</v>
      </c>
      <c r="N233" s="117" t="n">
        <f aca="false">SUM(N210:N213)/1000</f>
        <v>24.602</v>
      </c>
      <c r="O233" s="117" t="n">
        <f aca="false">SUM(O210:O213)/1000</f>
        <v>29.466</v>
      </c>
      <c r="P233" s="117" t="n">
        <f aca="false">SUM(P210:P213)/1000</f>
        <v>38.039</v>
      </c>
      <c r="Q233" s="117" t="n">
        <f aca="false">SUM(Q210:Q213)/1000</f>
        <v>43.613</v>
      </c>
      <c r="R233" s="117" t="n">
        <f aca="false">SUM(R210:R213)/1000</f>
        <v>48.237</v>
      </c>
      <c r="S233" s="117" t="n">
        <f aca="false">SUM(S210:S213)/1000</f>
        <v>50.383</v>
      </c>
      <c r="T233" s="117" t="n">
        <f aca="false">SUM(T210:T213)/1000</f>
        <v>55.994</v>
      </c>
      <c r="U233" s="117" t="n">
        <f aca="false">SUM(U210:U213)/1000</f>
        <v>60.72</v>
      </c>
      <c r="V233" s="117" t="n">
        <f aca="false">SUM(V210:V213)/1000</f>
        <v>70.002</v>
      </c>
      <c r="W233" s="117" t="n">
        <f aca="false">SUM(W210:W213)/1000</f>
        <v>73.309</v>
      </c>
      <c r="X233" s="117" t="n">
        <f aca="false">SUM(X210:X213)/1000</f>
        <v>80.074</v>
      </c>
      <c r="Y233" s="117" t="n">
        <f aca="false">SUM(Y210:Y213)/1000</f>
        <v>80.699</v>
      </c>
      <c r="Z233" s="117" t="n">
        <f aca="false">SUM(Z210:Z213)/1000</f>
        <v>84.897</v>
      </c>
      <c r="AA233" s="117" t="n">
        <f aca="false">SUM(AA210:AA213)/1000</f>
        <v>90.728</v>
      </c>
      <c r="AD233" s="105" t="s">
        <v>384</v>
      </c>
      <c r="AF233" s="63" t="n">
        <f aca="false">AA233/B233-1</f>
        <v>7.30462242562929</v>
      </c>
      <c r="AH233" s="118" t="n">
        <f aca="false">B233/$B$247</f>
        <v>0.0353236356346776</v>
      </c>
      <c r="AI233" s="118" t="n">
        <f aca="false">AA233/$AA$247</f>
        <v>0.0969565881813587</v>
      </c>
    </row>
    <row r="234" s="108" customFormat="true" ht="11.25" hidden="false" customHeight="false" outlineLevel="0" collapsed="false">
      <c r="A234" s="108" t="s">
        <v>385</v>
      </c>
      <c r="B234" s="119" t="n">
        <f aca="false">SUM(B214:B225)/1000</f>
        <v>0.915</v>
      </c>
      <c r="C234" s="119" t="n">
        <f aca="false">SUM(C214:C225)/1000</f>
        <v>1.193</v>
      </c>
      <c r="D234" s="119" t="n">
        <f aca="false">SUM(D214:D225)/1000</f>
        <v>1.324</v>
      </c>
      <c r="E234" s="119" t="n">
        <f aca="false">SUM(E214:E225)/1000</f>
        <v>1.689</v>
      </c>
      <c r="F234" s="119" t="n">
        <f aca="false">SUM(F214:F225)/1000</f>
        <v>1.871</v>
      </c>
      <c r="G234" s="119" t="n">
        <f aca="false">SUM(G214:G225)/1000</f>
        <v>2.472</v>
      </c>
      <c r="H234" s="119" t="n">
        <f aca="false">SUM(H214:H225)/1000</f>
        <v>2.784</v>
      </c>
      <c r="I234" s="119" t="n">
        <f aca="false">SUM(I214:I225)/1000</f>
        <v>3.556</v>
      </c>
      <c r="J234" s="119" t="n">
        <f aca="false">SUM(J214:J225)/1000</f>
        <v>3.978</v>
      </c>
      <c r="K234" s="119" t="n">
        <f aca="false">SUM(K214:K225)/1000</f>
        <v>4.847</v>
      </c>
      <c r="L234" s="119" t="n">
        <f aca="false">SUM(L214:L225)/1000</f>
        <v>6.427</v>
      </c>
      <c r="M234" s="119" t="n">
        <f aca="false">SUM(M214:M225)/1000</f>
        <v>7.472</v>
      </c>
      <c r="N234" s="119" t="n">
        <f aca="false">SUM(N214:N225)/1000</f>
        <v>9</v>
      </c>
      <c r="O234" s="119" t="n">
        <f aca="false">SUM(O214:O225)/1000</f>
        <v>10.54</v>
      </c>
      <c r="P234" s="119" t="n">
        <f aca="false">SUM(P214:P225)/1000</f>
        <v>12.107</v>
      </c>
      <c r="Q234" s="119" t="n">
        <f aca="false">SUM(Q214:Q225)/1000</f>
        <v>14.586</v>
      </c>
      <c r="R234" s="119" t="n">
        <f aca="false">SUM(R214:R225)/1000</f>
        <v>17.933</v>
      </c>
      <c r="S234" s="119" t="n">
        <f aca="false">SUM(S214:S225)/1000</f>
        <v>22.571</v>
      </c>
      <c r="T234" s="119" t="n">
        <f aca="false">SUM(T214:T225)/1000</f>
        <v>26.245</v>
      </c>
      <c r="U234" s="119" t="n">
        <f aca="false">SUM(U214:U225)/1000</f>
        <v>31.61</v>
      </c>
      <c r="V234" s="119" t="n">
        <f aca="false">SUM(V214:V225)/1000</f>
        <v>36.791</v>
      </c>
      <c r="W234" s="119" t="n">
        <f aca="false">SUM(W214:W225)/1000</f>
        <v>41.151</v>
      </c>
      <c r="X234" s="119" t="n">
        <f aca="false">SUM(X214:X225)/1000</f>
        <v>50.04</v>
      </c>
      <c r="Y234" s="119" t="n">
        <f aca="false">SUM(Y214:Y225)/1000</f>
        <v>58.064</v>
      </c>
      <c r="Z234" s="119" t="n">
        <f aca="false">SUM(Z214:Z225)/1000</f>
        <v>62.72</v>
      </c>
      <c r="AA234" s="119" t="n">
        <f aca="false">SUM(AA214:AA225)/1000</f>
        <v>66.433</v>
      </c>
      <c r="AD234" s="108" t="s">
        <v>385</v>
      </c>
      <c r="AF234" s="63" t="n">
        <f aca="false">AA234/B234-1</f>
        <v>71.6043715846995</v>
      </c>
      <c r="AH234" s="118" t="n">
        <f aca="false">B234/$B$247</f>
        <v>0.00295845552455195</v>
      </c>
      <c r="AI234" s="118" t="n">
        <f aca="false">AA234/$AA$247</f>
        <v>0.0709937067129464</v>
      </c>
    </row>
    <row r="235" s="99" customFormat="true" ht="11.25" hidden="false" customHeight="false" outlineLevel="0" collapsed="false">
      <c r="A235" s="99" t="s">
        <v>149</v>
      </c>
      <c r="B235" s="120" t="n">
        <f aca="false">SUM(B36:B37)/1000</f>
        <v>0.778</v>
      </c>
      <c r="C235" s="120" t="n">
        <f aca="false">SUM(C36:C37)/1000</f>
        <v>1.096</v>
      </c>
      <c r="D235" s="120" t="n">
        <f aca="false">SUM(D36:D37)/1000</f>
        <v>1.557</v>
      </c>
      <c r="E235" s="120" t="n">
        <f aca="false">SUM(E36:E37)/1000</f>
        <v>2.355</v>
      </c>
      <c r="F235" s="120" t="n">
        <f aca="false">SUM(F36:F37)/1000</f>
        <v>3.493</v>
      </c>
      <c r="G235" s="120" t="n">
        <f aca="false">SUM(G36:G37)/1000</f>
        <v>4.068</v>
      </c>
      <c r="H235" s="120" t="n">
        <f aca="false">SUM(H36:H37)/1000</f>
        <v>4.876</v>
      </c>
      <c r="I235" s="120" t="n">
        <f aca="false">SUM(I36:I37)/1000</f>
        <v>7.36</v>
      </c>
      <c r="J235" s="120" t="n">
        <f aca="false">SUM(J36:J37)/1000</f>
        <v>11.273</v>
      </c>
      <c r="K235" s="120" t="n">
        <f aca="false">SUM(K36:K37)/1000</f>
        <v>14.203</v>
      </c>
      <c r="L235" s="120" t="n">
        <f aca="false">SUM(L36:L37)/1000</f>
        <v>22.225</v>
      </c>
      <c r="M235" s="120" t="n">
        <f aca="false">SUM(M36:M37)/1000</f>
        <v>26.703</v>
      </c>
      <c r="N235" s="120" t="n">
        <f aca="false">SUM(N36:N37)/1000</f>
        <v>36.317</v>
      </c>
      <c r="O235" s="120" t="n">
        <f aca="false">SUM(O36:O37)/1000</f>
        <v>44.218</v>
      </c>
      <c r="P235" s="120" t="n">
        <f aca="false">SUM(P36:P37)/1000</f>
        <v>58.942</v>
      </c>
      <c r="Q235" s="120" t="n">
        <f aca="false">SUM(Q36:Q37)/1000</f>
        <v>70.453</v>
      </c>
      <c r="R235" s="120" t="n">
        <f aca="false">SUM(R36:R37)/1000</f>
        <v>82.323</v>
      </c>
      <c r="S235" s="120" t="n">
        <f aca="false">SUM(S36:S37)/1000</f>
        <v>104.391</v>
      </c>
      <c r="T235" s="120" t="n">
        <f aca="false">SUM(T36:T37)/1000</f>
        <v>119.546</v>
      </c>
      <c r="U235" s="120" t="n">
        <f aca="false">SUM(U36:U37)/1000</f>
        <v>133.059</v>
      </c>
      <c r="V235" s="120" t="n">
        <f aca="false">SUM(V36:V37)/1000</f>
        <v>149.357</v>
      </c>
      <c r="W235" s="120" t="n">
        <f aca="false">SUM(W36:W37)/1000</f>
        <v>179.674</v>
      </c>
      <c r="X235" s="120" t="n">
        <f aca="false">SUM(X36:X37)/1000</f>
        <v>206.018</v>
      </c>
      <c r="Y235" s="120" t="n">
        <f aca="false">SUM(Y36:Y37)/1000</f>
        <v>235.822</v>
      </c>
      <c r="Z235" s="120" t="n">
        <f aca="false">SUM(Z36:Z37)/1000</f>
        <v>253.109</v>
      </c>
      <c r="AA235" s="120" t="n">
        <f aca="false">SUM(AA36:AA37)/1000</f>
        <v>301.87</v>
      </c>
      <c r="AD235" s="99" t="s">
        <v>149</v>
      </c>
      <c r="AF235" s="63" t="n">
        <f aca="false">AA235/B235-1</f>
        <v>387.007712082262</v>
      </c>
      <c r="AH235" s="118" t="n">
        <f aca="false">B235/$B$247</f>
        <v>0.00251549551705073</v>
      </c>
      <c r="AI235" s="118" t="n">
        <f aca="false">AA235/$AA$247</f>
        <v>0.32259374475693</v>
      </c>
    </row>
    <row r="236" s="90" customFormat="true" ht="11.25" hidden="false" customHeight="false" outlineLevel="0" collapsed="false">
      <c r="A236" s="90" t="s">
        <v>386</v>
      </c>
      <c r="B236" s="121" t="n">
        <f aca="false">SUM(B18:B21)/1000</f>
        <v>0.012</v>
      </c>
      <c r="C236" s="121" t="n">
        <f aca="false">SUM(C18:C21)/1000</f>
        <v>0.016</v>
      </c>
      <c r="D236" s="121" t="n">
        <f aca="false">SUM(D18:D21)/1000</f>
        <v>0.024</v>
      </c>
      <c r="E236" s="121" t="n">
        <f aca="false">SUM(E18:E21)/1000</f>
        <v>0.028</v>
      </c>
      <c r="F236" s="121" t="n">
        <f aca="false">SUM(F18:F21)/1000</f>
        <v>0.033</v>
      </c>
      <c r="G236" s="121" t="n">
        <f aca="false">SUM(G18:G21)/1000</f>
        <v>0.041</v>
      </c>
      <c r="H236" s="121" t="n">
        <f aca="false">SUM(H18:H21)/1000</f>
        <v>0.045</v>
      </c>
      <c r="I236" s="121" t="n">
        <f aca="false">SUM(I18:I21)/1000</f>
        <v>0.056</v>
      </c>
      <c r="J236" s="121" t="n">
        <f aca="false">SUM(J18:J21)/1000</f>
        <v>0.078</v>
      </c>
      <c r="K236" s="121" t="n">
        <f aca="false">SUM(K18:K21)/1000</f>
        <v>0.08</v>
      </c>
      <c r="L236" s="121" t="n">
        <f aca="false">SUM(L18:L21)/1000</f>
        <v>0.119</v>
      </c>
      <c r="M236" s="121" t="n">
        <f aca="false">SUM(M18:M21)/1000</f>
        <v>0.19</v>
      </c>
      <c r="N236" s="121" t="n">
        <f aca="false">SUM(N18:N21)/1000</f>
        <v>0.282</v>
      </c>
      <c r="O236" s="121" t="n">
        <f aca="false">SUM(O18:O21)/1000</f>
        <v>0.439</v>
      </c>
      <c r="P236" s="121" t="n">
        <f aca="false">SUM(P18:P21)/1000</f>
        <v>0.727</v>
      </c>
      <c r="Q236" s="121" t="n">
        <f aca="false">SUM(Q18:Q21)/1000</f>
        <v>1.46</v>
      </c>
      <c r="R236" s="121" t="n">
        <f aca="false">SUM(R18:R21)/1000</f>
        <v>2.495</v>
      </c>
      <c r="S236" s="121" t="n">
        <f aca="false">SUM(S18:S21)/1000</f>
        <v>3.783</v>
      </c>
      <c r="T236" s="121" t="n">
        <f aca="false">SUM(T18:T21)/1000</f>
        <v>7.453</v>
      </c>
      <c r="U236" s="121" t="n">
        <f aca="false">SUM(U18:U21)/1000</f>
        <v>14.124</v>
      </c>
      <c r="V236" s="121" t="n">
        <f aca="false">SUM(V18:V21)/1000</f>
        <v>23.264</v>
      </c>
      <c r="W236" s="121" t="n">
        <f aca="false">SUM(W18:W21)/1000</f>
        <v>47.277</v>
      </c>
      <c r="X236" s="121" t="n">
        <f aca="false">SUM(X18:X21)/1000</f>
        <v>71.153</v>
      </c>
      <c r="Y236" s="121" t="n">
        <f aca="false">SUM(Y18:Y21)/1000</f>
        <v>85.687</v>
      </c>
      <c r="Z236" s="121" t="n">
        <f aca="false">SUM(Z18:Z21)/1000</f>
        <v>97.775</v>
      </c>
      <c r="AA236" s="121" t="n">
        <f aca="false">SUM(AA18:AA21)/1000</f>
        <v>107.923</v>
      </c>
      <c r="AD236" s="90" t="s">
        <v>386</v>
      </c>
      <c r="AF236" s="63" t="n">
        <f aca="false">AA236/B236-1</f>
        <v>8992.58333333333</v>
      </c>
      <c r="AH236" s="118" t="n">
        <f aca="false">B236/$B$247</f>
        <v>3.87994167154354E-005</v>
      </c>
      <c r="AI236" s="118" t="n">
        <f aca="false">AA236/$AA$247</f>
        <v>0.115332045964826</v>
      </c>
    </row>
    <row r="237" s="96" customFormat="true" ht="11.25" hidden="false" customHeight="false" outlineLevel="0" collapsed="false">
      <c r="A237" s="96" t="s">
        <v>387</v>
      </c>
      <c r="B237" s="122" t="n">
        <f aca="false">SUM(B30:B33)/1000</f>
        <v>3.226</v>
      </c>
      <c r="C237" s="122" t="n">
        <f aca="false">SUM(C30:C33)/1000</f>
        <v>3.187</v>
      </c>
      <c r="D237" s="122" t="n">
        <f aca="false">SUM(D30:D33)/1000</f>
        <v>3.464</v>
      </c>
      <c r="E237" s="122" t="n">
        <f aca="false">SUM(E30:E33)/1000</f>
        <v>3.671</v>
      </c>
      <c r="F237" s="122" t="n">
        <f aca="false">SUM(F30:F33)/1000</f>
        <v>3.45</v>
      </c>
      <c r="G237" s="122" t="n">
        <f aca="false">SUM(G30:G33)/1000</f>
        <v>3.478</v>
      </c>
      <c r="H237" s="122" t="n">
        <f aca="false">SUM(H30:H33)/1000</f>
        <v>3.811</v>
      </c>
      <c r="I237" s="122" t="n">
        <f aca="false">SUM(I30:I33)/1000</f>
        <v>3.956</v>
      </c>
      <c r="J237" s="122" t="n">
        <f aca="false">SUM(J30:J33)/1000</f>
        <v>4.272</v>
      </c>
      <c r="K237" s="122" t="n">
        <f aca="false">SUM(K30:K33)/1000</f>
        <v>4.483</v>
      </c>
      <c r="L237" s="122" t="n">
        <f aca="false">SUM(L30:L33)/1000</f>
        <v>4.785</v>
      </c>
      <c r="M237" s="122" t="n">
        <f aca="false">SUM(M30:M33)/1000</f>
        <v>4.612</v>
      </c>
      <c r="N237" s="122" t="n">
        <f aca="false">SUM(N30:N33)/1000</f>
        <v>4.761</v>
      </c>
      <c r="O237" s="122" t="n">
        <f aca="false">SUM(O30:O33)/1000</f>
        <v>5.434</v>
      </c>
      <c r="P237" s="122" t="n">
        <f aca="false">SUM(P30:P33)/1000</f>
        <v>5.523</v>
      </c>
      <c r="Q237" s="122" t="n">
        <f aca="false">SUM(Q30:Q33)/1000</f>
        <v>5.397</v>
      </c>
      <c r="R237" s="122" t="n">
        <f aca="false">SUM(R30:R33)/1000</f>
        <v>5.615</v>
      </c>
      <c r="S237" s="122" t="n">
        <f aca="false">SUM(S30:S33)/1000</f>
        <v>5.772</v>
      </c>
      <c r="T237" s="122" t="n">
        <f aca="false">SUM(T30:T33)/1000</f>
        <v>5.732</v>
      </c>
      <c r="U237" s="122" t="n">
        <f aca="false">SUM(U30:U33)/1000</f>
        <v>5.547</v>
      </c>
      <c r="V237" s="122" t="n">
        <f aca="false">SUM(V30:V33)/1000</f>
        <v>5.602</v>
      </c>
      <c r="W237" s="122" t="n">
        <f aca="false">SUM(W30:W33)/1000</f>
        <v>5.884</v>
      </c>
      <c r="X237" s="122" t="n">
        <f aca="false">SUM(X30:X33)/1000</f>
        <v>5.764</v>
      </c>
      <c r="Y237" s="122" t="n">
        <f aca="false">SUM(Y30:Y33)/1000</f>
        <v>5.936</v>
      </c>
      <c r="Z237" s="122" t="n">
        <f aca="false">SUM(Z30:Z33)/1000</f>
        <v>6.219</v>
      </c>
      <c r="AA237" s="122" t="n">
        <f aca="false">SUM(AA30:AA33)/1000</f>
        <v>6.523</v>
      </c>
      <c r="AD237" s="96" t="s">
        <v>387</v>
      </c>
      <c r="AF237" s="63" t="n">
        <f aca="false">AA237/B237-1</f>
        <v>1.02200867947923</v>
      </c>
      <c r="AH237" s="118" t="n">
        <f aca="false">B237/$B$247</f>
        <v>0.0104305765269995</v>
      </c>
      <c r="AI237" s="118" t="n">
        <f aca="false">AA237/$AA$247</f>
        <v>0.00697081192913987</v>
      </c>
    </row>
    <row r="238" s="102" customFormat="true" ht="11.25" hidden="false" customHeight="false" outlineLevel="0" collapsed="false">
      <c r="A238" s="102" t="s">
        <v>152</v>
      </c>
      <c r="B238" s="123" t="n">
        <f aca="false">SUM(B202:B205)/1000</f>
        <v>2.497</v>
      </c>
      <c r="C238" s="123" t="n">
        <f aca="false">SUM(C202:C205)/1000</f>
        <v>2.712</v>
      </c>
      <c r="D238" s="123" t="n">
        <f aca="false">SUM(D202:D205)/1000</f>
        <v>2.865</v>
      </c>
      <c r="E238" s="123" t="n">
        <f aca="false">SUM(E202:E205)/1000</f>
        <v>3.068</v>
      </c>
      <c r="F238" s="123" t="n">
        <f aca="false">SUM(F202:F205)/1000</f>
        <v>3.475</v>
      </c>
      <c r="G238" s="123" t="n">
        <f aca="false">SUM(G202:G205)/1000</f>
        <v>3.815</v>
      </c>
      <c r="H238" s="123" t="n">
        <f aca="false">SUM(H202:H205)/1000</f>
        <v>4.37</v>
      </c>
      <c r="I238" s="123" t="n">
        <f aca="false">SUM(I202:I205)/1000</f>
        <v>4.895</v>
      </c>
      <c r="J238" s="123" t="n">
        <f aca="false">SUM(J202:J205)/1000</f>
        <v>5.669</v>
      </c>
      <c r="K238" s="123" t="n">
        <f aca="false">SUM(K202:K205)/1000</f>
        <v>6.513</v>
      </c>
      <c r="L238" s="123" t="n">
        <f aca="false">SUM(L202:L205)/1000</f>
        <v>7.332</v>
      </c>
      <c r="M238" s="123" t="n">
        <f aca="false">SUM(M202:M205)/1000</f>
        <v>8.014</v>
      </c>
      <c r="N238" s="123" t="n">
        <f aca="false">SUM(N202:N205)/1000</f>
        <v>8.281</v>
      </c>
      <c r="O238" s="123" t="n">
        <f aca="false">SUM(O202:O205)/1000</f>
        <v>9.233</v>
      </c>
      <c r="P238" s="123" t="n">
        <f aca="false">SUM(P202:P205)/1000</f>
        <v>9.966</v>
      </c>
      <c r="Q238" s="123" t="n">
        <f aca="false">SUM(Q202:Q205)/1000</f>
        <v>11.709</v>
      </c>
      <c r="R238" s="123" t="n">
        <f aca="false">SUM(R202:R205)/1000</f>
        <v>12.889</v>
      </c>
      <c r="S238" s="123" t="n">
        <f aca="false">SUM(S202:S205)/1000</f>
        <v>14.661</v>
      </c>
      <c r="T238" s="123" t="n">
        <f aca="false">SUM(T202:T205)/1000</f>
        <v>15.28</v>
      </c>
      <c r="U238" s="123" t="n">
        <f aca="false">SUM(U202:U205)/1000</f>
        <v>15.246</v>
      </c>
      <c r="V238" s="123" t="n">
        <f aca="false">SUM(V202:V205)/1000</f>
        <v>16.97</v>
      </c>
      <c r="W238" s="123" t="n">
        <f aca="false">SUM(W202:W205)/1000</f>
        <v>18.192</v>
      </c>
      <c r="X238" s="123" t="n">
        <f aca="false">SUM(X202:X205)/1000</f>
        <v>18.369</v>
      </c>
      <c r="Y238" s="123" t="n">
        <f aca="false">SUM(Y202:Y205)/1000</f>
        <v>18.543</v>
      </c>
      <c r="Z238" s="123" t="n">
        <f aca="false">SUM(Z202:Z205)/1000</f>
        <v>19.582</v>
      </c>
      <c r="AA238" s="123" t="n">
        <f aca="false">SUM(AA202:AA205)/1000</f>
        <v>20.723</v>
      </c>
      <c r="AD238" s="102" t="s">
        <v>152</v>
      </c>
      <c r="AF238" s="63" t="n">
        <f aca="false">AA238/B238-1</f>
        <v>7.29915899078895</v>
      </c>
      <c r="AH238" s="118" t="n">
        <f aca="false">B238/$B$247</f>
        <v>0.00807351196153684</v>
      </c>
      <c r="AI238" s="118" t="n">
        <f aca="false">AA238/$AA$247</f>
        <v>0.0221456592990289</v>
      </c>
    </row>
    <row r="241" customFormat="false" ht="12" hidden="false" customHeight="false" outlineLevel="0" collapsed="false">
      <c r="A241" s="57" t="s">
        <v>388</v>
      </c>
      <c r="P241" s="124" t="n">
        <v>40168.8183544765</v>
      </c>
      <c r="Q241" s="124" t="n">
        <v>42174.5855532262</v>
      </c>
      <c r="R241" s="124" t="n">
        <v>44169.233713668</v>
      </c>
      <c r="S241" s="124" t="n">
        <v>46589.5603326765</v>
      </c>
      <c r="T241" s="124" t="n">
        <v>49355.3797191776</v>
      </c>
      <c r="U241" s="124" t="n">
        <v>52454.174572733</v>
      </c>
      <c r="V241" s="124" t="n">
        <v>56545.4428942138</v>
      </c>
      <c r="W241" s="124" t="n">
        <v>61124.8256148693</v>
      </c>
      <c r="X241" s="124" t="n">
        <v>66372.6821999773</v>
      </c>
      <c r="Y241" s="124" t="n">
        <v>70910.7092636644</v>
      </c>
      <c r="Z241" s="124" t="n">
        <v>74966.7982879611</v>
      </c>
      <c r="AA241" s="124" t="n">
        <v>79725.739799472</v>
      </c>
    </row>
    <row r="242" customFormat="false" ht="12" hidden="false" customHeight="false" outlineLevel="0" collapsed="false">
      <c r="P242" s="125" t="n">
        <f aca="false">(P241/1000)*41.868/3.6</f>
        <v>467.163357462561</v>
      </c>
      <c r="Q242" s="125" t="n">
        <f aca="false">(Q241/1000)*41.868/3.6</f>
        <v>490.49042998402</v>
      </c>
      <c r="R242" s="125" t="n">
        <f aca="false">(R241/1000)*41.868/3.6</f>
        <v>513.688188089958</v>
      </c>
      <c r="S242" s="125" t="n">
        <f aca="false">(S241/1000)*41.868/3.6</f>
        <v>541.836586669028</v>
      </c>
      <c r="T242" s="125" t="n">
        <f aca="false">(T241/1000)*41.868/3.6</f>
        <v>574.003066134036</v>
      </c>
      <c r="U242" s="125" t="n">
        <f aca="false">(U241/1000)*41.868/3.6</f>
        <v>610.042050280884</v>
      </c>
      <c r="V242" s="125" t="n">
        <f aca="false">(V241/1000)*41.868/3.6</f>
        <v>657.623500859707</v>
      </c>
      <c r="W242" s="125" t="n">
        <f aca="false">(W241/1000)*41.868/3.6</f>
        <v>710.88172190093</v>
      </c>
      <c r="X242" s="125" t="n">
        <f aca="false">(X241/1000)*41.868/3.6</f>
        <v>771.914293985736</v>
      </c>
      <c r="Y242" s="125" t="n">
        <f aca="false">(Y241/1000)*41.868/3.6</f>
        <v>824.691548736417</v>
      </c>
      <c r="Z242" s="125" t="n">
        <f aca="false">(Z241/1000)*41.868/3.6</f>
        <v>871.863864088988</v>
      </c>
      <c r="AA242" s="125" t="n">
        <f aca="false">(AA241/1000)*41.868/3.6</f>
        <v>927.21035386786</v>
      </c>
    </row>
    <row r="246" customFormat="false" ht="11.2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AA246" s="67" t="n">
        <f aca="false">Z247/$B247-1</f>
        <v>1.90928696371931</v>
      </c>
      <c r="AB246" s="67" t="n">
        <f aca="false">AA247/$B247-1</f>
        <v>2.02557528218492</v>
      </c>
    </row>
    <row r="247" customFormat="false" ht="11.25" hidden="false" customHeight="false" outlineLevel="0" collapsed="false">
      <c r="B247" s="126" t="n">
        <f aca="false">SUM(B232:B238)</f>
        <v>309.283</v>
      </c>
      <c r="C247" s="126" t="n">
        <f aca="false">SUM(C232:C238)</f>
        <v>321.993</v>
      </c>
      <c r="D247" s="126" t="n">
        <f aca="false">SUM(D232:D238)</f>
        <v>336.304</v>
      </c>
      <c r="E247" s="126" t="n">
        <f aca="false">SUM(E232:E238)</f>
        <v>346.002</v>
      </c>
      <c r="F247" s="126" t="n">
        <f aca="false">SUM(F232:F238)</f>
        <v>359.359</v>
      </c>
      <c r="G247" s="126" t="n">
        <f aca="false">SUM(G232:G238)</f>
        <v>361.529</v>
      </c>
      <c r="H247" s="126" t="n">
        <f aca="false">SUM(H232:H238)</f>
        <v>362.419</v>
      </c>
      <c r="I247" s="126" t="n">
        <f aca="false">SUM(I232:I238)</f>
        <v>375.37</v>
      </c>
      <c r="J247" s="126" t="n">
        <f aca="false">SUM(J232:J238)</f>
        <v>394.694</v>
      </c>
      <c r="K247" s="126" t="n">
        <f aca="false">SUM(K232:K238)</f>
        <v>397.782</v>
      </c>
      <c r="L247" s="126" t="n">
        <f aca="false">SUM(L232:L238)</f>
        <v>418.597</v>
      </c>
      <c r="M247" s="126" t="n">
        <f aca="false">SUM(M232:M238)</f>
        <v>447.615</v>
      </c>
      <c r="N247" s="126" t="n">
        <f aca="false">SUM(N232:N238)</f>
        <v>402.723</v>
      </c>
      <c r="O247" s="126" t="n">
        <f aca="false">SUM(O232:O238)</f>
        <v>408.729</v>
      </c>
      <c r="P247" s="126" t="n">
        <f aca="false">SUM(P232:P238)</f>
        <v>454.719</v>
      </c>
      <c r="Q247" s="126" t="n">
        <f aca="false">SUM(Q232:Q238)</f>
        <v>461.014</v>
      </c>
      <c r="R247" s="126" t="n">
        <f aca="false">SUM(R232:R238)</f>
        <v>485.965</v>
      </c>
      <c r="S247" s="126" t="n">
        <f aca="false">SUM(S232:S238)</f>
        <v>516.466</v>
      </c>
      <c r="T247" s="126" t="n">
        <f aca="false">SUM(T232:T238)</f>
        <v>562.99</v>
      </c>
      <c r="U247" s="126" t="n">
        <f aca="false">SUM(U232:U238)</f>
        <v>596.548</v>
      </c>
      <c r="V247" s="126" t="n">
        <f aca="false">SUM(V232:V238)</f>
        <v>679.374</v>
      </c>
      <c r="W247" s="126" t="n">
        <f aca="false">SUM(W232:W238)</f>
        <v>678.168</v>
      </c>
      <c r="X247" s="126" t="n">
        <f aca="false">SUM(X232:X238)</f>
        <v>767.739</v>
      </c>
      <c r="Y247" s="126" t="n">
        <f aca="false">SUM(Y232:Y238)</f>
        <v>856.752</v>
      </c>
      <c r="Z247" s="126" t="n">
        <f aca="false">SUM(Z232:Z238)</f>
        <v>899.793</v>
      </c>
      <c r="AA247" s="126" t="n">
        <f aca="false">SUM(AA232:AA238)</f>
        <v>935.759</v>
      </c>
    </row>
    <row r="248" customFormat="false" ht="11.25" hidden="false" customHeight="false" outlineLevel="0" collapsed="false">
      <c r="C248" s="65" t="n">
        <f aca="false">C247/B247-1</f>
        <v>0.0410950488710986</v>
      </c>
      <c r="D248" s="65" t="n">
        <f aca="false">D247/C247-1</f>
        <v>0.0444450655759596</v>
      </c>
      <c r="E248" s="65" t="n">
        <f aca="false">E247/D247-1</f>
        <v>0.0288370046148723</v>
      </c>
      <c r="F248" s="65" t="n">
        <f aca="false">F247/E247-1</f>
        <v>0.0386038230992885</v>
      </c>
      <c r="G248" s="65" t="n">
        <f aca="false">G247/F247-1</f>
        <v>0.00603852971540997</v>
      </c>
      <c r="H248" s="65" t="n">
        <f aca="false">H247/G247-1</f>
        <v>0.0024617665526141</v>
      </c>
      <c r="I248" s="65" t="n">
        <f aca="false">I247/H247-1</f>
        <v>0.0357348814493721</v>
      </c>
      <c r="J248" s="65" t="n">
        <f aca="false">J247/I247-1</f>
        <v>0.051479873191784</v>
      </c>
      <c r="K248" s="65" t="n">
        <f aca="false">K247/J247-1</f>
        <v>0.00782378247452487</v>
      </c>
      <c r="L248" s="65" t="n">
        <f aca="false">L247/K247-1</f>
        <v>0.0523276568572735</v>
      </c>
      <c r="M248" s="65" t="n">
        <f aca="false">M247/L247-1</f>
        <v>0.0693220448307081</v>
      </c>
      <c r="N248" s="65" t="n">
        <f aca="false">N247/M247-1</f>
        <v>-0.100291545189504</v>
      </c>
      <c r="O248" s="65" t="n">
        <f aca="false">O247/N247-1</f>
        <v>0.0149134765086671</v>
      </c>
      <c r="P248" s="65" t="n">
        <f aca="false">P247/O247-1</f>
        <v>0.112519542288411</v>
      </c>
      <c r="Q248" s="65" t="n">
        <f aca="false">Q247/P247-1</f>
        <v>0.0138437144698154</v>
      </c>
      <c r="R248" s="65" t="n">
        <f aca="false">R247/Q247-1</f>
        <v>0.0541220006333865</v>
      </c>
      <c r="S248" s="65" t="n">
        <f aca="false">S247/R247-1</f>
        <v>0.0627637792845164</v>
      </c>
      <c r="T248" s="65" t="n">
        <f aca="false">T247/S247-1</f>
        <v>0.0900814380811128</v>
      </c>
      <c r="U248" s="65" t="n">
        <f aca="false">U247/T247-1</f>
        <v>0.0596067425709159</v>
      </c>
      <c r="V248" s="65" t="n">
        <f aca="false">V247/U247-1</f>
        <v>0.138842138436471</v>
      </c>
      <c r="W248" s="65" t="n">
        <f aca="false">W247/V247-1</f>
        <v>-0.00177516360649654</v>
      </c>
      <c r="X248" s="65" t="n">
        <f aca="false">X247/W247-1</f>
        <v>0.132077892203702</v>
      </c>
      <c r="Y248" s="65" t="n">
        <f aca="false">Y247/X247-1</f>
        <v>0.115941745827683</v>
      </c>
      <c r="Z248" s="66" t="n">
        <f aca="false">Z247/Y247-1</f>
        <v>0.0502374082581656</v>
      </c>
      <c r="AA248" s="66" t="n">
        <f aca="false">AA247/Z247-1</f>
        <v>0.0399714156478213</v>
      </c>
    </row>
    <row r="249" customFormat="false" ht="11.2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</row>
    <row r="250" customFormat="false" ht="11.25" hidden="false" customHeight="false" outlineLevel="0" collapsed="false">
      <c r="X250" s="93" t="s">
        <v>148</v>
      </c>
      <c r="Y250" s="93"/>
      <c r="Z250" s="127" t="n">
        <f aca="false">Z232/Y232-1</f>
        <v>0.00938169521049681</v>
      </c>
      <c r="AA250" s="127" t="n">
        <f aca="false">AA232/Z232-1</f>
        <v>-0.0903670127912519</v>
      </c>
    </row>
    <row r="251" customFormat="false" ht="11.25" hidden="false" customHeight="false" outlineLevel="0" collapsed="false">
      <c r="X251" s="105" t="s">
        <v>384</v>
      </c>
      <c r="Y251" s="105"/>
      <c r="Z251" s="127" t="n">
        <f aca="false">Z233/Y233-1</f>
        <v>0.0520204711334713</v>
      </c>
      <c r="AA251" s="127" t="n">
        <f aca="false">AA233/Z233-1</f>
        <v>0.0686832279114691</v>
      </c>
    </row>
    <row r="252" customFormat="false" ht="11.25" hidden="false" customHeight="false" outlineLevel="0" collapsed="false">
      <c r="X252" s="108" t="s">
        <v>385</v>
      </c>
      <c r="Y252" s="108"/>
      <c r="Z252" s="127" t="n">
        <f aca="false">Z234/Y234-1</f>
        <v>0.0801873794433727</v>
      </c>
      <c r="AA252" s="127" t="n">
        <f aca="false">AA234/Z234-1</f>
        <v>0.0591996173469389</v>
      </c>
    </row>
    <row r="253" customFormat="false" ht="11.25" hidden="false" customHeight="false" outlineLevel="0" collapsed="false">
      <c r="X253" s="99" t="s">
        <v>149</v>
      </c>
      <c r="Y253" s="99"/>
      <c r="Z253" s="127" t="n">
        <f aca="false">Z235/Y235-1</f>
        <v>0.073305289582821</v>
      </c>
      <c r="AA253" s="127" t="n">
        <f aca="false">AA235/Z235-1</f>
        <v>0.192648226653339</v>
      </c>
    </row>
    <row r="254" customFormat="false" ht="11.25" hidden="false" customHeight="false" outlineLevel="0" collapsed="false">
      <c r="X254" s="90" t="s">
        <v>386</v>
      </c>
      <c r="Y254" s="90"/>
      <c r="Z254" s="127" t="n">
        <f aca="false">Z236/Y236-1</f>
        <v>0.1410715744512</v>
      </c>
      <c r="AA254" s="127" t="n">
        <f aca="false">AA236/Z236-1</f>
        <v>0.103789312196369</v>
      </c>
    </row>
    <row r="255" customFormat="false" ht="11.25" hidden="false" customHeight="false" outlineLevel="0" collapsed="false">
      <c r="X255" s="96" t="s">
        <v>387</v>
      </c>
      <c r="Y255" s="96"/>
      <c r="Z255" s="127" t="n">
        <f aca="false">Z237/Y237-1</f>
        <v>0.0476752021563343</v>
      </c>
      <c r="AA255" s="127" t="n">
        <f aca="false">AA237/Z237-1</f>
        <v>0.0488824569866537</v>
      </c>
    </row>
    <row r="256" customFormat="false" ht="11.25" hidden="false" customHeight="false" outlineLevel="0" collapsed="false">
      <c r="X256" s="102" t="s">
        <v>152</v>
      </c>
      <c r="Y256" s="102"/>
      <c r="Z256" s="127" t="n">
        <f aca="false">Z238/Y238-1</f>
        <v>0.0560319257941002</v>
      </c>
      <c r="AA256" s="127" t="n">
        <f aca="false">AA238/Z238-1</f>
        <v>0.0582677969563885</v>
      </c>
    </row>
    <row r="258" customFormat="false" ht="11.25" hidden="false" customHeight="false" outlineLevel="0" collapsed="false">
      <c r="B258" s="63" t="n">
        <f aca="false">1000*B247/B76</f>
        <v>0.11917597976864</v>
      </c>
      <c r="C258" s="63" t="n">
        <f aca="false">1000*C247/C76</f>
        <v>0.121962933825337</v>
      </c>
      <c r="D258" s="63" t="n">
        <f aca="false">1000*D247/D76</f>
        <v>0.128158187164365</v>
      </c>
      <c r="E258" s="63" t="n">
        <f aca="false">1000*E247/E76</f>
        <v>0.131741579343954</v>
      </c>
      <c r="F258" s="63" t="n">
        <f aca="false">1000*F247/F76</f>
        <v>0.134746318801018</v>
      </c>
      <c r="G258" s="63" t="n">
        <f aca="false">1000*G247/G76</f>
        <v>0.131771183388905</v>
      </c>
      <c r="H258" s="63" t="n">
        <f aca="false">1000*H247/H76</f>
        <v>0.127346465776202</v>
      </c>
      <c r="I258" s="63" t="n">
        <f aca="false">1000*I247/I76</f>
        <v>0.131381792612281</v>
      </c>
      <c r="J258" s="63" t="n">
        <f aca="false">1000*J247/J76</f>
        <v>0.135042875995088</v>
      </c>
      <c r="K258" s="63" t="n">
        <f aca="false">1000*K247/K76</f>
        <v>0.134617389103146</v>
      </c>
      <c r="L258" s="63" t="n">
        <f aca="false">1000*L247/L76</f>
        <v>0.137889154245244</v>
      </c>
      <c r="M258" s="63" t="n">
        <f aca="false">1000*M247/M76</f>
        <v>0.143505028118156</v>
      </c>
      <c r="N258" s="63" t="n">
        <f aca="false">1000*N247/N76</f>
        <v>0.128081109799029</v>
      </c>
      <c r="O258" s="63" t="n">
        <f aca="false">1000*O247/O76</f>
        <v>0.126343014101068</v>
      </c>
      <c r="P258" s="63" t="n">
        <f aca="false">1000*P247/P76</f>
        <v>0.137676194397809</v>
      </c>
      <c r="Q258" s="63" t="n">
        <f aca="false">1000*Q247/Q76</f>
        <v>0.138617308777066</v>
      </c>
      <c r="R258" s="63" t="n">
        <f aca="false">1000*R247/R76</f>
        <v>0.144141544140002</v>
      </c>
      <c r="S258" s="63" t="n">
        <f aca="false">1000*S247/S76</f>
        <v>0.152630079532451</v>
      </c>
      <c r="T258" s="63" t="n">
        <f aca="false">1000*T247/T76</f>
        <v>0.166219028608191</v>
      </c>
      <c r="U258" s="63" t="n">
        <f aca="false">1000*U247/U76</f>
        <v>0.185143585686651</v>
      </c>
      <c r="V258" s="63" t="n">
        <f aca="false">1000*V247/V76</f>
        <v>0.201828648228079</v>
      </c>
      <c r="W258" s="63" t="n">
        <f aca="false">1000*W247/W76</f>
        <v>0.205671549903179</v>
      </c>
      <c r="X258" s="63" t="n">
        <f aca="false">1000*X247/X76</f>
        <v>0.232911230350156</v>
      </c>
      <c r="Y258" s="63" t="n">
        <f aca="false">1000*Y247/Y76</f>
        <v>0.262125193208839</v>
      </c>
      <c r="Z258" s="67" t="n">
        <f aca="false">1000*Z247/Z76</f>
        <v>0.281998437369252</v>
      </c>
      <c r="AA258" s="67" t="n">
        <f aca="false">1000*AA247/AA76</f>
        <v>0.289319833622985</v>
      </c>
    </row>
    <row r="259" customFormat="false" ht="11.25" hidden="false" customHeight="false" outlineLevel="0" collapsed="false">
      <c r="P259" s="78"/>
      <c r="Q259" s="78"/>
      <c r="R259" s="78"/>
      <c r="S259" s="78"/>
      <c r="T259" s="78"/>
      <c r="U259" s="78"/>
      <c r="V259" s="78"/>
      <c r="W259" s="78"/>
      <c r="X259" s="78"/>
      <c r="Y259" s="78"/>
    </row>
    <row r="260" customFormat="false" ht="11.25" hidden="false" customHeight="false" outlineLevel="0" collapsed="false">
      <c r="V260" s="78"/>
      <c r="W260" s="78"/>
      <c r="X260" s="78"/>
      <c r="Y260" s="78"/>
      <c r="AA260" s="93"/>
    </row>
    <row r="261" customFormat="false" ht="11.25" hidden="false" customHeight="false" outlineLevel="0" collapsed="false">
      <c r="V261" s="78"/>
      <c r="W261" s="78"/>
      <c r="X261" s="78"/>
      <c r="Y261" s="78"/>
      <c r="AA261" s="105"/>
    </row>
    <row r="262" customFormat="false" ht="11.25" hidden="false" customHeight="false" outlineLevel="0" collapsed="false">
      <c r="V262" s="78"/>
      <c r="W262" s="78"/>
      <c r="X262" s="78"/>
      <c r="Y262" s="78"/>
      <c r="AA262" s="108"/>
    </row>
    <row r="263" customFormat="false" ht="11.25" hidden="false" customHeight="false" outlineLevel="0" collapsed="false">
      <c r="V263" s="78"/>
      <c r="W263" s="78"/>
      <c r="X263" s="78"/>
      <c r="Y263" s="78"/>
      <c r="AA263" s="99"/>
    </row>
    <row r="264" customFormat="false" ht="11.25" hidden="false" customHeight="false" outlineLevel="0" collapsed="false">
      <c r="V264" s="78"/>
      <c r="W264" s="78"/>
      <c r="X264" s="78"/>
      <c r="Y264" s="78"/>
      <c r="AA264" s="90"/>
    </row>
    <row r="265" customFormat="false" ht="11.25" hidden="false" customHeight="false" outlineLevel="0" collapsed="false">
      <c r="V265" s="78"/>
      <c r="W265" s="78"/>
      <c r="X265" s="78"/>
      <c r="Y265" s="78"/>
      <c r="AA265" s="96"/>
    </row>
    <row r="266" customFormat="false" ht="11.25" hidden="false" customHeight="false" outlineLevel="0" collapsed="false">
      <c r="V266" s="78"/>
      <c r="W266" s="78"/>
      <c r="X266" s="78"/>
      <c r="Y266" s="78"/>
      <c r="AA266" s="102"/>
    </row>
    <row r="267" customFormat="false" ht="11.25" hidden="false" customHeight="false" outlineLevel="0" collapsed="false">
      <c r="Y267" s="78"/>
    </row>
    <row r="268" customFormat="false" ht="11.25" hidden="false" customHeight="false" outlineLevel="0" collapsed="false">
      <c r="Y268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7" width="71.44"/>
    <col collapsed="false" customWidth="true" hidden="false" outlineLevel="0" max="24" min="2" style="57" width="9.88"/>
    <col collapsed="false" customWidth="false" hidden="false" outlineLevel="0" max="16384" min="25" style="57" width="9.11"/>
  </cols>
  <sheetData>
    <row r="1" s="129" customFormat="true" ht="11.25" hidden="false" customHeight="false" outlineLevel="0" collapsed="false">
      <c r="A1" s="128" t="s">
        <v>389</v>
      </c>
    </row>
    <row r="3" customFormat="false" ht="11.25" hidden="false" customHeight="false" outlineLevel="0" collapsed="false">
      <c r="A3" s="58" t="s">
        <v>90</v>
      </c>
      <c r="B3" s="59" t="n">
        <v>42782.5001851852</v>
      </c>
    </row>
    <row r="4" customFormat="false" ht="11.25" hidden="false" customHeight="false" outlineLevel="0" collapsed="false">
      <c r="A4" s="58" t="s">
        <v>91</v>
      </c>
      <c r="B4" s="59" t="n">
        <v>42801.4261851042</v>
      </c>
    </row>
    <row r="5" customFormat="false" ht="11.25" hidden="false" customHeight="false" outlineLevel="0" collapsed="false">
      <c r="A5" s="58" t="s">
        <v>92</v>
      </c>
      <c r="B5" s="58" t="s">
        <v>93</v>
      </c>
    </row>
    <row r="7" customFormat="false" ht="11.25" hidden="false" customHeight="false" outlineLevel="0" collapsed="false">
      <c r="A7" s="58" t="s">
        <v>94</v>
      </c>
      <c r="B7" s="58" t="s">
        <v>390</v>
      </c>
    </row>
    <row r="8" customFormat="false" ht="11.25" hidden="false" customHeight="false" outlineLevel="0" collapsed="false">
      <c r="A8" s="58" t="s">
        <v>166</v>
      </c>
      <c r="B8" s="58" t="s">
        <v>391</v>
      </c>
    </row>
    <row r="9" customFormat="false" ht="11.25" hidden="false" customHeight="false" outlineLevel="0" collapsed="false">
      <c r="A9" s="58" t="s">
        <v>96</v>
      </c>
      <c r="B9" s="58" t="s">
        <v>97</v>
      </c>
    </row>
    <row r="11" customFormat="false" ht="11.25" hidden="false" customHeight="false" outlineLevel="0" collapsed="false">
      <c r="A11" s="130" t="s">
        <v>168</v>
      </c>
      <c r="B11" s="131" t="s">
        <v>101</v>
      </c>
      <c r="C11" s="131" t="s">
        <v>102</v>
      </c>
      <c r="D11" s="131" t="s">
        <v>103</v>
      </c>
      <c r="E11" s="131" t="s">
        <v>104</v>
      </c>
      <c r="F11" s="131" t="s">
        <v>105</v>
      </c>
      <c r="G11" s="131" t="s">
        <v>106</v>
      </c>
      <c r="H11" s="131" t="s">
        <v>107</v>
      </c>
      <c r="I11" s="131" t="s">
        <v>108</v>
      </c>
      <c r="J11" s="131" t="s">
        <v>109</v>
      </c>
      <c r="K11" s="131" t="s">
        <v>110</v>
      </c>
      <c r="L11" s="131" t="s">
        <v>111</v>
      </c>
      <c r="M11" s="131" t="s">
        <v>112</v>
      </c>
      <c r="N11" s="131" t="s">
        <v>113</v>
      </c>
      <c r="O11" s="131" t="s">
        <v>114</v>
      </c>
      <c r="P11" s="131" t="s">
        <v>115</v>
      </c>
      <c r="Q11" s="131" t="s">
        <v>116</v>
      </c>
      <c r="R11" s="131" t="s">
        <v>117</v>
      </c>
      <c r="S11" s="131" t="s">
        <v>118</v>
      </c>
      <c r="T11" s="131" t="s">
        <v>119</v>
      </c>
      <c r="U11" s="131" t="s">
        <v>120</v>
      </c>
      <c r="V11" s="131" t="s">
        <v>121</v>
      </c>
      <c r="W11" s="131" t="s">
        <v>122</v>
      </c>
      <c r="X11" s="131" t="s">
        <v>123</v>
      </c>
      <c r="Y11" s="131" t="s">
        <v>124</v>
      </c>
      <c r="Z11" s="131" t="s">
        <v>125</v>
      </c>
      <c r="AA11" s="131" t="s">
        <v>126</v>
      </c>
    </row>
    <row r="12" customFormat="false" ht="11.25" hidden="false" customHeight="false" outlineLevel="0" collapsed="false">
      <c r="A12" s="132" t="s">
        <v>392</v>
      </c>
      <c r="B12" s="133" t="n">
        <v>280060</v>
      </c>
      <c r="C12" s="133" t="n">
        <v>293635</v>
      </c>
      <c r="D12" s="133" t="n">
        <v>294150</v>
      </c>
      <c r="E12" s="133" t="n">
        <v>296817</v>
      </c>
      <c r="F12" s="133" t="n">
        <v>298590</v>
      </c>
      <c r="G12" s="133" t="n">
        <v>307127</v>
      </c>
      <c r="H12" s="133" t="n">
        <v>314988</v>
      </c>
      <c r="I12" s="133" t="n">
        <v>317908</v>
      </c>
      <c r="J12" s="133" t="n">
        <v>321781</v>
      </c>
      <c r="K12" s="133" t="n">
        <v>332151</v>
      </c>
      <c r="L12" s="133" t="n">
        <v>351203</v>
      </c>
      <c r="M12" s="133" t="n">
        <v>354297</v>
      </c>
      <c r="N12" s="133" t="n">
        <v>356318</v>
      </c>
      <c r="O12" s="133" t="n">
        <v>363977</v>
      </c>
      <c r="P12" s="133" t="n">
        <v>374389</v>
      </c>
      <c r="Q12" s="133" t="n">
        <v>393363</v>
      </c>
      <c r="R12" s="133" t="n">
        <v>402924</v>
      </c>
      <c r="S12" s="133" t="n">
        <v>409892</v>
      </c>
      <c r="T12" s="133" t="n">
        <v>415656</v>
      </c>
      <c r="U12" s="133" t="n">
        <v>422551</v>
      </c>
      <c r="V12" s="133" t="n">
        <v>441342</v>
      </c>
      <c r="W12" s="133" t="n">
        <v>446000</v>
      </c>
      <c r="X12" s="133" t="n">
        <v>452827</v>
      </c>
      <c r="Y12" s="133" t="n">
        <v>438274</v>
      </c>
      <c r="Z12" s="133" t="n">
        <v>438131</v>
      </c>
      <c r="AA12" s="133" t="n">
        <v>423241</v>
      </c>
    </row>
    <row r="13" customFormat="false" ht="11.25" hidden="false" customHeight="false" outlineLevel="0" collapsed="false">
      <c r="A13" s="132" t="s">
        <v>393</v>
      </c>
      <c r="B13" s="133" t="n">
        <v>41419</v>
      </c>
      <c r="C13" s="133" t="n">
        <v>45276</v>
      </c>
      <c r="D13" s="133" t="n">
        <v>44568</v>
      </c>
      <c r="E13" s="133" t="n">
        <v>45039</v>
      </c>
      <c r="F13" s="133" t="n">
        <v>45710</v>
      </c>
      <c r="G13" s="133" t="n">
        <v>46123</v>
      </c>
      <c r="H13" s="133" t="n">
        <v>46131</v>
      </c>
      <c r="I13" s="133" t="n">
        <v>48794</v>
      </c>
      <c r="J13" s="133" t="n">
        <v>52515</v>
      </c>
      <c r="K13" s="133" t="n">
        <v>51644</v>
      </c>
      <c r="L13" s="133" t="n">
        <v>40287</v>
      </c>
      <c r="M13" s="133" t="n">
        <v>41486</v>
      </c>
      <c r="N13" s="133" t="n">
        <v>42130</v>
      </c>
      <c r="O13" s="133" t="n">
        <v>40872</v>
      </c>
      <c r="P13" s="133" t="n">
        <v>39246</v>
      </c>
      <c r="Q13" s="133" t="n">
        <v>41736</v>
      </c>
      <c r="R13" s="133" t="n">
        <v>42942</v>
      </c>
      <c r="S13" s="133" t="n">
        <v>43783</v>
      </c>
      <c r="T13" s="133" t="n">
        <v>46101</v>
      </c>
      <c r="U13" s="133" t="n">
        <v>45876</v>
      </c>
      <c r="V13" s="133" t="n">
        <v>46833</v>
      </c>
      <c r="W13" s="133" t="n">
        <v>45882</v>
      </c>
      <c r="X13" s="133" t="n">
        <v>42723</v>
      </c>
      <c r="Y13" s="133" t="n">
        <v>44152</v>
      </c>
      <c r="Z13" s="133" t="n">
        <v>41707</v>
      </c>
      <c r="AA13" s="133" t="n">
        <v>42589</v>
      </c>
    </row>
    <row r="14" s="108" customFormat="true" ht="11.25" hidden="false" customHeight="false" outlineLevel="0" collapsed="false">
      <c r="A14" s="134" t="s">
        <v>394</v>
      </c>
      <c r="B14" s="135" t="n">
        <v>120300</v>
      </c>
      <c r="C14" s="135" t="n">
        <v>121477</v>
      </c>
      <c r="D14" s="135" t="n">
        <v>123195</v>
      </c>
      <c r="E14" s="135" t="n">
        <v>125133</v>
      </c>
      <c r="F14" s="135" t="n">
        <v>125174</v>
      </c>
      <c r="G14" s="135" t="n">
        <v>127897</v>
      </c>
      <c r="H14" s="135" t="n">
        <v>130053</v>
      </c>
      <c r="I14" s="135" t="n">
        <v>132421</v>
      </c>
      <c r="J14" s="135" t="n">
        <v>135355</v>
      </c>
      <c r="K14" s="135" t="n">
        <v>136913</v>
      </c>
      <c r="L14" s="135" t="n">
        <v>136637</v>
      </c>
      <c r="M14" s="135" t="n">
        <v>136668</v>
      </c>
      <c r="N14" s="135" t="n">
        <v>137837</v>
      </c>
      <c r="O14" s="135" t="n">
        <v>136568</v>
      </c>
      <c r="P14" s="135" t="n">
        <v>135707</v>
      </c>
      <c r="Q14" s="135" t="n">
        <v>134994</v>
      </c>
      <c r="R14" s="135" t="n">
        <v>133806</v>
      </c>
      <c r="S14" s="135" t="n">
        <v>132829</v>
      </c>
      <c r="T14" s="135" t="n">
        <v>133131</v>
      </c>
      <c r="U14" s="135" t="n">
        <v>132542</v>
      </c>
      <c r="V14" s="135" t="n">
        <v>131731</v>
      </c>
      <c r="W14" s="135" t="n">
        <v>132087</v>
      </c>
      <c r="X14" s="135" t="n">
        <v>123183</v>
      </c>
      <c r="Y14" s="135" t="n">
        <v>122971</v>
      </c>
      <c r="Z14" s="135" t="n">
        <v>123515</v>
      </c>
      <c r="AA14" s="135" t="n">
        <v>121957</v>
      </c>
    </row>
    <row r="15" s="108" customFormat="true" ht="11.25" hidden="false" customHeight="false" outlineLevel="0" collapsed="false">
      <c r="A15" s="134" t="s">
        <v>395</v>
      </c>
      <c r="B15" s="135" t="n">
        <v>770</v>
      </c>
      <c r="C15" s="135" t="n">
        <v>770</v>
      </c>
      <c r="D15" s="135" t="n">
        <v>770</v>
      </c>
      <c r="E15" s="135" t="n">
        <v>770</v>
      </c>
      <c r="F15" s="135" t="n">
        <v>538</v>
      </c>
      <c r="G15" s="135" t="n">
        <v>538</v>
      </c>
      <c r="H15" s="135" t="n">
        <v>150</v>
      </c>
      <c r="I15" s="135" t="n">
        <v>150</v>
      </c>
      <c r="J15" s="135" t="n">
        <v>150</v>
      </c>
      <c r="K15" s="135" t="n">
        <v>15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</row>
    <row r="16" s="102" customFormat="true" ht="11.25" hidden="false" customHeight="false" outlineLevel="0" collapsed="false">
      <c r="A16" s="136" t="s">
        <v>396</v>
      </c>
      <c r="B16" s="137" t="n">
        <v>113939</v>
      </c>
      <c r="C16" s="137" t="n">
        <v>115305</v>
      </c>
      <c r="D16" s="137" t="n">
        <v>116844</v>
      </c>
      <c r="E16" s="137" t="n">
        <v>117754</v>
      </c>
      <c r="F16" s="137" t="n">
        <v>118631</v>
      </c>
      <c r="G16" s="137" t="n">
        <v>121641</v>
      </c>
      <c r="H16" s="137" t="n">
        <v>123024</v>
      </c>
      <c r="I16" s="137" t="n">
        <v>124075</v>
      </c>
      <c r="J16" s="137" t="n">
        <v>125002</v>
      </c>
      <c r="K16" s="137" t="n">
        <v>126172</v>
      </c>
      <c r="L16" s="137" t="n">
        <v>131459</v>
      </c>
      <c r="M16" s="137" t="n">
        <v>131691</v>
      </c>
      <c r="N16" s="137" t="n">
        <v>131901</v>
      </c>
      <c r="O16" s="137" t="n">
        <v>132486</v>
      </c>
      <c r="P16" s="137" t="n">
        <v>134189</v>
      </c>
      <c r="Q16" s="138" t="n">
        <v>141596</v>
      </c>
      <c r="R16" s="138" t="n">
        <v>141765</v>
      </c>
      <c r="S16" s="138" t="n">
        <v>142601</v>
      </c>
      <c r="T16" s="138" t="n">
        <v>143323</v>
      </c>
      <c r="U16" s="138" t="n">
        <v>144595</v>
      </c>
      <c r="V16" s="138" t="n">
        <v>145507</v>
      </c>
      <c r="W16" s="138" t="n">
        <v>146474</v>
      </c>
      <c r="X16" s="138" t="n">
        <v>147063</v>
      </c>
      <c r="Y16" s="138" t="n">
        <v>148335</v>
      </c>
      <c r="Z16" s="138" t="n">
        <v>148496</v>
      </c>
      <c r="AA16" s="138" t="n">
        <v>150561</v>
      </c>
    </row>
    <row r="17" s="102" customFormat="true" ht="11.25" hidden="false" customHeight="false" outlineLevel="0" collapsed="false">
      <c r="A17" s="136" t="s">
        <v>397</v>
      </c>
      <c r="B17" s="138" t="n">
        <v>5713</v>
      </c>
      <c r="C17" s="138" t="n">
        <v>5704</v>
      </c>
      <c r="D17" s="138" t="n">
        <v>5815</v>
      </c>
      <c r="E17" s="138" t="n">
        <v>5734</v>
      </c>
      <c r="F17" s="138" t="n">
        <v>5803</v>
      </c>
      <c r="G17" s="138" t="n">
        <v>5825</v>
      </c>
      <c r="H17" s="138" t="n">
        <v>5647</v>
      </c>
      <c r="I17" s="138" t="n">
        <v>5652</v>
      </c>
      <c r="J17" s="138" t="n">
        <v>5293</v>
      </c>
      <c r="K17" s="138" t="n">
        <v>5500</v>
      </c>
      <c r="L17" s="138" t="n">
        <v>1407</v>
      </c>
      <c r="M17" s="138" t="n">
        <v>1649</v>
      </c>
      <c r="N17" s="138" t="n">
        <v>1662</v>
      </c>
      <c r="O17" s="138" t="n">
        <v>1601</v>
      </c>
      <c r="P17" s="138" t="n">
        <v>1731</v>
      </c>
      <c r="Q17" s="138" t="n">
        <v>1767</v>
      </c>
      <c r="R17" s="138" t="n">
        <v>1786</v>
      </c>
      <c r="S17" s="138" t="n">
        <v>1778</v>
      </c>
      <c r="T17" s="138" t="n">
        <v>1827</v>
      </c>
      <c r="U17" s="138" t="n">
        <v>1835</v>
      </c>
      <c r="V17" s="138" t="n">
        <v>1792</v>
      </c>
      <c r="W17" s="138" t="n">
        <v>1927</v>
      </c>
      <c r="X17" s="138" t="n">
        <v>1924</v>
      </c>
      <c r="Y17" s="138" t="n">
        <v>1778</v>
      </c>
      <c r="Z17" s="138" t="n">
        <v>1791</v>
      </c>
      <c r="AA17" s="138" t="n">
        <v>1839</v>
      </c>
    </row>
    <row r="18" s="105" customFormat="true" ht="11.25" hidden="false" customHeight="false" outlineLevel="0" collapsed="false">
      <c r="A18" s="139" t="s">
        <v>398</v>
      </c>
      <c r="B18" s="140" t="n">
        <v>17245</v>
      </c>
      <c r="C18" s="140" t="n">
        <v>17385</v>
      </c>
      <c r="D18" s="140" t="n">
        <v>17418</v>
      </c>
      <c r="E18" s="140" t="n">
        <v>17418</v>
      </c>
      <c r="F18" s="140" t="n">
        <v>17649</v>
      </c>
      <c r="G18" s="140" t="n">
        <v>17641</v>
      </c>
      <c r="H18" s="140" t="n">
        <v>18103</v>
      </c>
      <c r="I18" s="140" t="n">
        <v>17754</v>
      </c>
      <c r="J18" s="140" t="n">
        <v>18260</v>
      </c>
      <c r="K18" s="140" t="n">
        <v>18302</v>
      </c>
      <c r="L18" s="140" t="n">
        <v>18670</v>
      </c>
      <c r="M18" s="140" t="n">
        <v>18873</v>
      </c>
      <c r="N18" s="140" t="n">
        <v>18860</v>
      </c>
      <c r="O18" s="140" t="n">
        <v>18912</v>
      </c>
      <c r="P18" s="140" t="n">
        <v>19285</v>
      </c>
      <c r="Q18" s="140" t="n">
        <v>19734</v>
      </c>
      <c r="R18" s="140" t="n">
        <v>20171</v>
      </c>
      <c r="S18" s="140" t="n">
        <v>20195</v>
      </c>
      <c r="T18" s="140" t="n">
        <v>20562</v>
      </c>
      <c r="U18" s="140" t="n">
        <v>20786</v>
      </c>
      <c r="V18" s="140" t="n">
        <v>20952</v>
      </c>
      <c r="W18" s="140" t="n">
        <v>21160</v>
      </c>
      <c r="X18" s="140" t="n">
        <v>21500</v>
      </c>
      <c r="Y18" s="140" t="n">
        <v>21983</v>
      </c>
      <c r="Z18" s="140" t="n">
        <v>22173</v>
      </c>
      <c r="AA18" s="140" t="n">
        <v>22530</v>
      </c>
    </row>
    <row r="19" s="105" customFormat="true" ht="11.25" hidden="false" customHeight="false" outlineLevel="0" collapsed="false">
      <c r="A19" s="139" t="s">
        <v>399</v>
      </c>
      <c r="B19" s="140" t="n">
        <v>18185</v>
      </c>
      <c r="C19" s="140" t="n">
        <v>18842</v>
      </c>
      <c r="D19" s="140" t="n">
        <v>19654</v>
      </c>
      <c r="E19" s="140" t="n">
        <v>20391</v>
      </c>
      <c r="F19" s="140" t="n">
        <v>20634</v>
      </c>
      <c r="G19" s="140" t="n">
        <v>21700</v>
      </c>
      <c r="H19" s="140" t="n">
        <v>22009</v>
      </c>
      <c r="I19" s="140" t="n">
        <v>21928</v>
      </c>
      <c r="J19" s="140" t="n">
        <v>22076</v>
      </c>
      <c r="K19" s="140" t="n">
        <v>22644</v>
      </c>
      <c r="L19" s="140" t="n">
        <v>22795</v>
      </c>
      <c r="M19" s="140" t="n">
        <v>22905</v>
      </c>
      <c r="N19" s="140" t="n">
        <v>22977</v>
      </c>
      <c r="O19" s="140" t="n">
        <v>22855</v>
      </c>
      <c r="P19" s="140" t="n">
        <v>23440</v>
      </c>
      <c r="Q19" s="140" t="n">
        <v>23960</v>
      </c>
      <c r="R19" s="140" t="n">
        <v>23899</v>
      </c>
      <c r="S19" s="140" t="n">
        <v>23964</v>
      </c>
      <c r="T19" s="140" t="n">
        <v>23916</v>
      </c>
      <c r="U19" s="140" t="n">
        <v>24290</v>
      </c>
      <c r="V19" s="140" t="n">
        <v>24091</v>
      </c>
      <c r="W19" s="140" t="n">
        <v>24107</v>
      </c>
      <c r="X19" s="140" t="n">
        <v>24238</v>
      </c>
      <c r="Y19" s="140" t="n">
        <v>23931</v>
      </c>
      <c r="Z19" s="140" t="n">
        <v>24076</v>
      </c>
      <c r="AA19" s="140" t="n">
        <v>24913</v>
      </c>
    </row>
    <row r="20" s="105" customFormat="true" ht="11.25" hidden="false" customHeight="false" outlineLevel="0" collapsed="false">
      <c r="A20" s="139" t="s">
        <v>400</v>
      </c>
      <c r="B20" s="140" t="n">
        <v>148</v>
      </c>
      <c r="C20" s="140" t="n">
        <v>148</v>
      </c>
      <c r="D20" s="140" t="n">
        <v>148</v>
      </c>
      <c r="E20" s="140" t="n">
        <v>148</v>
      </c>
      <c r="F20" s="140" t="n">
        <v>148</v>
      </c>
      <c r="G20" s="140" t="n">
        <v>148</v>
      </c>
      <c r="H20" s="140" t="n">
        <v>148</v>
      </c>
      <c r="I20" s="140" t="n">
        <v>148</v>
      </c>
      <c r="J20" s="140" t="n">
        <v>190</v>
      </c>
      <c r="K20" s="140" t="n">
        <v>19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</row>
    <row r="21" customFormat="false" ht="11.25" hidden="false" customHeight="false" outlineLevel="0" collapsed="false">
      <c r="A21" s="132" t="s">
        <v>401</v>
      </c>
      <c r="B21" s="133" t="n">
        <v>499</v>
      </c>
      <c r="C21" s="133" t="n">
        <v>572</v>
      </c>
      <c r="D21" s="133" t="n">
        <v>476</v>
      </c>
      <c r="E21" s="133" t="n">
        <v>476</v>
      </c>
      <c r="F21" s="133" t="n">
        <v>480</v>
      </c>
      <c r="G21" s="133" t="n">
        <v>480</v>
      </c>
      <c r="H21" s="133" t="n">
        <v>495</v>
      </c>
      <c r="I21" s="133" t="n">
        <v>539</v>
      </c>
      <c r="J21" s="133" t="n">
        <v>559</v>
      </c>
      <c r="K21" s="133" t="n">
        <v>599</v>
      </c>
      <c r="L21" s="133" t="n">
        <v>604</v>
      </c>
      <c r="M21" s="133" t="n">
        <v>587</v>
      </c>
      <c r="N21" s="133" t="n">
        <v>682</v>
      </c>
      <c r="O21" s="133" t="n">
        <v>723</v>
      </c>
      <c r="P21" s="133" t="n">
        <v>658</v>
      </c>
      <c r="Q21" s="133" t="n">
        <v>687</v>
      </c>
      <c r="R21" s="133" t="n">
        <v>698</v>
      </c>
      <c r="S21" s="133" t="n">
        <v>701</v>
      </c>
      <c r="T21" s="133" t="n">
        <v>700</v>
      </c>
      <c r="U21" s="133" t="n">
        <v>729</v>
      </c>
      <c r="V21" s="133" t="n">
        <v>762</v>
      </c>
      <c r="W21" s="133" t="n">
        <v>764</v>
      </c>
      <c r="X21" s="133" t="n">
        <v>768</v>
      </c>
      <c r="Y21" s="133" t="n">
        <v>781</v>
      </c>
      <c r="Z21" s="133" t="n">
        <v>820</v>
      </c>
      <c r="AA21" s="133" t="n">
        <v>822</v>
      </c>
    </row>
    <row r="22" s="129" customFormat="true" ht="11.25" hidden="false" customHeight="false" outlineLevel="0" collapsed="false">
      <c r="A22" s="132" t="s">
        <v>402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</row>
    <row r="23" s="143" customFormat="true" ht="11.25" hidden="false" customHeight="false" outlineLevel="0" collapsed="false">
      <c r="A23" s="141" t="s">
        <v>403</v>
      </c>
      <c r="B23" s="142" t="n">
        <v>499</v>
      </c>
      <c r="C23" s="142" t="n">
        <v>572</v>
      </c>
      <c r="D23" s="142" t="n">
        <v>476</v>
      </c>
      <c r="E23" s="142" t="n">
        <v>476</v>
      </c>
      <c r="F23" s="142" t="n">
        <v>480</v>
      </c>
      <c r="G23" s="142" t="n">
        <v>480</v>
      </c>
      <c r="H23" s="142" t="n">
        <v>495</v>
      </c>
      <c r="I23" s="142" t="n">
        <v>539</v>
      </c>
      <c r="J23" s="142" t="n">
        <v>559</v>
      </c>
      <c r="K23" s="142" t="n">
        <v>599</v>
      </c>
      <c r="L23" s="142" t="n">
        <v>604</v>
      </c>
      <c r="M23" s="142" t="n">
        <v>587</v>
      </c>
      <c r="N23" s="142" t="n">
        <v>682</v>
      </c>
      <c r="O23" s="142" t="n">
        <v>723</v>
      </c>
      <c r="P23" s="142" t="n">
        <v>658</v>
      </c>
      <c r="Q23" s="142" t="n">
        <v>687</v>
      </c>
      <c r="R23" s="142" t="n">
        <v>698</v>
      </c>
      <c r="S23" s="142" t="n">
        <v>701</v>
      </c>
      <c r="T23" s="142" t="n">
        <v>700</v>
      </c>
      <c r="U23" s="142" t="n">
        <v>729</v>
      </c>
      <c r="V23" s="142" t="n">
        <v>762</v>
      </c>
      <c r="W23" s="142" t="n">
        <v>764</v>
      </c>
      <c r="X23" s="142" t="n">
        <v>768</v>
      </c>
      <c r="Y23" s="142" t="n">
        <v>781</v>
      </c>
      <c r="Z23" s="142" t="n">
        <v>820</v>
      </c>
      <c r="AA23" s="142" t="n">
        <v>822</v>
      </c>
    </row>
    <row r="24" s="146" customFormat="true" ht="11.25" hidden="false" customHeight="false" outlineLevel="0" collapsed="false">
      <c r="A24" s="144" t="s">
        <v>404</v>
      </c>
      <c r="B24" s="145" t="n">
        <v>385</v>
      </c>
      <c r="C24" s="145" t="n">
        <v>492</v>
      </c>
      <c r="D24" s="145" t="n">
        <v>616</v>
      </c>
      <c r="E24" s="145" t="n">
        <v>719</v>
      </c>
      <c r="F24" s="145" t="n">
        <v>809</v>
      </c>
      <c r="G24" s="145" t="n">
        <v>1045</v>
      </c>
      <c r="H24" s="145" t="n">
        <v>1484</v>
      </c>
      <c r="I24" s="145" t="n">
        <v>2192</v>
      </c>
      <c r="J24" s="145" t="n">
        <v>3133</v>
      </c>
      <c r="K24" s="145" t="n">
        <v>4448</v>
      </c>
      <c r="L24" s="145" t="n">
        <v>12167</v>
      </c>
      <c r="M24" s="145" t="n">
        <v>16691</v>
      </c>
      <c r="N24" s="145" t="n">
        <v>22386</v>
      </c>
      <c r="O24" s="145" t="n">
        <v>27103</v>
      </c>
      <c r="P24" s="145" t="n">
        <v>32893</v>
      </c>
      <c r="Q24" s="145" t="n">
        <v>38373</v>
      </c>
      <c r="R24" s="145" t="n">
        <v>45088</v>
      </c>
      <c r="S24" s="145" t="n">
        <v>54865</v>
      </c>
      <c r="T24" s="145" t="n">
        <v>62753</v>
      </c>
      <c r="U24" s="145" t="n">
        <v>73356</v>
      </c>
      <c r="V24" s="145" t="n">
        <v>82608</v>
      </c>
      <c r="W24" s="145" t="n">
        <v>92041</v>
      </c>
      <c r="X24" s="145" t="n">
        <v>103476</v>
      </c>
      <c r="Y24" s="145" t="n">
        <v>114333</v>
      </c>
      <c r="Z24" s="145" t="n">
        <v>124727</v>
      </c>
      <c r="AA24" s="145" t="n">
        <v>136955</v>
      </c>
    </row>
    <row r="25" s="146" customFormat="true" ht="11.25" hidden="false" customHeight="false" outlineLevel="0" collapsed="false">
      <c r="A25" s="144" t="s">
        <v>405</v>
      </c>
      <c r="B25" s="145" t="n">
        <v>69</v>
      </c>
      <c r="C25" s="145" t="n">
        <v>136</v>
      </c>
      <c r="D25" s="145" t="n">
        <v>246</v>
      </c>
      <c r="E25" s="145" t="n">
        <v>481</v>
      </c>
      <c r="F25" s="145" t="n">
        <v>817</v>
      </c>
      <c r="G25" s="145" t="n">
        <v>1385</v>
      </c>
      <c r="H25" s="145" t="n">
        <v>1869</v>
      </c>
      <c r="I25" s="145" t="n">
        <v>2362</v>
      </c>
      <c r="J25" s="145" t="n">
        <v>3092</v>
      </c>
      <c r="K25" s="145" t="n">
        <v>4610</v>
      </c>
      <c r="L25" s="145" t="n">
        <v>544</v>
      </c>
      <c r="M25" s="145" t="n">
        <v>584</v>
      </c>
      <c r="N25" s="145" t="n">
        <v>754</v>
      </c>
      <c r="O25" s="145" t="n">
        <v>1090</v>
      </c>
      <c r="P25" s="145" t="n">
        <v>1360</v>
      </c>
      <c r="Q25" s="145" t="n">
        <v>2026</v>
      </c>
      <c r="R25" s="145" t="n">
        <v>2514</v>
      </c>
      <c r="S25" s="145" t="n">
        <v>1197</v>
      </c>
      <c r="T25" s="145" t="n">
        <v>1635</v>
      </c>
      <c r="U25" s="145" t="n">
        <v>1857</v>
      </c>
      <c r="V25" s="145" t="n">
        <v>1959</v>
      </c>
      <c r="W25" s="145" t="n">
        <v>2128</v>
      </c>
      <c r="X25" s="145" t="n">
        <v>2845</v>
      </c>
      <c r="Y25" s="145" t="n">
        <v>3736</v>
      </c>
      <c r="Z25" s="145" t="n">
        <v>4373</v>
      </c>
      <c r="AA25" s="145" t="n">
        <v>4527</v>
      </c>
    </row>
    <row r="26" customFormat="false" ht="11.25" hidden="false" customHeight="false" outlineLevel="0" collapsed="false">
      <c r="A26" s="132" t="s">
        <v>406</v>
      </c>
      <c r="B26" s="133" t="n">
        <v>15</v>
      </c>
      <c r="C26" s="133" t="n">
        <v>15</v>
      </c>
      <c r="D26" s="133" t="n">
        <v>19</v>
      </c>
      <c r="E26" s="133" t="n">
        <v>23</v>
      </c>
      <c r="F26" s="133" t="n">
        <v>28</v>
      </c>
      <c r="G26" s="133" t="n">
        <v>26</v>
      </c>
      <c r="H26" s="133" t="n">
        <v>33</v>
      </c>
      <c r="I26" s="133" t="n">
        <v>30</v>
      </c>
      <c r="J26" s="133" t="n">
        <v>30</v>
      </c>
      <c r="K26" s="133" t="n">
        <v>30</v>
      </c>
      <c r="L26" s="133" t="n">
        <v>174</v>
      </c>
      <c r="M26" s="133" t="n">
        <v>108</v>
      </c>
      <c r="N26" s="133" t="n">
        <v>121</v>
      </c>
      <c r="O26" s="133" t="n">
        <v>339</v>
      </c>
      <c r="P26" s="133" t="n">
        <v>160</v>
      </c>
      <c r="Q26" s="133" t="n">
        <v>268</v>
      </c>
      <c r="R26" s="133" t="n">
        <v>355</v>
      </c>
      <c r="S26" s="133" t="n">
        <v>336</v>
      </c>
      <c r="T26" s="133" t="n">
        <v>348</v>
      </c>
      <c r="U26" s="133" t="n">
        <v>359</v>
      </c>
      <c r="V26" s="133" t="n">
        <v>358</v>
      </c>
      <c r="W26" s="133" t="n">
        <v>354</v>
      </c>
      <c r="X26" s="133" t="n">
        <v>355</v>
      </c>
      <c r="Y26" s="133" t="n">
        <v>355</v>
      </c>
      <c r="Z26" s="133" t="n">
        <v>386</v>
      </c>
      <c r="AA26" s="133" t="n">
        <v>380</v>
      </c>
    </row>
    <row r="27" customFormat="false" ht="11.25" hidden="false" customHeight="false" outlineLevel="0" collapsed="false">
      <c r="A27" s="132" t="s">
        <v>407</v>
      </c>
      <c r="B27" s="133" t="n">
        <v>40</v>
      </c>
      <c r="C27" s="133" t="n">
        <v>40</v>
      </c>
      <c r="D27" s="133" t="n">
        <v>115</v>
      </c>
      <c r="E27" s="133" t="n">
        <v>115</v>
      </c>
      <c r="F27" s="133" t="n">
        <v>115</v>
      </c>
      <c r="G27" s="133" t="n">
        <v>116</v>
      </c>
      <c r="H27" s="133" t="n">
        <v>115</v>
      </c>
      <c r="I27" s="133" t="n">
        <v>184</v>
      </c>
      <c r="J27" s="133" t="n">
        <v>184</v>
      </c>
      <c r="K27" s="133" t="n">
        <v>184</v>
      </c>
      <c r="L27" s="133" t="n">
        <v>55</v>
      </c>
      <c r="M27" s="133" t="n">
        <v>68</v>
      </c>
      <c r="N27" s="133" t="n">
        <v>65</v>
      </c>
      <c r="O27" s="133" t="n">
        <v>322</v>
      </c>
      <c r="P27" s="133" t="n">
        <v>340</v>
      </c>
      <c r="Q27" s="133" t="n">
        <v>675</v>
      </c>
      <c r="R27" s="133" t="n">
        <v>760</v>
      </c>
      <c r="S27" s="133" t="n">
        <v>530</v>
      </c>
      <c r="T27" s="133" t="n">
        <v>525</v>
      </c>
      <c r="U27" s="133" t="n">
        <v>527</v>
      </c>
      <c r="V27" s="133" t="n">
        <v>525</v>
      </c>
      <c r="W27" s="133" t="n">
        <v>1808</v>
      </c>
      <c r="X27" s="133" t="n">
        <v>1689</v>
      </c>
      <c r="Y27" s="133" t="n">
        <v>1756</v>
      </c>
      <c r="Z27" s="133" t="n">
        <v>1651</v>
      </c>
      <c r="AA27" s="133" t="n">
        <v>1590</v>
      </c>
    </row>
    <row r="28" customFormat="false" ht="11.25" hidden="false" customHeight="false" outlineLevel="0" collapsed="false">
      <c r="A28" s="132" t="s">
        <v>408</v>
      </c>
      <c r="B28" s="133" t="n">
        <v>259820</v>
      </c>
      <c r="C28" s="133" t="n">
        <v>272434</v>
      </c>
      <c r="D28" s="133" t="n">
        <v>270255</v>
      </c>
      <c r="E28" s="133" t="n">
        <v>268523</v>
      </c>
      <c r="F28" s="133" t="n">
        <v>264342</v>
      </c>
      <c r="G28" s="133" t="n">
        <v>267281</v>
      </c>
      <c r="H28" s="133" t="n">
        <v>267294</v>
      </c>
      <c r="I28" s="133" t="n">
        <v>267803</v>
      </c>
      <c r="J28" s="133" t="n">
        <v>267534</v>
      </c>
      <c r="K28" s="133" t="n">
        <v>255009</v>
      </c>
      <c r="L28" s="133" t="n">
        <v>257807</v>
      </c>
      <c r="M28" s="133" t="n">
        <v>257089</v>
      </c>
      <c r="N28" s="133" t="n">
        <v>189408</v>
      </c>
      <c r="O28" s="133" t="n">
        <v>168773</v>
      </c>
      <c r="P28" s="133" t="n">
        <v>165557</v>
      </c>
      <c r="Q28" s="133" t="n">
        <v>175226</v>
      </c>
      <c r="R28" s="133" t="n">
        <v>175646</v>
      </c>
      <c r="S28" s="133" t="n">
        <v>172742</v>
      </c>
      <c r="T28" s="133" t="n">
        <v>171060</v>
      </c>
      <c r="U28" s="133" t="n">
        <v>169942</v>
      </c>
      <c r="V28" s="133" t="n">
        <v>169313</v>
      </c>
      <c r="W28" s="133" t="n">
        <v>165665</v>
      </c>
      <c r="X28" s="133" t="n">
        <v>161695</v>
      </c>
      <c r="Y28" s="133" t="n">
        <v>148594</v>
      </c>
      <c r="Z28" s="133" t="n">
        <v>142582</v>
      </c>
      <c r="AA28" s="133" t="n">
        <v>131834</v>
      </c>
    </row>
    <row r="29" customFormat="false" ht="11.25" hidden="false" customHeight="false" outlineLevel="0" collapsed="false">
      <c r="A29" s="132" t="s">
        <v>409</v>
      </c>
      <c r="B29" s="133" t="n">
        <v>35858</v>
      </c>
      <c r="C29" s="133" t="n">
        <v>38969</v>
      </c>
      <c r="D29" s="133" t="n">
        <v>37804</v>
      </c>
      <c r="E29" s="133" t="n">
        <v>37226</v>
      </c>
      <c r="F29" s="133" t="n">
        <v>36970</v>
      </c>
      <c r="G29" s="133" t="n">
        <v>36506</v>
      </c>
      <c r="H29" s="133" t="n">
        <v>33996</v>
      </c>
      <c r="I29" s="133" t="n">
        <v>33770</v>
      </c>
      <c r="J29" s="133" t="n">
        <v>34391</v>
      </c>
      <c r="K29" s="133" t="n">
        <v>27021</v>
      </c>
      <c r="L29" s="133" t="n">
        <v>21689</v>
      </c>
      <c r="M29" s="133" t="n">
        <v>22166</v>
      </c>
      <c r="N29" s="133" t="n">
        <v>13658</v>
      </c>
      <c r="O29" s="133" t="n">
        <v>12126</v>
      </c>
      <c r="P29" s="133" t="n">
        <v>13468</v>
      </c>
      <c r="Q29" s="133" t="n">
        <v>14012</v>
      </c>
      <c r="R29" s="133" t="n">
        <v>14197</v>
      </c>
      <c r="S29" s="133" t="n">
        <v>13911</v>
      </c>
      <c r="T29" s="133" t="n">
        <v>13132</v>
      </c>
      <c r="U29" s="133" t="n">
        <v>12677</v>
      </c>
      <c r="V29" s="133" t="n">
        <v>12573</v>
      </c>
      <c r="W29" s="133" t="n">
        <v>12267</v>
      </c>
      <c r="X29" s="133" t="n">
        <v>11999</v>
      </c>
      <c r="Y29" s="133" t="n">
        <v>12478</v>
      </c>
      <c r="Z29" s="133" t="n">
        <v>11083</v>
      </c>
      <c r="AA29" s="133" t="n">
        <v>11606</v>
      </c>
    </row>
    <row r="30" customFormat="false" ht="11.25" hidden="false" customHeight="false" outlineLevel="0" collapsed="false">
      <c r="A30" s="132" t="s">
        <v>410</v>
      </c>
      <c r="B30" s="133" t="n">
        <v>16387</v>
      </c>
      <c r="C30" s="133" t="n">
        <v>16870</v>
      </c>
      <c r="D30" s="133" t="n">
        <v>18172</v>
      </c>
      <c r="E30" s="133" t="n">
        <v>17812</v>
      </c>
      <c r="F30" s="133" t="n">
        <v>19192</v>
      </c>
      <c r="G30" s="133" t="n">
        <v>20066</v>
      </c>
      <c r="H30" s="133" t="n">
        <v>20884</v>
      </c>
      <c r="I30" s="133" t="n">
        <v>21826</v>
      </c>
      <c r="J30" s="133" t="n">
        <v>22609</v>
      </c>
      <c r="K30" s="133" t="n">
        <v>20078</v>
      </c>
      <c r="L30" s="133" t="n">
        <v>20368</v>
      </c>
      <c r="M30" s="133" t="n">
        <v>21048</v>
      </c>
      <c r="N30" s="133" t="n">
        <v>15188</v>
      </c>
      <c r="O30" s="133" t="n">
        <v>15146</v>
      </c>
      <c r="P30" s="133" t="n">
        <v>14233</v>
      </c>
      <c r="Q30" s="133" t="n">
        <v>14509</v>
      </c>
      <c r="R30" s="133" t="n">
        <v>14400</v>
      </c>
      <c r="S30" s="133" t="n">
        <v>13977</v>
      </c>
      <c r="T30" s="133" t="n">
        <v>14389</v>
      </c>
      <c r="U30" s="133" t="n">
        <v>14203</v>
      </c>
      <c r="V30" s="133" t="n">
        <v>15239</v>
      </c>
      <c r="W30" s="133" t="n">
        <v>15853</v>
      </c>
      <c r="X30" s="133" t="n">
        <v>15794</v>
      </c>
      <c r="Y30" s="133" t="n">
        <v>15321</v>
      </c>
      <c r="Z30" s="133" t="n">
        <v>14301</v>
      </c>
      <c r="AA30" s="133" t="n">
        <v>14510</v>
      </c>
    </row>
    <row r="31" customFormat="false" ht="11.25" hidden="false" customHeight="false" outlineLevel="0" collapsed="false">
      <c r="A31" s="132" t="s">
        <v>411</v>
      </c>
      <c r="B31" s="133" t="n">
        <v>2640</v>
      </c>
      <c r="C31" s="133" t="n">
        <v>2857</v>
      </c>
      <c r="D31" s="133" t="n">
        <v>3103</v>
      </c>
      <c r="E31" s="133" t="n">
        <v>3333</v>
      </c>
      <c r="F31" s="133" t="n">
        <v>3497</v>
      </c>
      <c r="G31" s="133" t="n">
        <v>3763</v>
      </c>
      <c r="H31" s="133" t="n">
        <v>4708</v>
      </c>
      <c r="I31" s="133" t="n">
        <v>4279</v>
      </c>
      <c r="J31" s="133" t="n">
        <v>4713</v>
      </c>
      <c r="K31" s="133" t="n">
        <v>3914</v>
      </c>
      <c r="L31" s="133" t="n">
        <v>4473</v>
      </c>
      <c r="M31" s="133" t="n">
        <v>4479</v>
      </c>
      <c r="N31" s="133" t="n">
        <v>3271</v>
      </c>
      <c r="O31" s="133" t="n">
        <v>2385</v>
      </c>
      <c r="P31" s="133" t="n">
        <v>2398</v>
      </c>
      <c r="Q31" s="133" t="n">
        <v>2424</v>
      </c>
      <c r="R31" s="133" t="n">
        <v>2684</v>
      </c>
      <c r="S31" s="133" t="n">
        <v>2840</v>
      </c>
      <c r="T31" s="133" t="n">
        <v>2928</v>
      </c>
      <c r="U31" s="133" t="n">
        <v>2886</v>
      </c>
      <c r="V31" s="133" t="n">
        <v>2868</v>
      </c>
      <c r="W31" s="133" t="n">
        <v>3221</v>
      </c>
      <c r="X31" s="133" t="n">
        <v>3313</v>
      </c>
      <c r="Y31" s="133" t="n">
        <v>3302</v>
      </c>
      <c r="Z31" s="133" t="n">
        <v>3269</v>
      </c>
      <c r="AA31" s="133" t="n">
        <v>3271</v>
      </c>
    </row>
    <row r="32" customFormat="false" ht="11.25" hidden="false" customHeight="false" outlineLevel="0" collapsed="false">
      <c r="A32" s="132" t="s">
        <v>412</v>
      </c>
      <c r="B32" s="133" t="n">
        <v>1856</v>
      </c>
      <c r="C32" s="133" t="n">
        <v>2250</v>
      </c>
      <c r="D32" s="133" t="n">
        <v>3381</v>
      </c>
      <c r="E32" s="133" t="n">
        <v>7870</v>
      </c>
      <c r="F32" s="133" t="n">
        <v>12151</v>
      </c>
      <c r="G32" s="133" t="n">
        <v>13164</v>
      </c>
      <c r="H32" s="133" t="n">
        <v>20001</v>
      </c>
      <c r="I32" s="133" t="n">
        <v>20716</v>
      </c>
      <c r="J32" s="133" t="n">
        <v>24557</v>
      </c>
      <c r="K32" s="133" t="n">
        <v>29993</v>
      </c>
      <c r="L32" s="133" t="n">
        <v>44747</v>
      </c>
      <c r="M32" s="133" t="n">
        <v>50199</v>
      </c>
      <c r="N32" s="133" t="n">
        <v>53391</v>
      </c>
      <c r="O32" s="133" t="n">
        <v>55550</v>
      </c>
      <c r="P32" s="133" t="n">
        <v>62965</v>
      </c>
      <c r="Q32" s="133" t="n">
        <v>70449</v>
      </c>
      <c r="R32" s="133" t="n">
        <v>76207</v>
      </c>
      <c r="S32" s="133" t="n">
        <v>80835</v>
      </c>
      <c r="T32" s="133" t="n">
        <v>85223</v>
      </c>
      <c r="U32" s="133" t="n">
        <v>90262</v>
      </c>
      <c r="V32" s="133" t="n">
        <v>99859</v>
      </c>
      <c r="W32" s="133" t="n">
        <v>103059</v>
      </c>
      <c r="X32" s="133" t="n">
        <v>110020</v>
      </c>
      <c r="Y32" s="133" t="n">
        <v>110808</v>
      </c>
      <c r="Z32" s="133" t="n">
        <v>111641</v>
      </c>
      <c r="AA32" s="133" t="n">
        <v>108947</v>
      </c>
    </row>
    <row r="33" customFormat="false" ht="11.25" hidden="false" customHeight="false" outlineLevel="0" collapsed="false">
      <c r="A33" s="132" t="s">
        <v>413</v>
      </c>
      <c r="B33" s="133" t="n">
        <v>1783</v>
      </c>
      <c r="C33" s="133" t="n">
        <v>2147</v>
      </c>
      <c r="D33" s="133" t="n">
        <v>2419</v>
      </c>
      <c r="E33" s="133" t="n">
        <v>2999</v>
      </c>
      <c r="F33" s="133" t="n">
        <v>3446</v>
      </c>
      <c r="G33" s="133" t="n">
        <v>3961</v>
      </c>
      <c r="H33" s="133" t="n">
        <v>4910</v>
      </c>
      <c r="I33" s="133" t="n">
        <v>5742</v>
      </c>
      <c r="J33" s="133" t="n">
        <v>7119</v>
      </c>
      <c r="K33" s="133" t="n">
        <v>7795</v>
      </c>
      <c r="L33" s="133" t="n">
        <v>4299</v>
      </c>
      <c r="M33" s="133" t="n">
        <v>4800</v>
      </c>
      <c r="N33" s="133" t="n">
        <v>4662</v>
      </c>
      <c r="O33" s="133" t="n">
        <v>3525</v>
      </c>
      <c r="P33" s="133" t="n">
        <v>4972</v>
      </c>
      <c r="Q33" s="133" t="n">
        <v>4833</v>
      </c>
      <c r="R33" s="133" t="n">
        <v>4711</v>
      </c>
      <c r="S33" s="133" t="n">
        <v>4850</v>
      </c>
      <c r="T33" s="133" t="n">
        <v>5465</v>
      </c>
      <c r="U33" s="133" t="n">
        <v>6620</v>
      </c>
      <c r="V33" s="133" t="n">
        <v>6522</v>
      </c>
      <c r="W33" s="133" t="n">
        <v>6423</v>
      </c>
      <c r="X33" s="133" t="n">
        <v>5292</v>
      </c>
      <c r="Y33" s="133" t="n">
        <v>4956</v>
      </c>
      <c r="Z33" s="133" t="n">
        <v>4732</v>
      </c>
      <c r="AA33" s="133" t="n">
        <v>4996</v>
      </c>
    </row>
    <row r="34" customFormat="false" ht="11.25" hidden="false" customHeight="false" outlineLevel="0" collapsed="false">
      <c r="A34" s="132" t="s">
        <v>414</v>
      </c>
      <c r="B34" s="133" t="n">
        <v>1714</v>
      </c>
      <c r="C34" s="133" t="n">
        <v>1796</v>
      </c>
      <c r="D34" s="133" t="n">
        <v>2062</v>
      </c>
      <c r="E34" s="133" t="n">
        <v>2334</v>
      </c>
      <c r="F34" s="133" t="n">
        <v>2627</v>
      </c>
      <c r="G34" s="133" t="n">
        <v>3119</v>
      </c>
      <c r="H34" s="133" t="n">
        <v>3240</v>
      </c>
      <c r="I34" s="133" t="n">
        <v>3599</v>
      </c>
      <c r="J34" s="133" t="n">
        <v>3813</v>
      </c>
      <c r="K34" s="133" t="n">
        <v>4125</v>
      </c>
      <c r="L34" s="133" t="n">
        <v>4847</v>
      </c>
      <c r="M34" s="133" t="n">
        <v>4932</v>
      </c>
      <c r="N34" s="133" t="n">
        <v>4838</v>
      </c>
      <c r="O34" s="133" t="n">
        <v>4374</v>
      </c>
      <c r="P34" s="133" t="n">
        <v>4402</v>
      </c>
      <c r="Q34" s="133" t="n">
        <v>4765</v>
      </c>
      <c r="R34" s="133" t="n">
        <v>4914</v>
      </c>
      <c r="S34" s="133" t="n">
        <v>5185</v>
      </c>
      <c r="T34" s="133" t="n">
        <v>5205</v>
      </c>
      <c r="U34" s="133" t="n">
        <v>5581</v>
      </c>
      <c r="V34" s="133" t="n">
        <v>6512</v>
      </c>
      <c r="W34" s="133" t="n">
        <v>6667</v>
      </c>
      <c r="X34" s="133" t="n">
        <v>7771</v>
      </c>
      <c r="Y34" s="133" t="n">
        <v>7895</v>
      </c>
      <c r="Z34" s="133" t="n">
        <v>8038</v>
      </c>
      <c r="AA34" s="133" t="n">
        <v>7988</v>
      </c>
    </row>
    <row r="35" customFormat="false" ht="11.25" hidden="false" customHeight="false" outlineLevel="0" collapsed="false">
      <c r="A35" s="132" t="s">
        <v>415</v>
      </c>
      <c r="B35" s="133" t="n">
        <v>938</v>
      </c>
      <c r="C35" s="133" t="n">
        <v>1058</v>
      </c>
      <c r="D35" s="133" t="n">
        <v>1019</v>
      </c>
      <c r="E35" s="133" t="n">
        <v>1242</v>
      </c>
      <c r="F35" s="133" t="n">
        <v>1527</v>
      </c>
      <c r="G35" s="133" t="n">
        <v>1648</v>
      </c>
      <c r="H35" s="133" t="n">
        <v>2193</v>
      </c>
      <c r="I35" s="133" t="n">
        <v>2508</v>
      </c>
      <c r="J35" s="133" t="n">
        <v>3092</v>
      </c>
      <c r="K35" s="133" t="n">
        <v>3137</v>
      </c>
      <c r="L35" s="133" t="n">
        <v>3949</v>
      </c>
      <c r="M35" s="133" t="n">
        <v>3792</v>
      </c>
      <c r="N35" s="133" t="n">
        <v>4063</v>
      </c>
      <c r="O35" s="133" t="n">
        <v>1885</v>
      </c>
      <c r="P35" s="133" t="n">
        <v>2352</v>
      </c>
      <c r="Q35" s="133" t="n">
        <v>2584</v>
      </c>
      <c r="R35" s="133" t="n">
        <v>3400</v>
      </c>
      <c r="S35" s="133" t="n">
        <v>4235</v>
      </c>
      <c r="T35" s="133" t="n">
        <v>5310</v>
      </c>
      <c r="U35" s="133" t="n">
        <v>5968</v>
      </c>
      <c r="V35" s="133" t="n">
        <v>6214</v>
      </c>
      <c r="W35" s="133" t="n">
        <v>6862</v>
      </c>
      <c r="X35" s="133" t="n">
        <v>7539</v>
      </c>
      <c r="Y35" s="133" t="n">
        <v>7735</v>
      </c>
      <c r="Z35" s="133" t="n">
        <v>7873</v>
      </c>
      <c r="AA35" s="133" t="n">
        <v>8098</v>
      </c>
    </row>
    <row r="36" customFormat="false" ht="11.25" hidden="false" customHeight="false" outlineLevel="0" collapsed="false">
      <c r="A36" s="132" t="s">
        <v>416</v>
      </c>
      <c r="B36" s="133" t="n">
        <v>802</v>
      </c>
      <c r="C36" s="133" t="n">
        <v>813</v>
      </c>
      <c r="D36" s="133" t="n">
        <v>807</v>
      </c>
      <c r="E36" s="133" t="n">
        <v>816</v>
      </c>
      <c r="F36" s="133" t="n">
        <v>879</v>
      </c>
      <c r="G36" s="133" t="n">
        <v>884</v>
      </c>
      <c r="H36" s="133" t="n">
        <v>1415</v>
      </c>
      <c r="I36" s="133" t="n">
        <v>1486</v>
      </c>
      <c r="J36" s="133" t="n">
        <v>1612</v>
      </c>
      <c r="K36" s="133" t="n">
        <v>2070</v>
      </c>
      <c r="L36" s="133" t="n">
        <v>2340</v>
      </c>
      <c r="M36" s="133" t="n">
        <v>2410</v>
      </c>
      <c r="N36" s="133" t="n">
        <v>2501</v>
      </c>
      <c r="O36" s="133" t="n">
        <v>2463</v>
      </c>
      <c r="P36" s="133" t="n">
        <v>2519</v>
      </c>
      <c r="Q36" s="133" t="n">
        <v>2804</v>
      </c>
      <c r="R36" s="133" t="n">
        <v>2826</v>
      </c>
      <c r="S36" s="133" t="n">
        <v>2855</v>
      </c>
      <c r="T36" s="133" t="n">
        <v>2850</v>
      </c>
      <c r="U36" s="133" t="n">
        <v>2980</v>
      </c>
      <c r="V36" s="133" t="n">
        <v>3096</v>
      </c>
      <c r="W36" s="133" t="n">
        <v>3209</v>
      </c>
      <c r="X36" s="133" t="n">
        <v>3319</v>
      </c>
      <c r="Y36" s="133" t="n">
        <v>3406</v>
      </c>
      <c r="Z36" s="133" t="n">
        <v>3398</v>
      </c>
      <c r="AA36" s="133" t="n">
        <v>3452</v>
      </c>
    </row>
    <row r="37" customFormat="false" ht="11.25" hidden="false" customHeight="false" outlineLevel="0" collapsed="false">
      <c r="A37" s="132" t="s">
        <v>417</v>
      </c>
      <c r="B37" s="133" t="n">
        <v>2730</v>
      </c>
      <c r="C37" s="133" t="n">
        <v>2744</v>
      </c>
      <c r="D37" s="133" t="n">
        <v>2793</v>
      </c>
      <c r="E37" s="133" t="n">
        <v>2865</v>
      </c>
      <c r="F37" s="133" t="n">
        <v>2878</v>
      </c>
      <c r="G37" s="133" t="n">
        <v>2920</v>
      </c>
      <c r="H37" s="133" t="n">
        <v>5490</v>
      </c>
      <c r="I37" s="133" t="n">
        <v>5466</v>
      </c>
      <c r="J37" s="133" t="n">
        <v>5702</v>
      </c>
      <c r="K37" s="133" t="n">
        <v>6759</v>
      </c>
      <c r="L37" s="133" t="n">
        <v>8007</v>
      </c>
      <c r="M37" s="133" t="n">
        <v>8293</v>
      </c>
      <c r="N37" s="133" t="n">
        <v>8594</v>
      </c>
      <c r="O37" s="133" t="n">
        <v>7812</v>
      </c>
      <c r="P37" s="133" t="n">
        <v>8228</v>
      </c>
      <c r="Q37" s="133" t="n">
        <v>8630</v>
      </c>
      <c r="R37" s="133" t="n">
        <v>8853</v>
      </c>
      <c r="S37" s="133" t="n">
        <v>9100</v>
      </c>
      <c r="T37" s="133" t="n">
        <v>9323</v>
      </c>
      <c r="U37" s="133" t="n">
        <v>9602</v>
      </c>
      <c r="V37" s="133" t="n">
        <v>9628</v>
      </c>
      <c r="W37" s="133" t="n">
        <v>9831</v>
      </c>
      <c r="X37" s="133" t="n">
        <v>9986</v>
      </c>
      <c r="Y37" s="133" t="n">
        <v>10169</v>
      </c>
      <c r="Z37" s="133" t="n">
        <v>10352</v>
      </c>
      <c r="AA37" s="133" t="n">
        <v>10542</v>
      </c>
    </row>
    <row r="38" s="129" customFormat="true" ht="11.25" hidden="false" customHeight="false" outlineLevel="0" collapsed="false">
      <c r="A38" s="132" t="s">
        <v>418</v>
      </c>
      <c r="B38" s="133" t="n">
        <v>27668</v>
      </c>
      <c r="C38" s="133" t="n">
        <v>27977</v>
      </c>
      <c r="D38" s="133" t="n">
        <v>28430</v>
      </c>
      <c r="E38" s="133" t="n">
        <v>28969</v>
      </c>
      <c r="F38" s="133" t="n">
        <v>29112</v>
      </c>
      <c r="G38" s="133" t="n">
        <v>29495</v>
      </c>
      <c r="H38" s="133" t="n">
        <v>55276</v>
      </c>
      <c r="I38" s="133" t="n">
        <v>56161</v>
      </c>
      <c r="J38" s="133" t="n">
        <v>57460</v>
      </c>
      <c r="K38" s="133" t="n">
        <v>68730</v>
      </c>
      <c r="L38" s="133" t="n">
        <v>79369</v>
      </c>
      <c r="M38" s="133" t="n">
        <v>80859</v>
      </c>
      <c r="N38" s="133" t="n">
        <v>86866</v>
      </c>
      <c r="O38" s="133" t="n">
        <v>88292</v>
      </c>
      <c r="P38" s="133" t="n">
        <v>88726</v>
      </c>
      <c r="Q38" s="133" t="n">
        <v>88235</v>
      </c>
      <c r="R38" s="133" t="n">
        <v>87802</v>
      </c>
      <c r="S38" s="133" t="n">
        <v>88265</v>
      </c>
      <c r="T38" s="133" t="n">
        <v>88504</v>
      </c>
      <c r="U38" s="133" t="n">
        <v>88777</v>
      </c>
      <c r="V38" s="133" t="n">
        <v>89531</v>
      </c>
      <c r="W38" s="133" t="n">
        <v>90093</v>
      </c>
      <c r="X38" s="133" t="n">
        <v>89943</v>
      </c>
      <c r="Y38" s="133" t="n">
        <v>90624</v>
      </c>
      <c r="Z38" s="133" t="n">
        <v>90288</v>
      </c>
      <c r="AA38" s="133" t="n">
        <v>90963</v>
      </c>
    </row>
    <row r="39" s="90" customFormat="true" ht="11.25" hidden="false" customHeight="false" outlineLevel="0" collapsed="false">
      <c r="A39" s="147" t="s">
        <v>419</v>
      </c>
      <c r="B39" s="148" t="n">
        <v>10</v>
      </c>
      <c r="C39" s="148" t="n">
        <v>12</v>
      </c>
      <c r="D39" s="148" t="n">
        <v>24</v>
      </c>
      <c r="E39" s="148" t="n">
        <v>33</v>
      </c>
      <c r="F39" s="148" t="n">
        <v>39</v>
      </c>
      <c r="G39" s="148" t="n">
        <v>49</v>
      </c>
      <c r="H39" s="148" t="n">
        <v>64</v>
      </c>
      <c r="I39" s="148" t="n">
        <v>83</v>
      </c>
      <c r="J39" s="148" t="n">
        <v>102</v>
      </c>
      <c r="K39" s="148" t="n">
        <v>124</v>
      </c>
      <c r="L39" s="148" t="n">
        <v>179</v>
      </c>
      <c r="M39" s="148" t="n">
        <v>278</v>
      </c>
      <c r="N39" s="148" t="n">
        <v>362</v>
      </c>
      <c r="O39" s="148" t="n">
        <v>599</v>
      </c>
      <c r="P39" s="148" t="n">
        <v>1307</v>
      </c>
      <c r="Q39" s="148" t="n">
        <v>2297</v>
      </c>
      <c r="R39" s="148" t="n">
        <v>3280</v>
      </c>
      <c r="S39" s="148" t="n">
        <v>5253</v>
      </c>
      <c r="T39" s="148" t="n">
        <v>10422</v>
      </c>
      <c r="U39" s="148" t="n">
        <v>16830</v>
      </c>
      <c r="V39" s="148" t="n">
        <v>29537</v>
      </c>
      <c r="W39" s="148" t="n">
        <v>51671</v>
      </c>
      <c r="X39" s="148" t="n">
        <v>69178</v>
      </c>
      <c r="Y39" s="148" t="n">
        <v>79470</v>
      </c>
      <c r="Z39" s="148" t="n">
        <v>86822</v>
      </c>
      <c r="AA39" s="148" t="n">
        <v>94864</v>
      </c>
    </row>
    <row r="40" s="90" customFormat="true" ht="11.25" hidden="false" customHeight="false" outlineLevel="0" collapsed="false">
      <c r="A40" s="147" t="s">
        <v>420</v>
      </c>
      <c r="B40" s="148" t="n">
        <v>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11</v>
      </c>
      <c r="S40" s="148" t="n">
        <v>11</v>
      </c>
      <c r="T40" s="148" t="n">
        <v>61</v>
      </c>
      <c r="U40" s="148" t="n">
        <v>284</v>
      </c>
      <c r="V40" s="148" t="n">
        <v>734</v>
      </c>
      <c r="W40" s="148" t="n">
        <v>1151</v>
      </c>
      <c r="X40" s="148" t="n">
        <v>2002</v>
      </c>
      <c r="Y40" s="148" t="n">
        <v>2302</v>
      </c>
      <c r="Z40" s="148" t="n">
        <v>2302</v>
      </c>
      <c r="AA40" s="148" t="n">
        <v>2302</v>
      </c>
    </row>
    <row r="41" s="151" customFormat="true" ht="11.25" hidden="false" customHeight="false" outlineLevel="0" collapsed="false">
      <c r="A41" s="149" t="s">
        <v>421</v>
      </c>
      <c r="B41" s="150" t="n">
        <v>968</v>
      </c>
      <c r="C41" s="150" t="n">
        <v>1000</v>
      </c>
      <c r="D41" s="150" t="n">
        <v>1114</v>
      </c>
      <c r="E41" s="150" t="n">
        <v>1301</v>
      </c>
      <c r="F41" s="150" t="n">
        <v>1265</v>
      </c>
      <c r="G41" s="150" t="n">
        <v>1418</v>
      </c>
      <c r="H41" s="150" t="n">
        <v>1640</v>
      </c>
      <c r="I41" s="150" t="n">
        <v>1610</v>
      </c>
      <c r="J41" s="150" t="n">
        <v>1781</v>
      </c>
      <c r="K41" s="150" t="n">
        <v>1822</v>
      </c>
      <c r="L41" s="150" t="n">
        <v>2488</v>
      </c>
      <c r="M41" s="150" t="n">
        <v>2764</v>
      </c>
      <c r="N41" s="150" t="n">
        <v>2986</v>
      </c>
      <c r="O41" s="150" t="n">
        <v>3816</v>
      </c>
      <c r="P41" s="150" t="n">
        <v>4163</v>
      </c>
      <c r="Q41" s="150" t="n">
        <v>4537</v>
      </c>
      <c r="R41" s="150" t="n">
        <v>5173</v>
      </c>
      <c r="S41" s="150" t="n">
        <v>4941</v>
      </c>
      <c r="T41" s="150" t="n">
        <v>5279</v>
      </c>
      <c r="U41" s="150" t="n">
        <v>5889</v>
      </c>
      <c r="V41" s="150" t="n">
        <v>6153</v>
      </c>
      <c r="W41" s="150" t="n">
        <v>6234</v>
      </c>
      <c r="X41" s="150" t="n">
        <v>6218</v>
      </c>
      <c r="Y41" s="150" t="n">
        <v>7109</v>
      </c>
      <c r="Z41" s="150" t="n">
        <v>7107</v>
      </c>
      <c r="AA41" s="150" t="n">
        <v>7827</v>
      </c>
    </row>
    <row r="42" s="154" customFormat="true" ht="11.25" hidden="false" customHeight="false" outlineLevel="0" collapsed="false">
      <c r="A42" s="152" t="s">
        <v>422</v>
      </c>
      <c r="B42" s="153" t="n">
        <v>2987</v>
      </c>
      <c r="C42" s="153" t="n">
        <v>3028</v>
      </c>
      <c r="D42" s="153" t="n">
        <v>3369</v>
      </c>
      <c r="E42" s="153" t="n">
        <v>3505</v>
      </c>
      <c r="F42" s="153" t="n">
        <v>3718</v>
      </c>
      <c r="G42" s="153" t="n">
        <v>3862</v>
      </c>
      <c r="H42" s="153" t="n">
        <v>4108</v>
      </c>
      <c r="I42" s="153" t="n">
        <v>4002</v>
      </c>
      <c r="J42" s="153" t="n">
        <v>4054</v>
      </c>
      <c r="K42" s="153" t="n">
        <v>4532</v>
      </c>
      <c r="L42" s="153" t="n">
        <v>5329</v>
      </c>
      <c r="M42" s="153" t="n">
        <v>5814</v>
      </c>
      <c r="N42" s="153" t="n">
        <v>6098</v>
      </c>
      <c r="O42" s="153" t="n">
        <v>7178</v>
      </c>
      <c r="P42" s="153" t="n">
        <v>7847</v>
      </c>
      <c r="Q42" s="153" t="n">
        <v>10019</v>
      </c>
      <c r="R42" s="153" t="n">
        <v>11128</v>
      </c>
      <c r="S42" s="153" t="n">
        <v>10949</v>
      </c>
      <c r="T42" s="153" t="n">
        <v>11931</v>
      </c>
      <c r="U42" s="153" t="n">
        <v>13207</v>
      </c>
      <c r="V42" s="153" t="n">
        <v>14221</v>
      </c>
      <c r="W42" s="153" t="n">
        <v>15785</v>
      </c>
      <c r="X42" s="153" t="n">
        <v>16440</v>
      </c>
      <c r="Y42" s="153" t="n">
        <v>16116</v>
      </c>
      <c r="Z42" s="153" t="n">
        <v>16976</v>
      </c>
      <c r="AA42" s="153" t="n">
        <v>17571</v>
      </c>
    </row>
    <row r="43" s="157" customFormat="true" ht="11.25" hidden="false" customHeight="false" outlineLevel="0" collapsed="false">
      <c r="A43" s="155" t="s">
        <v>423</v>
      </c>
      <c r="B43" s="156" t="n">
        <v>260</v>
      </c>
      <c r="C43" s="156" t="n">
        <v>292</v>
      </c>
      <c r="D43" s="156" t="n">
        <v>303</v>
      </c>
      <c r="E43" s="156" t="n">
        <v>363</v>
      </c>
      <c r="F43" s="156" t="n">
        <v>345</v>
      </c>
      <c r="G43" s="156" t="n">
        <v>530</v>
      </c>
      <c r="H43" s="156" t="n">
        <v>665</v>
      </c>
      <c r="I43" s="156" t="n">
        <v>734</v>
      </c>
      <c r="J43" s="156" t="n">
        <v>824</v>
      </c>
      <c r="K43" s="156" t="n">
        <v>1001</v>
      </c>
      <c r="L43" s="156" t="n">
        <v>1268</v>
      </c>
      <c r="M43" s="156" t="n">
        <v>1586</v>
      </c>
      <c r="N43" s="156" t="n">
        <v>1741</v>
      </c>
      <c r="O43" s="156" t="n">
        <v>2016</v>
      </c>
      <c r="P43" s="156" t="n">
        <v>2273</v>
      </c>
      <c r="Q43" s="156" t="n">
        <v>3091</v>
      </c>
      <c r="R43" s="156" t="n">
        <v>3526</v>
      </c>
      <c r="S43" s="156" t="n">
        <v>4055</v>
      </c>
      <c r="T43" s="156" t="n">
        <v>4424</v>
      </c>
      <c r="U43" s="156" t="n">
        <v>5176</v>
      </c>
      <c r="V43" s="156" t="n">
        <v>5965</v>
      </c>
      <c r="W43" s="156" t="n">
        <v>7106</v>
      </c>
      <c r="X43" s="156" t="n">
        <v>8403</v>
      </c>
      <c r="Y43" s="156" t="n">
        <v>8837</v>
      </c>
      <c r="Z43" s="156" t="n">
        <v>9724</v>
      </c>
      <c r="AA43" s="156" t="n">
        <v>10014</v>
      </c>
    </row>
    <row r="44" s="151" customFormat="true" ht="11.25" hidden="false" customHeight="false" outlineLevel="0" collapsed="false">
      <c r="A44" s="149" t="s">
        <v>424</v>
      </c>
      <c r="B44" s="150" t="n">
        <v>459</v>
      </c>
      <c r="C44" s="150" t="n">
        <v>500</v>
      </c>
      <c r="D44" s="150" t="n">
        <v>557</v>
      </c>
      <c r="E44" s="150" t="n">
        <v>554</v>
      </c>
      <c r="F44" s="150" t="n">
        <v>644</v>
      </c>
      <c r="G44" s="150" t="n">
        <v>732</v>
      </c>
      <c r="H44" s="150" t="n">
        <v>955</v>
      </c>
      <c r="I44" s="150" t="n">
        <v>889</v>
      </c>
      <c r="J44" s="150" t="n">
        <v>955</v>
      </c>
      <c r="K44" s="150" t="n">
        <v>1306</v>
      </c>
      <c r="L44" s="150" t="n">
        <v>1134</v>
      </c>
      <c r="M44" s="150" t="n">
        <v>1550</v>
      </c>
      <c r="N44" s="150" t="n">
        <v>1546</v>
      </c>
      <c r="O44" s="150" t="n">
        <v>330</v>
      </c>
      <c r="P44" s="150" t="n">
        <v>425</v>
      </c>
      <c r="Q44" s="150" t="n">
        <v>514</v>
      </c>
      <c r="R44" s="150" t="n">
        <v>541</v>
      </c>
      <c r="S44" s="150" t="n">
        <v>659</v>
      </c>
      <c r="T44" s="150" t="n">
        <v>1671</v>
      </c>
      <c r="U44" s="150" t="n">
        <v>1788</v>
      </c>
      <c r="V44" s="150" t="n">
        <v>1820</v>
      </c>
      <c r="W44" s="150" t="n">
        <v>1866</v>
      </c>
      <c r="X44" s="150" t="n">
        <v>2020</v>
      </c>
      <c r="Y44" s="150" t="n">
        <v>1819</v>
      </c>
      <c r="Z44" s="150" t="n">
        <v>1904</v>
      </c>
      <c r="AA44" s="150" t="n">
        <v>1858</v>
      </c>
    </row>
    <row r="45" s="102" customFormat="true" ht="11.25" hidden="false" customHeight="false" outlineLevel="0" collapsed="false">
      <c r="A45" s="136" t="s">
        <v>425</v>
      </c>
      <c r="B45" s="138" t="n">
        <v>240</v>
      </c>
      <c r="C45" s="138" t="n">
        <v>240</v>
      </c>
      <c r="D45" s="138" t="n">
        <v>240</v>
      </c>
      <c r="E45" s="138" t="n">
        <v>240</v>
      </c>
      <c r="F45" s="138" t="n">
        <v>240</v>
      </c>
      <c r="G45" s="138" t="n">
        <v>240</v>
      </c>
      <c r="H45" s="138" t="n">
        <v>240</v>
      </c>
      <c r="I45" s="138" t="n">
        <v>240</v>
      </c>
      <c r="J45" s="138" t="n">
        <v>240</v>
      </c>
      <c r="K45" s="138" t="n">
        <v>240</v>
      </c>
      <c r="L45" s="138" t="n">
        <v>240</v>
      </c>
      <c r="M45" s="138" t="n">
        <v>240</v>
      </c>
      <c r="N45" s="138" t="n">
        <v>240</v>
      </c>
      <c r="O45" s="138" t="n">
        <v>240</v>
      </c>
      <c r="P45" s="138" t="n">
        <v>240</v>
      </c>
      <c r="Q45" s="138" t="n">
        <v>240</v>
      </c>
      <c r="R45" s="138" t="n">
        <v>240</v>
      </c>
      <c r="S45" s="138" t="n">
        <v>240</v>
      </c>
      <c r="T45" s="138" t="n">
        <v>240</v>
      </c>
      <c r="U45" s="138" t="n">
        <v>240</v>
      </c>
      <c r="V45" s="138" t="n">
        <v>240</v>
      </c>
      <c r="W45" s="138" t="n">
        <v>240</v>
      </c>
      <c r="X45" s="138" t="n">
        <v>240</v>
      </c>
      <c r="Y45" s="138" t="n">
        <v>240</v>
      </c>
      <c r="Z45" s="138" t="n">
        <v>241</v>
      </c>
      <c r="AA45" s="138" t="n">
        <v>240</v>
      </c>
    </row>
    <row r="46" s="102" customFormat="true" ht="11.25" hidden="false" customHeight="false" outlineLevel="0" collapsed="false">
      <c r="A46" s="136" t="s">
        <v>426</v>
      </c>
      <c r="B46" s="138" t="n">
        <v>0</v>
      </c>
      <c r="C46" s="138" t="n">
        <v>0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1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1</v>
      </c>
      <c r="V46" s="138" t="n">
        <v>1</v>
      </c>
      <c r="W46" s="138" t="n">
        <v>1</v>
      </c>
      <c r="X46" s="138" t="n">
        <v>3</v>
      </c>
      <c r="Y46" s="138" t="n">
        <v>3</v>
      </c>
      <c r="Z46" s="138" t="n">
        <v>3</v>
      </c>
      <c r="AA46" s="138" t="n">
        <v>4</v>
      </c>
    </row>
    <row r="47" s="129" customFormat="true" ht="11.25" hidden="false" customHeight="false" outlineLevel="0" collapsed="false">
      <c r="A47" s="132" t="s">
        <v>427</v>
      </c>
      <c r="B47" s="133" t="n">
        <v>240</v>
      </c>
      <c r="C47" s="133" t="n">
        <v>240</v>
      </c>
      <c r="D47" s="133" t="n">
        <v>240</v>
      </c>
      <c r="E47" s="133" t="n">
        <v>240</v>
      </c>
      <c r="F47" s="133" t="n">
        <v>240</v>
      </c>
      <c r="G47" s="133" t="n">
        <v>240</v>
      </c>
      <c r="H47" s="133" t="n">
        <v>240</v>
      </c>
      <c r="I47" s="133" t="n">
        <v>240</v>
      </c>
      <c r="J47" s="133" t="n">
        <v>240</v>
      </c>
      <c r="K47" s="133" t="n">
        <v>240</v>
      </c>
      <c r="L47" s="133" t="n">
        <v>241</v>
      </c>
      <c r="M47" s="133" t="n">
        <v>240</v>
      </c>
      <c r="N47" s="133" t="n">
        <v>240</v>
      </c>
      <c r="O47" s="133" t="n">
        <v>240</v>
      </c>
      <c r="P47" s="133" t="n">
        <v>240</v>
      </c>
      <c r="Q47" s="133" t="n">
        <v>240</v>
      </c>
      <c r="R47" s="133" t="n">
        <v>240</v>
      </c>
      <c r="S47" s="133" t="n">
        <v>240</v>
      </c>
      <c r="T47" s="133" t="n">
        <v>240</v>
      </c>
      <c r="U47" s="133" t="n">
        <v>241</v>
      </c>
      <c r="V47" s="133" t="n">
        <v>241</v>
      </c>
      <c r="W47" s="133" t="n">
        <v>241</v>
      </c>
      <c r="X47" s="133" t="n">
        <v>243</v>
      </c>
      <c r="Y47" s="133" t="n">
        <v>243</v>
      </c>
      <c r="Z47" s="133" t="n">
        <v>244</v>
      </c>
      <c r="AA47" s="133" t="n">
        <v>244</v>
      </c>
    </row>
    <row r="48" s="160" customFormat="true" ht="11.25" hidden="false" customHeight="false" outlineLevel="0" collapsed="false">
      <c r="A48" s="158" t="s">
        <v>428</v>
      </c>
      <c r="B48" s="159" t="n">
        <v>0</v>
      </c>
      <c r="C48" s="159" t="n">
        <v>0</v>
      </c>
      <c r="D48" s="159" t="n">
        <v>0</v>
      </c>
      <c r="E48" s="159" t="n">
        <v>0</v>
      </c>
      <c r="F48" s="159" t="n">
        <v>0</v>
      </c>
      <c r="G48" s="159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5</v>
      </c>
      <c r="N48" s="159" t="n">
        <v>51</v>
      </c>
      <c r="O48" s="159" t="n">
        <v>30</v>
      </c>
      <c r="P48" s="159" t="n">
        <v>176</v>
      </c>
      <c r="Q48" s="159" t="n">
        <v>704</v>
      </c>
      <c r="R48" s="159" t="n">
        <v>825</v>
      </c>
      <c r="S48" s="159" t="n">
        <v>451</v>
      </c>
      <c r="T48" s="159" t="n">
        <v>709</v>
      </c>
      <c r="U48" s="159" t="n">
        <v>918</v>
      </c>
      <c r="V48" s="159" t="n">
        <v>1068</v>
      </c>
      <c r="W48" s="159" t="n">
        <v>1141</v>
      </c>
      <c r="X48" s="159" t="n">
        <v>1825</v>
      </c>
      <c r="Y48" s="159" t="n">
        <v>1847</v>
      </c>
      <c r="Z48" s="159" t="n">
        <v>1741</v>
      </c>
      <c r="AA48" s="159" t="n">
        <v>1846</v>
      </c>
    </row>
    <row r="49" customFormat="false" ht="11.25" hidden="false" customHeight="false" outlineLevel="0" collapsed="false">
      <c r="A49" s="132" t="s">
        <v>429</v>
      </c>
      <c r="B49" s="133" t="n">
        <v>283</v>
      </c>
      <c r="C49" s="133" t="n">
        <v>285</v>
      </c>
      <c r="D49" s="133" t="n">
        <v>280</v>
      </c>
      <c r="E49" s="133" t="n">
        <v>280</v>
      </c>
      <c r="F49" s="133" t="n">
        <v>280</v>
      </c>
      <c r="G49" s="133" t="n">
        <v>279</v>
      </c>
      <c r="H49" s="133" t="n">
        <v>280</v>
      </c>
      <c r="I49" s="133" t="n">
        <v>260</v>
      </c>
      <c r="J49" s="133" t="n">
        <v>108</v>
      </c>
      <c r="K49" s="133" t="n">
        <v>19813</v>
      </c>
      <c r="L49" s="133" t="n">
        <v>21040</v>
      </c>
      <c r="M49" s="133" t="n">
        <v>21950</v>
      </c>
      <c r="N49" s="133" t="n">
        <v>22421</v>
      </c>
      <c r="O49" s="133" t="n">
        <v>22317</v>
      </c>
      <c r="P49" s="133" t="n">
        <v>22737</v>
      </c>
      <c r="Q49" s="133" t="n">
        <v>20159</v>
      </c>
      <c r="R49" s="133" t="n">
        <v>19381</v>
      </c>
      <c r="S49" s="133" t="n">
        <v>19414</v>
      </c>
      <c r="T49" s="133" t="n">
        <v>19647</v>
      </c>
      <c r="U49" s="133" t="n">
        <v>21011</v>
      </c>
      <c r="V49" s="133" t="n">
        <v>23611</v>
      </c>
      <c r="W49" s="133" t="n">
        <v>24919</v>
      </c>
      <c r="X49" s="133" t="n">
        <v>24899</v>
      </c>
      <c r="Y49" s="133" t="n">
        <v>23798</v>
      </c>
      <c r="Z49" s="133" t="n">
        <v>24036</v>
      </c>
      <c r="AA49" s="133" t="n">
        <v>24060</v>
      </c>
    </row>
    <row r="50" customFormat="false" ht="11.25" hidden="false" customHeight="false" outlineLevel="0" collapsed="false">
      <c r="A50" s="161" t="s">
        <v>430</v>
      </c>
      <c r="B50" s="161" t="n">
        <v>200</v>
      </c>
      <c r="C50" s="161" t="n">
        <v>245</v>
      </c>
      <c r="D50" s="161" t="n">
        <v>223</v>
      </c>
      <c r="E50" s="161" t="n">
        <v>239</v>
      </c>
      <c r="F50" s="161" t="n">
        <v>270</v>
      </c>
      <c r="G50" s="161" t="n">
        <v>245</v>
      </c>
      <c r="H50" s="161" t="n">
        <v>324</v>
      </c>
      <c r="I50" s="161" t="n">
        <v>347</v>
      </c>
      <c r="J50" s="161" t="n">
        <v>451</v>
      </c>
      <c r="K50" s="161" t="n">
        <v>7027</v>
      </c>
      <c r="L50" s="161" t="n">
        <v>5877</v>
      </c>
      <c r="M50" s="161" t="n">
        <v>6249</v>
      </c>
      <c r="N50" s="161" t="n">
        <v>6456</v>
      </c>
      <c r="O50" s="161" t="n">
        <v>6587</v>
      </c>
      <c r="P50" s="161" t="n">
        <v>8525</v>
      </c>
      <c r="Q50" s="161" t="n">
        <v>9880</v>
      </c>
      <c r="R50" s="161" t="n">
        <v>9787</v>
      </c>
      <c r="S50" s="161" t="n">
        <v>9769</v>
      </c>
      <c r="T50" s="161" t="n">
        <v>9777</v>
      </c>
      <c r="U50" s="161" t="n">
        <v>8271</v>
      </c>
      <c r="V50" s="161" t="n">
        <v>9184</v>
      </c>
      <c r="W50" s="161" t="n">
        <v>7738</v>
      </c>
      <c r="X50" s="161" t="n">
        <v>7843</v>
      </c>
      <c r="Y50" s="161" t="n">
        <v>6385</v>
      </c>
      <c r="Z50" s="161" t="n">
        <v>5294</v>
      </c>
      <c r="AA50" s="161" t="n">
        <v>4203</v>
      </c>
    </row>
    <row r="53" s="69" customFormat="true" ht="12" hidden="false" customHeight="false" outlineLevel="0" collapsed="false">
      <c r="A53" s="68" t="s">
        <v>142</v>
      </c>
    </row>
    <row r="54" customFormat="false" ht="12" hidden="false" customHeight="false" outlineLevel="0" collapsed="false">
      <c r="A54" s="162" t="s">
        <v>84</v>
      </c>
      <c r="B54" s="79" t="s">
        <v>431</v>
      </c>
    </row>
    <row r="55" customFormat="false" ht="11.25" hidden="false" customHeight="false" outlineLevel="0" collapsed="false">
      <c r="B55" s="57" t="n">
        <v>1990</v>
      </c>
      <c r="G55" s="57" t="n">
        <v>1995</v>
      </c>
      <c r="L55" s="57" t="n">
        <v>2000</v>
      </c>
      <c r="Q55" s="57" t="n">
        <v>2005</v>
      </c>
      <c r="V55" s="57" t="n">
        <v>2010</v>
      </c>
      <c r="AA55" s="57" t="n">
        <v>2015</v>
      </c>
    </row>
    <row r="56" s="102" customFormat="true" ht="11.25" hidden="false" customHeight="false" outlineLevel="0" collapsed="false">
      <c r="A56" s="102" t="s">
        <v>432</v>
      </c>
      <c r="B56" s="163" t="n">
        <f aca="false">(B16+B17+B45+B46+(6266+23))/1000</f>
        <v>126.181</v>
      </c>
      <c r="C56" s="163" t="n">
        <f aca="false">(C16+C17+C45+C46+(6266+23))/1000</f>
        <v>127.538</v>
      </c>
      <c r="D56" s="163" t="n">
        <f aca="false">(D16+D17+D45+D46+(6266+23))/1000</f>
        <v>129.188</v>
      </c>
      <c r="E56" s="163" t="n">
        <f aca="false">(E16+E17+E45+E46+(6266+23))/1000</f>
        <v>130.017</v>
      </c>
      <c r="F56" s="163" t="n">
        <f aca="false">(F16+F17+F45+F46+(6266+23))/1000</f>
        <v>130.963</v>
      </c>
      <c r="G56" s="163" t="n">
        <f aca="false">(G16+G17+G45+G46+(6266+23))/1000</f>
        <v>133.995</v>
      </c>
      <c r="H56" s="163" t="n">
        <f aca="false">(H16+H17+H45+H46+(6266+23))/1000</f>
        <v>135.2</v>
      </c>
      <c r="I56" s="163" t="n">
        <f aca="false">(I16+I17+I45+I46+(6266+23))/1000</f>
        <v>136.256</v>
      </c>
      <c r="J56" s="163" t="n">
        <f aca="false">(J16+J17+J45+J46+(6266+23))/1000</f>
        <v>136.824</v>
      </c>
      <c r="K56" s="163" t="n">
        <f aca="false">(K16+K17+K45+K46+(6266+23))/1000</f>
        <v>138.201</v>
      </c>
      <c r="L56" s="163" t="n">
        <f aca="false">(L16+L17+L45+L46+(6266+23))/1000</f>
        <v>139.396</v>
      </c>
      <c r="M56" s="163" t="n">
        <f aca="false">(M16+M17+M45+M46+(6266+23))/1000</f>
        <v>139.869</v>
      </c>
      <c r="N56" s="163" t="n">
        <f aca="false">(N16+N17+N45+N46+(6266+23))/1000</f>
        <v>140.092</v>
      </c>
      <c r="O56" s="163" t="n">
        <f aca="false">(O16+O17+O45+O46+(6266+23))/1000</f>
        <v>140.616</v>
      </c>
      <c r="P56" s="163" t="n">
        <f aca="false">(P16+P17+P45+P46+(6266+23))/1000</f>
        <v>142.449</v>
      </c>
      <c r="Q56" s="164" t="n">
        <f aca="false">(Q16+Q17+Q45+Q46)/1000</f>
        <v>143.603</v>
      </c>
      <c r="R56" s="164" t="n">
        <f aca="false">(R16+R17+R45+R46)/1000</f>
        <v>143.791</v>
      </c>
      <c r="S56" s="164" t="n">
        <f aca="false">(S16+S17+S45+S46)/1000</f>
        <v>144.619</v>
      </c>
      <c r="T56" s="164" t="n">
        <f aca="false">(T16+T17+T45+T46)/1000</f>
        <v>145.39</v>
      </c>
      <c r="U56" s="164" t="n">
        <f aca="false">(U16+U17+U45+U46)/1000</f>
        <v>146.671</v>
      </c>
      <c r="V56" s="164" t="n">
        <f aca="false">(V16+V17+V45+V46)/1000</f>
        <v>147.54</v>
      </c>
      <c r="W56" s="164" t="n">
        <f aca="false">(W16+W17+W45+W46)/1000</f>
        <v>148.642</v>
      </c>
      <c r="X56" s="164" t="n">
        <f aca="false">(X16+X17+X45+X46)/1000</f>
        <v>149.23</v>
      </c>
      <c r="Y56" s="164" t="n">
        <f aca="false">(Y16+Y17+Y45+Y46)/1000</f>
        <v>150.356</v>
      </c>
      <c r="Z56" s="164" t="n">
        <f aca="false">(Z16+Z17+Z45+Z46)/1000</f>
        <v>150.531</v>
      </c>
      <c r="AA56" s="164" t="n">
        <f aca="false">(AA16+AA17+AA45+AA46)/1000</f>
        <v>152.644</v>
      </c>
    </row>
    <row r="57" s="105" customFormat="true" ht="11.25" hidden="false" customHeight="false" outlineLevel="0" collapsed="false">
      <c r="A57" s="105" t="s">
        <v>433</v>
      </c>
      <c r="B57" s="165" t="n">
        <f aca="false">(B18+B19+B20)/1000</f>
        <v>35.578</v>
      </c>
      <c r="C57" s="165" t="n">
        <f aca="false">(C18+C19+C20)/1000</f>
        <v>36.375</v>
      </c>
      <c r="D57" s="165" t="n">
        <f aca="false">(D18+D19+D20)/1000</f>
        <v>37.22</v>
      </c>
      <c r="E57" s="165" t="n">
        <f aca="false">(E18+E19+E20)/1000</f>
        <v>37.957</v>
      </c>
      <c r="F57" s="165" t="n">
        <f aca="false">(F18+F19+F20)/1000</f>
        <v>38.431</v>
      </c>
      <c r="G57" s="165" t="n">
        <f aca="false">(G18+G19+G20)/1000</f>
        <v>39.489</v>
      </c>
      <c r="H57" s="165" t="n">
        <f aca="false">(H18+H19+H20)/1000</f>
        <v>40.26</v>
      </c>
      <c r="I57" s="165" t="n">
        <f aca="false">(I18+I19+I20)/1000</f>
        <v>39.83</v>
      </c>
      <c r="J57" s="165" t="n">
        <f aca="false">(J18+J19+J20)/1000</f>
        <v>40.526</v>
      </c>
      <c r="K57" s="165" t="n">
        <f aca="false">(K18+K19+K20)/1000</f>
        <v>41.136</v>
      </c>
      <c r="L57" s="165" t="n">
        <f aca="false">(L18+L19+L20)/1000</f>
        <v>41.465</v>
      </c>
      <c r="M57" s="165" t="n">
        <f aca="false">(M18+M19+M20)/1000</f>
        <v>41.778</v>
      </c>
      <c r="N57" s="165" t="n">
        <f aca="false">(N18+N19+N20)/1000</f>
        <v>41.837</v>
      </c>
      <c r="O57" s="165" t="n">
        <f aca="false">(O18+O19+O20)/1000</f>
        <v>41.767</v>
      </c>
      <c r="P57" s="165" t="n">
        <f aca="false">(P18+P19+P20)/1000</f>
        <v>42.725</v>
      </c>
      <c r="Q57" s="165" t="n">
        <f aca="false">(Q18+Q19+Q20)/1000</f>
        <v>43.694</v>
      </c>
      <c r="R57" s="165" t="n">
        <f aca="false">(R18+R19+R20)/1000</f>
        <v>44.07</v>
      </c>
      <c r="S57" s="165" t="n">
        <f aca="false">(S18+S19+S20)/1000</f>
        <v>44.159</v>
      </c>
      <c r="T57" s="165" t="n">
        <f aca="false">(T18+T19+T20)/1000</f>
        <v>44.478</v>
      </c>
      <c r="U57" s="165" t="n">
        <f aca="false">(U18+U19+U20)/1000</f>
        <v>45.076</v>
      </c>
      <c r="V57" s="165" t="n">
        <f aca="false">(V18+V19+V20)/1000</f>
        <v>45.043</v>
      </c>
      <c r="W57" s="165" t="n">
        <f aca="false">(W18+W19+W20)/1000</f>
        <v>45.267</v>
      </c>
      <c r="X57" s="165" t="n">
        <f aca="false">(X18+X19+X20)/1000</f>
        <v>45.738</v>
      </c>
      <c r="Y57" s="165" t="n">
        <f aca="false">(Y18+Y19+Y20)/1000</f>
        <v>45.914</v>
      </c>
      <c r="Z57" s="165" t="n">
        <f aca="false">(Z18+Z19+Z20)/1000</f>
        <v>46.249</v>
      </c>
      <c r="AA57" s="165" t="n">
        <f aca="false">(AA18+AA19+AA20)/1000</f>
        <v>47.443</v>
      </c>
    </row>
    <row r="58" s="108" customFormat="true" ht="11.25" hidden="false" customHeight="false" outlineLevel="0" collapsed="false">
      <c r="A58" s="108" t="s">
        <v>434</v>
      </c>
      <c r="B58" s="166" t="n">
        <f aca="false">(B14+B15)/1000</f>
        <v>121.07</v>
      </c>
      <c r="C58" s="166" t="n">
        <f aca="false">(C14+C15)/1000</f>
        <v>122.247</v>
      </c>
      <c r="D58" s="166" t="n">
        <f aca="false">(D14+D15)/1000</f>
        <v>123.965</v>
      </c>
      <c r="E58" s="166" t="n">
        <f aca="false">(E14+E15)/1000</f>
        <v>125.903</v>
      </c>
      <c r="F58" s="166" t="n">
        <f aca="false">(F14+F15)/1000</f>
        <v>125.712</v>
      </c>
      <c r="G58" s="166" t="n">
        <f aca="false">(G14+G15)/1000</f>
        <v>128.435</v>
      </c>
      <c r="H58" s="166" t="n">
        <f aca="false">(H14+H15)/1000</f>
        <v>130.203</v>
      </c>
      <c r="I58" s="166" t="n">
        <f aca="false">(I14+I15)/1000</f>
        <v>132.571</v>
      </c>
      <c r="J58" s="166" t="n">
        <f aca="false">(J14+J15)/1000</f>
        <v>135.505</v>
      </c>
      <c r="K58" s="166" t="n">
        <f aca="false">(K14+K15)/1000</f>
        <v>137.063</v>
      </c>
      <c r="L58" s="166" t="n">
        <f aca="false">(L14+L15)/1000</f>
        <v>136.637</v>
      </c>
      <c r="M58" s="166" t="n">
        <f aca="false">(M14+M15)/1000</f>
        <v>136.668</v>
      </c>
      <c r="N58" s="166" t="n">
        <f aca="false">(N14+N15)/1000</f>
        <v>137.837</v>
      </c>
      <c r="O58" s="166" t="n">
        <f aca="false">(O14+O15)/1000</f>
        <v>136.568</v>
      </c>
      <c r="P58" s="166" t="n">
        <f aca="false">(P14+P15)/1000</f>
        <v>135.707</v>
      </c>
      <c r="Q58" s="166" t="n">
        <f aca="false">(Q14+Q15)/1000</f>
        <v>134.994</v>
      </c>
      <c r="R58" s="166" t="n">
        <f aca="false">(R14+R15)/1000</f>
        <v>133.806</v>
      </c>
      <c r="S58" s="166" t="n">
        <f aca="false">(S14+S15)/1000</f>
        <v>132.829</v>
      </c>
      <c r="T58" s="166" t="n">
        <f aca="false">(T14+T15)/1000</f>
        <v>133.131</v>
      </c>
      <c r="U58" s="166" t="n">
        <f aca="false">(U14+U15)/1000</f>
        <v>132.542</v>
      </c>
      <c r="V58" s="166" t="n">
        <f aca="false">(V14+V15)/1000</f>
        <v>131.731</v>
      </c>
      <c r="W58" s="166" t="n">
        <f aca="false">(W14+W15)/1000</f>
        <v>132.087</v>
      </c>
      <c r="X58" s="166" t="n">
        <f aca="false">(X14+X15)/1000</f>
        <v>123.183</v>
      </c>
      <c r="Y58" s="166" t="n">
        <f aca="false">(Y14+Y15)/1000</f>
        <v>122.971</v>
      </c>
      <c r="Z58" s="166" t="n">
        <f aca="false">(Z14+Z15)/1000</f>
        <v>123.515</v>
      </c>
      <c r="AA58" s="166" t="n">
        <f aca="false">(AA14+AA15)/1000</f>
        <v>121.957</v>
      </c>
    </row>
    <row r="59" s="90" customFormat="true" ht="11.25" hidden="false" customHeight="false" outlineLevel="0" collapsed="false">
      <c r="A59" s="90" t="s">
        <v>435</v>
      </c>
      <c r="B59" s="167" t="n">
        <f aca="false">(B39+B40)/1000</f>
        <v>0.01</v>
      </c>
      <c r="C59" s="167" t="n">
        <f aca="false">(C39+C40)/1000</f>
        <v>0.012</v>
      </c>
      <c r="D59" s="167" t="n">
        <f aca="false">(D39+D40)/1000</f>
        <v>0.024</v>
      </c>
      <c r="E59" s="167" t="n">
        <f aca="false">(E39+E40)/1000</f>
        <v>0.033</v>
      </c>
      <c r="F59" s="167" t="n">
        <f aca="false">(F39+F40)/1000</f>
        <v>0.039</v>
      </c>
      <c r="G59" s="167" t="n">
        <f aca="false">(G39+G40)/1000</f>
        <v>0.049</v>
      </c>
      <c r="H59" s="167" t="n">
        <f aca="false">(H39+H40)/1000</f>
        <v>0.064</v>
      </c>
      <c r="I59" s="167" t="n">
        <f aca="false">(I39+I40)/1000</f>
        <v>0.083</v>
      </c>
      <c r="J59" s="167" t="n">
        <f aca="false">(J39+J40)/1000</f>
        <v>0.102</v>
      </c>
      <c r="K59" s="167" t="n">
        <f aca="false">(K39+K40)/1000</f>
        <v>0.124</v>
      </c>
      <c r="L59" s="167" t="n">
        <f aca="false">(L39+L40)/1000</f>
        <v>0.179</v>
      </c>
      <c r="M59" s="167" t="n">
        <f aca="false">(M39+M40)/1000</f>
        <v>0.278</v>
      </c>
      <c r="N59" s="167" t="n">
        <f aca="false">(N39+N40)/1000</f>
        <v>0.362</v>
      </c>
      <c r="O59" s="167" t="n">
        <f aca="false">(O39+O40)/1000</f>
        <v>0.599</v>
      </c>
      <c r="P59" s="167" t="n">
        <f aca="false">(P39+P40)/1000</f>
        <v>1.307</v>
      </c>
      <c r="Q59" s="167" t="n">
        <f aca="false">(Q39+Q40)/1000</f>
        <v>2.297</v>
      </c>
      <c r="R59" s="167" t="n">
        <f aca="false">(R39+R40)/1000</f>
        <v>3.291</v>
      </c>
      <c r="S59" s="167" t="n">
        <f aca="false">(S39+S40)/1000</f>
        <v>5.264</v>
      </c>
      <c r="T59" s="167" t="n">
        <f aca="false">(T39+T40)/1000</f>
        <v>10.483</v>
      </c>
      <c r="U59" s="167" t="n">
        <f aca="false">(U39+U40)/1000</f>
        <v>17.114</v>
      </c>
      <c r="V59" s="167" t="n">
        <f aca="false">(V39+V40)/1000</f>
        <v>30.271</v>
      </c>
      <c r="W59" s="167" t="n">
        <f aca="false">(W39+W40)/1000</f>
        <v>52.822</v>
      </c>
      <c r="X59" s="167" t="n">
        <f aca="false">(X39+X40)/1000</f>
        <v>71.18</v>
      </c>
      <c r="Y59" s="167" t="n">
        <f aca="false">(Y39+Y40)/1000</f>
        <v>81.772</v>
      </c>
      <c r="Z59" s="167" t="n">
        <f aca="false">(Z39+Z40)/1000</f>
        <v>89.124</v>
      </c>
      <c r="AA59" s="167" t="n">
        <f aca="false">(AA39+AA40)/1000</f>
        <v>97.166</v>
      </c>
    </row>
    <row r="60" s="146" customFormat="true" ht="12.75" hidden="false" customHeight="true" outlineLevel="0" collapsed="false">
      <c r="A60" s="146" t="s">
        <v>436</v>
      </c>
      <c r="B60" s="168" t="n">
        <f aca="false">(B24+B25)/1000</f>
        <v>0.454</v>
      </c>
      <c r="C60" s="168" t="n">
        <f aca="false">(C24+C25)/1000</f>
        <v>0.628</v>
      </c>
      <c r="D60" s="168" t="n">
        <f aca="false">(D24+D25)/1000</f>
        <v>0.862</v>
      </c>
      <c r="E60" s="168" t="n">
        <f aca="false">(E24+E25)/1000</f>
        <v>1.2</v>
      </c>
      <c r="F60" s="168" t="n">
        <f aca="false">(F24+F25)/1000</f>
        <v>1.626</v>
      </c>
      <c r="G60" s="168" t="n">
        <f aca="false">(G24+G25)/1000</f>
        <v>2.43</v>
      </c>
      <c r="H60" s="168" t="n">
        <f aca="false">(H24+H25)/1000</f>
        <v>3.353</v>
      </c>
      <c r="I60" s="168" t="n">
        <f aca="false">(I24+I25)/1000</f>
        <v>4.554</v>
      </c>
      <c r="J60" s="168" t="n">
        <f aca="false">(J24+J25)/1000</f>
        <v>6.225</v>
      </c>
      <c r="K60" s="168" t="n">
        <f aca="false">(K24+K25)/1000</f>
        <v>9.058</v>
      </c>
      <c r="L60" s="168" t="n">
        <f aca="false">(L24+L25)/1000</f>
        <v>12.711</v>
      </c>
      <c r="M60" s="168" t="n">
        <f aca="false">(M24+M25)/1000</f>
        <v>17.275</v>
      </c>
      <c r="N60" s="168" t="n">
        <f aca="false">(N24+N25)/1000</f>
        <v>23.14</v>
      </c>
      <c r="O60" s="168" t="n">
        <f aca="false">(O24+O25)/1000</f>
        <v>28.193</v>
      </c>
      <c r="P60" s="168" t="n">
        <f aca="false">(P24+P25)/1000</f>
        <v>34.253</v>
      </c>
      <c r="Q60" s="168" t="n">
        <f aca="false">(Q24+Q25)/1000</f>
        <v>40.399</v>
      </c>
      <c r="R60" s="168" t="n">
        <f aca="false">(R24+R25)/1000</f>
        <v>47.602</v>
      </c>
      <c r="S60" s="168" t="n">
        <f aca="false">(S24+S25)/1000</f>
        <v>56.062</v>
      </c>
      <c r="T60" s="168" t="n">
        <f aca="false">(T24+T25)/1000</f>
        <v>64.388</v>
      </c>
      <c r="U60" s="168" t="n">
        <f aca="false">(U24+U25)/1000</f>
        <v>75.213</v>
      </c>
      <c r="V60" s="168" t="n">
        <f aca="false">(V24+V25)/1000</f>
        <v>84.567</v>
      </c>
      <c r="W60" s="168" t="n">
        <f aca="false">(W24+W25)/1000</f>
        <v>94.169</v>
      </c>
      <c r="X60" s="168" t="n">
        <f aca="false">(X24+X25)/1000</f>
        <v>106.321</v>
      </c>
      <c r="Y60" s="168" t="n">
        <f aca="false">(Y24+Y25)/1000</f>
        <v>118.069</v>
      </c>
      <c r="Z60" s="168" t="n">
        <f aca="false">(Z24+Z25)/1000</f>
        <v>129.1</v>
      </c>
      <c r="AA60" s="168" t="n">
        <f aca="false">(AA24+AA25)/1000</f>
        <v>141.482</v>
      </c>
    </row>
    <row r="61" s="143" customFormat="true" ht="11.25" hidden="false" customHeight="false" outlineLevel="0" collapsed="false">
      <c r="A61" s="143" t="s">
        <v>387</v>
      </c>
      <c r="B61" s="169" t="n">
        <f aca="false">B23/1000</f>
        <v>0.499</v>
      </c>
      <c r="C61" s="169" t="n">
        <f aca="false">C23/1000</f>
        <v>0.572</v>
      </c>
      <c r="D61" s="169" t="n">
        <f aca="false">D23/1000</f>
        <v>0.476</v>
      </c>
      <c r="E61" s="169" t="n">
        <f aca="false">E23/1000</f>
        <v>0.476</v>
      </c>
      <c r="F61" s="169" t="n">
        <f aca="false">F23/1000</f>
        <v>0.48</v>
      </c>
      <c r="G61" s="169" t="n">
        <f aca="false">G23/1000</f>
        <v>0.48</v>
      </c>
      <c r="H61" s="169" t="n">
        <f aca="false">H23/1000</f>
        <v>0.495</v>
      </c>
      <c r="I61" s="169" t="n">
        <f aca="false">I23/1000</f>
        <v>0.539</v>
      </c>
      <c r="J61" s="169" t="n">
        <f aca="false">J23/1000</f>
        <v>0.559</v>
      </c>
      <c r="K61" s="169" t="n">
        <f aca="false">K23/1000</f>
        <v>0.599</v>
      </c>
      <c r="L61" s="169" t="n">
        <f aca="false">L23/1000</f>
        <v>0.604</v>
      </c>
      <c r="M61" s="169" t="n">
        <f aca="false">M23/1000</f>
        <v>0.587</v>
      </c>
      <c r="N61" s="169" t="n">
        <f aca="false">N23/1000</f>
        <v>0.682</v>
      </c>
      <c r="O61" s="169" t="n">
        <f aca="false">O23/1000</f>
        <v>0.723</v>
      </c>
      <c r="P61" s="169" t="n">
        <f aca="false">P23/1000</f>
        <v>0.658</v>
      </c>
      <c r="Q61" s="169" t="n">
        <f aca="false">Q23/1000</f>
        <v>0.687</v>
      </c>
      <c r="R61" s="169" t="n">
        <f aca="false">R23/1000</f>
        <v>0.698</v>
      </c>
      <c r="S61" s="169" t="n">
        <f aca="false">S23/1000</f>
        <v>0.701</v>
      </c>
      <c r="T61" s="169" t="n">
        <f aca="false">T23/1000</f>
        <v>0.7</v>
      </c>
      <c r="U61" s="169" t="n">
        <f aca="false">U23/1000</f>
        <v>0.729</v>
      </c>
      <c r="V61" s="169" t="n">
        <f aca="false">V23/1000</f>
        <v>0.762</v>
      </c>
      <c r="W61" s="169" t="n">
        <f aca="false">W23/1000</f>
        <v>0.764</v>
      </c>
      <c r="X61" s="169" t="n">
        <f aca="false">X23/1000</f>
        <v>0.768</v>
      </c>
      <c r="Y61" s="169" t="n">
        <f aca="false">Y23/1000</f>
        <v>0.781</v>
      </c>
      <c r="Z61" s="169" t="n">
        <f aca="false">Z23/1000</f>
        <v>0.82</v>
      </c>
      <c r="AA61" s="169" t="n">
        <f aca="false">AA23/1000</f>
        <v>0.822</v>
      </c>
    </row>
    <row r="62" s="157" customFormat="true" ht="11.25" hidden="false" customHeight="false" outlineLevel="0" collapsed="false">
      <c r="A62" s="157" t="s">
        <v>146</v>
      </c>
      <c r="B62" s="170" t="n">
        <f aca="false">B42/1000</f>
        <v>2.987</v>
      </c>
      <c r="C62" s="170" t="n">
        <f aca="false">C42/1000</f>
        <v>3.028</v>
      </c>
      <c r="D62" s="170" t="n">
        <f aca="false">D42/1000</f>
        <v>3.369</v>
      </c>
      <c r="E62" s="170" t="n">
        <f aca="false">E42/1000</f>
        <v>3.505</v>
      </c>
      <c r="F62" s="170" t="n">
        <f aca="false">F42/1000</f>
        <v>3.718</v>
      </c>
      <c r="G62" s="170" t="n">
        <f aca="false">G42/1000</f>
        <v>3.862</v>
      </c>
      <c r="H62" s="170" t="n">
        <f aca="false">H42/1000</f>
        <v>4.108</v>
      </c>
      <c r="I62" s="170" t="n">
        <f aca="false">I42/1000</f>
        <v>4.002</v>
      </c>
      <c r="J62" s="170" t="n">
        <f aca="false">J42/1000</f>
        <v>4.054</v>
      </c>
      <c r="K62" s="170" t="n">
        <f aca="false">K42/1000</f>
        <v>4.532</v>
      </c>
      <c r="L62" s="170" t="n">
        <f aca="false">L42/1000</f>
        <v>5.329</v>
      </c>
      <c r="M62" s="170" t="n">
        <f aca="false">M43/1000</f>
        <v>1.586</v>
      </c>
      <c r="N62" s="170" t="n">
        <f aca="false">N43/1000</f>
        <v>1.741</v>
      </c>
      <c r="O62" s="170" t="n">
        <f aca="false">O43/1000</f>
        <v>2.016</v>
      </c>
      <c r="P62" s="170" t="n">
        <f aca="false">P43/1000</f>
        <v>2.273</v>
      </c>
      <c r="Q62" s="170" t="n">
        <f aca="false">Q43/1000</f>
        <v>3.091</v>
      </c>
      <c r="R62" s="170" t="n">
        <f aca="false">R43/1000</f>
        <v>3.526</v>
      </c>
      <c r="S62" s="170" t="n">
        <f aca="false">S43/1000</f>
        <v>4.055</v>
      </c>
      <c r="T62" s="170" t="n">
        <f aca="false">T43/1000</f>
        <v>4.424</v>
      </c>
      <c r="U62" s="170" t="n">
        <f aca="false">U43/1000</f>
        <v>5.176</v>
      </c>
      <c r="V62" s="170" t="n">
        <f aca="false">V43/1000</f>
        <v>5.965</v>
      </c>
      <c r="W62" s="170" t="n">
        <f aca="false">W43/1000</f>
        <v>7.106</v>
      </c>
      <c r="X62" s="170" t="n">
        <f aca="false">X43/1000</f>
        <v>8.403</v>
      </c>
      <c r="Y62" s="170" t="n">
        <f aca="false">Y43/1000</f>
        <v>8.837</v>
      </c>
      <c r="Z62" s="170" t="n">
        <f aca="false">Z43/1000</f>
        <v>9.724</v>
      </c>
      <c r="AA62" s="170" t="n">
        <f aca="false">AA43/1000</f>
        <v>10.014</v>
      </c>
    </row>
    <row r="63" s="151" customFormat="true" ht="11.25" hidden="false" customHeight="false" outlineLevel="0" collapsed="false">
      <c r="A63" s="151" t="s">
        <v>437</v>
      </c>
      <c r="B63" s="171" t="n">
        <f aca="false">(B40+B43)/1000</f>
        <v>0.26</v>
      </c>
      <c r="C63" s="171" t="n">
        <f aca="false">(C40+C43)/1000</f>
        <v>0.292</v>
      </c>
      <c r="D63" s="171" t="n">
        <f aca="false">(D40+D43)/1000</f>
        <v>0.303</v>
      </c>
      <c r="E63" s="171" t="n">
        <f aca="false">(E40+E43)/1000</f>
        <v>0.363</v>
      </c>
      <c r="F63" s="171" t="n">
        <f aca="false">(F40+F43)/1000</f>
        <v>0.345</v>
      </c>
      <c r="G63" s="171" t="n">
        <f aca="false">(G40+G43)/1000</f>
        <v>0.53</v>
      </c>
      <c r="H63" s="171" t="n">
        <f aca="false">(H40+H43)/1000</f>
        <v>0.665</v>
      </c>
      <c r="I63" s="171" t="n">
        <f aca="false">(I40+I43)/1000</f>
        <v>0.734</v>
      </c>
      <c r="J63" s="171" t="n">
        <f aca="false">(J40+J43)/1000</f>
        <v>0.824</v>
      </c>
      <c r="K63" s="171" t="n">
        <f aca="false">(K40+K43)/1000</f>
        <v>1.001</v>
      </c>
      <c r="L63" s="171" t="n">
        <f aca="false">(L40+L43)/1000</f>
        <v>1.268</v>
      </c>
      <c r="M63" s="171" t="n">
        <f aca="false">(M41+M44)/1000</f>
        <v>4.314</v>
      </c>
      <c r="N63" s="171" t="n">
        <f aca="false">(N41+N44)/1000</f>
        <v>4.532</v>
      </c>
      <c r="O63" s="171" t="n">
        <f aca="false">(O41+O44)/1000</f>
        <v>4.146</v>
      </c>
      <c r="P63" s="171" t="n">
        <f aca="false">(P41+P44)/1000</f>
        <v>4.588</v>
      </c>
      <c r="Q63" s="171" t="n">
        <f aca="false">(Q41+Q44)/1000</f>
        <v>5.051</v>
      </c>
      <c r="R63" s="171" t="n">
        <f aca="false">(R41+R44)/1000</f>
        <v>5.714</v>
      </c>
      <c r="S63" s="171" t="n">
        <f aca="false">(S41+S44)/1000</f>
        <v>5.6</v>
      </c>
      <c r="T63" s="171" t="n">
        <f aca="false">(T41+T44)/1000</f>
        <v>6.95</v>
      </c>
      <c r="U63" s="171" t="n">
        <f aca="false">(U41+U44)/1000</f>
        <v>7.677</v>
      </c>
      <c r="V63" s="171" t="n">
        <f aca="false">(V41+V44)/1000</f>
        <v>7.973</v>
      </c>
      <c r="W63" s="171" t="n">
        <f aca="false">(W41+W44)/1000</f>
        <v>8.1</v>
      </c>
      <c r="X63" s="171" t="n">
        <f aca="false">(X41+X44)/1000</f>
        <v>8.238</v>
      </c>
      <c r="Y63" s="171" t="n">
        <f aca="false">(Y41+Y44)/1000</f>
        <v>8.928</v>
      </c>
      <c r="Z63" s="171" t="n">
        <f aca="false">(Z41+Z44)/1000</f>
        <v>9.011</v>
      </c>
      <c r="AA63" s="171" t="n">
        <f aca="false">(AA41+AA44)/1000</f>
        <v>9.685</v>
      </c>
    </row>
    <row r="64" s="154" customFormat="true" ht="11.25" hidden="false" customHeight="false" outlineLevel="0" collapsed="false">
      <c r="A64" s="154" t="s">
        <v>438</v>
      </c>
      <c r="B64" s="172" t="n">
        <f aca="false">B41/1000</f>
        <v>0.968</v>
      </c>
      <c r="C64" s="172" t="n">
        <f aca="false">C41/1000</f>
        <v>1</v>
      </c>
      <c r="D64" s="172" t="n">
        <f aca="false">D41/1000</f>
        <v>1.114</v>
      </c>
      <c r="E64" s="172" t="n">
        <f aca="false">E41/1000</f>
        <v>1.301</v>
      </c>
      <c r="F64" s="172" t="n">
        <f aca="false">F41/1000</f>
        <v>1.265</v>
      </c>
      <c r="G64" s="172" t="n">
        <f aca="false">G41/1000</f>
        <v>1.418</v>
      </c>
      <c r="H64" s="172" t="n">
        <f aca="false">H41/1000</f>
        <v>1.64</v>
      </c>
      <c r="I64" s="172" t="n">
        <f aca="false">I41/1000</f>
        <v>1.61</v>
      </c>
      <c r="J64" s="172" t="n">
        <f aca="false">J41/1000</f>
        <v>1.781</v>
      </c>
      <c r="K64" s="172" t="n">
        <f aca="false">K41/1000</f>
        <v>1.822</v>
      </c>
      <c r="L64" s="172" t="n">
        <f aca="false">L41/1000</f>
        <v>2.488</v>
      </c>
      <c r="M64" s="172" t="n">
        <f aca="false">M42/1000</f>
        <v>5.814</v>
      </c>
      <c r="N64" s="172" t="n">
        <f aca="false">N42/1000</f>
        <v>6.098</v>
      </c>
      <c r="O64" s="172" t="n">
        <f aca="false">O42/1000</f>
        <v>7.178</v>
      </c>
      <c r="P64" s="172" t="n">
        <f aca="false">P42/1000</f>
        <v>7.847</v>
      </c>
      <c r="Q64" s="172" t="n">
        <f aca="false">Q42/1000</f>
        <v>10.019</v>
      </c>
      <c r="R64" s="172" t="n">
        <f aca="false">R42/1000</f>
        <v>11.128</v>
      </c>
      <c r="S64" s="172" t="n">
        <f aca="false">S42/1000</f>
        <v>10.949</v>
      </c>
      <c r="T64" s="172" t="n">
        <f aca="false">T42/1000</f>
        <v>11.931</v>
      </c>
      <c r="U64" s="172" t="n">
        <f aca="false">U42/1000</f>
        <v>13.207</v>
      </c>
      <c r="V64" s="172" t="n">
        <f aca="false">V42/1000</f>
        <v>14.221</v>
      </c>
      <c r="W64" s="172" t="n">
        <f aca="false">W42/1000</f>
        <v>15.785</v>
      </c>
      <c r="X64" s="172" t="n">
        <f aca="false">X42/1000</f>
        <v>16.44</v>
      </c>
      <c r="Y64" s="172" t="n">
        <f aca="false">Y42/1000</f>
        <v>16.116</v>
      </c>
      <c r="Z64" s="172" t="n">
        <f aca="false">Z42/1000</f>
        <v>16.976</v>
      </c>
      <c r="AA64" s="172" t="n">
        <f aca="false">AA42/1000</f>
        <v>17.571</v>
      </c>
    </row>
    <row r="65" s="160" customFormat="true" ht="11.25" hidden="false" customHeight="false" outlineLevel="0" collapsed="false">
      <c r="A65" s="160" t="s">
        <v>147</v>
      </c>
      <c r="B65" s="173" t="n">
        <f aca="false">B47/1000</f>
        <v>0.24</v>
      </c>
      <c r="C65" s="173" t="n">
        <f aca="false">C47/1000</f>
        <v>0.24</v>
      </c>
      <c r="D65" s="173" t="n">
        <f aca="false">D47/1000</f>
        <v>0.24</v>
      </c>
      <c r="E65" s="173" t="n">
        <f aca="false">E47/1000</f>
        <v>0.24</v>
      </c>
      <c r="F65" s="173" t="n">
        <f aca="false">F47/1000</f>
        <v>0.24</v>
      </c>
      <c r="G65" s="173" t="n">
        <f aca="false">G47/1000</f>
        <v>0.24</v>
      </c>
      <c r="H65" s="173" t="n">
        <f aca="false">H47/1000</f>
        <v>0.24</v>
      </c>
      <c r="I65" s="173" t="n">
        <f aca="false">I47/1000</f>
        <v>0.24</v>
      </c>
      <c r="J65" s="173" t="n">
        <f aca="false">J47/1000</f>
        <v>0.24</v>
      </c>
      <c r="K65" s="173" t="n">
        <f aca="false">K47/1000</f>
        <v>0.24</v>
      </c>
      <c r="L65" s="173" t="n">
        <f aca="false">L47/1000</f>
        <v>0.241</v>
      </c>
      <c r="M65" s="173" t="n">
        <f aca="false">M48/1000</f>
        <v>0.005</v>
      </c>
      <c r="N65" s="173" t="n">
        <f aca="false">N48/1000</f>
        <v>0.051</v>
      </c>
      <c r="O65" s="173" t="n">
        <f aca="false">O48/1000</f>
        <v>0.03</v>
      </c>
      <c r="P65" s="173" t="n">
        <f aca="false">P48/1000</f>
        <v>0.176</v>
      </c>
      <c r="Q65" s="173" t="n">
        <f aca="false">Q48/1000</f>
        <v>0.704</v>
      </c>
      <c r="R65" s="173" t="n">
        <f aca="false">R48/1000</f>
        <v>0.825</v>
      </c>
      <c r="S65" s="173" t="n">
        <f aca="false">S48/1000</f>
        <v>0.451</v>
      </c>
      <c r="T65" s="173" t="n">
        <f aca="false">T48/1000</f>
        <v>0.709</v>
      </c>
      <c r="U65" s="173" t="n">
        <f aca="false">U48/1000</f>
        <v>0.918</v>
      </c>
      <c r="V65" s="173" t="n">
        <f aca="false">V48/1000</f>
        <v>1.068</v>
      </c>
      <c r="W65" s="173" t="n">
        <f aca="false">W48/1000</f>
        <v>1.141</v>
      </c>
      <c r="X65" s="173" t="n">
        <f aca="false">X48/1000</f>
        <v>1.825</v>
      </c>
      <c r="Y65" s="173" t="n">
        <f aca="false">Y48/1000</f>
        <v>1.847</v>
      </c>
      <c r="Z65" s="173" t="n">
        <f aca="false">Z48/1000</f>
        <v>1.741</v>
      </c>
      <c r="AA65" s="173" t="n">
        <f aca="false">AA48/1000</f>
        <v>1.846</v>
      </c>
    </row>
    <row r="66" s="129" customFormat="true" ht="11.25" hidden="false" customHeight="false" outlineLevel="0" collapsed="false">
      <c r="A66" s="129" t="s">
        <v>439</v>
      </c>
      <c r="B66" s="74" t="n">
        <f aca="false">SUM(B65,B64,B62)</f>
        <v>4.195</v>
      </c>
      <c r="C66" s="74" t="n">
        <f aca="false">SUM(C65,C64,C62)</f>
        <v>4.268</v>
      </c>
      <c r="D66" s="74" t="n">
        <f aca="false">SUM(D65,D64,D62)</f>
        <v>4.723</v>
      </c>
      <c r="E66" s="74" t="n">
        <f aca="false">SUM(E65,E64,E62)</f>
        <v>5.046</v>
      </c>
      <c r="F66" s="74" t="n">
        <f aca="false">SUM(F65,F64,F62)</f>
        <v>5.223</v>
      </c>
      <c r="G66" s="74" t="n">
        <f aca="false">SUM(G65,G64,G62)</f>
        <v>5.52</v>
      </c>
      <c r="H66" s="74" t="n">
        <f aca="false">SUM(H65,H64,H62)</f>
        <v>5.988</v>
      </c>
      <c r="I66" s="74" t="n">
        <f aca="false">SUM(I65,I64,I62)</f>
        <v>5.852</v>
      </c>
      <c r="J66" s="74" t="n">
        <f aca="false">SUM(J65,J64,J62)</f>
        <v>6.075</v>
      </c>
      <c r="K66" s="74" t="n">
        <f aca="false">SUM(K65,K64,K62)</f>
        <v>6.594</v>
      </c>
      <c r="L66" s="74" t="n">
        <f aca="false">SUM(L65,L64,L62)</f>
        <v>8.058</v>
      </c>
      <c r="M66" s="74" t="n">
        <f aca="false">SUM(M65,M64,M62)</f>
        <v>7.405</v>
      </c>
      <c r="N66" s="74" t="n">
        <f aca="false">SUM(N65,N64,N62)</f>
        <v>7.89</v>
      </c>
      <c r="O66" s="74" t="n">
        <f aca="false">SUM(O65,O64,O62)</f>
        <v>9.224</v>
      </c>
      <c r="P66" s="74" t="n">
        <f aca="false">SUM(P65,P64,P62)</f>
        <v>10.296</v>
      </c>
      <c r="Q66" s="74" t="n">
        <f aca="false">SUM(Q65,Q64,Q62)</f>
        <v>13.814</v>
      </c>
      <c r="R66" s="74" t="n">
        <f aca="false">SUM(R65,R64,R62)</f>
        <v>15.479</v>
      </c>
      <c r="S66" s="74" t="n">
        <f aca="false">SUM(S65,S64,S62)</f>
        <v>15.455</v>
      </c>
      <c r="T66" s="74" t="n">
        <f aca="false">SUM(T65,T64,T62)</f>
        <v>17.064</v>
      </c>
      <c r="U66" s="74" t="n">
        <f aca="false">SUM(U65,U64,U62)</f>
        <v>19.301</v>
      </c>
      <c r="V66" s="74" t="n">
        <f aca="false">SUM(V65,V64,V62)</f>
        <v>21.254</v>
      </c>
      <c r="W66" s="74" t="n">
        <f aca="false">SUM(W65,W64,W62)</f>
        <v>24.032</v>
      </c>
      <c r="X66" s="74" t="n">
        <f aca="false">SUM(X65,X64,X62)</f>
        <v>26.668</v>
      </c>
      <c r="Y66" s="74" t="n">
        <f aca="false">SUM(Y65,Y64,Y62)</f>
        <v>26.8</v>
      </c>
      <c r="Z66" s="74" t="n">
        <f aca="false">SUM(Z65,Z64,Z62)</f>
        <v>28.441</v>
      </c>
      <c r="AA66" s="74" t="n">
        <f aca="false">SUM(AA65,AA64,AA62)</f>
        <v>29.431</v>
      </c>
    </row>
    <row r="67" s="129" customFormat="true" ht="11.25" hidden="false" customHeight="false" outlineLevel="0" collapsed="false">
      <c r="A67" s="129" t="s">
        <v>440</v>
      </c>
      <c r="B67" s="74" t="n">
        <f aca="false">(B12+B13)/1000-SUM(B65,B64,B63,B62)</f>
        <v>317.024</v>
      </c>
      <c r="C67" s="74" t="n">
        <f aca="false">(C12+C13)/1000-SUM(C65,C64,C63,C62)</f>
        <v>334.351</v>
      </c>
      <c r="D67" s="74" t="n">
        <f aca="false">(D12+D13)/1000-SUM(D65,D64,D63,D62)</f>
        <v>333.692</v>
      </c>
      <c r="E67" s="74" t="n">
        <f aca="false">(E12+E13)/1000-SUM(E65,E64,E63,E62)</f>
        <v>336.447</v>
      </c>
      <c r="F67" s="74" t="n">
        <f aca="false">(F12+F13)/1000-SUM(F65,F64,F63,F62)</f>
        <v>338.732</v>
      </c>
      <c r="G67" s="74" t="n">
        <f aca="false">(G12+G13)/1000-SUM(G65,G64,G63,G62)</f>
        <v>347.2</v>
      </c>
      <c r="H67" s="74" t="n">
        <f aca="false">(H12+H13)/1000-SUM(H65,H64,H63,H62)</f>
        <v>354.466</v>
      </c>
      <c r="I67" s="74" t="n">
        <f aca="false">(I12+I13)/1000-SUM(I65,I64,I63,I62)</f>
        <v>360.116</v>
      </c>
      <c r="J67" s="74" t="n">
        <f aca="false">(J12+J13)/1000-SUM(J65,J64,J63,J62)</f>
        <v>367.397</v>
      </c>
      <c r="K67" s="74" t="n">
        <f aca="false">(K12+K13)/1000-SUM(K65,K64,K63,K62)</f>
        <v>376.2</v>
      </c>
      <c r="L67" s="74" t="n">
        <f aca="false">(L12+L13)/1000-SUM(L65,L64,L63,L62)</f>
        <v>382.164</v>
      </c>
      <c r="M67" s="74" t="n">
        <f aca="false">(M12+M13)/1000-SUM(M65,M64,M63,M62)</f>
        <v>384.064</v>
      </c>
      <c r="N67" s="74" t="n">
        <f aca="false">(N12+N13)/1000-SUM(N65,N64,N63,N62)</f>
        <v>386.026</v>
      </c>
      <c r="O67" s="74" t="n">
        <f aca="false">(O12+O13)/1000-SUM(O65,O64,O63,O62)</f>
        <v>391.479</v>
      </c>
      <c r="P67" s="74" t="n">
        <f aca="false">(P12+P13)/1000-SUM(P65,P64,P63,P62)</f>
        <v>398.751</v>
      </c>
      <c r="Q67" s="74" t="n">
        <f aca="false">(Q12+Q13)/1000-SUM(Q65,Q64,Q63,Q62)</f>
        <v>416.234</v>
      </c>
      <c r="R67" s="74" t="n">
        <f aca="false">(R12+R13)/1000-SUM(R65,R64,R63,R62)</f>
        <v>424.673</v>
      </c>
      <c r="S67" s="74" t="n">
        <f aca="false">(S12+S13)/1000-SUM(S65,S64,S63,S62)</f>
        <v>432.62</v>
      </c>
      <c r="T67" s="74" t="n">
        <f aca="false">(T12+T13)/1000-SUM(T65,T64,T63,T62)</f>
        <v>437.743</v>
      </c>
      <c r="U67" s="74" t="n">
        <f aca="false">(U12+U13)/1000-SUM(U65,U64,U63,U62)</f>
        <v>441.449</v>
      </c>
      <c r="V67" s="74" t="n">
        <f aca="false">(V12+V13)/1000-SUM(V65,V64,V63,V62)</f>
        <v>458.948</v>
      </c>
      <c r="W67" s="74" t="n">
        <f aca="false">(W12+W13)/1000-SUM(W65,W64,W63,W62)</f>
        <v>459.75</v>
      </c>
      <c r="X67" s="74" t="n">
        <f aca="false">(X12+X13)/1000-SUM(X65,X64,X63,X62)</f>
        <v>460.644</v>
      </c>
      <c r="Y67" s="74" t="n">
        <f aca="false">(Y12+Y13)/1000-SUM(Y65,Y64,Y63,Y62)</f>
        <v>446.698</v>
      </c>
      <c r="Z67" s="74" t="n">
        <f aca="false">(Z12+Z13)/1000-SUM(Z65,Z64,Z63,Z62)</f>
        <v>442.386</v>
      </c>
      <c r="AA67" s="74" t="n">
        <f aca="false">(AA12+AA13)/1000-SUM(AA65,AA64,AA63,AA62)</f>
        <v>426.714</v>
      </c>
    </row>
    <row r="68" s="129" customFormat="true" ht="11.2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</row>
    <row r="69" customFormat="false" ht="11.25" hidden="false" customHeight="false" outlineLevel="0" collapsed="false">
      <c r="Y69" s="75"/>
    </row>
    <row r="71" customFormat="false" ht="11.25" hidden="false" customHeight="false" outlineLevel="0" collapsed="false"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</row>
    <row r="76" customFormat="false" ht="11.25" hidden="false" customHeight="false" outlineLevel="0" collapsed="false"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</row>
    <row r="77" customFormat="false" ht="11.25" hidden="false" customHeight="false" outlineLevel="0" collapsed="false"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5"/>
    </row>
    <row r="78" customFormat="false" ht="11.25" hidden="false" customHeight="false" outlineLevel="0" collapsed="false"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Gita.BERGERE@ec.europa.eu</Manager>
  <TotalTime>0</TotalTime>
  <Application>LibreOffice/7.4.7.2$Linux_X86_64 LibreOffice_project/40$Build-2</Application>
  <AppVersion>15.0000</AppVersion>
  <Company>European Commission - 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HARES</cp:category>
  <cp:contentStatus>Final</cp:contentStatus>
  <dcterms:created xsi:type="dcterms:W3CDTF">2013-07-24T13:45:09Z</dcterms:created>
  <dc:creator>DIAZ ALONSO Fernando (ESTAT);STURC Marek (ESTAT)</dc:creator>
  <dc:description/>
  <dc:language>en-US</dc:language>
  <cp:lastModifiedBy>VERDON Dominique (ESTAT)</cp:lastModifiedBy>
  <dcterms:modified xsi:type="dcterms:W3CDTF">2017-03-13T11:45:21Z</dcterms:modified>
  <cp:revision>0</cp:revision>
  <dc:subject>Energy from Renewable Sources</dc:subject>
  <dc:title>Energy from Renewable Sour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