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  <sheet name="Graph 1" sheetId="8" state="visible" r:id="rId9"/>
    <sheet name="Graph 2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5" uniqueCount="245">
  <si>
    <t xml:space="preserve">Table 1: Main items of the current and capital account, EU (2023Q4 - 2024Q4)</t>
  </si>
  <si>
    <t xml:space="preserve">(€ billion)</t>
  </si>
  <si>
    <t xml:space="preserve">2023Q4</t>
  </si>
  <si>
    <t xml:space="preserve">2024Q1</t>
  </si>
  <si>
    <t xml:space="preserve">2024Q2</t>
  </si>
  <si>
    <t xml:space="preserve">2024Q3</t>
  </si>
  <si>
    <t xml:space="preserve">2024Q4</t>
  </si>
  <si>
    <t xml:space="preserve">Balance</t>
  </si>
  <si>
    <t xml:space="preserve">Current account</t>
  </si>
  <si>
    <t xml:space="preserve">    Goods</t>
  </si>
  <si>
    <t xml:space="preserve">    Services</t>
  </si>
  <si>
    <t xml:space="preserve">    Primary income</t>
  </si>
  <si>
    <t xml:space="preserve">    Secondary income</t>
  </si>
  <si>
    <t xml:space="preserve">Capital account</t>
  </si>
  <si>
    <t xml:space="preserve">Credit</t>
  </si>
  <si>
    <t xml:space="preserve">Debit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bop_eu6_q)</t>
    </r>
  </si>
  <si>
    <t xml:space="preserve">Table 2: Trade in services with the rest of the world, EU (2023Q4 - 2024Q4)</t>
  </si>
  <si>
    <t xml:space="preserve">Total services</t>
  </si>
  <si>
    <t xml:space="preserve">   Manufacturing services on physical inputs owned by others</t>
  </si>
  <si>
    <t xml:space="preserve">   Maintenance and repair services</t>
  </si>
  <si>
    <t xml:space="preserve">   Transport</t>
  </si>
  <si>
    <t xml:space="preserve">   Travel</t>
  </si>
  <si>
    <t xml:space="preserve">   Construction</t>
  </si>
  <si>
    <t xml:space="preserve">   Insurance and pension services</t>
  </si>
  <si>
    <t xml:space="preserve">   Financial services</t>
  </si>
  <si>
    <t xml:space="preserve">   Charges for the use of intellectual property</t>
  </si>
  <si>
    <t xml:space="preserve">   Telecommunications, computer and information services</t>
  </si>
  <si>
    <t xml:space="preserve">   Other busines services</t>
  </si>
  <si>
    <t xml:space="preserve">   Personal, cultural and recreational services</t>
  </si>
  <si>
    <t xml:space="preserve">   Government goods and services </t>
  </si>
  <si>
    <t xml:space="preserve">   Services not allocated</t>
  </si>
  <si>
    <t xml:space="preserve">Table 3: Primary income with the rest of the world, EU (2023Q4 - 2024Q4)</t>
  </si>
  <si>
    <t xml:space="preserve">Primary income</t>
  </si>
  <si>
    <t xml:space="preserve">   Compensation of employees</t>
  </si>
  <si>
    <t xml:space="preserve">   Direct investment income </t>
  </si>
  <si>
    <t xml:space="preserve">      Equity</t>
  </si>
  <si>
    <t xml:space="preserve">      Debt instruments</t>
  </si>
  <si>
    <t xml:space="preserve">   Portfolio investment income</t>
  </si>
  <si>
    <t xml:space="preserve">      Equity and investment fund shares</t>
  </si>
  <si>
    <t xml:space="preserve">      Debt securities</t>
  </si>
  <si>
    <t xml:space="preserve">   Other investment income</t>
  </si>
  <si>
    <t xml:space="preserve">   Reserve assets income</t>
  </si>
  <si>
    <t xml:space="preserve">:</t>
  </si>
  <si>
    <t xml:space="preserve">   Other primary income</t>
  </si>
  <si>
    <t xml:space="preserve">(:) not available</t>
  </si>
  <si>
    <t xml:space="preserve">Table 4: Balances with major economic partners, EU (2023Q4 - 2024Q4)</t>
  </si>
  <si>
    <t xml:space="preserve">United
Kingdom</t>
  </si>
  <si>
    <t xml:space="preserve">United
States </t>
  </si>
  <si>
    <t xml:space="preserve">Switzerland</t>
  </si>
  <si>
    <t xml:space="preserve">Japan</t>
  </si>
  <si>
    <t xml:space="preserve">Canada</t>
  </si>
  <si>
    <t xml:space="preserve">China</t>
  </si>
  <si>
    <t xml:space="preserve">Russia</t>
  </si>
  <si>
    <t xml:space="preserve">Brazil</t>
  </si>
  <si>
    <t xml:space="preserve">India</t>
  </si>
  <si>
    <t xml:space="preserve">Hong Kong</t>
  </si>
  <si>
    <t xml:space="preserve">Offshore 
financial centres</t>
  </si>
  <si>
    <t xml:space="preserve">Table 5: Financial account transactions with the rest of the world, EU (2023Q4 - 2024Q4)</t>
  </si>
  <si>
    <t xml:space="preserve">Financial account</t>
  </si>
  <si>
    <t xml:space="preserve"> Net</t>
  </si>
  <si>
    <t xml:space="preserve"> Assets</t>
  </si>
  <si>
    <t xml:space="preserve"> Liabilities</t>
  </si>
  <si>
    <t xml:space="preserve">Direct investment</t>
  </si>
  <si>
    <t xml:space="preserve">    Equity and investment fund shares</t>
  </si>
  <si>
    <t xml:space="preserve">    Reinvestment of earnings</t>
  </si>
  <si>
    <t xml:space="preserve">    Debt instruments</t>
  </si>
  <si>
    <t xml:space="preserve">Portfolio investment</t>
  </si>
  <si>
    <t xml:space="preserve">    Debt securities</t>
  </si>
  <si>
    <t xml:space="preserve">Other investment</t>
  </si>
  <si>
    <t xml:space="preserve">Financial derivatives and employee stock options</t>
  </si>
  <si>
    <t xml:space="preserve">Reserve assets</t>
  </si>
  <si>
    <t xml:space="preserve">Table 6: Main current account items - national data (intra-EU + extra-EU)</t>
  </si>
  <si>
    <t xml:space="preserve">Goods</t>
  </si>
  <si>
    <t xml:space="preserve">Services</t>
  </si>
  <si>
    <t xml:space="preserve">Secondary income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Iceland</t>
  </si>
  <si>
    <t xml:space="preserve">Norway</t>
  </si>
  <si>
    <t xml:space="preserve">Bosnia and Herzegovina</t>
  </si>
  <si>
    <t xml:space="preserve">Montenegro</t>
  </si>
  <si>
    <t xml:space="preserve">North Macedonia</t>
  </si>
  <si>
    <t xml:space="preserve">Albania</t>
  </si>
  <si>
    <t xml:space="preserve">Serbia</t>
  </si>
  <si>
    <t xml:space="preserve">Türkiye</t>
  </si>
  <si>
    <t xml:space="preserve">Kosovo  (under United Nations Security Council Resolution 1244/99)</t>
  </si>
  <si>
    <t xml:space="preserve">Table 7: Main international investment position items - national data (intra-EU + extra-EU)</t>
  </si>
  <si>
    <t xml:space="preserve">Total financial account</t>
  </si>
  <si>
    <t xml:space="preserve">Portolio investment</t>
  </si>
  <si>
    <t xml:space="preserve">Net</t>
  </si>
  <si>
    <t xml:space="preserve">Assets</t>
  </si>
  <si>
    <t xml:space="preserve">Liabilities</t>
  </si>
  <si>
    <t xml:space="preserve">:c</t>
  </si>
  <si>
    <t xml:space="preserve">Balances of EU current account main items as share of GDP, 2024Q4</t>
  </si>
  <si>
    <t xml:space="preserve">(%)</t>
  </si>
  <si>
    <t xml:space="preserve">2024 fourth quarter</t>
  </si>
  <si>
    <t xml:space="preserve">Time period</t>
  </si>
  <si>
    <t xml:space="preserve">  Current account</t>
  </si>
  <si>
    <t xml:space="preserve">  Goods</t>
  </si>
  <si>
    <t xml:space="preserve">  Services</t>
  </si>
  <si>
    <t xml:space="preserve">  Primary income</t>
  </si>
  <si>
    <t xml:space="preserve">  Secondary income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1018Q1</t>
  </si>
  <si>
    <t xml:space="preserve">xxx</t>
  </si>
  <si>
    <t xml:space="preserve">1018Q2</t>
  </si>
  <si>
    <t xml:space="preserve">1018Q3</t>
  </si>
  <si>
    <t xml:space="preserve">1018Q4</t>
  </si>
  <si>
    <t xml:space="preserve">1019Q1</t>
  </si>
  <si>
    <t xml:space="preserve">1019Q2</t>
  </si>
  <si>
    <t xml:space="preserve">1019Q3</t>
  </si>
  <si>
    <t xml:space="preserve">1019Q4</t>
  </si>
  <si>
    <t xml:space="preserve">National current account balances as share of GDP, 2024Q4</t>
  </si>
  <si>
    <t xml:space="preserve">Ref_area_code</t>
  </si>
  <si>
    <t xml:space="preserve">Ref_area_name</t>
  </si>
  <si>
    <t xml:space="preserve">LU</t>
  </si>
  <si>
    <t xml:space="preserve">DK</t>
  </si>
  <si>
    <t xml:space="preserve">NL</t>
  </si>
  <si>
    <t xml:space="preserve">IE</t>
  </si>
  <si>
    <t xml:space="preserve">SE</t>
  </si>
  <si>
    <t xml:space="preserve">DE</t>
  </si>
  <si>
    <t xml:space="preserve">MT</t>
  </si>
  <si>
    <t xml:space="preserve">SI</t>
  </si>
  <si>
    <t xml:space="preserve">ES</t>
  </si>
  <si>
    <t xml:space="preserve">LT</t>
  </si>
  <si>
    <t xml:space="preserve">FR</t>
  </si>
  <si>
    <t xml:space="preserve">FI</t>
  </si>
  <si>
    <t xml:space="preserve">AT</t>
  </si>
  <si>
    <t xml:space="preserve">IT</t>
  </si>
  <si>
    <t xml:space="preserve">CZ</t>
  </si>
  <si>
    <t xml:space="preserve">EE</t>
  </si>
  <si>
    <t xml:space="preserve">LV</t>
  </si>
  <si>
    <t xml:space="preserve">PL</t>
  </si>
  <si>
    <t xml:space="preserve">PT</t>
  </si>
  <si>
    <t xml:space="preserve">HU</t>
  </si>
  <si>
    <t xml:space="preserve">BE</t>
  </si>
  <si>
    <t xml:space="preserve">SK</t>
  </si>
  <si>
    <t xml:space="preserve">BG</t>
  </si>
  <si>
    <t xml:space="preserve">HR</t>
  </si>
  <si>
    <t xml:space="preserve">RO</t>
  </si>
  <si>
    <t xml:space="preserve">GR</t>
  </si>
  <si>
    <t xml:space="preserve">CY</t>
  </si>
  <si>
    <t xml:space="preserve">NO</t>
  </si>
  <si>
    <t xml:space="preserve">CH</t>
  </si>
  <si>
    <t xml:space="preserve">IS</t>
  </si>
  <si>
    <t xml:space="preserve">TR</t>
  </si>
  <si>
    <t xml:space="preserve">BA</t>
  </si>
  <si>
    <t xml:space="preserve">AL</t>
  </si>
  <si>
    <t xml:space="preserve">MK</t>
  </si>
  <si>
    <t xml:space="preserve">RS</t>
  </si>
  <si>
    <t xml:space="preserve">ME</t>
  </si>
  <si>
    <t xml:space="preserve">XK</t>
  </si>
  <si>
    <t xml:space="preserve">Kosovo (*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"/>
    <numFmt numFmtId="168" formatCode="#,##0.0"/>
    <numFmt numFmtId="169" formatCode="0.00"/>
    <numFmt numFmtId="170" formatCode="0.00%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0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4DBEA"/>
        <bgColor rgb="FFFFFFFF"/>
      </patternFill>
    </fill>
    <fill>
      <patternFill patternType="solid">
        <fgColor rgb="FFE9B7D5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/>
      <diagonal/>
    </border>
    <border diagonalUp="false" diagonalDown="false">
      <left/>
      <right style="hair"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C0C0C0"/>
      </bottom>
      <diagonal/>
    </border>
    <border diagonalUp="false" diagonalDown="false">
      <left/>
      <right style="hair"/>
      <top/>
      <bottom style="hair">
        <color rgb="FFC0C0C0"/>
      </bottom>
      <diagonal/>
    </border>
    <border diagonalUp="false" diagonalDown="false">
      <left style="hair"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/>
      <top style="hair">
        <color rgb="FFC0C0C0"/>
      </top>
      <bottom style="hair">
        <color rgb="FFC0C0C0"/>
      </bottom>
      <diagonal/>
    </border>
    <border diagonalUp="false" diagonalDown="false">
      <left style="hair"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 style="hair"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>
        <color rgb="FFA6A6A6"/>
      </bottom>
      <diagonal/>
    </border>
    <border diagonalUp="false" diagonalDown="false">
      <left style="hair"/>
      <right/>
      <top style="hair">
        <color rgb="FFC0C0C0"/>
      </top>
      <bottom style="thin">
        <color rgb="FFA6A6A6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>
        <color rgb="FFA6A6A6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/>
      <right/>
      <top style="hair">
        <color rgb="FFC0C0C0"/>
      </top>
      <bottom/>
      <diagonal/>
    </border>
    <border diagonalUp="false" diagonalDown="false">
      <left/>
      <right style="hair"/>
      <top style="thin"/>
      <bottom style="hair">
        <color rgb="FFC0C0C0"/>
      </bottom>
      <diagonal/>
    </border>
    <border diagonalUp="false" diagonalDown="false">
      <left/>
      <right style="hair"/>
      <top style="hair">
        <color rgb="FFC0C0C0"/>
      </top>
      <bottom style="thin">
        <color rgb="FFA6A6A6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/>
      <right style="hair">
        <color rgb="FFA6A6A6"/>
      </right>
      <top style="thin"/>
      <bottom style="hair">
        <color rgb="FFA6A6A6"/>
      </bottom>
      <diagonal/>
    </border>
    <border diagonalUp="false" diagonalDown="false">
      <left/>
      <right/>
      <top style="thin"/>
      <bottom style="hair">
        <color rgb="FFA6A6A6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A6A6A6"/>
      </top>
      <bottom/>
      <diagonal/>
    </border>
    <border diagonalUp="false" diagonalDown="false">
      <left/>
      <right style="hair">
        <color rgb="FFA6A6A6"/>
      </right>
      <top style="hair">
        <color rgb="FFA6A6A6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>
        <color rgb="FFA6A6A6"/>
      </top>
      <bottom/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 style="hair">
        <color rgb="FFA6A6A6"/>
      </left>
      <right style="hair">
        <color rgb="FFA6A6A6"/>
      </right>
      <top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hair">
        <color rgb="FFA6A6A6"/>
      </left>
      <right style="hair">
        <color rgb="FFA6A6A6"/>
      </right>
      <top/>
      <bottom style="thin">
        <color rgb="FF808080"/>
      </bottom>
      <diagonal/>
    </border>
    <border diagonalUp="false" diagonalDown="false">
      <left/>
      <right style="hair">
        <color rgb="FFA6A6A6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thin">
        <color rgb="FF80808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thin">
        <color rgb="FF808080"/>
      </top>
      <bottom style="hair">
        <color rgb="FFC0C0C0"/>
      </bottom>
      <diagonal/>
    </border>
    <border diagonalUp="false" diagonalDown="false">
      <left/>
      <right style="hair">
        <color rgb="FFA6A6A6"/>
      </right>
      <top/>
      <bottom style="thin"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7" fillId="0" borderId="3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7" fillId="0" borderId="4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3" borderId="1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3" borderId="1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3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8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9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2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2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3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6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2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28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3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32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3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7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36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7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38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39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48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49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5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5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5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5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5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58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1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5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18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6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2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6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" fillId="0" borderId="2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4DBEA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08080"/>
      <rgbColor rgb="FF9999FF"/>
      <rgbColor rgb="FF672DC4"/>
      <rgbColor rgb="FFFFFFCC"/>
      <rgbColor rgb="FFCCFFFF"/>
      <rgbColor rgb="FF660066"/>
      <rgbColor rgb="FFFF8080"/>
      <rgbColor rgb="FF0066CC"/>
      <rgbColor rgb="FFF4DB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9B7D5"/>
      <rgbColor rgb="FFCC99FF"/>
      <rgbColor rgb="FFFFCC99"/>
      <rgbColor rgb="FF388AE2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B656BD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  <a:ea typeface="Arial"/>
              </a:rPr>
              <a:t>Balances of EU current account main items as share of GDP, 2024Q4</a:t>
            </a:r>
          </a:p>
        </c:rich>
      </c:tx>
      <c:layout>
        <c:manualLayout>
          <c:xMode val="edge"/>
          <c:yMode val="edge"/>
          <c:x val="0.00532199878558417"/>
          <c:y val="0.0082688875669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612565632032"/>
          <c:y val="0.120285544318858"/>
          <c:w val="0.924527627960139"/>
          <c:h val="0.625461035098156"/>
        </c:manualLayout>
      </c:layout>
      <c:lineChart>
        <c:grouping val="standard"/>
        <c:varyColors val="0"/>
        <c:ser>
          <c:idx val="0"/>
          <c:order val="0"/>
          <c:tx>
            <c:strRef>
              <c:f>'Graph 1'!$B$7</c:f>
              <c:strCache>
                <c:ptCount val="1"/>
                <c:pt idx="0">
                  <c:v>  Current account</c:v>
                </c:pt>
              </c:strCache>
            </c:strRef>
          </c:tx>
          <c:spPr>
            <a:solidFill>
              <a:srgbClr val="b656bd"/>
            </a:solidFill>
            <a:ln cap="rnd" w="28440">
              <a:solidFill>
                <a:srgbClr val="b656bd"/>
              </a:solidFill>
              <a:round/>
            </a:ln>
          </c:spPr>
          <c:marker>
            <c:symbol val="squar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'!$A$8:$A$79</c:f>
              <c:strCache>
                <c:ptCount val="72"/>
                <c:pt idx="0">
                  <c:v>2007Q1</c:v>
                </c:pt>
                <c:pt idx="1">
                  <c:v>2007Q2</c:v>
                </c:pt>
                <c:pt idx="2">
                  <c:v>2007Q3</c:v>
                </c:pt>
                <c:pt idx="3">
                  <c:v>2007Q4</c:v>
                </c:pt>
                <c:pt idx="4">
                  <c:v>2008Q1</c:v>
                </c:pt>
                <c:pt idx="5">
                  <c:v>2008Q2</c:v>
                </c:pt>
                <c:pt idx="6">
                  <c:v>2008Q3</c:v>
                </c:pt>
                <c:pt idx="7">
                  <c:v>2008Q4</c:v>
                </c:pt>
                <c:pt idx="8">
                  <c:v>2009Q1</c:v>
                </c:pt>
                <c:pt idx="9">
                  <c:v>2009Q2</c:v>
                </c:pt>
                <c:pt idx="10">
                  <c:v>2009Q3</c:v>
                </c:pt>
                <c:pt idx="11">
                  <c:v>2009Q4</c:v>
                </c:pt>
                <c:pt idx="12">
                  <c:v>2010Q1</c:v>
                </c:pt>
                <c:pt idx="13">
                  <c:v>2010Q2</c:v>
                </c:pt>
                <c:pt idx="14">
                  <c:v>2010Q3</c:v>
                </c:pt>
                <c:pt idx="15">
                  <c:v>2010Q4</c:v>
                </c:pt>
                <c:pt idx="16">
                  <c:v>2011Q1</c:v>
                </c:pt>
                <c:pt idx="17">
                  <c:v>2011Q2</c:v>
                </c:pt>
                <c:pt idx="18">
                  <c:v>2011Q3</c:v>
                </c:pt>
                <c:pt idx="19">
                  <c:v>2011Q4</c:v>
                </c:pt>
                <c:pt idx="20">
                  <c:v>2012Q1</c:v>
                </c:pt>
                <c:pt idx="21">
                  <c:v>2012Q2</c:v>
                </c:pt>
                <c:pt idx="22">
                  <c:v>2012Q3</c:v>
                </c:pt>
                <c:pt idx="23">
                  <c:v>2012Q4</c:v>
                </c:pt>
                <c:pt idx="24">
                  <c:v>2013Q1</c:v>
                </c:pt>
                <c:pt idx="25">
                  <c:v>2013Q2</c:v>
                </c:pt>
                <c:pt idx="26">
                  <c:v>2013Q3</c:v>
                </c:pt>
                <c:pt idx="27">
                  <c:v>2013Q4</c:v>
                </c:pt>
                <c:pt idx="28">
                  <c:v>2014Q1</c:v>
                </c:pt>
                <c:pt idx="29">
                  <c:v>2014Q2</c:v>
                </c:pt>
                <c:pt idx="30">
                  <c:v>2014Q3</c:v>
                </c:pt>
                <c:pt idx="31">
                  <c:v>2014Q4</c:v>
                </c:pt>
                <c:pt idx="32">
                  <c:v>2015Q1</c:v>
                </c:pt>
                <c:pt idx="33">
                  <c:v>2015Q2</c:v>
                </c:pt>
                <c:pt idx="34">
                  <c:v>2015Q3</c:v>
                </c:pt>
                <c:pt idx="35">
                  <c:v>2015Q4</c:v>
                </c:pt>
                <c:pt idx="36">
                  <c:v>2016Q1</c:v>
                </c:pt>
                <c:pt idx="37">
                  <c:v>2016Q2</c:v>
                </c:pt>
                <c:pt idx="38">
                  <c:v>2016Q3</c:v>
                </c:pt>
                <c:pt idx="39">
                  <c:v>2016Q4</c:v>
                </c:pt>
                <c:pt idx="40">
                  <c:v>2017Q1</c:v>
                </c:pt>
                <c:pt idx="41">
                  <c:v>2017Q2</c:v>
                </c:pt>
                <c:pt idx="42">
                  <c:v>2017Q3</c:v>
                </c:pt>
                <c:pt idx="43">
                  <c:v>2017Q4</c:v>
                </c:pt>
                <c:pt idx="44">
                  <c:v>2018Q1</c:v>
                </c:pt>
                <c:pt idx="45">
                  <c:v>2018Q2</c:v>
                </c:pt>
                <c:pt idx="46">
                  <c:v>2018Q3</c:v>
                </c:pt>
                <c:pt idx="47">
                  <c:v>2018Q4</c:v>
                </c:pt>
                <c:pt idx="48">
                  <c:v>2019Q1</c:v>
                </c:pt>
                <c:pt idx="49">
                  <c:v>2019Q2</c:v>
                </c:pt>
                <c:pt idx="50">
                  <c:v>2019Q3</c:v>
                </c:pt>
                <c:pt idx="51">
                  <c:v>2019Q4</c:v>
                </c:pt>
                <c:pt idx="52">
                  <c:v>2020Q1</c:v>
                </c:pt>
                <c:pt idx="53">
                  <c:v>2020Q2</c:v>
                </c:pt>
                <c:pt idx="54">
                  <c:v>2020Q3</c:v>
                </c:pt>
                <c:pt idx="55">
                  <c:v>2020Q4</c:v>
                </c:pt>
                <c:pt idx="56">
                  <c:v>2021Q1</c:v>
                </c:pt>
                <c:pt idx="57">
                  <c:v>2021Q2</c:v>
                </c:pt>
                <c:pt idx="58">
                  <c:v>2021Q3</c:v>
                </c:pt>
                <c:pt idx="59">
                  <c:v>2021Q4</c:v>
                </c:pt>
                <c:pt idx="60">
                  <c:v>2022Q1</c:v>
                </c:pt>
                <c:pt idx="61">
                  <c:v>2022Q2</c:v>
                </c:pt>
                <c:pt idx="62">
                  <c:v>2022Q3</c:v>
                </c:pt>
                <c:pt idx="63">
                  <c:v>2022Q4</c:v>
                </c:pt>
                <c:pt idx="64">
                  <c:v>2023Q1</c:v>
                </c:pt>
                <c:pt idx="65">
                  <c:v>2023Q2</c:v>
                </c:pt>
                <c:pt idx="66">
                  <c:v>2023Q3</c:v>
                </c:pt>
                <c:pt idx="67">
                  <c:v>2023Q4</c:v>
                </c:pt>
                <c:pt idx="68">
                  <c:v>2024Q1</c:v>
                </c:pt>
                <c:pt idx="69">
                  <c:v>2024Q2</c:v>
                </c:pt>
                <c:pt idx="70">
                  <c:v>2024Q3</c:v>
                </c:pt>
                <c:pt idx="71">
                  <c:v>2024Q4</c:v>
                </c:pt>
              </c:strCache>
            </c:strRef>
          </c:cat>
          <c:val>
            <c:numRef>
              <c:f>'Graph 1'!$B$8:$B$79</c:f>
              <c:numCache>
                <c:formatCode>General</c:formatCode>
                <c:ptCount val="72"/>
                <c:pt idx="0">
                  <c:v>-0.665516935662683</c:v>
                </c:pt>
                <c:pt idx="1">
                  <c:v>0.199585163040736</c:v>
                </c:pt>
                <c:pt idx="2">
                  <c:v>-0.0812887306609147</c:v>
                </c:pt>
                <c:pt idx="3">
                  <c:v>-0.299983124871627</c:v>
                </c:pt>
                <c:pt idx="4">
                  <c:v>-1.56000427287676</c:v>
                </c:pt>
                <c:pt idx="5">
                  <c:v>-1.76275109546363</c:v>
                </c:pt>
                <c:pt idx="6">
                  <c:v>-1.20465939499733</c:v>
                </c:pt>
                <c:pt idx="7">
                  <c:v>-1.09852015876172</c:v>
                </c:pt>
                <c:pt idx="8">
                  <c:v>-0.539176823177531</c:v>
                </c:pt>
                <c:pt idx="9">
                  <c:v>-0.064861771111507</c:v>
                </c:pt>
                <c:pt idx="10">
                  <c:v>1.15229819573925</c:v>
                </c:pt>
                <c:pt idx="11">
                  <c:v>0.634998208757419</c:v>
                </c:pt>
                <c:pt idx="12">
                  <c:v>0.386453713238026</c:v>
                </c:pt>
                <c:pt idx="13">
                  <c:v>-0.106077491136696</c:v>
                </c:pt>
                <c:pt idx="14">
                  <c:v>1.20400487173696</c:v>
                </c:pt>
                <c:pt idx="15">
                  <c:v>0.829794773790892</c:v>
                </c:pt>
                <c:pt idx="16">
                  <c:v>-0.00761758989243376</c:v>
                </c:pt>
                <c:pt idx="17">
                  <c:v>0.0189076138830837</c:v>
                </c:pt>
                <c:pt idx="18">
                  <c:v>1.13644040112086</c:v>
                </c:pt>
                <c:pt idx="19">
                  <c:v>1.35281487041991</c:v>
                </c:pt>
                <c:pt idx="20">
                  <c:v>0.58702995646438</c:v>
                </c:pt>
                <c:pt idx="21">
                  <c:v>1.39847404357917</c:v>
                </c:pt>
                <c:pt idx="22">
                  <c:v>2.37769358253705</c:v>
                </c:pt>
                <c:pt idx="23">
                  <c:v>2.27085612906916</c:v>
                </c:pt>
                <c:pt idx="24">
                  <c:v>1.93699147856059</c:v>
                </c:pt>
                <c:pt idx="25">
                  <c:v>2.34735537440422</c:v>
                </c:pt>
                <c:pt idx="26">
                  <c:v>2.93712215304073</c:v>
                </c:pt>
                <c:pt idx="27">
                  <c:v>2.69505898079802</c:v>
                </c:pt>
                <c:pt idx="28">
                  <c:v>1.89957566532954</c:v>
                </c:pt>
                <c:pt idx="29">
                  <c:v>1.58057760665775</c:v>
                </c:pt>
                <c:pt idx="30">
                  <c:v>2.93186723443134</c:v>
                </c:pt>
                <c:pt idx="31">
                  <c:v>3.35471048965647</c:v>
                </c:pt>
                <c:pt idx="32">
                  <c:v>2.86509115022333</c:v>
                </c:pt>
                <c:pt idx="33">
                  <c:v>1.62755808658651</c:v>
                </c:pt>
                <c:pt idx="34">
                  <c:v>3.4042888829209</c:v>
                </c:pt>
                <c:pt idx="35">
                  <c:v>3.36506931668233</c:v>
                </c:pt>
                <c:pt idx="36">
                  <c:v>2.7410466852659</c:v>
                </c:pt>
                <c:pt idx="37">
                  <c:v>2.94401106481527</c:v>
                </c:pt>
                <c:pt idx="38">
                  <c:v>3.79447397623246</c:v>
                </c:pt>
                <c:pt idx="39">
                  <c:v>3.23765517653273</c:v>
                </c:pt>
                <c:pt idx="40">
                  <c:v>2.81547184263148</c:v>
                </c:pt>
                <c:pt idx="41">
                  <c:v>1.58267175541479</c:v>
                </c:pt>
                <c:pt idx="42">
                  <c:v>4.17940015666621</c:v>
                </c:pt>
                <c:pt idx="43">
                  <c:v>3.83872263474581</c:v>
                </c:pt>
                <c:pt idx="44">
                  <c:v>3.01102099710217</c:v>
                </c:pt>
                <c:pt idx="45">
                  <c:v>2.31571201244563</c:v>
                </c:pt>
                <c:pt idx="46">
                  <c:v>3.33348135271584</c:v>
                </c:pt>
                <c:pt idx="47">
                  <c:v>2.60994786094021</c:v>
                </c:pt>
                <c:pt idx="48">
                  <c:v>3.11324335453209</c:v>
                </c:pt>
                <c:pt idx="49">
                  <c:v>1.18209402361717</c:v>
                </c:pt>
                <c:pt idx="50">
                  <c:v>4.01971911795852</c:v>
                </c:pt>
                <c:pt idx="51">
                  <c:v>1.51070202961157</c:v>
                </c:pt>
                <c:pt idx="52">
                  <c:v>0.802615524262096</c:v>
                </c:pt>
                <c:pt idx="53">
                  <c:v>1.91148306981764</c:v>
                </c:pt>
                <c:pt idx="54">
                  <c:v>2.80119343912722</c:v>
                </c:pt>
                <c:pt idx="55">
                  <c:v>3.3948287848727</c:v>
                </c:pt>
                <c:pt idx="56">
                  <c:v>3.35815847644557</c:v>
                </c:pt>
                <c:pt idx="57">
                  <c:v>3.20649179510377</c:v>
                </c:pt>
                <c:pt idx="58">
                  <c:v>3.08504800765122</c:v>
                </c:pt>
                <c:pt idx="59">
                  <c:v>1.87056838186069</c:v>
                </c:pt>
                <c:pt idx="60">
                  <c:v>0.577727586716305</c:v>
                </c:pt>
                <c:pt idx="61">
                  <c:v>-0.229705726455548</c:v>
                </c:pt>
                <c:pt idx="62">
                  <c:v>-0.455831312970285</c:v>
                </c:pt>
                <c:pt idx="63">
                  <c:v>0.589699975250551</c:v>
                </c:pt>
                <c:pt idx="64">
                  <c:v>0.970628307739949</c:v>
                </c:pt>
                <c:pt idx="65">
                  <c:v>1.63700039181876</c:v>
                </c:pt>
                <c:pt idx="66">
                  <c:v>2.60371211958711</c:v>
                </c:pt>
                <c:pt idx="67">
                  <c:v>2.33248594749746</c:v>
                </c:pt>
                <c:pt idx="68">
                  <c:v>2.58691929880332</c:v>
                </c:pt>
                <c:pt idx="69">
                  <c:v>2.91398629902935</c:v>
                </c:pt>
                <c:pt idx="70">
                  <c:v>2.93534236626419</c:v>
                </c:pt>
                <c:pt idx="71">
                  <c:v>2.57337694985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1'!$C$7</c:f>
              <c:strCache>
                <c:ptCount val="1"/>
                <c:pt idx="0">
                  <c:v>  Good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diamond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'!$A$8:$A$79</c:f>
              <c:strCache>
                <c:ptCount val="72"/>
                <c:pt idx="0">
                  <c:v>2007Q1</c:v>
                </c:pt>
                <c:pt idx="1">
                  <c:v>2007Q2</c:v>
                </c:pt>
                <c:pt idx="2">
                  <c:v>2007Q3</c:v>
                </c:pt>
                <c:pt idx="3">
                  <c:v>2007Q4</c:v>
                </c:pt>
                <c:pt idx="4">
                  <c:v>2008Q1</c:v>
                </c:pt>
                <c:pt idx="5">
                  <c:v>2008Q2</c:v>
                </c:pt>
                <c:pt idx="6">
                  <c:v>2008Q3</c:v>
                </c:pt>
                <c:pt idx="7">
                  <c:v>2008Q4</c:v>
                </c:pt>
                <c:pt idx="8">
                  <c:v>2009Q1</c:v>
                </c:pt>
                <c:pt idx="9">
                  <c:v>2009Q2</c:v>
                </c:pt>
                <c:pt idx="10">
                  <c:v>2009Q3</c:v>
                </c:pt>
                <c:pt idx="11">
                  <c:v>2009Q4</c:v>
                </c:pt>
                <c:pt idx="12">
                  <c:v>2010Q1</c:v>
                </c:pt>
                <c:pt idx="13">
                  <c:v>2010Q2</c:v>
                </c:pt>
                <c:pt idx="14">
                  <c:v>2010Q3</c:v>
                </c:pt>
                <c:pt idx="15">
                  <c:v>2010Q4</c:v>
                </c:pt>
                <c:pt idx="16">
                  <c:v>2011Q1</c:v>
                </c:pt>
                <c:pt idx="17">
                  <c:v>2011Q2</c:v>
                </c:pt>
                <c:pt idx="18">
                  <c:v>2011Q3</c:v>
                </c:pt>
                <c:pt idx="19">
                  <c:v>2011Q4</c:v>
                </c:pt>
                <c:pt idx="20">
                  <c:v>2012Q1</c:v>
                </c:pt>
                <c:pt idx="21">
                  <c:v>2012Q2</c:v>
                </c:pt>
                <c:pt idx="22">
                  <c:v>2012Q3</c:v>
                </c:pt>
                <c:pt idx="23">
                  <c:v>2012Q4</c:v>
                </c:pt>
                <c:pt idx="24">
                  <c:v>2013Q1</c:v>
                </c:pt>
                <c:pt idx="25">
                  <c:v>2013Q2</c:v>
                </c:pt>
                <c:pt idx="26">
                  <c:v>2013Q3</c:v>
                </c:pt>
                <c:pt idx="27">
                  <c:v>2013Q4</c:v>
                </c:pt>
                <c:pt idx="28">
                  <c:v>2014Q1</c:v>
                </c:pt>
                <c:pt idx="29">
                  <c:v>2014Q2</c:v>
                </c:pt>
                <c:pt idx="30">
                  <c:v>2014Q3</c:v>
                </c:pt>
                <c:pt idx="31">
                  <c:v>2014Q4</c:v>
                </c:pt>
                <c:pt idx="32">
                  <c:v>2015Q1</c:v>
                </c:pt>
                <c:pt idx="33">
                  <c:v>2015Q2</c:v>
                </c:pt>
                <c:pt idx="34">
                  <c:v>2015Q3</c:v>
                </c:pt>
                <c:pt idx="35">
                  <c:v>2015Q4</c:v>
                </c:pt>
                <c:pt idx="36">
                  <c:v>2016Q1</c:v>
                </c:pt>
                <c:pt idx="37">
                  <c:v>2016Q2</c:v>
                </c:pt>
                <c:pt idx="38">
                  <c:v>2016Q3</c:v>
                </c:pt>
                <c:pt idx="39">
                  <c:v>2016Q4</c:v>
                </c:pt>
                <c:pt idx="40">
                  <c:v>2017Q1</c:v>
                </c:pt>
                <c:pt idx="41">
                  <c:v>2017Q2</c:v>
                </c:pt>
                <c:pt idx="42">
                  <c:v>2017Q3</c:v>
                </c:pt>
                <c:pt idx="43">
                  <c:v>2017Q4</c:v>
                </c:pt>
                <c:pt idx="44">
                  <c:v>2018Q1</c:v>
                </c:pt>
                <c:pt idx="45">
                  <c:v>2018Q2</c:v>
                </c:pt>
                <c:pt idx="46">
                  <c:v>2018Q3</c:v>
                </c:pt>
                <c:pt idx="47">
                  <c:v>2018Q4</c:v>
                </c:pt>
                <c:pt idx="48">
                  <c:v>2019Q1</c:v>
                </c:pt>
                <c:pt idx="49">
                  <c:v>2019Q2</c:v>
                </c:pt>
                <c:pt idx="50">
                  <c:v>2019Q3</c:v>
                </c:pt>
                <c:pt idx="51">
                  <c:v>2019Q4</c:v>
                </c:pt>
                <c:pt idx="52">
                  <c:v>2020Q1</c:v>
                </c:pt>
                <c:pt idx="53">
                  <c:v>2020Q2</c:v>
                </c:pt>
                <c:pt idx="54">
                  <c:v>2020Q3</c:v>
                </c:pt>
                <c:pt idx="55">
                  <c:v>2020Q4</c:v>
                </c:pt>
                <c:pt idx="56">
                  <c:v>2021Q1</c:v>
                </c:pt>
                <c:pt idx="57">
                  <c:v>2021Q2</c:v>
                </c:pt>
                <c:pt idx="58">
                  <c:v>2021Q3</c:v>
                </c:pt>
                <c:pt idx="59">
                  <c:v>2021Q4</c:v>
                </c:pt>
                <c:pt idx="60">
                  <c:v>2022Q1</c:v>
                </c:pt>
                <c:pt idx="61">
                  <c:v>2022Q2</c:v>
                </c:pt>
                <c:pt idx="62">
                  <c:v>2022Q3</c:v>
                </c:pt>
                <c:pt idx="63">
                  <c:v>2022Q4</c:v>
                </c:pt>
                <c:pt idx="64">
                  <c:v>2023Q1</c:v>
                </c:pt>
                <c:pt idx="65">
                  <c:v>2023Q2</c:v>
                </c:pt>
                <c:pt idx="66">
                  <c:v>2023Q3</c:v>
                </c:pt>
                <c:pt idx="67">
                  <c:v>2023Q4</c:v>
                </c:pt>
                <c:pt idx="68">
                  <c:v>2024Q1</c:v>
                </c:pt>
                <c:pt idx="69">
                  <c:v>2024Q2</c:v>
                </c:pt>
                <c:pt idx="70">
                  <c:v>2024Q3</c:v>
                </c:pt>
                <c:pt idx="71">
                  <c:v>2024Q4</c:v>
                </c:pt>
              </c:strCache>
            </c:strRef>
          </c:cat>
          <c:val>
            <c:numRef>
              <c:f>'Graph 1'!$C$8:$C$79</c:f>
              <c:numCache>
                <c:formatCode>General</c:formatCode>
                <c:ptCount val="72"/>
                <c:pt idx="0">
                  <c:v>-0.407219256728044</c:v>
                </c:pt>
                <c:pt idx="1">
                  <c:v>0.0923133526172288</c:v>
                </c:pt>
                <c:pt idx="2">
                  <c:v>-0.0116878491567646</c:v>
                </c:pt>
                <c:pt idx="3">
                  <c:v>-0.276859384555964</c:v>
                </c:pt>
                <c:pt idx="4">
                  <c:v>-0.772289184272014</c:v>
                </c:pt>
                <c:pt idx="5">
                  <c:v>-0.450478475666574</c:v>
                </c:pt>
                <c:pt idx="6">
                  <c:v>-1.04048474238774</c:v>
                </c:pt>
                <c:pt idx="7">
                  <c:v>-0.397783146869616</c:v>
                </c:pt>
                <c:pt idx="8">
                  <c:v>-0.432745260707342</c:v>
                </c:pt>
                <c:pt idx="9">
                  <c:v>0.55714115480208</c:v>
                </c:pt>
                <c:pt idx="10">
                  <c:v>0.5533023437995</c:v>
                </c:pt>
                <c:pt idx="11">
                  <c:v>0.581548876087757</c:v>
                </c:pt>
                <c:pt idx="12">
                  <c:v>0.145522118872718</c:v>
                </c:pt>
                <c:pt idx="13">
                  <c:v>0.249739301801626</c:v>
                </c:pt>
                <c:pt idx="14">
                  <c:v>0.35355788531118</c:v>
                </c:pt>
                <c:pt idx="15">
                  <c:v>0.373719424627422</c:v>
                </c:pt>
                <c:pt idx="16">
                  <c:v>-0.143630187306968</c:v>
                </c:pt>
                <c:pt idx="17">
                  <c:v>0.06425139091323</c:v>
                </c:pt>
                <c:pt idx="18">
                  <c:v>0.231346614282347</c:v>
                </c:pt>
                <c:pt idx="19">
                  <c:v>0.804531508663228</c:v>
                </c:pt>
                <c:pt idx="20">
                  <c:v>0.267254998391988</c:v>
                </c:pt>
                <c:pt idx="21">
                  <c:v>1.09466221401161</c:v>
                </c:pt>
                <c:pt idx="22">
                  <c:v>1.32582019048568</c:v>
                </c:pt>
                <c:pt idx="23">
                  <c:v>1.43774949496672</c:v>
                </c:pt>
                <c:pt idx="24">
                  <c:v>1.31486281851872</c:v>
                </c:pt>
                <c:pt idx="25">
                  <c:v>1.94567423292528</c:v>
                </c:pt>
                <c:pt idx="26">
                  <c:v>1.54133803038797</c:v>
                </c:pt>
                <c:pt idx="27">
                  <c:v>1.7635936744632</c:v>
                </c:pt>
                <c:pt idx="28">
                  <c:v>1.32856939999717</c:v>
                </c:pt>
                <c:pt idx="29">
                  <c:v>1.79159661772933</c:v>
                </c:pt>
                <c:pt idx="30">
                  <c:v>1.69967535690666</c:v>
                </c:pt>
                <c:pt idx="31">
                  <c:v>2.29675793625914</c:v>
                </c:pt>
                <c:pt idx="32">
                  <c:v>2.45486382967498</c:v>
                </c:pt>
                <c:pt idx="33">
                  <c:v>2.82778830042809</c:v>
                </c:pt>
                <c:pt idx="34">
                  <c:v>2.66497087341733</c:v>
                </c:pt>
                <c:pt idx="35">
                  <c:v>2.98024393533408</c:v>
                </c:pt>
                <c:pt idx="36">
                  <c:v>2.48136722677972</c:v>
                </c:pt>
                <c:pt idx="37">
                  <c:v>3.22647019187043</c:v>
                </c:pt>
                <c:pt idx="38">
                  <c:v>2.7398081825913</c:v>
                </c:pt>
                <c:pt idx="39">
                  <c:v>2.82522786857243</c:v>
                </c:pt>
                <c:pt idx="40">
                  <c:v>2.08900692430742</c:v>
                </c:pt>
                <c:pt idx="41">
                  <c:v>2.51752319622585</c:v>
                </c:pt>
                <c:pt idx="42">
                  <c:v>2.5967139787308</c:v>
                </c:pt>
                <c:pt idx="43">
                  <c:v>2.66327888855717</c:v>
                </c:pt>
                <c:pt idx="44">
                  <c:v>1.96408295444129</c:v>
                </c:pt>
                <c:pt idx="45">
                  <c:v>2.10606806183276</c:v>
                </c:pt>
                <c:pt idx="46">
                  <c:v>1.6796045575005</c:v>
                </c:pt>
                <c:pt idx="47">
                  <c:v>1.78145948368139</c:v>
                </c:pt>
                <c:pt idx="48">
                  <c:v>1.80131455090858</c:v>
                </c:pt>
                <c:pt idx="49">
                  <c:v>2.03660367474311</c:v>
                </c:pt>
                <c:pt idx="50">
                  <c:v>2.09783643939228</c:v>
                </c:pt>
                <c:pt idx="51">
                  <c:v>2.47601600237751</c:v>
                </c:pt>
                <c:pt idx="52">
                  <c:v>2.28817069024866</c:v>
                </c:pt>
                <c:pt idx="53">
                  <c:v>1.86082868455369</c:v>
                </c:pt>
                <c:pt idx="54">
                  <c:v>2.67537893089514</c:v>
                </c:pt>
                <c:pt idx="55">
                  <c:v>3.29579696313001</c:v>
                </c:pt>
                <c:pt idx="56">
                  <c:v>2.64300535798002</c:v>
                </c:pt>
                <c:pt idx="57">
                  <c:v>2.36110447868767</c:v>
                </c:pt>
                <c:pt idx="58">
                  <c:v>1.60695848794685</c:v>
                </c:pt>
                <c:pt idx="59">
                  <c:v>0.794268895593374</c:v>
                </c:pt>
                <c:pt idx="60">
                  <c:v>-0.476189675072804</c:v>
                </c:pt>
                <c:pt idx="61">
                  <c:v>-1.05090996364199</c:v>
                </c:pt>
                <c:pt idx="62">
                  <c:v>-1.56414765021819</c:v>
                </c:pt>
                <c:pt idx="63">
                  <c:v>-0.0461771114045559</c:v>
                </c:pt>
                <c:pt idx="64">
                  <c:v>0.988250878873778</c:v>
                </c:pt>
                <c:pt idx="65">
                  <c:v>1.40312493758295</c:v>
                </c:pt>
                <c:pt idx="66">
                  <c:v>1.72401483472222</c:v>
                </c:pt>
                <c:pt idx="67">
                  <c:v>2.15293074958042</c:v>
                </c:pt>
                <c:pt idx="68">
                  <c:v>2.42659784395633</c:v>
                </c:pt>
                <c:pt idx="69">
                  <c:v>2.25759497435159</c:v>
                </c:pt>
                <c:pt idx="70">
                  <c:v>1.81167768551635</c:v>
                </c:pt>
                <c:pt idx="71">
                  <c:v>2.08706808132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1'!$D$7</c:f>
              <c:strCache>
                <c:ptCount val="1"/>
                <c:pt idx="0">
                  <c:v>  Service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circle"/>
            <c:size val="6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'!$A$8:$A$79</c:f>
              <c:strCache>
                <c:ptCount val="72"/>
                <c:pt idx="0">
                  <c:v>2007Q1</c:v>
                </c:pt>
                <c:pt idx="1">
                  <c:v>2007Q2</c:v>
                </c:pt>
                <c:pt idx="2">
                  <c:v>2007Q3</c:v>
                </c:pt>
                <c:pt idx="3">
                  <c:v>2007Q4</c:v>
                </c:pt>
                <c:pt idx="4">
                  <c:v>2008Q1</c:v>
                </c:pt>
                <c:pt idx="5">
                  <c:v>2008Q2</c:v>
                </c:pt>
                <c:pt idx="6">
                  <c:v>2008Q3</c:v>
                </c:pt>
                <c:pt idx="7">
                  <c:v>2008Q4</c:v>
                </c:pt>
                <c:pt idx="8">
                  <c:v>2009Q1</c:v>
                </c:pt>
                <c:pt idx="9">
                  <c:v>2009Q2</c:v>
                </c:pt>
                <c:pt idx="10">
                  <c:v>2009Q3</c:v>
                </c:pt>
                <c:pt idx="11">
                  <c:v>2009Q4</c:v>
                </c:pt>
                <c:pt idx="12">
                  <c:v>2010Q1</c:v>
                </c:pt>
                <c:pt idx="13">
                  <c:v>2010Q2</c:v>
                </c:pt>
                <c:pt idx="14">
                  <c:v>2010Q3</c:v>
                </c:pt>
                <c:pt idx="15">
                  <c:v>2010Q4</c:v>
                </c:pt>
                <c:pt idx="16">
                  <c:v>2011Q1</c:v>
                </c:pt>
                <c:pt idx="17">
                  <c:v>2011Q2</c:v>
                </c:pt>
                <c:pt idx="18">
                  <c:v>2011Q3</c:v>
                </c:pt>
                <c:pt idx="19">
                  <c:v>2011Q4</c:v>
                </c:pt>
                <c:pt idx="20">
                  <c:v>2012Q1</c:v>
                </c:pt>
                <c:pt idx="21">
                  <c:v>2012Q2</c:v>
                </c:pt>
                <c:pt idx="22">
                  <c:v>2012Q3</c:v>
                </c:pt>
                <c:pt idx="23">
                  <c:v>2012Q4</c:v>
                </c:pt>
                <c:pt idx="24">
                  <c:v>2013Q1</c:v>
                </c:pt>
                <c:pt idx="25">
                  <c:v>2013Q2</c:v>
                </c:pt>
                <c:pt idx="26">
                  <c:v>2013Q3</c:v>
                </c:pt>
                <c:pt idx="27">
                  <c:v>2013Q4</c:v>
                </c:pt>
                <c:pt idx="28">
                  <c:v>2014Q1</c:v>
                </c:pt>
                <c:pt idx="29">
                  <c:v>2014Q2</c:v>
                </c:pt>
                <c:pt idx="30">
                  <c:v>2014Q3</c:v>
                </c:pt>
                <c:pt idx="31">
                  <c:v>2014Q4</c:v>
                </c:pt>
                <c:pt idx="32">
                  <c:v>2015Q1</c:v>
                </c:pt>
                <c:pt idx="33">
                  <c:v>2015Q2</c:v>
                </c:pt>
                <c:pt idx="34">
                  <c:v>2015Q3</c:v>
                </c:pt>
                <c:pt idx="35">
                  <c:v>2015Q4</c:v>
                </c:pt>
                <c:pt idx="36">
                  <c:v>2016Q1</c:v>
                </c:pt>
                <c:pt idx="37">
                  <c:v>2016Q2</c:v>
                </c:pt>
                <c:pt idx="38">
                  <c:v>2016Q3</c:v>
                </c:pt>
                <c:pt idx="39">
                  <c:v>2016Q4</c:v>
                </c:pt>
                <c:pt idx="40">
                  <c:v>2017Q1</c:v>
                </c:pt>
                <c:pt idx="41">
                  <c:v>2017Q2</c:v>
                </c:pt>
                <c:pt idx="42">
                  <c:v>2017Q3</c:v>
                </c:pt>
                <c:pt idx="43">
                  <c:v>2017Q4</c:v>
                </c:pt>
                <c:pt idx="44">
                  <c:v>2018Q1</c:v>
                </c:pt>
                <c:pt idx="45">
                  <c:v>2018Q2</c:v>
                </c:pt>
                <c:pt idx="46">
                  <c:v>2018Q3</c:v>
                </c:pt>
                <c:pt idx="47">
                  <c:v>2018Q4</c:v>
                </c:pt>
                <c:pt idx="48">
                  <c:v>2019Q1</c:v>
                </c:pt>
                <c:pt idx="49">
                  <c:v>2019Q2</c:v>
                </c:pt>
                <c:pt idx="50">
                  <c:v>2019Q3</c:v>
                </c:pt>
                <c:pt idx="51">
                  <c:v>2019Q4</c:v>
                </c:pt>
                <c:pt idx="52">
                  <c:v>2020Q1</c:v>
                </c:pt>
                <c:pt idx="53">
                  <c:v>2020Q2</c:v>
                </c:pt>
                <c:pt idx="54">
                  <c:v>2020Q3</c:v>
                </c:pt>
                <c:pt idx="55">
                  <c:v>2020Q4</c:v>
                </c:pt>
                <c:pt idx="56">
                  <c:v>2021Q1</c:v>
                </c:pt>
                <c:pt idx="57">
                  <c:v>2021Q2</c:v>
                </c:pt>
                <c:pt idx="58">
                  <c:v>2021Q3</c:v>
                </c:pt>
                <c:pt idx="59">
                  <c:v>2021Q4</c:v>
                </c:pt>
                <c:pt idx="60">
                  <c:v>2022Q1</c:v>
                </c:pt>
                <c:pt idx="61">
                  <c:v>2022Q2</c:v>
                </c:pt>
                <c:pt idx="62">
                  <c:v>2022Q3</c:v>
                </c:pt>
                <c:pt idx="63">
                  <c:v>2022Q4</c:v>
                </c:pt>
                <c:pt idx="64">
                  <c:v>2023Q1</c:v>
                </c:pt>
                <c:pt idx="65">
                  <c:v>2023Q2</c:v>
                </c:pt>
                <c:pt idx="66">
                  <c:v>2023Q3</c:v>
                </c:pt>
                <c:pt idx="67">
                  <c:v>2023Q4</c:v>
                </c:pt>
                <c:pt idx="68">
                  <c:v>2024Q1</c:v>
                </c:pt>
                <c:pt idx="69">
                  <c:v>2024Q2</c:v>
                </c:pt>
                <c:pt idx="70">
                  <c:v>2024Q3</c:v>
                </c:pt>
                <c:pt idx="71">
                  <c:v>2024Q4</c:v>
                </c:pt>
              </c:strCache>
            </c:strRef>
          </c:cat>
          <c:val>
            <c:numRef>
              <c:f>'Graph 1'!$D$8:$D$79</c:f>
              <c:numCache>
                <c:formatCode>General</c:formatCode>
                <c:ptCount val="72"/>
                <c:pt idx="0">
                  <c:v>0.0851535936616083</c:v>
                </c:pt>
                <c:pt idx="1">
                  <c:v>0.434325899619794</c:v>
                </c:pt>
                <c:pt idx="2">
                  <c:v>0.465214026928998</c:v>
                </c:pt>
                <c:pt idx="3">
                  <c:v>0.113813293941833</c:v>
                </c:pt>
                <c:pt idx="4">
                  <c:v>0.112708279538256</c:v>
                </c:pt>
                <c:pt idx="5">
                  <c:v>0.458071899472413</c:v>
                </c:pt>
                <c:pt idx="6">
                  <c:v>0.666689211531457</c:v>
                </c:pt>
                <c:pt idx="7">
                  <c:v>0.356222148604086</c:v>
                </c:pt>
                <c:pt idx="8">
                  <c:v>0.211729554495488</c:v>
                </c:pt>
                <c:pt idx="9">
                  <c:v>0.493496612084368</c:v>
                </c:pt>
                <c:pt idx="10">
                  <c:v>0.654426530700128</c:v>
                </c:pt>
                <c:pt idx="11">
                  <c:v>0.301701018526317</c:v>
                </c:pt>
                <c:pt idx="12">
                  <c:v>0.231421398511058</c:v>
                </c:pt>
                <c:pt idx="13">
                  <c:v>0.618038101526621</c:v>
                </c:pt>
                <c:pt idx="14">
                  <c:v>0.769532329558248</c:v>
                </c:pt>
                <c:pt idx="15">
                  <c:v>0.410255432827542</c:v>
                </c:pt>
                <c:pt idx="16">
                  <c:v>0.20906085567235</c:v>
                </c:pt>
                <c:pt idx="17">
                  <c:v>0.739915549978093</c:v>
                </c:pt>
                <c:pt idx="18">
                  <c:v>0.892174869179075</c:v>
                </c:pt>
                <c:pt idx="19">
                  <c:v>0.61011710935476</c:v>
                </c:pt>
                <c:pt idx="20">
                  <c:v>0.453694663369227</c:v>
                </c:pt>
                <c:pt idx="21">
                  <c:v>0.938057246671037</c:v>
                </c:pt>
                <c:pt idx="22">
                  <c:v>1.08054443660977</c:v>
                </c:pt>
                <c:pt idx="23">
                  <c:v>0.775179900920309</c:v>
                </c:pt>
                <c:pt idx="24">
                  <c:v>0.508758417730237</c:v>
                </c:pt>
                <c:pt idx="25">
                  <c:v>0.983181675637753</c:v>
                </c:pt>
                <c:pt idx="26">
                  <c:v>1.28050009774102</c:v>
                </c:pt>
                <c:pt idx="27">
                  <c:v>0.851757937288809</c:v>
                </c:pt>
                <c:pt idx="28">
                  <c:v>0.620641588956939</c:v>
                </c:pt>
                <c:pt idx="29">
                  <c:v>1.05459568116264</c:v>
                </c:pt>
                <c:pt idx="30">
                  <c:v>1.31709648379014</c:v>
                </c:pt>
                <c:pt idx="31">
                  <c:v>0.690629546646687</c:v>
                </c:pt>
                <c:pt idx="32">
                  <c:v>0.792242534001823</c:v>
                </c:pt>
                <c:pt idx="33">
                  <c:v>0.153463533639616</c:v>
                </c:pt>
                <c:pt idx="34">
                  <c:v>1.12881100099982</c:v>
                </c:pt>
                <c:pt idx="35">
                  <c:v>0.401750653062555</c:v>
                </c:pt>
                <c:pt idx="36">
                  <c:v>0.374456760812601</c:v>
                </c:pt>
                <c:pt idx="37">
                  <c:v>0.717215777583152</c:v>
                </c:pt>
                <c:pt idx="38">
                  <c:v>0.976524735150813</c:v>
                </c:pt>
                <c:pt idx="39">
                  <c:v>0.280297974417353</c:v>
                </c:pt>
                <c:pt idx="40">
                  <c:v>0.885744682664994</c:v>
                </c:pt>
                <c:pt idx="41">
                  <c:v>0.357006009136526</c:v>
                </c:pt>
                <c:pt idx="42">
                  <c:v>1.64514022251894</c:v>
                </c:pt>
                <c:pt idx="43">
                  <c:v>1.16803668039538</c:v>
                </c:pt>
                <c:pt idx="44">
                  <c:v>0.96856544180665</c:v>
                </c:pt>
                <c:pt idx="45">
                  <c:v>1.44658746035191</c:v>
                </c:pt>
                <c:pt idx="46">
                  <c:v>1.59579756606158</c:v>
                </c:pt>
                <c:pt idx="47">
                  <c:v>0.63914453721167</c:v>
                </c:pt>
                <c:pt idx="48">
                  <c:v>1.05112769989131</c:v>
                </c:pt>
                <c:pt idx="49">
                  <c:v>0.230325381637757</c:v>
                </c:pt>
                <c:pt idx="50">
                  <c:v>1.74024566779545</c:v>
                </c:pt>
                <c:pt idx="51">
                  <c:v>-0.679772051992337</c:v>
                </c:pt>
                <c:pt idx="52">
                  <c:v>-1.14118038585899</c:v>
                </c:pt>
                <c:pt idx="53">
                  <c:v>0.668863223121535</c:v>
                </c:pt>
                <c:pt idx="54">
                  <c:v>0.678358435209712</c:v>
                </c:pt>
                <c:pt idx="55">
                  <c:v>0.272677211694079</c:v>
                </c:pt>
                <c:pt idx="56">
                  <c:v>0.719711672590195</c:v>
                </c:pt>
                <c:pt idx="57">
                  <c:v>1.12555415923916</c:v>
                </c:pt>
                <c:pt idx="58">
                  <c:v>1.29009149767086</c:v>
                </c:pt>
                <c:pt idx="59">
                  <c:v>0.783827455497411</c:v>
                </c:pt>
                <c:pt idx="60">
                  <c:v>1.20952914956663</c:v>
                </c:pt>
                <c:pt idx="61">
                  <c:v>1.59236875240732</c:v>
                </c:pt>
                <c:pt idx="62">
                  <c:v>1.45835784171923</c:v>
                </c:pt>
                <c:pt idx="63">
                  <c:v>1.00516647982833</c:v>
                </c:pt>
                <c:pt idx="64">
                  <c:v>0.579925209021257</c:v>
                </c:pt>
                <c:pt idx="65">
                  <c:v>1.17635507528009</c:v>
                </c:pt>
                <c:pt idx="66">
                  <c:v>1.33886490082294</c:v>
                </c:pt>
                <c:pt idx="67">
                  <c:v>0.543939165179089</c:v>
                </c:pt>
                <c:pt idx="68">
                  <c:v>0.591739588489897</c:v>
                </c:pt>
                <c:pt idx="69">
                  <c:v>1.5656060228626</c:v>
                </c:pt>
                <c:pt idx="70">
                  <c:v>1.38833365577261</c:v>
                </c:pt>
                <c:pt idx="71">
                  <c:v>0.7251849361858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ph 1'!$E$7</c:f>
              <c:strCache>
                <c:ptCount val="1"/>
                <c:pt idx="0">
                  <c:v>  Primary income</c:v>
                </c:pt>
              </c:strCache>
            </c:strRef>
          </c:tx>
          <c:spPr>
            <a:solidFill>
              <a:srgbClr val="672dc4"/>
            </a:solidFill>
            <a:ln cap="rnd" w="28440">
              <a:solidFill>
                <a:srgbClr val="672dc4"/>
              </a:solidFill>
              <a:round/>
            </a:ln>
          </c:spPr>
          <c:marker>
            <c:symbol val="triangle"/>
            <c:size val="7"/>
            <c:spPr>
              <a:solidFill>
                <a:srgbClr val="672dc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'!$A$8:$A$79</c:f>
              <c:strCache>
                <c:ptCount val="72"/>
                <c:pt idx="0">
                  <c:v>2007Q1</c:v>
                </c:pt>
                <c:pt idx="1">
                  <c:v>2007Q2</c:v>
                </c:pt>
                <c:pt idx="2">
                  <c:v>2007Q3</c:v>
                </c:pt>
                <c:pt idx="3">
                  <c:v>2007Q4</c:v>
                </c:pt>
                <c:pt idx="4">
                  <c:v>2008Q1</c:v>
                </c:pt>
                <c:pt idx="5">
                  <c:v>2008Q2</c:v>
                </c:pt>
                <c:pt idx="6">
                  <c:v>2008Q3</c:v>
                </c:pt>
                <c:pt idx="7">
                  <c:v>2008Q4</c:v>
                </c:pt>
                <c:pt idx="8">
                  <c:v>2009Q1</c:v>
                </c:pt>
                <c:pt idx="9">
                  <c:v>2009Q2</c:v>
                </c:pt>
                <c:pt idx="10">
                  <c:v>2009Q3</c:v>
                </c:pt>
                <c:pt idx="11">
                  <c:v>2009Q4</c:v>
                </c:pt>
                <c:pt idx="12">
                  <c:v>2010Q1</c:v>
                </c:pt>
                <c:pt idx="13">
                  <c:v>2010Q2</c:v>
                </c:pt>
                <c:pt idx="14">
                  <c:v>2010Q3</c:v>
                </c:pt>
                <c:pt idx="15">
                  <c:v>2010Q4</c:v>
                </c:pt>
                <c:pt idx="16">
                  <c:v>2011Q1</c:v>
                </c:pt>
                <c:pt idx="17">
                  <c:v>2011Q2</c:v>
                </c:pt>
                <c:pt idx="18">
                  <c:v>2011Q3</c:v>
                </c:pt>
                <c:pt idx="19">
                  <c:v>2011Q4</c:v>
                </c:pt>
                <c:pt idx="20">
                  <c:v>2012Q1</c:v>
                </c:pt>
                <c:pt idx="21">
                  <c:v>2012Q2</c:v>
                </c:pt>
                <c:pt idx="22">
                  <c:v>2012Q3</c:v>
                </c:pt>
                <c:pt idx="23">
                  <c:v>2012Q4</c:v>
                </c:pt>
                <c:pt idx="24">
                  <c:v>2013Q1</c:v>
                </c:pt>
                <c:pt idx="25">
                  <c:v>2013Q2</c:v>
                </c:pt>
                <c:pt idx="26">
                  <c:v>2013Q3</c:v>
                </c:pt>
                <c:pt idx="27">
                  <c:v>2013Q4</c:v>
                </c:pt>
                <c:pt idx="28">
                  <c:v>2014Q1</c:v>
                </c:pt>
                <c:pt idx="29">
                  <c:v>2014Q2</c:v>
                </c:pt>
                <c:pt idx="30">
                  <c:v>2014Q3</c:v>
                </c:pt>
                <c:pt idx="31">
                  <c:v>2014Q4</c:v>
                </c:pt>
                <c:pt idx="32">
                  <c:v>2015Q1</c:v>
                </c:pt>
                <c:pt idx="33">
                  <c:v>2015Q2</c:v>
                </c:pt>
                <c:pt idx="34">
                  <c:v>2015Q3</c:v>
                </c:pt>
                <c:pt idx="35">
                  <c:v>2015Q4</c:v>
                </c:pt>
                <c:pt idx="36">
                  <c:v>2016Q1</c:v>
                </c:pt>
                <c:pt idx="37">
                  <c:v>2016Q2</c:v>
                </c:pt>
                <c:pt idx="38">
                  <c:v>2016Q3</c:v>
                </c:pt>
                <c:pt idx="39">
                  <c:v>2016Q4</c:v>
                </c:pt>
                <c:pt idx="40">
                  <c:v>2017Q1</c:v>
                </c:pt>
                <c:pt idx="41">
                  <c:v>2017Q2</c:v>
                </c:pt>
                <c:pt idx="42">
                  <c:v>2017Q3</c:v>
                </c:pt>
                <c:pt idx="43">
                  <c:v>2017Q4</c:v>
                </c:pt>
                <c:pt idx="44">
                  <c:v>2018Q1</c:v>
                </c:pt>
                <c:pt idx="45">
                  <c:v>2018Q2</c:v>
                </c:pt>
                <c:pt idx="46">
                  <c:v>2018Q3</c:v>
                </c:pt>
                <c:pt idx="47">
                  <c:v>2018Q4</c:v>
                </c:pt>
                <c:pt idx="48">
                  <c:v>2019Q1</c:v>
                </c:pt>
                <c:pt idx="49">
                  <c:v>2019Q2</c:v>
                </c:pt>
                <c:pt idx="50">
                  <c:v>2019Q3</c:v>
                </c:pt>
                <c:pt idx="51">
                  <c:v>2019Q4</c:v>
                </c:pt>
                <c:pt idx="52">
                  <c:v>2020Q1</c:v>
                </c:pt>
                <c:pt idx="53">
                  <c:v>2020Q2</c:v>
                </c:pt>
                <c:pt idx="54">
                  <c:v>2020Q3</c:v>
                </c:pt>
                <c:pt idx="55">
                  <c:v>2020Q4</c:v>
                </c:pt>
                <c:pt idx="56">
                  <c:v>2021Q1</c:v>
                </c:pt>
                <c:pt idx="57">
                  <c:v>2021Q2</c:v>
                </c:pt>
                <c:pt idx="58">
                  <c:v>2021Q3</c:v>
                </c:pt>
                <c:pt idx="59">
                  <c:v>2021Q4</c:v>
                </c:pt>
                <c:pt idx="60">
                  <c:v>2022Q1</c:v>
                </c:pt>
                <c:pt idx="61">
                  <c:v>2022Q2</c:v>
                </c:pt>
                <c:pt idx="62">
                  <c:v>2022Q3</c:v>
                </c:pt>
                <c:pt idx="63">
                  <c:v>2022Q4</c:v>
                </c:pt>
                <c:pt idx="64">
                  <c:v>2023Q1</c:v>
                </c:pt>
                <c:pt idx="65">
                  <c:v>2023Q2</c:v>
                </c:pt>
                <c:pt idx="66">
                  <c:v>2023Q3</c:v>
                </c:pt>
                <c:pt idx="67">
                  <c:v>2023Q4</c:v>
                </c:pt>
                <c:pt idx="68">
                  <c:v>2024Q1</c:v>
                </c:pt>
                <c:pt idx="69">
                  <c:v>2024Q2</c:v>
                </c:pt>
                <c:pt idx="70">
                  <c:v>2024Q3</c:v>
                </c:pt>
                <c:pt idx="71">
                  <c:v>2024Q4</c:v>
                </c:pt>
              </c:strCache>
            </c:strRef>
          </c:cat>
          <c:val>
            <c:numRef>
              <c:f>'Graph 1'!$E$8:$E$79</c:f>
              <c:numCache>
                <c:formatCode>General</c:formatCode>
                <c:ptCount val="72"/>
                <c:pt idx="0">
                  <c:v>0.117292372555635</c:v>
                </c:pt>
                <c:pt idx="1">
                  <c:v>0.0249215600413533</c:v>
                </c:pt>
                <c:pt idx="2">
                  <c:v>-0.0958724269719794</c:v>
                </c:pt>
                <c:pt idx="3">
                  <c:v>0.310504205919438</c:v>
                </c:pt>
                <c:pt idx="4">
                  <c:v>-0.533383491882643</c:v>
                </c:pt>
                <c:pt idx="5">
                  <c:v>-1.45838966284232</c:v>
                </c:pt>
                <c:pt idx="6">
                  <c:v>-0.363432543465706</c:v>
                </c:pt>
                <c:pt idx="7">
                  <c:v>-0.432930129098433</c:v>
                </c:pt>
                <c:pt idx="8">
                  <c:v>0.111715342580767</c:v>
                </c:pt>
                <c:pt idx="9">
                  <c:v>-0.769505623458753</c:v>
                </c:pt>
                <c:pt idx="10">
                  <c:v>0.422967425929946</c:v>
                </c:pt>
                <c:pt idx="11">
                  <c:v>0.328650441503663</c:v>
                </c:pt>
                <c:pt idx="12">
                  <c:v>0.411943227771267</c:v>
                </c:pt>
                <c:pt idx="13">
                  <c:v>-0.556161265768567</c:v>
                </c:pt>
                <c:pt idx="14">
                  <c:v>0.52934081638202</c:v>
                </c:pt>
                <c:pt idx="15">
                  <c:v>0.524564845317404</c:v>
                </c:pt>
                <c:pt idx="16">
                  <c:v>0.291578181938266</c:v>
                </c:pt>
                <c:pt idx="17">
                  <c:v>-0.453941829814711</c:v>
                </c:pt>
                <c:pt idx="18">
                  <c:v>0.455613703566798</c:v>
                </c:pt>
                <c:pt idx="19">
                  <c:v>0.47811607200839</c:v>
                </c:pt>
                <c:pt idx="20">
                  <c:v>0.252026546679641</c:v>
                </c:pt>
                <c:pt idx="21">
                  <c:v>-0.27136541193428</c:v>
                </c:pt>
                <c:pt idx="22">
                  <c:v>0.421562945812002</c:v>
                </c:pt>
                <c:pt idx="23">
                  <c:v>0.521389471401374</c:v>
                </c:pt>
                <c:pt idx="24">
                  <c:v>0.459351514194914</c:v>
                </c:pt>
                <c:pt idx="25">
                  <c:v>-0.246102492933411</c:v>
                </c:pt>
                <c:pt idx="26">
                  <c:v>0.501735435837761</c:v>
                </c:pt>
                <c:pt idx="27">
                  <c:v>0.533870275029246</c:v>
                </c:pt>
                <c:pt idx="28">
                  <c:v>0.316374591215871</c:v>
                </c:pt>
                <c:pt idx="29">
                  <c:v>-0.818689035236857</c:v>
                </c:pt>
                <c:pt idx="30">
                  <c:v>0.336197938005275</c:v>
                </c:pt>
                <c:pt idx="31">
                  <c:v>0.713276009790017</c:v>
                </c:pt>
                <c:pt idx="32">
                  <c:v>-0.0190809951965656</c:v>
                </c:pt>
                <c:pt idx="33">
                  <c:v>-1.17743817921059</c:v>
                </c:pt>
                <c:pt idx="34">
                  <c:v>-0.0676991189099075</c:v>
                </c:pt>
                <c:pt idx="35">
                  <c:v>0.431260031875774</c:v>
                </c:pt>
                <c:pt idx="36">
                  <c:v>0.297768642022692</c:v>
                </c:pt>
                <c:pt idx="37">
                  <c:v>-0.740177754481195</c:v>
                </c:pt>
                <c:pt idx="38">
                  <c:v>0.467081578990249</c:v>
                </c:pt>
                <c:pt idx="39">
                  <c:v>0.583013927804769</c:v>
                </c:pt>
                <c:pt idx="40">
                  <c:v>0.335059134523745</c:v>
                </c:pt>
                <c:pt idx="41">
                  <c:v>-0.872166216331457</c:v>
                </c:pt>
                <c:pt idx="42">
                  <c:v>0.372482319822203</c:v>
                </c:pt>
                <c:pt idx="43">
                  <c:v>0.580919386908969</c:v>
                </c:pt>
                <c:pt idx="44">
                  <c:v>0.463716141918489</c:v>
                </c:pt>
                <c:pt idx="45">
                  <c:v>-0.897138078368724</c:v>
                </c:pt>
                <c:pt idx="46">
                  <c:v>0.482942612891378</c:v>
                </c:pt>
                <c:pt idx="47">
                  <c:v>0.818247504715483</c:v>
                </c:pt>
                <c:pt idx="48">
                  <c:v>0.601185546458455</c:v>
                </c:pt>
                <c:pt idx="49">
                  <c:v>-0.762045032682407</c:v>
                </c:pt>
                <c:pt idx="50">
                  <c:v>0.606589443833644</c:v>
                </c:pt>
                <c:pt idx="51">
                  <c:v>0.311424699552676</c:v>
                </c:pt>
                <c:pt idx="52">
                  <c:v>0.138355107116379</c:v>
                </c:pt>
                <c:pt idx="53">
                  <c:v>-0.244291478567658</c:v>
                </c:pt>
                <c:pt idx="54">
                  <c:v>0.0281384077743079</c:v>
                </c:pt>
                <c:pt idx="55">
                  <c:v>0.422741522579365</c:v>
                </c:pt>
                <c:pt idx="56">
                  <c:v>0.720814967884331</c:v>
                </c:pt>
                <c:pt idx="57">
                  <c:v>0.222978360753277</c:v>
                </c:pt>
                <c:pt idx="58">
                  <c:v>0.70619343983504</c:v>
                </c:pt>
                <c:pt idx="59">
                  <c:v>0.869530236381701</c:v>
                </c:pt>
                <c:pt idx="60">
                  <c:v>0.504172929006254</c:v>
                </c:pt>
                <c:pt idx="61">
                  <c:v>-0.277620597925413</c:v>
                </c:pt>
                <c:pt idx="62">
                  <c:v>0.188874799979343</c:v>
                </c:pt>
                <c:pt idx="63">
                  <c:v>0.381538030438425</c:v>
                </c:pt>
                <c:pt idx="64">
                  <c:v>0.0622480599550472</c:v>
                </c:pt>
                <c:pt idx="65">
                  <c:v>-0.477929402704597</c:v>
                </c:pt>
                <c:pt idx="66">
                  <c:v>0.0855712213254688</c:v>
                </c:pt>
                <c:pt idx="67">
                  <c:v>0.387876659902073</c:v>
                </c:pt>
                <c:pt idx="68">
                  <c:v>0.178401591620018</c:v>
                </c:pt>
                <c:pt idx="69">
                  <c:v>-0.337648119505045</c:v>
                </c:pt>
                <c:pt idx="70">
                  <c:v>0.327106640799528</c:v>
                </c:pt>
                <c:pt idx="71">
                  <c:v>0.4463847962816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ph 1'!$F$7</c:f>
              <c:strCache>
                <c:ptCount val="1"/>
                <c:pt idx="0">
                  <c:v>  Secondary income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x"/>
            <c:size val="7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'!$A$8:$A$79</c:f>
              <c:strCache>
                <c:ptCount val="72"/>
                <c:pt idx="0">
                  <c:v>2007Q1</c:v>
                </c:pt>
                <c:pt idx="1">
                  <c:v>2007Q2</c:v>
                </c:pt>
                <c:pt idx="2">
                  <c:v>2007Q3</c:v>
                </c:pt>
                <c:pt idx="3">
                  <c:v>2007Q4</c:v>
                </c:pt>
                <c:pt idx="4">
                  <c:v>2008Q1</c:v>
                </c:pt>
                <c:pt idx="5">
                  <c:v>2008Q2</c:v>
                </c:pt>
                <c:pt idx="6">
                  <c:v>2008Q3</c:v>
                </c:pt>
                <c:pt idx="7">
                  <c:v>2008Q4</c:v>
                </c:pt>
                <c:pt idx="8">
                  <c:v>2009Q1</c:v>
                </c:pt>
                <c:pt idx="9">
                  <c:v>2009Q2</c:v>
                </c:pt>
                <c:pt idx="10">
                  <c:v>2009Q3</c:v>
                </c:pt>
                <c:pt idx="11">
                  <c:v>2009Q4</c:v>
                </c:pt>
                <c:pt idx="12">
                  <c:v>2010Q1</c:v>
                </c:pt>
                <c:pt idx="13">
                  <c:v>2010Q2</c:v>
                </c:pt>
                <c:pt idx="14">
                  <c:v>2010Q3</c:v>
                </c:pt>
                <c:pt idx="15">
                  <c:v>2010Q4</c:v>
                </c:pt>
                <c:pt idx="16">
                  <c:v>2011Q1</c:v>
                </c:pt>
                <c:pt idx="17">
                  <c:v>2011Q2</c:v>
                </c:pt>
                <c:pt idx="18">
                  <c:v>2011Q3</c:v>
                </c:pt>
                <c:pt idx="19">
                  <c:v>2011Q4</c:v>
                </c:pt>
                <c:pt idx="20">
                  <c:v>2012Q1</c:v>
                </c:pt>
                <c:pt idx="21">
                  <c:v>2012Q2</c:v>
                </c:pt>
                <c:pt idx="22">
                  <c:v>2012Q3</c:v>
                </c:pt>
                <c:pt idx="23">
                  <c:v>2012Q4</c:v>
                </c:pt>
                <c:pt idx="24">
                  <c:v>2013Q1</c:v>
                </c:pt>
                <c:pt idx="25">
                  <c:v>2013Q2</c:v>
                </c:pt>
                <c:pt idx="26">
                  <c:v>2013Q3</c:v>
                </c:pt>
                <c:pt idx="27">
                  <c:v>2013Q4</c:v>
                </c:pt>
                <c:pt idx="28">
                  <c:v>2014Q1</c:v>
                </c:pt>
                <c:pt idx="29">
                  <c:v>2014Q2</c:v>
                </c:pt>
                <c:pt idx="30">
                  <c:v>2014Q3</c:v>
                </c:pt>
                <c:pt idx="31">
                  <c:v>2014Q4</c:v>
                </c:pt>
                <c:pt idx="32">
                  <c:v>2015Q1</c:v>
                </c:pt>
                <c:pt idx="33">
                  <c:v>2015Q2</c:v>
                </c:pt>
                <c:pt idx="34">
                  <c:v>2015Q3</c:v>
                </c:pt>
                <c:pt idx="35">
                  <c:v>2015Q4</c:v>
                </c:pt>
                <c:pt idx="36">
                  <c:v>2016Q1</c:v>
                </c:pt>
                <c:pt idx="37">
                  <c:v>2016Q2</c:v>
                </c:pt>
                <c:pt idx="38">
                  <c:v>2016Q3</c:v>
                </c:pt>
                <c:pt idx="39">
                  <c:v>2016Q4</c:v>
                </c:pt>
                <c:pt idx="40">
                  <c:v>2017Q1</c:v>
                </c:pt>
                <c:pt idx="41">
                  <c:v>2017Q2</c:v>
                </c:pt>
                <c:pt idx="42">
                  <c:v>2017Q3</c:v>
                </c:pt>
                <c:pt idx="43">
                  <c:v>2017Q4</c:v>
                </c:pt>
                <c:pt idx="44">
                  <c:v>2018Q1</c:v>
                </c:pt>
                <c:pt idx="45">
                  <c:v>2018Q2</c:v>
                </c:pt>
                <c:pt idx="46">
                  <c:v>2018Q3</c:v>
                </c:pt>
                <c:pt idx="47">
                  <c:v>2018Q4</c:v>
                </c:pt>
                <c:pt idx="48">
                  <c:v>2019Q1</c:v>
                </c:pt>
                <c:pt idx="49">
                  <c:v>2019Q2</c:v>
                </c:pt>
                <c:pt idx="50">
                  <c:v>2019Q3</c:v>
                </c:pt>
                <c:pt idx="51">
                  <c:v>2019Q4</c:v>
                </c:pt>
                <c:pt idx="52">
                  <c:v>2020Q1</c:v>
                </c:pt>
                <c:pt idx="53">
                  <c:v>2020Q2</c:v>
                </c:pt>
                <c:pt idx="54">
                  <c:v>2020Q3</c:v>
                </c:pt>
                <c:pt idx="55">
                  <c:v>2020Q4</c:v>
                </c:pt>
                <c:pt idx="56">
                  <c:v>2021Q1</c:v>
                </c:pt>
                <c:pt idx="57">
                  <c:v>2021Q2</c:v>
                </c:pt>
                <c:pt idx="58">
                  <c:v>2021Q3</c:v>
                </c:pt>
                <c:pt idx="59">
                  <c:v>2021Q4</c:v>
                </c:pt>
                <c:pt idx="60">
                  <c:v>2022Q1</c:v>
                </c:pt>
                <c:pt idx="61">
                  <c:v>2022Q2</c:v>
                </c:pt>
                <c:pt idx="62">
                  <c:v>2022Q3</c:v>
                </c:pt>
                <c:pt idx="63">
                  <c:v>2022Q4</c:v>
                </c:pt>
                <c:pt idx="64">
                  <c:v>2023Q1</c:v>
                </c:pt>
                <c:pt idx="65">
                  <c:v>2023Q2</c:v>
                </c:pt>
                <c:pt idx="66">
                  <c:v>2023Q3</c:v>
                </c:pt>
                <c:pt idx="67">
                  <c:v>2023Q4</c:v>
                </c:pt>
                <c:pt idx="68">
                  <c:v>2024Q1</c:v>
                </c:pt>
                <c:pt idx="69">
                  <c:v>2024Q2</c:v>
                </c:pt>
                <c:pt idx="70">
                  <c:v>2024Q3</c:v>
                </c:pt>
                <c:pt idx="71">
                  <c:v>2024Q4</c:v>
                </c:pt>
              </c:strCache>
            </c:strRef>
          </c:cat>
          <c:val>
            <c:numRef>
              <c:f>'Graph 1'!$F$8:$F$79</c:f>
              <c:numCache>
                <c:formatCode>General</c:formatCode>
                <c:ptCount val="72"/>
                <c:pt idx="0">
                  <c:v>-0.460743645151883</c:v>
                </c:pt>
                <c:pt idx="1">
                  <c:v>-0.35197564923764</c:v>
                </c:pt>
                <c:pt idx="2">
                  <c:v>-0.438942481461169</c:v>
                </c:pt>
                <c:pt idx="3">
                  <c:v>-0.447441240176933</c:v>
                </c:pt>
                <c:pt idx="4">
                  <c:v>-0.367039876260363</c:v>
                </c:pt>
                <c:pt idx="5">
                  <c:v>-0.311954856427148</c:v>
                </c:pt>
                <c:pt idx="6">
                  <c:v>-0.467431320675343</c:v>
                </c:pt>
                <c:pt idx="7">
                  <c:v>-0.624029031397756</c:v>
                </c:pt>
                <c:pt idx="8">
                  <c:v>-0.429876459546444</c:v>
                </c:pt>
                <c:pt idx="9">
                  <c:v>-0.345993914539202</c:v>
                </c:pt>
                <c:pt idx="10">
                  <c:v>-0.478398104690328</c:v>
                </c:pt>
                <c:pt idx="11">
                  <c:v>-0.576902127360318</c:v>
                </c:pt>
                <c:pt idx="12">
                  <c:v>-0.402433031917016</c:v>
                </c:pt>
                <c:pt idx="13">
                  <c:v>-0.417693628696375</c:v>
                </c:pt>
                <c:pt idx="14">
                  <c:v>-0.448426159514484</c:v>
                </c:pt>
                <c:pt idx="15">
                  <c:v>-0.478744928981476</c:v>
                </c:pt>
                <c:pt idx="16">
                  <c:v>-0.364626440196082</c:v>
                </c:pt>
                <c:pt idx="17">
                  <c:v>-0.331317497193529</c:v>
                </c:pt>
                <c:pt idx="18">
                  <c:v>-0.442694785907361</c:v>
                </c:pt>
                <c:pt idx="19">
                  <c:v>-0.539949819606465</c:v>
                </c:pt>
                <c:pt idx="20">
                  <c:v>-0.385946251976476</c:v>
                </c:pt>
                <c:pt idx="21">
                  <c:v>-0.362880005169203</c:v>
                </c:pt>
                <c:pt idx="22">
                  <c:v>-0.450233990370394</c:v>
                </c:pt>
                <c:pt idx="23">
                  <c:v>-0.463462738219247</c:v>
                </c:pt>
                <c:pt idx="24">
                  <c:v>-0.345981271883276</c:v>
                </c:pt>
                <c:pt idx="25">
                  <c:v>-0.335398041225403</c:v>
                </c:pt>
                <c:pt idx="26">
                  <c:v>-0.386451410926027</c:v>
                </c:pt>
                <c:pt idx="27">
                  <c:v>-0.45416290598323</c:v>
                </c:pt>
                <c:pt idx="28">
                  <c:v>-0.36600991484044</c:v>
                </c:pt>
                <c:pt idx="29">
                  <c:v>-0.446925656997358</c:v>
                </c:pt>
                <c:pt idx="30">
                  <c:v>-0.421102544270744</c:v>
                </c:pt>
                <c:pt idx="31">
                  <c:v>-0.345953003039376</c:v>
                </c:pt>
                <c:pt idx="32">
                  <c:v>-0.362934218256907</c:v>
                </c:pt>
                <c:pt idx="33">
                  <c:v>-0.176255568270616</c:v>
                </c:pt>
                <c:pt idx="34">
                  <c:v>-0.321793872586342</c:v>
                </c:pt>
                <c:pt idx="35">
                  <c:v>-0.448185303590069</c:v>
                </c:pt>
                <c:pt idx="36">
                  <c:v>-0.412545944349116</c:v>
                </c:pt>
                <c:pt idx="37">
                  <c:v>-0.259497150157118</c:v>
                </c:pt>
                <c:pt idx="38">
                  <c:v>-0.388940520499898</c:v>
                </c:pt>
                <c:pt idx="39">
                  <c:v>-0.450884594261827</c:v>
                </c:pt>
                <c:pt idx="40">
                  <c:v>-0.494338898864676</c:v>
                </c:pt>
                <c:pt idx="41">
                  <c:v>-0.419691233616132</c:v>
                </c:pt>
                <c:pt idx="42">
                  <c:v>-0.434936364405729</c:v>
                </c:pt>
                <c:pt idx="43">
                  <c:v>-0.573512321115704</c:v>
                </c:pt>
                <c:pt idx="44">
                  <c:v>-0.385343541064255</c:v>
                </c:pt>
                <c:pt idx="45">
                  <c:v>-0.33980543137032</c:v>
                </c:pt>
                <c:pt idx="46">
                  <c:v>-0.424863383737622</c:v>
                </c:pt>
                <c:pt idx="47">
                  <c:v>-0.628903664668329</c:v>
                </c:pt>
                <c:pt idx="48">
                  <c:v>-0.340384442726255</c:v>
                </c:pt>
                <c:pt idx="49">
                  <c:v>-0.322790000081296</c:v>
                </c:pt>
                <c:pt idx="50">
                  <c:v>-0.424952433062857</c:v>
                </c:pt>
                <c:pt idx="51">
                  <c:v>-0.596966620326281</c:v>
                </c:pt>
                <c:pt idx="52">
                  <c:v>-0.482729887243955</c:v>
                </c:pt>
                <c:pt idx="53">
                  <c:v>-0.373917359289931</c:v>
                </c:pt>
                <c:pt idx="54">
                  <c:v>-0.580682334751939</c:v>
                </c:pt>
                <c:pt idx="55">
                  <c:v>-0.596386912530746</c:v>
                </c:pt>
                <c:pt idx="56">
                  <c:v>-0.725373522008978</c:v>
                </c:pt>
                <c:pt idx="57">
                  <c:v>-0.503145203576328</c:v>
                </c:pt>
                <c:pt idx="58">
                  <c:v>-0.518195417801532</c:v>
                </c:pt>
                <c:pt idx="59">
                  <c:v>-0.577058205611795</c:v>
                </c:pt>
                <c:pt idx="60">
                  <c:v>-0.659784816783775</c:v>
                </c:pt>
                <c:pt idx="61">
                  <c:v>-0.493543917295469</c:v>
                </c:pt>
                <c:pt idx="62">
                  <c:v>-0.538916304450664</c:v>
                </c:pt>
                <c:pt idx="63">
                  <c:v>-0.750827423611648</c:v>
                </c:pt>
                <c:pt idx="64">
                  <c:v>-0.659795840110133</c:v>
                </c:pt>
                <c:pt idx="65">
                  <c:v>-0.464550218339686</c:v>
                </c:pt>
                <c:pt idx="66">
                  <c:v>-0.54473883728352</c:v>
                </c:pt>
                <c:pt idx="67">
                  <c:v>-0.752260627164119</c:v>
                </c:pt>
                <c:pt idx="68">
                  <c:v>-0.609819725262921</c:v>
                </c:pt>
                <c:pt idx="69">
                  <c:v>-0.571566578679793</c:v>
                </c:pt>
                <c:pt idx="70">
                  <c:v>-0.591775615824295</c:v>
                </c:pt>
                <c:pt idx="71">
                  <c:v>-0.685260863932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07956"/>
        <c:axId val="86001015"/>
      </c:lineChart>
      <c:catAx>
        <c:axId val="564079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001015"/>
        <c:crosses val="autoZero"/>
        <c:auto val="1"/>
        <c:lblAlgn val="ctr"/>
        <c:lblOffset val="100"/>
        <c:noMultiLvlLbl val="0"/>
      </c:catAx>
      <c:valAx>
        <c:axId val="86001015"/>
        <c:scaling>
          <c:orientation val="minMax"/>
          <c:max val="4.5"/>
          <c:min val="-2.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407956"/>
        <c:crosses val="autoZero"/>
        <c:crossBetween val="between"/>
        <c:majorUnit val="0.5"/>
        <c:minorUnit val="0.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499999686280612"/>
          <c:y val="0.872447761435627"/>
          <c:w val="0.911917502581314"/>
          <c:h val="0.03417713743228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  <a:ea typeface="Arial"/>
              </a:rPr>
              <a:t>National current account balances as share of GDP, 2024Q4</a:t>
            </a:r>
          </a:p>
        </c:rich>
      </c:tx>
      <c:layout>
        <c:manualLayout>
          <c:xMode val="edge"/>
          <c:yMode val="edge"/>
          <c:x val="0.00532240083432229"/>
          <c:y val="0.00713536201469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25644621858"/>
          <c:y val="0.105613850996852"/>
          <c:w val="0.970618908907829"/>
          <c:h val="0.729223504721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2'!$C$5</c:f>
              <c:strCache>
                <c:ptCount val="1"/>
                <c:pt idx="0">
                  <c:v>2023Q4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2'!$B$6:$B$45</c:f>
              <c:strCache>
                <c:ptCount val="40"/>
                <c:pt idx="0">
                  <c:v>Luxembourg</c:v>
                </c:pt>
                <c:pt idx="1">
                  <c:v>Denmark</c:v>
                </c:pt>
                <c:pt idx="2">
                  <c:v>Netherlands</c:v>
                </c:pt>
                <c:pt idx="3">
                  <c:v>Ireland</c:v>
                </c:pt>
                <c:pt idx="4">
                  <c:v>Sweden</c:v>
                </c:pt>
                <c:pt idx="5">
                  <c:v>Germany</c:v>
                </c:pt>
                <c:pt idx="6">
                  <c:v>Malta</c:v>
                </c:pt>
                <c:pt idx="7">
                  <c:v>Slovenia</c:v>
                </c:pt>
                <c:pt idx="8">
                  <c:v>Spain</c:v>
                </c:pt>
                <c:pt idx="9">
                  <c:v>Lithuania</c:v>
                </c:pt>
                <c:pt idx="10">
                  <c:v>France</c:v>
                </c:pt>
                <c:pt idx="11">
                  <c:v>Finland</c:v>
                </c:pt>
                <c:pt idx="12">
                  <c:v>Austria</c:v>
                </c:pt>
                <c:pt idx="13">
                  <c:v>Italy</c:v>
                </c:pt>
                <c:pt idx="14">
                  <c:v>Czechia</c:v>
                </c:pt>
                <c:pt idx="15">
                  <c:v>Estonia</c:v>
                </c:pt>
                <c:pt idx="16">
                  <c:v>Latvia</c:v>
                </c:pt>
                <c:pt idx="17">
                  <c:v>Poland</c:v>
                </c:pt>
                <c:pt idx="18">
                  <c:v>Portugal</c:v>
                </c:pt>
                <c:pt idx="19">
                  <c:v>Hungary</c:v>
                </c:pt>
                <c:pt idx="20">
                  <c:v>Belgium</c:v>
                </c:pt>
                <c:pt idx="21">
                  <c:v>Slovakia</c:v>
                </c:pt>
                <c:pt idx="22">
                  <c:v>Bulgaria</c:v>
                </c:pt>
                <c:pt idx="23">
                  <c:v>Croatia</c:v>
                </c:pt>
                <c:pt idx="24">
                  <c:v>Romania</c:v>
                </c:pt>
                <c:pt idx="25">
                  <c:v>Greece</c:v>
                </c:pt>
                <c:pt idx="26">
                  <c:v>Cyprus</c:v>
                </c:pt>
                <c:pt idx="27">
                  <c:v/>
                </c:pt>
                <c:pt idx="28">
                  <c:v>Norway</c:v>
                </c:pt>
                <c:pt idx="29">
                  <c:v>Switzerland</c:v>
                </c:pt>
                <c:pt idx="30">
                  <c:v>Iceland</c:v>
                </c:pt>
                <c:pt idx="31">
                  <c:v/>
                </c:pt>
                <c:pt idx="32">
                  <c:v>Türkiye</c:v>
                </c:pt>
                <c:pt idx="33">
                  <c:v>Bosnia and Herzegovina</c:v>
                </c:pt>
                <c:pt idx="34">
                  <c:v>Albania</c:v>
                </c:pt>
                <c:pt idx="35">
                  <c:v>North Macedonia</c:v>
                </c:pt>
                <c:pt idx="36">
                  <c:v>Serbia</c:v>
                </c:pt>
                <c:pt idx="37">
                  <c:v>Montenegro</c:v>
                </c:pt>
                <c:pt idx="38">
                  <c:v/>
                </c:pt>
                <c:pt idx="39">
                  <c:v>Kosovo (*)</c:v>
                </c:pt>
              </c:strCache>
            </c:strRef>
          </c:cat>
          <c:val>
            <c:numRef>
              <c:f>'Graph 2'!$C$6:$C$45</c:f>
              <c:numCache>
                <c:formatCode>General</c:formatCode>
                <c:ptCount val="40"/>
                <c:pt idx="0">
                  <c:v>13.3226641649306</c:v>
                </c:pt>
                <c:pt idx="1">
                  <c:v>11.0950626708127</c:v>
                </c:pt>
                <c:pt idx="2">
                  <c:v>12.0692225733372</c:v>
                </c:pt>
                <c:pt idx="3">
                  <c:v>-0.410091726478282</c:v>
                </c:pt>
                <c:pt idx="4">
                  <c:v>6.77089709356376</c:v>
                </c:pt>
                <c:pt idx="5">
                  <c:v>6.66821182229474</c:v>
                </c:pt>
                <c:pt idx="6">
                  <c:v>6.47927552552553</c:v>
                </c:pt>
                <c:pt idx="7">
                  <c:v>3.42550393068955</c:v>
                </c:pt>
                <c:pt idx="8">
                  <c:v>2.21073149055213</c:v>
                </c:pt>
                <c:pt idx="9">
                  <c:v>1.41980077883962</c:v>
                </c:pt>
                <c:pt idx="10">
                  <c:v>0.576418737779275</c:v>
                </c:pt>
                <c:pt idx="11">
                  <c:v>1.77231675207384</c:v>
                </c:pt>
                <c:pt idx="12">
                  <c:v>3.10107188157046</c:v>
                </c:pt>
                <c:pt idx="13">
                  <c:v>0.912438134465573</c:v>
                </c:pt>
                <c:pt idx="14">
                  <c:v>0.323988179572515</c:v>
                </c:pt>
                <c:pt idx="15">
                  <c:v>2.03068631115133</c:v>
                </c:pt>
                <c:pt idx="16">
                  <c:v>-1.0429276468945</c:v>
                </c:pt>
                <c:pt idx="17">
                  <c:v>1.52510506031199</c:v>
                </c:pt>
                <c:pt idx="18">
                  <c:v>-1.32042127042055</c:v>
                </c:pt>
                <c:pt idx="19">
                  <c:v>-2.28686152629703</c:v>
                </c:pt>
                <c:pt idx="20">
                  <c:v>2.44550898658133</c:v>
                </c:pt>
                <c:pt idx="21">
                  <c:v>-2.45993994625468</c:v>
                </c:pt>
                <c:pt idx="22">
                  <c:v>-1.07480457842155</c:v>
                </c:pt>
                <c:pt idx="23">
                  <c:v>-5.11684662790578</c:v>
                </c:pt>
                <c:pt idx="24">
                  <c:v>-5.8675259473911</c:v>
                </c:pt>
                <c:pt idx="25">
                  <c:v>-12.5377762684422</c:v>
                </c:pt>
                <c:pt idx="26">
                  <c:v>-6.08575380359613</c:v>
                </c:pt>
                <c:pt idx="28">
                  <c:v>17.1073141929294</c:v>
                </c:pt>
                <c:pt idx="29">
                  <c:v>6.73882525189519</c:v>
                </c:pt>
                <c:pt idx="30">
                  <c:v>-1.61939946498345</c:v>
                </c:pt>
                <c:pt idx="32">
                  <c:v>-1.41059746817298</c:v>
                </c:pt>
                <c:pt idx="33">
                  <c:v>-2.70870566601629</c:v>
                </c:pt>
                <c:pt idx="34">
                  <c:v>-3.96650513573724</c:v>
                </c:pt>
                <c:pt idx="35">
                  <c:v>-3.0908642584145</c:v>
                </c:pt>
                <c:pt idx="36">
                  <c:v>-5.04527121373559</c:v>
                </c:pt>
                <c:pt idx="37">
                  <c:v>-24.0755222880125</c:v>
                </c:pt>
                <c:pt idx="39">
                  <c:v>-15.2613765267599</c:v>
                </c:pt>
              </c:numCache>
            </c:numRef>
          </c:val>
        </c:ser>
        <c:ser>
          <c:idx val="1"/>
          <c:order val="1"/>
          <c:tx>
            <c:strRef>
              <c:f>'Graph 2'!$D$5</c:f>
              <c:strCache>
                <c:ptCount val="1"/>
                <c:pt idx="0">
                  <c:v>2024Q3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2'!$B$6:$B$45</c:f>
              <c:strCache>
                <c:ptCount val="40"/>
                <c:pt idx="0">
                  <c:v>Luxembourg</c:v>
                </c:pt>
                <c:pt idx="1">
                  <c:v>Denmark</c:v>
                </c:pt>
                <c:pt idx="2">
                  <c:v>Netherlands</c:v>
                </c:pt>
                <c:pt idx="3">
                  <c:v>Ireland</c:v>
                </c:pt>
                <c:pt idx="4">
                  <c:v>Sweden</c:v>
                </c:pt>
                <c:pt idx="5">
                  <c:v>Germany</c:v>
                </c:pt>
                <c:pt idx="6">
                  <c:v>Malta</c:v>
                </c:pt>
                <c:pt idx="7">
                  <c:v>Slovenia</c:v>
                </c:pt>
                <c:pt idx="8">
                  <c:v>Spain</c:v>
                </c:pt>
                <c:pt idx="9">
                  <c:v>Lithuania</c:v>
                </c:pt>
                <c:pt idx="10">
                  <c:v>France</c:v>
                </c:pt>
                <c:pt idx="11">
                  <c:v>Finland</c:v>
                </c:pt>
                <c:pt idx="12">
                  <c:v>Austria</c:v>
                </c:pt>
                <c:pt idx="13">
                  <c:v>Italy</c:v>
                </c:pt>
                <c:pt idx="14">
                  <c:v>Czechia</c:v>
                </c:pt>
                <c:pt idx="15">
                  <c:v>Estonia</c:v>
                </c:pt>
                <c:pt idx="16">
                  <c:v>Latvia</c:v>
                </c:pt>
                <c:pt idx="17">
                  <c:v>Poland</c:v>
                </c:pt>
                <c:pt idx="18">
                  <c:v>Portugal</c:v>
                </c:pt>
                <c:pt idx="19">
                  <c:v>Hungary</c:v>
                </c:pt>
                <c:pt idx="20">
                  <c:v>Belgium</c:v>
                </c:pt>
                <c:pt idx="21">
                  <c:v>Slovakia</c:v>
                </c:pt>
                <c:pt idx="22">
                  <c:v>Bulgaria</c:v>
                </c:pt>
                <c:pt idx="23">
                  <c:v>Croatia</c:v>
                </c:pt>
                <c:pt idx="24">
                  <c:v>Romania</c:v>
                </c:pt>
                <c:pt idx="25">
                  <c:v>Greece</c:v>
                </c:pt>
                <c:pt idx="26">
                  <c:v>Cyprus</c:v>
                </c:pt>
                <c:pt idx="27">
                  <c:v/>
                </c:pt>
                <c:pt idx="28">
                  <c:v>Norway</c:v>
                </c:pt>
                <c:pt idx="29">
                  <c:v>Switzerland</c:v>
                </c:pt>
                <c:pt idx="30">
                  <c:v>Iceland</c:v>
                </c:pt>
                <c:pt idx="31">
                  <c:v/>
                </c:pt>
                <c:pt idx="32">
                  <c:v>Türkiye</c:v>
                </c:pt>
                <c:pt idx="33">
                  <c:v>Bosnia and Herzegovina</c:v>
                </c:pt>
                <c:pt idx="34">
                  <c:v>Albania</c:v>
                </c:pt>
                <c:pt idx="35">
                  <c:v>North Macedonia</c:v>
                </c:pt>
                <c:pt idx="36">
                  <c:v>Serbia</c:v>
                </c:pt>
                <c:pt idx="37">
                  <c:v>Montenegro</c:v>
                </c:pt>
                <c:pt idx="38">
                  <c:v/>
                </c:pt>
                <c:pt idx="39">
                  <c:v>Kosovo (*)</c:v>
                </c:pt>
              </c:strCache>
            </c:strRef>
          </c:cat>
          <c:val>
            <c:numRef>
              <c:f>'Graph 2'!$D$6:$D$45</c:f>
              <c:numCache>
                <c:formatCode>General</c:formatCode>
                <c:ptCount val="40"/>
                <c:pt idx="0">
                  <c:v>27.2758643827344</c:v>
                </c:pt>
                <c:pt idx="1">
                  <c:v>15.0689476457615</c:v>
                </c:pt>
                <c:pt idx="2">
                  <c:v>8.90261666923168</c:v>
                </c:pt>
                <c:pt idx="3">
                  <c:v>16.6227911212969</c:v>
                </c:pt>
                <c:pt idx="4">
                  <c:v>5.97760430735228</c:v>
                </c:pt>
                <c:pt idx="5">
                  <c:v>4.94008643876018</c:v>
                </c:pt>
                <c:pt idx="6">
                  <c:v>7.67435116840709</c:v>
                </c:pt>
                <c:pt idx="7">
                  <c:v>6.16959527201731</c:v>
                </c:pt>
                <c:pt idx="8">
                  <c:v>3.7369918461472</c:v>
                </c:pt>
                <c:pt idx="9">
                  <c:v>2.25838486670089</c:v>
                </c:pt>
                <c:pt idx="10">
                  <c:v>0.670209526037024</c:v>
                </c:pt>
                <c:pt idx="11">
                  <c:v>2.98453112710112</c:v>
                </c:pt>
                <c:pt idx="12">
                  <c:v>1.08602443386339</c:v>
                </c:pt>
                <c:pt idx="13">
                  <c:v>1.52179956328258</c:v>
                </c:pt>
                <c:pt idx="14">
                  <c:v>-0.0874015452320067</c:v>
                </c:pt>
                <c:pt idx="15">
                  <c:v>-2.67024819601935</c:v>
                </c:pt>
                <c:pt idx="16">
                  <c:v>-4.42784537193901</c:v>
                </c:pt>
                <c:pt idx="17">
                  <c:v>-1.86060891269127</c:v>
                </c:pt>
                <c:pt idx="18">
                  <c:v>4.93593293381656</c:v>
                </c:pt>
                <c:pt idx="19">
                  <c:v>0.849190113477084</c:v>
                </c:pt>
                <c:pt idx="20">
                  <c:v>-1.57387409547854</c:v>
                </c:pt>
                <c:pt idx="21">
                  <c:v>-3.06610806554649</c:v>
                </c:pt>
                <c:pt idx="22">
                  <c:v>3.43622256359518</c:v>
                </c:pt>
                <c:pt idx="23">
                  <c:v>19.4334744438446</c:v>
                </c:pt>
                <c:pt idx="24">
                  <c:v>-8.97190966083476</c:v>
                </c:pt>
                <c:pt idx="25">
                  <c:v>0.495736206755868</c:v>
                </c:pt>
                <c:pt idx="26">
                  <c:v>0.53798296197723</c:v>
                </c:pt>
                <c:pt idx="28">
                  <c:v>16.5542036673512</c:v>
                </c:pt>
                <c:pt idx="29">
                  <c:v>2.64595506450955</c:v>
                </c:pt>
                <c:pt idx="30">
                  <c:v>4.29792064346294</c:v>
                </c:pt>
                <c:pt idx="32">
                  <c:v>2.65717197380498</c:v>
                </c:pt>
                <c:pt idx="33">
                  <c:v>-0.970375500363901</c:v>
                </c:pt>
                <c:pt idx="34">
                  <c:v>5.42580731613424</c:v>
                </c:pt>
                <c:pt idx="35">
                  <c:v>6.32243143367103</c:v>
                </c:pt>
                <c:pt idx="36">
                  <c:v>-9.79086669991623</c:v>
                </c:pt>
                <c:pt idx="37">
                  <c:v>3.68972390686628</c:v>
                </c:pt>
                <c:pt idx="39">
                  <c:v>8.50862486349986</c:v>
                </c:pt>
              </c:numCache>
            </c:numRef>
          </c:val>
        </c:ser>
        <c:ser>
          <c:idx val="2"/>
          <c:order val="2"/>
          <c:tx>
            <c:strRef>
              <c:f>'Graph 2'!$E$5</c:f>
              <c:strCache>
                <c:ptCount val="1"/>
                <c:pt idx="0">
                  <c:v>2024Q4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2'!$B$6:$B$45</c:f>
              <c:strCache>
                <c:ptCount val="40"/>
                <c:pt idx="0">
                  <c:v>Luxembourg</c:v>
                </c:pt>
                <c:pt idx="1">
                  <c:v>Denmark</c:v>
                </c:pt>
                <c:pt idx="2">
                  <c:v>Netherlands</c:v>
                </c:pt>
                <c:pt idx="3">
                  <c:v>Ireland</c:v>
                </c:pt>
                <c:pt idx="4">
                  <c:v>Sweden</c:v>
                </c:pt>
                <c:pt idx="5">
                  <c:v>Germany</c:v>
                </c:pt>
                <c:pt idx="6">
                  <c:v>Malta</c:v>
                </c:pt>
                <c:pt idx="7">
                  <c:v>Slovenia</c:v>
                </c:pt>
                <c:pt idx="8">
                  <c:v>Spain</c:v>
                </c:pt>
                <c:pt idx="9">
                  <c:v>Lithuania</c:v>
                </c:pt>
                <c:pt idx="10">
                  <c:v>France</c:v>
                </c:pt>
                <c:pt idx="11">
                  <c:v>Finland</c:v>
                </c:pt>
                <c:pt idx="12">
                  <c:v>Austria</c:v>
                </c:pt>
                <c:pt idx="13">
                  <c:v>Italy</c:v>
                </c:pt>
                <c:pt idx="14">
                  <c:v>Czechia</c:v>
                </c:pt>
                <c:pt idx="15">
                  <c:v>Estonia</c:v>
                </c:pt>
                <c:pt idx="16">
                  <c:v>Latvia</c:v>
                </c:pt>
                <c:pt idx="17">
                  <c:v>Poland</c:v>
                </c:pt>
                <c:pt idx="18">
                  <c:v>Portugal</c:v>
                </c:pt>
                <c:pt idx="19">
                  <c:v>Hungary</c:v>
                </c:pt>
                <c:pt idx="20">
                  <c:v>Belgium</c:v>
                </c:pt>
                <c:pt idx="21">
                  <c:v>Slovakia</c:v>
                </c:pt>
                <c:pt idx="22">
                  <c:v>Bulgaria</c:v>
                </c:pt>
                <c:pt idx="23">
                  <c:v>Croatia</c:v>
                </c:pt>
                <c:pt idx="24">
                  <c:v>Romania</c:v>
                </c:pt>
                <c:pt idx="25">
                  <c:v>Greece</c:v>
                </c:pt>
                <c:pt idx="26">
                  <c:v>Cyprus</c:v>
                </c:pt>
                <c:pt idx="27">
                  <c:v/>
                </c:pt>
                <c:pt idx="28">
                  <c:v>Norway</c:v>
                </c:pt>
                <c:pt idx="29">
                  <c:v>Switzerland</c:v>
                </c:pt>
                <c:pt idx="30">
                  <c:v>Iceland</c:v>
                </c:pt>
                <c:pt idx="31">
                  <c:v/>
                </c:pt>
                <c:pt idx="32">
                  <c:v>Türkiye</c:v>
                </c:pt>
                <c:pt idx="33">
                  <c:v>Bosnia and Herzegovina</c:v>
                </c:pt>
                <c:pt idx="34">
                  <c:v>Albania</c:v>
                </c:pt>
                <c:pt idx="35">
                  <c:v>North Macedonia</c:v>
                </c:pt>
                <c:pt idx="36">
                  <c:v>Serbia</c:v>
                </c:pt>
                <c:pt idx="37">
                  <c:v>Montenegro</c:v>
                </c:pt>
                <c:pt idx="38">
                  <c:v/>
                </c:pt>
                <c:pt idx="39">
                  <c:v>Kosovo (*)</c:v>
                </c:pt>
              </c:strCache>
            </c:strRef>
          </c:cat>
          <c:val>
            <c:numRef>
              <c:f>'Graph 2'!$E$6:$E$45</c:f>
              <c:numCache>
                <c:formatCode>General</c:formatCode>
                <c:ptCount val="40"/>
                <c:pt idx="0">
                  <c:v>15.6690545755002</c:v>
                </c:pt>
                <c:pt idx="1">
                  <c:v>14.167085400507</c:v>
                </c:pt>
                <c:pt idx="2">
                  <c:v>13.2598604332767</c:v>
                </c:pt>
                <c:pt idx="3">
                  <c:v>12.6108163869852</c:v>
                </c:pt>
                <c:pt idx="4">
                  <c:v>6.51388147015458</c:v>
                </c:pt>
                <c:pt idx="5">
                  <c:v>4.57836247752901</c:v>
                </c:pt>
                <c:pt idx="6">
                  <c:v>4.13491073807621</c:v>
                </c:pt>
                <c:pt idx="7">
                  <c:v>3.23430370426202</c:v>
                </c:pt>
                <c:pt idx="8">
                  <c:v>2.04288415569589</c:v>
                </c:pt>
                <c:pt idx="9">
                  <c:v>1.96373672785848</c:v>
                </c:pt>
                <c:pt idx="10">
                  <c:v>1.94636851937578</c:v>
                </c:pt>
                <c:pt idx="11">
                  <c:v>1.91058146929521</c:v>
                </c:pt>
                <c:pt idx="12">
                  <c:v>1.79198909196329</c:v>
                </c:pt>
                <c:pt idx="13">
                  <c:v>1.70080023423332</c:v>
                </c:pt>
                <c:pt idx="14">
                  <c:v>1.68774073994474</c:v>
                </c:pt>
                <c:pt idx="15">
                  <c:v>1.43867769834056</c:v>
                </c:pt>
                <c:pt idx="16">
                  <c:v>0.760972958282375</c:v>
                </c:pt>
                <c:pt idx="17">
                  <c:v>0.306307849651792</c:v>
                </c:pt>
                <c:pt idx="18">
                  <c:v>0.0241726247710315</c:v>
                </c:pt>
                <c:pt idx="19">
                  <c:v>-0.266381800990729</c:v>
                </c:pt>
                <c:pt idx="20">
                  <c:v>-0.644883002848589</c:v>
                </c:pt>
                <c:pt idx="21">
                  <c:v>-4.93156414275131</c:v>
                </c:pt>
                <c:pt idx="22">
                  <c:v>-6.2513023727495</c:v>
                </c:pt>
                <c:pt idx="23">
                  <c:v>-7.40052887856062</c:v>
                </c:pt>
                <c:pt idx="24">
                  <c:v>-8.93013479409116</c:v>
                </c:pt>
                <c:pt idx="25">
                  <c:v>-11.8009651648485</c:v>
                </c:pt>
                <c:pt idx="26">
                  <c:v>-14.0315086908328</c:v>
                </c:pt>
                <c:pt idx="28">
                  <c:v>15.2662806677044</c:v>
                </c:pt>
                <c:pt idx="29">
                  <c:v>4.65639433106662</c:v>
                </c:pt>
                <c:pt idx="30">
                  <c:v>-8.07362393074661</c:v>
                </c:pt>
                <c:pt idx="32">
                  <c:v>-1.40281876465514</c:v>
                </c:pt>
                <c:pt idx="35">
                  <c:v>-6.77657125584207</c:v>
                </c:pt>
                <c:pt idx="36">
                  <c:v>-8.14427511932881</c:v>
                </c:pt>
                <c:pt idx="37">
                  <c:v>-27.002747833439</c:v>
                </c:pt>
                <c:pt idx="39">
                  <c:v>-17.0782496150077</c:v>
                </c:pt>
              </c:numCache>
            </c:numRef>
          </c:val>
        </c:ser>
        <c:gapWidth val="219"/>
        <c:overlap val="-27"/>
        <c:axId val="39830778"/>
        <c:axId val="71514110"/>
      </c:barChart>
      <c:catAx>
        <c:axId val="398307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514110"/>
        <c:crosses val="autoZero"/>
        <c:auto val="1"/>
        <c:lblAlgn val="ctr"/>
        <c:lblOffset val="100"/>
        <c:noMultiLvlLbl val="0"/>
      </c:catAx>
      <c:valAx>
        <c:axId val="71514110"/>
        <c:scaling>
          <c:orientation val="minMax"/>
          <c:max val="30"/>
          <c:min val="-3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830778"/>
        <c:crosses val="autoZero"/>
        <c:crossBetween val="between"/>
        <c:majorUnit val="5"/>
        <c:min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6276325459318"/>
          <c:y val="0.838441949117241"/>
          <c:w val="0.383447349081365"/>
          <c:h val="0.03445078909031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3480</xdr:colOff>
      <xdr:row>6</xdr:row>
      <xdr:rowOff>0</xdr:rowOff>
    </xdr:from>
    <xdr:to>
      <xdr:col>18</xdr:col>
      <xdr:colOff>713880</xdr:colOff>
      <xdr:row>44</xdr:row>
      <xdr:rowOff>107640</xdr:rowOff>
    </xdr:to>
    <xdr:graphicFrame>
      <xdr:nvGraphicFramePr>
        <xdr:cNvPr id="0" name="Chart 1"/>
        <xdr:cNvGraphicFramePr/>
      </xdr:nvGraphicFramePr>
      <xdr:xfrm>
        <a:off x="6837840" y="933480"/>
        <a:ext cx="10078560" cy="605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2249883916134</cdr:x>
      <cdr:y>0.119631171921475</cdr:y>
    </cdr:from>
    <cdr:to>
      <cdr:x>0.431367646533557</cdr:x>
      <cdr:y>0.282093991671624</cdr:y>
    </cdr:to>
    <cdr:sp>
      <cdr:nvSpPr>
        <cdr:cNvPr id="1" name="TextBox 1"/>
        <cdr:cNvSpPr/>
      </cdr:nvSpPr>
      <cdr:spPr>
        <a:xfrm>
          <a:off x="3348720" y="723960"/>
          <a:ext cx="999000" cy="983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80808658070508</cdr:x>
      <cdr:y>0.099940511600238</cdr:y>
    </cdr:from>
    <cdr:to>
      <cdr:x>0.615637389720327</cdr:x>
      <cdr:y>0.156335514574658</cdr:y>
    </cdr:to>
    <cdr:sp>
      <cdr:nvSpPr>
        <cdr:cNvPr id="2" name="TextBox 2"/>
        <cdr:cNvSpPr/>
      </cdr:nvSpPr>
      <cdr:spPr>
        <a:xfrm>
          <a:off x="887760" y="604800"/>
          <a:ext cx="5317200" cy="341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7590098939172</cdr:x>
      <cdr:y>0.20464009518144</cdr:y>
    </cdr:from>
    <cdr:to>
      <cdr:x>0.513162124513341</cdr:x>
      <cdr:y>0.212671029149316</cdr:y>
    </cdr:to>
    <cdr:sp>
      <cdr:nvSpPr>
        <cdr:cNvPr id="3" name="TextBox 3"/>
        <cdr:cNvSpPr/>
      </cdr:nvSpPr>
      <cdr:spPr>
        <a:xfrm>
          <a:off x="5115960" y="1238400"/>
          <a:ext cx="56160" cy="48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532199878558417</cdr:x>
      <cdr:y>0.955443188578227</cdr:y>
    </cdr:from>
    <cdr:to>
      <cdr:x>0.7984784084009</cdr:x>
      <cdr:y>0.997025580011898</cdr:y>
    </cdr:to>
    <cdr:sp>
      <cdr:nvSpPr>
        <cdr:cNvPr id="4" name="FootonotesShape"/>
        <cdr:cNvSpPr/>
      </cdr:nvSpPr>
      <cdr:spPr>
        <a:xfrm>
          <a:off x="53640" y="578196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bop_gdp6_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00010715433796</cdr:x>
      <cdr:y>0.0503866745984533</cdr:y>
    </cdr:from>
    <cdr:to>
      <cdr:x>0.334964460477908</cdr:x>
      <cdr:y>0.116418798334325</cdr:y>
    </cdr:to>
    <cdr:sp>
      <cdr:nvSpPr>
        <cdr:cNvPr id="5" name="TextBox 6"/>
        <cdr:cNvSpPr/>
      </cdr:nvSpPr>
      <cdr:spPr>
        <a:xfrm>
          <a:off x="100800" y="304920"/>
          <a:ext cx="3275280" cy="399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00021430867593</cdr:x>
      <cdr:y>0.0597858417608566</cdr:y>
    </cdr:from>
    <cdr:to>
      <cdr:x>0.430939029181698</cdr:x>
      <cdr:y>0.111659726353361</cdr:y>
    </cdr:to>
    <cdr:sp>
      <cdr:nvSpPr>
        <cdr:cNvPr id="6" name="TextBox 7"/>
        <cdr:cNvSpPr/>
      </cdr:nvSpPr>
      <cdr:spPr>
        <a:xfrm>
          <a:off x="20160" y="361800"/>
          <a:ext cx="4323240" cy="313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150" sz="1200" spc="-1" strike="noStrike">
              <a:solidFill>
                <a:srgbClr val="000000"/>
              </a:solidFill>
              <a:latin typeface="Arial"/>
            </a:rPr>
            <a:t>(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2249883916134</cdr:x>
      <cdr:y>0.119631171921475</cdr:y>
    </cdr:from>
    <cdr:to>
      <cdr:x>0.431367646533557</cdr:x>
      <cdr:y>0.282093991671624</cdr:y>
    </cdr:to>
    <cdr:sp>
      <cdr:nvSpPr>
        <cdr:cNvPr id="7" name="TextBox 1"/>
        <cdr:cNvSpPr/>
      </cdr:nvSpPr>
      <cdr:spPr>
        <a:xfrm>
          <a:off x="3348720" y="723960"/>
          <a:ext cx="999000" cy="983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80808658070508</cdr:x>
      <cdr:y>0.099940511600238</cdr:y>
    </cdr:from>
    <cdr:to>
      <cdr:x>0.615637389720327</cdr:x>
      <cdr:y>0.156335514574658</cdr:y>
    </cdr:to>
    <cdr:sp>
      <cdr:nvSpPr>
        <cdr:cNvPr id="8" name="TextBox 2"/>
        <cdr:cNvSpPr/>
      </cdr:nvSpPr>
      <cdr:spPr>
        <a:xfrm>
          <a:off x="887760" y="604800"/>
          <a:ext cx="5317200" cy="341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7590098939172</cdr:x>
      <cdr:y>0.20464009518144</cdr:y>
    </cdr:from>
    <cdr:to>
      <cdr:x>0.513162124513341</cdr:x>
      <cdr:y>0.212671029149316</cdr:y>
    </cdr:to>
    <cdr:sp>
      <cdr:nvSpPr>
        <cdr:cNvPr id="9" name="TextBox 3"/>
        <cdr:cNvSpPr/>
      </cdr:nvSpPr>
      <cdr:spPr>
        <a:xfrm>
          <a:off x="5115960" y="1238400"/>
          <a:ext cx="56160" cy="48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0010715433796</cdr:x>
      <cdr:y>0.0503866745984533</cdr:y>
    </cdr:from>
    <cdr:to>
      <cdr:x>0.334964460477908</cdr:x>
      <cdr:y>0.116418798334325</cdr:y>
    </cdr:to>
    <cdr:sp>
      <cdr:nvSpPr>
        <cdr:cNvPr id="10" name="TextBox 6"/>
        <cdr:cNvSpPr/>
      </cdr:nvSpPr>
      <cdr:spPr>
        <a:xfrm>
          <a:off x="100800" y="304920"/>
          <a:ext cx="3275280" cy="399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9339929278137</cdr:x>
      <cdr:y>0.929030339083879</cdr:y>
    </cdr:from>
    <cdr:to>
      <cdr:x>0.991106189948923</cdr:x>
      <cdr:y>0.998453301606187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459640" y="56221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21</xdr:col>
      <xdr:colOff>380520</xdr:colOff>
      <xdr:row>48</xdr:row>
      <xdr:rowOff>98640</xdr:rowOff>
    </xdr:to>
    <xdr:graphicFrame>
      <xdr:nvGraphicFramePr>
        <xdr:cNvPr id="12" name="Chart 1"/>
        <xdr:cNvGraphicFramePr/>
      </xdr:nvGraphicFramePr>
      <xdr:xfrm>
        <a:off x="4950000" y="657360"/>
        <a:ext cx="10010160" cy="68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285072104147</cdr:x>
      <cdr:y>0.93903462749213</cdr:y>
    </cdr:from>
    <cdr:to>
      <cdr:x>0.992088323084116</cdr:x>
      <cdr:y>0.989926547743966</cdr:y>
    </cdr:to>
    <cdr:pic>
      <cdr:nvPicPr>
        <cdr:cNvPr id="13" name="LogoShape" descr=""/>
        <cdr:cNvPicPr/>
      </cdr:nvPicPr>
      <cdr:blipFill>
        <a:blip r:embed=""/>
        <a:stretch/>
      </cdr:blipFill>
      <cdr:spPr>
        <a:xfrm>
          <a:off x="8401680" y="6443280"/>
          <a:ext cx="1529640" cy="349200"/>
        </a:xfrm>
        <a:prstGeom prst="rect">
          <a:avLst/>
        </a:prstGeom>
        <a:ln w="0">
          <a:noFill/>
        </a:ln>
      </cdr:spPr>
    </cdr:pic>
  </cdr:relSizeAnchor>
  <cdr:relSizeAnchor>
    <cdr:from>
      <cdr:x>0.00298485992735642</cdr:x>
      <cdr:y>0.0513641133263379</cdr:y>
    </cdr:from>
    <cdr:to>
      <cdr:x>0.464918905311612</cdr:x>
      <cdr:y>0.0915529905561385</cdr:y>
    </cdr:to>
    <cdr:sp>
      <cdr:nvSpPr>
        <cdr:cNvPr id="14" name="TextBox 3"/>
        <cdr:cNvSpPr/>
      </cdr:nvSpPr>
      <cdr:spPr>
        <a:xfrm>
          <a:off x="29880" y="352440"/>
          <a:ext cx="4624200" cy="27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US" sz="1200" spc="-1" strike="noStrike">
              <a:solidFill>
                <a:srgbClr val="000000"/>
              </a:solidFill>
              <a:latin typeface="Arial"/>
            </a:rPr>
            <a:t>(%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298485992735642</cdr:x>
      <cdr:y>0.900734522560336</cdr:y>
    </cdr:from>
    <cdr:to>
      <cdr:x>0.726076167871399</cdr:x>
      <cdr:y>0.990188877229801</cdr:y>
    </cdr:to>
    <cdr:sp>
      <cdr:nvSpPr>
        <cdr:cNvPr id="15" name="FootonotesShape"/>
        <cdr:cNvSpPr/>
      </cdr:nvSpPr>
      <cdr:spPr>
        <a:xfrm>
          <a:off x="29880" y="6180480"/>
          <a:ext cx="723852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*)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bop_gdp6_q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9.56"/>
    <col collapsed="false" customWidth="true" hidden="false" outlineLevel="0" max="7" min="3" style="1" width="18.44"/>
    <col collapsed="false" customWidth="false" hidden="false" outlineLevel="0" max="16384" min="8" style="1" width="9.11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C2" s="5"/>
      <c r="D2" s="5"/>
      <c r="E2" s="5"/>
      <c r="F2" s="5"/>
      <c r="G2" s="5"/>
    </row>
    <row r="3" customFormat="false" ht="12" hidden="false" customHeight="false" outlineLevel="0" collapsed="false">
      <c r="A3" s="6"/>
      <c r="C3" s="5"/>
      <c r="D3" s="5"/>
      <c r="E3" s="5"/>
      <c r="F3" s="5"/>
      <c r="G3" s="5"/>
    </row>
    <row r="4" customFormat="false" ht="12" hidden="false" customHeight="false" outlineLevel="0" collapsed="false">
      <c r="A4" s="7"/>
      <c r="B4" s="7"/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</row>
    <row r="5" customFormat="false" ht="12" hidden="false" customHeight="false" outlineLevel="0" collapsed="false">
      <c r="A5" s="9" t="s">
        <v>7</v>
      </c>
      <c r="B5" s="10" t="s">
        <v>8</v>
      </c>
      <c r="C5" s="11" t="n">
        <v>105.390151709607</v>
      </c>
      <c r="D5" s="11" t="n">
        <v>111.10966877528</v>
      </c>
      <c r="E5" s="11" t="n">
        <v>129.476762750607</v>
      </c>
      <c r="F5" s="11" t="n">
        <v>131.607621916882</v>
      </c>
      <c r="G5" s="12" t="n">
        <v>121.299349546219</v>
      </c>
    </row>
    <row r="6" customFormat="false" ht="12" hidden="false" customHeight="false" outlineLevel="0" collapsed="false">
      <c r="A6" s="13"/>
      <c r="B6" s="13" t="s">
        <v>9</v>
      </c>
      <c r="C6" s="14" t="n">
        <v>97.2771984165646</v>
      </c>
      <c r="D6" s="14" t="n">
        <v>104.223770265087</v>
      </c>
      <c r="E6" s="14" t="n">
        <v>100.311414977638</v>
      </c>
      <c r="F6" s="14" t="n">
        <v>81.2275237842659</v>
      </c>
      <c r="G6" s="15" t="n">
        <v>98.3765711964909</v>
      </c>
      <c r="H6" s="16"/>
      <c r="I6" s="16"/>
      <c r="J6" s="17"/>
      <c r="K6" s="17"/>
    </row>
    <row r="7" customFormat="false" ht="12" hidden="false" customHeight="false" outlineLevel="0" collapsed="false">
      <c r="A7" s="13"/>
      <c r="B7" s="13" t="s">
        <v>10</v>
      </c>
      <c r="C7" s="14" t="n">
        <v>24.5771389107517</v>
      </c>
      <c r="D7" s="14" t="n">
        <v>25.4155549841649</v>
      </c>
      <c r="E7" s="14" t="n">
        <v>69.564362622647</v>
      </c>
      <c r="F7" s="14" t="n">
        <v>62.2466711084015</v>
      </c>
      <c r="G7" s="15" t="n">
        <v>34.182501349028</v>
      </c>
      <c r="H7" s="16"/>
      <c r="I7" s="16"/>
      <c r="J7" s="17"/>
      <c r="K7" s="17"/>
    </row>
    <row r="8" customFormat="false" ht="12" hidden="false" customHeight="false" outlineLevel="0" collapsed="false">
      <c r="A8" s="13"/>
      <c r="B8" s="13" t="s">
        <v>11</v>
      </c>
      <c r="C8" s="14" t="n">
        <v>17.5256704442545</v>
      </c>
      <c r="D8" s="14" t="n">
        <v>7.66245076259335</v>
      </c>
      <c r="E8" s="14" t="n">
        <v>-15.0026736491196</v>
      </c>
      <c r="F8" s="14" t="n">
        <v>14.6659986254465</v>
      </c>
      <c r="G8" s="15" t="n">
        <v>21.0409071392688</v>
      </c>
      <c r="H8" s="16"/>
      <c r="I8" s="16"/>
      <c r="J8" s="17"/>
      <c r="K8" s="17"/>
    </row>
    <row r="9" customFormat="false" ht="12" hidden="false" customHeight="false" outlineLevel="0" collapsed="false">
      <c r="A9" s="13"/>
      <c r="B9" s="13" t="s">
        <v>12</v>
      </c>
      <c r="C9" s="14" t="n">
        <v>-33.9898560619634</v>
      </c>
      <c r="D9" s="14" t="n">
        <v>-26.1921072365648</v>
      </c>
      <c r="E9" s="14" t="n">
        <v>-25.3963412005577</v>
      </c>
      <c r="F9" s="14" t="n">
        <v>-26.5325716012318</v>
      </c>
      <c r="G9" s="15" t="n">
        <v>-32.3006301385687</v>
      </c>
      <c r="H9" s="16"/>
      <c r="I9" s="16"/>
      <c r="J9" s="17"/>
      <c r="K9" s="17"/>
    </row>
    <row r="10" customFormat="false" ht="12" hidden="false" customHeight="false" outlineLevel="0" collapsed="false">
      <c r="A10" s="18"/>
      <c r="B10" s="18" t="s">
        <v>13</v>
      </c>
      <c r="C10" s="19" t="n">
        <v>-9.38770707991092</v>
      </c>
      <c r="D10" s="19" t="n">
        <v>-19.3020972581601</v>
      </c>
      <c r="E10" s="19" t="n">
        <v>-6.87209812150835</v>
      </c>
      <c r="F10" s="19" t="n">
        <v>-2.18331409432487</v>
      </c>
      <c r="G10" s="20" t="n">
        <v>-6.53707778528336</v>
      </c>
      <c r="H10" s="16"/>
      <c r="I10" s="16"/>
      <c r="J10" s="17"/>
      <c r="K10" s="17"/>
    </row>
    <row r="11" customFormat="false" ht="12" hidden="false" customHeight="false" outlineLevel="0" collapsed="false">
      <c r="A11" s="21" t="s">
        <v>14</v>
      </c>
      <c r="B11" s="10" t="s">
        <v>8</v>
      </c>
      <c r="C11" s="22" t="n">
        <v>1384.8460592448</v>
      </c>
      <c r="D11" s="22" t="n">
        <v>1313.78323066666</v>
      </c>
      <c r="E11" s="22" t="n">
        <v>1459.21372453844</v>
      </c>
      <c r="F11" s="22" t="n">
        <v>1406.92959926973</v>
      </c>
      <c r="G11" s="23" t="n">
        <v>1467.80613166695</v>
      </c>
    </row>
    <row r="12" customFormat="false" ht="12" hidden="false" customHeight="false" outlineLevel="0" collapsed="false">
      <c r="A12" s="13"/>
      <c r="B12" s="13" t="s">
        <v>9</v>
      </c>
      <c r="C12" s="14" t="n">
        <v>661.067323309869</v>
      </c>
      <c r="D12" s="14" t="n">
        <v>635.019066350112</v>
      </c>
      <c r="E12" s="14" t="n">
        <v>663.072409791755</v>
      </c>
      <c r="F12" s="14" t="n">
        <v>647.906923835622</v>
      </c>
      <c r="G12" s="15" t="n">
        <v>672.017241069228</v>
      </c>
    </row>
    <row r="13" customFormat="false" ht="12" hidden="false" customHeight="false" outlineLevel="0" collapsed="false">
      <c r="A13" s="13"/>
      <c r="B13" s="13" t="s">
        <v>10</v>
      </c>
      <c r="C13" s="14" t="n">
        <v>374.463841948788</v>
      </c>
      <c r="D13" s="14" t="n">
        <v>349.950155969127</v>
      </c>
      <c r="E13" s="14" t="n">
        <v>400.061953627456</v>
      </c>
      <c r="F13" s="14" t="n">
        <v>399.848007903284</v>
      </c>
      <c r="G13" s="15" t="n">
        <v>403.854227282042</v>
      </c>
    </row>
    <row r="14" customFormat="false" ht="12" hidden="false" customHeight="false" outlineLevel="0" collapsed="false">
      <c r="A14" s="13"/>
      <c r="B14" s="13" t="s">
        <v>11</v>
      </c>
      <c r="C14" s="14" t="n">
        <v>308.531964417994</v>
      </c>
      <c r="D14" s="14" t="n">
        <v>286.829417814062</v>
      </c>
      <c r="E14" s="14" t="n">
        <v>351.953678925777</v>
      </c>
      <c r="F14" s="14" t="n">
        <v>319.559098726462</v>
      </c>
      <c r="G14" s="15" t="n">
        <v>340.671453994089</v>
      </c>
    </row>
    <row r="15" customFormat="false" ht="12" hidden="false" customHeight="false" outlineLevel="0" collapsed="false">
      <c r="A15" s="13"/>
      <c r="B15" s="13" t="s">
        <v>12</v>
      </c>
      <c r="C15" s="14" t="n">
        <v>40.7829295681522</v>
      </c>
      <c r="D15" s="14" t="n">
        <v>41.9845905333557</v>
      </c>
      <c r="E15" s="14" t="n">
        <v>44.1256821934528</v>
      </c>
      <c r="F15" s="14" t="n">
        <v>39.6155688043614</v>
      </c>
      <c r="G15" s="15" t="n">
        <v>51.2632093215861</v>
      </c>
    </row>
    <row r="16" customFormat="false" ht="12" hidden="false" customHeight="false" outlineLevel="0" collapsed="false">
      <c r="A16" s="18"/>
      <c r="B16" s="18" t="s">
        <v>13</v>
      </c>
      <c r="C16" s="19" t="n">
        <v>36.9943021136849</v>
      </c>
      <c r="D16" s="19" t="n">
        <v>12.2248362805993</v>
      </c>
      <c r="E16" s="19" t="n">
        <v>15.4852623533318</v>
      </c>
      <c r="F16" s="19" t="n">
        <v>12.125034026276</v>
      </c>
      <c r="G16" s="20" t="n">
        <v>19.1142257080087</v>
      </c>
    </row>
    <row r="17" customFormat="false" ht="12" hidden="false" customHeight="false" outlineLevel="0" collapsed="false">
      <c r="A17" s="21" t="s">
        <v>15</v>
      </c>
      <c r="B17" s="10" t="s">
        <v>8</v>
      </c>
      <c r="C17" s="22" t="n">
        <v>1279.4559075352</v>
      </c>
      <c r="D17" s="22" t="n">
        <v>1202.67356189138</v>
      </c>
      <c r="E17" s="22" t="n">
        <v>1329.73696178783</v>
      </c>
      <c r="F17" s="22" t="n">
        <v>1275.32197735285</v>
      </c>
      <c r="G17" s="23" t="n">
        <v>1346.50678212073</v>
      </c>
    </row>
    <row r="18" customFormat="false" ht="12" hidden="false" customHeight="false" outlineLevel="0" collapsed="false">
      <c r="A18" s="13"/>
      <c r="B18" s="13" t="s">
        <v>9</v>
      </c>
      <c r="C18" s="14" t="n">
        <v>563.790124893304</v>
      </c>
      <c r="D18" s="14" t="n">
        <v>530.795296085025</v>
      </c>
      <c r="E18" s="14" t="n">
        <v>562.760994814118</v>
      </c>
      <c r="F18" s="14" t="n">
        <v>566.679400051356</v>
      </c>
      <c r="G18" s="15" t="n">
        <v>573.640669872737</v>
      </c>
    </row>
    <row r="19" customFormat="false" ht="12" hidden="false" customHeight="false" outlineLevel="0" collapsed="false">
      <c r="A19" s="13"/>
      <c r="B19" s="13" t="s">
        <v>10</v>
      </c>
      <c r="C19" s="14" t="n">
        <v>349.886703038036</v>
      </c>
      <c r="D19" s="14" t="n">
        <v>324.534600984962</v>
      </c>
      <c r="E19" s="14" t="n">
        <v>330.497591004809</v>
      </c>
      <c r="F19" s="14" t="n">
        <v>337.601336794883</v>
      </c>
      <c r="G19" s="15" t="n">
        <v>369.671725933014</v>
      </c>
    </row>
    <row r="20" customFormat="false" ht="12" hidden="false" customHeight="false" outlineLevel="0" collapsed="false">
      <c r="A20" s="13"/>
      <c r="B20" s="13" t="s">
        <v>11</v>
      </c>
      <c r="C20" s="14" t="n">
        <v>291.00629397374</v>
      </c>
      <c r="D20" s="14" t="n">
        <v>279.166967051468</v>
      </c>
      <c r="E20" s="14" t="n">
        <v>366.956352574896</v>
      </c>
      <c r="F20" s="14" t="n">
        <v>304.893100101016</v>
      </c>
      <c r="G20" s="15" t="n">
        <v>319.63054685482</v>
      </c>
    </row>
    <row r="21" customFormat="false" ht="12" hidden="false" customHeight="false" outlineLevel="0" collapsed="false">
      <c r="A21" s="13"/>
      <c r="B21" s="13" t="s">
        <v>12</v>
      </c>
      <c r="C21" s="14" t="n">
        <v>74.7727856301156</v>
      </c>
      <c r="D21" s="14" t="n">
        <v>68.1766977699205</v>
      </c>
      <c r="E21" s="14" t="n">
        <v>69.5220233940105</v>
      </c>
      <c r="F21" s="14" t="n">
        <v>66.1481404055932</v>
      </c>
      <c r="G21" s="15" t="n">
        <v>83.5638394601548</v>
      </c>
    </row>
    <row r="22" customFormat="false" ht="12" hidden="false" customHeight="false" outlineLevel="0" collapsed="false">
      <c r="A22" s="18"/>
      <c r="B22" s="18" t="s">
        <v>13</v>
      </c>
      <c r="C22" s="19" t="n">
        <v>46.3820091935958</v>
      </c>
      <c r="D22" s="19" t="n">
        <v>31.5269335387594</v>
      </c>
      <c r="E22" s="19" t="n">
        <v>22.3573604748401</v>
      </c>
      <c r="F22" s="19" t="n">
        <v>14.3083481206009</v>
      </c>
      <c r="G22" s="20" t="n">
        <v>25.6513034932921</v>
      </c>
    </row>
    <row r="24" customFormat="false" ht="11.25" hidden="false" customHeight="false" outlineLevel="0" collapsed="false">
      <c r="A24" s="24" t="s">
        <v>16</v>
      </c>
      <c r="F24" s="25"/>
      <c r="G24" s="25"/>
      <c r="H24" s="16"/>
      <c r="I24" s="16"/>
      <c r="J24" s="16"/>
      <c r="K24" s="16"/>
      <c r="L24" s="16"/>
      <c r="M24" s="16"/>
    </row>
    <row r="25" customFormat="false" ht="11.25" hidden="false" customHeight="false" outlineLevel="0" collapsed="false">
      <c r="C25" s="25"/>
      <c r="D25" s="25"/>
      <c r="E25" s="25"/>
      <c r="F25" s="25"/>
      <c r="G25" s="25"/>
      <c r="H25" s="16"/>
      <c r="I25" s="16"/>
      <c r="J25" s="16"/>
      <c r="K25" s="16"/>
      <c r="L25" s="16"/>
      <c r="M25" s="16"/>
    </row>
    <row r="26" customFormat="false" ht="11.25" hidden="false" customHeight="false" outlineLevel="0" collapsed="false">
      <c r="C26" s="25"/>
      <c r="D26" s="25"/>
      <c r="E26" s="25"/>
      <c r="F26" s="25"/>
      <c r="G26" s="25"/>
      <c r="H26" s="16"/>
      <c r="I26" s="16"/>
      <c r="J26" s="16"/>
      <c r="K26" s="16"/>
      <c r="L26" s="16"/>
      <c r="M26" s="16"/>
    </row>
    <row r="27" customFormat="false" ht="11.25" hidden="false" customHeight="false" outlineLevel="0" collapsed="false">
      <c r="C27" s="25"/>
      <c r="D27" s="25"/>
      <c r="E27" s="25"/>
      <c r="F27" s="25"/>
      <c r="G27" s="25"/>
      <c r="H27" s="16"/>
      <c r="I27" s="16"/>
      <c r="J27" s="16"/>
      <c r="K27" s="16"/>
      <c r="L27" s="16"/>
      <c r="M27" s="16"/>
    </row>
    <row r="28" customFormat="false" ht="11.25" hidden="false" customHeight="false" outlineLevel="0" collapsed="false">
      <c r="C28" s="25"/>
      <c r="D28" s="25"/>
      <c r="E28" s="25"/>
      <c r="F28" s="25"/>
      <c r="G28" s="26"/>
      <c r="H28" s="16"/>
      <c r="I28" s="16"/>
      <c r="J28" s="16"/>
      <c r="K28" s="16"/>
      <c r="L28" s="16"/>
      <c r="M28" s="16"/>
    </row>
    <row r="29" customFormat="false" ht="11.25" hidden="false" customHeight="false" outlineLevel="0" collapsed="false">
      <c r="C29" s="25"/>
      <c r="D29" s="25"/>
      <c r="E29" s="25"/>
      <c r="F29" s="25"/>
      <c r="G29" s="25"/>
      <c r="H29" s="16"/>
      <c r="I29" s="16"/>
      <c r="J29" s="16"/>
      <c r="K29" s="16"/>
      <c r="L29" s="16"/>
      <c r="M29" s="16"/>
    </row>
    <row r="36" customFormat="false" ht="11.25" hidden="false" customHeight="false" outlineLevel="0" collapsed="false"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</row>
    <row r="37" customFormat="false" ht="11.25" hidden="false" customHeight="false" outlineLevel="0" collapsed="false"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</row>
    <row r="38" customFormat="false" ht="11.25" hidden="false" customHeight="false" outlineLevel="0" collapsed="false"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</row>
    <row r="39" customFormat="false" ht="11.25" hidden="false" customHeight="false" outlineLevel="0" collapsed="false"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</row>
    <row r="40" customFormat="false" ht="11.25" hidden="false" customHeight="false" outlineLevel="0" collapsed="false"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</row>
    <row r="41" customFormat="false" ht="11.25" hidden="false" customHeight="false" outlineLevel="0" collapsed="false"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</row>
    <row r="42" customFormat="false" ht="11.25" hidden="false" customHeight="false" outlineLevel="0" collapsed="false"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</row>
    <row r="43" customFormat="false" ht="11.25" hidden="false" customHeight="false" outlineLevel="0" collapsed="false"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</row>
    <row r="44" customFormat="false" ht="11.25" hidden="false" customHeight="false" outlineLevel="0" collapsed="false"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</row>
    <row r="45" customFormat="false" ht="11.25" hidden="false" customHeight="false" outlineLevel="0" collapsed="false"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</row>
    <row r="46" customFormat="false" ht="11.25" hidden="false" customHeight="false" outlineLevel="0" collapsed="false"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</row>
    <row r="47" customFormat="false" ht="11.25" hidden="false" customHeight="false" outlineLevel="0" collapsed="false">
      <c r="D47" s="16"/>
      <c r="E47" s="16"/>
      <c r="F47" s="16"/>
      <c r="G47" s="16"/>
      <c r="H47" s="16"/>
      <c r="I47" s="16"/>
      <c r="J47" s="16"/>
      <c r="K47" s="16"/>
      <c r="L47" s="16"/>
      <c r="M47" s="16"/>
    </row>
    <row r="48" customFormat="false" ht="11.25" hidden="false" customHeight="false" outlineLevel="0" collapsed="false">
      <c r="D48" s="16"/>
      <c r="E48" s="16"/>
      <c r="F48" s="16"/>
      <c r="G48" s="16"/>
      <c r="H48" s="16"/>
      <c r="I48" s="16"/>
      <c r="J48" s="16"/>
      <c r="K48" s="16"/>
      <c r="L48" s="16"/>
      <c r="M48" s="16"/>
    </row>
    <row r="49" customFormat="false" ht="11.25" hidden="false" customHeight="false" outlineLevel="0" collapsed="false">
      <c r="D49" s="16"/>
      <c r="E49" s="16"/>
      <c r="F49" s="16"/>
      <c r="G49" s="16"/>
      <c r="H49" s="16"/>
      <c r="I49" s="16"/>
      <c r="J49" s="16"/>
      <c r="K49" s="16"/>
      <c r="L49" s="16"/>
      <c r="M49" s="16"/>
    </row>
    <row r="50" customFormat="false" ht="11.25" hidden="false" customHeight="false" outlineLevel="0" collapsed="false">
      <c r="D50" s="16"/>
      <c r="E50" s="16"/>
      <c r="F50" s="16"/>
      <c r="G50" s="16"/>
      <c r="H50" s="16"/>
      <c r="I50" s="16"/>
      <c r="J50" s="16"/>
      <c r="K50" s="16"/>
      <c r="L50" s="16"/>
      <c r="M50" s="16"/>
    </row>
    <row r="51" customFormat="false" ht="11.25" hidden="false" customHeight="false" outlineLevel="0" collapsed="false">
      <c r="D51" s="16"/>
      <c r="E51" s="16"/>
      <c r="F51" s="16"/>
      <c r="G51" s="16"/>
      <c r="H51" s="16"/>
      <c r="I51" s="16"/>
      <c r="J51" s="16"/>
      <c r="K51" s="16"/>
      <c r="L51" s="16"/>
      <c r="M51" s="16"/>
    </row>
    <row r="52" customFormat="false" ht="11.25" hidden="false" customHeight="false" outlineLevel="0" collapsed="false">
      <c r="D52" s="16"/>
      <c r="E52" s="16"/>
      <c r="F52" s="16"/>
      <c r="G52" s="16"/>
      <c r="H52" s="16"/>
      <c r="I52" s="16"/>
      <c r="J52" s="16"/>
      <c r="K52" s="16"/>
      <c r="L52" s="16"/>
      <c r="M5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51.34"/>
    <col collapsed="false" customWidth="false" hidden="false" outlineLevel="0" max="2" min="2" style="1" width="9.11"/>
    <col collapsed="false" customWidth="true" hidden="false" outlineLevel="0" max="10" min="3" style="1" width="9.56"/>
    <col collapsed="false" customWidth="true" hidden="false" outlineLevel="0" max="11" min="11" style="1" width="9.33"/>
    <col collapsed="false" customWidth="true" hidden="false" outlineLevel="0" max="14" min="12" style="1" width="9.56"/>
    <col collapsed="false" customWidth="false" hidden="false" outlineLevel="0" max="16384" min="15" style="1" width="9.11"/>
  </cols>
  <sheetData>
    <row r="1" customFormat="false" ht="15" hidden="false" customHeight="false" outlineLevel="0" collapsed="false">
      <c r="A1" s="2" t="s">
        <v>17</v>
      </c>
    </row>
    <row r="2" customFormat="false" ht="12.75" hidden="false" customHeight="false" outlineLevel="0" collapsed="false">
      <c r="A2" s="4" t="s">
        <v>1</v>
      </c>
    </row>
    <row r="3" customFormat="false" ht="11.25" hidden="false" customHeight="false" outlineLevel="0" collapsed="false">
      <c r="A3" s="28"/>
    </row>
    <row r="4" customFormat="false" ht="12.75" hidden="false" customHeight="true" outlineLevel="0" collapsed="false">
      <c r="A4" s="29"/>
      <c r="B4" s="30" t="s">
        <v>2</v>
      </c>
      <c r="C4" s="30"/>
      <c r="D4" s="30"/>
      <c r="E4" s="30" t="s">
        <v>3</v>
      </c>
      <c r="F4" s="30"/>
      <c r="G4" s="30"/>
      <c r="H4" s="30" t="s">
        <v>4</v>
      </c>
      <c r="I4" s="30"/>
      <c r="J4" s="30"/>
      <c r="K4" s="30" t="s">
        <v>5</v>
      </c>
      <c r="L4" s="30"/>
      <c r="M4" s="30"/>
      <c r="N4" s="30" t="s">
        <v>6</v>
      </c>
      <c r="O4" s="30"/>
      <c r="P4" s="30"/>
    </row>
    <row r="5" customFormat="false" ht="12" hidden="false" customHeight="false" outlineLevel="0" collapsed="false">
      <c r="A5" s="31"/>
      <c r="B5" s="32" t="s">
        <v>14</v>
      </c>
      <c r="C5" s="33" t="s">
        <v>15</v>
      </c>
      <c r="D5" s="34" t="s">
        <v>7</v>
      </c>
      <c r="E5" s="35" t="s">
        <v>14</v>
      </c>
      <c r="F5" s="33" t="s">
        <v>15</v>
      </c>
      <c r="G5" s="34" t="s">
        <v>7</v>
      </c>
      <c r="H5" s="35" t="s">
        <v>14</v>
      </c>
      <c r="I5" s="33" t="s">
        <v>15</v>
      </c>
      <c r="J5" s="34" t="s">
        <v>7</v>
      </c>
      <c r="K5" s="36" t="s">
        <v>14</v>
      </c>
      <c r="L5" s="37" t="s">
        <v>15</v>
      </c>
      <c r="M5" s="34" t="s">
        <v>7</v>
      </c>
      <c r="N5" s="36" t="s">
        <v>14</v>
      </c>
      <c r="O5" s="37" t="s">
        <v>15</v>
      </c>
      <c r="P5" s="38" t="s">
        <v>7</v>
      </c>
    </row>
    <row r="6" customFormat="false" ht="12" hidden="false" customHeight="false" outlineLevel="0" collapsed="false">
      <c r="A6" s="39" t="s">
        <v>18</v>
      </c>
      <c r="B6" s="40" t="n">
        <v>374.463841948788</v>
      </c>
      <c r="C6" s="41" t="n">
        <v>349.886703038036</v>
      </c>
      <c r="D6" s="42" t="n">
        <v>24.5771389107517</v>
      </c>
      <c r="E6" s="43" t="n">
        <v>349.950155969127</v>
      </c>
      <c r="F6" s="41" t="n">
        <v>324.534600984962</v>
      </c>
      <c r="G6" s="42" t="n">
        <v>25.4155549841649</v>
      </c>
      <c r="H6" s="43" t="n">
        <v>400.061953627456</v>
      </c>
      <c r="I6" s="41" t="n">
        <v>330.497591004809</v>
      </c>
      <c r="J6" s="42" t="n">
        <v>69.564362622647</v>
      </c>
      <c r="K6" s="43" t="n">
        <v>399.848007903284</v>
      </c>
      <c r="L6" s="41" t="n">
        <v>337.601336794883</v>
      </c>
      <c r="M6" s="42" t="n">
        <v>62.2466711084015</v>
      </c>
      <c r="N6" s="43" t="n">
        <v>403.854227282042</v>
      </c>
      <c r="O6" s="41" t="n">
        <v>369.671725933014</v>
      </c>
      <c r="P6" s="43" t="n">
        <v>34.182501349028</v>
      </c>
      <c r="Q6" s="16"/>
      <c r="R6" s="16"/>
      <c r="S6" s="16"/>
    </row>
    <row r="7" customFormat="false" ht="11.25" hidden="false" customHeight="false" outlineLevel="0" collapsed="false">
      <c r="A7" s="10" t="s">
        <v>19</v>
      </c>
      <c r="B7" s="44" t="n">
        <v>9.55989499864881</v>
      </c>
      <c r="C7" s="45" t="n">
        <v>6.91117157594763</v>
      </c>
      <c r="D7" s="46" t="n">
        <v>2.64872342270118</v>
      </c>
      <c r="E7" s="47" t="n">
        <v>9.13329084146196</v>
      </c>
      <c r="F7" s="45" t="n">
        <v>5.79111878886975</v>
      </c>
      <c r="G7" s="46" t="n">
        <v>3.34217205259221</v>
      </c>
      <c r="H7" s="47" t="n">
        <v>8.90031273928838</v>
      </c>
      <c r="I7" s="45" t="n">
        <v>5.49346079761082</v>
      </c>
      <c r="J7" s="46" t="n">
        <v>3.40685194167757</v>
      </c>
      <c r="K7" s="47" t="n">
        <v>8.58092242277478</v>
      </c>
      <c r="L7" s="45" t="n">
        <v>5.3790981403439</v>
      </c>
      <c r="M7" s="46" t="n">
        <v>3.20182428243089</v>
      </c>
      <c r="N7" s="47" t="n">
        <v>9.18879386407617</v>
      </c>
      <c r="O7" s="45" t="n">
        <v>6.39395120666284</v>
      </c>
      <c r="P7" s="47" t="n">
        <v>2.79484265741333</v>
      </c>
      <c r="Q7" s="16"/>
      <c r="R7" s="16"/>
      <c r="S7" s="16"/>
    </row>
    <row r="8" customFormat="false" ht="11.25" hidden="false" customHeight="false" outlineLevel="0" collapsed="false">
      <c r="A8" s="13" t="s">
        <v>20</v>
      </c>
      <c r="B8" s="48" t="n">
        <v>9.23747601307795</v>
      </c>
      <c r="C8" s="49" t="n">
        <v>5.68891841854516</v>
      </c>
      <c r="D8" s="50" t="n">
        <v>3.54855759453278</v>
      </c>
      <c r="E8" s="51" t="n">
        <v>7.23868089518458</v>
      </c>
      <c r="F8" s="49" t="n">
        <v>4.99834390731238</v>
      </c>
      <c r="G8" s="50" t="n">
        <v>2.2403369878722</v>
      </c>
      <c r="H8" s="51" t="n">
        <v>7.81047347565167</v>
      </c>
      <c r="I8" s="49" t="n">
        <v>5.58822253864209</v>
      </c>
      <c r="J8" s="50" t="n">
        <v>2.22225093700958</v>
      </c>
      <c r="K8" s="51" t="n">
        <v>8.3261280943722</v>
      </c>
      <c r="L8" s="49" t="n">
        <v>5.69466336360537</v>
      </c>
      <c r="M8" s="50" t="n">
        <v>2.63146473076683</v>
      </c>
      <c r="N8" s="51" t="n">
        <v>10.3259962519472</v>
      </c>
      <c r="O8" s="49" t="n">
        <v>6.34934292643206</v>
      </c>
      <c r="P8" s="51" t="n">
        <v>3.97665332551516</v>
      </c>
      <c r="Q8" s="16"/>
      <c r="R8" s="16"/>
      <c r="S8" s="16"/>
    </row>
    <row r="9" customFormat="false" ht="11.25" hidden="false" customHeight="false" outlineLevel="0" collapsed="false">
      <c r="A9" s="13" t="s">
        <v>21</v>
      </c>
      <c r="B9" s="48" t="n">
        <v>57.7434251836508</v>
      </c>
      <c r="C9" s="49" t="n">
        <v>53.9524928460752</v>
      </c>
      <c r="D9" s="50" t="n">
        <v>3.7909323375756</v>
      </c>
      <c r="E9" s="51" t="n">
        <v>57.1383107379469</v>
      </c>
      <c r="F9" s="49" t="n">
        <v>54.0902504132811</v>
      </c>
      <c r="G9" s="50" t="n">
        <v>3.04806032466577</v>
      </c>
      <c r="H9" s="51" t="n">
        <v>62.3056761605393</v>
      </c>
      <c r="I9" s="49" t="n">
        <v>55.5091980404963</v>
      </c>
      <c r="J9" s="50" t="n">
        <v>6.79647812004297</v>
      </c>
      <c r="K9" s="51" t="n">
        <v>68.6126856401571</v>
      </c>
      <c r="L9" s="49" t="n">
        <v>57.2051660223366</v>
      </c>
      <c r="M9" s="50" t="n">
        <v>11.4075196178205</v>
      </c>
      <c r="N9" s="51" t="n">
        <v>62.946354443512</v>
      </c>
      <c r="O9" s="49" t="n">
        <v>56.3310237121489</v>
      </c>
      <c r="P9" s="51" t="n">
        <v>6.61533073136315</v>
      </c>
      <c r="Q9" s="16"/>
      <c r="R9" s="16"/>
      <c r="S9" s="16"/>
    </row>
    <row r="10" customFormat="false" ht="11.25" hidden="false" customHeight="false" outlineLevel="0" collapsed="false">
      <c r="A10" s="13" t="s">
        <v>22</v>
      </c>
      <c r="B10" s="48" t="n">
        <v>38.7881991802416</v>
      </c>
      <c r="C10" s="49" t="n">
        <v>32.9365964361345</v>
      </c>
      <c r="D10" s="50" t="n">
        <v>5.85160274410715</v>
      </c>
      <c r="E10" s="51" t="n">
        <v>34.2756084434141</v>
      </c>
      <c r="F10" s="49" t="n">
        <v>32.376216698121</v>
      </c>
      <c r="G10" s="50" t="n">
        <v>1.89939174529305</v>
      </c>
      <c r="H10" s="51" t="n">
        <v>53.5035986822344</v>
      </c>
      <c r="I10" s="49" t="n">
        <v>32.1725100017207</v>
      </c>
      <c r="J10" s="50" t="n">
        <v>21.3310886805138</v>
      </c>
      <c r="K10" s="51" t="n">
        <v>64.439893556309</v>
      </c>
      <c r="L10" s="49" t="n">
        <v>39.1087618954991</v>
      </c>
      <c r="M10" s="50" t="n">
        <v>25.3311316608099</v>
      </c>
      <c r="N10" s="51" t="n">
        <v>40.6910594976636</v>
      </c>
      <c r="O10" s="49" t="n">
        <v>34.9936973193188</v>
      </c>
      <c r="P10" s="51" t="n">
        <v>5.69736217834484</v>
      </c>
      <c r="Q10" s="16"/>
      <c r="R10" s="16"/>
      <c r="S10" s="16"/>
      <c r="W10" s="16"/>
    </row>
    <row r="11" customFormat="false" ht="11.25" hidden="false" customHeight="false" outlineLevel="0" collapsed="false">
      <c r="A11" s="13" t="s">
        <v>23</v>
      </c>
      <c r="B11" s="48" t="n">
        <v>2.88084834977081</v>
      </c>
      <c r="C11" s="49" t="n">
        <v>1.9486274583314</v>
      </c>
      <c r="D11" s="50" t="n">
        <v>0.932220891439413</v>
      </c>
      <c r="E11" s="51" t="n">
        <v>2.2225154276748</v>
      </c>
      <c r="F11" s="49" t="n">
        <v>1.56369001325605</v>
      </c>
      <c r="G11" s="50" t="n">
        <v>0.658825414418753</v>
      </c>
      <c r="H11" s="51" t="n">
        <v>2.8752736502496</v>
      </c>
      <c r="I11" s="49" t="n">
        <v>1.87250906688505</v>
      </c>
      <c r="J11" s="50" t="n">
        <v>1.00276458336455</v>
      </c>
      <c r="K11" s="51" t="n">
        <v>2.73952002855547</v>
      </c>
      <c r="L11" s="49" t="n">
        <v>1.5288757795143</v>
      </c>
      <c r="M11" s="50" t="n">
        <v>1.21064424904117</v>
      </c>
      <c r="N11" s="51" t="n">
        <v>2.91847055985779</v>
      </c>
      <c r="O11" s="49" t="n">
        <v>1.59207422381366</v>
      </c>
      <c r="P11" s="51" t="n">
        <v>1.32639633604413</v>
      </c>
      <c r="Q11" s="16"/>
      <c r="R11" s="16"/>
      <c r="S11" s="16"/>
    </row>
    <row r="12" customFormat="false" ht="11.25" hidden="false" customHeight="false" outlineLevel="0" collapsed="false">
      <c r="A12" s="13" t="s">
        <v>24</v>
      </c>
      <c r="B12" s="48" t="n">
        <v>10.1504265481263</v>
      </c>
      <c r="C12" s="49" t="n">
        <v>8.71283916457093</v>
      </c>
      <c r="D12" s="50" t="n">
        <v>1.43758738355537</v>
      </c>
      <c r="E12" s="51" t="n">
        <v>13.1052708791043</v>
      </c>
      <c r="F12" s="49" t="n">
        <v>12.5104633059212</v>
      </c>
      <c r="G12" s="50" t="n">
        <v>0.594807573183091</v>
      </c>
      <c r="H12" s="51" t="n">
        <v>9.49241456680046</v>
      </c>
      <c r="I12" s="49" t="n">
        <v>9.20061938920281</v>
      </c>
      <c r="J12" s="50" t="n">
        <v>0.291795177597653</v>
      </c>
      <c r="K12" s="51" t="n">
        <v>9.87955352968049</v>
      </c>
      <c r="L12" s="49" t="n">
        <v>8.0980457510193</v>
      </c>
      <c r="M12" s="50" t="n">
        <v>1.78150777866119</v>
      </c>
      <c r="N12" s="51" t="n">
        <v>11.3945174503833</v>
      </c>
      <c r="O12" s="49" t="n">
        <v>8.92276083867141</v>
      </c>
      <c r="P12" s="51" t="n">
        <v>2.47175661171188</v>
      </c>
      <c r="Q12" s="16"/>
      <c r="R12" s="16"/>
      <c r="S12" s="16"/>
    </row>
    <row r="13" customFormat="false" ht="11.25" hidden="false" customHeight="false" outlineLevel="0" collapsed="false">
      <c r="A13" s="13" t="s">
        <v>25</v>
      </c>
      <c r="B13" s="48" t="n">
        <v>26.0611465545891</v>
      </c>
      <c r="C13" s="49" t="n">
        <v>21.1629361776288</v>
      </c>
      <c r="D13" s="50" t="n">
        <v>4.89821037696034</v>
      </c>
      <c r="E13" s="51" t="n">
        <v>26.5218152464354</v>
      </c>
      <c r="F13" s="49" t="n">
        <v>21.419593205169</v>
      </c>
      <c r="G13" s="50" t="n">
        <v>5.10222204126641</v>
      </c>
      <c r="H13" s="51" t="n">
        <v>26.6698834637773</v>
      </c>
      <c r="I13" s="49" t="n">
        <v>21.5127641464226</v>
      </c>
      <c r="J13" s="50" t="n">
        <v>5.15711931735472</v>
      </c>
      <c r="K13" s="51" t="n">
        <v>26.6413060577145</v>
      </c>
      <c r="L13" s="49" t="n">
        <v>21.9670916810128</v>
      </c>
      <c r="M13" s="50" t="n">
        <v>4.67421437670164</v>
      </c>
      <c r="N13" s="51" t="n">
        <v>27.4608609950486</v>
      </c>
      <c r="O13" s="49" t="n">
        <v>23.3926281886911</v>
      </c>
      <c r="P13" s="51" t="n">
        <v>4.06823280635749</v>
      </c>
      <c r="Q13" s="16"/>
      <c r="R13" s="16"/>
      <c r="S13" s="16"/>
    </row>
    <row r="14" customFormat="false" ht="11.25" hidden="false" customHeight="false" outlineLevel="0" collapsed="false">
      <c r="A14" s="13" t="s">
        <v>26</v>
      </c>
      <c r="B14" s="48" t="n">
        <v>27.8942896653323</v>
      </c>
      <c r="C14" s="49" t="n">
        <v>60.4833528852268</v>
      </c>
      <c r="D14" s="50" t="n">
        <v>-32.5890632198945</v>
      </c>
      <c r="E14" s="51" t="n">
        <v>30.3204628181221</v>
      </c>
      <c r="F14" s="49" t="n">
        <v>60.9880623286719</v>
      </c>
      <c r="G14" s="50" t="n">
        <v>-30.6675995105499</v>
      </c>
      <c r="H14" s="51" t="n">
        <v>29.5033576552547</v>
      </c>
      <c r="I14" s="49" t="n">
        <v>61.9760965365366</v>
      </c>
      <c r="J14" s="50" t="n">
        <v>-32.4727388812819</v>
      </c>
      <c r="K14" s="51" t="n">
        <v>27.321478864485</v>
      </c>
      <c r="L14" s="49" t="n">
        <v>59.5411082632289</v>
      </c>
      <c r="M14" s="50" t="n">
        <v>-32.2196293987439</v>
      </c>
      <c r="N14" s="51" t="n">
        <v>28.002515945092</v>
      </c>
      <c r="O14" s="49" t="n">
        <v>69.8092415468254</v>
      </c>
      <c r="P14" s="51" t="n">
        <v>-41.8067256017334</v>
      </c>
      <c r="Q14" s="16"/>
      <c r="R14" s="16"/>
      <c r="S14" s="16"/>
    </row>
    <row r="15" customFormat="false" ht="11.25" hidden="false" customHeight="false" outlineLevel="0" collapsed="false">
      <c r="A15" s="13" t="s">
        <v>27</v>
      </c>
      <c r="B15" s="48" t="n">
        <v>82.4852641355236</v>
      </c>
      <c r="C15" s="49" t="n">
        <v>30.985569659168</v>
      </c>
      <c r="D15" s="50" t="n">
        <v>51.4996944763556</v>
      </c>
      <c r="E15" s="51" t="n">
        <v>74.9344465536748</v>
      </c>
      <c r="F15" s="49" t="n">
        <v>28.2970407525281</v>
      </c>
      <c r="G15" s="50" t="n">
        <v>46.6374058011467</v>
      </c>
      <c r="H15" s="51" t="n">
        <v>79.6155389314288</v>
      </c>
      <c r="I15" s="49" t="n">
        <v>29.8320011427293</v>
      </c>
      <c r="J15" s="50" t="n">
        <v>49.7835377886995</v>
      </c>
      <c r="K15" s="51" t="n">
        <v>80.8009152658046</v>
      </c>
      <c r="L15" s="49" t="n">
        <v>29.7573369943457</v>
      </c>
      <c r="M15" s="50" t="n">
        <v>51.0435782714589</v>
      </c>
      <c r="N15" s="51" t="n">
        <v>93.3600167010623</v>
      </c>
      <c r="O15" s="49" t="n">
        <v>32.7636702190958</v>
      </c>
      <c r="P15" s="51" t="n">
        <v>60.5963464819665</v>
      </c>
      <c r="Q15" s="16"/>
      <c r="R15" s="16"/>
      <c r="S15" s="16"/>
    </row>
    <row r="16" customFormat="false" ht="11.25" hidden="false" customHeight="false" outlineLevel="0" collapsed="false">
      <c r="A16" s="13" t="s">
        <v>28</v>
      </c>
      <c r="B16" s="48" t="n">
        <v>96.4428329257103</v>
      </c>
      <c r="C16" s="49" t="n">
        <v>118.879661953159</v>
      </c>
      <c r="D16" s="50" t="n">
        <v>-22.4368290274489</v>
      </c>
      <c r="E16" s="51" t="n">
        <v>85.3479819165956</v>
      </c>
      <c r="F16" s="49" t="n">
        <v>93.3191079709761</v>
      </c>
      <c r="G16" s="50" t="n">
        <v>-7.97112605438051</v>
      </c>
      <c r="H16" s="51" t="n">
        <v>107.796881699778</v>
      </c>
      <c r="I16" s="49" t="n">
        <v>98.5985770519229</v>
      </c>
      <c r="J16" s="50" t="n">
        <v>9.19830464785478</v>
      </c>
      <c r="K16" s="51" t="n">
        <v>90.8115848547666</v>
      </c>
      <c r="L16" s="49" t="n">
        <v>99.8221154615594</v>
      </c>
      <c r="M16" s="50" t="n">
        <v>-9.01053060679273</v>
      </c>
      <c r="N16" s="51" t="n">
        <v>103.291343748443</v>
      </c>
      <c r="O16" s="49" t="n">
        <v>117.551946861853</v>
      </c>
      <c r="P16" s="51" t="n">
        <v>-14.2606031134102</v>
      </c>
      <c r="Q16" s="16"/>
      <c r="R16" s="16"/>
      <c r="S16" s="16"/>
    </row>
    <row r="17" customFormat="false" ht="11.25" hidden="false" customHeight="false" outlineLevel="0" collapsed="false">
      <c r="A17" s="13" t="s">
        <v>29</v>
      </c>
      <c r="B17" s="48" t="n">
        <v>6.07537303649456</v>
      </c>
      <c r="C17" s="49" t="n">
        <v>3.37478448374287</v>
      </c>
      <c r="D17" s="50" t="n">
        <v>2.70058855275169</v>
      </c>
      <c r="E17" s="51" t="n">
        <v>5.23913650463816</v>
      </c>
      <c r="F17" s="49" t="n">
        <v>3.56671528043022</v>
      </c>
      <c r="G17" s="50" t="n">
        <v>1.67242122420794</v>
      </c>
      <c r="H17" s="51" t="n">
        <v>5.79977605385347</v>
      </c>
      <c r="I17" s="49" t="n">
        <v>3.63096383062503</v>
      </c>
      <c r="J17" s="50" t="n">
        <v>2.16881222322844</v>
      </c>
      <c r="K17" s="51" t="n">
        <v>6.14328008402518</v>
      </c>
      <c r="L17" s="49" t="n">
        <v>3.89968196417765</v>
      </c>
      <c r="M17" s="50" t="n">
        <v>2.24359811984752</v>
      </c>
      <c r="N17" s="51" t="n">
        <v>6.21913923022425</v>
      </c>
      <c r="O17" s="49" t="n">
        <v>3.97386194352516</v>
      </c>
      <c r="P17" s="51" t="n">
        <v>2.2452772866991</v>
      </c>
      <c r="Q17" s="16"/>
      <c r="R17" s="16"/>
      <c r="S17" s="16"/>
    </row>
    <row r="18" customFormat="false" ht="11.25" hidden="false" customHeight="false" outlineLevel="0" collapsed="false">
      <c r="A18" s="13" t="s">
        <v>30</v>
      </c>
      <c r="B18" s="48" t="n">
        <v>1.49693334946488</v>
      </c>
      <c r="C18" s="49" t="n">
        <v>0.925366767619391</v>
      </c>
      <c r="D18" s="50" t="n">
        <v>0.571566581845494</v>
      </c>
      <c r="E18" s="51" t="n">
        <v>1.61157147174737</v>
      </c>
      <c r="F18" s="49" t="n">
        <v>0.768447048974982</v>
      </c>
      <c r="G18" s="50" t="n">
        <v>0.843124422772383</v>
      </c>
      <c r="H18" s="51" t="n">
        <v>1.4881779934397</v>
      </c>
      <c r="I18" s="49" t="n">
        <v>0.665147329114835</v>
      </c>
      <c r="J18" s="50" t="n">
        <v>0.823030664324867</v>
      </c>
      <c r="K18" s="51" t="n">
        <v>1.50214736938548</v>
      </c>
      <c r="L18" s="49" t="n">
        <v>0.875391583413048</v>
      </c>
      <c r="M18" s="50" t="n">
        <v>0.626755785972429</v>
      </c>
      <c r="N18" s="51" t="n">
        <v>1.83027644161598</v>
      </c>
      <c r="O18" s="49" t="n">
        <v>1.11933187536082</v>
      </c>
      <c r="P18" s="51" t="n">
        <v>0.710944566255164</v>
      </c>
      <c r="Q18" s="16"/>
      <c r="R18" s="16"/>
      <c r="S18" s="16"/>
    </row>
    <row r="19" customFormat="false" ht="11.25" hidden="false" customHeight="false" outlineLevel="0" collapsed="false">
      <c r="A19" s="18" t="s">
        <v>31</v>
      </c>
      <c r="B19" s="52" t="n">
        <v>5.64773200815709</v>
      </c>
      <c r="C19" s="53" t="n">
        <v>3.9243852118866</v>
      </c>
      <c r="D19" s="54" t="n">
        <v>1.72334679627049</v>
      </c>
      <c r="E19" s="55" t="n">
        <v>2.8610642331274</v>
      </c>
      <c r="F19" s="53" t="n">
        <v>4.84555127145066</v>
      </c>
      <c r="G19" s="54" t="n">
        <v>-1.98448703832326</v>
      </c>
      <c r="H19" s="55" t="n">
        <v>4.30058855516085</v>
      </c>
      <c r="I19" s="53" t="n">
        <v>4.44552113290033</v>
      </c>
      <c r="J19" s="54" t="n">
        <v>-0.144932577739476</v>
      </c>
      <c r="K19" s="55" t="n">
        <v>4.04859213525391</v>
      </c>
      <c r="L19" s="53" t="n">
        <v>4.72399989482674</v>
      </c>
      <c r="M19" s="54" t="n">
        <v>-0.675407759572828</v>
      </c>
      <c r="N19" s="55" t="n">
        <v>6.22488215311608</v>
      </c>
      <c r="O19" s="53" t="n">
        <v>6.47819507061525</v>
      </c>
      <c r="P19" s="55" t="n">
        <v>-0.253312917499176</v>
      </c>
      <c r="Q19" s="16"/>
      <c r="R19" s="16"/>
      <c r="S19" s="16"/>
    </row>
    <row r="20" customFormat="false" ht="11.2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L20" s="27"/>
      <c r="M20" s="27"/>
      <c r="N20" s="27"/>
    </row>
    <row r="21" customFormat="false" ht="11.25" hidden="false" customHeight="false" outlineLevel="0" collapsed="false">
      <c r="A21" s="24" t="s">
        <v>16</v>
      </c>
      <c r="F21" s="27"/>
      <c r="G21" s="27"/>
      <c r="H21" s="27"/>
      <c r="I21" s="27"/>
      <c r="J21" s="27"/>
      <c r="L21" s="27"/>
      <c r="M21" s="27"/>
      <c r="N21" s="27"/>
    </row>
    <row r="22" customFormat="false" ht="11.2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customFormat="false" ht="11.2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customFormat="false" ht="11.2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customFormat="false" ht="11.2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11.2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1.2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11.2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</row>
    <row r="29" customFormat="false" ht="11.2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1.2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11.2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customFormat="false" ht="11.2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11.2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40" customFormat="false" ht="11.25" hidden="false" customHeight="false" outlineLevel="0" collapsed="false"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16"/>
      <c r="P40" s="16"/>
      <c r="Q40" s="16"/>
    </row>
    <row r="41" customFormat="false" ht="11.25" hidden="false" customHeight="false" outlineLevel="0" collapsed="false"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16"/>
      <c r="P41" s="16"/>
      <c r="Q41" s="16"/>
    </row>
    <row r="42" customFormat="false" ht="11.25" hidden="false" customHeight="false" outlineLevel="0" collapsed="false"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16"/>
      <c r="P42" s="16"/>
      <c r="Q42" s="16"/>
    </row>
    <row r="43" customFormat="false" ht="11.25" hidden="false" customHeight="false" outlineLevel="0" collapsed="false"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16"/>
      <c r="P43" s="16"/>
      <c r="Q43" s="16"/>
    </row>
    <row r="44" customFormat="false" ht="11.25" hidden="false" customHeight="false" outlineLevel="0" collapsed="false"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16"/>
      <c r="P44" s="16"/>
      <c r="Q44" s="16"/>
    </row>
    <row r="45" customFormat="false" ht="11.25" hidden="false" customHeight="false" outlineLevel="0" collapsed="false"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16"/>
      <c r="P45" s="16"/>
      <c r="Q45" s="16"/>
    </row>
    <row r="46" customFormat="false" ht="11.25" hidden="false" customHeight="false" outlineLevel="0" collapsed="false"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16"/>
      <c r="P46" s="16"/>
      <c r="Q46" s="16"/>
    </row>
    <row r="47" customFormat="false" ht="11.25" hidden="false" customHeight="false" outlineLevel="0" collapsed="false"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16"/>
      <c r="P47" s="16"/>
      <c r="Q47" s="16"/>
    </row>
    <row r="48" customFormat="false" ht="11.25" hidden="false" customHeight="false" outlineLevel="0" collapsed="false"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16"/>
      <c r="P48" s="16"/>
      <c r="Q48" s="16"/>
    </row>
    <row r="49" customFormat="false" ht="11.25" hidden="false" customHeight="false" outlineLevel="0" collapsed="false"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16"/>
      <c r="P49" s="16"/>
      <c r="Q49" s="16"/>
    </row>
    <row r="50" customFormat="false" ht="11.25" hidden="false" customHeight="false" outlineLevel="0" collapsed="false"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16"/>
      <c r="P50" s="16"/>
      <c r="Q50" s="16"/>
    </row>
    <row r="51" customFormat="false" ht="11.25" hidden="false" customHeight="false" outlineLevel="0" collapsed="false"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16"/>
      <c r="P51" s="16"/>
      <c r="Q51" s="16"/>
    </row>
    <row r="52" customFormat="false" ht="11.25" hidden="false" customHeight="false" outlineLevel="0" collapsed="false"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16"/>
      <c r="P52" s="16"/>
      <c r="Q52" s="16"/>
    </row>
    <row r="53" customFormat="false" ht="11.25" hidden="false" customHeight="false" outlineLevel="0" collapsed="false"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16"/>
      <c r="P53" s="16"/>
      <c r="Q53" s="16"/>
    </row>
    <row r="54" customFormat="false" ht="11.25" hidden="false" customHeight="false" outlineLevel="0" collapsed="false"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16"/>
      <c r="P54" s="16"/>
      <c r="Q54" s="16"/>
    </row>
    <row r="60" customFormat="false" ht="11.25" hidden="false" customHeight="false" outlineLevel="0" collapsed="false"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16"/>
      <c r="P60" s="16"/>
      <c r="Q60" s="27"/>
      <c r="R60" s="27"/>
    </row>
    <row r="61" customFormat="false" ht="11.25" hidden="false" customHeight="false" outlineLevel="0" collapsed="false"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16"/>
      <c r="P61" s="16"/>
      <c r="Q61" s="27"/>
      <c r="R61" s="27"/>
    </row>
    <row r="62" customFormat="false" ht="11.25" hidden="false" customHeight="false" outlineLevel="0" collapsed="false"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16"/>
      <c r="P62" s="16"/>
      <c r="Q62" s="27"/>
      <c r="R62" s="27"/>
    </row>
    <row r="63" customFormat="false" ht="11.25" hidden="false" customHeight="false" outlineLevel="0" collapsed="false"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16"/>
      <c r="P63" s="16"/>
      <c r="Q63" s="27"/>
      <c r="R63" s="27"/>
    </row>
    <row r="64" customFormat="false" ht="11.25" hidden="false" customHeight="false" outlineLevel="0" collapsed="false"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16"/>
      <c r="P64" s="16"/>
      <c r="Q64" s="27"/>
      <c r="R64" s="27"/>
    </row>
    <row r="65" customFormat="false" ht="11.25" hidden="false" customHeight="false" outlineLevel="0" collapsed="false"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16"/>
      <c r="P65" s="16"/>
      <c r="Q65" s="27"/>
      <c r="R65" s="27"/>
    </row>
    <row r="66" customFormat="false" ht="11.25" hidden="false" customHeight="false" outlineLevel="0" collapsed="false"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16"/>
      <c r="P66" s="16"/>
      <c r="Q66" s="27"/>
      <c r="R66" s="27"/>
    </row>
    <row r="67" customFormat="false" ht="11.25" hidden="false" customHeight="false" outlineLevel="0" collapsed="false"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16"/>
      <c r="P67" s="16"/>
      <c r="Q67" s="27"/>
      <c r="R67" s="27"/>
    </row>
    <row r="68" customFormat="false" ht="11.25" hidden="false" customHeight="false" outlineLevel="0" collapsed="false"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16"/>
      <c r="P68" s="16"/>
      <c r="Q68" s="27"/>
      <c r="R68" s="27"/>
    </row>
    <row r="69" customFormat="false" ht="11.25" hidden="false" customHeight="false" outlineLevel="0" collapsed="false"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16"/>
      <c r="P69" s="16"/>
      <c r="Q69" s="27"/>
      <c r="R69" s="27"/>
    </row>
    <row r="70" customFormat="false" ht="11.25" hidden="false" customHeight="false" outlineLevel="0" collapsed="false"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16"/>
      <c r="P70" s="16"/>
      <c r="Q70" s="27"/>
      <c r="R70" s="27"/>
    </row>
    <row r="71" customFormat="false" ht="11.25" hidden="false" customHeight="false" outlineLevel="0" collapsed="false"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16"/>
      <c r="P71" s="16"/>
      <c r="Q71" s="27"/>
      <c r="R71" s="27"/>
    </row>
    <row r="72" customFormat="false" ht="11.25" hidden="false" customHeight="false" outlineLevel="0" collapsed="false"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16"/>
      <c r="P72" s="16"/>
      <c r="Q72" s="27"/>
      <c r="R72" s="27"/>
    </row>
    <row r="73" customFormat="false" ht="11.25" hidden="false" customHeight="false" outlineLevel="0" collapsed="false"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16"/>
      <c r="P73" s="16"/>
      <c r="Q73" s="27"/>
      <c r="R73" s="27"/>
    </row>
  </sheetData>
  <mergeCells count="5"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56" width="31.44"/>
    <col collapsed="false" customWidth="false" hidden="false" outlineLevel="0" max="16384" min="2" style="56" width="9.11"/>
  </cols>
  <sheetData>
    <row r="1" customFormat="false" ht="15" hidden="false" customHeight="false" outlineLevel="0" collapsed="false">
      <c r="A1" s="57" t="s">
        <v>32</v>
      </c>
    </row>
    <row r="2" customFormat="false" ht="12.75" hidden="false" customHeight="false" outlineLevel="0" collapsed="false">
      <c r="A2" s="4" t="s">
        <v>1</v>
      </c>
    </row>
    <row r="3" customFormat="false" ht="11.25" hidden="false" customHeight="false" outlineLevel="0" collapsed="false">
      <c r="A3" s="58"/>
    </row>
    <row r="4" customFormat="false" ht="12.75" hidden="false" customHeight="true" outlineLevel="0" collapsed="false">
      <c r="A4" s="59"/>
      <c r="B4" s="60" t="s">
        <v>2</v>
      </c>
      <c r="C4" s="60"/>
      <c r="D4" s="60"/>
      <c r="E4" s="60" t="s">
        <v>3</v>
      </c>
      <c r="F4" s="60"/>
      <c r="G4" s="60"/>
      <c r="H4" s="60" t="s">
        <v>4</v>
      </c>
      <c r="I4" s="60"/>
      <c r="J4" s="60"/>
      <c r="K4" s="60" t="s">
        <v>5</v>
      </c>
      <c r="L4" s="60"/>
      <c r="M4" s="60"/>
      <c r="N4" s="60" t="s">
        <v>6</v>
      </c>
      <c r="O4" s="60"/>
      <c r="P4" s="60"/>
    </row>
    <row r="5" customFormat="false" ht="12" hidden="false" customHeight="false" outlineLevel="0" collapsed="false">
      <c r="A5" s="61"/>
      <c r="B5" s="62" t="s">
        <v>14</v>
      </c>
      <c r="C5" s="63" t="s">
        <v>15</v>
      </c>
      <c r="D5" s="64" t="s">
        <v>7</v>
      </c>
      <c r="E5" s="65" t="s">
        <v>14</v>
      </c>
      <c r="F5" s="63" t="s">
        <v>15</v>
      </c>
      <c r="G5" s="64" t="s">
        <v>7</v>
      </c>
      <c r="H5" s="65" t="s">
        <v>14</v>
      </c>
      <c r="I5" s="63" t="s">
        <v>15</v>
      </c>
      <c r="J5" s="64" t="s">
        <v>7</v>
      </c>
      <c r="K5" s="66" t="s">
        <v>14</v>
      </c>
      <c r="L5" s="67" t="s">
        <v>15</v>
      </c>
      <c r="M5" s="64" t="s">
        <v>7</v>
      </c>
      <c r="N5" s="66" t="s">
        <v>14</v>
      </c>
      <c r="O5" s="67" t="s">
        <v>15</v>
      </c>
      <c r="P5" s="68" t="s">
        <v>7</v>
      </c>
    </row>
    <row r="6" customFormat="false" ht="12" hidden="false" customHeight="false" outlineLevel="0" collapsed="false">
      <c r="A6" s="69" t="s">
        <v>33</v>
      </c>
      <c r="B6" s="70" t="n">
        <v>308.531964417994</v>
      </c>
      <c r="C6" s="71" t="n">
        <v>291.00629397374</v>
      </c>
      <c r="D6" s="72" t="n">
        <v>17.5256704442545</v>
      </c>
      <c r="E6" s="73" t="n">
        <v>286.829417814062</v>
      </c>
      <c r="F6" s="71" t="n">
        <v>279.166967051468</v>
      </c>
      <c r="G6" s="72" t="n">
        <v>7.66245076259335</v>
      </c>
      <c r="H6" s="73" t="n">
        <v>351.953678925777</v>
      </c>
      <c r="I6" s="71" t="n">
        <v>366.956352574896</v>
      </c>
      <c r="J6" s="72" t="n">
        <v>-15.0026736491196</v>
      </c>
      <c r="K6" s="73" t="n">
        <v>319.559098726462</v>
      </c>
      <c r="L6" s="71" t="n">
        <v>304.893100101016</v>
      </c>
      <c r="M6" s="72" t="n">
        <v>14.6659986254465</v>
      </c>
      <c r="N6" s="73" t="n">
        <v>340.671453994089</v>
      </c>
      <c r="O6" s="71" t="n">
        <v>319.63054685482</v>
      </c>
      <c r="P6" s="73" t="n">
        <v>21.0409071392688</v>
      </c>
      <c r="Q6" s="74"/>
      <c r="R6" s="74"/>
      <c r="S6" s="75"/>
      <c r="T6" s="75"/>
    </row>
    <row r="7" customFormat="false" ht="11.25" hidden="false" customHeight="false" outlineLevel="0" collapsed="false">
      <c r="A7" s="76" t="s">
        <v>34</v>
      </c>
      <c r="B7" s="77" t="n">
        <v>13.5874485004751</v>
      </c>
      <c r="C7" s="78" t="n">
        <v>5.45506761113264</v>
      </c>
      <c r="D7" s="79" t="n">
        <v>8.1323808893425</v>
      </c>
      <c r="E7" s="80" t="n">
        <v>13.034383587276</v>
      </c>
      <c r="F7" s="78" t="n">
        <v>4.92963918699128</v>
      </c>
      <c r="G7" s="79" t="n">
        <v>8.10474440028477</v>
      </c>
      <c r="H7" s="80" t="n">
        <v>13.1542495701282</v>
      </c>
      <c r="I7" s="78" t="n">
        <v>5.06241475314172</v>
      </c>
      <c r="J7" s="79" t="n">
        <v>8.0918348169865</v>
      </c>
      <c r="K7" s="80" t="n">
        <v>12.8969676410202</v>
      </c>
      <c r="L7" s="78" t="n">
        <v>4.94125221375448</v>
      </c>
      <c r="M7" s="79" t="n">
        <v>7.95571542726573</v>
      </c>
      <c r="N7" s="80" t="n">
        <v>13.5762848363572</v>
      </c>
      <c r="O7" s="78" t="n">
        <v>4.83429529399282</v>
      </c>
      <c r="P7" s="80" t="n">
        <v>8.74198954236436</v>
      </c>
      <c r="Q7" s="74"/>
      <c r="R7" s="74"/>
      <c r="S7" s="75"/>
      <c r="T7" s="75"/>
    </row>
    <row r="8" customFormat="false" ht="11.25" hidden="false" customHeight="false" outlineLevel="0" collapsed="false">
      <c r="A8" s="81" t="s">
        <v>35</v>
      </c>
      <c r="B8" s="82" t="n">
        <v>161.322526679832</v>
      </c>
      <c r="C8" s="78" t="n">
        <v>139.303818584961</v>
      </c>
      <c r="D8" s="79" t="n">
        <v>22.0187080948704</v>
      </c>
      <c r="E8" s="83" t="n">
        <v>137.962359021728</v>
      </c>
      <c r="F8" s="78" t="n">
        <v>130.30519629547</v>
      </c>
      <c r="G8" s="79" t="n">
        <v>7.65716272625829</v>
      </c>
      <c r="H8" s="83" t="n">
        <v>180.304235782862</v>
      </c>
      <c r="I8" s="78" t="n">
        <v>135.580171575575</v>
      </c>
      <c r="J8" s="79" t="n">
        <v>44.7240642072873</v>
      </c>
      <c r="K8" s="83" t="n">
        <v>156.857978945843</v>
      </c>
      <c r="L8" s="78" t="n">
        <v>143.830379823531</v>
      </c>
      <c r="M8" s="79" t="n">
        <v>13.0275991223117</v>
      </c>
      <c r="N8" s="83" t="n">
        <v>182.640473282612</v>
      </c>
      <c r="O8" s="78" t="n">
        <v>153.484738890672</v>
      </c>
      <c r="P8" s="80" t="n">
        <v>29.1557343919402</v>
      </c>
      <c r="Q8" s="74"/>
      <c r="R8" s="74"/>
    </row>
    <row r="9" customFormat="false" ht="11.25" hidden="false" customHeight="false" outlineLevel="0" collapsed="false">
      <c r="A9" s="81" t="s">
        <v>36</v>
      </c>
      <c r="B9" s="82" t="n">
        <v>135.011970028892</v>
      </c>
      <c r="C9" s="78" t="n">
        <v>116.277052999459</v>
      </c>
      <c r="D9" s="79" t="n">
        <v>18.734917029433</v>
      </c>
      <c r="E9" s="83" t="n">
        <v>113.312270445384</v>
      </c>
      <c r="F9" s="78" t="n">
        <v>107.442661526219</v>
      </c>
      <c r="G9" s="79" t="n">
        <v>5.86960891916458</v>
      </c>
      <c r="H9" s="83" t="n">
        <v>154.668268186167</v>
      </c>
      <c r="I9" s="78" t="n">
        <v>112.702535552716</v>
      </c>
      <c r="J9" s="79" t="n">
        <v>41.9657326334501</v>
      </c>
      <c r="K9" s="83" t="n">
        <v>131.765926745547</v>
      </c>
      <c r="L9" s="78" t="n">
        <v>121.302746753688</v>
      </c>
      <c r="M9" s="79" t="n">
        <v>10.4631799918595</v>
      </c>
      <c r="N9" s="83" t="n">
        <v>157.153601799726</v>
      </c>
      <c r="O9" s="78" t="n">
        <v>131.852069043869</v>
      </c>
      <c r="P9" s="80" t="n">
        <v>25.3015327558574</v>
      </c>
      <c r="Q9" s="74"/>
      <c r="R9" s="74"/>
    </row>
    <row r="10" customFormat="false" ht="11.25" hidden="false" customHeight="false" outlineLevel="0" collapsed="false">
      <c r="A10" s="81" t="s">
        <v>37</v>
      </c>
      <c r="B10" s="82" t="n">
        <v>26.3105566509392</v>
      </c>
      <c r="C10" s="78" t="n">
        <v>23.0267655855019</v>
      </c>
      <c r="D10" s="79" t="n">
        <v>3.28379106543737</v>
      </c>
      <c r="E10" s="83" t="n">
        <v>24.6500885763439</v>
      </c>
      <c r="F10" s="78" t="n">
        <v>22.8625347692502</v>
      </c>
      <c r="G10" s="79" t="n">
        <v>1.78755380709372</v>
      </c>
      <c r="H10" s="83" t="n">
        <v>25.6359675966957</v>
      </c>
      <c r="I10" s="78" t="n">
        <v>22.8776360228584</v>
      </c>
      <c r="J10" s="79" t="n">
        <v>2.75833157383725</v>
      </c>
      <c r="K10" s="83" t="n">
        <v>25.0920522002956</v>
      </c>
      <c r="L10" s="78" t="n">
        <v>22.5276330698435</v>
      </c>
      <c r="M10" s="79" t="n">
        <v>2.56441913045211</v>
      </c>
      <c r="N10" s="83" t="n">
        <v>25.4868714828858</v>
      </c>
      <c r="O10" s="78" t="n">
        <v>21.632669846803</v>
      </c>
      <c r="P10" s="80" t="n">
        <v>3.85420163608285</v>
      </c>
      <c r="Q10" s="74"/>
      <c r="R10" s="74"/>
    </row>
    <row r="11" customFormat="false" ht="11.25" hidden="false" customHeight="false" outlineLevel="0" collapsed="false">
      <c r="A11" s="81" t="s">
        <v>38</v>
      </c>
      <c r="B11" s="82" t="n">
        <v>71.5045223649007</v>
      </c>
      <c r="C11" s="78" t="n">
        <v>93.3936872037102</v>
      </c>
      <c r="D11" s="79" t="n">
        <v>-21.8891648388095</v>
      </c>
      <c r="E11" s="83" t="n">
        <v>73.1744026304486</v>
      </c>
      <c r="F11" s="78" t="n">
        <v>89.8047262341949</v>
      </c>
      <c r="G11" s="79" t="n">
        <v>-16.6303236037463</v>
      </c>
      <c r="H11" s="83" t="n">
        <v>92.1785157239944</v>
      </c>
      <c r="I11" s="78" t="n">
        <v>169.352731850554</v>
      </c>
      <c r="J11" s="79" t="n">
        <v>-77.1742161265599</v>
      </c>
      <c r="K11" s="83" t="n">
        <v>83.9090445639384</v>
      </c>
      <c r="L11" s="78" t="n">
        <v>99.1542866157847</v>
      </c>
      <c r="M11" s="79" t="n">
        <v>-15.2452420518463</v>
      </c>
      <c r="N11" s="83" t="n">
        <v>81.1516819150919</v>
      </c>
      <c r="O11" s="78" t="n">
        <v>104.726627909099</v>
      </c>
      <c r="P11" s="80" t="n">
        <v>-23.5749459940069</v>
      </c>
      <c r="Q11" s="74"/>
      <c r="R11" s="74"/>
    </row>
    <row r="12" customFormat="false" ht="11.25" hidden="false" customHeight="false" outlineLevel="0" collapsed="false">
      <c r="A12" s="81" t="s">
        <v>39</v>
      </c>
      <c r="B12" s="82" t="n">
        <v>27.4117591768649</v>
      </c>
      <c r="C12" s="78" t="n">
        <v>57.1284742326758</v>
      </c>
      <c r="D12" s="79" t="n">
        <v>-29.7167150558109</v>
      </c>
      <c r="E12" s="83" t="n">
        <v>28.2116595946845</v>
      </c>
      <c r="F12" s="78" t="n">
        <v>56.2141988242012</v>
      </c>
      <c r="G12" s="79" t="n">
        <v>-28.0025392295167</v>
      </c>
      <c r="H12" s="83" t="n">
        <v>43.2566414010495</v>
      </c>
      <c r="I12" s="78" t="n">
        <v>131.704073999327</v>
      </c>
      <c r="J12" s="79" t="n">
        <v>-88.4474325982774</v>
      </c>
      <c r="K12" s="83" t="n">
        <v>33.9449625386085</v>
      </c>
      <c r="L12" s="78" t="n">
        <v>63.0584792107663</v>
      </c>
      <c r="M12" s="79" t="n">
        <v>-29.1135166721577</v>
      </c>
      <c r="N12" s="83" t="n">
        <v>29.6811387797885</v>
      </c>
      <c r="O12" s="78" t="n">
        <v>65.7230118295202</v>
      </c>
      <c r="P12" s="80" t="n">
        <v>-36.0418730497317</v>
      </c>
      <c r="Q12" s="74"/>
      <c r="R12" s="74"/>
    </row>
    <row r="13" customFormat="false" ht="11.25" hidden="false" customHeight="false" outlineLevel="0" collapsed="false">
      <c r="A13" s="81" t="s">
        <v>40</v>
      </c>
      <c r="B13" s="82" t="n">
        <v>44.0927631880358</v>
      </c>
      <c r="C13" s="78" t="n">
        <v>36.2652129710344</v>
      </c>
      <c r="D13" s="79" t="n">
        <v>7.82755021700139</v>
      </c>
      <c r="E13" s="83" t="n">
        <v>44.9627430357641</v>
      </c>
      <c r="F13" s="78" t="n">
        <v>33.5905274099937</v>
      </c>
      <c r="G13" s="79" t="n">
        <v>11.3722156257705</v>
      </c>
      <c r="H13" s="83" t="n">
        <v>48.9218743229449</v>
      </c>
      <c r="I13" s="78" t="n">
        <v>37.6486578512273</v>
      </c>
      <c r="J13" s="79" t="n">
        <v>11.2732164717176</v>
      </c>
      <c r="K13" s="83" t="n">
        <v>49.9640820253299</v>
      </c>
      <c r="L13" s="78" t="n">
        <v>36.0958074050185</v>
      </c>
      <c r="M13" s="79" t="n">
        <v>13.8682746203114</v>
      </c>
      <c r="N13" s="83" t="n">
        <v>51.4705431353034</v>
      </c>
      <c r="O13" s="78" t="n">
        <v>39.0036160795786</v>
      </c>
      <c r="P13" s="80" t="n">
        <v>12.4669270557248</v>
      </c>
      <c r="Q13" s="74"/>
      <c r="R13" s="74"/>
    </row>
    <row r="14" customFormat="false" ht="12" hidden="false" customHeight="true" outlineLevel="0" collapsed="false">
      <c r="A14" s="81" t="s">
        <v>41</v>
      </c>
      <c r="B14" s="82" t="n">
        <v>56.055315235367</v>
      </c>
      <c r="C14" s="78" t="n">
        <v>52.8124271629373</v>
      </c>
      <c r="D14" s="79" t="n">
        <v>3.24288807242975</v>
      </c>
      <c r="E14" s="83" t="n">
        <v>56.5945430785518</v>
      </c>
      <c r="F14" s="78" t="n">
        <v>54.0971466783331</v>
      </c>
      <c r="G14" s="79" t="n">
        <v>2.4973964002188</v>
      </c>
      <c r="H14" s="83" t="n">
        <v>59.8279865309645</v>
      </c>
      <c r="I14" s="78" t="n">
        <v>56.9231233805501</v>
      </c>
      <c r="J14" s="79" t="n">
        <v>2.90486315041433</v>
      </c>
      <c r="K14" s="83" t="n">
        <v>59.6547184419903</v>
      </c>
      <c r="L14" s="78" t="n">
        <v>56.9111934055701</v>
      </c>
      <c r="M14" s="79" t="n">
        <v>2.74352503642013</v>
      </c>
      <c r="N14" s="83" t="n">
        <v>57.3843122804667</v>
      </c>
      <c r="O14" s="78" t="n">
        <v>56.273245783326</v>
      </c>
      <c r="P14" s="80" t="n">
        <v>1.11106649714074</v>
      </c>
      <c r="Q14" s="74"/>
      <c r="R14" s="74"/>
    </row>
    <row r="15" customFormat="false" ht="12" hidden="false" customHeight="true" outlineLevel="0" collapsed="false">
      <c r="A15" s="81" t="s">
        <v>42</v>
      </c>
      <c r="B15" s="82" t="n">
        <v>6.0187729050401</v>
      </c>
      <c r="C15" s="84" t="s">
        <v>43</v>
      </c>
      <c r="D15" s="85" t="s">
        <v>43</v>
      </c>
      <c r="E15" s="83" t="n">
        <v>6.03426901914983</v>
      </c>
      <c r="F15" s="84" t="s">
        <v>43</v>
      </c>
      <c r="G15" s="85" t="s">
        <v>43</v>
      </c>
      <c r="H15" s="83" t="n">
        <v>6.46362229608771</v>
      </c>
      <c r="I15" s="84" t="s">
        <v>43</v>
      </c>
      <c r="J15" s="85" t="s">
        <v>43</v>
      </c>
      <c r="K15" s="83" t="n">
        <v>6.19523632967607</v>
      </c>
      <c r="L15" s="84" t="s">
        <v>43</v>
      </c>
      <c r="M15" s="85" t="s">
        <v>43</v>
      </c>
      <c r="N15" s="83" t="n">
        <v>5.89890952763714</v>
      </c>
      <c r="O15" s="84" t="s">
        <v>43</v>
      </c>
      <c r="P15" s="83" t="s">
        <v>43</v>
      </c>
      <c r="Q15" s="74"/>
      <c r="R15" s="74"/>
    </row>
    <row r="16" customFormat="false" ht="12" hidden="false" customHeight="true" outlineLevel="0" collapsed="false">
      <c r="A16" s="86" t="s">
        <v>44</v>
      </c>
      <c r="B16" s="87" t="n">
        <v>0.0433787323799161</v>
      </c>
      <c r="C16" s="88" t="n">
        <v>0.0412934109986249</v>
      </c>
      <c r="D16" s="89" t="n">
        <v>0.00208532138129121</v>
      </c>
      <c r="E16" s="90" t="n">
        <v>0.0294604769072666</v>
      </c>
      <c r="F16" s="88" t="n">
        <v>0.0302586564793405</v>
      </c>
      <c r="G16" s="89" t="n">
        <v>-0.00079817957207386</v>
      </c>
      <c r="H16" s="90" t="n">
        <v>0.025069021739724</v>
      </c>
      <c r="I16" s="88" t="n">
        <v>0.0379110150753769</v>
      </c>
      <c r="J16" s="89" t="n">
        <v>-0.0128419933356529</v>
      </c>
      <c r="K16" s="90" t="n">
        <v>0.0451528039944834</v>
      </c>
      <c r="L16" s="88" t="n">
        <v>0.0559880423752664</v>
      </c>
      <c r="M16" s="89" t="n">
        <v>-0.010835238380783</v>
      </c>
      <c r="N16" s="90" t="n">
        <v>0.0197921519236433</v>
      </c>
      <c r="O16" s="88" t="n">
        <v>0.311638977730434</v>
      </c>
      <c r="P16" s="91" t="n">
        <v>-0.29184682580679</v>
      </c>
      <c r="Q16" s="74"/>
      <c r="R16" s="74"/>
    </row>
    <row r="18" customFormat="false" ht="11.25" hidden="false" customHeight="false" outlineLevel="0" collapsed="false">
      <c r="A18" s="58" t="s">
        <v>45</v>
      </c>
    </row>
    <row r="19" customFormat="false" ht="11.25" hidden="false" customHeight="false" outlineLevel="0" collapsed="false">
      <c r="A19" s="92" t="s">
        <v>16</v>
      </c>
    </row>
  </sheetData>
  <mergeCells count="5"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93" width="22.88"/>
    <col collapsed="false" customWidth="true" hidden="false" outlineLevel="0" max="4" min="3" style="93" width="10.66"/>
    <col collapsed="false" customWidth="true" hidden="false" outlineLevel="0" max="5" min="5" style="93" width="10.56"/>
    <col collapsed="false" customWidth="true" hidden="false" outlineLevel="0" max="11" min="6" style="93" width="9.67"/>
    <col collapsed="false" customWidth="true" hidden="false" outlineLevel="0" max="12" min="12" style="93" width="10.56"/>
    <col collapsed="false" customWidth="true" hidden="false" outlineLevel="0" max="13" min="13" style="93" width="16.44"/>
    <col collapsed="false" customWidth="true" hidden="false" outlineLevel="0" max="14" min="14" style="93" width="7.67"/>
    <col collapsed="false" customWidth="true" hidden="false" outlineLevel="0" max="15" min="15" style="93" width="7.56"/>
    <col collapsed="false" customWidth="true" hidden="false" outlineLevel="0" max="16" min="16" style="93" width="8"/>
    <col collapsed="false" customWidth="true" hidden="false" outlineLevel="0" max="17" min="17" style="93" width="7"/>
    <col collapsed="false" customWidth="true" hidden="false" outlineLevel="0" max="18" min="18" style="93" width="8.34"/>
    <col collapsed="false" customWidth="false" hidden="false" outlineLevel="0" max="16384" min="19" style="1" width="9.11"/>
  </cols>
  <sheetData>
    <row r="1" s="1" customFormat="true" ht="15" hidden="false" customHeight="false" outlineLevel="0" collapsed="false">
      <c r="A1" s="2" t="s">
        <v>46</v>
      </c>
      <c r="G1" s="93"/>
      <c r="H1" s="93"/>
      <c r="I1" s="93"/>
      <c r="J1" s="93"/>
      <c r="K1" s="93"/>
      <c r="L1" s="93"/>
      <c r="M1" s="93"/>
      <c r="N1" s="93"/>
    </row>
    <row r="2" customFormat="false" ht="12.75" hidden="false" customHeight="false" outlineLevel="0" collapsed="false">
      <c r="A2" s="4" t="s">
        <v>1</v>
      </c>
      <c r="B2" s="94"/>
      <c r="C2" s="94"/>
    </row>
    <row r="3" s="1" customFormat="true" ht="11.25" hidden="false" customHeight="false" outlineLevel="0" collapsed="false">
      <c r="A3" s="28"/>
      <c r="G3" s="93"/>
      <c r="H3" s="93"/>
      <c r="I3" s="93"/>
      <c r="J3" s="93"/>
      <c r="K3" s="93"/>
      <c r="L3" s="93"/>
      <c r="M3" s="93"/>
      <c r="N3" s="93"/>
    </row>
    <row r="4" s="1" customFormat="true" ht="27" hidden="false" customHeight="true" outlineLevel="0" collapsed="false">
      <c r="A4" s="95"/>
      <c r="B4" s="95"/>
      <c r="C4" s="96" t="s">
        <v>47</v>
      </c>
      <c r="D4" s="96" t="s">
        <v>48</v>
      </c>
      <c r="E4" s="97" t="s">
        <v>49</v>
      </c>
      <c r="F4" s="97" t="s">
        <v>50</v>
      </c>
      <c r="G4" s="97" t="s">
        <v>51</v>
      </c>
      <c r="H4" s="97" t="s">
        <v>52</v>
      </c>
      <c r="I4" s="97" t="s">
        <v>53</v>
      </c>
      <c r="J4" s="97" t="s">
        <v>54</v>
      </c>
      <c r="K4" s="97" t="s">
        <v>55</v>
      </c>
      <c r="L4" s="97" t="s">
        <v>56</v>
      </c>
      <c r="M4" s="96" t="s">
        <v>57</v>
      </c>
      <c r="N4" s="98"/>
    </row>
    <row r="5" s="1" customFormat="true" ht="12" hidden="false" customHeight="false" outlineLevel="0" collapsed="false">
      <c r="A5" s="99" t="s">
        <v>2</v>
      </c>
      <c r="B5" s="100" t="s">
        <v>8</v>
      </c>
      <c r="C5" s="101" t="n">
        <v>70.1129551240246</v>
      </c>
      <c r="D5" s="101" t="n">
        <v>8.39445925660013</v>
      </c>
      <c r="E5" s="101" t="n">
        <v>28.5630067220706</v>
      </c>
      <c r="F5" s="101" t="n">
        <v>5.30170929239975</v>
      </c>
      <c r="G5" s="101" t="n">
        <v>9.41363500363703</v>
      </c>
      <c r="H5" s="101" t="n">
        <v>-32.4516621168742</v>
      </c>
      <c r="I5" s="101" t="n">
        <v>-0.484397646994494</v>
      </c>
      <c r="J5" s="101" t="n">
        <v>8.85328356320368</v>
      </c>
      <c r="K5" s="101" t="n">
        <v>0.508876749326023</v>
      </c>
      <c r="L5" s="101" t="n">
        <v>8.4696792769855</v>
      </c>
      <c r="M5" s="102" t="n">
        <v>16.8509345692067</v>
      </c>
      <c r="N5" s="103"/>
    </row>
    <row r="6" s="1" customFormat="true" ht="12" hidden="false" customHeight="false" outlineLevel="0" collapsed="false">
      <c r="A6" s="99"/>
      <c r="B6" s="104" t="s">
        <v>9</v>
      </c>
      <c r="C6" s="105" t="n">
        <v>45.9669177434219</v>
      </c>
      <c r="D6" s="105" t="n">
        <v>53.909869425068</v>
      </c>
      <c r="E6" s="105" t="n">
        <v>9.34993213895285</v>
      </c>
      <c r="F6" s="105" t="n">
        <v>1.63094650719415</v>
      </c>
      <c r="G6" s="105" t="n">
        <v>5.87815683407032</v>
      </c>
      <c r="H6" s="105" t="n">
        <v>-41.1365694630655</v>
      </c>
      <c r="I6" s="105" t="n">
        <v>-1.50418227514356</v>
      </c>
      <c r="J6" s="105" t="n">
        <v>-2.34358842345319</v>
      </c>
      <c r="K6" s="105" t="n">
        <v>0.104199938135027</v>
      </c>
      <c r="L6" s="105" t="n">
        <v>4.23346465860818</v>
      </c>
      <c r="M6" s="106" t="n">
        <v>10.5813036212048</v>
      </c>
      <c r="N6" s="103"/>
    </row>
    <row r="7" s="1" customFormat="true" ht="12" hidden="false" customHeight="false" outlineLevel="0" collapsed="false">
      <c r="A7" s="99"/>
      <c r="B7" s="104" t="s">
        <v>10</v>
      </c>
      <c r="C7" s="105" t="n">
        <v>9.77892053367308</v>
      </c>
      <c r="D7" s="105" t="n">
        <v>-36.5041531781682</v>
      </c>
      <c r="E7" s="105" t="n">
        <v>18.1249543272743</v>
      </c>
      <c r="F7" s="105" t="n">
        <v>4.8801980068189</v>
      </c>
      <c r="G7" s="105" t="n">
        <v>1.57774091723119</v>
      </c>
      <c r="H7" s="105" t="n">
        <v>3.47604640057134</v>
      </c>
      <c r="I7" s="105" t="n">
        <v>1.70289551629896</v>
      </c>
      <c r="J7" s="105" t="n">
        <v>3.16645741756865</v>
      </c>
      <c r="K7" s="105" t="n">
        <v>-2.19797210902467</v>
      </c>
      <c r="L7" s="105" t="n">
        <v>3.27731240255754</v>
      </c>
      <c r="M7" s="106" t="n">
        <v>1.42887449906053</v>
      </c>
      <c r="N7" s="103"/>
    </row>
    <row r="8" s="1" customFormat="true" ht="12" hidden="false" customHeight="false" outlineLevel="0" collapsed="false">
      <c r="A8" s="99"/>
      <c r="B8" s="107" t="s">
        <v>11</v>
      </c>
      <c r="C8" s="105" t="n">
        <v>11.8675292317604</v>
      </c>
      <c r="D8" s="105" t="n">
        <v>-8.50793564177623</v>
      </c>
      <c r="E8" s="105" t="n">
        <v>2.77982316290265</v>
      </c>
      <c r="F8" s="105" t="n">
        <v>-1.40526823794539</v>
      </c>
      <c r="G8" s="105" t="n">
        <v>2.15124926592827</v>
      </c>
      <c r="H8" s="105" t="n">
        <v>5.90995682840348</v>
      </c>
      <c r="I8" s="105" t="n">
        <v>-0.663051633055818</v>
      </c>
      <c r="J8" s="105" t="n">
        <v>8.61810296572416</v>
      </c>
      <c r="K8" s="105" t="n">
        <v>3.121653934328</v>
      </c>
      <c r="L8" s="105" t="n">
        <v>0.99491633813779</v>
      </c>
      <c r="M8" s="106" t="n">
        <v>5.60225571328779</v>
      </c>
      <c r="N8" s="103"/>
    </row>
    <row r="9" s="1" customFormat="true" ht="12" hidden="false" customHeight="false" outlineLevel="0" collapsed="false">
      <c r="A9" s="108"/>
      <c r="B9" s="109" t="s">
        <v>12</v>
      </c>
      <c r="C9" s="110" t="n">
        <v>2.49958761516921</v>
      </c>
      <c r="D9" s="110" t="n">
        <v>-0.503321348523403</v>
      </c>
      <c r="E9" s="110" t="n">
        <v>-1.69170290705923</v>
      </c>
      <c r="F9" s="110" t="n">
        <v>0.195833016332086</v>
      </c>
      <c r="G9" s="110" t="n">
        <v>-0.193512013592751</v>
      </c>
      <c r="H9" s="110" t="n">
        <v>-0.701095882783533</v>
      </c>
      <c r="I9" s="110" t="n">
        <v>-0.0200592550940723</v>
      </c>
      <c r="J9" s="110" t="n">
        <v>-0.587688396635937</v>
      </c>
      <c r="K9" s="110" t="n">
        <v>-0.519005014112327</v>
      </c>
      <c r="L9" s="110" t="n">
        <v>-0.036014122318012</v>
      </c>
      <c r="M9" s="111" t="n">
        <v>-0.761499264346364</v>
      </c>
      <c r="N9" s="103"/>
    </row>
    <row r="10" s="1" customFormat="true" ht="12" hidden="false" customHeight="false" outlineLevel="0" collapsed="false">
      <c r="A10" s="99" t="s">
        <v>3</v>
      </c>
      <c r="B10" s="100" t="s">
        <v>8</v>
      </c>
      <c r="C10" s="101" t="n">
        <v>63.9936437213144</v>
      </c>
      <c r="D10" s="101" t="n">
        <v>6.79689039234598</v>
      </c>
      <c r="E10" s="101" t="n">
        <v>24.7372252211854</v>
      </c>
      <c r="F10" s="101" t="n">
        <v>1.63501356589912</v>
      </c>
      <c r="G10" s="101" t="n">
        <v>10.0363017803685</v>
      </c>
      <c r="H10" s="101" t="n">
        <v>-29.4135170933366</v>
      </c>
      <c r="I10" s="101" t="n">
        <v>-0.536566594281552</v>
      </c>
      <c r="J10" s="101" t="n">
        <v>10.734872226834</v>
      </c>
      <c r="K10" s="101" t="n">
        <v>0.182653488713912</v>
      </c>
      <c r="L10" s="101" t="n">
        <v>8.6640007708306</v>
      </c>
      <c r="M10" s="102" t="n">
        <v>7.54798619447801</v>
      </c>
      <c r="N10" s="103"/>
    </row>
    <row r="11" s="1" customFormat="true" ht="12" hidden="false" customHeight="false" outlineLevel="0" collapsed="false">
      <c r="A11" s="99"/>
      <c r="B11" s="104" t="s">
        <v>9</v>
      </c>
      <c r="C11" s="105" t="n">
        <v>47.5873065298171</v>
      </c>
      <c r="D11" s="105" t="n">
        <v>55.5590311881024</v>
      </c>
      <c r="E11" s="105" t="n">
        <v>8.63198045745966</v>
      </c>
      <c r="F11" s="105" t="n">
        <v>1.48198079882191</v>
      </c>
      <c r="G11" s="105" t="n">
        <v>5.95645668785862</v>
      </c>
      <c r="H11" s="105" t="n">
        <v>-39.2895376840457</v>
      </c>
      <c r="I11" s="105" t="n">
        <v>-0.493634961771802</v>
      </c>
      <c r="J11" s="105" t="n">
        <v>-0.721089842855179</v>
      </c>
      <c r="K11" s="105" t="n">
        <v>-0.475535911928513</v>
      </c>
      <c r="L11" s="105" t="n">
        <v>4.64819563196368</v>
      </c>
      <c r="M11" s="106" t="n">
        <v>6.65062278144803</v>
      </c>
      <c r="N11" s="103"/>
    </row>
    <row r="12" s="1" customFormat="true" ht="12" hidden="false" customHeight="false" outlineLevel="0" collapsed="false">
      <c r="A12" s="99"/>
      <c r="B12" s="104" t="s">
        <v>10</v>
      </c>
      <c r="C12" s="105" t="n">
        <v>8.44912386225236</v>
      </c>
      <c r="D12" s="105" t="n">
        <v>-37.2424135053086</v>
      </c>
      <c r="E12" s="105" t="n">
        <v>15.3614445511735</v>
      </c>
      <c r="F12" s="105" t="n">
        <v>4.35454015160608</v>
      </c>
      <c r="G12" s="105" t="n">
        <v>1.38440436217414</v>
      </c>
      <c r="H12" s="105" t="n">
        <v>5.352041130862</v>
      </c>
      <c r="I12" s="105" t="n">
        <v>1.32872333940499</v>
      </c>
      <c r="J12" s="105" t="n">
        <v>3.73915211181354</v>
      </c>
      <c r="K12" s="105" t="n">
        <v>-1.90748781236487</v>
      </c>
      <c r="L12" s="105" t="n">
        <v>3.94951135840998</v>
      </c>
      <c r="M12" s="106" t="n">
        <v>-1.90507983293723</v>
      </c>
      <c r="N12" s="103"/>
    </row>
    <row r="13" s="1" customFormat="true" ht="12" hidden="false" customHeight="false" outlineLevel="0" collapsed="false">
      <c r="A13" s="99"/>
      <c r="B13" s="107" t="s">
        <v>11</v>
      </c>
      <c r="C13" s="105" t="n">
        <v>4.88923641335322</v>
      </c>
      <c r="D13" s="105" t="n">
        <v>-10.9696919091485</v>
      </c>
      <c r="E13" s="105" t="n">
        <v>2.2390625919337</v>
      </c>
      <c r="F13" s="105" t="n">
        <v>-4.38963964403734</v>
      </c>
      <c r="G13" s="105" t="n">
        <v>2.86136827589829</v>
      </c>
      <c r="H13" s="105" t="n">
        <v>5.13169049248123</v>
      </c>
      <c r="I13" s="105" t="n">
        <v>-1.34996296096965</v>
      </c>
      <c r="J13" s="105" t="n">
        <v>8.17826031397025</v>
      </c>
      <c r="K13" s="105" t="n">
        <v>2.9899460241405</v>
      </c>
      <c r="L13" s="105" t="n">
        <v>0.104473627289293</v>
      </c>
      <c r="M13" s="106" t="n">
        <v>3.45001724580632</v>
      </c>
      <c r="N13" s="103"/>
    </row>
    <row r="14" s="1" customFormat="true" ht="12" hidden="false" customHeight="false" outlineLevel="0" collapsed="false">
      <c r="A14" s="108"/>
      <c r="B14" s="109" t="s">
        <v>12</v>
      </c>
      <c r="C14" s="110" t="n">
        <v>3.06797691589173</v>
      </c>
      <c r="D14" s="110" t="n">
        <v>-0.550035381299335</v>
      </c>
      <c r="E14" s="110" t="n">
        <v>-1.49526237938151</v>
      </c>
      <c r="F14" s="110" t="n">
        <v>0.188132259508463</v>
      </c>
      <c r="G14" s="110" t="n">
        <v>-0.165927545562555</v>
      </c>
      <c r="H14" s="110" t="n">
        <v>-0.607711032634132</v>
      </c>
      <c r="I14" s="110" t="n">
        <v>-0.0216920109450968</v>
      </c>
      <c r="J14" s="110" t="n">
        <v>-0.461450356094635</v>
      </c>
      <c r="K14" s="110" t="n">
        <v>-0.424268811133209</v>
      </c>
      <c r="L14" s="110" t="n">
        <v>-0.0381798468323578</v>
      </c>
      <c r="M14" s="111" t="n">
        <v>-0.647573999839116</v>
      </c>
      <c r="N14" s="103"/>
    </row>
    <row r="15" s="1" customFormat="true" ht="12" hidden="false" customHeight="false" outlineLevel="0" collapsed="false">
      <c r="A15" s="99" t="s">
        <v>4</v>
      </c>
      <c r="B15" s="100" t="s">
        <v>8</v>
      </c>
      <c r="C15" s="101" t="n">
        <v>66.9807788192892</v>
      </c>
      <c r="D15" s="101" t="n">
        <v>10.6673003606896</v>
      </c>
      <c r="E15" s="101" t="n">
        <v>24.163840926344</v>
      </c>
      <c r="F15" s="101" t="n">
        <v>1.93816324055463</v>
      </c>
      <c r="G15" s="101" t="n">
        <v>11.8186873430667</v>
      </c>
      <c r="H15" s="101" t="n">
        <v>-30.7221413918537</v>
      </c>
      <c r="I15" s="101" t="n">
        <v>1.48964083199532</v>
      </c>
      <c r="J15" s="101" t="n">
        <v>12.3125000768007</v>
      </c>
      <c r="K15" s="101" t="n">
        <v>-3.39282551752369</v>
      </c>
      <c r="L15" s="101" t="n">
        <v>11.6967813624262</v>
      </c>
      <c r="M15" s="102" t="n">
        <v>35.4919625877421</v>
      </c>
      <c r="N15" s="103"/>
    </row>
    <row r="16" s="1" customFormat="true" ht="12" hidden="false" customHeight="false" outlineLevel="0" collapsed="false">
      <c r="A16" s="99"/>
      <c r="B16" s="104" t="s">
        <v>9</v>
      </c>
      <c r="C16" s="105" t="n">
        <v>45.4281877411438</v>
      </c>
      <c r="D16" s="105" t="n">
        <v>63.7141595421454</v>
      </c>
      <c r="E16" s="105" t="n">
        <v>8.09481585657117</v>
      </c>
      <c r="F16" s="105" t="n">
        <v>1.18183124964466</v>
      </c>
      <c r="G16" s="105" t="n">
        <v>7.38224529561555</v>
      </c>
      <c r="H16" s="105" t="n">
        <v>-45.1164156561271</v>
      </c>
      <c r="I16" s="105" t="n">
        <v>0.487681033118094</v>
      </c>
      <c r="J16" s="105" t="n">
        <v>-0.0567341770411799</v>
      </c>
      <c r="K16" s="105" t="n">
        <v>-3.4391861253189</v>
      </c>
      <c r="L16" s="105" t="n">
        <v>4.01813740022121</v>
      </c>
      <c r="M16" s="106" t="n">
        <v>10.787390065097</v>
      </c>
      <c r="N16" s="103"/>
    </row>
    <row r="17" s="1" customFormat="true" ht="12" hidden="false" customHeight="false" outlineLevel="0" collapsed="false">
      <c r="A17" s="99"/>
      <c r="B17" s="104" t="s">
        <v>10</v>
      </c>
      <c r="C17" s="105" t="n">
        <v>15.6918473932879</v>
      </c>
      <c r="D17" s="105" t="n">
        <v>-35.4626304819685</v>
      </c>
      <c r="E17" s="105" t="n">
        <v>17.0058190422161</v>
      </c>
      <c r="F17" s="105" t="n">
        <v>3.94222312187233</v>
      </c>
      <c r="G17" s="105" t="n">
        <v>2.66512174224413</v>
      </c>
      <c r="H17" s="105" t="n">
        <v>4.4998698723242</v>
      </c>
      <c r="I17" s="105" t="n">
        <v>1.47158191862342</v>
      </c>
      <c r="J17" s="105" t="n">
        <v>4.13635673011779</v>
      </c>
      <c r="K17" s="105" t="n">
        <v>-2.1263687082448</v>
      </c>
      <c r="L17" s="105" t="n">
        <v>4.49730058326306</v>
      </c>
      <c r="M17" s="106" t="n">
        <v>19.0245403896454</v>
      </c>
      <c r="N17" s="103"/>
    </row>
    <row r="18" s="1" customFormat="true" ht="12" hidden="false" customHeight="false" outlineLevel="0" collapsed="false">
      <c r="A18" s="99"/>
      <c r="B18" s="107" t="s">
        <v>11</v>
      </c>
      <c r="C18" s="105" t="n">
        <v>3.44456199913006</v>
      </c>
      <c r="D18" s="105" t="n">
        <v>-17.9227495134372</v>
      </c>
      <c r="E18" s="105" t="n">
        <v>-0.0226442345778865</v>
      </c>
      <c r="F18" s="105" t="n">
        <v>-3.14612693397341</v>
      </c>
      <c r="G18" s="105" t="n">
        <v>1.87500459017359</v>
      </c>
      <c r="H18" s="105" t="n">
        <v>10.4765022018218</v>
      </c>
      <c r="I18" s="105" t="n">
        <v>-0.425985845106503</v>
      </c>
      <c r="J18" s="105" t="n">
        <v>8.79502480581926</v>
      </c>
      <c r="K18" s="105" t="n">
        <v>2.62699645855118</v>
      </c>
      <c r="L18" s="105" t="n">
        <v>3.19823298790604</v>
      </c>
      <c r="M18" s="106" t="n">
        <v>6.12002785467822</v>
      </c>
      <c r="N18" s="103"/>
    </row>
    <row r="19" s="1" customFormat="true" ht="12" hidden="false" customHeight="false" outlineLevel="0" collapsed="false">
      <c r="A19" s="108"/>
      <c r="B19" s="109" t="s">
        <v>12</v>
      </c>
      <c r="C19" s="110" t="n">
        <v>2.41618168572747</v>
      </c>
      <c r="D19" s="110" t="n">
        <v>0.338520813949875</v>
      </c>
      <c r="E19" s="110" t="n">
        <v>-0.914149737865364</v>
      </c>
      <c r="F19" s="110" t="n">
        <v>-0.0397641969889486</v>
      </c>
      <c r="G19" s="110" t="n">
        <v>-0.103684284966568</v>
      </c>
      <c r="H19" s="110" t="n">
        <v>-0.582097809872633</v>
      </c>
      <c r="I19" s="110" t="n">
        <v>-0.0436362746396906</v>
      </c>
      <c r="J19" s="110" t="n">
        <v>-0.562147282095191</v>
      </c>
      <c r="K19" s="110" t="n">
        <v>-0.454267142511168</v>
      </c>
      <c r="L19" s="110" t="n">
        <v>-0.0168896089641599</v>
      </c>
      <c r="M19" s="111" t="n">
        <v>-0.439995721678589</v>
      </c>
      <c r="N19" s="103"/>
    </row>
    <row r="20" s="1" customFormat="true" ht="12" hidden="false" customHeight="false" outlineLevel="0" collapsed="false">
      <c r="A20" s="99" t="s">
        <v>5</v>
      </c>
      <c r="B20" s="100" t="s">
        <v>8</v>
      </c>
      <c r="C20" s="101" t="n">
        <v>69.0903094465487</v>
      </c>
      <c r="D20" s="101" t="n">
        <v>28.9756375223319</v>
      </c>
      <c r="E20" s="101" t="n">
        <v>23.8435891983773</v>
      </c>
      <c r="F20" s="101" t="n">
        <v>5.04538320901228</v>
      </c>
      <c r="G20" s="101" t="n">
        <v>12.6635658094572</v>
      </c>
      <c r="H20" s="101" t="n">
        <v>-49.326366280192</v>
      </c>
      <c r="I20" s="101" t="n">
        <v>0.262647570661353</v>
      </c>
      <c r="J20" s="101" t="n">
        <v>9.89623249050687</v>
      </c>
      <c r="K20" s="101" t="n">
        <v>-0.722833987066641</v>
      </c>
      <c r="L20" s="101" t="n">
        <v>9.39143534723961</v>
      </c>
      <c r="M20" s="102" t="n">
        <v>10.6201621294982</v>
      </c>
      <c r="N20" s="93"/>
    </row>
    <row r="21" s="1" customFormat="true" ht="12" hidden="false" customHeight="false" outlineLevel="0" collapsed="false">
      <c r="A21" s="99"/>
      <c r="B21" s="104" t="s">
        <v>9</v>
      </c>
      <c r="C21" s="105" t="n">
        <v>46.4646009721541</v>
      </c>
      <c r="D21" s="105" t="n">
        <v>69.819872602269</v>
      </c>
      <c r="E21" s="105" t="n">
        <v>6.64410398453286</v>
      </c>
      <c r="F21" s="105" t="n">
        <v>3.7072731995355</v>
      </c>
      <c r="G21" s="105" t="n">
        <v>7.34497457024211</v>
      </c>
      <c r="H21" s="105" t="n">
        <v>-64.5144527671538</v>
      </c>
      <c r="I21" s="105" t="n">
        <v>-0.0766989477410954</v>
      </c>
      <c r="J21" s="105" t="n">
        <v>-1.29672686281288</v>
      </c>
      <c r="K21" s="105" t="n">
        <v>-1.63019538778951</v>
      </c>
      <c r="L21" s="105" t="n">
        <v>3.63539900242565</v>
      </c>
      <c r="M21" s="106" t="n">
        <v>7.09703533599932</v>
      </c>
      <c r="N21" s="93"/>
    </row>
    <row r="22" s="1" customFormat="true" ht="12" hidden="false" customHeight="false" outlineLevel="0" collapsed="false">
      <c r="A22" s="99"/>
      <c r="B22" s="104" t="s">
        <v>10</v>
      </c>
      <c r="C22" s="105" t="n">
        <v>20.5572021296371</v>
      </c>
      <c r="D22" s="105" t="n">
        <v>-31.4565679864419</v>
      </c>
      <c r="E22" s="105" t="n">
        <v>17.7436110250474</v>
      </c>
      <c r="F22" s="105" t="n">
        <v>4.19763210457231</v>
      </c>
      <c r="G22" s="105" t="n">
        <v>2.13311024751627</v>
      </c>
      <c r="H22" s="105" t="n">
        <v>6.48665150484521</v>
      </c>
      <c r="I22" s="105" t="n">
        <v>1.18860718237479</v>
      </c>
      <c r="J22" s="105" t="n">
        <v>3.45795119815412</v>
      </c>
      <c r="K22" s="105" t="n">
        <v>-1.44598966609281</v>
      </c>
      <c r="L22" s="105" t="n">
        <v>4.8179144702879</v>
      </c>
      <c r="M22" s="106" t="n">
        <v>0.275921032623283</v>
      </c>
      <c r="N22" s="93"/>
    </row>
    <row r="23" s="1" customFormat="true" ht="12" hidden="false" customHeight="false" outlineLevel="0" collapsed="false">
      <c r="A23" s="99"/>
      <c r="B23" s="107" t="s">
        <v>11</v>
      </c>
      <c r="C23" s="105" t="n">
        <v>0.870172780544877</v>
      </c>
      <c r="D23" s="105" t="n">
        <v>-8.94198664476943</v>
      </c>
      <c r="E23" s="105" t="n">
        <v>0.915722907886675</v>
      </c>
      <c r="F23" s="105" t="n">
        <v>-2.81535668631131</v>
      </c>
      <c r="G23" s="105" t="n">
        <v>3.21256532987536</v>
      </c>
      <c r="H23" s="105" t="n">
        <v>9.36273798602035</v>
      </c>
      <c r="I23" s="105" t="n">
        <v>-0.800200041561265</v>
      </c>
      <c r="J23" s="105" t="n">
        <v>8.31484245212134</v>
      </c>
      <c r="K23" s="105" t="n">
        <v>2.9301726991397</v>
      </c>
      <c r="L23" s="105" t="n">
        <v>0.970252852679435</v>
      </c>
      <c r="M23" s="106" t="n">
        <v>3.86065134699125</v>
      </c>
      <c r="N23" s="93"/>
    </row>
    <row r="24" s="1" customFormat="true" ht="12" hidden="false" customHeight="false" outlineLevel="0" collapsed="false">
      <c r="A24" s="108"/>
      <c r="B24" s="109" t="s">
        <v>12</v>
      </c>
      <c r="C24" s="110" t="n">
        <v>1.19833356421253</v>
      </c>
      <c r="D24" s="110" t="n">
        <v>-0.445680448725718</v>
      </c>
      <c r="E24" s="110" t="n">
        <v>-1.45984871908967</v>
      </c>
      <c r="F24" s="110" t="n">
        <v>-0.044165408784227</v>
      </c>
      <c r="G24" s="110" t="n">
        <v>-0.0270843381764878</v>
      </c>
      <c r="H24" s="110" t="n">
        <v>-0.661303003903754</v>
      </c>
      <c r="I24" s="110" t="n">
        <v>-0.0490606224110785</v>
      </c>
      <c r="J24" s="110" t="n">
        <v>-0.579834296955712</v>
      </c>
      <c r="K24" s="110" t="n">
        <v>-0.576821632324012</v>
      </c>
      <c r="L24" s="110" t="n">
        <v>-0.0321309781533831</v>
      </c>
      <c r="M24" s="111" t="n">
        <v>-0.613445586115616</v>
      </c>
      <c r="N24" s="93"/>
    </row>
    <row r="25" s="1" customFormat="true" ht="12" hidden="false" customHeight="false" outlineLevel="0" collapsed="false">
      <c r="A25" s="99" t="s">
        <v>6</v>
      </c>
      <c r="B25" s="100" t="s">
        <v>8</v>
      </c>
      <c r="C25" s="101" t="n">
        <v>49.0170902910017</v>
      </c>
      <c r="D25" s="101" t="n">
        <v>20.6339409113183</v>
      </c>
      <c r="E25" s="101" t="n">
        <v>28.252707232685</v>
      </c>
      <c r="F25" s="101" t="n">
        <v>7.94971830284923</v>
      </c>
      <c r="G25" s="101" t="n">
        <v>12.8129429300787</v>
      </c>
      <c r="H25" s="101" t="n">
        <v>-49.4461145000357</v>
      </c>
      <c r="I25" s="101" t="n">
        <v>-1.52391680248685</v>
      </c>
      <c r="J25" s="101" t="n">
        <v>8.35361516166994</v>
      </c>
      <c r="K25" s="101" t="n">
        <v>-1.31287698320574</v>
      </c>
      <c r="L25" s="101" t="n">
        <v>10.5719840170035</v>
      </c>
      <c r="M25" s="102" t="n">
        <v>21.7314727090549</v>
      </c>
      <c r="N25" s="93"/>
    </row>
    <row r="26" s="1" customFormat="true" ht="12" hidden="false" customHeight="false" outlineLevel="0" collapsed="false">
      <c r="A26" s="99"/>
      <c r="B26" s="104" t="s">
        <v>9</v>
      </c>
      <c r="C26" s="105" t="n">
        <v>44.3181216065281</v>
      </c>
      <c r="D26" s="105" t="n">
        <v>69.3424517508739</v>
      </c>
      <c r="E26" s="105" t="n">
        <v>5.60362910595871</v>
      </c>
      <c r="F26" s="105" t="n">
        <v>4.29874826206659</v>
      </c>
      <c r="G26" s="105" t="n">
        <v>7.29684080037884</v>
      </c>
      <c r="H26" s="105" t="n">
        <v>-63.2772912160078</v>
      </c>
      <c r="I26" s="105" t="n">
        <v>-1.29578867878823</v>
      </c>
      <c r="J26" s="105" t="n">
        <v>-2.21324438062173</v>
      </c>
      <c r="K26" s="105" t="n">
        <v>-1.83639716674479</v>
      </c>
      <c r="L26" s="105" t="n">
        <v>4.08121125381325</v>
      </c>
      <c r="M26" s="106" t="n">
        <v>8.80899737905044</v>
      </c>
      <c r="N26" s="93"/>
    </row>
    <row r="27" s="1" customFormat="true" ht="12" hidden="false" customHeight="false" outlineLevel="0" collapsed="false">
      <c r="A27" s="99"/>
      <c r="B27" s="104" t="s">
        <v>10</v>
      </c>
      <c r="C27" s="105" t="n">
        <v>10.2198536799352</v>
      </c>
      <c r="D27" s="105" t="n">
        <v>-43.8251303992055</v>
      </c>
      <c r="E27" s="105" t="n">
        <v>17.5492115280381</v>
      </c>
      <c r="F27" s="105" t="n">
        <v>5.60193752538145</v>
      </c>
      <c r="G27" s="105" t="n">
        <v>1.81689217323599</v>
      </c>
      <c r="H27" s="105" t="n">
        <v>5.45910637378229</v>
      </c>
      <c r="I27" s="105" t="n">
        <v>0.563293454007404</v>
      </c>
      <c r="J27" s="105" t="n">
        <v>3.2915004933606</v>
      </c>
      <c r="K27" s="105" t="n">
        <v>-2.05376603368579</v>
      </c>
      <c r="L27" s="105" t="n">
        <v>5.12596482628045</v>
      </c>
      <c r="M27" s="106" t="n">
        <v>-0.126302714003864</v>
      </c>
      <c r="N27" s="93"/>
    </row>
    <row r="28" s="1" customFormat="true" ht="12" hidden="false" customHeight="false" outlineLevel="0" collapsed="false">
      <c r="A28" s="99"/>
      <c r="B28" s="107" t="s">
        <v>11</v>
      </c>
      <c r="C28" s="105" t="n">
        <v>-5.38640172475959</v>
      </c>
      <c r="D28" s="105" t="n">
        <v>-6.00682513058194</v>
      </c>
      <c r="E28" s="105" t="n">
        <v>6.83452039776073</v>
      </c>
      <c r="F28" s="105" t="n">
        <v>-1.98653775178295</v>
      </c>
      <c r="G28" s="105" t="n">
        <v>3.86894511009625</v>
      </c>
      <c r="H28" s="105" t="n">
        <v>9.06667717162928</v>
      </c>
      <c r="I28" s="105" t="n">
        <v>-0.749370469875337</v>
      </c>
      <c r="J28" s="105" t="n">
        <v>7.91033448370837</v>
      </c>
      <c r="K28" s="105" t="n">
        <v>2.85359564864712</v>
      </c>
      <c r="L28" s="105" t="n">
        <v>1.42529754510919</v>
      </c>
      <c r="M28" s="106" t="n">
        <v>13.9521154908035</v>
      </c>
      <c r="N28" s="93"/>
    </row>
    <row r="29" s="1" customFormat="true" ht="12" hidden="false" customHeight="false" outlineLevel="0" collapsed="false">
      <c r="A29" s="108"/>
      <c r="B29" s="109" t="s">
        <v>12</v>
      </c>
      <c r="C29" s="110" t="n">
        <v>-0.134483270701961</v>
      </c>
      <c r="D29" s="110" t="n">
        <v>1.12344469023178</v>
      </c>
      <c r="E29" s="110" t="n">
        <v>-1.73465379907259</v>
      </c>
      <c r="F29" s="110" t="n">
        <v>0.0355702671841401</v>
      </c>
      <c r="G29" s="110" t="n">
        <v>-0.169735153632375</v>
      </c>
      <c r="H29" s="110" t="n">
        <v>-0.694606829439463</v>
      </c>
      <c r="I29" s="110" t="n">
        <v>-0.0420511078306919</v>
      </c>
      <c r="J29" s="110" t="n">
        <v>-0.634975434777291</v>
      </c>
      <c r="K29" s="110" t="n">
        <v>-0.276309431422276</v>
      </c>
      <c r="L29" s="110" t="n">
        <v>-0.0604896081993834</v>
      </c>
      <c r="M29" s="111" t="n">
        <v>-0.903337446795264</v>
      </c>
      <c r="N29" s="93"/>
    </row>
    <row r="31" customFormat="false" ht="11.25" hidden="false" customHeight="false" outlineLevel="0" collapsed="false">
      <c r="A31" s="24" t="s">
        <v>16</v>
      </c>
      <c r="B31" s="1"/>
      <c r="C31" s="1"/>
      <c r="D31" s="1"/>
      <c r="E31" s="1"/>
      <c r="F3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41.56"/>
    <col collapsed="false" customWidth="true" hidden="false" outlineLevel="0" max="7" min="2" style="1" width="13.88"/>
    <col collapsed="false" customWidth="false" hidden="false" outlineLevel="0" max="8" min="8" style="1" width="9.11"/>
    <col collapsed="false" customWidth="false" hidden="false" outlineLevel="0" max="9" min="9" style="112" width="9.11"/>
    <col collapsed="false" customWidth="false" hidden="false" outlineLevel="0" max="16384" min="10" style="1" width="9.11"/>
  </cols>
  <sheetData>
    <row r="1" customFormat="false" ht="15" hidden="false" customHeight="false" outlineLevel="0" collapsed="false">
      <c r="A1" s="2" t="s">
        <v>58</v>
      </c>
      <c r="F1" s="113"/>
      <c r="G1" s="113"/>
      <c r="H1" s="113"/>
      <c r="I1" s="114"/>
      <c r="J1" s="113"/>
    </row>
    <row r="2" customFormat="false" ht="12.75" hidden="false" customHeight="false" outlineLevel="0" collapsed="false">
      <c r="A2" s="4" t="s">
        <v>1</v>
      </c>
    </row>
    <row r="3" customFormat="false" ht="11.25" hidden="false" customHeight="false" outlineLevel="0" collapsed="false">
      <c r="A3" s="28"/>
      <c r="F3" s="113"/>
      <c r="G3" s="113"/>
      <c r="H3" s="113"/>
      <c r="I3" s="114"/>
      <c r="J3" s="113"/>
    </row>
    <row r="4" customFormat="false" ht="12" hidden="false" customHeight="false" outlineLevel="0" collapsed="false">
      <c r="A4" s="7"/>
      <c r="B4" s="7"/>
      <c r="C4" s="95" t="s">
        <v>2</v>
      </c>
      <c r="D4" s="95" t="s">
        <v>3</v>
      </c>
      <c r="E4" s="95" t="s">
        <v>4</v>
      </c>
      <c r="F4" s="95" t="s">
        <v>5</v>
      </c>
      <c r="G4" s="95" t="s">
        <v>6</v>
      </c>
      <c r="H4" s="115"/>
      <c r="I4" s="114"/>
      <c r="J4" s="113"/>
    </row>
    <row r="5" customFormat="false" ht="12" hidden="false" customHeight="false" outlineLevel="0" collapsed="false">
      <c r="A5" s="116" t="s">
        <v>59</v>
      </c>
      <c r="B5" s="117" t="s">
        <v>60</v>
      </c>
      <c r="C5" s="118" t="n">
        <v>54.9943669205644</v>
      </c>
      <c r="D5" s="118" t="n">
        <v>147.861964113478</v>
      </c>
      <c r="E5" s="118" t="n">
        <v>147.126821554387</v>
      </c>
      <c r="F5" s="118" t="n">
        <v>206.539681802587</v>
      </c>
      <c r="G5" s="119" t="n">
        <v>90.0440460613533</v>
      </c>
      <c r="H5" s="120"/>
      <c r="I5" s="114"/>
      <c r="J5" s="113"/>
    </row>
    <row r="6" customFormat="false" ht="11.25" hidden="false" customHeight="false" outlineLevel="0" collapsed="false">
      <c r="A6" s="121"/>
      <c r="B6" s="122" t="s">
        <v>61</v>
      </c>
      <c r="C6" s="123" t="n">
        <v>-400.897952690739</v>
      </c>
      <c r="D6" s="123" t="n">
        <v>600.185136430027</v>
      </c>
      <c r="E6" s="123" t="n">
        <v>114.010867498127</v>
      </c>
      <c r="F6" s="123" t="n">
        <v>450.802446339301</v>
      </c>
      <c r="G6" s="124" t="n">
        <v>-9.31742624866192</v>
      </c>
      <c r="H6" s="120"/>
      <c r="I6" s="114"/>
      <c r="J6" s="113"/>
    </row>
    <row r="7" customFormat="false" ht="11.25" hidden="false" customHeight="false" outlineLevel="0" collapsed="false">
      <c r="A7" s="125"/>
      <c r="B7" s="126" t="s">
        <v>62</v>
      </c>
      <c r="C7" s="127" t="n">
        <v>-455.892319611303</v>
      </c>
      <c r="D7" s="127" t="n">
        <v>452.323172316549</v>
      </c>
      <c r="E7" s="127" t="n">
        <v>-33.1159540562603</v>
      </c>
      <c r="F7" s="127" t="n">
        <v>244.262764536714</v>
      </c>
      <c r="G7" s="128" t="n">
        <v>-99.3614723100152</v>
      </c>
      <c r="H7" s="120"/>
      <c r="I7" s="114"/>
      <c r="J7" s="113"/>
    </row>
    <row r="8" customFormat="false" ht="12" hidden="false" customHeight="false" outlineLevel="0" collapsed="false">
      <c r="A8" s="116" t="s">
        <v>63</v>
      </c>
      <c r="B8" s="117" t="s">
        <v>60</v>
      </c>
      <c r="C8" s="118" t="n">
        <v>-17.1902274825975</v>
      </c>
      <c r="D8" s="118" t="n">
        <v>141.859708158055</v>
      </c>
      <c r="E8" s="118" t="n">
        <v>110.031498210187</v>
      </c>
      <c r="F8" s="118" t="n">
        <v>39.3157249962368</v>
      </c>
      <c r="G8" s="119" t="n">
        <v>17.1217403049176</v>
      </c>
      <c r="H8" s="120"/>
      <c r="I8" s="114"/>
      <c r="J8" s="113"/>
    </row>
    <row r="9" customFormat="false" ht="11.25" hidden="false" customHeight="false" outlineLevel="0" collapsed="false">
      <c r="A9" s="121"/>
      <c r="B9" s="122" t="s">
        <v>61</v>
      </c>
      <c r="C9" s="123" t="n">
        <v>-365.036850047039</v>
      </c>
      <c r="D9" s="123" t="n">
        <v>167.268970314848</v>
      </c>
      <c r="E9" s="123" t="n">
        <v>-65.5681893320565</v>
      </c>
      <c r="F9" s="123" t="n">
        <v>26.4096638645195</v>
      </c>
      <c r="G9" s="124" t="n">
        <v>62.3338810739327</v>
      </c>
      <c r="H9" s="120"/>
      <c r="I9" s="114"/>
      <c r="J9" s="113"/>
    </row>
    <row r="10" customFormat="false" ht="11.25" hidden="false" customHeight="false" outlineLevel="0" collapsed="false">
      <c r="A10" s="125"/>
      <c r="B10" s="126" t="s">
        <v>62</v>
      </c>
      <c r="C10" s="127" t="n">
        <v>-347.846622564441</v>
      </c>
      <c r="D10" s="127" t="n">
        <v>25.4092621567928</v>
      </c>
      <c r="E10" s="127" t="n">
        <v>-175.599687542243</v>
      </c>
      <c r="F10" s="127" t="n">
        <v>-12.9060611317173</v>
      </c>
      <c r="G10" s="128" t="n">
        <v>45.2121407690151</v>
      </c>
      <c r="H10" s="120"/>
      <c r="I10" s="114"/>
      <c r="J10" s="113"/>
    </row>
    <row r="11" customFormat="false" ht="11.25" hidden="false" customHeight="false" outlineLevel="0" collapsed="false">
      <c r="A11" s="10" t="s">
        <v>64</v>
      </c>
      <c r="B11" s="129" t="s">
        <v>61</v>
      </c>
      <c r="C11" s="130" t="n">
        <v>-402.489480615861</v>
      </c>
      <c r="D11" s="130" t="n">
        <v>53.93111752412</v>
      </c>
      <c r="E11" s="130" t="n">
        <v>-108.354235656219</v>
      </c>
      <c r="F11" s="130" t="n">
        <v>3.87088591155882</v>
      </c>
      <c r="G11" s="131" t="n">
        <v>27.2757534876682</v>
      </c>
      <c r="H11" s="120"/>
      <c r="I11" s="114"/>
      <c r="J11" s="113"/>
    </row>
    <row r="12" customFormat="false" ht="11.25" hidden="false" customHeight="false" outlineLevel="0" collapsed="false">
      <c r="A12" s="132"/>
      <c r="B12" s="126" t="s">
        <v>62</v>
      </c>
      <c r="C12" s="127" t="n">
        <v>-267.801784479804</v>
      </c>
      <c r="D12" s="127" t="n">
        <v>-41.0250548655079</v>
      </c>
      <c r="E12" s="127" t="n">
        <v>-26.15989153357</v>
      </c>
      <c r="F12" s="127" t="n">
        <v>-23.7135397945342</v>
      </c>
      <c r="G12" s="128" t="n">
        <v>96.3852516626858</v>
      </c>
      <c r="H12" s="120"/>
      <c r="I12" s="114"/>
      <c r="J12" s="113"/>
    </row>
    <row r="13" customFormat="false" ht="11.25" hidden="false" customHeight="false" outlineLevel="0" collapsed="false">
      <c r="A13" s="10" t="s">
        <v>65</v>
      </c>
      <c r="B13" s="129" t="s">
        <v>61</v>
      </c>
      <c r="C13" s="130" t="n">
        <v>12.6836341531491</v>
      </c>
      <c r="D13" s="130" t="n">
        <v>53.9703801485447</v>
      </c>
      <c r="E13" s="130" t="n">
        <v>21.8717521922739</v>
      </c>
      <c r="F13" s="130" t="n">
        <v>34.253753241252</v>
      </c>
      <c r="G13" s="131" t="n">
        <v>43.8774225625294</v>
      </c>
      <c r="H13" s="120"/>
      <c r="I13" s="114"/>
      <c r="J13" s="113"/>
    </row>
    <row r="14" customFormat="false" ht="11.25" hidden="false" customHeight="false" outlineLevel="0" collapsed="false">
      <c r="A14" s="132"/>
      <c r="B14" s="126" t="s">
        <v>62</v>
      </c>
      <c r="C14" s="127" t="n">
        <v>37.8635487445784</v>
      </c>
      <c r="D14" s="127" t="n">
        <v>25.915161476206</v>
      </c>
      <c r="E14" s="127" t="n">
        <v>9.17056333522434</v>
      </c>
      <c r="F14" s="127" t="n">
        <v>22.8168063537288</v>
      </c>
      <c r="G14" s="128" t="n">
        <v>53.3249507833391</v>
      </c>
      <c r="H14" s="120"/>
      <c r="I14" s="114"/>
      <c r="J14" s="113"/>
    </row>
    <row r="15" customFormat="false" ht="11.25" hidden="false" customHeight="false" outlineLevel="0" collapsed="false">
      <c r="A15" s="133" t="s">
        <v>66</v>
      </c>
      <c r="B15" s="129" t="s">
        <v>61</v>
      </c>
      <c r="C15" s="130" t="n">
        <v>24.7689964156733</v>
      </c>
      <c r="D15" s="130" t="n">
        <v>59.3674726421828</v>
      </c>
      <c r="E15" s="130" t="n">
        <v>20.9142941318888</v>
      </c>
      <c r="F15" s="130" t="n">
        <v>-11.7149752882913</v>
      </c>
      <c r="G15" s="131" t="n">
        <v>-8.81929497626486</v>
      </c>
      <c r="H15" s="120"/>
      <c r="I15" s="114"/>
      <c r="J15" s="113"/>
    </row>
    <row r="16" customFormat="false" ht="11.25" hidden="false" customHeight="false" outlineLevel="0" collapsed="false">
      <c r="A16" s="134"/>
      <c r="B16" s="135" t="s">
        <v>62</v>
      </c>
      <c r="C16" s="136" t="n">
        <v>-117.908386829215</v>
      </c>
      <c r="D16" s="136" t="n">
        <v>40.5191555460947</v>
      </c>
      <c r="E16" s="136" t="n">
        <v>-158.610359343898</v>
      </c>
      <c r="F16" s="136" t="n">
        <v>-12.0093276909118</v>
      </c>
      <c r="G16" s="137" t="n">
        <v>-104.49806167701</v>
      </c>
      <c r="H16" s="120"/>
      <c r="I16" s="114"/>
      <c r="J16" s="113"/>
    </row>
    <row r="17" customFormat="false" ht="12" hidden="false" customHeight="false" outlineLevel="0" collapsed="false">
      <c r="A17" s="138" t="s">
        <v>67</v>
      </c>
      <c r="B17" s="117" t="s">
        <v>60</v>
      </c>
      <c r="C17" s="118" t="n">
        <v>-68.5575459967344</v>
      </c>
      <c r="D17" s="118" t="n">
        <v>-49.2018784968377</v>
      </c>
      <c r="E17" s="118" t="n">
        <v>-111.416548536569</v>
      </c>
      <c r="F17" s="118" t="n">
        <v>-49.3594945392502</v>
      </c>
      <c r="G17" s="119" t="n">
        <v>82.3633491299737</v>
      </c>
      <c r="H17" s="120"/>
      <c r="I17" s="114"/>
      <c r="J17" s="113"/>
    </row>
    <row r="18" customFormat="false" ht="11.25" hidden="false" customHeight="false" outlineLevel="0" collapsed="false">
      <c r="A18" s="139"/>
      <c r="B18" s="122" t="s">
        <v>61</v>
      </c>
      <c r="C18" s="123" t="n">
        <v>29.3098350511998</v>
      </c>
      <c r="D18" s="123" t="n">
        <v>143.483623419144</v>
      </c>
      <c r="E18" s="123" t="n">
        <v>145.14604488929</v>
      </c>
      <c r="F18" s="123" t="n">
        <v>164.239255018216</v>
      </c>
      <c r="G18" s="124" t="n">
        <v>189.072992119077</v>
      </c>
      <c r="H18" s="120"/>
      <c r="I18" s="114"/>
      <c r="J18" s="113"/>
    </row>
    <row r="19" customFormat="false" ht="11.25" hidden="false" customHeight="false" outlineLevel="0" collapsed="false">
      <c r="A19" s="140"/>
      <c r="B19" s="126" t="s">
        <v>62</v>
      </c>
      <c r="C19" s="127" t="n">
        <v>97.8673810479342</v>
      </c>
      <c r="D19" s="127" t="n">
        <v>192.685501915982</v>
      </c>
      <c r="E19" s="127" t="n">
        <v>256.56259342586</v>
      </c>
      <c r="F19" s="127" t="n">
        <v>213.598749557466</v>
      </c>
      <c r="G19" s="128" t="n">
        <v>106.709642989104</v>
      </c>
      <c r="H19" s="120"/>
      <c r="I19" s="114"/>
      <c r="J19" s="113"/>
    </row>
    <row r="20" customFormat="false" ht="11.25" hidden="false" customHeight="false" outlineLevel="0" collapsed="false">
      <c r="A20" s="10" t="s">
        <v>64</v>
      </c>
      <c r="B20" s="129" t="s">
        <v>61</v>
      </c>
      <c r="C20" s="130" t="n">
        <v>-1.66991970125233</v>
      </c>
      <c r="D20" s="130" t="n">
        <v>47.4666296239282</v>
      </c>
      <c r="E20" s="130" t="n">
        <v>58.3819062345671</v>
      </c>
      <c r="F20" s="130" t="n">
        <v>55.164439512507</v>
      </c>
      <c r="G20" s="131" t="n">
        <v>93.5394143663573</v>
      </c>
      <c r="H20" s="120"/>
      <c r="I20" s="114"/>
      <c r="J20" s="113"/>
    </row>
    <row r="21" customFormat="false" ht="11.25" hidden="false" customHeight="false" outlineLevel="0" collapsed="false">
      <c r="A21" s="132"/>
      <c r="B21" s="126" t="s">
        <v>62</v>
      </c>
      <c r="C21" s="127" t="n">
        <v>84.4640689378977</v>
      </c>
      <c r="D21" s="127" t="n">
        <v>24.2416220842326</v>
      </c>
      <c r="E21" s="127" t="n">
        <v>108.351310029053</v>
      </c>
      <c r="F21" s="127" t="n">
        <v>81.2214410382131</v>
      </c>
      <c r="G21" s="128" t="n">
        <v>95.753225131024</v>
      </c>
      <c r="H21" s="120"/>
      <c r="I21" s="114"/>
      <c r="J21" s="113"/>
    </row>
    <row r="22" customFormat="false" ht="11.25" hidden="false" customHeight="false" outlineLevel="0" collapsed="false">
      <c r="A22" s="10" t="s">
        <v>68</v>
      </c>
      <c r="B22" s="129" t="s">
        <v>61</v>
      </c>
      <c r="C22" s="130" t="n">
        <v>30.9797547524521</v>
      </c>
      <c r="D22" s="130" t="n">
        <v>96.0169937952161</v>
      </c>
      <c r="E22" s="130" t="n">
        <v>86.764138654723</v>
      </c>
      <c r="F22" s="130" t="n">
        <v>109.074815505709</v>
      </c>
      <c r="G22" s="131" t="n">
        <v>95.5335777527201</v>
      </c>
      <c r="H22" s="120"/>
      <c r="I22" s="114"/>
      <c r="J22" s="113"/>
    </row>
    <row r="23" s="1" customFormat="true" ht="11.25" hidden="false" customHeight="false" outlineLevel="0" collapsed="false">
      <c r="A23" s="141"/>
      <c r="B23" s="135" t="s">
        <v>62</v>
      </c>
      <c r="C23" s="136" t="n">
        <v>13.4033121100365</v>
      </c>
      <c r="D23" s="136" t="n">
        <v>168.443879831749</v>
      </c>
      <c r="E23" s="136" t="n">
        <v>148.211283396807</v>
      </c>
      <c r="F23" s="136" t="n">
        <v>132.377308519253</v>
      </c>
      <c r="G23" s="137" t="n">
        <v>10.9564178580797</v>
      </c>
      <c r="H23" s="120"/>
    </row>
    <row r="24" s="1" customFormat="true" ht="12" hidden="false" customHeight="false" outlineLevel="0" collapsed="false">
      <c r="A24" s="21" t="s">
        <v>69</v>
      </c>
      <c r="B24" s="117" t="s">
        <v>60</v>
      </c>
      <c r="C24" s="118" t="n">
        <v>112.241811707537</v>
      </c>
      <c r="D24" s="118" t="n">
        <v>18.5414833829196</v>
      </c>
      <c r="E24" s="118" t="n">
        <v>120.130906943177</v>
      </c>
      <c r="F24" s="118" t="n">
        <v>226.096585952559</v>
      </c>
      <c r="G24" s="119" t="n">
        <v>-43.711879184669</v>
      </c>
      <c r="H24" s="120"/>
    </row>
    <row r="25" s="1" customFormat="true" ht="11.25" hidden="false" customHeight="false" outlineLevel="0" collapsed="false">
      <c r="A25" s="13"/>
      <c r="B25" s="122" t="s">
        <v>61</v>
      </c>
      <c r="C25" s="123" t="n">
        <v>-93.6712663872593</v>
      </c>
      <c r="D25" s="123" t="n">
        <v>252.769891626694</v>
      </c>
      <c r="E25" s="123" t="n">
        <v>6.05204700330085</v>
      </c>
      <c r="F25" s="123" t="n">
        <v>269.666662063524</v>
      </c>
      <c r="G25" s="124" t="n">
        <v>-294.995135252803</v>
      </c>
      <c r="H25" s="120"/>
    </row>
    <row r="26" s="1" customFormat="true" ht="11.25" hidden="false" customHeight="false" outlineLevel="0" collapsed="false">
      <c r="A26" s="18"/>
      <c r="B26" s="142" t="s">
        <v>62</v>
      </c>
      <c r="C26" s="143" t="n">
        <v>-205.913078094796</v>
      </c>
      <c r="D26" s="143" t="n">
        <v>234.228408243774</v>
      </c>
      <c r="E26" s="143" t="n">
        <v>-114.078859939877</v>
      </c>
      <c r="F26" s="143" t="n">
        <v>43.5700761109652</v>
      </c>
      <c r="G26" s="144" t="n">
        <v>-251.283256068134</v>
      </c>
      <c r="H26" s="120"/>
    </row>
    <row r="27" s="1" customFormat="true" ht="12" hidden="false" customHeight="false" outlineLevel="0" collapsed="false">
      <c r="A27" s="145" t="s">
        <v>70</v>
      </c>
      <c r="B27" s="146" t="s">
        <v>60</v>
      </c>
      <c r="C27" s="147" t="n">
        <v>18.5521415695217</v>
      </c>
      <c r="D27" s="148" t="n">
        <v>12.6866498904827</v>
      </c>
      <c r="E27" s="148" t="n">
        <v>18.7493689931676</v>
      </c>
      <c r="F27" s="148" t="n">
        <v>-8.75271893197264</v>
      </c>
      <c r="G27" s="149" t="n">
        <v>21.6588235958904</v>
      </c>
      <c r="H27" s="120"/>
    </row>
    <row r="28" s="1" customFormat="true" ht="12" hidden="false" customHeight="false" outlineLevel="0" collapsed="false">
      <c r="A28" s="145" t="s">
        <v>71</v>
      </c>
      <c r="B28" s="146" t="s">
        <v>61</v>
      </c>
      <c r="C28" s="147" t="n">
        <v>9.94818712283764</v>
      </c>
      <c r="D28" s="148" t="n">
        <v>23.9760011788588</v>
      </c>
      <c r="E28" s="148" t="n">
        <v>9.63159594442457</v>
      </c>
      <c r="F28" s="148" t="n">
        <v>-0.760415674986015</v>
      </c>
      <c r="G28" s="149" t="n">
        <v>12.6120122152407</v>
      </c>
      <c r="H28" s="120"/>
    </row>
    <row r="29" customFormat="false" ht="11.25" hidden="false" customHeight="false" outlineLevel="0" collapsed="false">
      <c r="A29" s="113"/>
      <c r="B29" s="113"/>
      <c r="C29" s="120"/>
      <c r="D29" s="120"/>
      <c r="E29" s="120"/>
      <c r="F29" s="120"/>
      <c r="G29" s="120"/>
      <c r="H29" s="120"/>
      <c r="I29" s="113"/>
      <c r="J29" s="113"/>
      <c r="K29" s="113"/>
      <c r="L29" s="113"/>
      <c r="M29" s="113"/>
      <c r="N29" s="113"/>
    </row>
    <row r="30" s="1" customFormat="true" ht="11.25" hidden="false" customHeight="false" outlineLevel="0" collapsed="false">
      <c r="A30" s="24" t="s">
        <v>16</v>
      </c>
    </row>
    <row r="31" s="1" customFormat="true" ht="11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" zeroHeight="false" outlineLevelRow="0" outlineLevelCol="0"/>
  <cols>
    <col collapsed="false" customWidth="true" hidden="false" outlineLevel="0" max="1" min="1" style="150" width="15"/>
    <col collapsed="false" customWidth="true" hidden="false" outlineLevel="0" max="2" min="2" style="1" width="7.88"/>
    <col collapsed="false" customWidth="true" hidden="false" outlineLevel="0" max="17" min="3" style="1" width="8.11"/>
    <col collapsed="false" customWidth="false" hidden="false" outlineLevel="0" max="16384" min="18" style="1" width="9.11"/>
  </cols>
  <sheetData>
    <row r="1" customFormat="false" ht="15" hidden="false" customHeight="false" outlineLevel="0" collapsed="false">
      <c r="A1" s="2" t="s">
        <v>72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2.75" hidden="false" customHeight="false" outlineLevel="0" collapsed="false">
      <c r="A2" s="4" t="s">
        <v>1</v>
      </c>
      <c r="B2" s="151"/>
      <c r="C2" s="151"/>
      <c r="D2" s="151"/>
      <c r="E2" s="151"/>
      <c r="F2" s="151"/>
      <c r="G2" s="151"/>
      <c r="H2" s="151"/>
      <c r="I2" s="151"/>
      <c r="J2" s="151"/>
    </row>
    <row r="3" customFormat="false" ht="12" hidden="false" customHeight="false" outlineLevel="0" collapsed="false">
      <c r="A3" s="152"/>
      <c r="B3" s="151"/>
      <c r="C3" s="151"/>
      <c r="D3" s="151"/>
      <c r="E3" s="151"/>
      <c r="F3" s="151"/>
      <c r="G3" s="151"/>
      <c r="H3" s="151"/>
      <c r="I3" s="151"/>
      <c r="J3" s="151"/>
    </row>
    <row r="4" customFormat="false" ht="12" hidden="false" customHeight="false" outlineLevel="0" collapsed="false">
      <c r="A4" s="153"/>
      <c r="B4" s="153"/>
      <c r="C4" s="154" t="s">
        <v>8</v>
      </c>
      <c r="D4" s="154"/>
      <c r="E4" s="154"/>
      <c r="F4" s="154" t="s">
        <v>73</v>
      </c>
      <c r="G4" s="154"/>
      <c r="H4" s="154"/>
      <c r="I4" s="154" t="s">
        <v>74</v>
      </c>
      <c r="J4" s="154"/>
      <c r="K4" s="154"/>
      <c r="L4" s="154" t="s">
        <v>33</v>
      </c>
      <c r="M4" s="154"/>
      <c r="N4" s="154"/>
      <c r="O4" s="155" t="s">
        <v>75</v>
      </c>
      <c r="P4" s="155"/>
      <c r="Q4" s="155"/>
    </row>
    <row r="5" customFormat="false" ht="12" hidden="false" customHeight="false" outlineLevel="0" collapsed="false">
      <c r="A5" s="156"/>
      <c r="B5" s="156"/>
      <c r="C5" s="157" t="s">
        <v>7</v>
      </c>
      <c r="D5" s="158" t="s">
        <v>14</v>
      </c>
      <c r="E5" s="159" t="s">
        <v>15</v>
      </c>
      <c r="F5" s="157" t="s">
        <v>7</v>
      </c>
      <c r="G5" s="160" t="s">
        <v>14</v>
      </c>
      <c r="H5" s="158" t="s">
        <v>15</v>
      </c>
      <c r="I5" s="157" t="s">
        <v>7</v>
      </c>
      <c r="J5" s="158" t="s">
        <v>14</v>
      </c>
      <c r="K5" s="159" t="s">
        <v>15</v>
      </c>
      <c r="L5" s="157" t="s">
        <v>7</v>
      </c>
      <c r="M5" s="158" t="s">
        <v>14</v>
      </c>
      <c r="N5" s="159" t="s">
        <v>15</v>
      </c>
      <c r="O5" s="157" t="s">
        <v>7</v>
      </c>
      <c r="P5" s="158" t="s">
        <v>14</v>
      </c>
      <c r="Q5" s="161" t="s">
        <v>15</v>
      </c>
    </row>
    <row r="6" customFormat="false" ht="11.25" hidden="false" customHeight="false" outlineLevel="0" collapsed="false">
      <c r="A6" s="162" t="s">
        <v>76</v>
      </c>
      <c r="B6" s="163" t="s">
        <v>2</v>
      </c>
      <c r="C6" s="164" t="n">
        <v>3.866</v>
      </c>
      <c r="D6" s="165" t="n">
        <v>159.886</v>
      </c>
      <c r="E6" s="166" t="n">
        <v>156.02</v>
      </c>
      <c r="F6" s="164" t="n">
        <v>2.934</v>
      </c>
      <c r="G6" s="165" t="n">
        <v>90.128</v>
      </c>
      <c r="H6" s="166" t="n">
        <v>87.194</v>
      </c>
      <c r="I6" s="164" t="n">
        <v>1.077</v>
      </c>
      <c r="J6" s="165" t="n">
        <v>38.462</v>
      </c>
      <c r="K6" s="166" t="n">
        <v>37.385</v>
      </c>
      <c r="L6" s="164" t="n">
        <v>1.333</v>
      </c>
      <c r="M6" s="165" t="n">
        <v>24.765</v>
      </c>
      <c r="N6" s="166" t="n">
        <v>23.433</v>
      </c>
      <c r="O6" s="164" t="n">
        <v>-1.478</v>
      </c>
      <c r="P6" s="165" t="n">
        <v>6.53</v>
      </c>
      <c r="Q6" s="164" t="n">
        <v>8.008</v>
      </c>
    </row>
    <row r="7" customFormat="false" ht="11.25" hidden="false" customHeight="false" outlineLevel="0" collapsed="false">
      <c r="A7" s="162"/>
      <c r="B7" s="163" t="s">
        <v>3</v>
      </c>
      <c r="C7" s="47" t="n">
        <v>0.715</v>
      </c>
      <c r="D7" s="45" t="n">
        <v>153.706</v>
      </c>
      <c r="E7" s="167" t="n">
        <v>152.991</v>
      </c>
      <c r="F7" s="47" t="n">
        <v>2.406</v>
      </c>
      <c r="G7" s="45" t="n">
        <v>89.776</v>
      </c>
      <c r="H7" s="167" t="n">
        <v>87.37</v>
      </c>
      <c r="I7" s="47" t="n">
        <v>-1.5</v>
      </c>
      <c r="J7" s="45" t="n">
        <v>34.317</v>
      </c>
      <c r="K7" s="167" t="n">
        <v>35.817</v>
      </c>
      <c r="L7" s="47" t="n">
        <v>2.508</v>
      </c>
      <c r="M7" s="45" t="n">
        <v>24.484</v>
      </c>
      <c r="N7" s="167" t="n">
        <v>21.976</v>
      </c>
      <c r="O7" s="47" t="n">
        <v>-2.699</v>
      </c>
      <c r="P7" s="45" t="n">
        <v>5.129</v>
      </c>
      <c r="Q7" s="47" t="n">
        <v>7.829</v>
      </c>
    </row>
    <row r="8" customFormat="false" ht="11.25" hidden="false" customHeight="false" outlineLevel="0" collapsed="false">
      <c r="A8" s="162"/>
      <c r="B8" s="163" t="s">
        <v>4</v>
      </c>
      <c r="C8" s="47" t="n">
        <v>-2.571</v>
      </c>
      <c r="D8" s="45" t="n">
        <v>155.006</v>
      </c>
      <c r="E8" s="167" t="n">
        <v>157.578</v>
      </c>
      <c r="F8" s="47" t="n">
        <v>-0.763</v>
      </c>
      <c r="G8" s="45" t="n">
        <v>86.658</v>
      </c>
      <c r="H8" s="167" t="n">
        <v>87.421</v>
      </c>
      <c r="I8" s="47" t="n">
        <v>-2.617</v>
      </c>
      <c r="J8" s="45" t="n">
        <v>33.853</v>
      </c>
      <c r="K8" s="167" t="n">
        <v>36.471</v>
      </c>
      <c r="L8" s="47" t="n">
        <v>2.751</v>
      </c>
      <c r="M8" s="45" t="n">
        <v>28.075</v>
      </c>
      <c r="N8" s="167" t="n">
        <v>25.324</v>
      </c>
      <c r="O8" s="47" t="n">
        <v>-1.941</v>
      </c>
      <c r="P8" s="45" t="n">
        <v>6.421</v>
      </c>
      <c r="Q8" s="47" t="n">
        <v>8.362</v>
      </c>
    </row>
    <row r="9" customFormat="false" ht="11.25" hidden="false" customHeight="false" outlineLevel="0" collapsed="false">
      <c r="A9" s="162"/>
      <c r="B9" s="163" t="s">
        <v>5</v>
      </c>
      <c r="C9" s="47" t="n">
        <v>-2.329</v>
      </c>
      <c r="D9" s="45" t="n">
        <v>147.473</v>
      </c>
      <c r="E9" s="167" t="n">
        <v>149.802</v>
      </c>
      <c r="F9" s="47" t="n">
        <v>1.502</v>
      </c>
      <c r="G9" s="45" t="n">
        <v>83.769</v>
      </c>
      <c r="H9" s="167" t="n">
        <v>82.267</v>
      </c>
      <c r="I9" s="47" t="n">
        <v>-4.063</v>
      </c>
      <c r="J9" s="45" t="n">
        <v>33.463</v>
      </c>
      <c r="K9" s="167" t="n">
        <v>37.526</v>
      </c>
      <c r="L9" s="47" t="n">
        <v>3.18</v>
      </c>
      <c r="M9" s="45" t="n">
        <v>25.14</v>
      </c>
      <c r="N9" s="167" t="n">
        <v>21.96</v>
      </c>
      <c r="O9" s="47" t="n">
        <v>-2.947</v>
      </c>
      <c r="P9" s="45" t="n">
        <v>5.102</v>
      </c>
      <c r="Q9" s="47" t="n">
        <v>8.048</v>
      </c>
    </row>
    <row r="10" customFormat="false" ht="11.25" hidden="false" customHeight="false" outlineLevel="0" collapsed="false">
      <c r="A10" s="162"/>
      <c r="B10" s="168" t="s">
        <v>6</v>
      </c>
      <c r="C10" s="169" t="n">
        <v>-1.057</v>
      </c>
      <c r="D10" s="170" t="n">
        <v>153.383</v>
      </c>
      <c r="E10" s="171" t="n">
        <v>154.44</v>
      </c>
      <c r="F10" s="169" t="n">
        <v>1.686</v>
      </c>
      <c r="G10" s="170" t="n">
        <v>88.46</v>
      </c>
      <c r="H10" s="171" t="n">
        <v>86.773</v>
      </c>
      <c r="I10" s="169" t="n">
        <v>-1.78</v>
      </c>
      <c r="J10" s="170" t="n">
        <v>35.311</v>
      </c>
      <c r="K10" s="171" t="n">
        <v>37.091</v>
      </c>
      <c r="L10" s="169" t="n">
        <v>2.034</v>
      </c>
      <c r="M10" s="170" t="n">
        <v>23.895</v>
      </c>
      <c r="N10" s="171" t="n">
        <v>21.861</v>
      </c>
      <c r="O10" s="169" t="n">
        <v>-2.997</v>
      </c>
      <c r="P10" s="170" t="n">
        <v>5.718</v>
      </c>
      <c r="Q10" s="169" t="n">
        <v>8.715</v>
      </c>
    </row>
    <row r="11" customFormat="false" ht="11.25" hidden="false" customHeight="false" outlineLevel="0" collapsed="false">
      <c r="A11" s="172" t="s">
        <v>77</v>
      </c>
      <c r="B11" s="163" t="s">
        <v>2</v>
      </c>
      <c r="C11" s="47" t="n">
        <v>-0.292248696185704</v>
      </c>
      <c r="D11" s="45" t="n">
        <v>16.1203395030167</v>
      </c>
      <c r="E11" s="167" t="n">
        <v>16.4125881992024</v>
      </c>
      <c r="F11" s="47" t="n">
        <v>-1.62221597300337</v>
      </c>
      <c r="G11" s="45" t="n">
        <v>10.6592187340219</v>
      </c>
      <c r="H11" s="167" t="n">
        <v>12.2814347070253</v>
      </c>
      <c r="I11" s="47" t="n">
        <v>1.77638306575314</v>
      </c>
      <c r="J11" s="45" t="n">
        <v>3.66669904898251</v>
      </c>
      <c r="K11" s="167" t="n">
        <v>1.89031598322937</v>
      </c>
      <c r="L11" s="47" t="n">
        <v>-1.26637181715922</v>
      </c>
      <c r="M11" s="45" t="n">
        <v>0.520518457920033</v>
      </c>
      <c r="N11" s="167" t="n">
        <v>1.78688516208201</v>
      </c>
      <c r="O11" s="47" t="n">
        <v>0.819950915226506</v>
      </c>
      <c r="P11" s="45" t="n">
        <v>1.27390837508948</v>
      </c>
      <c r="Q11" s="47" t="n">
        <v>0.453952346865733</v>
      </c>
    </row>
    <row r="12" customFormat="false" ht="11.25" hidden="false" customHeight="false" outlineLevel="0" collapsed="false">
      <c r="A12" s="172"/>
      <c r="B12" s="163" t="s">
        <v>3</v>
      </c>
      <c r="C12" s="47" t="n">
        <v>-0.265967890377339</v>
      </c>
      <c r="D12" s="45" t="n">
        <v>14.7435371714899</v>
      </c>
      <c r="E12" s="167" t="n">
        <v>15.0095050618673</v>
      </c>
      <c r="F12" s="47" t="n">
        <v>-1.04704980059311</v>
      </c>
      <c r="G12" s="45" t="n">
        <v>10.2446006749156</v>
      </c>
      <c r="H12" s="167" t="n">
        <v>11.2916504755087</v>
      </c>
      <c r="I12" s="47" t="n">
        <v>1.46801820227017</v>
      </c>
      <c r="J12" s="45" t="n">
        <v>3.18861335514879</v>
      </c>
      <c r="K12" s="167" t="n">
        <v>1.72059515287862</v>
      </c>
      <c r="L12" s="47" t="n">
        <v>-0.877748236015953</v>
      </c>
      <c r="M12" s="45" t="n">
        <v>0.716305348195112</v>
      </c>
      <c r="N12" s="167" t="n">
        <v>1.59405358421106</v>
      </c>
      <c r="O12" s="47" t="n">
        <v>0.19081194396155</v>
      </c>
      <c r="P12" s="45" t="n">
        <v>0.594017793230392</v>
      </c>
      <c r="Q12" s="47" t="n">
        <v>0.403205849268841</v>
      </c>
    </row>
    <row r="13" customFormat="false" ht="11.25" hidden="false" customHeight="false" outlineLevel="0" collapsed="false">
      <c r="A13" s="172"/>
      <c r="B13" s="163" t="s">
        <v>4</v>
      </c>
      <c r="C13" s="47" t="n">
        <v>-0.735964822578996</v>
      </c>
      <c r="D13" s="45" t="n">
        <v>15.9167604049494</v>
      </c>
      <c r="E13" s="167" t="n">
        <v>16.6527252275284</v>
      </c>
      <c r="F13" s="47" t="n">
        <v>-1.07369874220268</v>
      </c>
      <c r="G13" s="45" t="n">
        <v>10.8145260251559</v>
      </c>
      <c r="H13" s="167" t="n">
        <v>11.8882247673586</v>
      </c>
      <c r="I13" s="47" t="n">
        <v>1.89265262296758</v>
      </c>
      <c r="J13" s="45" t="n">
        <v>3.80788424174251</v>
      </c>
      <c r="K13" s="167" t="n">
        <v>1.91523161877493</v>
      </c>
      <c r="L13" s="47" t="n">
        <v>-1.8676551794662</v>
      </c>
      <c r="M13" s="45" t="n">
        <v>0.569766847325902</v>
      </c>
      <c r="N13" s="167" t="n">
        <v>2.43741691379487</v>
      </c>
      <c r="O13" s="47" t="n">
        <v>0.312736476122303</v>
      </c>
      <c r="P13" s="45" t="n">
        <v>0.724588403722262</v>
      </c>
      <c r="Q13" s="47" t="n">
        <v>0.411851927599959</v>
      </c>
    </row>
    <row r="14" customFormat="false" ht="11.25" hidden="false" customHeight="false" outlineLevel="0" collapsed="false">
      <c r="A14" s="172"/>
      <c r="B14" s="163" t="s">
        <v>5</v>
      </c>
      <c r="C14" s="47" t="n">
        <v>0.944702934860415</v>
      </c>
      <c r="D14" s="45" t="n">
        <v>17.5980979650271</v>
      </c>
      <c r="E14" s="167" t="n">
        <v>16.6533950301667</v>
      </c>
      <c r="F14" s="47" t="n">
        <v>-0.949156355455568</v>
      </c>
      <c r="G14" s="45" t="n">
        <v>10.9733663973821</v>
      </c>
      <c r="H14" s="167" t="n">
        <v>11.922527865835</v>
      </c>
      <c r="I14" s="47" t="n">
        <v>2.82993659883424</v>
      </c>
      <c r="J14" s="45" t="n">
        <v>4.88258513140403</v>
      </c>
      <c r="K14" s="167" t="n">
        <v>2.05264853256979</v>
      </c>
      <c r="L14" s="47" t="n">
        <v>-1.15377850495961</v>
      </c>
      <c r="M14" s="45" t="n">
        <v>1.07186828919112</v>
      </c>
      <c r="N14" s="167" t="n">
        <v>2.22564679415073</v>
      </c>
      <c r="O14" s="47" t="n">
        <v>0.217701196441354</v>
      </c>
      <c r="P14" s="45" t="n">
        <v>0.670273034052562</v>
      </c>
      <c r="Q14" s="47" t="n">
        <v>0.452576950608447</v>
      </c>
    </row>
    <row r="15" customFormat="false" ht="11.25" hidden="false" customHeight="false" outlineLevel="0" collapsed="false">
      <c r="A15" s="172"/>
      <c r="B15" s="168" t="s">
        <v>6</v>
      </c>
      <c r="C15" s="169" t="n">
        <v>-1.84065344104714</v>
      </c>
      <c r="D15" s="170" t="n">
        <v>15.3220421310972</v>
      </c>
      <c r="E15" s="171" t="n">
        <v>17.1626955721444</v>
      </c>
      <c r="F15" s="169" t="n">
        <v>-2.29531649452909</v>
      </c>
      <c r="G15" s="170" t="n">
        <v>10.5026843235505</v>
      </c>
      <c r="H15" s="171" t="n">
        <v>12.7980008180796</v>
      </c>
      <c r="I15" s="169" t="n">
        <v>1.5756825851314</v>
      </c>
      <c r="J15" s="170" t="n">
        <v>3.46891297678699</v>
      </c>
      <c r="K15" s="171" t="n">
        <v>1.89323039165559</v>
      </c>
      <c r="L15" s="169" t="n">
        <v>-1.39252991103385</v>
      </c>
      <c r="M15" s="170" t="n">
        <v>0.689211575825749</v>
      </c>
      <c r="N15" s="171" t="n">
        <v>2.0817414868596</v>
      </c>
      <c r="O15" s="169" t="n">
        <v>0.271510379384395</v>
      </c>
      <c r="P15" s="170" t="n">
        <v>0.661233254934042</v>
      </c>
      <c r="Q15" s="169" t="n">
        <v>0.389727988546886</v>
      </c>
    </row>
    <row r="16" customFormat="false" ht="11.25" hidden="false" customHeight="false" outlineLevel="0" collapsed="false">
      <c r="A16" s="172" t="s">
        <v>78</v>
      </c>
      <c r="B16" s="163" t="s">
        <v>2</v>
      </c>
      <c r="C16" s="173" t="n">
        <v>0.262185422359995</v>
      </c>
      <c r="D16" s="174" t="n">
        <v>60.949463637476</v>
      </c>
      <c r="E16" s="175" t="n">
        <v>60.687278215116</v>
      </c>
      <c r="F16" s="173" t="n">
        <v>3.66737365909369</v>
      </c>
      <c r="G16" s="174" t="n">
        <v>45.4362687115063</v>
      </c>
      <c r="H16" s="175" t="n">
        <v>41.768854264388</v>
      </c>
      <c r="I16" s="173" t="n">
        <v>0.639760166415141</v>
      </c>
      <c r="J16" s="174" t="n">
        <v>10.1363951543827</v>
      </c>
      <c r="K16" s="175" t="n">
        <v>9.49663498796753</v>
      </c>
      <c r="L16" s="173" t="n">
        <v>-3.79071664559285</v>
      </c>
      <c r="M16" s="174" t="n">
        <v>3.8058490027328</v>
      </c>
      <c r="N16" s="175" t="n">
        <v>7.59656564832565</v>
      </c>
      <c r="O16" s="173" t="n">
        <v>-0.254272545580618</v>
      </c>
      <c r="P16" s="174" t="n">
        <v>1.57095076885426</v>
      </c>
      <c r="Q16" s="173" t="n">
        <v>1.82518252641025</v>
      </c>
    </row>
    <row r="17" customFormat="false" ht="11.25" hidden="false" customHeight="false" outlineLevel="0" collapsed="false">
      <c r="A17" s="172"/>
      <c r="B17" s="163" t="s">
        <v>3</v>
      </c>
      <c r="C17" s="47" t="n">
        <v>4.53324558254557</v>
      </c>
      <c r="D17" s="45" t="n">
        <v>59.579593953173</v>
      </c>
      <c r="E17" s="167" t="n">
        <v>55.0463483706274</v>
      </c>
      <c r="F17" s="47" t="n">
        <v>5.23991863108771</v>
      </c>
      <c r="G17" s="45" t="n">
        <v>45.0640580750668</v>
      </c>
      <c r="H17" s="167" t="n">
        <v>39.8241394439791</v>
      </c>
      <c r="I17" s="47" t="n">
        <v>1.20182681185433</v>
      </c>
      <c r="J17" s="45" t="n">
        <v>8.85919987236249</v>
      </c>
      <c r="K17" s="167" t="n">
        <v>7.65733317378645</v>
      </c>
      <c r="L17" s="47" t="n">
        <v>-2.13645247497108</v>
      </c>
      <c r="M17" s="45" t="n">
        <v>3.79932990307527</v>
      </c>
      <c r="N17" s="167" t="n">
        <v>5.93574249132464</v>
      </c>
      <c r="O17" s="47" t="n">
        <v>0.227912727852898</v>
      </c>
      <c r="P17" s="45" t="n">
        <v>1.85704598939013</v>
      </c>
      <c r="Q17" s="47" t="n">
        <v>1.62913326153723</v>
      </c>
    </row>
    <row r="18" customFormat="false" ht="11.25" hidden="false" customHeight="false" outlineLevel="0" collapsed="false">
      <c r="A18" s="172"/>
      <c r="B18" s="163" t="s">
        <v>4</v>
      </c>
      <c r="C18" s="47" t="n">
        <v>-0.268199847750311</v>
      </c>
      <c r="D18" s="45" t="n">
        <v>62.0723987339236</v>
      </c>
      <c r="E18" s="167" t="n">
        <v>62.3405585159662</v>
      </c>
      <c r="F18" s="47" t="n">
        <v>4.71541327777555</v>
      </c>
      <c r="G18" s="45" t="n">
        <v>46.6408509956328</v>
      </c>
      <c r="H18" s="167" t="n">
        <v>41.9254377178573</v>
      </c>
      <c r="I18" s="47" t="n">
        <v>1.44545053888377</v>
      </c>
      <c r="J18" s="45" t="n">
        <v>9.69994791457991</v>
      </c>
      <c r="K18" s="167" t="n">
        <v>8.25449737569614</v>
      </c>
      <c r="L18" s="47" t="n">
        <v>-5.95941343803838</v>
      </c>
      <c r="M18" s="45" t="n">
        <v>4.43567450619015</v>
      </c>
      <c r="N18" s="167" t="n">
        <v>10.3950879442285</v>
      </c>
      <c r="O18" s="47" t="n">
        <v>-0.469610160663488</v>
      </c>
      <c r="P18" s="45" t="n">
        <v>1.29592531752073</v>
      </c>
      <c r="Q18" s="47" t="n">
        <v>1.76553547818422</v>
      </c>
    </row>
    <row r="19" customFormat="false" ht="11.25" hidden="false" customHeight="false" outlineLevel="0" collapsed="false">
      <c r="A19" s="172"/>
      <c r="B19" s="163" t="s">
        <v>5</v>
      </c>
      <c r="C19" s="47" t="n">
        <v>-0.0711252232585831</v>
      </c>
      <c r="D19" s="45" t="n">
        <v>59.2932327842826</v>
      </c>
      <c r="E19" s="167" t="n">
        <v>59.3643183171264</v>
      </c>
      <c r="F19" s="47" t="n">
        <v>2.890970430641</v>
      </c>
      <c r="G19" s="45" t="n">
        <v>43.953244691407</v>
      </c>
      <c r="H19" s="167" t="n">
        <v>41.062274260766</v>
      </c>
      <c r="I19" s="47" t="n">
        <v>1.01008136535027</v>
      </c>
      <c r="J19" s="45" t="n">
        <v>9.97670172653304</v>
      </c>
      <c r="K19" s="167" t="n">
        <v>8.96658067076801</v>
      </c>
      <c r="L19" s="47" t="n">
        <v>-3.41928954157571</v>
      </c>
      <c r="M19" s="45" t="n">
        <v>4.17828934312364</v>
      </c>
      <c r="N19" s="167" t="n">
        <v>7.59757888469935</v>
      </c>
      <c r="O19" s="47" t="n">
        <v>-0.552887477674142</v>
      </c>
      <c r="P19" s="45" t="n">
        <v>1.18503671363366</v>
      </c>
      <c r="Q19" s="47" t="n">
        <v>1.7379241913078</v>
      </c>
    </row>
    <row r="20" customFormat="false" ht="11.25" hidden="false" customHeight="false" outlineLevel="0" collapsed="false">
      <c r="A20" s="172"/>
      <c r="B20" s="168" t="s">
        <v>6</v>
      </c>
      <c r="C20" s="169" t="n">
        <v>1.39963561470215</v>
      </c>
      <c r="D20" s="170" t="n">
        <v>62.2463561470215</v>
      </c>
      <c r="E20" s="171" t="n">
        <v>60.8467205323194</v>
      </c>
      <c r="F20" s="169" t="n">
        <v>3.80006337135615</v>
      </c>
      <c r="G20" s="170" t="n">
        <v>46.1898368187579</v>
      </c>
      <c r="H20" s="171" t="n">
        <v>42.3897338403042</v>
      </c>
      <c r="I20" s="169" t="n">
        <v>0.515961660329531</v>
      </c>
      <c r="J20" s="170" t="n">
        <v>10.791825095057</v>
      </c>
      <c r="K20" s="171" t="n">
        <v>10.2758634347275</v>
      </c>
      <c r="L20" s="169" t="n">
        <v>-2.14872465145754</v>
      </c>
      <c r="M20" s="170" t="n">
        <v>4.2431479721166</v>
      </c>
      <c r="N20" s="171" t="n">
        <v>6.39187262357414</v>
      </c>
      <c r="O20" s="169" t="n">
        <v>-0.767664765525982</v>
      </c>
      <c r="P20" s="170" t="n">
        <v>1.02154626108999</v>
      </c>
      <c r="Q20" s="169" t="n">
        <v>1.78921102661597</v>
      </c>
    </row>
    <row r="21" customFormat="false" ht="11.25" hidden="false" customHeight="false" outlineLevel="0" collapsed="false">
      <c r="A21" s="172" t="s">
        <v>79</v>
      </c>
      <c r="B21" s="163" t="s">
        <v>2</v>
      </c>
      <c r="C21" s="173" t="n">
        <v>10.7476334772465</v>
      </c>
      <c r="D21" s="174" t="n">
        <v>77.6888525381459</v>
      </c>
      <c r="E21" s="175" t="n">
        <v>66.9412190608994</v>
      </c>
      <c r="F21" s="173" t="n">
        <v>8.03397602638706</v>
      </c>
      <c r="G21" s="174" t="n">
        <v>38.4740285859859</v>
      </c>
      <c r="H21" s="175" t="n">
        <v>30.4400525595988</v>
      </c>
      <c r="I21" s="173" t="n">
        <v>-0.475986162881124</v>
      </c>
      <c r="J21" s="174" t="n">
        <v>27.2230565015687</v>
      </c>
      <c r="K21" s="175" t="n">
        <v>27.6990426644499</v>
      </c>
      <c r="L21" s="173" t="n">
        <v>4.23761765573463</v>
      </c>
      <c r="M21" s="174" t="n">
        <v>10.7395886406908</v>
      </c>
      <c r="N21" s="175" t="n">
        <v>6.50197098495616</v>
      </c>
      <c r="O21" s="173" t="n">
        <v>-1.04797404199405</v>
      </c>
      <c r="P21" s="174" t="n">
        <v>1.25217880990051</v>
      </c>
      <c r="Q21" s="173" t="n">
        <v>2.30015285189456</v>
      </c>
    </row>
    <row r="22" customFormat="false" ht="11.25" hidden="false" customHeight="false" outlineLevel="0" collapsed="false">
      <c r="A22" s="172"/>
      <c r="B22" s="163" t="s">
        <v>3</v>
      </c>
      <c r="C22" s="47" t="n">
        <v>7.83659455762241</v>
      </c>
      <c r="D22" s="45" t="n">
        <v>75.1133940426217</v>
      </c>
      <c r="E22" s="167" t="n">
        <v>67.2766653702238</v>
      </c>
      <c r="F22" s="47" t="n">
        <v>8.23800008046887</v>
      </c>
      <c r="G22" s="45" t="n">
        <v>37.2216783122997</v>
      </c>
      <c r="H22" s="167" t="n">
        <v>28.9836782318308</v>
      </c>
      <c r="I22" s="47" t="n">
        <v>-0.0387591700977697</v>
      </c>
      <c r="J22" s="45" t="n">
        <v>25.5130560733876</v>
      </c>
      <c r="K22" s="167" t="n">
        <v>25.5518152434854</v>
      </c>
      <c r="L22" s="47" t="n">
        <v>0.687338224052144</v>
      </c>
      <c r="M22" s="45" t="n">
        <v>10.7012861606963</v>
      </c>
      <c r="N22" s="167" t="n">
        <v>10.0139479366442</v>
      </c>
      <c r="O22" s="47" t="n">
        <v>-1.0498504620254</v>
      </c>
      <c r="P22" s="45" t="n">
        <v>1.67737349623808</v>
      </c>
      <c r="Q22" s="47" t="n">
        <v>2.72722395826348</v>
      </c>
    </row>
    <row r="23" customFormat="false" ht="11.25" hidden="false" customHeight="false" outlineLevel="0" collapsed="false">
      <c r="A23" s="172"/>
      <c r="B23" s="163" t="s">
        <v>4</v>
      </c>
      <c r="C23" s="47" t="n">
        <v>13.7161854205207</v>
      </c>
      <c r="D23" s="45" t="n">
        <v>80.8919810182579</v>
      </c>
      <c r="E23" s="167" t="n">
        <v>67.1757955977372</v>
      </c>
      <c r="F23" s="47" t="n">
        <v>8.22220434864206</v>
      </c>
      <c r="G23" s="45" t="n">
        <v>38.6483551837851</v>
      </c>
      <c r="H23" s="167" t="n">
        <v>30.426150835143</v>
      </c>
      <c r="I23" s="47" t="n">
        <v>1.38797286790531</v>
      </c>
      <c r="J23" s="45" t="n">
        <v>28.8198075015416</v>
      </c>
      <c r="K23" s="167" t="n">
        <v>27.4318346336363</v>
      </c>
      <c r="L23" s="47" t="n">
        <v>5.43513230917719</v>
      </c>
      <c r="M23" s="45" t="n">
        <v>12.3610552561731</v>
      </c>
      <c r="N23" s="167" t="n">
        <v>6.9259229469959</v>
      </c>
      <c r="O23" s="47" t="n">
        <v>-1.32912410520389</v>
      </c>
      <c r="P23" s="45" t="n">
        <v>1.06276307675809</v>
      </c>
      <c r="Q23" s="47" t="n">
        <v>2.39188718196198</v>
      </c>
    </row>
    <row r="24" customFormat="false" ht="11.25" hidden="false" customHeight="false" outlineLevel="0" collapsed="false">
      <c r="A24" s="172"/>
      <c r="B24" s="163" t="s">
        <v>5</v>
      </c>
      <c r="C24" s="47" t="n">
        <v>14.9026230782634</v>
      </c>
      <c r="D24" s="45" t="n">
        <v>83.6614526787031</v>
      </c>
      <c r="E24" s="167" t="n">
        <v>68.7586955647593</v>
      </c>
      <c r="F24" s="47" t="n">
        <v>9.37137265940193</v>
      </c>
      <c r="G24" s="45" t="n">
        <v>39.3413486670152</v>
      </c>
      <c r="H24" s="167" t="n">
        <v>29.9699760076132</v>
      </c>
      <c r="I24" s="47" t="n">
        <v>3.78436339753642</v>
      </c>
      <c r="J24" s="45" t="n">
        <v>31.8450011393033</v>
      </c>
      <c r="K24" s="167" t="n">
        <v>28.0606377417669</v>
      </c>
      <c r="L24" s="47" t="n">
        <v>2.92331818730146</v>
      </c>
      <c r="M24" s="45" t="n">
        <v>11.1848754138352</v>
      </c>
      <c r="N24" s="167" t="n">
        <v>8.2615572265337</v>
      </c>
      <c r="O24" s="47" t="n">
        <v>-1.17643116597638</v>
      </c>
      <c r="P24" s="45" t="n">
        <v>1.29009342286917</v>
      </c>
      <c r="Q24" s="47" t="n">
        <v>2.46652458884555</v>
      </c>
    </row>
    <row r="25" customFormat="false" ht="11.25" hidden="false" customHeight="false" outlineLevel="0" collapsed="false">
      <c r="A25" s="172"/>
      <c r="B25" s="168" t="s">
        <v>6</v>
      </c>
      <c r="C25" s="169" t="n">
        <v>15.2334155628251</v>
      </c>
      <c r="D25" s="170" t="n">
        <v>88.4536386550115</v>
      </c>
      <c r="E25" s="171" t="n">
        <v>73.2202230921864</v>
      </c>
      <c r="F25" s="169" t="n">
        <v>11.6664879069019</v>
      </c>
      <c r="G25" s="170" t="n">
        <v>44.0982463667078</v>
      </c>
      <c r="H25" s="171" t="n">
        <v>32.4318925296294</v>
      </c>
      <c r="I25" s="169" t="n">
        <v>0.28235104842602</v>
      </c>
      <c r="J25" s="170" t="n">
        <v>31.2983321713949</v>
      </c>
      <c r="K25" s="171" t="n">
        <v>31.0159811229688</v>
      </c>
      <c r="L25" s="169" t="n">
        <v>4.5121199120502</v>
      </c>
      <c r="M25" s="170" t="n">
        <v>11.8041776157023</v>
      </c>
      <c r="N25" s="171" t="n">
        <v>7.29205770365206</v>
      </c>
      <c r="O25" s="169" t="n">
        <v>-1.22754330455301</v>
      </c>
      <c r="P25" s="170" t="n">
        <v>1.25274843138306</v>
      </c>
      <c r="Q25" s="169" t="n">
        <v>2.48029173593608</v>
      </c>
    </row>
    <row r="26" customFormat="false" ht="11.25" hidden="false" customHeight="false" outlineLevel="0" collapsed="false">
      <c r="A26" s="172" t="s">
        <v>80</v>
      </c>
      <c r="B26" s="163" t="s">
        <v>2</v>
      </c>
      <c r="C26" s="173" t="n">
        <v>71.926</v>
      </c>
      <c r="D26" s="174" t="n">
        <v>600.736</v>
      </c>
      <c r="E26" s="175" t="n">
        <v>528.81</v>
      </c>
      <c r="F26" s="173" t="n">
        <v>61.552</v>
      </c>
      <c r="G26" s="174" t="n">
        <v>343.618</v>
      </c>
      <c r="H26" s="175" t="n">
        <v>282.066</v>
      </c>
      <c r="I26" s="173" t="n">
        <v>-12.145</v>
      </c>
      <c r="J26" s="174" t="n">
        <v>117.505</v>
      </c>
      <c r="K26" s="175" t="n">
        <v>129.65</v>
      </c>
      <c r="L26" s="173" t="n">
        <v>47.629</v>
      </c>
      <c r="M26" s="174" t="n">
        <v>112.114</v>
      </c>
      <c r="N26" s="175" t="n">
        <v>64.485</v>
      </c>
      <c r="O26" s="173" t="n">
        <v>-25.11</v>
      </c>
      <c r="P26" s="174" t="n">
        <v>27.499</v>
      </c>
      <c r="Q26" s="173" t="n">
        <v>52.609</v>
      </c>
    </row>
    <row r="27" customFormat="false" ht="11.25" hidden="false" customHeight="false" outlineLevel="0" collapsed="false">
      <c r="A27" s="172"/>
      <c r="B27" s="163" t="s">
        <v>3</v>
      </c>
      <c r="C27" s="47" t="n">
        <v>82.656</v>
      </c>
      <c r="D27" s="45" t="n">
        <v>585.078</v>
      </c>
      <c r="E27" s="167" t="n">
        <v>502.422</v>
      </c>
      <c r="F27" s="47" t="n">
        <v>68.718</v>
      </c>
      <c r="G27" s="45" t="n">
        <v>350.611</v>
      </c>
      <c r="H27" s="167" t="n">
        <v>281.893</v>
      </c>
      <c r="I27" s="47" t="n">
        <v>-9.646</v>
      </c>
      <c r="J27" s="45" t="n">
        <v>102.155</v>
      </c>
      <c r="K27" s="167" t="n">
        <v>111.801</v>
      </c>
      <c r="L27" s="47" t="n">
        <v>39.707</v>
      </c>
      <c r="M27" s="45" t="n">
        <v>104.32</v>
      </c>
      <c r="N27" s="167" t="n">
        <v>64.612</v>
      </c>
      <c r="O27" s="47" t="n">
        <v>-16.123</v>
      </c>
      <c r="P27" s="45" t="n">
        <v>27.993</v>
      </c>
      <c r="Q27" s="47" t="n">
        <v>44.116</v>
      </c>
    </row>
    <row r="28" customFormat="false" ht="11.25" hidden="false" customHeight="false" outlineLevel="0" collapsed="false">
      <c r="A28" s="172"/>
      <c r="B28" s="163" t="s">
        <v>4</v>
      </c>
      <c r="C28" s="47" t="n">
        <v>60.316</v>
      </c>
      <c r="D28" s="45" t="n">
        <v>598.241</v>
      </c>
      <c r="E28" s="167" t="n">
        <v>537.924</v>
      </c>
      <c r="F28" s="47" t="n">
        <v>66.928</v>
      </c>
      <c r="G28" s="45" t="n">
        <v>350.613</v>
      </c>
      <c r="H28" s="167" t="n">
        <v>283.686</v>
      </c>
      <c r="I28" s="47" t="n">
        <v>-19.506</v>
      </c>
      <c r="J28" s="45" t="n">
        <v>106.076</v>
      </c>
      <c r="K28" s="167" t="n">
        <v>125.583</v>
      </c>
      <c r="L28" s="47" t="n">
        <v>23.215</v>
      </c>
      <c r="M28" s="45" t="n">
        <v>108.209</v>
      </c>
      <c r="N28" s="167" t="n">
        <v>84.994</v>
      </c>
      <c r="O28" s="47" t="n">
        <v>-10.32</v>
      </c>
      <c r="P28" s="45" t="n">
        <v>33.342</v>
      </c>
      <c r="Q28" s="47" t="n">
        <v>43.662</v>
      </c>
    </row>
    <row r="29" customFormat="false" ht="11.25" hidden="false" customHeight="false" outlineLevel="0" collapsed="false">
      <c r="A29" s="172"/>
      <c r="B29" s="163" t="s">
        <v>5</v>
      </c>
      <c r="C29" s="47" t="n">
        <v>53.265</v>
      </c>
      <c r="D29" s="45" t="n">
        <v>577.423</v>
      </c>
      <c r="E29" s="167" t="n">
        <v>524.158</v>
      </c>
      <c r="F29" s="47" t="n">
        <v>55.586</v>
      </c>
      <c r="G29" s="45" t="n">
        <v>336.416</v>
      </c>
      <c r="H29" s="167" t="n">
        <v>280.83</v>
      </c>
      <c r="I29" s="47" t="n">
        <v>-26.96</v>
      </c>
      <c r="J29" s="45" t="n">
        <v>107.934</v>
      </c>
      <c r="K29" s="167" t="n">
        <v>134.894</v>
      </c>
      <c r="L29" s="47" t="n">
        <v>40.107</v>
      </c>
      <c r="M29" s="45" t="n">
        <v>105.335</v>
      </c>
      <c r="N29" s="167" t="n">
        <v>65.229</v>
      </c>
      <c r="O29" s="47" t="n">
        <v>-15.467</v>
      </c>
      <c r="P29" s="45" t="n">
        <v>27.738</v>
      </c>
      <c r="Q29" s="47" t="n">
        <v>43.205</v>
      </c>
    </row>
    <row r="30" customFormat="false" ht="11.25" hidden="false" customHeight="false" outlineLevel="0" collapsed="false">
      <c r="A30" s="172"/>
      <c r="B30" s="168" t="s">
        <v>6</v>
      </c>
      <c r="C30" s="169" t="n">
        <v>50.427</v>
      </c>
      <c r="D30" s="170" t="n">
        <v>596.306</v>
      </c>
      <c r="E30" s="171" t="n">
        <v>545.88</v>
      </c>
      <c r="F30" s="169" t="n">
        <v>44.274</v>
      </c>
      <c r="G30" s="170" t="n">
        <v>327.502</v>
      </c>
      <c r="H30" s="171" t="n">
        <v>283.228</v>
      </c>
      <c r="I30" s="169" t="n">
        <v>-17.91</v>
      </c>
      <c r="J30" s="170" t="n">
        <v>119.742</v>
      </c>
      <c r="K30" s="171" t="n">
        <v>137.652</v>
      </c>
      <c r="L30" s="169" t="n">
        <v>45.967</v>
      </c>
      <c r="M30" s="170" t="n">
        <v>113.006</v>
      </c>
      <c r="N30" s="171" t="n">
        <v>67.039</v>
      </c>
      <c r="O30" s="169" t="n">
        <v>-21.904</v>
      </c>
      <c r="P30" s="170" t="n">
        <v>36.057</v>
      </c>
      <c r="Q30" s="169" t="n">
        <v>57.961</v>
      </c>
    </row>
    <row r="31" customFormat="false" ht="11.25" hidden="false" customHeight="false" outlineLevel="0" collapsed="false">
      <c r="A31" s="172" t="s">
        <v>81</v>
      </c>
      <c r="B31" s="163" t="s">
        <v>2</v>
      </c>
      <c r="C31" s="173" t="n">
        <v>0.206468</v>
      </c>
      <c r="D31" s="174" t="n">
        <v>8.697205</v>
      </c>
      <c r="E31" s="175" t="n">
        <v>8.490737</v>
      </c>
      <c r="F31" s="173" t="n">
        <v>-0.569375</v>
      </c>
      <c r="G31" s="174" t="n">
        <v>4.414402</v>
      </c>
      <c r="H31" s="175" t="n">
        <v>4.983777</v>
      </c>
      <c r="I31" s="173" t="n">
        <v>0.718159</v>
      </c>
      <c r="J31" s="174" t="n">
        <v>3.087369</v>
      </c>
      <c r="K31" s="175" t="n">
        <v>2.369211</v>
      </c>
      <c r="L31" s="173" t="n">
        <v>-0.21573</v>
      </c>
      <c r="M31" s="174" t="n">
        <v>0.682147</v>
      </c>
      <c r="N31" s="175" t="n">
        <v>0.897877</v>
      </c>
      <c r="O31" s="173" t="n">
        <v>0.273414</v>
      </c>
      <c r="P31" s="174" t="n">
        <v>0.513287</v>
      </c>
      <c r="Q31" s="173" t="n">
        <v>0.239872</v>
      </c>
    </row>
    <row r="32" customFormat="false" ht="11.25" hidden="false" customHeight="false" outlineLevel="0" collapsed="false">
      <c r="A32" s="172"/>
      <c r="B32" s="163" t="s">
        <v>3</v>
      </c>
      <c r="C32" s="47" t="n">
        <v>-0.150362</v>
      </c>
      <c r="D32" s="45" t="n">
        <v>8.021922</v>
      </c>
      <c r="E32" s="167" t="n">
        <v>8.172284</v>
      </c>
      <c r="F32" s="47" t="n">
        <v>-0.623503</v>
      </c>
      <c r="G32" s="45" t="n">
        <v>4.202239</v>
      </c>
      <c r="H32" s="167" t="n">
        <v>4.825742</v>
      </c>
      <c r="I32" s="47" t="n">
        <v>0.646014</v>
      </c>
      <c r="J32" s="45" t="n">
        <v>2.870639</v>
      </c>
      <c r="K32" s="167" t="n">
        <v>2.224624</v>
      </c>
      <c r="L32" s="47" t="n">
        <v>-0.098618</v>
      </c>
      <c r="M32" s="45" t="n">
        <v>0.806991</v>
      </c>
      <c r="N32" s="167" t="n">
        <v>0.905609</v>
      </c>
      <c r="O32" s="47" t="n">
        <v>-0.074255</v>
      </c>
      <c r="P32" s="45" t="n">
        <v>0.142053</v>
      </c>
      <c r="Q32" s="47" t="n">
        <v>0.216308</v>
      </c>
    </row>
    <row r="33" customFormat="false" ht="11.25" hidden="false" customHeight="false" outlineLevel="0" collapsed="false">
      <c r="A33" s="172"/>
      <c r="B33" s="163" t="s">
        <v>4</v>
      </c>
      <c r="C33" s="47" t="n">
        <v>-0.180651</v>
      </c>
      <c r="D33" s="45" t="n">
        <v>8.551833</v>
      </c>
      <c r="E33" s="167" t="n">
        <v>8.732484</v>
      </c>
      <c r="F33" s="47" t="n">
        <v>-0.709806</v>
      </c>
      <c r="G33" s="45" t="n">
        <v>4.441858</v>
      </c>
      <c r="H33" s="167" t="n">
        <v>5.151664</v>
      </c>
      <c r="I33" s="47" t="n">
        <v>0.791737</v>
      </c>
      <c r="J33" s="45" t="n">
        <v>3.122758</v>
      </c>
      <c r="K33" s="167" t="n">
        <v>2.331022</v>
      </c>
      <c r="L33" s="47" t="n">
        <v>-0.25303</v>
      </c>
      <c r="M33" s="45" t="n">
        <v>0.817829</v>
      </c>
      <c r="N33" s="167" t="n">
        <v>1.070859</v>
      </c>
      <c r="O33" s="47" t="n">
        <v>-0.009553</v>
      </c>
      <c r="P33" s="45" t="n">
        <v>0.169388</v>
      </c>
      <c r="Q33" s="47" t="n">
        <v>0.17894</v>
      </c>
    </row>
    <row r="34" customFormat="false" ht="11.25" hidden="false" customHeight="false" outlineLevel="0" collapsed="false">
      <c r="A34" s="172"/>
      <c r="B34" s="163" t="s">
        <v>5</v>
      </c>
      <c r="C34" s="47" t="n">
        <v>-0.269396</v>
      </c>
      <c r="D34" s="45" t="n">
        <v>8.50411</v>
      </c>
      <c r="E34" s="167" t="n">
        <v>8.773506</v>
      </c>
      <c r="F34" s="47" t="n">
        <v>-0.712854</v>
      </c>
      <c r="G34" s="45" t="n">
        <v>4.291424</v>
      </c>
      <c r="H34" s="167" t="n">
        <v>5.004278</v>
      </c>
      <c r="I34" s="47" t="n">
        <v>0.767511</v>
      </c>
      <c r="J34" s="45" t="n">
        <v>3.223576</v>
      </c>
      <c r="K34" s="167" t="n">
        <v>2.456065</v>
      </c>
      <c r="L34" s="47" t="n">
        <v>-0.298353</v>
      </c>
      <c r="M34" s="45" t="n">
        <v>0.766099</v>
      </c>
      <c r="N34" s="167" t="n">
        <v>1.064452</v>
      </c>
      <c r="O34" s="47" t="n">
        <v>-0.0257</v>
      </c>
      <c r="P34" s="45" t="n">
        <v>0.22301</v>
      </c>
      <c r="Q34" s="47" t="n">
        <v>0.248711</v>
      </c>
    </row>
    <row r="35" customFormat="false" ht="11.25" hidden="false" customHeight="false" outlineLevel="0" collapsed="false">
      <c r="A35" s="172"/>
      <c r="B35" s="168" t="s">
        <v>6</v>
      </c>
      <c r="C35" s="169" t="n">
        <v>0.15354</v>
      </c>
      <c r="D35" s="170" t="n">
        <v>9.185373</v>
      </c>
      <c r="E35" s="171" t="n">
        <v>9.031833</v>
      </c>
      <c r="F35" s="169" t="n">
        <v>-0.64224</v>
      </c>
      <c r="G35" s="170" t="n">
        <v>4.740685</v>
      </c>
      <c r="H35" s="171" t="n">
        <v>5.382926</v>
      </c>
      <c r="I35" s="169" t="n">
        <v>0.725988</v>
      </c>
      <c r="J35" s="170" t="n">
        <v>3.271519</v>
      </c>
      <c r="K35" s="171" t="n">
        <v>2.54553</v>
      </c>
      <c r="L35" s="169" t="n">
        <v>-0.208831</v>
      </c>
      <c r="M35" s="170" t="n">
        <v>0.703979</v>
      </c>
      <c r="N35" s="171" t="n">
        <v>0.91281</v>
      </c>
      <c r="O35" s="169" t="n">
        <v>0.278623</v>
      </c>
      <c r="P35" s="170" t="n">
        <v>0.46919</v>
      </c>
      <c r="Q35" s="169" t="n">
        <v>0.190567</v>
      </c>
    </row>
    <row r="36" customFormat="false" ht="11.25" hidden="false" customHeight="false" outlineLevel="0" collapsed="false">
      <c r="A36" s="172" t="s">
        <v>82</v>
      </c>
      <c r="B36" s="163" t="s">
        <v>2</v>
      </c>
      <c r="C36" s="173" t="n">
        <v>-0.52</v>
      </c>
      <c r="D36" s="174" t="n">
        <v>250.042</v>
      </c>
      <c r="E36" s="175" t="n">
        <v>250.562</v>
      </c>
      <c r="F36" s="173" t="n">
        <v>29.667</v>
      </c>
      <c r="G36" s="174" t="n">
        <v>71.2</v>
      </c>
      <c r="H36" s="175" t="n">
        <v>41.533</v>
      </c>
      <c r="I36" s="173" t="n">
        <v>-7.28</v>
      </c>
      <c r="J36" s="174" t="n">
        <v>109.572</v>
      </c>
      <c r="K36" s="175" t="n">
        <v>116.853</v>
      </c>
      <c r="L36" s="173" t="n">
        <v>-21.524</v>
      </c>
      <c r="M36" s="174" t="n">
        <v>67.097</v>
      </c>
      <c r="N36" s="175" t="n">
        <v>88.62</v>
      </c>
      <c r="O36" s="173" t="n">
        <v>-1.382</v>
      </c>
      <c r="P36" s="174" t="n">
        <v>2.173</v>
      </c>
      <c r="Q36" s="173" t="n">
        <v>3.556</v>
      </c>
    </row>
    <row r="37" customFormat="false" ht="11.25" hidden="false" customHeight="false" outlineLevel="0" collapsed="false">
      <c r="A37" s="172"/>
      <c r="B37" s="163" t="s">
        <v>3</v>
      </c>
      <c r="C37" s="47" t="n">
        <v>14.891</v>
      </c>
      <c r="D37" s="45" t="n">
        <v>248.484</v>
      </c>
      <c r="E37" s="167" t="n">
        <v>233.592</v>
      </c>
      <c r="F37" s="47" t="n">
        <v>38.814</v>
      </c>
      <c r="G37" s="45" t="n">
        <v>75.526</v>
      </c>
      <c r="H37" s="167" t="n">
        <v>36.711</v>
      </c>
      <c r="I37" s="47" t="n">
        <v>9.294</v>
      </c>
      <c r="J37" s="45" t="n">
        <v>105.053</v>
      </c>
      <c r="K37" s="167" t="n">
        <v>95.759</v>
      </c>
      <c r="L37" s="47" t="n">
        <v>-32.043</v>
      </c>
      <c r="M37" s="45" t="n">
        <v>65.92</v>
      </c>
      <c r="N37" s="167" t="n">
        <v>97.963</v>
      </c>
      <c r="O37" s="47" t="n">
        <v>-1.174</v>
      </c>
      <c r="P37" s="45" t="n">
        <v>1.985</v>
      </c>
      <c r="Q37" s="47" t="n">
        <v>3.159</v>
      </c>
    </row>
    <row r="38" customFormat="false" ht="11.25" hidden="false" customHeight="false" outlineLevel="0" collapsed="false">
      <c r="A38" s="172"/>
      <c r="B38" s="163" t="s">
        <v>4</v>
      </c>
      <c r="C38" s="47" t="n">
        <v>35.481</v>
      </c>
      <c r="D38" s="45" t="n">
        <v>287.12</v>
      </c>
      <c r="E38" s="167" t="n">
        <v>251.639</v>
      </c>
      <c r="F38" s="47" t="n">
        <v>39.533</v>
      </c>
      <c r="G38" s="45" t="n">
        <v>79.293</v>
      </c>
      <c r="H38" s="167" t="n">
        <v>39.76</v>
      </c>
      <c r="I38" s="47" t="n">
        <v>24.485</v>
      </c>
      <c r="J38" s="45" t="n">
        <v>130.146</v>
      </c>
      <c r="K38" s="167" t="n">
        <v>105.66</v>
      </c>
      <c r="L38" s="47" t="n">
        <v>-27.382</v>
      </c>
      <c r="M38" s="45" t="n">
        <v>75.186</v>
      </c>
      <c r="N38" s="167" t="n">
        <v>102.568</v>
      </c>
      <c r="O38" s="47" t="n">
        <v>-1.156</v>
      </c>
      <c r="P38" s="45" t="n">
        <v>2.495</v>
      </c>
      <c r="Q38" s="47" t="n">
        <v>3.651</v>
      </c>
    </row>
    <row r="39" customFormat="false" ht="11.25" hidden="false" customHeight="false" outlineLevel="0" collapsed="false">
      <c r="A39" s="172"/>
      <c r="B39" s="163" t="s">
        <v>5</v>
      </c>
      <c r="C39" s="47" t="n">
        <v>22.978</v>
      </c>
      <c r="D39" s="45" t="n">
        <v>272.048</v>
      </c>
      <c r="E39" s="167" t="n">
        <v>249.07</v>
      </c>
      <c r="F39" s="47" t="n">
        <v>43.816</v>
      </c>
      <c r="G39" s="45" t="n">
        <v>82.468</v>
      </c>
      <c r="H39" s="167" t="n">
        <v>38.652</v>
      </c>
      <c r="I39" s="47" t="n">
        <v>9.876</v>
      </c>
      <c r="J39" s="45" t="n">
        <v>115.018</v>
      </c>
      <c r="K39" s="167" t="n">
        <v>105.143</v>
      </c>
      <c r="L39" s="47" t="n">
        <v>-29.68</v>
      </c>
      <c r="M39" s="45" t="n">
        <v>72.029</v>
      </c>
      <c r="N39" s="167" t="n">
        <v>101.709</v>
      </c>
      <c r="O39" s="47" t="n">
        <v>-1.034</v>
      </c>
      <c r="P39" s="45" t="n">
        <v>2.533</v>
      </c>
      <c r="Q39" s="47" t="n">
        <v>3.567</v>
      </c>
    </row>
    <row r="40" customFormat="false" ht="11.25" hidden="false" customHeight="false" outlineLevel="0" collapsed="false">
      <c r="A40" s="172"/>
      <c r="B40" s="168" t="s">
        <v>6</v>
      </c>
      <c r="C40" s="169" t="n">
        <v>18.178</v>
      </c>
      <c r="D40" s="170" t="n">
        <v>299.103</v>
      </c>
      <c r="E40" s="171" t="n">
        <v>280.925</v>
      </c>
      <c r="F40" s="169" t="n">
        <v>54.445</v>
      </c>
      <c r="G40" s="170" t="n">
        <v>92.112</v>
      </c>
      <c r="H40" s="171" t="n">
        <v>37.667</v>
      </c>
      <c r="I40" s="169" t="n">
        <v>4.8</v>
      </c>
      <c r="J40" s="170" t="n">
        <v>129.784</v>
      </c>
      <c r="K40" s="171" t="n">
        <v>124.983</v>
      </c>
      <c r="L40" s="169" t="n">
        <v>-39.849</v>
      </c>
      <c r="M40" s="170" t="n">
        <v>75.06</v>
      </c>
      <c r="N40" s="171" t="n">
        <v>114.909</v>
      </c>
      <c r="O40" s="169" t="n">
        <v>-1.219</v>
      </c>
      <c r="P40" s="170" t="n">
        <v>2.148</v>
      </c>
      <c r="Q40" s="169" t="n">
        <v>3.367</v>
      </c>
    </row>
    <row r="41" customFormat="false" ht="11.25" hidden="false" customHeight="false" outlineLevel="0" collapsed="false">
      <c r="A41" s="172" t="s">
        <v>83</v>
      </c>
      <c r="B41" s="163" t="s">
        <v>2</v>
      </c>
      <c r="C41" s="173" t="n">
        <v>-7.31</v>
      </c>
      <c r="D41" s="174" t="n">
        <v>26.012</v>
      </c>
      <c r="E41" s="175" t="n">
        <v>33.323</v>
      </c>
      <c r="F41" s="173" t="n">
        <v>-9.199</v>
      </c>
      <c r="G41" s="174" t="n">
        <v>12.145</v>
      </c>
      <c r="H41" s="175" t="n">
        <v>21.344</v>
      </c>
      <c r="I41" s="173" t="n">
        <v>2.834</v>
      </c>
      <c r="J41" s="174" t="n">
        <v>9.973</v>
      </c>
      <c r="K41" s="175" t="n">
        <v>7.139</v>
      </c>
      <c r="L41" s="173" t="n">
        <v>-1.23</v>
      </c>
      <c r="M41" s="174" t="n">
        <v>2.485</v>
      </c>
      <c r="N41" s="175" t="n">
        <v>3.715</v>
      </c>
      <c r="O41" s="173" t="n">
        <v>0.285</v>
      </c>
      <c r="P41" s="174" t="n">
        <v>1.41</v>
      </c>
      <c r="Q41" s="173" t="n">
        <v>1.124</v>
      </c>
    </row>
    <row r="42" customFormat="false" ht="11.25" hidden="false" customHeight="false" outlineLevel="0" collapsed="false">
      <c r="A42" s="172"/>
      <c r="B42" s="163" t="s">
        <v>3</v>
      </c>
      <c r="C42" s="47" t="n">
        <v>-3.763</v>
      </c>
      <c r="D42" s="45" t="n">
        <v>27.804</v>
      </c>
      <c r="E42" s="167" t="n">
        <v>31.567</v>
      </c>
      <c r="F42" s="47" t="n">
        <v>-8.282</v>
      </c>
      <c r="G42" s="45" t="n">
        <v>12.05</v>
      </c>
      <c r="H42" s="167" t="n">
        <v>20.332</v>
      </c>
      <c r="I42" s="47" t="n">
        <v>1.357</v>
      </c>
      <c r="J42" s="45" t="n">
        <v>8.104</v>
      </c>
      <c r="K42" s="167" t="n">
        <v>6.747</v>
      </c>
      <c r="L42" s="47" t="n">
        <v>-0.11</v>
      </c>
      <c r="M42" s="45" t="n">
        <v>3.31</v>
      </c>
      <c r="N42" s="167" t="n">
        <v>3.42</v>
      </c>
      <c r="O42" s="47" t="n">
        <v>3.273</v>
      </c>
      <c r="P42" s="45" t="n">
        <v>4.34</v>
      </c>
      <c r="Q42" s="47" t="n">
        <v>1.068</v>
      </c>
    </row>
    <row r="43" customFormat="false" ht="11.25" hidden="false" customHeight="false" outlineLevel="0" collapsed="false">
      <c r="A43" s="172"/>
      <c r="B43" s="163" t="s">
        <v>4</v>
      </c>
      <c r="C43" s="47" t="n">
        <v>-4.548</v>
      </c>
      <c r="D43" s="45" t="n">
        <v>29.282</v>
      </c>
      <c r="E43" s="167" t="n">
        <v>33.83</v>
      </c>
      <c r="F43" s="47" t="n">
        <v>-9.054</v>
      </c>
      <c r="G43" s="45" t="n">
        <v>12.644</v>
      </c>
      <c r="H43" s="167" t="n">
        <v>21.699</v>
      </c>
      <c r="I43" s="47" t="n">
        <v>5.951</v>
      </c>
      <c r="J43" s="45" t="n">
        <v>13.212</v>
      </c>
      <c r="K43" s="167" t="n">
        <v>7.261</v>
      </c>
      <c r="L43" s="47" t="n">
        <v>-0.994</v>
      </c>
      <c r="M43" s="45" t="n">
        <v>2.713</v>
      </c>
      <c r="N43" s="167" t="n">
        <v>3.707</v>
      </c>
      <c r="O43" s="47" t="n">
        <v>-0.45</v>
      </c>
      <c r="P43" s="45" t="n">
        <v>0.713</v>
      </c>
      <c r="Q43" s="47" t="n">
        <v>1.163</v>
      </c>
    </row>
    <row r="44" customFormat="false" ht="11.25" hidden="false" customHeight="false" outlineLevel="0" collapsed="false">
      <c r="A44" s="172"/>
      <c r="B44" s="163" t="s">
        <v>5</v>
      </c>
      <c r="C44" s="47" t="n">
        <v>0.322</v>
      </c>
      <c r="D44" s="45" t="n">
        <v>34.571</v>
      </c>
      <c r="E44" s="167" t="n">
        <v>34.249</v>
      </c>
      <c r="F44" s="47" t="n">
        <v>-8.654</v>
      </c>
      <c r="G44" s="45" t="n">
        <v>12.177</v>
      </c>
      <c r="H44" s="167" t="n">
        <v>20.831</v>
      </c>
      <c r="I44" s="47" t="n">
        <v>11.976</v>
      </c>
      <c r="J44" s="45" t="n">
        <v>19.359</v>
      </c>
      <c r="K44" s="167" t="n">
        <v>7.383</v>
      </c>
      <c r="L44" s="47" t="n">
        <v>-2.411</v>
      </c>
      <c r="M44" s="45" t="n">
        <v>2.429</v>
      </c>
      <c r="N44" s="167" t="n">
        <v>4.84</v>
      </c>
      <c r="O44" s="47" t="n">
        <v>-0.588</v>
      </c>
      <c r="P44" s="45" t="n">
        <v>0.607</v>
      </c>
      <c r="Q44" s="47" t="n">
        <v>1.195</v>
      </c>
    </row>
    <row r="45" customFormat="false" ht="11.25" hidden="false" customHeight="false" outlineLevel="0" collapsed="false">
      <c r="A45" s="172"/>
      <c r="B45" s="168" t="s">
        <v>6</v>
      </c>
      <c r="C45" s="169" t="n">
        <v>-7.275</v>
      </c>
      <c r="D45" s="170" t="n">
        <v>26.361</v>
      </c>
      <c r="E45" s="171" t="n">
        <v>33.636</v>
      </c>
      <c r="F45" s="169" t="n">
        <v>-9.675</v>
      </c>
      <c r="G45" s="170" t="n">
        <v>11.742</v>
      </c>
      <c r="H45" s="171" t="n">
        <v>21.417</v>
      </c>
      <c r="I45" s="169" t="n">
        <v>3.335</v>
      </c>
      <c r="J45" s="170" t="n">
        <v>10.787</v>
      </c>
      <c r="K45" s="171" t="n">
        <v>7.452</v>
      </c>
      <c r="L45" s="169" t="n">
        <v>-0.777</v>
      </c>
      <c r="M45" s="170" t="n">
        <v>2.67</v>
      </c>
      <c r="N45" s="171" t="n">
        <v>3.447</v>
      </c>
      <c r="O45" s="169" t="n">
        <v>-0.158</v>
      </c>
      <c r="P45" s="170" t="n">
        <v>1.162</v>
      </c>
      <c r="Q45" s="169" t="n">
        <v>1.32</v>
      </c>
    </row>
    <row r="46" customFormat="false" ht="11.25" hidden="false" customHeight="false" outlineLevel="0" collapsed="false">
      <c r="A46" s="172" t="s">
        <v>84</v>
      </c>
      <c r="B46" s="163" t="s">
        <v>2</v>
      </c>
      <c r="C46" s="173" t="n">
        <v>8.756</v>
      </c>
      <c r="D46" s="174" t="n">
        <v>182.575</v>
      </c>
      <c r="E46" s="175" t="n">
        <v>173.819</v>
      </c>
      <c r="F46" s="173" t="n">
        <v>-9.059</v>
      </c>
      <c r="G46" s="174" t="n">
        <v>96.7</v>
      </c>
      <c r="H46" s="175" t="n">
        <v>105.758</v>
      </c>
      <c r="I46" s="173" t="n">
        <v>20.581</v>
      </c>
      <c r="J46" s="174" t="n">
        <v>46.306</v>
      </c>
      <c r="K46" s="175" t="n">
        <v>25.724</v>
      </c>
      <c r="L46" s="173" t="n">
        <v>-0.549</v>
      </c>
      <c r="M46" s="174" t="n">
        <v>30.231</v>
      </c>
      <c r="N46" s="175" t="n">
        <v>30.78</v>
      </c>
      <c r="O46" s="173" t="n">
        <v>-2.218</v>
      </c>
      <c r="P46" s="174" t="n">
        <v>9.339</v>
      </c>
      <c r="Q46" s="173" t="n">
        <v>11.557</v>
      </c>
    </row>
    <row r="47" customFormat="false" ht="11.25" hidden="false" customHeight="false" outlineLevel="0" collapsed="false">
      <c r="A47" s="172"/>
      <c r="B47" s="163" t="s">
        <v>3</v>
      </c>
      <c r="C47" s="47" t="n">
        <v>12.006</v>
      </c>
      <c r="D47" s="45" t="n">
        <v>174.491</v>
      </c>
      <c r="E47" s="167" t="n">
        <v>162.485</v>
      </c>
      <c r="F47" s="47" t="n">
        <v>-6.011</v>
      </c>
      <c r="G47" s="45" t="n">
        <v>97.047</v>
      </c>
      <c r="H47" s="167" t="n">
        <v>103.058</v>
      </c>
      <c r="I47" s="47" t="n">
        <v>19.833</v>
      </c>
      <c r="J47" s="45" t="n">
        <v>40.963</v>
      </c>
      <c r="K47" s="167" t="n">
        <v>21.13</v>
      </c>
      <c r="L47" s="47" t="n">
        <v>-1.031</v>
      </c>
      <c r="M47" s="45" t="n">
        <v>27.724</v>
      </c>
      <c r="N47" s="167" t="n">
        <v>28.755</v>
      </c>
      <c r="O47" s="47" t="n">
        <v>-0.786</v>
      </c>
      <c r="P47" s="45" t="n">
        <v>8.757</v>
      </c>
      <c r="Q47" s="47" t="n">
        <v>9.543</v>
      </c>
    </row>
    <row r="48" customFormat="false" ht="11.25" hidden="false" customHeight="false" outlineLevel="0" collapsed="false">
      <c r="A48" s="172"/>
      <c r="B48" s="163" t="s">
        <v>4</v>
      </c>
      <c r="C48" s="47" t="n">
        <v>12.843</v>
      </c>
      <c r="D48" s="45" t="n">
        <v>191.548</v>
      </c>
      <c r="E48" s="167" t="n">
        <v>178.705</v>
      </c>
      <c r="F48" s="47" t="n">
        <v>-6.027</v>
      </c>
      <c r="G48" s="45" t="n">
        <v>102.685</v>
      </c>
      <c r="H48" s="167" t="n">
        <v>108.712</v>
      </c>
      <c r="I48" s="47" t="n">
        <v>27.245</v>
      </c>
      <c r="J48" s="45" t="n">
        <v>51.998</v>
      </c>
      <c r="K48" s="167" t="n">
        <v>24.753</v>
      </c>
      <c r="L48" s="47" t="n">
        <v>-4.341</v>
      </c>
      <c r="M48" s="45" t="n">
        <v>30.602</v>
      </c>
      <c r="N48" s="167" t="n">
        <v>34.943</v>
      </c>
      <c r="O48" s="47" t="n">
        <v>-4.034</v>
      </c>
      <c r="P48" s="45" t="n">
        <v>6.263</v>
      </c>
      <c r="Q48" s="47" t="n">
        <v>10.297</v>
      </c>
    </row>
    <row r="49" customFormat="false" ht="11.25" hidden="false" customHeight="false" outlineLevel="0" collapsed="false">
      <c r="A49" s="172"/>
      <c r="B49" s="163" t="s">
        <v>5</v>
      </c>
      <c r="C49" s="47" t="n">
        <v>14.698</v>
      </c>
      <c r="D49" s="45" t="n">
        <v>185.238</v>
      </c>
      <c r="E49" s="167" t="n">
        <v>170.54</v>
      </c>
      <c r="F49" s="47" t="n">
        <v>-9.912</v>
      </c>
      <c r="G49" s="45" t="n">
        <v>92.284</v>
      </c>
      <c r="H49" s="167" t="n">
        <v>102.195</v>
      </c>
      <c r="I49" s="47" t="n">
        <v>31.694</v>
      </c>
      <c r="J49" s="45" t="n">
        <v>59.632</v>
      </c>
      <c r="K49" s="167" t="n">
        <v>27.938</v>
      </c>
      <c r="L49" s="47" t="n">
        <v>-2.648</v>
      </c>
      <c r="M49" s="45" t="n">
        <v>28.024</v>
      </c>
      <c r="N49" s="167" t="n">
        <v>30.672</v>
      </c>
      <c r="O49" s="47" t="n">
        <v>-4.437</v>
      </c>
      <c r="P49" s="45" t="n">
        <v>5.298</v>
      </c>
      <c r="Q49" s="47" t="n">
        <v>9.735</v>
      </c>
    </row>
    <row r="50" customFormat="false" ht="11.25" hidden="false" customHeight="false" outlineLevel="0" collapsed="false">
      <c r="A50" s="172"/>
      <c r="B50" s="168" t="s">
        <v>6</v>
      </c>
      <c r="C50" s="169" t="n">
        <v>8.589</v>
      </c>
      <c r="D50" s="170" t="n">
        <v>190.06</v>
      </c>
      <c r="E50" s="171" t="n">
        <v>181.471</v>
      </c>
      <c r="F50" s="169" t="n">
        <v>-10.35</v>
      </c>
      <c r="G50" s="170" t="n">
        <v>98.013</v>
      </c>
      <c r="H50" s="171" t="n">
        <v>108.363</v>
      </c>
      <c r="I50" s="169" t="n">
        <v>21.657</v>
      </c>
      <c r="J50" s="170" t="n">
        <v>50.94</v>
      </c>
      <c r="K50" s="171" t="n">
        <v>29.283</v>
      </c>
      <c r="L50" s="169" t="n">
        <v>-0.126</v>
      </c>
      <c r="M50" s="170" t="n">
        <v>31.63</v>
      </c>
      <c r="N50" s="171" t="n">
        <v>31.755</v>
      </c>
      <c r="O50" s="169" t="n">
        <v>-2.592</v>
      </c>
      <c r="P50" s="170" t="n">
        <v>9.478</v>
      </c>
      <c r="Q50" s="169" t="n">
        <v>12.07</v>
      </c>
    </row>
    <row r="51" customFormat="false" ht="11.25" hidden="false" customHeight="false" outlineLevel="0" collapsed="false">
      <c r="A51" s="172" t="s">
        <v>85</v>
      </c>
      <c r="B51" s="163" t="s">
        <v>2</v>
      </c>
      <c r="C51" s="173" t="n">
        <v>4.271</v>
      </c>
      <c r="D51" s="174" t="n">
        <v>352.188</v>
      </c>
      <c r="E51" s="175" t="n">
        <v>347.917</v>
      </c>
      <c r="F51" s="173" t="n">
        <v>-10.78</v>
      </c>
      <c r="G51" s="174" t="n">
        <v>161.571</v>
      </c>
      <c r="H51" s="175" t="n">
        <v>172.351</v>
      </c>
      <c r="I51" s="173" t="n">
        <v>9.675</v>
      </c>
      <c r="J51" s="174" t="n">
        <v>87.679</v>
      </c>
      <c r="K51" s="175" t="n">
        <v>78.004</v>
      </c>
      <c r="L51" s="173" t="n">
        <v>19.457</v>
      </c>
      <c r="M51" s="174" t="n">
        <v>91.342</v>
      </c>
      <c r="N51" s="175" t="n">
        <v>71.885</v>
      </c>
      <c r="O51" s="173" t="n">
        <v>-14.081</v>
      </c>
      <c r="P51" s="174" t="n">
        <v>11.596</v>
      </c>
      <c r="Q51" s="173" t="n">
        <v>25.677</v>
      </c>
    </row>
    <row r="52" customFormat="false" ht="11.25" hidden="false" customHeight="false" outlineLevel="0" collapsed="false">
      <c r="A52" s="172"/>
      <c r="B52" s="163" t="s">
        <v>3</v>
      </c>
      <c r="C52" s="47" t="n">
        <v>-6.489</v>
      </c>
      <c r="D52" s="45" t="n">
        <v>328.705</v>
      </c>
      <c r="E52" s="167" t="n">
        <v>335.194</v>
      </c>
      <c r="F52" s="47" t="n">
        <v>-15.052</v>
      </c>
      <c r="G52" s="45" t="n">
        <v>154.482</v>
      </c>
      <c r="H52" s="167" t="n">
        <v>169.534</v>
      </c>
      <c r="I52" s="47" t="n">
        <v>7.66</v>
      </c>
      <c r="J52" s="45" t="n">
        <v>85.856</v>
      </c>
      <c r="K52" s="167" t="n">
        <v>78.196</v>
      </c>
      <c r="L52" s="47" t="n">
        <v>13.934</v>
      </c>
      <c r="M52" s="45" t="n">
        <v>75.536</v>
      </c>
      <c r="N52" s="167" t="n">
        <v>61.603</v>
      </c>
      <c r="O52" s="47" t="n">
        <v>-13.031</v>
      </c>
      <c r="P52" s="45" t="n">
        <v>12.83</v>
      </c>
      <c r="Q52" s="47" t="n">
        <v>25.861</v>
      </c>
    </row>
    <row r="53" customFormat="false" ht="11.25" hidden="false" customHeight="false" outlineLevel="0" collapsed="false">
      <c r="A53" s="172"/>
      <c r="B53" s="163" t="s">
        <v>4</v>
      </c>
      <c r="C53" s="47" t="n">
        <v>-1.552</v>
      </c>
      <c r="D53" s="45" t="n">
        <v>387.686</v>
      </c>
      <c r="E53" s="167" t="n">
        <v>389.238</v>
      </c>
      <c r="F53" s="47" t="n">
        <v>-18.607</v>
      </c>
      <c r="G53" s="45" t="n">
        <v>157.459</v>
      </c>
      <c r="H53" s="167" t="n">
        <v>176.065</v>
      </c>
      <c r="I53" s="47" t="n">
        <v>16.46</v>
      </c>
      <c r="J53" s="45" t="n">
        <v>91.445</v>
      </c>
      <c r="K53" s="167" t="n">
        <v>74.985</v>
      </c>
      <c r="L53" s="47" t="n">
        <v>12.512</v>
      </c>
      <c r="M53" s="45" t="n">
        <v>124.899</v>
      </c>
      <c r="N53" s="167" t="n">
        <v>112.387</v>
      </c>
      <c r="O53" s="47" t="n">
        <v>-11.918</v>
      </c>
      <c r="P53" s="45" t="n">
        <v>13.883</v>
      </c>
      <c r="Q53" s="47" t="n">
        <v>25.8</v>
      </c>
    </row>
    <row r="54" customFormat="false" ht="11.25" hidden="false" customHeight="false" outlineLevel="0" collapsed="false">
      <c r="A54" s="172"/>
      <c r="B54" s="163" t="s">
        <v>5</v>
      </c>
      <c r="C54" s="47" t="n">
        <v>4.837</v>
      </c>
      <c r="D54" s="45" t="n">
        <v>342.736</v>
      </c>
      <c r="E54" s="167" t="n">
        <v>337.899</v>
      </c>
      <c r="F54" s="47" t="n">
        <v>-16.964</v>
      </c>
      <c r="G54" s="45" t="n">
        <v>145.535</v>
      </c>
      <c r="H54" s="167" t="n">
        <v>162.498</v>
      </c>
      <c r="I54" s="47" t="n">
        <v>17.679</v>
      </c>
      <c r="J54" s="45" t="n">
        <v>98.268</v>
      </c>
      <c r="K54" s="167" t="n">
        <v>80.589</v>
      </c>
      <c r="L54" s="47" t="n">
        <v>17.11</v>
      </c>
      <c r="M54" s="45" t="n">
        <v>87.37</v>
      </c>
      <c r="N54" s="167" t="n">
        <v>70.26</v>
      </c>
      <c r="O54" s="47" t="n">
        <v>-12.988</v>
      </c>
      <c r="P54" s="45" t="n">
        <v>11.563</v>
      </c>
      <c r="Q54" s="47" t="n">
        <v>24.552</v>
      </c>
    </row>
    <row r="55" customFormat="false" ht="11.25" hidden="false" customHeight="false" outlineLevel="0" collapsed="false">
      <c r="A55" s="172"/>
      <c r="B55" s="168" t="s">
        <v>6</v>
      </c>
      <c r="C55" s="169" t="n">
        <v>14.779</v>
      </c>
      <c r="D55" s="170" t="n">
        <v>372.543</v>
      </c>
      <c r="E55" s="171" t="n">
        <v>357.764</v>
      </c>
      <c r="F55" s="169" t="n">
        <v>-7.462</v>
      </c>
      <c r="G55" s="170" t="n">
        <v>162.806</v>
      </c>
      <c r="H55" s="171" t="n">
        <v>170.268</v>
      </c>
      <c r="I55" s="169" t="n">
        <v>13.303</v>
      </c>
      <c r="J55" s="170" t="n">
        <v>94.079</v>
      </c>
      <c r="K55" s="171" t="n">
        <v>80.777</v>
      </c>
      <c r="L55" s="169" t="n">
        <v>18.238</v>
      </c>
      <c r="M55" s="170" t="n">
        <v>98.924</v>
      </c>
      <c r="N55" s="171" t="n">
        <v>80.687</v>
      </c>
      <c r="O55" s="169" t="n">
        <v>-9.299</v>
      </c>
      <c r="P55" s="170" t="n">
        <v>16.734</v>
      </c>
      <c r="Q55" s="169" t="n">
        <v>26.033</v>
      </c>
    </row>
    <row r="56" customFormat="false" ht="11.25" hidden="false" customHeight="false" outlineLevel="0" collapsed="false">
      <c r="A56" s="172" t="s">
        <v>86</v>
      </c>
      <c r="B56" s="163" t="s">
        <v>2</v>
      </c>
      <c r="C56" s="173" t="n">
        <v>-0.998</v>
      </c>
      <c r="D56" s="174" t="n">
        <v>11.56</v>
      </c>
      <c r="E56" s="175" t="n">
        <v>12.559</v>
      </c>
      <c r="F56" s="173" t="n">
        <v>-3.806</v>
      </c>
      <c r="G56" s="174" t="n">
        <v>5.086</v>
      </c>
      <c r="H56" s="175" t="n">
        <v>8.892</v>
      </c>
      <c r="I56" s="173" t="n">
        <v>1.755</v>
      </c>
      <c r="J56" s="174" t="n">
        <v>3.637</v>
      </c>
      <c r="K56" s="175" t="n">
        <v>1.882</v>
      </c>
      <c r="L56" s="173" t="n">
        <v>0.363</v>
      </c>
      <c r="M56" s="174" t="n">
        <v>1.521</v>
      </c>
      <c r="N56" s="175" t="n">
        <v>1.159</v>
      </c>
      <c r="O56" s="173" t="n">
        <v>0.69</v>
      </c>
      <c r="P56" s="174" t="n">
        <v>1.316</v>
      </c>
      <c r="Q56" s="173" t="n">
        <v>0.626</v>
      </c>
    </row>
    <row r="57" customFormat="false" ht="11.25" hidden="false" customHeight="false" outlineLevel="0" collapsed="false">
      <c r="A57" s="172"/>
      <c r="B57" s="163" t="s">
        <v>3</v>
      </c>
      <c r="C57" s="47" t="n">
        <v>-2.985</v>
      </c>
      <c r="D57" s="45" t="n">
        <v>9.885</v>
      </c>
      <c r="E57" s="167" t="n">
        <v>12.869</v>
      </c>
      <c r="F57" s="47" t="n">
        <v>-4.341</v>
      </c>
      <c r="G57" s="45" t="n">
        <v>4.785</v>
      </c>
      <c r="H57" s="167" t="n">
        <v>9.127</v>
      </c>
      <c r="I57" s="47" t="n">
        <v>0.884</v>
      </c>
      <c r="J57" s="45" t="n">
        <v>2.54</v>
      </c>
      <c r="K57" s="167" t="n">
        <v>1.655</v>
      </c>
      <c r="L57" s="47" t="n">
        <v>0.252</v>
      </c>
      <c r="M57" s="45" t="n">
        <v>1.437</v>
      </c>
      <c r="N57" s="167" t="n">
        <v>1.185</v>
      </c>
      <c r="O57" s="47" t="n">
        <v>0.22</v>
      </c>
      <c r="P57" s="45" t="n">
        <v>1.123</v>
      </c>
      <c r="Q57" s="47" t="n">
        <v>0.902</v>
      </c>
    </row>
    <row r="58" customFormat="false" ht="11.25" hidden="false" customHeight="false" outlineLevel="0" collapsed="false">
      <c r="A58" s="172"/>
      <c r="B58" s="163" t="s">
        <v>4</v>
      </c>
      <c r="C58" s="47" t="n">
        <v>-1.291</v>
      </c>
      <c r="D58" s="45" t="n">
        <v>13.267</v>
      </c>
      <c r="E58" s="167" t="n">
        <v>14.558</v>
      </c>
      <c r="F58" s="47" t="n">
        <v>-5.199</v>
      </c>
      <c r="G58" s="45" t="n">
        <v>4.986</v>
      </c>
      <c r="H58" s="167" t="n">
        <v>10.185</v>
      </c>
      <c r="I58" s="47" t="n">
        <v>3.408</v>
      </c>
      <c r="J58" s="45" t="n">
        <v>5.258</v>
      </c>
      <c r="K58" s="167" t="n">
        <v>1.85</v>
      </c>
      <c r="L58" s="47" t="n">
        <v>-0.038</v>
      </c>
      <c r="M58" s="45" t="n">
        <v>1.763</v>
      </c>
      <c r="N58" s="167" t="n">
        <v>1.802</v>
      </c>
      <c r="O58" s="47" t="n">
        <v>0.538</v>
      </c>
      <c r="P58" s="45" t="n">
        <v>1.259</v>
      </c>
      <c r="Q58" s="47" t="n">
        <v>0.721</v>
      </c>
    </row>
    <row r="59" customFormat="false" ht="11.25" hidden="false" customHeight="false" outlineLevel="0" collapsed="false">
      <c r="A59" s="172"/>
      <c r="B59" s="163" t="s">
        <v>5</v>
      </c>
      <c r="C59" s="47" t="n">
        <v>4.788</v>
      </c>
      <c r="D59" s="45" t="n">
        <v>19.054</v>
      </c>
      <c r="E59" s="167" t="n">
        <v>14.266</v>
      </c>
      <c r="F59" s="47" t="n">
        <v>-4.363</v>
      </c>
      <c r="G59" s="45" t="n">
        <v>5.017</v>
      </c>
      <c r="H59" s="167" t="n">
        <v>9.38</v>
      </c>
      <c r="I59" s="47" t="n">
        <v>9.037</v>
      </c>
      <c r="J59" s="45" t="n">
        <v>11.093</v>
      </c>
      <c r="K59" s="167" t="n">
        <v>2.057</v>
      </c>
      <c r="L59" s="47" t="n">
        <v>-0.441</v>
      </c>
      <c r="M59" s="45" t="n">
        <v>1.67</v>
      </c>
      <c r="N59" s="167" t="n">
        <v>2.11</v>
      </c>
      <c r="O59" s="47" t="n">
        <v>0.555</v>
      </c>
      <c r="P59" s="45" t="n">
        <v>1.274</v>
      </c>
      <c r="Q59" s="47" t="n">
        <v>0.719</v>
      </c>
    </row>
    <row r="60" customFormat="false" ht="11.25" hidden="false" customHeight="false" outlineLevel="0" collapsed="false">
      <c r="A60" s="172"/>
      <c r="B60" s="168" t="s">
        <v>6</v>
      </c>
      <c r="C60" s="169" t="n">
        <v>-1.57</v>
      </c>
      <c r="D60" s="170" t="n">
        <v>12.34</v>
      </c>
      <c r="E60" s="171" t="n">
        <v>13.91</v>
      </c>
      <c r="F60" s="169" t="n">
        <v>-4.212</v>
      </c>
      <c r="G60" s="170" t="n">
        <v>5.46</v>
      </c>
      <c r="H60" s="171" t="n">
        <v>9.673</v>
      </c>
      <c r="I60" s="169" t="n">
        <v>1.676</v>
      </c>
      <c r="J60" s="170" t="n">
        <v>3.83</v>
      </c>
      <c r="K60" s="171" t="n">
        <v>2.154</v>
      </c>
      <c r="L60" s="169" t="n">
        <v>0.56</v>
      </c>
      <c r="M60" s="170" t="n">
        <v>1.758</v>
      </c>
      <c r="N60" s="171" t="n">
        <v>1.198</v>
      </c>
      <c r="O60" s="169" t="n">
        <v>0.406</v>
      </c>
      <c r="P60" s="170" t="n">
        <v>1.291</v>
      </c>
      <c r="Q60" s="169" t="n">
        <v>0.885</v>
      </c>
    </row>
    <row r="61" customFormat="false" ht="11.25" hidden="false" customHeight="false" outlineLevel="0" collapsed="false">
      <c r="A61" s="172" t="s">
        <v>87</v>
      </c>
      <c r="B61" s="163" t="s">
        <v>2</v>
      </c>
      <c r="C61" s="173" t="n">
        <v>5.158</v>
      </c>
      <c r="D61" s="174" t="n">
        <v>220.144</v>
      </c>
      <c r="E61" s="175" t="n">
        <v>214.986</v>
      </c>
      <c r="F61" s="173" t="n">
        <v>15.818</v>
      </c>
      <c r="G61" s="174" t="n">
        <v>148.049</v>
      </c>
      <c r="H61" s="175" t="n">
        <v>132.23</v>
      </c>
      <c r="I61" s="173" t="n">
        <v>-3.237</v>
      </c>
      <c r="J61" s="174" t="n">
        <v>34.164</v>
      </c>
      <c r="K61" s="175" t="n">
        <v>37.401</v>
      </c>
      <c r="L61" s="173" t="n">
        <v>-3.516</v>
      </c>
      <c r="M61" s="174" t="n">
        <v>32.135</v>
      </c>
      <c r="N61" s="175" t="n">
        <v>35.651</v>
      </c>
      <c r="O61" s="173" t="n">
        <v>-3.908</v>
      </c>
      <c r="P61" s="174" t="n">
        <v>5.795</v>
      </c>
      <c r="Q61" s="173" t="n">
        <v>9.704</v>
      </c>
    </row>
    <row r="62" customFormat="false" ht="11.25" hidden="false" customHeight="false" outlineLevel="0" collapsed="false">
      <c r="A62" s="172"/>
      <c r="B62" s="163" t="s">
        <v>3</v>
      </c>
      <c r="C62" s="47" t="n">
        <v>0.315</v>
      </c>
      <c r="D62" s="45" t="n">
        <v>207.763</v>
      </c>
      <c r="E62" s="167" t="n">
        <v>207.448</v>
      </c>
      <c r="F62" s="47" t="n">
        <v>15.106</v>
      </c>
      <c r="G62" s="45" t="n">
        <v>144.854</v>
      </c>
      <c r="H62" s="167" t="n">
        <v>129.748</v>
      </c>
      <c r="I62" s="47" t="n">
        <v>-5.441</v>
      </c>
      <c r="J62" s="45" t="n">
        <v>28.895</v>
      </c>
      <c r="K62" s="167" t="n">
        <v>34.336</v>
      </c>
      <c r="L62" s="47" t="n">
        <v>-3.3</v>
      </c>
      <c r="M62" s="45" t="n">
        <v>29.4</v>
      </c>
      <c r="N62" s="167" t="n">
        <v>32.7</v>
      </c>
      <c r="O62" s="47" t="n">
        <v>-6.05</v>
      </c>
      <c r="P62" s="45" t="n">
        <v>4.614</v>
      </c>
      <c r="Q62" s="47" t="n">
        <v>10.664</v>
      </c>
    </row>
    <row r="63" customFormat="false" ht="11.25" hidden="false" customHeight="false" outlineLevel="0" collapsed="false">
      <c r="A63" s="172"/>
      <c r="B63" s="163" t="s">
        <v>4</v>
      </c>
      <c r="C63" s="47" t="n">
        <v>6.239</v>
      </c>
      <c r="D63" s="45" t="n">
        <v>224</v>
      </c>
      <c r="E63" s="167" t="n">
        <v>217.761</v>
      </c>
      <c r="F63" s="47" t="n">
        <v>16.956</v>
      </c>
      <c r="G63" s="45" t="n">
        <v>148.7</v>
      </c>
      <c r="H63" s="167" t="n">
        <v>131.743</v>
      </c>
      <c r="I63" s="47" t="n">
        <v>0.645</v>
      </c>
      <c r="J63" s="45" t="n">
        <v>36.959</v>
      </c>
      <c r="K63" s="167" t="n">
        <v>36.314</v>
      </c>
      <c r="L63" s="47" t="n">
        <v>-8.485</v>
      </c>
      <c r="M63" s="45" t="n">
        <v>32.272</v>
      </c>
      <c r="N63" s="167" t="n">
        <v>40.757</v>
      </c>
      <c r="O63" s="47" t="n">
        <v>-2.876</v>
      </c>
      <c r="P63" s="45" t="n">
        <v>6.07</v>
      </c>
      <c r="Q63" s="47" t="n">
        <v>8.946</v>
      </c>
    </row>
    <row r="64" customFormat="false" ht="11.25" hidden="false" customHeight="false" outlineLevel="0" collapsed="false">
      <c r="A64" s="172"/>
      <c r="B64" s="163" t="s">
        <v>5</v>
      </c>
      <c r="C64" s="47" t="n">
        <v>8.299</v>
      </c>
      <c r="D64" s="45" t="n">
        <v>216.514</v>
      </c>
      <c r="E64" s="167" t="n">
        <v>208.215</v>
      </c>
      <c r="F64" s="47" t="n">
        <v>10.803</v>
      </c>
      <c r="G64" s="45" t="n">
        <v>136.21</v>
      </c>
      <c r="H64" s="167" t="n">
        <v>125.406</v>
      </c>
      <c r="I64" s="47" t="n">
        <v>2.922</v>
      </c>
      <c r="J64" s="45" t="n">
        <v>42.626</v>
      </c>
      <c r="K64" s="167" t="n">
        <v>39.704</v>
      </c>
      <c r="L64" s="47" t="n">
        <v>-1.718</v>
      </c>
      <c r="M64" s="45" t="n">
        <v>31.934</v>
      </c>
      <c r="N64" s="167" t="n">
        <v>33.652</v>
      </c>
      <c r="O64" s="47" t="n">
        <v>-3.709</v>
      </c>
      <c r="P64" s="45" t="n">
        <v>5.744</v>
      </c>
      <c r="Q64" s="47" t="n">
        <v>9.453</v>
      </c>
    </row>
    <row r="65" customFormat="false" ht="11.25" hidden="false" customHeight="false" outlineLevel="0" collapsed="false">
      <c r="A65" s="172"/>
      <c r="B65" s="168" t="s">
        <v>6</v>
      </c>
      <c r="C65" s="169" t="n">
        <v>9.91</v>
      </c>
      <c r="D65" s="170" t="n">
        <v>221.749</v>
      </c>
      <c r="E65" s="171" t="n">
        <v>211.839</v>
      </c>
      <c r="F65" s="169" t="n">
        <v>21.178</v>
      </c>
      <c r="G65" s="170" t="n">
        <v>146.641</v>
      </c>
      <c r="H65" s="171" t="n">
        <v>125.463</v>
      </c>
      <c r="I65" s="169" t="n">
        <v>-5.171</v>
      </c>
      <c r="J65" s="170" t="n">
        <v>34.906</v>
      </c>
      <c r="K65" s="171" t="n">
        <v>40.077</v>
      </c>
      <c r="L65" s="169" t="n">
        <v>-2.317</v>
      </c>
      <c r="M65" s="170" t="n">
        <v>33.232</v>
      </c>
      <c r="N65" s="171" t="n">
        <v>35.549</v>
      </c>
      <c r="O65" s="169" t="n">
        <v>-3.779</v>
      </c>
      <c r="P65" s="170" t="n">
        <v>6.971</v>
      </c>
      <c r="Q65" s="169" t="n">
        <v>10.75</v>
      </c>
    </row>
    <row r="66" customFormat="false" ht="11.25" hidden="false" customHeight="false" outlineLevel="0" collapsed="false">
      <c r="A66" s="172" t="s">
        <v>88</v>
      </c>
      <c r="B66" s="163" t="s">
        <v>2</v>
      </c>
      <c r="C66" s="173" t="n">
        <v>-0.4884</v>
      </c>
      <c r="D66" s="174" t="n">
        <v>17.5471</v>
      </c>
      <c r="E66" s="175" t="n">
        <v>18.0354</v>
      </c>
      <c r="F66" s="173" t="n">
        <v>-1.4897</v>
      </c>
      <c r="G66" s="174" t="n">
        <v>1.2513</v>
      </c>
      <c r="H66" s="175" t="n">
        <v>2.741</v>
      </c>
      <c r="I66" s="173" t="n">
        <v>2.077</v>
      </c>
      <c r="J66" s="174" t="n">
        <v>7.7019</v>
      </c>
      <c r="K66" s="175" t="n">
        <v>5.6249</v>
      </c>
      <c r="L66" s="173" t="n">
        <v>-1.0033</v>
      </c>
      <c r="M66" s="174" t="n">
        <v>8.4027</v>
      </c>
      <c r="N66" s="175" t="n">
        <v>9.406</v>
      </c>
      <c r="O66" s="173" t="n">
        <v>-0.0724</v>
      </c>
      <c r="P66" s="174" t="n">
        <v>0.1912</v>
      </c>
      <c r="Q66" s="173" t="n">
        <v>0.2636</v>
      </c>
    </row>
    <row r="67" customFormat="false" ht="11.25" hidden="false" customHeight="false" outlineLevel="0" collapsed="false">
      <c r="A67" s="172"/>
      <c r="B67" s="163" t="s">
        <v>3</v>
      </c>
      <c r="C67" s="47" t="n">
        <v>-0.8603</v>
      </c>
      <c r="D67" s="45" t="n">
        <v>13.5986</v>
      </c>
      <c r="E67" s="167" t="n">
        <v>14.4588</v>
      </c>
      <c r="F67" s="47" t="n">
        <v>-1.3441</v>
      </c>
      <c r="G67" s="45" t="n">
        <v>0.9862</v>
      </c>
      <c r="H67" s="167" t="n">
        <v>2.3303</v>
      </c>
      <c r="I67" s="47" t="n">
        <v>1.284</v>
      </c>
      <c r="J67" s="45" t="n">
        <v>5.8602</v>
      </c>
      <c r="K67" s="167" t="n">
        <v>4.5762</v>
      </c>
      <c r="L67" s="47" t="n">
        <v>-0.7171</v>
      </c>
      <c r="M67" s="45" t="n">
        <v>6.5568</v>
      </c>
      <c r="N67" s="167" t="n">
        <v>7.2739</v>
      </c>
      <c r="O67" s="47" t="n">
        <v>-0.0831</v>
      </c>
      <c r="P67" s="45" t="n">
        <v>0.1954</v>
      </c>
      <c r="Q67" s="47" t="n">
        <v>0.2785</v>
      </c>
    </row>
    <row r="68" customFormat="false" ht="11.25" hidden="false" customHeight="false" outlineLevel="0" collapsed="false">
      <c r="A68" s="172"/>
      <c r="B68" s="163" t="s">
        <v>4</v>
      </c>
      <c r="C68" s="47" t="n">
        <v>-0.2653</v>
      </c>
      <c r="D68" s="45" t="n">
        <v>15.0829</v>
      </c>
      <c r="E68" s="167" t="n">
        <v>15.3482</v>
      </c>
      <c r="F68" s="47" t="n">
        <v>-1.5622</v>
      </c>
      <c r="G68" s="45" t="n">
        <v>1.1917</v>
      </c>
      <c r="H68" s="167" t="n">
        <v>2.7539</v>
      </c>
      <c r="I68" s="47" t="n">
        <v>2.1189</v>
      </c>
      <c r="J68" s="45" t="n">
        <v>7.0876</v>
      </c>
      <c r="K68" s="167" t="n">
        <v>4.9687</v>
      </c>
      <c r="L68" s="47" t="n">
        <v>-0.7631</v>
      </c>
      <c r="M68" s="45" t="n">
        <v>6.5342</v>
      </c>
      <c r="N68" s="167" t="n">
        <v>7.2973</v>
      </c>
      <c r="O68" s="47" t="n">
        <v>-0.0588</v>
      </c>
      <c r="P68" s="45" t="n">
        <v>0.2695</v>
      </c>
      <c r="Q68" s="47" t="n">
        <v>0.3282</v>
      </c>
    </row>
    <row r="69" customFormat="false" ht="11.25" hidden="false" customHeight="false" outlineLevel="0" collapsed="false">
      <c r="A69" s="172"/>
      <c r="B69" s="163" t="s">
        <v>5</v>
      </c>
      <c r="C69" s="47" t="n">
        <v>0.0473</v>
      </c>
      <c r="D69" s="45" t="n">
        <v>15.4128</v>
      </c>
      <c r="E69" s="167" t="n">
        <v>15.3655</v>
      </c>
      <c r="F69" s="47" t="n">
        <v>-1.6781</v>
      </c>
      <c r="G69" s="45" t="n">
        <v>0.8798</v>
      </c>
      <c r="H69" s="167" t="n">
        <v>2.5579</v>
      </c>
      <c r="I69" s="47" t="n">
        <v>2.725</v>
      </c>
      <c r="J69" s="45" t="n">
        <v>7.8706</v>
      </c>
      <c r="K69" s="167" t="n">
        <v>5.1455</v>
      </c>
      <c r="L69" s="47" t="n">
        <v>-0.8914</v>
      </c>
      <c r="M69" s="45" t="n">
        <v>6.5049</v>
      </c>
      <c r="N69" s="167" t="n">
        <v>7.3964</v>
      </c>
      <c r="O69" s="47" t="n">
        <v>-0.1081</v>
      </c>
      <c r="P69" s="45" t="n">
        <v>0.1575</v>
      </c>
      <c r="Q69" s="47" t="n">
        <v>0.2657</v>
      </c>
    </row>
    <row r="70" customFormat="false" ht="11.25" hidden="false" customHeight="false" outlineLevel="0" collapsed="false">
      <c r="A70" s="172"/>
      <c r="B70" s="168" t="s">
        <v>6</v>
      </c>
      <c r="C70" s="169" t="n">
        <v>-1.1899</v>
      </c>
      <c r="D70" s="170" t="n">
        <v>17.7125</v>
      </c>
      <c r="E70" s="171" t="n">
        <v>18.9024</v>
      </c>
      <c r="F70" s="169" t="n">
        <v>-2.2445</v>
      </c>
      <c r="G70" s="170" t="n">
        <v>1.0057</v>
      </c>
      <c r="H70" s="171" t="n">
        <v>3.2502</v>
      </c>
      <c r="I70" s="169" t="n">
        <v>2.2033</v>
      </c>
      <c r="J70" s="170" t="n">
        <v>7.8769</v>
      </c>
      <c r="K70" s="171" t="n">
        <v>5.6736</v>
      </c>
      <c r="L70" s="169" t="n">
        <v>-1.0164</v>
      </c>
      <c r="M70" s="170" t="n">
        <v>8.6587</v>
      </c>
      <c r="N70" s="171" t="n">
        <v>9.6751</v>
      </c>
      <c r="O70" s="169" t="n">
        <v>-0.1322</v>
      </c>
      <c r="P70" s="170" t="n">
        <v>0.1713</v>
      </c>
      <c r="Q70" s="169" t="n">
        <v>0.3035</v>
      </c>
    </row>
    <row r="71" customFormat="false" ht="11.25" hidden="false" customHeight="false" outlineLevel="0" collapsed="false">
      <c r="A71" s="172" t="s">
        <v>89</v>
      </c>
      <c r="B71" s="163" t="s">
        <v>2</v>
      </c>
      <c r="C71" s="173" t="n">
        <v>-0.112</v>
      </c>
      <c r="D71" s="174" t="n">
        <v>7.948</v>
      </c>
      <c r="E71" s="175" t="n">
        <v>8.06</v>
      </c>
      <c r="F71" s="173" t="n">
        <v>-0.818</v>
      </c>
      <c r="G71" s="174" t="n">
        <v>4.774</v>
      </c>
      <c r="H71" s="175" t="n">
        <v>5.592</v>
      </c>
      <c r="I71" s="173" t="n">
        <v>0.53</v>
      </c>
      <c r="J71" s="174" t="n">
        <v>1.852</v>
      </c>
      <c r="K71" s="175" t="n">
        <v>1.322</v>
      </c>
      <c r="L71" s="173" t="n">
        <v>0.001</v>
      </c>
      <c r="M71" s="174" t="n">
        <v>0.864</v>
      </c>
      <c r="N71" s="175" t="n">
        <v>0.863</v>
      </c>
      <c r="O71" s="173" t="n">
        <v>0.175</v>
      </c>
      <c r="P71" s="174" t="n">
        <v>0.458</v>
      </c>
      <c r="Q71" s="173" t="n">
        <v>0.283</v>
      </c>
    </row>
    <row r="72" customFormat="false" ht="11.25" hidden="false" customHeight="false" outlineLevel="0" collapsed="false">
      <c r="A72" s="172"/>
      <c r="B72" s="163" t="s">
        <v>3</v>
      </c>
      <c r="C72" s="47" t="n">
        <v>-0.068</v>
      </c>
      <c r="D72" s="45" t="n">
        <v>7.468</v>
      </c>
      <c r="E72" s="167" t="n">
        <v>7.537</v>
      </c>
      <c r="F72" s="47" t="n">
        <v>-0.455</v>
      </c>
      <c r="G72" s="45" t="n">
        <v>4.702</v>
      </c>
      <c r="H72" s="167" t="n">
        <v>5.157</v>
      </c>
      <c r="I72" s="47" t="n">
        <v>0.391</v>
      </c>
      <c r="J72" s="45" t="n">
        <v>1.631</v>
      </c>
      <c r="K72" s="167" t="n">
        <v>1.24</v>
      </c>
      <c r="L72" s="47" t="n">
        <v>-0.154</v>
      </c>
      <c r="M72" s="45" t="n">
        <v>0.718</v>
      </c>
      <c r="N72" s="167" t="n">
        <v>0.871</v>
      </c>
      <c r="O72" s="47" t="n">
        <v>0.15</v>
      </c>
      <c r="P72" s="45" t="n">
        <v>0.418</v>
      </c>
      <c r="Q72" s="47" t="n">
        <v>0.268</v>
      </c>
    </row>
    <row r="73" customFormat="false" ht="11.25" hidden="false" customHeight="false" outlineLevel="0" collapsed="false">
      <c r="A73" s="172"/>
      <c r="B73" s="163" t="s">
        <v>4</v>
      </c>
      <c r="C73" s="47" t="n">
        <v>-0.403</v>
      </c>
      <c r="D73" s="45" t="n">
        <v>7.364</v>
      </c>
      <c r="E73" s="167" t="n">
        <v>7.767</v>
      </c>
      <c r="F73" s="47" t="n">
        <v>-0.935</v>
      </c>
      <c r="G73" s="45" t="n">
        <v>4.359</v>
      </c>
      <c r="H73" s="167" t="n">
        <v>5.294</v>
      </c>
      <c r="I73" s="47" t="n">
        <v>0.573</v>
      </c>
      <c r="J73" s="45" t="n">
        <v>1.925</v>
      </c>
      <c r="K73" s="167" t="n">
        <v>1.353</v>
      </c>
      <c r="L73" s="47" t="n">
        <v>-0.221</v>
      </c>
      <c r="M73" s="45" t="n">
        <v>0.649</v>
      </c>
      <c r="N73" s="167" t="n">
        <v>0.87</v>
      </c>
      <c r="O73" s="47" t="n">
        <v>0.181</v>
      </c>
      <c r="P73" s="45" t="n">
        <v>0.431</v>
      </c>
      <c r="Q73" s="47" t="n">
        <v>0.25</v>
      </c>
    </row>
    <row r="74" customFormat="false" ht="11.25" hidden="false" customHeight="false" outlineLevel="0" collapsed="false">
      <c r="A74" s="172"/>
      <c r="B74" s="163" t="s">
        <v>5</v>
      </c>
      <c r="C74" s="47" t="n">
        <v>-0.46</v>
      </c>
      <c r="D74" s="45" t="n">
        <v>7.722</v>
      </c>
      <c r="E74" s="167" t="n">
        <v>8.183</v>
      </c>
      <c r="F74" s="47" t="n">
        <v>-1.043</v>
      </c>
      <c r="G74" s="45" t="n">
        <v>4.461</v>
      </c>
      <c r="H74" s="167" t="n">
        <v>5.504</v>
      </c>
      <c r="I74" s="47" t="n">
        <v>0.62</v>
      </c>
      <c r="J74" s="45" t="n">
        <v>2.086</v>
      </c>
      <c r="K74" s="167" t="n">
        <v>1.466</v>
      </c>
      <c r="L74" s="47" t="n">
        <v>-0.265</v>
      </c>
      <c r="M74" s="45" t="n">
        <v>0.688</v>
      </c>
      <c r="N74" s="167" t="n">
        <v>0.953</v>
      </c>
      <c r="O74" s="47" t="n">
        <v>0.228</v>
      </c>
      <c r="P74" s="45" t="n">
        <v>0.487</v>
      </c>
      <c r="Q74" s="47" t="n">
        <v>0.26</v>
      </c>
    </row>
    <row r="75" customFormat="false" ht="11.25" hidden="false" customHeight="false" outlineLevel="0" collapsed="false">
      <c r="A75" s="172"/>
      <c r="B75" s="168" t="s">
        <v>6</v>
      </c>
      <c r="C75" s="169" t="n">
        <v>0.084</v>
      </c>
      <c r="D75" s="170" t="n">
        <v>8.336</v>
      </c>
      <c r="E75" s="171" t="n">
        <v>8.252</v>
      </c>
      <c r="F75" s="169" t="n">
        <v>-0.86</v>
      </c>
      <c r="G75" s="170" t="n">
        <v>4.733</v>
      </c>
      <c r="H75" s="171" t="n">
        <v>5.593</v>
      </c>
      <c r="I75" s="169" t="n">
        <v>0.681</v>
      </c>
      <c r="J75" s="170" t="n">
        <v>2.086</v>
      </c>
      <c r="K75" s="171" t="n">
        <v>1.405</v>
      </c>
      <c r="L75" s="169" t="n">
        <v>-0.034</v>
      </c>
      <c r="M75" s="170" t="n">
        <v>0.951</v>
      </c>
      <c r="N75" s="171" t="n">
        <v>0.985</v>
      </c>
      <c r="O75" s="169" t="n">
        <v>0.297</v>
      </c>
      <c r="P75" s="170" t="n">
        <v>0.565</v>
      </c>
      <c r="Q75" s="169" t="n">
        <v>0.268</v>
      </c>
    </row>
    <row r="76" customFormat="false" ht="11.25" hidden="false" customHeight="false" outlineLevel="0" collapsed="false">
      <c r="A76" s="172" t="s">
        <v>90</v>
      </c>
      <c r="B76" s="163" t="s">
        <v>2</v>
      </c>
      <c r="C76" s="173" t="n">
        <v>0.27381</v>
      </c>
      <c r="D76" s="174" t="n">
        <v>15.65576</v>
      </c>
      <c r="E76" s="175" t="n">
        <v>15.38195</v>
      </c>
      <c r="F76" s="173" t="n">
        <v>-1.13985</v>
      </c>
      <c r="G76" s="174" t="n">
        <v>9.09703</v>
      </c>
      <c r="H76" s="175" t="n">
        <v>10.23688</v>
      </c>
      <c r="I76" s="173" t="n">
        <v>1.79546</v>
      </c>
      <c r="J76" s="174" t="n">
        <v>5.37033</v>
      </c>
      <c r="K76" s="175" t="n">
        <v>3.57487</v>
      </c>
      <c r="L76" s="173" t="n">
        <v>-0.41406</v>
      </c>
      <c r="M76" s="174" t="n">
        <v>0.75997</v>
      </c>
      <c r="N76" s="175" t="n">
        <v>1.17403</v>
      </c>
      <c r="O76" s="173" t="n">
        <v>0.03226</v>
      </c>
      <c r="P76" s="174" t="n">
        <v>0.42843</v>
      </c>
      <c r="Q76" s="173" t="n">
        <v>0.39617</v>
      </c>
    </row>
    <row r="77" customFormat="false" ht="11.25" hidden="false" customHeight="false" outlineLevel="0" collapsed="false">
      <c r="A77" s="172"/>
      <c r="B77" s="163" t="s">
        <v>3</v>
      </c>
      <c r="C77" s="47" t="n">
        <v>0.60962</v>
      </c>
      <c r="D77" s="45" t="n">
        <v>14.76915</v>
      </c>
      <c r="E77" s="167" t="n">
        <v>14.15953</v>
      </c>
      <c r="F77" s="47" t="n">
        <v>-0.88668</v>
      </c>
      <c r="G77" s="45" t="n">
        <v>8.77758</v>
      </c>
      <c r="H77" s="167" t="n">
        <v>9.66426</v>
      </c>
      <c r="I77" s="47" t="n">
        <v>2.04926</v>
      </c>
      <c r="J77" s="45" t="n">
        <v>4.98202</v>
      </c>
      <c r="K77" s="167" t="n">
        <v>2.93276</v>
      </c>
      <c r="L77" s="47" t="n">
        <v>-0.46547</v>
      </c>
      <c r="M77" s="45" t="n">
        <v>0.63199</v>
      </c>
      <c r="N77" s="167" t="n">
        <v>1.09746</v>
      </c>
      <c r="O77" s="47" t="n">
        <v>-0.08749</v>
      </c>
      <c r="P77" s="45" t="n">
        <v>0.37756</v>
      </c>
      <c r="Q77" s="47" t="n">
        <v>0.46505</v>
      </c>
    </row>
    <row r="78" customFormat="false" ht="11.25" hidden="false" customHeight="false" outlineLevel="0" collapsed="false">
      <c r="A78" s="172"/>
      <c r="B78" s="163" t="s">
        <v>4</v>
      </c>
      <c r="C78" s="47" t="n">
        <v>0.45927</v>
      </c>
      <c r="D78" s="45" t="n">
        <v>15.64819</v>
      </c>
      <c r="E78" s="167" t="n">
        <v>15.18892</v>
      </c>
      <c r="F78" s="47" t="n">
        <v>-1.15362</v>
      </c>
      <c r="G78" s="45" t="n">
        <v>8.96443</v>
      </c>
      <c r="H78" s="167" t="n">
        <v>10.11805</v>
      </c>
      <c r="I78" s="47" t="n">
        <v>2.31095</v>
      </c>
      <c r="J78" s="45" t="n">
        <v>5.60992</v>
      </c>
      <c r="K78" s="167" t="n">
        <v>3.29897</v>
      </c>
      <c r="L78" s="47" t="n">
        <v>-0.6266</v>
      </c>
      <c r="M78" s="45" t="n">
        <v>0.68266</v>
      </c>
      <c r="N78" s="167" t="n">
        <v>1.30926</v>
      </c>
      <c r="O78" s="47" t="n">
        <v>-0.07146</v>
      </c>
      <c r="P78" s="45" t="n">
        <v>0.39118</v>
      </c>
      <c r="Q78" s="47" t="n">
        <v>0.46264</v>
      </c>
    </row>
    <row r="79" customFormat="false" ht="11.25" hidden="false" customHeight="false" outlineLevel="0" collapsed="false">
      <c r="A79" s="172"/>
      <c r="B79" s="163" t="s">
        <v>5</v>
      </c>
      <c r="C79" s="47" t="n">
        <v>0.47074</v>
      </c>
      <c r="D79" s="45" t="n">
        <v>16.1891</v>
      </c>
      <c r="E79" s="167" t="n">
        <v>15.71836</v>
      </c>
      <c r="F79" s="47" t="n">
        <v>-1.11111</v>
      </c>
      <c r="G79" s="45" t="n">
        <v>9.29124</v>
      </c>
      <c r="H79" s="167" t="n">
        <v>10.40235</v>
      </c>
      <c r="I79" s="47" t="n">
        <v>2.2997</v>
      </c>
      <c r="J79" s="45" t="n">
        <v>5.78944</v>
      </c>
      <c r="K79" s="167" t="n">
        <v>3.48974</v>
      </c>
      <c r="L79" s="47" t="n">
        <v>-0.69326</v>
      </c>
      <c r="M79" s="45" t="n">
        <v>0.70777</v>
      </c>
      <c r="N79" s="167" t="n">
        <v>1.40103</v>
      </c>
      <c r="O79" s="47" t="n">
        <v>-0.02459</v>
      </c>
      <c r="P79" s="45" t="n">
        <v>0.40065</v>
      </c>
      <c r="Q79" s="47" t="n">
        <v>0.42524</v>
      </c>
    </row>
    <row r="80" customFormat="false" ht="11.25" hidden="false" customHeight="false" outlineLevel="0" collapsed="false">
      <c r="A80" s="172"/>
      <c r="B80" s="168" t="s">
        <v>6</v>
      </c>
      <c r="C80" s="169" t="n">
        <v>0.39986</v>
      </c>
      <c r="D80" s="170" t="n">
        <v>16.4189</v>
      </c>
      <c r="E80" s="171" t="n">
        <v>16.01904</v>
      </c>
      <c r="F80" s="169" t="n">
        <v>-1.57695</v>
      </c>
      <c r="G80" s="170" t="n">
        <v>8.71735</v>
      </c>
      <c r="H80" s="171" t="n">
        <v>10.2943</v>
      </c>
      <c r="I80" s="169" t="n">
        <v>2.12974</v>
      </c>
      <c r="J80" s="170" t="n">
        <v>5.98063</v>
      </c>
      <c r="K80" s="171" t="n">
        <v>3.85089</v>
      </c>
      <c r="L80" s="169" t="n">
        <v>-0.14444</v>
      </c>
      <c r="M80" s="170" t="n">
        <v>1.19683</v>
      </c>
      <c r="N80" s="171" t="n">
        <v>1.34127</v>
      </c>
      <c r="O80" s="169" t="n">
        <v>-0.00849</v>
      </c>
      <c r="P80" s="170" t="n">
        <v>0.52409</v>
      </c>
      <c r="Q80" s="169" t="n">
        <v>0.53258</v>
      </c>
    </row>
    <row r="81" customFormat="false" ht="11.25" hidden="false" customHeight="false" outlineLevel="0" collapsed="false">
      <c r="A81" s="172" t="s">
        <v>91</v>
      </c>
      <c r="B81" s="163" t="s">
        <v>2</v>
      </c>
      <c r="C81" s="173" t="n">
        <v>2.897</v>
      </c>
      <c r="D81" s="174" t="n">
        <v>133.148</v>
      </c>
      <c r="E81" s="175" t="n">
        <v>130.25</v>
      </c>
      <c r="F81" s="173" t="n">
        <v>1.052</v>
      </c>
      <c r="G81" s="174" t="n">
        <v>8.141</v>
      </c>
      <c r="H81" s="175" t="n">
        <v>7.089</v>
      </c>
      <c r="I81" s="173" t="n">
        <v>9.666</v>
      </c>
      <c r="J81" s="174" t="n">
        <v>40.092</v>
      </c>
      <c r="K81" s="175" t="n">
        <v>30.427</v>
      </c>
      <c r="L81" s="173" t="n">
        <v>-7.962</v>
      </c>
      <c r="M81" s="174" t="n">
        <v>81.274</v>
      </c>
      <c r="N81" s="175" t="n">
        <v>89.235</v>
      </c>
      <c r="O81" s="173" t="n">
        <v>0.141</v>
      </c>
      <c r="P81" s="174" t="n">
        <v>3.641</v>
      </c>
      <c r="Q81" s="173" t="n">
        <v>3.5</v>
      </c>
    </row>
    <row r="82" customFormat="false" ht="11.25" hidden="false" customHeight="false" outlineLevel="0" collapsed="false">
      <c r="A82" s="172"/>
      <c r="B82" s="163" t="s">
        <v>3</v>
      </c>
      <c r="C82" s="47" t="n">
        <v>1.862</v>
      </c>
      <c r="D82" s="45" t="n">
        <v>127.402</v>
      </c>
      <c r="E82" s="167" t="n">
        <v>125.54</v>
      </c>
      <c r="F82" s="47" t="n">
        <v>-0.265</v>
      </c>
      <c r="G82" s="45" t="n">
        <v>6.407</v>
      </c>
      <c r="H82" s="167" t="n">
        <v>6.672</v>
      </c>
      <c r="I82" s="47" t="n">
        <v>8.654</v>
      </c>
      <c r="J82" s="45" t="n">
        <v>37.709</v>
      </c>
      <c r="K82" s="167" t="n">
        <v>29.056</v>
      </c>
      <c r="L82" s="47" t="n">
        <v>-5.652</v>
      </c>
      <c r="M82" s="45" t="n">
        <v>79.703</v>
      </c>
      <c r="N82" s="167" t="n">
        <v>85.355</v>
      </c>
      <c r="O82" s="47" t="n">
        <v>-0.874</v>
      </c>
      <c r="P82" s="45" t="n">
        <v>3.583</v>
      </c>
      <c r="Q82" s="47" t="n">
        <v>4.457</v>
      </c>
    </row>
    <row r="83" customFormat="false" ht="11.25" hidden="false" customHeight="false" outlineLevel="0" collapsed="false">
      <c r="A83" s="172"/>
      <c r="B83" s="163" t="s">
        <v>4</v>
      </c>
      <c r="C83" s="47" t="n">
        <v>0.627</v>
      </c>
      <c r="D83" s="45" t="n">
        <v>144.674</v>
      </c>
      <c r="E83" s="167" t="n">
        <v>144.047</v>
      </c>
      <c r="F83" s="47" t="n">
        <v>-0.95</v>
      </c>
      <c r="G83" s="45" t="n">
        <v>5.934</v>
      </c>
      <c r="H83" s="167" t="n">
        <v>6.884</v>
      </c>
      <c r="I83" s="47" t="n">
        <v>9.254</v>
      </c>
      <c r="J83" s="45" t="n">
        <v>38.988</v>
      </c>
      <c r="K83" s="167" t="n">
        <v>29.733</v>
      </c>
      <c r="L83" s="47" t="n">
        <v>-7.813</v>
      </c>
      <c r="M83" s="45" t="n">
        <v>96.106</v>
      </c>
      <c r="N83" s="167" t="n">
        <v>103.919</v>
      </c>
      <c r="O83" s="47" t="n">
        <v>0.136</v>
      </c>
      <c r="P83" s="45" t="n">
        <v>3.647</v>
      </c>
      <c r="Q83" s="47" t="n">
        <v>3.511</v>
      </c>
    </row>
    <row r="84" customFormat="false" ht="11.25" hidden="false" customHeight="false" outlineLevel="0" collapsed="false">
      <c r="A84" s="172"/>
      <c r="B84" s="163" t="s">
        <v>5</v>
      </c>
      <c r="C84" s="47" t="n">
        <v>5.691</v>
      </c>
      <c r="D84" s="45" t="n">
        <v>136.579</v>
      </c>
      <c r="E84" s="167" t="n">
        <v>130.889</v>
      </c>
      <c r="F84" s="47" t="n">
        <v>1.057</v>
      </c>
      <c r="G84" s="45" t="n">
        <v>7.693</v>
      </c>
      <c r="H84" s="167" t="n">
        <v>6.636</v>
      </c>
      <c r="I84" s="47" t="n">
        <v>9.46</v>
      </c>
      <c r="J84" s="45" t="n">
        <v>39.823</v>
      </c>
      <c r="K84" s="167" t="n">
        <v>30.363</v>
      </c>
      <c r="L84" s="47" t="n">
        <v>-4.905</v>
      </c>
      <c r="M84" s="45" t="n">
        <v>85.453</v>
      </c>
      <c r="N84" s="167" t="n">
        <v>90.358</v>
      </c>
      <c r="O84" s="47" t="n">
        <v>0.079</v>
      </c>
      <c r="P84" s="45" t="n">
        <v>3.611</v>
      </c>
      <c r="Q84" s="47" t="n">
        <v>3.531</v>
      </c>
    </row>
    <row r="85" customFormat="false" ht="11.25" hidden="false" customHeight="false" outlineLevel="0" collapsed="false">
      <c r="A85" s="172"/>
      <c r="B85" s="168" t="s">
        <v>6</v>
      </c>
      <c r="C85" s="169" t="n">
        <v>3.679</v>
      </c>
      <c r="D85" s="170" t="n">
        <v>137.331</v>
      </c>
      <c r="E85" s="171" t="n">
        <v>133.652</v>
      </c>
      <c r="F85" s="169" t="n">
        <v>1.627</v>
      </c>
      <c r="G85" s="170" t="n">
        <v>8.581</v>
      </c>
      <c r="H85" s="171" t="n">
        <v>6.953</v>
      </c>
      <c r="I85" s="169" t="n">
        <v>10.142</v>
      </c>
      <c r="J85" s="170" t="n">
        <v>41.736</v>
      </c>
      <c r="K85" s="171" t="n">
        <v>31.595</v>
      </c>
      <c r="L85" s="169" t="n">
        <v>-8.374</v>
      </c>
      <c r="M85" s="170" t="n">
        <v>83.118</v>
      </c>
      <c r="N85" s="171" t="n">
        <v>91.493</v>
      </c>
      <c r="O85" s="169" t="n">
        <v>0.284</v>
      </c>
      <c r="P85" s="170" t="n">
        <v>3.895</v>
      </c>
      <c r="Q85" s="169" t="n">
        <v>3.611</v>
      </c>
    </row>
    <row r="86" customFormat="false" ht="11.25" hidden="false" customHeight="false" outlineLevel="0" collapsed="false">
      <c r="A86" s="172" t="s">
        <v>92</v>
      </c>
      <c r="B86" s="163" t="s">
        <v>2</v>
      </c>
      <c r="C86" s="173" t="n">
        <v>-1.26612352925782</v>
      </c>
      <c r="D86" s="174" t="n">
        <v>47.0109843871035</v>
      </c>
      <c r="E86" s="175" t="n">
        <v>48.2771079163614</v>
      </c>
      <c r="F86" s="173" t="n">
        <v>-0.328694090861509</v>
      </c>
      <c r="G86" s="174" t="n">
        <v>30.1712496650267</v>
      </c>
      <c r="H86" s="175" t="n">
        <v>30.4999437558882</v>
      </c>
      <c r="I86" s="173" t="n">
        <v>2.27113452842039</v>
      </c>
      <c r="J86" s="174" t="n">
        <v>8.73313985397257</v>
      </c>
      <c r="K86" s="175" t="n">
        <v>6.46200532555218</v>
      </c>
      <c r="L86" s="173" t="n">
        <v>-2.60202093583168</v>
      </c>
      <c r="M86" s="174" t="n">
        <v>7.41020424735685</v>
      </c>
      <c r="N86" s="175" t="n">
        <v>10.0122251858055</v>
      </c>
      <c r="O86" s="173" t="n">
        <v>-0.606543030985031</v>
      </c>
      <c r="P86" s="174" t="n">
        <v>0.69639061813043</v>
      </c>
      <c r="Q86" s="173" t="n">
        <v>1.30293364911546</v>
      </c>
    </row>
    <row r="87" customFormat="false" ht="11.25" hidden="false" customHeight="false" outlineLevel="0" collapsed="false">
      <c r="A87" s="172"/>
      <c r="B87" s="163" t="s">
        <v>3</v>
      </c>
      <c r="C87" s="47" t="n">
        <v>2.67728068421866</v>
      </c>
      <c r="D87" s="45" t="n">
        <v>46.9669102220619</v>
      </c>
      <c r="E87" s="167" t="n">
        <v>44.2896295378433</v>
      </c>
      <c r="F87" s="47" t="n">
        <v>1.14129397186872</v>
      </c>
      <c r="G87" s="45" t="n">
        <v>30.2052227574836</v>
      </c>
      <c r="H87" s="167" t="n">
        <v>29.0639287856149</v>
      </c>
      <c r="I87" s="47" t="n">
        <v>2.09992127363594</v>
      </c>
      <c r="J87" s="45" t="n">
        <v>8.05703516925138</v>
      </c>
      <c r="K87" s="167" t="n">
        <v>5.95711389561544</v>
      </c>
      <c r="L87" s="47" t="n">
        <v>-0.464512133546293</v>
      </c>
      <c r="M87" s="45" t="n">
        <v>7.64988541913545</v>
      </c>
      <c r="N87" s="167" t="n">
        <v>8.11439755268175</v>
      </c>
      <c r="O87" s="47" t="n">
        <v>-0.0994224277397084</v>
      </c>
      <c r="P87" s="45" t="n">
        <v>1.05476687619146</v>
      </c>
      <c r="Q87" s="47" t="n">
        <v>1.15418930393117</v>
      </c>
    </row>
    <row r="88" customFormat="false" ht="11.25" hidden="false" customHeight="false" outlineLevel="0" collapsed="false">
      <c r="A88" s="172"/>
      <c r="B88" s="163" t="s">
        <v>4</v>
      </c>
      <c r="C88" s="47" t="n">
        <v>1.70486872205044</v>
      </c>
      <c r="D88" s="45" t="n">
        <v>47.5733416119388</v>
      </c>
      <c r="E88" s="167" t="n">
        <v>45.8684728898883</v>
      </c>
      <c r="F88" s="47" t="n">
        <v>1.44447269056806</v>
      </c>
      <c r="G88" s="45" t="n">
        <v>30.3070018449902</v>
      </c>
      <c r="H88" s="167" t="n">
        <v>28.8625291544221</v>
      </c>
      <c r="I88" s="47" t="n">
        <v>2.42183202923364</v>
      </c>
      <c r="J88" s="45" t="n">
        <v>8.70148732016457</v>
      </c>
      <c r="K88" s="167" t="n">
        <v>6.27965529093093</v>
      </c>
      <c r="L88" s="47" t="n">
        <v>-1.83182937418547</v>
      </c>
      <c r="M88" s="45" t="n">
        <v>7.72038359185342</v>
      </c>
      <c r="N88" s="167" t="n">
        <v>9.55221296603889</v>
      </c>
      <c r="O88" s="47" t="n">
        <v>-0.329606623565788</v>
      </c>
      <c r="P88" s="45" t="n">
        <v>0.844468854930621</v>
      </c>
      <c r="Q88" s="47" t="n">
        <v>1.17407547849641</v>
      </c>
    </row>
    <row r="89" customFormat="false" ht="11.25" hidden="false" customHeight="false" outlineLevel="0" collapsed="false">
      <c r="A89" s="172"/>
      <c r="B89" s="163" t="s">
        <v>5</v>
      </c>
      <c r="C89" s="47" t="n">
        <v>0.448471951281401</v>
      </c>
      <c r="D89" s="45" t="n">
        <v>46.7463757878711</v>
      </c>
      <c r="E89" s="167" t="n">
        <v>46.2979038365897</v>
      </c>
      <c r="F89" s="47" t="n">
        <v>-0.718562174574981</v>
      </c>
      <c r="G89" s="45" t="n">
        <v>28.930802311596</v>
      </c>
      <c r="H89" s="167" t="n">
        <v>29.649364486171</v>
      </c>
      <c r="I89" s="47" t="n">
        <v>3.17221444303476</v>
      </c>
      <c r="J89" s="45" t="n">
        <v>9.89498978939356</v>
      </c>
      <c r="K89" s="167" t="n">
        <v>6.72277534635879</v>
      </c>
      <c r="L89" s="47" t="n">
        <v>-1.52997370971835</v>
      </c>
      <c r="M89" s="45" t="n">
        <v>7.29356818827709</v>
      </c>
      <c r="N89" s="167" t="n">
        <v>8.82354190053286</v>
      </c>
      <c r="O89" s="47" t="n">
        <v>-0.475206607460036</v>
      </c>
      <c r="P89" s="45" t="n">
        <v>0.627015496066988</v>
      </c>
      <c r="Q89" s="47" t="n">
        <v>1.10222210352702</v>
      </c>
    </row>
    <row r="90" customFormat="false" ht="11.25" hidden="false" customHeight="false" outlineLevel="0" collapsed="false">
      <c r="A90" s="172"/>
      <c r="B90" s="168" t="s">
        <v>6</v>
      </c>
      <c r="C90" s="169" t="n">
        <v>-0.147352434594807</v>
      </c>
      <c r="D90" s="170" t="n">
        <v>45.7862362587739</v>
      </c>
      <c r="E90" s="171" t="n">
        <v>45.9335886933687</v>
      </c>
      <c r="F90" s="169" t="n">
        <v>-0.455962440484956</v>
      </c>
      <c r="G90" s="170" t="n">
        <v>29.1398212977961</v>
      </c>
      <c r="H90" s="171" t="n">
        <v>29.5957837382811</v>
      </c>
      <c r="I90" s="169" t="n">
        <v>2.38498665145045</v>
      </c>
      <c r="J90" s="170" t="n">
        <v>8.75973633485496</v>
      </c>
      <c r="K90" s="171" t="n">
        <v>6.37474968095028</v>
      </c>
      <c r="L90" s="169" t="n">
        <v>-1.71762034555539</v>
      </c>
      <c r="M90" s="170" t="n">
        <v>7.16589624012173</v>
      </c>
      <c r="N90" s="171" t="n">
        <v>8.88351658567712</v>
      </c>
      <c r="O90" s="169" t="n">
        <v>-0.358756302459137</v>
      </c>
      <c r="P90" s="170" t="n">
        <v>0.72078238600108</v>
      </c>
      <c r="Q90" s="169" t="n">
        <v>1.07953868846022</v>
      </c>
    </row>
    <row r="91" customFormat="false" ht="11.25" hidden="false" customHeight="false" outlineLevel="0" collapsed="false">
      <c r="A91" s="172" t="s">
        <v>93</v>
      </c>
      <c r="B91" s="163" t="s">
        <v>2</v>
      </c>
      <c r="C91" s="173" t="n">
        <v>0.3452158</v>
      </c>
      <c r="D91" s="174" t="n">
        <v>11.8715852</v>
      </c>
      <c r="E91" s="175" t="n">
        <v>11.5263694</v>
      </c>
      <c r="F91" s="173" t="n">
        <v>-0.536121</v>
      </c>
      <c r="G91" s="174" t="n">
        <v>1.1330185</v>
      </c>
      <c r="H91" s="175" t="n">
        <v>1.6691396</v>
      </c>
      <c r="I91" s="173" t="n">
        <v>1.5009146</v>
      </c>
      <c r="J91" s="174" t="n">
        <v>5.3280024</v>
      </c>
      <c r="K91" s="175" t="n">
        <v>3.8270878</v>
      </c>
      <c r="L91" s="173" t="n">
        <v>-0.5942563</v>
      </c>
      <c r="M91" s="174" t="n">
        <v>5.0264215</v>
      </c>
      <c r="N91" s="175" t="n">
        <v>5.6206778</v>
      </c>
      <c r="O91" s="173" t="n">
        <v>-0.0253215</v>
      </c>
      <c r="P91" s="174" t="n">
        <v>0.3841428</v>
      </c>
      <c r="Q91" s="173" t="n">
        <v>0.4094643</v>
      </c>
    </row>
    <row r="92" customFormat="false" ht="11.25" hidden="false" customHeight="false" outlineLevel="0" collapsed="false">
      <c r="A92" s="172"/>
      <c r="B92" s="163" t="s">
        <v>3</v>
      </c>
      <c r="C92" s="47" t="n">
        <v>0.1851814</v>
      </c>
      <c r="D92" s="45" t="n">
        <v>11.3410752</v>
      </c>
      <c r="E92" s="167" t="n">
        <v>11.1558938</v>
      </c>
      <c r="F92" s="47" t="n">
        <v>-0.5929404</v>
      </c>
      <c r="G92" s="45" t="n">
        <v>1.0607418</v>
      </c>
      <c r="H92" s="167" t="n">
        <v>1.6536822</v>
      </c>
      <c r="I92" s="47" t="n">
        <v>1.5368496</v>
      </c>
      <c r="J92" s="45" t="n">
        <v>5.2764646</v>
      </c>
      <c r="K92" s="167" t="n">
        <v>3.739615</v>
      </c>
      <c r="L92" s="47" t="n">
        <v>-0.7585984</v>
      </c>
      <c r="M92" s="45" t="n">
        <v>4.7253916</v>
      </c>
      <c r="N92" s="167" t="n">
        <v>5.4839901</v>
      </c>
      <c r="O92" s="47" t="n">
        <v>-0.0001294</v>
      </c>
      <c r="P92" s="45" t="n">
        <v>0.2784772</v>
      </c>
      <c r="Q92" s="47" t="n">
        <v>0.2786066</v>
      </c>
    </row>
    <row r="93" customFormat="false" ht="11.25" hidden="false" customHeight="false" outlineLevel="0" collapsed="false">
      <c r="A93" s="172"/>
      <c r="B93" s="163" t="s">
        <v>4</v>
      </c>
      <c r="C93" s="47" t="n">
        <v>0.4065125</v>
      </c>
      <c r="D93" s="45" t="n">
        <v>11.4786499</v>
      </c>
      <c r="E93" s="167" t="n">
        <v>11.0721374</v>
      </c>
      <c r="F93" s="47" t="n">
        <v>-0.7370076</v>
      </c>
      <c r="G93" s="45" t="n">
        <v>0.9168678</v>
      </c>
      <c r="H93" s="167" t="n">
        <v>1.6538755</v>
      </c>
      <c r="I93" s="47" t="n">
        <v>1.7996101</v>
      </c>
      <c r="J93" s="45" t="n">
        <v>5.6644554</v>
      </c>
      <c r="K93" s="167" t="n">
        <v>3.8648453</v>
      </c>
      <c r="L93" s="47" t="n">
        <v>-0.6639499</v>
      </c>
      <c r="M93" s="45" t="n">
        <v>4.6778268</v>
      </c>
      <c r="N93" s="167" t="n">
        <v>5.3417767</v>
      </c>
      <c r="O93" s="47" t="n">
        <v>0.0078599</v>
      </c>
      <c r="P93" s="45" t="n">
        <v>0.2194998</v>
      </c>
      <c r="Q93" s="47" t="n">
        <v>0.2116399</v>
      </c>
    </row>
    <row r="94" customFormat="false" ht="11.25" hidden="false" customHeight="false" outlineLevel="0" collapsed="false">
      <c r="A94" s="172"/>
      <c r="B94" s="163" t="s">
        <v>5</v>
      </c>
      <c r="C94" s="47" t="n">
        <v>0.4512365</v>
      </c>
      <c r="D94" s="45" t="n">
        <v>12.0131894</v>
      </c>
      <c r="E94" s="167" t="n">
        <v>11.5619528</v>
      </c>
      <c r="F94" s="47" t="n">
        <v>-0.7511946</v>
      </c>
      <c r="G94" s="45" t="n">
        <v>1.0058451</v>
      </c>
      <c r="H94" s="167" t="n">
        <v>1.7570396</v>
      </c>
      <c r="I94" s="47" t="n">
        <v>1.8739213</v>
      </c>
      <c r="J94" s="45" t="n">
        <v>5.9530249</v>
      </c>
      <c r="K94" s="167" t="n">
        <v>4.0791036</v>
      </c>
      <c r="L94" s="47" t="n">
        <v>-0.6960215</v>
      </c>
      <c r="M94" s="45" t="n">
        <v>4.8119734</v>
      </c>
      <c r="N94" s="167" t="n">
        <v>5.5079949</v>
      </c>
      <c r="O94" s="47" t="n">
        <v>0.0245313</v>
      </c>
      <c r="P94" s="45" t="n">
        <v>0.242346</v>
      </c>
      <c r="Q94" s="47" t="n">
        <v>0.2178147</v>
      </c>
    </row>
    <row r="95" customFormat="false" ht="11.25" hidden="false" customHeight="false" outlineLevel="0" collapsed="false">
      <c r="A95" s="172"/>
      <c r="B95" s="168" t="s">
        <v>6</v>
      </c>
      <c r="C95" s="169" t="n">
        <v>0.2327748</v>
      </c>
      <c r="D95" s="170" t="n">
        <v>12.2143113</v>
      </c>
      <c r="E95" s="171" t="n">
        <v>11.9815366</v>
      </c>
      <c r="F95" s="169" t="n">
        <v>-0.4316742</v>
      </c>
      <c r="G95" s="170" t="n">
        <v>1.2525496</v>
      </c>
      <c r="H95" s="171" t="n">
        <v>1.6842238</v>
      </c>
      <c r="I95" s="169" t="n">
        <v>1.6841057</v>
      </c>
      <c r="J95" s="170" t="n">
        <v>5.894945</v>
      </c>
      <c r="K95" s="171" t="n">
        <v>4.2108394</v>
      </c>
      <c r="L95" s="169" t="n">
        <v>-0.8993947</v>
      </c>
      <c r="M95" s="170" t="n">
        <v>4.832523</v>
      </c>
      <c r="N95" s="171" t="n">
        <v>5.7319177</v>
      </c>
      <c r="O95" s="169" t="n">
        <v>-0.120262</v>
      </c>
      <c r="P95" s="170" t="n">
        <v>0.2342937</v>
      </c>
      <c r="Q95" s="169" t="n">
        <v>0.3545557</v>
      </c>
    </row>
    <row r="96" customFormat="false" ht="11.25" hidden="false" customHeight="false" outlineLevel="0" collapsed="false">
      <c r="A96" s="172" t="s">
        <v>94</v>
      </c>
      <c r="B96" s="163" t="s">
        <v>2</v>
      </c>
      <c r="C96" s="173" t="n">
        <v>33.19</v>
      </c>
      <c r="D96" s="174" t="n">
        <v>346.04</v>
      </c>
      <c r="E96" s="175" t="n">
        <v>312.85</v>
      </c>
      <c r="F96" s="173" t="n">
        <v>24.453</v>
      </c>
      <c r="G96" s="174" t="n">
        <v>172.627</v>
      </c>
      <c r="H96" s="175" t="n">
        <v>148.174</v>
      </c>
      <c r="I96" s="173" t="n">
        <v>10.476</v>
      </c>
      <c r="J96" s="174" t="n">
        <v>65.786</v>
      </c>
      <c r="K96" s="175" t="n">
        <v>55.31</v>
      </c>
      <c r="L96" s="173" t="n">
        <v>-1.225</v>
      </c>
      <c r="M96" s="174" t="n">
        <v>102.144</v>
      </c>
      <c r="N96" s="175" t="n">
        <v>103.369</v>
      </c>
      <c r="O96" s="173" t="n">
        <v>-0.514</v>
      </c>
      <c r="P96" s="174" t="n">
        <v>5.483</v>
      </c>
      <c r="Q96" s="173" t="n">
        <v>5.997</v>
      </c>
    </row>
    <row r="97" customFormat="false" ht="11.25" hidden="false" customHeight="false" outlineLevel="0" collapsed="false">
      <c r="A97" s="172"/>
      <c r="B97" s="163" t="s">
        <v>3</v>
      </c>
      <c r="C97" s="47" t="n">
        <v>26.602</v>
      </c>
      <c r="D97" s="45" t="n">
        <v>304.267</v>
      </c>
      <c r="E97" s="167" t="n">
        <v>277.665</v>
      </c>
      <c r="F97" s="47" t="n">
        <v>24.194</v>
      </c>
      <c r="G97" s="45" t="n">
        <v>157.438</v>
      </c>
      <c r="H97" s="167" t="n">
        <v>133.244</v>
      </c>
      <c r="I97" s="47" t="n">
        <v>7.638</v>
      </c>
      <c r="J97" s="45" t="n">
        <v>67.842</v>
      </c>
      <c r="K97" s="167" t="n">
        <v>60.204</v>
      </c>
      <c r="L97" s="47" t="n">
        <v>-1.514</v>
      </c>
      <c r="M97" s="45" t="n">
        <v>75.415</v>
      </c>
      <c r="N97" s="167" t="n">
        <v>76.929</v>
      </c>
      <c r="O97" s="47" t="n">
        <v>-3.716</v>
      </c>
      <c r="P97" s="45" t="n">
        <v>3.572</v>
      </c>
      <c r="Q97" s="47" t="n">
        <v>7.288</v>
      </c>
    </row>
    <row r="98" customFormat="false" ht="11.25" hidden="false" customHeight="false" outlineLevel="0" collapsed="false">
      <c r="A98" s="172"/>
      <c r="B98" s="163" t="s">
        <v>4</v>
      </c>
      <c r="C98" s="47" t="n">
        <v>22.321</v>
      </c>
      <c r="D98" s="45" t="n">
        <v>349.919</v>
      </c>
      <c r="E98" s="167" t="n">
        <v>327.598</v>
      </c>
      <c r="F98" s="47" t="n">
        <v>22.21</v>
      </c>
      <c r="G98" s="45" t="n">
        <v>168.284</v>
      </c>
      <c r="H98" s="167" t="n">
        <v>146.074</v>
      </c>
      <c r="I98" s="47" t="n">
        <v>11.743</v>
      </c>
      <c r="J98" s="45" t="n">
        <v>75.713</v>
      </c>
      <c r="K98" s="167" t="n">
        <v>63.97</v>
      </c>
      <c r="L98" s="47" t="n">
        <v>-10.105</v>
      </c>
      <c r="M98" s="45" t="n">
        <v>101.513</v>
      </c>
      <c r="N98" s="167" t="n">
        <v>111.618</v>
      </c>
      <c r="O98" s="47" t="n">
        <v>-1.527</v>
      </c>
      <c r="P98" s="45" t="n">
        <v>4.409</v>
      </c>
      <c r="Q98" s="47" t="n">
        <v>5.936</v>
      </c>
    </row>
    <row r="99" customFormat="false" ht="11.25" hidden="false" customHeight="false" outlineLevel="0" collapsed="false">
      <c r="A99" s="172"/>
      <c r="B99" s="163" t="s">
        <v>5</v>
      </c>
      <c r="C99" s="47" t="n">
        <v>24.874</v>
      </c>
      <c r="D99" s="45" t="n">
        <v>336.306</v>
      </c>
      <c r="E99" s="167" t="n">
        <v>311.432</v>
      </c>
      <c r="F99" s="47" t="n">
        <v>23.223</v>
      </c>
      <c r="G99" s="45" t="n">
        <v>164.709</v>
      </c>
      <c r="H99" s="167" t="n">
        <v>141.486</v>
      </c>
      <c r="I99" s="47" t="n">
        <v>7.786</v>
      </c>
      <c r="J99" s="45" t="n">
        <v>73.634</v>
      </c>
      <c r="K99" s="167" t="n">
        <v>65.848</v>
      </c>
      <c r="L99" s="47" t="n">
        <v>-4.435</v>
      </c>
      <c r="M99" s="45" t="n">
        <v>93.758</v>
      </c>
      <c r="N99" s="167" t="n">
        <v>98.193</v>
      </c>
      <c r="O99" s="47" t="n">
        <v>-1.7</v>
      </c>
      <c r="P99" s="45" t="n">
        <v>4.205</v>
      </c>
      <c r="Q99" s="47" t="n">
        <v>5.905</v>
      </c>
    </row>
    <row r="100" customFormat="false" ht="11.25" hidden="false" customHeight="false" outlineLevel="0" collapsed="false">
      <c r="A100" s="172"/>
      <c r="B100" s="168" t="s">
        <v>6</v>
      </c>
      <c r="C100" s="169" t="n">
        <v>38.934</v>
      </c>
      <c r="D100" s="170" t="n">
        <v>354.84</v>
      </c>
      <c r="E100" s="171" t="n">
        <v>315.906</v>
      </c>
      <c r="F100" s="169" t="n">
        <v>29.394</v>
      </c>
      <c r="G100" s="170" t="n">
        <v>178.024</v>
      </c>
      <c r="H100" s="171" t="n">
        <v>148.63</v>
      </c>
      <c r="I100" s="169" t="n">
        <v>10.989</v>
      </c>
      <c r="J100" s="170" t="n">
        <v>68.539</v>
      </c>
      <c r="K100" s="171" t="n">
        <v>57.55</v>
      </c>
      <c r="L100" s="169" t="n">
        <v>0.216</v>
      </c>
      <c r="M100" s="170" t="n">
        <v>102.757</v>
      </c>
      <c r="N100" s="171" t="n">
        <v>102.541</v>
      </c>
      <c r="O100" s="169" t="n">
        <v>-1.665</v>
      </c>
      <c r="P100" s="170" t="n">
        <v>5.52</v>
      </c>
      <c r="Q100" s="169" t="n">
        <v>7.185</v>
      </c>
    </row>
    <row r="101" customFormat="false" ht="11.25" hidden="false" customHeight="false" outlineLevel="0" collapsed="false">
      <c r="A101" s="172" t="s">
        <v>95</v>
      </c>
      <c r="B101" s="163" t="s">
        <v>2</v>
      </c>
      <c r="C101" s="173" t="n">
        <v>3.792</v>
      </c>
      <c r="D101" s="174" t="n">
        <v>82.66</v>
      </c>
      <c r="E101" s="175" t="n">
        <v>78.868</v>
      </c>
      <c r="F101" s="173" t="n">
        <v>2.596</v>
      </c>
      <c r="G101" s="174" t="n">
        <v>48.176</v>
      </c>
      <c r="H101" s="175" t="n">
        <v>45.58</v>
      </c>
      <c r="I101" s="173" t="n">
        <v>1.223</v>
      </c>
      <c r="J101" s="174" t="n">
        <v>21.325</v>
      </c>
      <c r="K101" s="175" t="n">
        <v>20.102</v>
      </c>
      <c r="L101" s="173" t="n">
        <v>0.892</v>
      </c>
      <c r="M101" s="174" t="n">
        <v>11.04</v>
      </c>
      <c r="N101" s="175" t="n">
        <v>10.148</v>
      </c>
      <c r="O101" s="173" t="n">
        <v>-0.918</v>
      </c>
      <c r="P101" s="174" t="n">
        <v>2.12</v>
      </c>
      <c r="Q101" s="173" t="n">
        <v>3.038</v>
      </c>
    </row>
    <row r="102" customFormat="false" ht="11.25" hidden="false" customHeight="false" outlineLevel="0" collapsed="false">
      <c r="A102" s="172"/>
      <c r="B102" s="163" t="s">
        <v>3</v>
      </c>
      <c r="C102" s="47" t="n">
        <v>8.089</v>
      </c>
      <c r="D102" s="45" t="n">
        <v>85.167</v>
      </c>
      <c r="E102" s="167" t="n">
        <v>77.078</v>
      </c>
      <c r="F102" s="47" t="n">
        <v>3.694</v>
      </c>
      <c r="G102" s="45" t="n">
        <v>48.68</v>
      </c>
      <c r="H102" s="167" t="n">
        <v>44.986</v>
      </c>
      <c r="I102" s="47" t="n">
        <v>5.104</v>
      </c>
      <c r="J102" s="45" t="n">
        <v>23.377</v>
      </c>
      <c r="K102" s="167" t="n">
        <v>18.272</v>
      </c>
      <c r="L102" s="47" t="n">
        <v>0.646</v>
      </c>
      <c r="M102" s="45" t="n">
        <v>11.248</v>
      </c>
      <c r="N102" s="167" t="n">
        <v>10.602</v>
      </c>
      <c r="O102" s="47" t="n">
        <v>-1.355</v>
      </c>
      <c r="P102" s="45" t="n">
        <v>1.863</v>
      </c>
      <c r="Q102" s="47" t="n">
        <v>3.218</v>
      </c>
    </row>
    <row r="103" customFormat="false" ht="11.25" hidden="false" customHeight="false" outlineLevel="0" collapsed="false">
      <c r="A103" s="172"/>
      <c r="B103" s="163" t="s">
        <v>4</v>
      </c>
      <c r="C103" s="47" t="n">
        <v>0.038</v>
      </c>
      <c r="D103" s="45" t="n">
        <v>81.172</v>
      </c>
      <c r="E103" s="167" t="n">
        <v>81.134</v>
      </c>
      <c r="F103" s="47" t="n">
        <v>2.533</v>
      </c>
      <c r="G103" s="45" t="n">
        <v>47.886</v>
      </c>
      <c r="H103" s="167" t="n">
        <v>45.353</v>
      </c>
      <c r="I103" s="47" t="n">
        <v>-0.988</v>
      </c>
      <c r="J103" s="45" t="n">
        <v>19.109</v>
      </c>
      <c r="K103" s="167" t="n">
        <v>20.098</v>
      </c>
      <c r="L103" s="47" t="n">
        <v>-0.554</v>
      </c>
      <c r="M103" s="45" t="n">
        <v>12.211</v>
      </c>
      <c r="N103" s="167" t="n">
        <v>12.764</v>
      </c>
      <c r="O103" s="47" t="n">
        <v>-0.953</v>
      </c>
      <c r="P103" s="45" t="n">
        <v>1.966</v>
      </c>
      <c r="Q103" s="47" t="n">
        <v>2.919</v>
      </c>
    </row>
    <row r="104" customFormat="false" ht="11.25" hidden="false" customHeight="false" outlineLevel="0" collapsed="false">
      <c r="A104" s="172"/>
      <c r="B104" s="163" t="s">
        <v>5</v>
      </c>
      <c r="C104" s="47" t="n">
        <v>1.288</v>
      </c>
      <c r="D104" s="45" t="n">
        <v>81.706</v>
      </c>
      <c r="E104" s="167" t="n">
        <v>80.418</v>
      </c>
      <c r="F104" s="47" t="n">
        <v>1.749</v>
      </c>
      <c r="G104" s="45" t="n">
        <v>46.306</v>
      </c>
      <c r="H104" s="167" t="n">
        <v>44.557</v>
      </c>
      <c r="I104" s="47" t="n">
        <v>-0.49</v>
      </c>
      <c r="J104" s="45" t="n">
        <v>21.743</v>
      </c>
      <c r="K104" s="167" t="n">
        <v>22.232</v>
      </c>
      <c r="L104" s="47" t="n">
        <v>0.505</v>
      </c>
      <c r="M104" s="45" t="n">
        <v>11.232</v>
      </c>
      <c r="N104" s="167" t="n">
        <v>10.728</v>
      </c>
      <c r="O104" s="47" t="n">
        <v>-0.476</v>
      </c>
      <c r="P104" s="45" t="n">
        <v>2.425</v>
      </c>
      <c r="Q104" s="47" t="n">
        <v>2.901</v>
      </c>
    </row>
    <row r="105" customFormat="false" ht="11.25" hidden="false" customHeight="false" outlineLevel="0" collapsed="false">
      <c r="A105" s="172"/>
      <c r="B105" s="168" t="s">
        <v>6</v>
      </c>
      <c r="C105" s="169" t="n">
        <v>2.25</v>
      </c>
      <c r="D105" s="170" t="n">
        <v>83.793</v>
      </c>
      <c r="E105" s="171" t="n">
        <v>81.543</v>
      </c>
      <c r="F105" s="169" t="n">
        <v>-0.075</v>
      </c>
      <c r="G105" s="170" t="n">
        <v>46.611</v>
      </c>
      <c r="H105" s="171" t="n">
        <v>46.686</v>
      </c>
      <c r="I105" s="169" t="n">
        <v>2.227</v>
      </c>
      <c r="J105" s="170" t="n">
        <v>22.904</v>
      </c>
      <c r="K105" s="171" t="n">
        <v>20.677</v>
      </c>
      <c r="L105" s="169" t="n">
        <v>1.013</v>
      </c>
      <c r="M105" s="170" t="n">
        <v>11.904</v>
      </c>
      <c r="N105" s="171" t="n">
        <v>10.891</v>
      </c>
      <c r="O105" s="169" t="n">
        <v>-0.915</v>
      </c>
      <c r="P105" s="170" t="n">
        <v>2.375</v>
      </c>
      <c r="Q105" s="169" t="n">
        <v>3.29</v>
      </c>
    </row>
    <row r="106" customFormat="false" ht="11.25" hidden="false" customHeight="false" outlineLevel="0" collapsed="false">
      <c r="A106" s="172" t="s">
        <v>96</v>
      </c>
      <c r="B106" s="163" t="s">
        <v>2</v>
      </c>
      <c r="C106" s="173" t="n">
        <v>3.2450960428969</v>
      </c>
      <c r="D106" s="174" t="n">
        <v>121.567003778366</v>
      </c>
      <c r="E106" s="175" t="n">
        <v>118.321907735469</v>
      </c>
      <c r="F106" s="173" t="n">
        <v>-0.77829815154189</v>
      </c>
      <c r="G106" s="174" t="n">
        <v>84.4580194122039</v>
      </c>
      <c r="H106" s="175" t="n">
        <v>85.2360913142831</v>
      </c>
      <c r="I106" s="173" t="n">
        <v>9.69931446412815</v>
      </c>
      <c r="J106" s="174" t="n">
        <v>26.8779836647888</v>
      </c>
      <c r="K106" s="175" t="n">
        <v>17.1786692006607</v>
      </c>
      <c r="L106" s="173" t="n">
        <v>-5.59198171904342</v>
      </c>
      <c r="M106" s="174" t="n">
        <v>6.89879861535329</v>
      </c>
      <c r="N106" s="175" t="n">
        <v>12.4907803343967</v>
      </c>
      <c r="O106" s="173" t="n">
        <v>-0.0841648001085997</v>
      </c>
      <c r="P106" s="174" t="n">
        <v>3.33220208602005</v>
      </c>
      <c r="Q106" s="173" t="n">
        <v>3.41636688612865</v>
      </c>
    </row>
    <row r="107" customFormat="false" ht="11.25" hidden="false" customHeight="false" outlineLevel="0" collapsed="false">
      <c r="A107" s="172"/>
      <c r="B107" s="163" t="s">
        <v>3</v>
      </c>
      <c r="C107" s="47" t="n">
        <v>4.60780467542058</v>
      </c>
      <c r="D107" s="45" t="n">
        <v>115.966584358341</v>
      </c>
      <c r="E107" s="167" t="n">
        <v>111.358779682921</v>
      </c>
      <c r="F107" s="47" t="n">
        <v>1.49354995038423</v>
      </c>
      <c r="G107" s="45" t="n">
        <v>83.8866452818868</v>
      </c>
      <c r="H107" s="167" t="n">
        <v>82.3933261025085</v>
      </c>
      <c r="I107" s="47" t="n">
        <v>10.0443080331387</v>
      </c>
      <c r="J107" s="45" t="n">
        <v>25.1198855375811</v>
      </c>
      <c r="K107" s="167" t="n">
        <v>15.0755775044423</v>
      </c>
      <c r="L107" s="47" t="n">
        <v>-5.38804144647267</v>
      </c>
      <c r="M107" s="45" t="n">
        <v>4.76703666951284</v>
      </c>
      <c r="N107" s="167" t="n">
        <v>10.1550781159855</v>
      </c>
      <c r="O107" s="47" t="n">
        <v>-1.54201186162971</v>
      </c>
      <c r="P107" s="45" t="n">
        <v>2.19301686936053</v>
      </c>
      <c r="Q107" s="47" t="n">
        <v>3.73479795998431</v>
      </c>
    </row>
    <row r="108" customFormat="false" ht="11.25" hidden="false" customHeight="false" outlineLevel="0" collapsed="false">
      <c r="A108" s="172"/>
      <c r="B108" s="163" t="s">
        <v>4</v>
      </c>
      <c r="C108" s="47" t="n">
        <v>0.307645800390661</v>
      </c>
      <c r="D108" s="45" t="n">
        <v>119.973258301553</v>
      </c>
      <c r="E108" s="167" t="n">
        <v>119.665612501163</v>
      </c>
      <c r="F108" s="47" t="n">
        <v>-0.885266486838434</v>
      </c>
      <c r="G108" s="45" t="n">
        <v>83.3243419216817</v>
      </c>
      <c r="H108" s="167" t="n">
        <v>84.2096084085201</v>
      </c>
      <c r="I108" s="47" t="n">
        <v>10.4397265370663</v>
      </c>
      <c r="J108" s="45" t="n">
        <v>27.2714166124082</v>
      </c>
      <c r="K108" s="167" t="n">
        <v>16.8316900753418</v>
      </c>
      <c r="L108" s="47" t="n">
        <v>-8.70035345549251</v>
      </c>
      <c r="M108" s="45" t="n">
        <v>6.36522183982885</v>
      </c>
      <c r="N108" s="167" t="n">
        <v>15.0655752953214</v>
      </c>
      <c r="O108" s="47" t="n">
        <v>-0.546460794344712</v>
      </c>
      <c r="P108" s="45" t="n">
        <v>3.01227792763464</v>
      </c>
      <c r="Q108" s="47" t="n">
        <v>3.55873872197935</v>
      </c>
    </row>
    <row r="109" customFormat="false" ht="11.25" hidden="false" customHeight="false" outlineLevel="0" collapsed="false">
      <c r="A109" s="172"/>
      <c r="B109" s="163" t="s">
        <v>5</v>
      </c>
      <c r="C109" s="47" t="n">
        <v>-3.93131464058086</v>
      </c>
      <c r="D109" s="45" t="n">
        <v>116.279737585507</v>
      </c>
      <c r="E109" s="167" t="n">
        <v>120.211052226087</v>
      </c>
      <c r="F109" s="47" t="n">
        <v>-3.83139168398198</v>
      </c>
      <c r="G109" s="45" t="n">
        <v>80.9786846590246</v>
      </c>
      <c r="H109" s="167" t="n">
        <v>84.8100763430066</v>
      </c>
      <c r="I109" s="47" t="n">
        <v>10.2743212009432</v>
      </c>
      <c r="J109" s="45" t="n">
        <v>28.0617747998039</v>
      </c>
      <c r="K109" s="167" t="n">
        <v>17.7874535988607</v>
      </c>
      <c r="L109" s="47" t="n">
        <v>-9.30987789788247</v>
      </c>
      <c r="M109" s="45" t="n">
        <v>4.80540704596923</v>
      </c>
      <c r="N109" s="167" t="n">
        <v>14.1152849438517</v>
      </c>
      <c r="O109" s="47" t="n">
        <v>-1.06436625965961</v>
      </c>
      <c r="P109" s="45" t="n">
        <v>2.4338710807088</v>
      </c>
      <c r="Q109" s="47" t="n">
        <v>3.49823734036841</v>
      </c>
    </row>
    <row r="110" customFormat="false" ht="11.25" hidden="false" customHeight="false" outlineLevel="0" collapsed="false">
      <c r="A110" s="172"/>
      <c r="B110" s="168" t="s">
        <v>6</v>
      </c>
      <c r="C110" s="169" t="n">
        <v>0.720653789004458</v>
      </c>
      <c r="D110" s="170" t="n">
        <v>124.541465453195</v>
      </c>
      <c r="E110" s="171" t="n">
        <v>123.82081166419</v>
      </c>
      <c r="F110" s="169" t="n">
        <v>-3.15262815750371</v>
      </c>
      <c r="G110" s="170" t="n">
        <v>84.5400724368499</v>
      </c>
      <c r="H110" s="171" t="n">
        <v>87.6927005943536</v>
      </c>
      <c r="I110" s="169" t="n">
        <v>9.47947622585438</v>
      </c>
      <c r="J110" s="170" t="n">
        <v>29.3134751114413</v>
      </c>
      <c r="K110" s="171" t="n">
        <v>19.8339988855869</v>
      </c>
      <c r="L110" s="169" t="n">
        <v>-5.1061014115899</v>
      </c>
      <c r="M110" s="170" t="n">
        <v>7.25993684992571</v>
      </c>
      <c r="N110" s="171" t="n">
        <v>12.3660382615156</v>
      </c>
      <c r="O110" s="169" t="n">
        <v>-0.499860698365528</v>
      </c>
      <c r="P110" s="170" t="n">
        <v>3.42798105497771</v>
      </c>
      <c r="Q110" s="169" t="n">
        <v>3.92807392273403</v>
      </c>
    </row>
    <row r="111" customFormat="false" ht="11.25" hidden="false" customHeight="false" outlineLevel="0" collapsed="false">
      <c r="A111" s="172" t="s">
        <v>97</v>
      </c>
      <c r="B111" s="163" t="s">
        <v>2</v>
      </c>
      <c r="C111" s="173" t="n">
        <v>-0.919</v>
      </c>
      <c r="D111" s="174" t="n">
        <v>38.775</v>
      </c>
      <c r="E111" s="175" t="n">
        <v>39.694</v>
      </c>
      <c r="F111" s="173" t="n">
        <v>-6.838</v>
      </c>
      <c r="G111" s="174" t="n">
        <v>18.132</v>
      </c>
      <c r="H111" s="175" t="n">
        <v>24.97</v>
      </c>
      <c r="I111" s="173" t="n">
        <v>6.245</v>
      </c>
      <c r="J111" s="174" t="n">
        <v>12.294</v>
      </c>
      <c r="K111" s="175" t="n">
        <v>6.049</v>
      </c>
      <c r="L111" s="173" t="n">
        <v>-1.32</v>
      </c>
      <c r="M111" s="174" t="n">
        <v>5.031</v>
      </c>
      <c r="N111" s="175" t="n">
        <v>6.351</v>
      </c>
      <c r="O111" s="173" t="n">
        <v>0.994</v>
      </c>
      <c r="P111" s="174" t="n">
        <v>3.318</v>
      </c>
      <c r="Q111" s="173" t="n">
        <v>2.325</v>
      </c>
    </row>
    <row r="112" customFormat="false" ht="11.25" hidden="false" customHeight="false" outlineLevel="0" collapsed="false">
      <c r="A112" s="172"/>
      <c r="B112" s="163" t="s">
        <v>3</v>
      </c>
      <c r="C112" s="47" t="n">
        <v>1.747</v>
      </c>
      <c r="D112" s="45" t="n">
        <v>37.201</v>
      </c>
      <c r="E112" s="167" t="n">
        <v>35.454</v>
      </c>
      <c r="F112" s="47" t="n">
        <v>-5.158</v>
      </c>
      <c r="G112" s="45" t="n">
        <v>18.882</v>
      </c>
      <c r="H112" s="167" t="n">
        <v>24.04</v>
      </c>
      <c r="I112" s="47" t="n">
        <v>6.282</v>
      </c>
      <c r="J112" s="45" t="n">
        <v>11.696</v>
      </c>
      <c r="K112" s="167" t="n">
        <v>5.414</v>
      </c>
      <c r="L112" s="47" t="n">
        <v>-0.556</v>
      </c>
      <c r="M112" s="45" t="n">
        <v>3.746</v>
      </c>
      <c r="N112" s="167" t="n">
        <v>4.302</v>
      </c>
      <c r="O112" s="47" t="n">
        <v>1.179</v>
      </c>
      <c r="P112" s="45" t="n">
        <v>2.877</v>
      </c>
      <c r="Q112" s="47" t="n">
        <v>1.698</v>
      </c>
    </row>
    <row r="113" customFormat="false" ht="11.25" hidden="false" customHeight="false" outlineLevel="0" collapsed="false">
      <c r="A113" s="172"/>
      <c r="B113" s="163" t="s">
        <v>4</v>
      </c>
      <c r="C113" s="47" t="n">
        <v>0.777</v>
      </c>
      <c r="D113" s="45" t="n">
        <v>41.481</v>
      </c>
      <c r="E113" s="167" t="n">
        <v>40.704</v>
      </c>
      <c r="F113" s="47" t="n">
        <v>-6.081</v>
      </c>
      <c r="G113" s="45" t="n">
        <v>19.547</v>
      </c>
      <c r="H113" s="167" t="n">
        <v>25.628</v>
      </c>
      <c r="I113" s="47" t="n">
        <v>7.773</v>
      </c>
      <c r="J113" s="45" t="n">
        <v>14.339</v>
      </c>
      <c r="K113" s="167" t="n">
        <v>6.567</v>
      </c>
      <c r="L113" s="47" t="n">
        <v>-2.317</v>
      </c>
      <c r="M113" s="45" t="n">
        <v>4.265</v>
      </c>
      <c r="N113" s="167" t="n">
        <v>6.583</v>
      </c>
      <c r="O113" s="47" t="n">
        <v>1.403</v>
      </c>
      <c r="P113" s="45" t="n">
        <v>3.329</v>
      </c>
      <c r="Q113" s="47" t="n">
        <v>1.927</v>
      </c>
    </row>
    <row r="114" customFormat="false" ht="11.25" hidden="false" customHeight="false" outlineLevel="0" collapsed="false">
      <c r="A114" s="172"/>
      <c r="B114" s="163" t="s">
        <v>5</v>
      </c>
      <c r="C114" s="47" t="n">
        <v>3.601</v>
      </c>
      <c r="D114" s="45" t="n">
        <v>43.971</v>
      </c>
      <c r="E114" s="167" t="n">
        <v>40.37</v>
      </c>
      <c r="F114" s="47" t="n">
        <v>-6.901</v>
      </c>
      <c r="G114" s="45" t="n">
        <v>18.118</v>
      </c>
      <c r="H114" s="167" t="n">
        <v>25.019</v>
      </c>
      <c r="I114" s="47" t="n">
        <v>10.795</v>
      </c>
      <c r="J114" s="45" t="n">
        <v>18.071</v>
      </c>
      <c r="K114" s="167" t="n">
        <v>7.275</v>
      </c>
      <c r="L114" s="47" t="n">
        <v>-1.67</v>
      </c>
      <c r="M114" s="45" t="n">
        <v>4.516</v>
      </c>
      <c r="N114" s="167" t="n">
        <v>6.185</v>
      </c>
      <c r="O114" s="47" t="n">
        <v>1.376</v>
      </c>
      <c r="P114" s="45" t="n">
        <v>3.267</v>
      </c>
      <c r="Q114" s="47" t="n">
        <v>1.89</v>
      </c>
    </row>
    <row r="115" customFormat="false" ht="11.25" hidden="false" customHeight="false" outlineLevel="0" collapsed="false">
      <c r="A115" s="172"/>
      <c r="B115" s="168" t="s">
        <v>6</v>
      </c>
      <c r="C115" s="169" t="n">
        <v>0.018</v>
      </c>
      <c r="D115" s="170" t="n">
        <v>41.193</v>
      </c>
      <c r="E115" s="171" t="n">
        <v>41.175</v>
      </c>
      <c r="F115" s="169" t="n">
        <v>-7.12</v>
      </c>
      <c r="G115" s="170" t="n">
        <v>19.182</v>
      </c>
      <c r="H115" s="171" t="n">
        <v>26.302</v>
      </c>
      <c r="I115" s="169" t="n">
        <v>7.063</v>
      </c>
      <c r="J115" s="170" t="n">
        <v>13.399</v>
      </c>
      <c r="K115" s="171" t="n">
        <v>6.336</v>
      </c>
      <c r="L115" s="169" t="n">
        <v>-0.438</v>
      </c>
      <c r="M115" s="170" t="n">
        <v>5.518</v>
      </c>
      <c r="N115" s="171" t="n">
        <v>5.956</v>
      </c>
      <c r="O115" s="169" t="n">
        <v>0.513</v>
      </c>
      <c r="P115" s="170" t="n">
        <v>3.094</v>
      </c>
      <c r="Q115" s="169" t="n">
        <v>2.581</v>
      </c>
    </row>
    <row r="116" customFormat="false" ht="11.25" hidden="false" customHeight="false" outlineLevel="0" collapsed="false">
      <c r="A116" s="172" t="s">
        <v>98</v>
      </c>
      <c r="B116" s="163" t="s">
        <v>2</v>
      </c>
      <c r="C116" s="173" t="n">
        <v>-5.71221602913657</v>
      </c>
      <c r="D116" s="174" t="n">
        <v>36.7979958548806</v>
      </c>
      <c r="E116" s="175" t="n">
        <v>42.5100106646276</v>
      </c>
      <c r="F116" s="173" t="n">
        <v>-8.63673863613498</v>
      </c>
      <c r="G116" s="174" t="n">
        <v>21.3000784755619</v>
      </c>
      <c r="H116" s="175" t="n">
        <v>29.9368171116969</v>
      </c>
      <c r="I116" s="173" t="n">
        <v>3.1871139102964</v>
      </c>
      <c r="J116" s="174" t="n">
        <v>10.5040545706984</v>
      </c>
      <c r="K116" s="175" t="n">
        <v>7.31673944101254</v>
      </c>
      <c r="L116" s="173" t="n">
        <v>-1.62786486105801</v>
      </c>
      <c r="M116" s="174" t="n">
        <v>1.96470611908163</v>
      </c>
      <c r="N116" s="175" t="n">
        <v>3.59257098013965</v>
      </c>
      <c r="O116" s="173" t="n">
        <v>1.36527355776003</v>
      </c>
      <c r="P116" s="174" t="n">
        <v>3.0291566895386</v>
      </c>
      <c r="Q116" s="173" t="n">
        <v>1.66388313177858</v>
      </c>
    </row>
    <row r="117" customFormat="false" ht="11.25" hidden="false" customHeight="false" outlineLevel="0" collapsed="false">
      <c r="A117" s="172"/>
      <c r="B117" s="163" t="s">
        <v>3</v>
      </c>
      <c r="C117" s="47" t="n">
        <v>-4.20086458228612</v>
      </c>
      <c r="D117" s="45" t="n">
        <v>36.0016085251835</v>
      </c>
      <c r="E117" s="167" t="n">
        <v>40.2024731074696</v>
      </c>
      <c r="F117" s="47" t="n">
        <v>-6.3466371770383</v>
      </c>
      <c r="G117" s="45" t="n">
        <v>21.5067859656178</v>
      </c>
      <c r="H117" s="167" t="n">
        <v>27.8534231426561</v>
      </c>
      <c r="I117" s="47" t="n">
        <v>2.88951442646024</v>
      </c>
      <c r="J117" s="45" t="n">
        <v>9.25042726450186</v>
      </c>
      <c r="K117" s="167" t="n">
        <v>6.36091283804162</v>
      </c>
      <c r="L117" s="47" t="n">
        <v>-1.70041218457826</v>
      </c>
      <c r="M117" s="45" t="n">
        <v>2.91143058208505</v>
      </c>
      <c r="N117" s="167" t="n">
        <v>4.61164170101538</v>
      </c>
      <c r="O117" s="47" t="n">
        <v>0.956670352870212</v>
      </c>
      <c r="P117" s="45" t="n">
        <v>2.33296471297879</v>
      </c>
      <c r="Q117" s="47" t="n">
        <v>1.37629436010858</v>
      </c>
    </row>
    <row r="118" customFormat="false" ht="11.25" hidden="false" customHeight="false" outlineLevel="0" collapsed="false">
      <c r="A118" s="172"/>
      <c r="B118" s="163" t="s">
        <v>4</v>
      </c>
      <c r="C118" s="47" t="n">
        <v>-7.48100502512563</v>
      </c>
      <c r="D118" s="45" t="n">
        <v>35.0524623115578</v>
      </c>
      <c r="E118" s="167" t="n">
        <v>42.5334673366834</v>
      </c>
      <c r="F118" s="47" t="n">
        <v>-8.27236180904523</v>
      </c>
      <c r="G118" s="45" t="n">
        <v>21.5113567839196</v>
      </c>
      <c r="H118" s="167" t="n">
        <v>29.7837185929648</v>
      </c>
      <c r="I118" s="47" t="n">
        <v>2.99276381909548</v>
      </c>
      <c r="J118" s="45" t="n">
        <v>9.59678391959799</v>
      </c>
      <c r="K118" s="167" t="n">
        <v>6.60402010050251</v>
      </c>
      <c r="L118" s="47" t="n">
        <v>-2.53326633165829</v>
      </c>
      <c r="M118" s="45" t="n">
        <v>2.15417085427136</v>
      </c>
      <c r="N118" s="167" t="n">
        <v>4.68743718592965</v>
      </c>
      <c r="O118" s="47" t="n">
        <v>0.331658291457286</v>
      </c>
      <c r="P118" s="45" t="n">
        <v>1.79015075376884</v>
      </c>
      <c r="Q118" s="47" t="n">
        <v>1.45849246231156</v>
      </c>
    </row>
    <row r="119" customFormat="false" ht="11.25" hidden="false" customHeight="false" outlineLevel="0" collapsed="false">
      <c r="A119" s="172"/>
      <c r="B119" s="163" t="s">
        <v>5</v>
      </c>
      <c r="C119" s="47" t="n">
        <v>-8.50480440638443</v>
      </c>
      <c r="D119" s="45" t="n">
        <v>35.1131749286375</v>
      </c>
      <c r="E119" s="167" t="n">
        <v>43.6179793350219</v>
      </c>
      <c r="F119" s="47" t="n">
        <v>-8.53837494471917</v>
      </c>
      <c r="G119" s="45" t="n">
        <v>21.3040244441764</v>
      </c>
      <c r="H119" s="167" t="n">
        <v>29.8423993888956</v>
      </c>
      <c r="I119" s="47" t="n">
        <v>2.81329152092631</v>
      </c>
      <c r="J119" s="45" t="n">
        <v>10.2908776585052</v>
      </c>
      <c r="K119" s="167" t="n">
        <v>7.4775861375789</v>
      </c>
      <c r="L119" s="47" t="n">
        <v>-2.77087605033571</v>
      </c>
      <c r="M119" s="45" t="n">
        <v>1.95794636754714</v>
      </c>
      <c r="N119" s="167" t="n">
        <v>4.72882241788285</v>
      </c>
      <c r="O119" s="47" t="n">
        <v>-0.00884493225585977</v>
      </c>
      <c r="P119" s="45" t="n">
        <v>1.56032645840872</v>
      </c>
      <c r="Q119" s="47" t="n">
        <v>1.56917139066458</v>
      </c>
    </row>
    <row r="120" customFormat="false" ht="11.25" hidden="false" customHeight="false" outlineLevel="0" collapsed="false">
      <c r="A120" s="172"/>
      <c r="B120" s="168" t="s">
        <v>6</v>
      </c>
      <c r="C120" s="169" t="n">
        <v>-9.39984724846244</v>
      </c>
      <c r="D120" s="170" t="n">
        <v>36.1755838726535</v>
      </c>
      <c r="E120" s="171" t="n">
        <v>45.5756321099811</v>
      </c>
      <c r="F120" s="169" t="n">
        <v>-9.77549543755276</v>
      </c>
      <c r="G120" s="170" t="n">
        <v>21.9389395827471</v>
      </c>
      <c r="H120" s="171" t="n">
        <v>31.7144350202999</v>
      </c>
      <c r="I120" s="169" t="n">
        <v>2.65687180930176</v>
      </c>
      <c r="J120" s="170" t="n">
        <v>10.5468907022551</v>
      </c>
      <c r="K120" s="171" t="n">
        <v>7.89001889295333</v>
      </c>
      <c r="L120" s="169" t="n">
        <v>-2.38031113076336</v>
      </c>
      <c r="M120" s="170" t="n">
        <v>1.91562487438196</v>
      </c>
      <c r="N120" s="171" t="n">
        <v>4.2957350162801</v>
      </c>
      <c r="O120" s="169" t="n">
        <v>0.0990875105519154</v>
      </c>
      <c r="P120" s="170" t="n">
        <v>1.77453069099972</v>
      </c>
      <c r="Q120" s="169" t="n">
        <v>1.6754431804478</v>
      </c>
    </row>
    <row r="121" customFormat="false" ht="11.25" hidden="false" customHeight="false" outlineLevel="0" collapsed="false">
      <c r="A121" s="172" t="s">
        <v>99</v>
      </c>
      <c r="B121" s="163" t="s">
        <v>2</v>
      </c>
      <c r="C121" s="173" t="n">
        <v>0.567767</v>
      </c>
      <c r="D121" s="174" t="n">
        <v>14.68824</v>
      </c>
      <c r="E121" s="175" t="n">
        <v>14.120473</v>
      </c>
      <c r="F121" s="173" t="n">
        <v>-0.113404</v>
      </c>
      <c r="G121" s="174" t="n">
        <v>10.219626</v>
      </c>
      <c r="H121" s="175" t="n">
        <v>10.33303</v>
      </c>
      <c r="I121" s="173" t="n">
        <v>0.819592</v>
      </c>
      <c r="J121" s="174" t="n">
        <v>3.024409</v>
      </c>
      <c r="K121" s="175" t="n">
        <v>2.204817</v>
      </c>
      <c r="L121" s="173" t="n">
        <v>-0.196015</v>
      </c>
      <c r="M121" s="174" t="n">
        <v>0.801276</v>
      </c>
      <c r="N121" s="175" t="n">
        <v>0.997291</v>
      </c>
      <c r="O121" s="173" t="n">
        <v>0.057594</v>
      </c>
      <c r="P121" s="174" t="n">
        <v>0.642929</v>
      </c>
      <c r="Q121" s="173" t="n">
        <v>0.585335</v>
      </c>
    </row>
    <row r="122" customFormat="false" ht="11.25" hidden="false" customHeight="false" outlineLevel="0" collapsed="false">
      <c r="A122" s="172"/>
      <c r="B122" s="163" t="s">
        <v>3</v>
      </c>
      <c r="C122" s="47" t="n">
        <v>0.677492</v>
      </c>
      <c r="D122" s="45" t="n">
        <v>14.312988</v>
      </c>
      <c r="E122" s="167" t="n">
        <v>13.635497</v>
      </c>
      <c r="F122" s="47" t="n">
        <v>0.152707</v>
      </c>
      <c r="G122" s="45" t="n">
        <v>10.453994</v>
      </c>
      <c r="H122" s="167" t="n">
        <v>10.301286</v>
      </c>
      <c r="I122" s="47" t="n">
        <v>0.768773</v>
      </c>
      <c r="J122" s="45" t="n">
        <v>2.583704</v>
      </c>
      <c r="K122" s="167" t="n">
        <v>1.81493</v>
      </c>
      <c r="L122" s="47" t="n">
        <v>-0.100394</v>
      </c>
      <c r="M122" s="45" t="n">
        <v>0.806223</v>
      </c>
      <c r="N122" s="167" t="n">
        <v>0.906617</v>
      </c>
      <c r="O122" s="47" t="n">
        <v>-0.143595</v>
      </c>
      <c r="P122" s="45" t="n">
        <v>0.469068</v>
      </c>
      <c r="Q122" s="47" t="n">
        <v>0.612663</v>
      </c>
    </row>
    <row r="123" customFormat="false" ht="11.25" hidden="false" customHeight="false" outlineLevel="0" collapsed="false">
      <c r="A123" s="172"/>
      <c r="B123" s="163" t="s">
        <v>4</v>
      </c>
      <c r="C123" s="47" t="n">
        <v>0.690874</v>
      </c>
      <c r="D123" s="45" t="n">
        <v>15.124706</v>
      </c>
      <c r="E123" s="167" t="n">
        <v>14.433832</v>
      </c>
      <c r="F123" s="47" t="n">
        <v>0.030551</v>
      </c>
      <c r="G123" s="45" t="n">
        <v>10.748647</v>
      </c>
      <c r="H123" s="167" t="n">
        <v>10.718097</v>
      </c>
      <c r="I123" s="47" t="n">
        <v>0.850172</v>
      </c>
      <c r="J123" s="45" t="n">
        <v>3.002369</v>
      </c>
      <c r="K123" s="167" t="n">
        <v>2.152197</v>
      </c>
      <c r="L123" s="47" t="n">
        <v>-0.132456</v>
      </c>
      <c r="M123" s="45" t="n">
        <v>0.868989</v>
      </c>
      <c r="N123" s="167" t="n">
        <v>1.001445</v>
      </c>
      <c r="O123" s="47" t="n">
        <v>-0.057392</v>
      </c>
      <c r="P123" s="45" t="n">
        <v>0.504701</v>
      </c>
      <c r="Q123" s="47" t="n">
        <v>0.562094</v>
      </c>
    </row>
    <row r="124" customFormat="false" ht="11.25" hidden="false" customHeight="false" outlineLevel="0" collapsed="false">
      <c r="A124" s="172"/>
      <c r="B124" s="163" t="s">
        <v>5</v>
      </c>
      <c r="C124" s="47" t="n">
        <v>1.05228</v>
      </c>
      <c r="D124" s="45" t="n">
        <v>15.209282</v>
      </c>
      <c r="E124" s="167" t="n">
        <v>14.157002</v>
      </c>
      <c r="F124" s="47" t="n">
        <v>0.382677</v>
      </c>
      <c r="G124" s="45" t="n">
        <v>10.500636</v>
      </c>
      <c r="H124" s="167" t="n">
        <v>10.117959</v>
      </c>
      <c r="I124" s="47" t="n">
        <v>1.101146</v>
      </c>
      <c r="J124" s="45" t="n">
        <v>3.629964</v>
      </c>
      <c r="K124" s="167" t="n">
        <v>2.528818</v>
      </c>
      <c r="L124" s="47" t="n">
        <v>-0.304231</v>
      </c>
      <c r="M124" s="45" t="n">
        <v>0.678577</v>
      </c>
      <c r="N124" s="167" t="n">
        <v>0.982809</v>
      </c>
      <c r="O124" s="47" t="n">
        <v>-0.127312</v>
      </c>
      <c r="P124" s="45" t="n">
        <v>0.400104</v>
      </c>
      <c r="Q124" s="47" t="n">
        <v>0.527417</v>
      </c>
    </row>
    <row r="125" customFormat="false" ht="11.25" hidden="false" customHeight="false" outlineLevel="0" collapsed="false">
      <c r="A125" s="172"/>
      <c r="B125" s="168" t="s">
        <v>6</v>
      </c>
      <c r="C125" s="169" t="n">
        <v>0.557843</v>
      </c>
      <c r="D125" s="170" t="n">
        <v>14.931005</v>
      </c>
      <c r="E125" s="171" t="n">
        <v>14.373162</v>
      </c>
      <c r="F125" s="169" t="n">
        <v>0.023592</v>
      </c>
      <c r="G125" s="170" t="n">
        <v>10.465979</v>
      </c>
      <c r="H125" s="171" t="n">
        <v>10.442387</v>
      </c>
      <c r="I125" s="169" t="n">
        <v>0.910355</v>
      </c>
      <c r="J125" s="170" t="n">
        <v>3.274383</v>
      </c>
      <c r="K125" s="171" t="n">
        <v>2.364028</v>
      </c>
      <c r="L125" s="169" t="n">
        <v>-0.240624</v>
      </c>
      <c r="M125" s="170" t="n">
        <v>0.754674</v>
      </c>
      <c r="N125" s="171" t="n">
        <v>0.995298</v>
      </c>
      <c r="O125" s="169" t="n">
        <v>-0.135479</v>
      </c>
      <c r="P125" s="170" t="n">
        <v>0.435969</v>
      </c>
      <c r="Q125" s="169" t="n">
        <v>0.571449</v>
      </c>
    </row>
    <row r="126" customFormat="false" ht="11.25" hidden="false" customHeight="false" outlineLevel="0" collapsed="false">
      <c r="A126" s="172" t="s">
        <v>100</v>
      </c>
      <c r="B126" s="163" t="s">
        <v>2</v>
      </c>
      <c r="C126" s="173" t="n">
        <v>-0.795488</v>
      </c>
      <c r="D126" s="174" t="n">
        <v>30.016544</v>
      </c>
      <c r="E126" s="175" t="n">
        <v>30.812032</v>
      </c>
      <c r="F126" s="173" t="n">
        <v>0.001125</v>
      </c>
      <c r="G126" s="174" t="n">
        <v>25.183736</v>
      </c>
      <c r="H126" s="175" t="n">
        <v>25.182611</v>
      </c>
      <c r="I126" s="173" t="n">
        <v>0.093085</v>
      </c>
      <c r="J126" s="174" t="n">
        <v>3.257489</v>
      </c>
      <c r="K126" s="175" t="n">
        <v>3.164405</v>
      </c>
      <c r="L126" s="173" t="n">
        <v>-0.813115</v>
      </c>
      <c r="M126" s="174" t="n">
        <v>1.063299</v>
      </c>
      <c r="N126" s="175" t="n">
        <v>1.876415</v>
      </c>
      <c r="O126" s="173" t="n">
        <v>-0.076582</v>
      </c>
      <c r="P126" s="174" t="n">
        <v>0.512019</v>
      </c>
      <c r="Q126" s="173" t="n">
        <v>0.588602</v>
      </c>
    </row>
    <row r="127" customFormat="false" ht="11.25" hidden="false" customHeight="false" outlineLevel="0" collapsed="false">
      <c r="A127" s="172"/>
      <c r="B127" s="163" t="s">
        <v>3</v>
      </c>
      <c r="C127" s="47" t="n">
        <v>-0.147027</v>
      </c>
      <c r="D127" s="45" t="n">
        <v>28.363671</v>
      </c>
      <c r="E127" s="167" t="n">
        <v>28.510698</v>
      </c>
      <c r="F127" s="47" t="n">
        <v>0.669691</v>
      </c>
      <c r="G127" s="45" t="n">
        <v>24.050567</v>
      </c>
      <c r="H127" s="167" t="n">
        <v>23.380875</v>
      </c>
      <c r="I127" s="47" t="n">
        <v>0.03134</v>
      </c>
      <c r="J127" s="45" t="n">
        <v>2.704727</v>
      </c>
      <c r="K127" s="167" t="n">
        <v>2.673386</v>
      </c>
      <c r="L127" s="47" t="n">
        <v>-0.681327</v>
      </c>
      <c r="M127" s="45" t="n">
        <v>1.16868</v>
      </c>
      <c r="N127" s="167" t="n">
        <v>1.850007</v>
      </c>
      <c r="O127" s="47" t="n">
        <v>-0.166732</v>
      </c>
      <c r="P127" s="45" t="n">
        <v>0.439698</v>
      </c>
      <c r="Q127" s="47" t="n">
        <v>0.606429</v>
      </c>
    </row>
    <row r="128" customFormat="false" ht="11.25" hidden="false" customHeight="false" outlineLevel="0" collapsed="false">
      <c r="A128" s="172"/>
      <c r="B128" s="163" t="s">
        <v>4</v>
      </c>
      <c r="C128" s="47" t="n">
        <v>-0.758955</v>
      </c>
      <c r="D128" s="45" t="n">
        <v>29.733243</v>
      </c>
      <c r="E128" s="167" t="n">
        <v>30.492197</v>
      </c>
      <c r="F128" s="47" t="n">
        <v>0.099276</v>
      </c>
      <c r="G128" s="45" t="n">
        <v>25.133098</v>
      </c>
      <c r="H128" s="167" t="n">
        <v>25.033822</v>
      </c>
      <c r="I128" s="47" t="n">
        <v>0.182769</v>
      </c>
      <c r="J128" s="45" t="n">
        <v>3.057597</v>
      </c>
      <c r="K128" s="167" t="n">
        <v>2.874828</v>
      </c>
      <c r="L128" s="47" t="n">
        <v>-0.76946</v>
      </c>
      <c r="M128" s="45" t="n">
        <v>1.133276</v>
      </c>
      <c r="N128" s="167" t="n">
        <v>1.902736</v>
      </c>
      <c r="O128" s="47" t="n">
        <v>-0.27154</v>
      </c>
      <c r="P128" s="45" t="n">
        <v>0.409271</v>
      </c>
      <c r="Q128" s="47" t="n">
        <v>0.680811</v>
      </c>
    </row>
    <row r="129" customFormat="false" ht="11.25" hidden="false" customHeight="false" outlineLevel="0" collapsed="false">
      <c r="A129" s="172"/>
      <c r="B129" s="163" t="s">
        <v>5</v>
      </c>
      <c r="C129" s="47" t="n">
        <v>-1.031914</v>
      </c>
      <c r="D129" s="45" t="n">
        <v>28.731159</v>
      </c>
      <c r="E129" s="167" t="n">
        <v>29.763073</v>
      </c>
      <c r="F129" s="47" t="n">
        <v>-0.322642</v>
      </c>
      <c r="G129" s="45" t="n">
        <v>23.658616</v>
      </c>
      <c r="H129" s="167" t="n">
        <v>23.981258</v>
      </c>
      <c r="I129" s="47" t="n">
        <v>0.167332</v>
      </c>
      <c r="J129" s="45" t="n">
        <v>3.450621</v>
      </c>
      <c r="K129" s="167" t="n">
        <v>3.283289</v>
      </c>
      <c r="L129" s="47" t="n">
        <v>-0.590638</v>
      </c>
      <c r="M129" s="45" t="n">
        <v>1.25258</v>
      </c>
      <c r="N129" s="167" t="n">
        <v>1.843219</v>
      </c>
      <c r="O129" s="47" t="n">
        <v>-0.285966</v>
      </c>
      <c r="P129" s="45" t="n">
        <v>0.369342</v>
      </c>
      <c r="Q129" s="47" t="n">
        <v>0.655308</v>
      </c>
    </row>
    <row r="130" customFormat="false" ht="11.25" hidden="false" customHeight="false" outlineLevel="0" collapsed="false">
      <c r="A130" s="172"/>
      <c r="B130" s="168" t="s">
        <v>6</v>
      </c>
      <c r="C130" s="169" t="n">
        <v>-1.670809</v>
      </c>
      <c r="D130" s="170" t="n">
        <v>30.780046</v>
      </c>
      <c r="E130" s="171" t="n">
        <v>32.450856</v>
      </c>
      <c r="F130" s="169" t="n">
        <v>-0.855061</v>
      </c>
      <c r="G130" s="170" t="n">
        <v>25.869213</v>
      </c>
      <c r="H130" s="171" t="n">
        <v>26.724274</v>
      </c>
      <c r="I130" s="169" t="n">
        <v>0.078556</v>
      </c>
      <c r="J130" s="170" t="n">
        <v>3.317566</v>
      </c>
      <c r="K130" s="171" t="n">
        <v>3.23901</v>
      </c>
      <c r="L130" s="169" t="n">
        <v>-0.757165</v>
      </c>
      <c r="M130" s="170" t="n">
        <v>1.152352</v>
      </c>
      <c r="N130" s="171" t="n">
        <v>1.909517</v>
      </c>
      <c r="O130" s="169" t="n">
        <v>-0.137139</v>
      </c>
      <c r="P130" s="170" t="n">
        <v>0.440915</v>
      </c>
      <c r="Q130" s="169" t="n">
        <v>0.578054</v>
      </c>
    </row>
    <row r="131" customFormat="false" ht="11.25" hidden="false" customHeight="false" outlineLevel="0" collapsed="false">
      <c r="A131" s="172" t="s">
        <v>101</v>
      </c>
      <c r="B131" s="163" t="s">
        <v>2</v>
      </c>
      <c r="C131" s="173" t="n">
        <v>1.252</v>
      </c>
      <c r="D131" s="174" t="n">
        <v>38.754</v>
      </c>
      <c r="E131" s="175" t="n">
        <v>37.502</v>
      </c>
      <c r="F131" s="173" t="n">
        <v>3.434</v>
      </c>
      <c r="G131" s="174" t="n">
        <v>21.734</v>
      </c>
      <c r="H131" s="175" t="n">
        <v>18.3</v>
      </c>
      <c r="I131" s="173" t="n">
        <v>-2.377</v>
      </c>
      <c r="J131" s="174" t="n">
        <v>9.09</v>
      </c>
      <c r="K131" s="175" t="n">
        <v>11.467</v>
      </c>
      <c r="L131" s="173" t="n">
        <v>0.826</v>
      </c>
      <c r="M131" s="174" t="n">
        <v>7.386</v>
      </c>
      <c r="N131" s="175" t="n">
        <v>6.56</v>
      </c>
      <c r="O131" s="173" t="n">
        <v>-0.631</v>
      </c>
      <c r="P131" s="174" t="n">
        <v>0.544</v>
      </c>
      <c r="Q131" s="173" t="n">
        <v>1.175</v>
      </c>
    </row>
    <row r="132" customFormat="false" ht="11.25" hidden="false" customHeight="false" outlineLevel="0" collapsed="false">
      <c r="A132" s="172"/>
      <c r="B132" s="163" t="s">
        <v>3</v>
      </c>
      <c r="C132" s="47" t="n">
        <v>-0.955</v>
      </c>
      <c r="D132" s="45" t="n">
        <v>34.639</v>
      </c>
      <c r="E132" s="167" t="n">
        <v>35.594</v>
      </c>
      <c r="F132" s="47" t="n">
        <v>0.488</v>
      </c>
      <c r="G132" s="45" t="n">
        <v>17.48</v>
      </c>
      <c r="H132" s="167" t="n">
        <v>16.992</v>
      </c>
      <c r="I132" s="47" t="n">
        <v>-2.408</v>
      </c>
      <c r="J132" s="45" t="n">
        <v>8.873</v>
      </c>
      <c r="K132" s="167" t="n">
        <v>11.281</v>
      </c>
      <c r="L132" s="47" t="n">
        <v>1.233</v>
      </c>
      <c r="M132" s="45" t="n">
        <v>7.352</v>
      </c>
      <c r="N132" s="167" t="n">
        <v>6.12</v>
      </c>
      <c r="O132" s="47" t="n">
        <v>-0.268</v>
      </c>
      <c r="P132" s="45" t="n">
        <v>0.934</v>
      </c>
      <c r="Q132" s="47" t="n">
        <v>1.202</v>
      </c>
    </row>
    <row r="133" customFormat="false" ht="11.25" hidden="false" customHeight="false" outlineLevel="0" collapsed="false">
      <c r="A133" s="172"/>
      <c r="B133" s="163" t="s">
        <v>4</v>
      </c>
      <c r="C133" s="47" t="n">
        <v>-1.634</v>
      </c>
      <c r="D133" s="45" t="n">
        <v>38.131</v>
      </c>
      <c r="E133" s="167" t="n">
        <v>39.765</v>
      </c>
      <c r="F133" s="47" t="n">
        <v>2.594</v>
      </c>
      <c r="G133" s="45" t="n">
        <v>20.498</v>
      </c>
      <c r="H133" s="167" t="n">
        <v>17.904</v>
      </c>
      <c r="I133" s="47" t="n">
        <v>-1.262</v>
      </c>
      <c r="J133" s="45" t="n">
        <v>9.146</v>
      </c>
      <c r="K133" s="167" t="n">
        <v>10.408</v>
      </c>
      <c r="L133" s="47" t="n">
        <v>-2.37</v>
      </c>
      <c r="M133" s="45" t="n">
        <v>7.869</v>
      </c>
      <c r="N133" s="167" t="n">
        <v>10.239</v>
      </c>
      <c r="O133" s="47" t="n">
        <v>-0.596</v>
      </c>
      <c r="P133" s="45" t="n">
        <v>0.618</v>
      </c>
      <c r="Q133" s="47" t="n">
        <v>1.213</v>
      </c>
    </row>
    <row r="134" customFormat="false" ht="11.25" hidden="false" customHeight="false" outlineLevel="0" collapsed="false">
      <c r="A134" s="172"/>
      <c r="B134" s="163" t="s">
        <v>5</v>
      </c>
      <c r="C134" s="47" t="n">
        <v>2.049</v>
      </c>
      <c r="D134" s="45" t="n">
        <v>36.818</v>
      </c>
      <c r="E134" s="167" t="n">
        <v>34.769</v>
      </c>
      <c r="F134" s="47" t="n">
        <v>1.632</v>
      </c>
      <c r="G134" s="45" t="n">
        <v>19.105</v>
      </c>
      <c r="H134" s="167" t="n">
        <v>17.472</v>
      </c>
      <c r="I134" s="47" t="n">
        <v>-0.653</v>
      </c>
      <c r="J134" s="45" t="n">
        <v>9.515</v>
      </c>
      <c r="K134" s="167" t="n">
        <v>10.167</v>
      </c>
      <c r="L134" s="47" t="n">
        <v>1.504</v>
      </c>
      <c r="M134" s="45" t="n">
        <v>7.539</v>
      </c>
      <c r="N134" s="167" t="n">
        <v>6.035</v>
      </c>
      <c r="O134" s="47" t="n">
        <v>-0.435</v>
      </c>
      <c r="P134" s="45" t="n">
        <v>0.659</v>
      </c>
      <c r="Q134" s="47" t="n">
        <v>1.094</v>
      </c>
    </row>
    <row r="135" customFormat="false" ht="11.25" hidden="false" customHeight="false" outlineLevel="0" collapsed="false">
      <c r="A135" s="172"/>
      <c r="B135" s="168" t="s">
        <v>6</v>
      </c>
      <c r="C135" s="169" t="n">
        <v>1.382</v>
      </c>
      <c r="D135" s="170" t="n">
        <v>38.66</v>
      </c>
      <c r="E135" s="171" t="n">
        <v>37.278</v>
      </c>
      <c r="F135" s="169" t="n">
        <v>2.136</v>
      </c>
      <c r="G135" s="170" t="n">
        <v>19.923</v>
      </c>
      <c r="H135" s="171" t="n">
        <v>17.787</v>
      </c>
      <c r="I135" s="169" t="n">
        <v>-0.766</v>
      </c>
      <c r="J135" s="170" t="n">
        <v>10.566</v>
      </c>
      <c r="K135" s="171" t="n">
        <v>11.332</v>
      </c>
      <c r="L135" s="169" t="n">
        <v>0.691</v>
      </c>
      <c r="M135" s="170" t="n">
        <v>7.569</v>
      </c>
      <c r="N135" s="171" t="n">
        <v>6.878</v>
      </c>
      <c r="O135" s="169" t="n">
        <v>-0.679</v>
      </c>
      <c r="P135" s="170" t="n">
        <v>0.602</v>
      </c>
      <c r="Q135" s="169" t="n">
        <v>1.281</v>
      </c>
    </row>
    <row r="136" customFormat="false" ht="11.25" hidden="false" customHeight="false" outlineLevel="0" collapsed="false">
      <c r="A136" s="172" t="s">
        <v>102</v>
      </c>
      <c r="B136" s="163" t="s">
        <v>2</v>
      </c>
      <c r="C136" s="173" t="n">
        <v>9.73341232227488</v>
      </c>
      <c r="D136" s="174" t="n">
        <v>102.4501672707</v>
      </c>
      <c r="E136" s="175" t="n">
        <v>92.7166678282688</v>
      </c>
      <c r="F136" s="173" t="n">
        <v>9.60473585168665</v>
      </c>
      <c r="G136" s="174" t="n">
        <v>54.5483691106775</v>
      </c>
      <c r="H136" s="175" t="n">
        <v>44.9436332589908</v>
      </c>
      <c r="I136" s="173" t="n">
        <v>-2.54565096180652</v>
      </c>
      <c r="J136" s="174" t="n">
        <v>26.4268539169222</v>
      </c>
      <c r="K136" s="175" t="n">
        <v>28.9725048787287</v>
      </c>
      <c r="L136" s="173" t="n">
        <v>4.72409046557011</v>
      </c>
      <c r="M136" s="174" t="n">
        <v>19.810862141065</v>
      </c>
      <c r="N136" s="175" t="n">
        <v>15.0867716754948</v>
      </c>
      <c r="O136" s="173" t="n">
        <v>-2.04967591301924</v>
      </c>
      <c r="P136" s="174" t="n">
        <v>1.66399498187901</v>
      </c>
      <c r="Q136" s="173" t="n">
        <v>3.71367089489824</v>
      </c>
    </row>
    <row r="137" customFormat="false" ht="11.25" hidden="false" customHeight="false" outlineLevel="0" collapsed="false">
      <c r="A137" s="172"/>
      <c r="B137" s="163" t="s">
        <v>3</v>
      </c>
      <c r="C137" s="47" t="n">
        <v>9.50510674515923</v>
      </c>
      <c r="D137" s="45" t="n">
        <v>99.4375487623236</v>
      </c>
      <c r="E137" s="167" t="n">
        <v>89.9324420171643</v>
      </c>
      <c r="F137" s="47" t="n">
        <v>9.46831335555713</v>
      </c>
      <c r="G137" s="45" t="n">
        <v>51.8663557699128</v>
      </c>
      <c r="H137" s="167" t="n">
        <v>42.3979537555855</v>
      </c>
      <c r="I137" s="47" t="n">
        <v>-2.41949783672601</v>
      </c>
      <c r="J137" s="45" t="n">
        <v>25.0279275125895</v>
      </c>
      <c r="K137" s="167" t="n">
        <v>27.4474253493156</v>
      </c>
      <c r="L137" s="47" t="n">
        <v>4.81062486701185</v>
      </c>
      <c r="M137" s="45" t="n">
        <v>20.8365841549046</v>
      </c>
      <c r="N137" s="167" t="n">
        <v>16.0259592878928</v>
      </c>
      <c r="O137" s="47" t="n">
        <v>-2.35433364068374</v>
      </c>
      <c r="P137" s="45" t="n">
        <v>1.70676998368679</v>
      </c>
      <c r="Q137" s="47" t="n">
        <v>4.06110362437052</v>
      </c>
    </row>
    <row r="138" customFormat="false" ht="11.25" hidden="false" customHeight="false" outlineLevel="0" collapsed="false">
      <c r="A138" s="172"/>
      <c r="B138" s="163" t="s">
        <v>4</v>
      </c>
      <c r="C138" s="47" t="n">
        <v>14.5902551397401</v>
      </c>
      <c r="D138" s="45" t="n">
        <v>109.641065762594</v>
      </c>
      <c r="E138" s="167" t="n">
        <v>95.0508106228539</v>
      </c>
      <c r="F138" s="47" t="n">
        <v>9.39983483287695</v>
      </c>
      <c r="G138" s="45" t="n">
        <v>52.8614769418003</v>
      </c>
      <c r="H138" s="167" t="n">
        <v>43.4616421089234</v>
      </c>
      <c r="I138" s="47" t="n">
        <v>-1.10714130482027</v>
      </c>
      <c r="J138" s="45" t="n">
        <v>26.9303255530925</v>
      </c>
      <c r="K138" s="167" t="n">
        <v>28.0374668579128</v>
      </c>
      <c r="L138" s="47" t="n">
        <v>8.59964358673447</v>
      </c>
      <c r="M138" s="45" t="n">
        <v>27.7179119398444</v>
      </c>
      <c r="N138" s="167" t="n">
        <v>19.1181814230452</v>
      </c>
      <c r="O138" s="47" t="n">
        <v>-2.30199504498631</v>
      </c>
      <c r="P138" s="45" t="n">
        <v>2.1314382579215</v>
      </c>
      <c r="Q138" s="47" t="n">
        <v>4.43352023297257</v>
      </c>
    </row>
    <row r="139" customFormat="false" ht="11.25" hidden="false" customHeight="false" outlineLevel="0" collapsed="false">
      <c r="A139" s="172"/>
      <c r="B139" s="163" t="s">
        <v>5</v>
      </c>
      <c r="C139" s="47" t="n">
        <v>8.05863140980858</v>
      </c>
      <c r="D139" s="45" t="n">
        <v>95.5331318988403</v>
      </c>
      <c r="E139" s="167" t="n">
        <v>87.4744131619394</v>
      </c>
      <c r="F139" s="47" t="n">
        <v>6.2347177588375</v>
      </c>
      <c r="G139" s="45" t="n">
        <v>47.2895417074193</v>
      </c>
      <c r="H139" s="167" t="n">
        <v>41.0548239485818</v>
      </c>
      <c r="I139" s="47" t="n">
        <v>-2.27635531647338</v>
      </c>
      <c r="J139" s="45" t="n">
        <v>26.8240883051558</v>
      </c>
      <c r="K139" s="167" t="n">
        <v>29.1004436216292</v>
      </c>
      <c r="L139" s="47" t="n">
        <v>6.0204170741931</v>
      </c>
      <c r="M139" s="45" t="n">
        <v>20.1220832751153</v>
      </c>
      <c r="N139" s="167" t="n">
        <v>14.1016662009222</v>
      </c>
      <c r="O139" s="47" t="n">
        <v>-1.92006077965628</v>
      </c>
      <c r="P139" s="45" t="n">
        <v>1.29741861114992</v>
      </c>
      <c r="Q139" s="47" t="n">
        <v>3.2174793908062</v>
      </c>
    </row>
    <row r="140" customFormat="false" ht="11.25" hidden="false" customHeight="false" outlineLevel="0" collapsed="false">
      <c r="A140" s="172"/>
      <c r="B140" s="168" t="s">
        <v>6</v>
      </c>
      <c r="C140" s="169" t="n">
        <v>9.73960780219589</v>
      </c>
      <c r="D140" s="170" t="n">
        <v>104.900297541369</v>
      </c>
      <c r="E140" s="171" t="n">
        <v>95.1606027387726</v>
      </c>
      <c r="F140" s="169" t="n">
        <v>9.57326303700997</v>
      </c>
      <c r="G140" s="170" t="n">
        <v>53.2833951036175</v>
      </c>
      <c r="H140" s="171" t="n">
        <v>43.7101320666075</v>
      </c>
      <c r="I140" s="169" t="n">
        <v>-1.70338083555184</v>
      </c>
      <c r="J140" s="170" t="n">
        <v>29.2373544918307</v>
      </c>
      <c r="K140" s="171" t="n">
        <v>30.9406483269823</v>
      </c>
      <c r="L140" s="169" t="n">
        <v>5.31816046353813</v>
      </c>
      <c r="M140" s="170" t="n">
        <v>20.7249743348819</v>
      </c>
      <c r="N140" s="171" t="n">
        <v>15.4068138713438</v>
      </c>
      <c r="O140" s="169" t="n">
        <v>-3.44843486280037</v>
      </c>
      <c r="P140" s="170" t="n">
        <v>1.65457361103861</v>
      </c>
      <c r="Q140" s="169" t="n">
        <v>5.10300847383898</v>
      </c>
    </row>
    <row r="141" customFormat="false" ht="11.25" hidden="false" customHeight="false" outlineLevel="0" collapsed="false">
      <c r="A141" s="176" t="s">
        <v>103</v>
      </c>
      <c r="B141" s="163" t="s">
        <v>2</v>
      </c>
      <c r="C141" s="164" t="n">
        <v>-0.117042489126798</v>
      </c>
      <c r="D141" s="165" t="n">
        <v>3.36016728002677</v>
      </c>
      <c r="E141" s="166" t="n">
        <v>3.47719638675142</v>
      </c>
      <c r="F141" s="164" t="n">
        <v>-0.520274339243894</v>
      </c>
      <c r="G141" s="165" t="n">
        <v>1.60922716627635</v>
      </c>
      <c r="H141" s="166" t="n">
        <v>2.12949481431917</v>
      </c>
      <c r="I141" s="164" t="n">
        <v>0.228397457343593</v>
      </c>
      <c r="J141" s="165" t="n">
        <v>1.34559384409502</v>
      </c>
      <c r="K141" s="166" t="n">
        <v>1.11719638675142</v>
      </c>
      <c r="L141" s="164" t="n">
        <v>0.261860153897625</v>
      </c>
      <c r="M141" s="165" t="n">
        <v>0.334058213449314</v>
      </c>
      <c r="N141" s="166" t="n">
        <v>0.0721913683506189</v>
      </c>
      <c r="O141" s="164" t="n">
        <v>-0.0870324523251924</v>
      </c>
      <c r="P141" s="165" t="n">
        <v>0.071288056206089</v>
      </c>
      <c r="Q141" s="164" t="n">
        <v>0.158313817330211</v>
      </c>
    </row>
    <row r="142" customFormat="false" ht="11.25" hidden="false" customHeight="false" outlineLevel="0" collapsed="false">
      <c r="A142" s="176"/>
      <c r="B142" s="163" t="s">
        <v>3</v>
      </c>
      <c r="C142" s="47" t="n">
        <v>-0.231926740909701</v>
      </c>
      <c r="D142" s="45" t="n">
        <v>3.06824097678787</v>
      </c>
      <c r="E142" s="167" t="n">
        <v>3.30016771769757</v>
      </c>
      <c r="F142" s="47" t="n">
        <v>-0.346330336777137</v>
      </c>
      <c r="G142" s="45" t="n">
        <v>1.5037568764256</v>
      </c>
      <c r="H142" s="167" t="n">
        <v>1.85008721320274</v>
      </c>
      <c r="I142" s="47" t="n">
        <v>0.121481282704951</v>
      </c>
      <c r="J142" s="45" t="n">
        <v>1.20020796994499</v>
      </c>
      <c r="K142" s="167" t="n">
        <v>1.07873339594794</v>
      </c>
      <c r="L142" s="47" t="n">
        <v>0.0686300818462364</v>
      </c>
      <c r="M142" s="45" t="n">
        <v>0.296451093519388</v>
      </c>
      <c r="N142" s="167" t="n">
        <v>0.227814302965249</v>
      </c>
      <c r="O142" s="47" t="n">
        <v>-0.0757144773916544</v>
      </c>
      <c r="P142" s="45" t="n">
        <v>0.0678250368978935</v>
      </c>
      <c r="Q142" s="47" t="n">
        <v>0.143532805581645</v>
      </c>
    </row>
    <row r="143" customFormat="false" ht="11.25" hidden="false" customHeight="false" outlineLevel="0" collapsed="false">
      <c r="A143" s="176"/>
      <c r="B143" s="163" t="s">
        <v>4</v>
      </c>
      <c r="C143" s="47" t="n">
        <v>-0.262364085117737</v>
      </c>
      <c r="D143" s="45" t="n">
        <v>3.58663864985658</v>
      </c>
      <c r="E143" s="167" t="n">
        <v>3.84900940564339</v>
      </c>
      <c r="F143" s="47" t="n">
        <v>-0.581542258688547</v>
      </c>
      <c r="G143" s="45" t="n">
        <v>1.61081982522847</v>
      </c>
      <c r="H143" s="167" t="n">
        <v>2.19236208391702</v>
      </c>
      <c r="I143" s="47" t="n">
        <v>0.452644920285505</v>
      </c>
      <c r="J143" s="45" t="n">
        <v>1.59930625041692</v>
      </c>
      <c r="K143" s="167" t="n">
        <v>1.14666800080048</v>
      </c>
      <c r="L143" s="47" t="n">
        <v>-0.0361550263491428</v>
      </c>
      <c r="M143" s="45" t="n">
        <v>0.299919951971183</v>
      </c>
      <c r="N143" s="167" t="n">
        <v>0.336074978320326</v>
      </c>
      <c r="O143" s="47" t="n">
        <v>-0.0973117203655527</v>
      </c>
      <c r="P143" s="45" t="n">
        <v>0.0765926222400107</v>
      </c>
      <c r="Q143" s="47" t="n">
        <v>0.173904342605563</v>
      </c>
    </row>
    <row r="144" customFormat="false" ht="11.25" hidden="false" customHeight="false" outlineLevel="0" collapsed="false">
      <c r="A144" s="176"/>
      <c r="B144" s="163" t="s">
        <v>5</v>
      </c>
      <c r="C144" s="47" t="n">
        <v>0.345884065643197</v>
      </c>
      <c r="D144" s="45" t="n">
        <v>4.09604949708841</v>
      </c>
      <c r="E144" s="45" t="n">
        <v>3.75017204870302</v>
      </c>
      <c r="F144" s="47" t="n">
        <v>-0.473729486500794</v>
      </c>
      <c r="G144" s="45" t="n">
        <v>1.60455267337215</v>
      </c>
      <c r="H144" s="167" t="n">
        <v>2.07828877713076</v>
      </c>
      <c r="I144" s="47" t="n">
        <v>0.934290629962943</v>
      </c>
      <c r="J144" s="45" t="n">
        <v>2.11887241926946</v>
      </c>
      <c r="K144" s="167" t="n">
        <v>1.18458178930651</v>
      </c>
      <c r="L144" s="47" t="n">
        <v>-0.0324775013234516</v>
      </c>
      <c r="M144" s="45" t="n">
        <v>0.294454737956591</v>
      </c>
      <c r="N144" s="167" t="n">
        <v>0.326932239280042</v>
      </c>
      <c r="O144" s="47" t="n">
        <v>-0.0821995764955003</v>
      </c>
      <c r="P144" s="45" t="n">
        <v>0.0781696664902065</v>
      </c>
      <c r="Q144" s="47" t="n">
        <v>0.160369242985707</v>
      </c>
    </row>
    <row r="145" customFormat="false" ht="11.25" hidden="false" customHeight="false" outlineLevel="0" collapsed="false">
      <c r="A145" s="176"/>
      <c r="B145" s="168" t="s">
        <v>6</v>
      </c>
      <c r="C145" s="177" t="n">
        <v>-0.646988443235894</v>
      </c>
      <c r="D145" s="178" t="n">
        <v>3.55889191026513</v>
      </c>
      <c r="E145" s="178" t="n">
        <v>4.20588035350102</v>
      </c>
      <c r="F145" s="177" t="n">
        <v>-0.707613868116927</v>
      </c>
      <c r="G145" s="178" t="n">
        <v>1.76796057104011</v>
      </c>
      <c r="H145" s="179" t="n">
        <v>2.47557443915704</v>
      </c>
      <c r="I145" s="177" t="n">
        <v>0.234534330387492</v>
      </c>
      <c r="J145" s="178" t="n">
        <v>1.44728755948334</v>
      </c>
      <c r="K145" s="179" t="n">
        <v>1.21274643099932</v>
      </c>
      <c r="L145" s="177" t="n">
        <v>-0.071162474507138</v>
      </c>
      <c r="M145" s="178" t="n">
        <v>0.258429639700884</v>
      </c>
      <c r="N145" s="179" t="n">
        <v>0.329592114208022</v>
      </c>
      <c r="O145" s="177" t="n">
        <v>-0.102753229095853</v>
      </c>
      <c r="P145" s="178" t="n">
        <v>0.0852141400407886</v>
      </c>
      <c r="Q145" s="177" t="n">
        <v>0.187967369136642</v>
      </c>
    </row>
    <row r="146" customFormat="false" ht="11.25" hidden="false" customHeight="false" outlineLevel="0" collapsed="false">
      <c r="A146" s="176" t="s">
        <v>104</v>
      </c>
      <c r="B146" s="163" t="s">
        <v>2</v>
      </c>
      <c r="C146" s="164" t="n">
        <v>19.8820562527342</v>
      </c>
      <c r="D146" s="165" t="n">
        <v>75.3276262855869</v>
      </c>
      <c r="E146" s="166" t="n">
        <v>55.4455700328527</v>
      </c>
      <c r="F146" s="164" t="n">
        <v>20.3646391779106</v>
      </c>
      <c r="G146" s="165" t="n">
        <v>42.6082294713547</v>
      </c>
      <c r="H146" s="166" t="n">
        <v>22.243590293444</v>
      </c>
      <c r="I146" s="164" t="n">
        <v>-1.861023665949</v>
      </c>
      <c r="J146" s="165" t="n">
        <v>12.2845060515865</v>
      </c>
      <c r="K146" s="166" t="n">
        <v>14.1455297175354</v>
      </c>
      <c r="L146" s="164" t="n">
        <v>4.59937725701444</v>
      </c>
      <c r="M146" s="165" t="n">
        <v>18.5290913613711</v>
      </c>
      <c r="N146" s="166" t="n">
        <v>13.9297141043566</v>
      </c>
      <c r="O146" s="164" t="n">
        <v>-3.22093651624193</v>
      </c>
      <c r="P146" s="165" t="n">
        <v>1.90579940127465</v>
      </c>
      <c r="Q146" s="164" t="n">
        <v>5.12673591751658</v>
      </c>
    </row>
    <row r="147" customFormat="false" ht="11.25" hidden="false" customHeight="false" outlineLevel="0" collapsed="false">
      <c r="A147" s="176"/>
      <c r="B147" s="163" t="s">
        <v>3</v>
      </c>
      <c r="C147" s="47" t="n">
        <v>21.0862043290498</v>
      </c>
      <c r="D147" s="45" t="n">
        <v>69.8601949911965</v>
      </c>
      <c r="E147" s="167" t="n">
        <v>48.7739906621467</v>
      </c>
      <c r="F147" s="47" t="n">
        <v>17.3739258402754</v>
      </c>
      <c r="G147" s="45" t="n">
        <v>38.0261740204452</v>
      </c>
      <c r="H147" s="167" t="n">
        <v>20.6522481801698</v>
      </c>
      <c r="I147" s="47" t="n">
        <v>-1.61143668041942</v>
      </c>
      <c r="J147" s="45" t="n">
        <v>11.8823745828187</v>
      </c>
      <c r="K147" s="167" t="n">
        <v>13.4938112632381</v>
      </c>
      <c r="L147" s="47" t="n">
        <v>7.10421429760247</v>
      </c>
      <c r="M147" s="45" t="n">
        <v>17.8129626223075</v>
      </c>
      <c r="N147" s="167" t="n">
        <v>10.708748324705</v>
      </c>
      <c r="O147" s="47" t="n">
        <v>-1.78049912840862</v>
      </c>
      <c r="P147" s="45" t="n">
        <v>2.13868376562514</v>
      </c>
      <c r="Q147" s="47" t="n">
        <v>3.91918289403376</v>
      </c>
    </row>
    <row r="148" customFormat="false" ht="11.25" hidden="false" customHeight="false" outlineLevel="0" collapsed="false">
      <c r="A148" s="176"/>
      <c r="B148" s="163" t="s">
        <v>4</v>
      </c>
      <c r="C148" s="47" t="n">
        <v>19.5238259877434</v>
      </c>
      <c r="D148" s="45" t="n">
        <v>75.5300666418885</v>
      </c>
      <c r="E148" s="167" t="n">
        <v>56.006240654145</v>
      </c>
      <c r="F148" s="47" t="n">
        <v>17.5017503219728</v>
      </c>
      <c r="G148" s="45" t="n">
        <v>41.1106981407691</v>
      </c>
      <c r="H148" s="167" t="n">
        <v>23.6089478187963</v>
      </c>
      <c r="I148" s="47" t="n">
        <v>-1.80814742464972</v>
      </c>
      <c r="J148" s="45" t="n">
        <v>13.2864563975349</v>
      </c>
      <c r="K148" s="167" t="n">
        <v>15.0946038221846</v>
      </c>
      <c r="L148" s="47" t="n">
        <v>5.11984303285419</v>
      </c>
      <c r="M148" s="45" t="n">
        <v>18.8208448220722</v>
      </c>
      <c r="N148" s="167" t="n">
        <v>13.701001789218</v>
      </c>
      <c r="O148" s="47" t="n">
        <v>-1.28961994243386</v>
      </c>
      <c r="P148" s="45" t="n">
        <v>2.31206728151228</v>
      </c>
      <c r="Q148" s="47" t="n">
        <v>3.60168722394613</v>
      </c>
    </row>
    <row r="149" customFormat="false" ht="11.25" hidden="false" customHeight="false" outlineLevel="0" collapsed="false">
      <c r="A149" s="176"/>
      <c r="B149" s="163" t="s">
        <v>5</v>
      </c>
      <c r="C149" s="47" t="n">
        <v>17.7011689691817</v>
      </c>
      <c r="D149" s="45" t="n">
        <v>70.2034431455898</v>
      </c>
      <c r="E149" s="167" t="n">
        <v>52.5022741764081</v>
      </c>
      <c r="F149" s="47" t="n">
        <v>14.6330286928799</v>
      </c>
      <c r="G149" s="45" t="n">
        <v>37.443655685441</v>
      </c>
      <c r="H149" s="167" t="n">
        <v>22.8106269925611</v>
      </c>
      <c r="I149" s="47" t="n">
        <v>-1.74053134962806</v>
      </c>
      <c r="J149" s="45" t="n">
        <v>13.8378746014878</v>
      </c>
      <c r="K149" s="167" t="n">
        <v>15.5784059511158</v>
      </c>
      <c r="L149" s="47" t="n">
        <v>5.90282678002125</v>
      </c>
      <c r="M149" s="45" t="n">
        <v>16.4921572794899</v>
      </c>
      <c r="N149" s="167" t="n">
        <v>10.5893304994687</v>
      </c>
      <c r="O149" s="47" t="n">
        <v>-1.09415515409139</v>
      </c>
      <c r="P149" s="45" t="n">
        <v>2.42975557917109</v>
      </c>
      <c r="Q149" s="47" t="n">
        <v>3.52391073326249</v>
      </c>
    </row>
    <row r="150" customFormat="false" ht="11.25" hidden="false" customHeight="false" outlineLevel="0" collapsed="false">
      <c r="A150" s="176"/>
      <c r="B150" s="168" t="s">
        <v>6</v>
      </c>
      <c r="C150" s="177" t="n">
        <v>17.9389280521093</v>
      </c>
      <c r="D150" s="178" t="n">
        <v>74.0553065927431</v>
      </c>
      <c r="E150" s="179" t="n">
        <v>56.1163785406338</v>
      </c>
      <c r="F150" s="177" t="n">
        <v>19.0317094533117</v>
      </c>
      <c r="G150" s="178" t="n">
        <v>42.7831869318617</v>
      </c>
      <c r="H150" s="179" t="n">
        <v>23.75147747855</v>
      </c>
      <c r="I150" s="177" t="n">
        <v>-1.64091531390573</v>
      </c>
      <c r="J150" s="178" t="n">
        <v>13.5289415726324</v>
      </c>
      <c r="K150" s="179" t="n">
        <v>15.1698568865382</v>
      </c>
      <c r="L150" s="177" t="n">
        <v>2.81014294339238</v>
      </c>
      <c r="M150" s="178" t="n">
        <v>15.4148419629419</v>
      </c>
      <c r="N150" s="179" t="n">
        <v>12.6046990195495</v>
      </c>
      <c r="O150" s="177" t="n">
        <v>-2.26200903068904</v>
      </c>
      <c r="P150" s="178" t="n">
        <v>2.32833612530719</v>
      </c>
      <c r="Q150" s="177" t="n">
        <v>4.59034515599622</v>
      </c>
    </row>
    <row r="151" customFormat="false" ht="11.25" hidden="false" customHeight="false" outlineLevel="0" collapsed="false">
      <c r="A151" s="176" t="s">
        <v>49</v>
      </c>
      <c r="B151" s="163" t="s">
        <v>2</v>
      </c>
      <c r="C151" s="164" t="n">
        <v>14.4068615126755</v>
      </c>
      <c r="D151" s="165" t="n">
        <v>213.261774565263</v>
      </c>
      <c r="E151" s="166" t="n">
        <v>198.854902576996</v>
      </c>
      <c r="F151" s="164" t="n">
        <v>29.2110307982401</v>
      </c>
      <c r="G151" s="165" t="n">
        <v>113.738654934004</v>
      </c>
      <c r="H151" s="166" t="n">
        <v>84.5276241357637</v>
      </c>
      <c r="I151" s="164" t="n">
        <v>-9.1395453593128</v>
      </c>
      <c r="J151" s="165" t="n">
        <v>39.0070081709617</v>
      </c>
      <c r="K151" s="166" t="n">
        <v>48.1465430546826</v>
      </c>
      <c r="L151" s="164" t="n">
        <v>-3.73397234443746</v>
      </c>
      <c r="M151" s="165" t="n">
        <v>45.0821076890844</v>
      </c>
      <c r="N151" s="166" t="n">
        <v>48.8160800335219</v>
      </c>
      <c r="O151" s="164" t="n">
        <v>-1.93065158181437</v>
      </c>
      <c r="P151" s="165" t="n">
        <v>15.4340037712131</v>
      </c>
      <c r="Q151" s="164" t="n">
        <v>17.3646553530274</v>
      </c>
    </row>
    <row r="152" customFormat="false" ht="11.25" hidden="false" customHeight="false" outlineLevel="0" collapsed="false">
      <c r="A152" s="176"/>
      <c r="B152" s="163" t="s">
        <v>3</v>
      </c>
      <c r="C152" s="47" t="n">
        <v>9.88322621430829</v>
      </c>
      <c r="D152" s="45" t="n">
        <v>219.290159098093</v>
      </c>
      <c r="E152" s="167" t="n">
        <v>209.406943420082</v>
      </c>
      <c r="F152" s="47" t="n">
        <v>26.4847329048572</v>
      </c>
      <c r="G152" s="45" t="n">
        <v>117.817174164998</v>
      </c>
      <c r="H152" s="167" t="n">
        <v>91.3324412601412</v>
      </c>
      <c r="I152" s="47" t="n">
        <v>-6.28632388578653</v>
      </c>
      <c r="J152" s="45" t="n">
        <v>39.3306816984512</v>
      </c>
      <c r="K152" s="167" t="n">
        <v>45.6170055842377</v>
      </c>
      <c r="L152" s="47" t="n">
        <v>-8.03447476556738</v>
      </c>
      <c r="M152" s="45" t="n">
        <v>47.1426298598672</v>
      </c>
      <c r="N152" s="167" t="n">
        <v>55.1771151617322</v>
      </c>
      <c r="O152" s="47" t="n">
        <v>-2.28070803919503</v>
      </c>
      <c r="P152" s="45" t="n">
        <v>14.9996733747761</v>
      </c>
      <c r="Q152" s="47" t="n">
        <v>17.2803814139711</v>
      </c>
    </row>
    <row r="153" customFormat="false" ht="11.25" hidden="false" customHeight="false" outlineLevel="0" collapsed="false">
      <c r="A153" s="176"/>
      <c r="B153" s="163" t="s">
        <v>4</v>
      </c>
      <c r="C153" s="47" t="n">
        <v>17.6363487010987</v>
      </c>
      <c r="D153" s="45" t="n">
        <v>218.356217270767</v>
      </c>
      <c r="E153" s="167" t="n">
        <v>200.719858301674</v>
      </c>
      <c r="F153" s="47" t="n">
        <v>30.8463805318821</v>
      </c>
      <c r="G153" s="45" t="n">
        <v>111.838166136154</v>
      </c>
      <c r="H153" s="167" t="n">
        <v>80.9917856042715</v>
      </c>
      <c r="I153" s="47" t="n">
        <v>-7.26839511243454</v>
      </c>
      <c r="J153" s="45" t="n">
        <v>41.670407639388</v>
      </c>
      <c r="K153" s="167" t="n">
        <v>48.9388027518226</v>
      </c>
      <c r="L153" s="47" t="n">
        <v>-4.3460724920423</v>
      </c>
      <c r="M153" s="45" t="n">
        <v>50.5363589690933</v>
      </c>
      <c r="N153" s="167" t="n">
        <v>54.8824314611356</v>
      </c>
      <c r="O153" s="47" t="n">
        <v>-1.59555395831194</v>
      </c>
      <c r="P153" s="45" t="n">
        <v>14.311284526132</v>
      </c>
      <c r="Q153" s="47" t="n">
        <v>15.906838484444</v>
      </c>
    </row>
    <row r="154" customFormat="false" ht="11.25" hidden="false" customHeight="false" outlineLevel="0" collapsed="false">
      <c r="A154" s="176"/>
      <c r="B154" s="163" t="s">
        <v>5</v>
      </c>
      <c r="C154" s="47" t="n">
        <v>5.73786907638962</v>
      </c>
      <c r="D154" s="45" t="n">
        <v>211.766092255963</v>
      </c>
      <c r="E154" s="45" t="n">
        <v>206.028202164548</v>
      </c>
      <c r="F154" s="47" t="n">
        <v>28.3563307765052</v>
      </c>
      <c r="G154" s="45" t="n">
        <v>106.777923715457</v>
      </c>
      <c r="H154" s="167" t="n">
        <v>78.4215929389514</v>
      </c>
      <c r="I154" s="47" t="n">
        <v>-8.60068298833666</v>
      </c>
      <c r="J154" s="45" t="n">
        <v>41.5997162971525</v>
      </c>
      <c r="K154" s="167" t="n">
        <v>50.2003887779763</v>
      </c>
      <c r="L154" s="47" t="n">
        <v>-7.59173058736997</v>
      </c>
      <c r="M154" s="45" t="n">
        <v>47.7868340863718</v>
      </c>
      <c r="N154" s="167" t="n">
        <v>55.3785646737417</v>
      </c>
      <c r="O154" s="47" t="n">
        <v>-6.42603761689608</v>
      </c>
      <c r="P154" s="45" t="n">
        <v>15.6016181569822</v>
      </c>
      <c r="Q154" s="47" t="n">
        <v>22.0276557738783</v>
      </c>
    </row>
    <row r="155" customFormat="false" ht="11.25" hidden="false" customHeight="false" outlineLevel="0" collapsed="false">
      <c r="A155" s="176"/>
      <c r="B155" s="168" t="s">
        <v>6</v>
      </c>
      <c r="C155" s="177" t="n">
        <v>10.4340241427198</v>
      </c>
      <c r="D155" s="178" t="n">
        <v>232.170227539793</v>
      </c>
      <c r="E155" s="178" t="n">
        <v>221.736192714454</v>
      </c>
      <c r="F155" s="177" t="n">
        <v>32.0031513727166</v>
      </c>
      <c r="G155" s="178" t="n">
        <v>121.385290033116</v>
      </c>
      <c r="H155" s="179" t="n">
        <v>89.3821386603995</v>
      </c>
      <c r="I155" s="177" t="n">
        <v>-10.0061104582844</v>
      </c>
      <c r="J155" s="178" t="n">
        <v>43.6141437880568</v>
      </c>
      <c r="K155" s="179" t="n">
        <v>53.6202542463412</v>
      </c>
      <c r="L155" s="177" t="n">
        <v>-7.64159811985899</v>
      </c>
      <c r="M155" s="178" t="n">
        <v>51.8584980237154</v>
      </c>
      <c r="N155" s="179" t="n">
        <v>59.5000961435744</v>
      </c>
      <c r="O155" s="177" t="n">
        <v>-3.92139728661468</v>
      </c>
      <c r="P155" s="178" t="n">
        <v>15.3122956949044</v>
      </c>
      <c r="Q155" s="177" t="n">
        <v>19.2337036641384</v>
      </c>
    </row>
    <row r="156" customFormat="false" ht="11.25" hidden="false" customHeight="true" outlineLevel="0" collapsed="false">
      <c r="A156" s="180" t="s">
        <v>105</v>
      </c>
      <c r="B156" s="163" t="s">
        <v>2</v>
      </c>
      <c r="C156" s="164" t="n">
        <v>-0.178873209328009</v>
      </c>
      <c r="D156" s="165" t="n">
        <v>3.80797943072762</v>
      </c>
      <c r="E156" s="166" t="n">
        <v>3.98685264005563</v>
      </c>
      <c r="F156" s="164" t="n">
        <v>-1.41710827168005</v>
      </c>
      <c r="G156" s="165" t="n">
        <v>1.91553201505243</v>
      </c>
      <c r="H156" s="166" t="n">
        <v>3.33264028673249</v>
      </c>
      <c r="I156" s="164" t="n">
        <v>0.55058380943129</v>
      </c>
      <c r="J156" s="165" t="n">
        <v>0.810700058798566</v>
      </c>
      <c r="K156" s="166" t="n">
        <v>0.260116249367276</v>
      </c>
      <c r="L156" s="164" t="n">
        <v>-0.0184883594177408</v>
      </c>
      <c r="M156" s="165" t="n">
        <v>0.286075221772854</v>
      </c>
      <c r="N156" s="166" t="n">
        <v>0.304563581190594</v>
      </c>
      <c r="O156" s="164" t="n">
        <v>0.706139611827204</v>
      </c>
      <c r="P156" s="165" t="n">
        <v>0.795672134592475</v>
      </c>
      <c r="Q156" s="164" t="n">
        <v>0.089532522765271</v>
      </c>
    </row>
    <row r="157" customFormat="false" ht="11.25" hidden="false" customHeight="false" outlineLevel="0" collapsed="false">
      <c r="A157" s="180"/>
      <c r="B157" s="163" t="s">
        <v>3</v>
      </c>
      <c r="C157" s="47" t="n">
        <v>-0.516717322568935</v>
      </c>
      <c r="D157" s="45" t="n">
        <v>3.36151567569779</v>
      </c>
      <c r="E157" s="167" t="n">
        <v>3.87823299826672</v>
      </c>
      <c r="F157" s="47" t="n">
        <v>-1.45944377323182</v>
      </c>
      <c r="G157" s="45" t="n">
        <v>1.79864030616158</v>
      </c>
      <c r="H157" s="167" t="n">
        <v>3.25808407888211</v>
      </c>
      <c r="I157" s="47" t="n">
        <v>0.406636526691993</v>
      </c>
      <c r="J157" s="45" t="n">
        <v>0.619838836708712</v>
      </c>
      <c r="K157" s="167" t="n">
        <v>0.213202310016719</v>
      </c>
      <c r="L157" s="47" t="n">
        <v>-0.0293097728330172</v>
      </c>
      <c r="M157" s="45" t="n">
        <v>0.283254707719996</v>
      </c>
      <c r="N157" s="167" t="n">
        <v>0.312564480553013</v>
      </c>
      <c r="O157" s="47" t="n">
        <v>0.565399696803914</v>
      </c>
      <c r="P157" s="45" t="n">
        <v>0.659781825618791</v>
      </c>
      <c r="Q157" s="47" t="n">
        <v>0.0943821288148766</v>
      </c>
    </row>
    <row r="158" customFormat="false" ht="11.25" hidden="false" customHeight="false" outlineLevel="0" collapsed="false">
      <c r="A158" s="180"/>
      <c r="B158" s="163" t="s">
        <v>4</v>
      </c>
      <c r="C158" s="47" t="n">
        <v>-0.260806956637336</v>
      </c>
      <c r="D158" s="45" t="n">
        <v>3.90165449144353</v>
      </c>
      <c r="E158" s="167" t="n">
        <v>4.16246144808087</v>
      </c>
      <c r="F158" s="47" t="n">
        <v>-1.49245347243881</v>
      </c>
      <c r="G158" s="45" t="n">
        <v>1.96964596156108</v>
      </c>
      <c r="H158" s="167" t="n">
        <v>3.46209943399989</v>
      </c>
      <c r="I158" s="47" t="n">
        <v>0.539860328351646</v>
      </c>
      <c r="J158" s="45" t="n">
        <v>0.818824916787246</v>
      </c>
      <c r="K158" s="167" t="n">
        <v>0.278964588946892</v>
      </c>
      <c r="L158" s="47" t="n">
        <v>-0.0131194142640209</v>
      </c>
      <c r="M158" s="45" t="n">
        <v>0.311688902921011</v>
      </c>
      <c r="N158" s="167" t="n">
        <v>0.324808317185031</v>
      </c>
      <c r="O158" s="47" t="n">
        <v>0.704905602225142</v>
      </c>
      <c r="P158" s="45" t="n">
        <v>0.801494710174197</v>
      </c>
      <c r="Q158" s="47" t="n">
        <v>0.0965891079490549</v>
      </c>
    </row>
    <row r="159" customFormat="false" ht="11.25" hidden="false" customHeight="false" outlineLevel="0" collapsed="false">
      <c r="A159" s="180"/>
      <c r="B159" s="163" t="s">
        <v>5</v>
      </c>
      <c r="C159" s="47" t="n">
        <v>-0.0654435252552625</v>
      </c>
      <c r="D159" s="45" t="n">
        <v>4.25730850431786</v>
      </c>
      <c r="E159" s="167" t="n">
        <v>4.32275202957312</v>
      </c>
      <c r="F159" s="47" t="n">
        <v>-1.54785964782215</v>
      </c>
      <c r="G159" s="45" t="n">
        <v>1.95578950931318</v>
      </c>
      <c r="H159" s="167" t="n">
        <v>3.50364915662404</v>
      </c>
      <c r="I159" s="47" t="n">
        <v>0.738836313483278</v>
      </c>
      <c r="J159" s="45" t="n">
        <v>1.18079936599807</v>
      </c>
      <c r="K159" s="167" t="n">
        <v>0.441963052003497</v>
      </c>
      <c r="L159" s="47" t="n">
        <v>0.0216056881221783</v>
      </c>
      <c r="M159" s="45" t="n">
        <v>0.309713774714571</v>
      </c>
      <c r="N159" s="167" t="n">
        <v>0.288108086592393</v>
      </c>
      <c r="O159" s="47" t="n">
        <v>0.721974120450141</v>
      </c>
      <c r="P159" s="45" t="n">
        <v>0.811005854803332</v>
      </c>
      <c r="Q159" s="47" t="n">
        <v>0.0890317343531902</v>
      </c>
    </row>
    <row r="160" customFormat="false" ht="11.25" hidden="false" customHeight="false" outlineLevel="0" collapsed="false">
      <c r="A160" s="180"/>
      <c r="B160" s="168" t="s">
        <v>6</v>
      </c>
      <c r="C160" s="177" t="n">
        <v>-0.245328402264</v>
      </c>
      <c r="D160" s="178" t="n">
        <v>4.01829860519575</v>
      </c>
      <c r="E160" s="179" t="n">
        <v>4.26362700745975</v>
      </c>
      <c r="F160" s="177" t="n">
        <v>-1.5061976572606</v>
      </c>
      <c r="G160" s="178" t="n">
        <v>2.04107547895267</v>
      </c>
      <c r="H160" s="179" t="n">
        <v>3.54727313621327</v>
      </c>
      <c r="I160" s="177" t="n">
        <v>0.566353859998057</v>
      </c>
      <c r="J160" s="178" t="n">
        <v>0.832232668994749</v>
      </c>
      <c r="K160" s="179" t="n">
        <v>0.265878809507984</v>
      </c>
      <c r="L160" s="177" t="n">
        <v>-0.0613854215345915</v>
      </c>
      <c r="M160" s="178" t="n">
        <v>0.302772457728944</v>
      </c>
      <c r="N160" s="179" t="n">
        <v>0.364157879263535</v>
      </c>
      <c r="O160" s="177" t="n">
        <v>0.755900817044426</v>
      </c>
      <c r="P160" s="178" t="n">
        <v>0.842217999519386</v>
      </c>
      <c r="Q160" s="177" t="n">
        <v>0.0863171819636676</v>
      </c>
    </row>
    <row r="161" customFormat="false" ht="11.25" hidden="false" customHeight="false" outlineLevel="0" collapsed="false">
      <c r="A161" s="176" t="s">
        <v>106</v>
      </c>
      <c r="B161" s="163" t="s">
        <v>2</v>
      </c>
      <c r="C161" s="164" t="n">
        <v>-0.431</v>
      </c>
      <c r="D161" s="165" t="n">
        <v>0.906</v>
      </c>
      <c r="E161" s="166" t="n">
        <v>1.337</v>
      </c>
      <c r="F161" s="164" t="n">
        <v>-0.755</v>
      </c>
      <c r="G161" s="165" t="n">
        <v>0.159</v>
      </c>
      <c r="H161" s="166" t="n">
        <v>0.914</v>
      </c>
      <c r="I161" s="164" t="n">
        <v>0.216</v>
      </c>
      <c r="J161" s="165" t="n">
        <v>0.479</v>
      </c>
      <c r="K161" s="166" t="n">
        <v>0.263</v>
      </c>
      <c r="L161" s="164" t="n">
        <v>-0.016</v>
      </c>
      <c r="M161" s="165" t="n">
        <v>0.114</v>
      </c>
      <c r="N161" s="166" t="n">
        <v>0.13</v>
      </c>
      <c r="O161" s="164" t="n">
        <v>0.124</v>
      </c>
      <c r="P161" s="165" t="n">
        <v>0.154</v>
      </c>
      <c r="Q161" s="164" t="n">
        <v>0.03</v>
      </c>
    </row>
    <row r="162" customFormat="false" ht="11.25" hidden="false" customHeight="false" outlineLevel="0" collapsed="false">
      <c r="A162" s="176"/>
      <c r="B162" s="163" t="s">
        <v>3</v>
      </c>
      <c r="C162" s="47" t="n">
        <v>-0.441</v>
      </c>
      <c r="D162" s="45" t="n">
        <v>0.751</v>
      </c>
      <c r="E162" s="167" t="n">
        <v>1.191</v>
      </c>
      <c r="F162" s="47" t="n">
        <v>-0.682</v>
      </c>
      <c r="G162" s="45" t="n">
        <v>0.157</v>
      </c>
      <c r="H162" s="167" t="n">
        <v>0.839</v>
      </c>
      <c r="I162" s="47" t="n">
        <v>0.117</v>
      </c>
      <c r="J162" s="45" t="n">
        <v>0.361</v>
      </c>
      <c r="K162" s="167" t="n">
        <v>0.244</v>
      </c>
      <c r="L162" s="47" t="n">
        <v>0.026</v>
      </c>
      <c r="M162" s="45" t="n">
        <v>0.107</v>
      </c>
      <c r="N162" s="167" t="n">
        <v>0.081</v>
      </c>
      <c r="O162" s="47" t="n">
        <v>0.099</v>
      </c>
      <c r="P162" s="45" t="n">
        <v>0.126</v>
      </c>
      <c r="Q162" s="47" t="n">
        <v>0.027</v>
      </c>
    </row>
    <row r="163" customFormat="false" ht="11.25" hidden="false" customHeight="false" outlineLevel="0" collapsed="false">
      <c r="A163" s="176"/>
      <c r="B163" s="163" t="s">
        <v>4</v>
      </c>
      <c r="C163" s="47" t="n">
        <v>-0.428</v>
      </c>
      <c r="D163" s="45" t="n">
        <v>1.037</v>
      </c>
      <c r="E163" s="167" t="n">
        <v>1.465</v>
      </c>
      <c r="F163" s="47" t="n">
        <v>-0.897</v>
      </c>
      <c r="G163" s="45" t="n">
        <v>0.15</v>
      </c>
      <c r="H163" s="167" t="n">
        <v>1.047</v>
      </c>
      <c r="I163" s="47" t="n">
        <v>0.371</v>
      </c>
      <c r="J163" s="45" t="n">
        <v>0.617</v>
      </c>
      <c r="K163" s="167" t="n">
        <v>0.246</v>
      </c>
      <c r="L163" s="47" t="n">
        <v>-0.019</v>
      </c>
      <c r="M163" s="45" t="n">
        <v>0.121</v>
      </c>
      <c r="N163" s="167" t="n">
        <v>0.14</v>
      </c>
      <c r="O163" s="47" t="n">
        <v>0.116</v>
      </c>
      <c r="P163" s="45" t="n">
        <v>0.149</v>
      </c>
      <c r="Q163" s="47" t="n">
        <v>0.032</v>
      </c>
    </row>
    <row r="164" customFormat="false" ht="11.25" hidden="false" customHeight="false" outlineLevel="0" collapsed="false">
      <c r="A164" s="176"/>
      <c r="B164" s="163" t="s">
        <v>5</v>
      </c>
      <c r="C164" s="47" t="n">
        <v>0.087</v>
      </c>
      <c r="D164" s="45" t="n">
        <v>1.628</v>
      </c>
      <c r="E164" s="167" t="n">
        <v>1.542</v>
      </c>
      <c r="F164" s="47" t="n">
        <v>-0.917</v>
      </c>
      <c r="G164" s="45" t="n">
        <v>0.157</v>
      </c>
      <c r="H164" s="167" t="n">
        <v>1.074</v>
      </c>
      <c r="I164" s="47" t="n">
        <v>0.927</v>
      </c>
      <c r="J164" s="45" t="n">
        <v>1.207</v>
      </c>
      <c r="K164" s="167" t="n">
        <v>0.28</v>
      </c>
      <c r="L164" s="47" t="n">
        <v>-0.026</v>
      </c>
      <c r="M164" s="45" t="n">
        <v>0.117</v>
      </c>
      <c r="N164" s="167" t="n">
        <v>0.143</v>
      </c>
      <c r="O164" s="47" t="n">
        <v>0.102</v>
      </c>
      <c r="P164" s="45" t="n">
        <v>0.147</v>
      </c>
      <c r="Q164" s="47" t="n">
        <v>0.045</v>
      </c>
    </row>
    <row r="165" customFormat="false" ht="11.25" hidden="false" customHeight="false" outlineLevel="0" collapsed="false">
      <c r="A165" s="176"/>
      <c r="B165" s="168" t="s">
        <v>6</v>
      </c>
      <c r="C165" s="177" t="n">
        <v>-0.511</v>
      </c>
      <c r="D165" s="178" t="n">
        <v>0.982</v>
      </c>
      <c r="E165" s="179" t="n">
        <v>1.494</v>
      </c>
      <c r="F165" s="177" t="n">
        <v>-0.789</v>
      </c>
      <c r="G165" s="178" t="n">
        <v>0.202</v>
      </c>
      <c r="H165" s="179" t="n">
        <v>0.991</v>
      </c>
      <c r="I165" s="177" t="n">
        <v>0.167</v>
      </c>
      <c r="J165" s="178" t="n">
        <v>0.497</v>
      </c>
      <c r="K165" s="179" t="n">
        <v>0.33</v>
      </c>
      <c r="L165" s="177" t="n">
        <v>-0.003</v>
      </c>
      <c r="M165" s="178" t="n">
        <v>0.133</v>
      </c>
      <c r="N165" s="179" t="n">
        <v>0.136</v>
      </c>
      <c r="O165" s="177" t="n">
        <v>0.114</v>
      </c>
      <c r="P165" s="178" t="n">
        <v>0.15</v>
      </c>
      <c r="Q165" s="177" t="n">
        <v>0.037</v>
      </c>
    </row>
    <row r="166" customFormat="false" ht="11.25" hidden="false" customHeight="true" outlineLevel="0" collapsed="false">
      <c r="A166" s="181" t="s">
        <v>107</v>
      </c>
      <c r="B166" s="163" t="s">
        <v>2</v>
      </c>
      <c r="C166" s="164" t="n">
        <v>-0.12535</v>
      </c>
      <c r="D166" s="165" t="n">
        <v>3.27785</v>
      </c>
      <c r="E166" s="166" t="n">
        <v>3.4032</v>
      </c>
      <c r="F166" s="164" t="n">
        <v>-0.7832</v>
      </c>
      <c r="G166" s="165" t="n">
        <v>1.7983</v>
      </c>
      <c r="H166" s="166" t="n">
        <v>2.5815</v>
      </c>
      <c r="I166" s="164" t="n">
        <v>0.17388</v>
      </c>
      <c r="J166" s="165" t="n">
        <v>0.71205</v>
      </c>
      <c r="K166" s="166" t="n">
        <v>0.53817</v>
      </c>
      <c r="L166" s="164" t="n">
        <v>-0.18539</v>
      </c>
      <c r="M166" s="165" t="n">
        <v>0.05607</v>
      </c>
      <c r="N166" s="166" t="n">
        <v>0.24145</v>
      </c>
      <c r="O166" s="164" t="n">
        <v>0.66935</v>
      </c>
      <c r="P166" s="165" t="n">
        <v>0.71143</v>
      </c>
      <c r="Q166" s="164" t="n">
        <v>0.04208</v>
      </c>
    </row>
    <row r="167" customFormat="false" ht="11.25" hidden="false" customHeight="false" outlineLevel="0" collapsed="false">
      <c r="A167" s="181"/>
      <c r="B167" s="163" t="s">
        <v>3</v>
      </c>
      <c r="C167" s="47" t="n">
        <v>-0.19677</v>
      </c>
      <c r="D167" s="45" t="n">
        <v>2.90579</v>
      </c>
      <c r="E167" s="167" t="n">
        <v>3.10256</v>
      </c>
      <c r="F167" s="47" t="n">
        <v>-0.81701</v>
      </c>
      <c r="G167" s="45" t="n">
        <v>1.61364</v>
      </c>
      <c r="H167" s="167" t="n">
        <v>2.43065</v>
      </c>
      <c r="I167" s="47" t="n">
        <v>0.30303</v>
      </c>
      <c r="J167" s="45" t="n">
        <v>0.67616</v>
      </c>
      <c r="K167" s="167" t="n">
        <v>0.37313</v>
      </c>
      <c r="L167" s="47" t="n">
        <v>-0.20223</v>
      </c>
      <c r="M167" s="45" t="n">
        <v>0.05437</v>
      </c>
      <c r="N167" s="167" t="n">
        <v>0.2566</v>
      </c>
      <c r="O167" s="47" t="n">
        <v>0.51944</v>
      </c>
      <c r="P167" s="45" t="n">
        <v>0.56163</v>
      </c>
      <c r="Q167" s="47" t="n">
        <v>0.04218</v>
      </c>
    </row>
    <row r="168" customFormat="false" ht="11.25" hidden="false" customHeight="false" outlineLevel="0" collapsed="false">
      <c r="A168" s="181"/>
      <c r="B168" s="163" t="s">
        <v>4</v>
      </c>
      <c r="C168" s="47" t="n">
        <v>-0.11877</v>
      </c>
      <c r="D168" s="45" t="n">
        <v>3.09981</v>
      </c>
      <c r="E168" s="167" t="n">
        <v>3.21858</v>
      </c>
      <c r="F168" s="47" t="n">
        <v>-0.74851</v>
      </c>
      <c r="G168" s="45" t="n">
        <v>1.73823</v>
      </c>
      <c r="H168" s="167" t="n">
        <v>2.48675</v>
      </c>
      <c r="I168" s="47" t="n">
        <v>0.24284</v>
      </c>
      <c r="J168" s="45" t="n">
        <v>0.66575</v>
      </c>
      <c r="K168" s="167" t="n">
        <v>0.42291</v>
      </c>
      <c r="L168" s="47" t="n">
        <v>-0.19878</v>
      </c>
      <c r="M168" s="45" t="n">
        <v>0.06099</v>
      </c>
      <c r="N168" s="167" t="n">
        <v>0.25976</v>
      </c>
      <c r="O168" s="47" t="n">
        <v>0.58568</v>
      </c>
      <c r="P168" s="45" t="n">
        <v>0.63485</v>
      </c>
      <c r="Q168" s="47" t="n">
        <v>0.04916</v>
      </c>
    </row>
    <row r="169" customFormat="false" ht="11.25" hidden="false" customHeight="false" outlineLevel="0" collapsed="false">
      <c r="A169" s="181"/>
      <c r="B169" s="163" t="s">
        <v>5</v>
      </c>
      <c r="C169" s="47" t="n">
        <v>0.2515</v>
      </c>
      <c r="D169" s="45" t="n">
        <v>3.35791</v>
      </c>
      <c r="E169" s="167" t="n">
        <v>3.10641</v>
      </c>
      <c r="F169" s="47" t="n">
        <v>-0.64459</v>
      </c>
      <c r="G169" s="45" t="n">
        <v>1.71408</v>
      </c>
      <c r="H169" s="167" t="n">
        <v>2.35867</v>
      </c>
      <c r="I169" s="47" t="n">
        <v>0.37008</v>
      </c>
      <c r="J169" s="45" t="n">
        <v>0.80781</v>
      </c>
      <c r="K169" s="167" t="n">
        <v>0.43773</v>
      </c>
      <c r="L169" s="47" t="n">
        <v>-0.20231</v>
      </c>
      <c r="M169" s="45" t="n">
        <v>0.0584</v>
      </c>
      <c r="N169" s="167" t="n">
        <v>0.26071</v>
      </c>
      <c r="O169" s="47" t="n">
        <v>0.72831</v>
      </c>
      <c r="P169" s="45" t="n">
        <v>0.77761</v>
      </c>
      <c r="Q169" s="47" t="n">
        <v>0.0493</v>
      </c>
    </row>
    <row r="170" customFormat="false" ht="11.25" hidden="false" customHeight="false" outlineLevel="0" collapsed="false">
      <c r="A170" s="181"/>
      <c r="B170" s="168" t="s">
        <v>6</v>
      </c>
      <c r="C170" s="177" t="n">
        <v>-0.29144</v>
      </c>
      <c r="D170" s="178" t="n">
        <v>3.19943</v>
      </c>
      <c r="E170" s="179" t="n">
        <v>3.49087</v>
      </c>
      <c r="F170" s="177" t="n">
        <v>-0.8933</v>
      </c>
      <c r="G170" s="178" t="n">
        <v>1.6594</v>
      </c>
      <c r="H170" s="179" t="n">
        <v>2.5527</v>
      </c>
      <c r="I170" s="177" t="n">
        <v>0.14599</v>
      </c>
      <c r="J170" s="178" t="n">
        <v>0.77231</v>
      </c>
      <c r="K170" s="179" t="n">
        <v>0.62632</v>
      </c>
      <c r="L170" s="177" t="n">
        <v>-0.1976</v>
      </c>
      <c r="M170" s="178" t="n">
        <v>0.06267</v>
      </c>
      <c r="N170" s="179" t="n">
        <v>0.26026</v>
      </c>
      <c r="O170" s="177" t="n">
        <v>0.65346</v>
      </c>
      <c r="P170" s="178" t="n">
        <v>0.70505</v>
      </c>
      <c r="Q170" s="177" t="n">
        <v>0.05159</v>
      </c>
    </row>
    <row r="171" customFormat="false" ht="11.25" hidden="false" customHeight="false" outlineLevel="0" collapsed="false">
      <c r="A171" s="176" t="s">
        <v>108</v>
      </c>
      <c r="B171" s="163" t="s">
        <v>2</v>
      </c>
      <c r="C171" s="164" t="n">
        <v>-0.241331254198254</v>
      </c>
      <c r="D171" s="165" t="n">
        <v>2.64326763266481</v>
      </c>
      <c r="E171" s="166" t="n">
        <v>2.88459888686306</v>
      </c>
      <c r="F171" s="164" t="n">
        <v>-1.2222538144132</v>
      </c>
      <c r="G171" s="165" t="n">
        <v>0.502863448805297</v>
      </c>
      <c r="H171" s="166" t="n">
        <v>1.7251172632185</v>
      </c>
      <c r="I171" s="164" t="n">
        <v>0.744258804337396</v>
      </c>
      <c r="J171" s="165" t="n">
        <v>1.55709701564149</v>
      </c>
      <c r="K171" s="166" t="n">
        <v>0.812838211304098</v>
      </c>
      <c r="L171" s="164" t="n">
        <v>-0.085681796372709</v>
      </c>
      <c r="M171" s="165" t="n">
        <v>0.215024757700796</v>
      </c>
      <c r="N171" s="166" t="n">
        <v>0.300706554073505</v>
      </c>
      <c r="O171" s="164" t="n">
        <v>0.322345552250264</v>
      </c>
      <c r="P171" s="165" t="n">
        <v>0.368282506477305</v>
      </c>
      <c r="Q171" s="164" t="n">
        <v>0.0459368582669609</v>
      </c>
    </row>
    <row r="172" customFormat="false" ht="11.25" hidden="false" customHeight="false" outlineLevel="0" collapsed="false">
      <c r="A172" s="176"/>
      <c r="B172" s="163" t="s">
        <v>3</v>
      </c>
      <c r="C172" s="47" t="n">
        <v>-0.358586030828516</v>
      </c>
      <c r="D172" s="45" t="n">
        <v>2.31545741811175</v>
      </c>
      <c r="E172" s="167" t="n">
        <v>2.67404335260116</v>
      </c>
      <c r="F172" s="47" t="n">
        <v>-1.23601676300578</v>
      </c>
      <c r="G172" s="45" t="n">
        <v>0.389518497109827</v>
      </c>
      <c r="H172" s="167" t="n">
        <v>1.62553526011561</v>
      </c>
      <c r="I172" s="47" t="n">
        <v>0.629106069364162</v>
      </c>
      <c r="J172" s="45" t="n">
        <v>1.36499200385356</v>
      </c>
      <c r="K172" s="167" t="n">
        <v>0.735885934489403</v>
      </c>
      <c r="L172" s="47" t="n">
        <v>-0.0481082851637765</v>
      </c>
      <c r="M172" s="45" t="n">
        <v>0.216743545279383</v>
      </c>
      <c r="N172" s="167" t="n">
        <v>0.26485183044316</v>
      </c>
      <c r="O172" s="47" t="n">
        <v>0.296432947976879</v>
      </c>
      <c r="P172" s="45" t="n">
        <v>0.344203371868979</v>
      </c>
      <c r="Q172" s="47" t="n">
        <v>0.0477704238921002</v>
      </c>
    </row>
    <row r="173" customFormat="false" ht="11.25" hidden="false" customHeight="false" outlineLevel="0" collapsed="false">
      <c r="A173" s="176"/>
      <c r="B173" s="163" t="s">
        <v>4</v>
      </c>
      <c r="C173" s="47" t="n">
        <v>-0.215962194879937</v>
      </c>
      <c r="D173" s="45" t="n">
        <v>2.85452659257789</v>
      </c>
      <c r="E173" s="167" t="n">
        <v>3.07048878745783</v>
      </c>
      <c r="F173" s="47" t="n">
        <v>-1.35494949394721</v>
      </c>
      <c r="G173" s="45" t="n">
        <v>0.488190216312761</v>
      </c>
      <c r="H173" s="167" t="n">
        <v>1.84313971025997</v>
      </c>
      <c r="I173" s="47" t="n">
        <v>0.863563802341735</v>
      </c>
      <c r="J173" s="45" t="n">
        <v>1.73722028180194</v>
      </c>
      <c r="K173" s="167" t="n">
        <v>0.87365647946021</v>
      </c>
      <c r="L173" s="47" t="n">
        <v>-0.0619915657868625</v>
      </c>
      <c r="M173" s="45" t="n">
        <v>0.24228021432824</v>
      </c>
      <c r="N173" s="167" t="n">
        <v>0.304271780115102</v>
      </c>
      <c r="O173" s="47" t="n">
        <v>0.337415062512403</v>
      </c>
      <c r="P173" s="45" t="n">
        <v>0.386835880134947</v>
      </c>
      <c r="Q173" s="47" t="n">
        <v>0.0494208176225442</v>
      </c>
    </row>
    <row r="174" customFormat="false" ht="11.25" hidden="false" customHeight="false" outlineLevel="0" collapsed="false">
      <c r="A174" s="176"/>
      <c r="B174" s="163" t="s">
        <v>5</v>
      </c>
      <c r="C174" s="47" t="n">
        <v>0.350666700040048</v>
      </c>
      <c r="D174" s="45" t="n">
        <v>3.64335482579095</v>
      </c>
      <c r="E174" s="167" t="n">
        <v>3.2926881257509</v>
      </c>
      <c r="F174" s="47" t="n">
        <v>-1.45579044853825</v>
      </c>
      <c r="G174" s="45" t="n">
        <v>0.407688325991189</v>
      </c>
      <c r="H174" s="167" t="n">
        <v>1.86347877452944</v>
      </c>
      <c r="I174" s="47" t="n">
        <v>1.49623558269924</v>
      </c>
      <c r="J174" s="45" t="n">
        <v>2.58884581497797</v>
      </c>
      <c r="K174" s="167" t="n">
        <v>1.09261023227873</v>
      </c>
      <c r="L174" s="47" t="n">
        <v>-0.0210369443331998</v>
      </c>
      <c r="M174" s="45" t="n">
        <v>0.264251902282739</v>
      </c>
      <c r="N174" s="167" t="n">
        <v>0.285288846615939</v>
      </c>
      <c r="O174" s="47" t="n">
        <v>0.331258510212255</v>
      </c>
      <c r="P174" s="45" t="n">
        <v>0.382568782539047</v>
      </c>
      <c r="Q174" s="47" t="n">
        <v>0.0513102723267922</v>
      </c>
    </row>
    <row r="175" customFormat="false" ht="11.25" hidden="false" customHeight="false" outlineLevel="0" collapsed="false">
      <c r="A175" s="176"/>
      <c r="B175" s="168" t="s">
        <v>6</v>
      </c>
      <c r="C175" s="177" t="n">
        <v>-0.374226016260163</v>
      </c>
      <c r="D175" s="178" t="n">
        <v>2.74165335365854</v>
      </c>
      <c r="E175" s="179" t="n">
        <v>3.1158793699187</v>
      </c>
      <c r="F175" s="177" t="n">
        <v>-1.54639258130081</v>
      </c>
      <c r="G175" s="178" t="n">
        <v>0.393275609756098</v>
      </c>
      <c r="H175" s="179" t="n">
        <v>1.93966819105691</v>
      </c>
      <c r="I175" s="177" t="n">
        <v>0.886461382113821</v>
      </c>
      <c r="J175" s="178" t="n">
        <v>1.71845162601626</v>
      </c>
      <c r="K175" s="179" t="n">
        <v>0.831990243902439</v>
      </c>
      <c r="L175" s="177" t="n">
        <v>-0.0509237804878049</v>
      </c>
      <c r="M175" s="178" t="n">
        <v>0.235824796747967</v>
      </c>
      <c r="N175" s="179" t="n">
        <v>0.286748577235772</v>
      </c>
      <c r="O175" s="177" t="n">
        <v>0.336628963414634</v>
      </c>
      <c r="P175" s="178" t="n">
        <v>0.394101321138211</v>
      </c>
      <c r="Q175" s="177" t="n">
        <v>0.0574723577235772</v>
      </c>
    </row>
    <row r="176" customFormat="false" ht="11.25" hidden="false" customHeight="false" outlineLevel="0" collapsed="false">
      <c r="A176" s="176" t="s">
        <v>109</v>
      </c>
      <c r="B176" s="163" t="s">
        <v>2</v>
      </c>
      <c r="C176" s="164" t="n">
        <v>-1.037</v>
      </c>
      <c r="D176" s="165" t="n">
        <v>12.481</v>
      </c>
      <c r="E176" s="166" t="n">
        <v>13.518</v>
      </c>
      <c r="F176" s="164" t="n">
        <v>-2.082</v>
      </c>
      <c r="G176" s="165" t="n">
        <v>6.98</v>
      </c>
      <c r="H176" s="166" t="n">
        <v>9.062</v>
      </c>
      <c r="I176" s="164" t="n">
        <v>0.865</v>
      </c>
      <c r="J176" s="165" t="n">
        <v>3.578</v>
      </c>
      <c r="K176" s="166" t="n">
        <v>2.713</v>
      </c>
      <c r="L176" s="164" t="n">
        <v>-1.097</v>
      </c>
      <c r="M176" s="165" t="n">
        <v>0.309</v>
      </c>
      <c r="N176" s="166" t="n">
        <v>1.406</v>
      </c>
      <c r="O176" s="164" t="n">
        <v>1.277</v>
      </c>
      <c r="P176" s="165" t="n">
        <v>1.614</v>
      </c>
      <c r="Q176" s="164" t="n">
        <v>0.337</v>
      </c>
    </row>
    <row r="177" customFormat="false" ht="11.25" hidden="false" customHeight="false" outlineLevel="0" collapsed="false">
      <c r="A177" s="176"/>
      <c r="B177" s="163" t="s">
        <v>3</v>
      </c>
      <c r="C177" s="47" t="n">
        <v>-0.461</v>
      </c>
      <c r="D177" s="45" t="n">
        <v>12.089</v>
      </c>
      <c r="E177" s="167" t="n">
        <v>12.548</v>
      </c>
      <c r="F177" s="47" t="n">
        <v>-1.51</v>
      </c>
      <c r="G177" s="45" t="n">
        <v>6.996</v>
      </c>
      <c r="H177" s="167" t="n">
        <v>8.506</v>
      </c>
      <c r="I177" s="47" t="n">
        <v>0.654</v>
      </c>
      <c r="J177" s="45" t="n">
        <v>3.282</v>
      </c>
      <c r="K177" s="167" t="n">
        <v>2.628</v>
      </c>
      <c r="L177" s="47" t="n">
        <v>-0.796</v>
      </c>
      <c r="M177" s="45" t="n">
        <v>0.311</v>
      </c>
      <c r="N177" s="167" t="n">
        <v>1.106</v>
      </c>
      <c r="O177" s="47" t="n">
        <v>1.192</v>
      </c>
      <c r="P177" s="45" t="n">
        <v>1.5</v>
      </c>
      <c r="Q177" s="47" t="n">
        <v>0.308</v>
      </c>
    </row>
    <row r="178" customFormat="false" ht="11.25" hidden="false" customHeight="false" outlineLevel="0" collapsed="false">
      <c r="A178" s="176"/>
      <c r="B178" s="163" t="s">
        <v>4</v>
      </c>
      <c r="C178" s="47" t="n">
        <v>-0.901</v>
      </c>
      <c r="D178" s="45" t="n">
        <v>12.961</v>
      </c>
      <c r="E178" s="167" t="n">
        <v>13.862</v>
      </c>
      <c r="F178" s="47" t="n">
        <v>-1.846</v>
      </c>
      <c r="G178" s="45" t="n">
        <v>7.301</v>
      </c>
      <c r="H178" s="167" t="n">
        <v>9.147</v>
      </c>
      <c r="I178" s="47" t="n">
        <v>0.803</v>
      </c>
      <c r="J178" s="45" t="n">
        <v>3.547</v>
      </c>
      <c r="K178" s="167" t="n">
        <v>2.744</v>
      </c>
      <c r="L178" s="47" t="n">
        <v>-1.303</v>
      </c>
      <c r="M178" s="45" t="n">
        <v>0.32</v>
      </c>
      <c r="N178" s="167" t="n">
        <v>1.623</v>
      </c>
      <c r="O178" s="47" t="n">
        <v>1.445</v>
      </c>
      <c r="P178" s="45" t="n">
        <v>1.793</v>
      </c>
      <c r="Q178" s="47" t="n">
        <v>0.348</v>
      </c>
    </row>
    <row r="179" customFormat="false" ht="11.25" hidden="false" customHeight="false" outlineLevel="0" collapsed="false">
      <c r="A179" s="176"/>
      <c r="B179" s="163" t="s">
        <v>5</v>
      </c>
      <c r="C179" s="47" t="n">
        <v>-2.022</v>
      </c>
      <c r="D179" s="45" t="n">
        <v>12.692</v>
      </c>
      <c r="E179" s="167" t="n">
        <v>14.714</v>
      </c>
      <c r="F179" s="47" t="n">
        <v>-2.184</v>
      </c>
      <c r="G179" s="45" t="n">
        <v>7.026</v>
      </c>
      <c r="H179" s="167" t="n">
        <v>9.21</v>
      </c>
      <c r="I179" s="47" t="n">
        <v>0.336</v>
      </c>
      <c r="J179" s="45" t="n">
        <v>3.693</v>
      </c>
      <c r="K179" s="167" t="n">
        <v>3.357</v>
      </c>
      <c r="L179" s="47" t="n">
        <v>-1.495</v>
      </c>
      <c r="M179" s="45" t="n">
        <v>0.326</v>
      </c>
      <c r="N179" s="167" t="n">
        <v>1.821</v>
      </c>
      <c r="O179" s="47" t="n">
        <v>1.321</v>
      </c>
      <c r="P179" s="45" t="n">
        <v>1.647</v>
      </c>
      <c r="Q179" s="47" t="n">
        <v>0.326</v>
      </c>
    </row>
    <row r="180" customFormat="false" ht="11.25" hidden="false" customHeight="false" outlineLevel="0" collapsed="false">
      <c r="A180" s="176"/>
      <c r="B180" s="168" t="s">
        <v>6</v>
      </c>
      <c r="C180" s="177" t="n">
        <v>-1.824</v>
      </c>
      <c r="D180" s="178" t="n">
        <v>13.156</v>
      </c>
      <c r="E180" s="179" t="n">
        <v>14.98</v>
      </c>
      <c r="F180" s="177" t="n">
        <v>-2.54</v>
      </c>
      <c r="G180" s="178" t="n">
        <v>7.198</v>
      </c>
      <c r="H180" s="179" t="n">
        <v>9.738</v>
      </c>
      <c r="I180" s="177" t="n">
        <v>0.953</v>
      </c>
      <c r="J180" s="178" t="n">
        <v>3.926</v>
      </c>
      <c r="K180" s="179" t="n">
        <v>2.973</v>
      </c>
      <c r="L180" s="177" t="n">
        <v>-1.557</v>
      </c>
      <c r="M180" s="178" t="n">
        <v>0.361</v>
      </c>
      <c r="N180" s="179" t="n">
        <v>1.918</v>
      </c>
      <c r="O180" s="177" t="n">
        <v>1.32</v>
      </c>
      <c r="P180" s="178" t="n">
        <v>1.671</v>
      </c>
      <c r="Q180" s="177" t="n">
        <v>0.351</v>
      </c>
    </row>
    <row r="181" customFormat="false" ht="11.25" hidden="false" customHeight="false" outlineLevel="0" collapsed="false">
      <c r="A181" s="176" t="s">
        <v>110</v>
      </c>
      <c r="B181" s="163" t="s">
        <v>2</v>
      </c>
      <c r="C181" s="164" t="n">
        <v>-3.92212817412334</v>
      </c>
      <c r="D181" s="165" t="n">
        <v>90.4453074132639</v>
      </c>
      <c r="E181" s="166" t="n">
        <v>94.3685238582458</v>
      </c>
      <c r="F181" s="164" t="n">
        <v>-13.0227606734257</v>
      </c>
      <c r="G181" s="165" t="n">
        <v>62.571807273742</v>
      </c>
      <c r="H181" s="166" t="n">
        <v>75.5945586457074</v>
      </c>
      <c r="I181" s="164" t="n">
        <v>11.4391033392243</v>
      </c>
      <c r="J181" s="165" t="n">
        <v>23.9652125383685</v>
      </c>
      <c r="K181" s="166" t="n">
        <v>12.5272067714631</v>
      </c>
      <c r="L181" s="164" t="n">
        <v>-2.40984094502837</v>
      </c>
      <c r="M181" s="165" t="n">
        <v>2.80193470374849</v>
      </c>
      <c r="N181" s="166" t="n">
        <v>5.21177564877686</v>
      </c>
      <c r="O181" s="164" t="n">
        <v>0.0713701051065017</v>
      </c>
      <c r="P181" s="165" t="n">
        <v>1.10635289740489</v>
      </c>
      <c r="Q181" s="164" t="n">
        <v>1.03498279229839</v>
      </c>
    </row>
    <row r="182" customFormat="false" ht="11.25" hidden="false" customHeight="false" outlineLevel="0" collapsed="false">
      <c r="A182" s="176"/>
      <c r="B182" s="163" t="s">
        <v>3</v>
      </c>
      <c r="C182" s="47" t="n">
        <v>-8.96408178301713</v>
      </c>
      <c r="D182" s="45" t="n">
        <v>80.1174986185301</v>
      </c>
      <c r="E182" s="167" t="n">
        <v>89.0797476515012</v>
      </c>
      <c r="F182" s="47" t="n">
        <v>-12.9778228034629</v>
      </c>
      <c r="G182" s="45" t="n">
        <v>57.8156382390864</v>
      </c>
      <c r="H182" s="167" t="n">
        <v>70.7934610425493</v>
      </c>
      <c r="I182" s="47" t="n">
        <v>7.57875299318475</v>
      </c>
      <c r="J182" s="45" t="n">
        <v>19.2595321421993</v>
      </c>
      <c r="K182" s="167" t="n">
        <v>11.6789463989685</v>
      </c>
      <c r="L182" s="47" t="n">
        <v>-3.11757229692393</v>
      </c>
      <c r="M182" s="45" t="n">
        <v>2.01359366365813</v>
      </c>
      <c r="N182" s="167" t="n">
        <v>5.13116596058206</v>
      </c>
      <c r="O182" s="47" t="n">
        <v>-0.447430466015841</v>
      </c>
      <c r="P182" s="45" t="n">
        <v>1.0287345735863</v>
      </c>
      <c r="Q182" s="47" t="n">
        <v>1.47617424940136</v>
      </c>
    </row>
    <row r="183" customFormat="false" ht="11.25" hidden="false" customHeight="false" outlineLevel="0" collapsed="false">
      <c r="A183" s="176"/>
      <c r="B183" s="163" t="s">
        <v>4</v>
      </c>
      <c r="C183" s="47" t="n">
        <v>-4.24995820562831</v>
      </c>
      <c r="D183" s="45" t="n">
        <v>86.2958762886598</v>
      </c>
      <c r="E183" s="167" t="n">
        <v>90.5433546949011</v>
      </c>
      <c r="F183" s="47" t="n">
        <v>-14.8844896442835</v>
      </c>
      <c r="G183" s="45" t="n">
        <v>56.458038450822</v>
      </c>
      <c r="H183" s="167" t="n">
        <v>71.3425188074673</v>
      </c>
      <c r="I183" s="47" t="n">
        <v>14.1212408284573</v>
      </c>
      <c r="J183" s="45" t="n">
        <v>26.0852605182502</v>
      </c>
      <c r="K183" s="167" t="n">
        <v>11.961549178044</v>
      </c>
      <c r="L183" s="47" t="n">
        <v>-3.83152224389338</v>
      </c>
      <c r="M183" s="45" t="n">
        <v>2.1964149716727</v>
      </c>
      <c r="N183" s="167" t="n">
        <v>6.02793721556608</v>
      </c>
      <c r="O183" s="47" t="n">
        <v>0.344812854091205</v>
      </c>
      <c r="P183" s="45" t="n">
        <v>1.55616234791493</v>
      </c>
      <c r="Q183" s="47" t="n">
        <v>1.21134949382372</v>
      </c>
    </row>
    <row r="184" customFormat="false" ht="11.25" hidden="false" customHeight="false" outlineLevel="0" collapsed="false">
      <c r="A184" s="176"/>
      <c r="B184" s="163" t="s">
        <v>5</v>
      </c>
      <c r="C184" s="47" t="n">
        <v>8.59332604934899</v>
      </c>
      <c r="D184" s="45" t="n">
        <v>96.9351543294182</v>
      </c>
      <c r="E184" s="167" t="n">
        <v>88.3391241008832</v>
      </c>
      <c r="F184" s="47" t="n">
        <v>-10.1528270964217</v>
      </c>
      <c r="G184" s="45" t="n">
        <v>59.4715196212328</v>
      </c>
      <c r="H184" s="167" t="n">
        <v>69.6243467176546</v>
      </c>
      <c r="I184" s="47" t="n">
        <v>22.3445597741965</v>
      </c>
      <c r="J184" s="45" t="n">
        <v>34.3221342074115</v>
      </c>
      <c r="K184" s="167" t="n">
        <v>11.974870254029</v>
      </c>
      <c r="L184" s="47" t="n">
        <v>-3.66120367841209</v>
      </c>
      <c r="M184" s="45" t="n">
        <v>2.05855412910862</v>
      </c>
      <c r="N184" s="167" t="n">
        <v>5.71975780752071</v>
      </c>
      <c r="O184" s="47" t="n">
        <v>0.0627970499863425</v>
      </c>
      <c r="P184" s="45" t="n">
        <v>1.0829463716653</v>
      </c>
      <c r="Q184" s="47" t="n">
        <v>1.02014932167896</v>
      </c>
    </row>
    <row r="185" customFormat="false" ht="11.25" hidden="false" customHeight="false" outlineLevel="0" collapsed="false">
      <c r="A185" s="176"/>
      <c r="B185" s="168" t="s">
        <v>6</v>
      </c>
      <c r="C185" s="177" t="n">
        <v>-4.83036232562494</v>
      </c>
      <c r="D185" s="178" t="n">
        <v>94.7359516899167</v>
      </c>
      <c r="E185" s="179" t="n">
        <v>99.5705458290422</v>
      </c>
      <c r="F185" s="177" t="n">
        <v>-14.1279280966202</v>
      </c>
      <c r="G185" s="178" t="n">
        <v>64.2118528227694</v>
      </c>
      <c r="H185" s="179" t="n">
        <v>78.3397809193896</v>
      </c>
      <c r="I185" s="177" t="n">
        <v>13.1209905439566</v>
      </c>
      <c r="J185" s="178" t="n">
        <v>26.7343881659021</v>
      </c>
      <c r="K185" s="179" t="n">
        <v>13.6176387978654</v>
      </c>
      <c r="L185" s="177" t="n">
        <v>-3.93477202509128</v>
      </c>
      <c r="M185" s="178" t="n">
        <v>2.55732609306245</v>
      </c>
      <c r="N185" s="179" t="n">
        <v>6.49208875573448</v>
      </c>
      <c r="O185" s="177" t="n">
        <v>0.11134725212995</v>
      </c>
      <c r="P185" s="178" t="n">
        <v>1.23238460818275</v>
      </c>
      <c r="Q185" s="177" t="n">
        <v>1.1210373560528</v>
      </c>
    </row>
    <row r="186" customFormat="false" ht="11.25" hidden="false" customHeight="true" outlineLevel="0" collapsed="false">
      <c r="A186" s="182" t="s">
        <v>111</v>
      </c>
      <c r="B186" s="163" t="s">
        <v>2</v>
      </c>
      <c r="C186" s="47" t="n">
        <v>-0.412331871</v>
      </c>
      <c r="D186" s="45" t="n">
        <v>1.512396921</v>
      </c>
      <c r="E186" s="167" t="n">
        <v>1.938526242</v>
      </c>
      <c r="F186" s="47" t="n">
        <v>-1.308099179</v>
      </c>
      <c r="G186" s="45" t="n">
        <v>0.22524372</v>
      </c>
      <c r="H186" s="167" t="n">
        <v>1.533342899</v>
      </c>
      <c r="I186" s="47" t="n">
        <v>0.228735815</v>
      </c>
      <c r="J186" s="45" t="n">
        <v>0.546233341</v>
      </c>
      <c r="K186" s="167" t="n">
        <v>0.317497526</v>
      </c>
      <c r="L186" s="47" t="n">
        <v>0.096862471</v>
      </c>
      <c r="M186" s="45" t="n">
        <v>0.145533809</v>
      </c>
      <c r="N186" s="167" t="n">
        <v>0.062468789</v>
      </c>
      <c r="O186" s="47" t="n">
        <v>0.570169022</v>
      </c>
      <c r="P186" s="45" t="n">
        <v>0.59538605</v>
      </c>
      <c r="Q186" s="47" t="n">
        <v>0.025217028</v>
      </c>
    </row>
    <row r="187" customFormat="false" ht="11.25" hidden="false" customHeight="false" outlineLevel="0" collapsed="false">
      <c r="A187" s="182"/>
      <c r="B187" s="163" t="s">
        <v>3</v>
      </c>
      <c r="C187" s="47" t="n">
        <v>-0.317342598</v>
      </c>
      <c r="D187" s="45" t="n">
        <v>1.369676227</v>
      </c>
      <c r="E187" s="167" t="n">
        <v>1.693589435</v>
      </c>
      <c r="F187" s="47" t="n">
        <v>-1.050673143</v>
      </c>
      <c r="G187" s="45" t="n">
        <v>0.212309399</v>
      </c>
      <c r="H187" s="167" t="n">
        <v>1.262982542</v>
      </c>
      <c r="I187" s="47" t="n">
        <v>0.271288794</v>
      </c>
      <c r="J187" s="45" t="n">
        <v>0.571709439</v>
      </c>
      <c r="K187" s="167" t="n">
        <v>0.300420646</v>
      </c>
      <c r="L187" s="47" t="n">
        <v>0.025377653</v>
      </c>
      <c r="M187" s="45" t="n">
        <v>0.12453524</v>
      </c>
      <c r="N187" s="167" t="n">
        <v>0.105728196</v>
      </c>
      <c r="O187" s="47" t="n">
        <v>0.436664098</v>
      </c>
      <c r="P187" s="45" t="n">
        <v>0.461122149</v>
      </c>
      <c r="Q187" s="47" t="n">
        <v>0.024458051</v>
      </c>
    </row>
    <row r="188" customFormat="false" ht="11.25" hidden="false" customHeight="false" outlineLevel="0" collapsed="false">
      <c r="A188" s="182"/>
      <c r="B188" s="163" t="s">
        <v>4</v>
      </c>
      <c r="C188" s="47" t="n">
        <v>-0.358656244</v>
      </c>
      <c r="D188" s="45" t="n">
        <v>1.531659663</v>
      </c>
      <c r="E188" s="167" t="n">
        <v>1.89793666</v>
      </c>
      <c r="F188" s="47" t="n">
        <v>-1.180004397</v>
      </c>
      <c r="G188" s="45" t="n">
        <v>0.236128097</v>
      </c>
      <c r="H188" s="167" t="n">
        <v>1.416132493</v>
      </c>
      <c r="I188" s="47" t="n">
        <v>0.286252362</v>
      </c>
      <c r="J188" s="45" t="n">
        <v>0.642412837</v>
      </c>
      <c r="K188" s="167" t="n">
        <v>0.356160475</v>
      </c>
      <c r="L188" s="47" t="n">
        <v>0.03133506</v>
      </c>
      <c r="M188" s="45" t="n">
        <v>0.125380021</v>
      </c>
      <c r="N188" s="167" t="n">
        <v>0.101665713</v>
      </c>
      <c r="O188" s="47" t="n">
        <v>0.503760731</v>
      </c>
      <c r="P188" s="45" t="n">
        <v>0.527738709</v>
      </c>
      <c r="Q188" s="47" t="n">
        <v>0.023977978</v>
      </c>
    </row>
    <row r="189" customFormat="false" ht="11.25" hidden="false" customHeight="false" outlineLevel="0" collapsed="false">
      <c r="A189" s="182"/>
      <c r="B189" s="163" t="s">
        <v>5</v>
      </c>
      <c r="C189" s="47" t="n">
        <v>0.249336743</v>
      </c>
      <c r="D189" s="45" t="n">
        <v>2.465560311</v>
      </c>
      <c r="E189" s="167" t="n">
        <v>2.224656178</v>
      </c>
      <c r="F189" s="47" t="n">
        <v>-1.300555126</v>
      </c>
      <c r="G189" s="45" t="n">
        <v>0.251473803</v>
      </c>
      <c r="H189" s="167" t="n">
        <v>1.552028929</v>
      </c>
      <c r="I189" s="47" t="n">
        <v>0.95836605</v>
      </c>
      <c r="J189" s="45" t="n">
        <v>1.519505638</v>
      </c>
      <c r="K189" s="167" t="n">
        <v>0.561139589</v>
      </c>
      <c r="L189" s="47" t="n">
        <v>0.05919421</v>
      </c>
      <c r="M189" s="45" t="n">
        <v>0.13244442</v>
      </c>
      <c r="N189" s="167" t="n">
        <v>0.081682819</v>
      </c>
      <c r="O189" s="47" t="n">
        <v>0.532331609</v>
      </c>
      <c r="P189" s="45" t="n">
        <v>0.56213645</v>
      </c>
      <c r="Q189" s="47" t="n">
        <v>0.029804841</v>
      </c>
    </row>
    <row r="190" customFormat="false" ht="11.25" hidden="false" customHeight="false" outlineLevel="0" collapsed="false">
      <c r="A190" s="182"/>
      <c r="B190" s="168" t="s">
        <v>6</v>
      </c>
      <c r="C190" s="177" t="n">
        <v>-0.487959748</v>
      </c>
      <c r="D190" s="178" t="n">
        <v>1.595604403</v>
      </c>
      <c r="E190" s="179" t="n">
        <v>2.091379162</v>
      </c>
      <c r="F190" s="177" t="n">
        <v>-1.395583925</v>
      </c>
      <c r="G190" s="178" t="n">
        <v>0.25629826</v>
      </c>
      <c r="H190" s="179" t="n">
        <v>1.651882185</v>
      </c>
      <c r="I190" s="177" t="n">
        <v>0.275478534</v>
      </c>
      <c r="J190" s="178" t="n">
        <v>0.63127241</v>
      </c>
      <c r="K190" s="179" t="n">
        <v>0.355793876</v>
      </c>
      <c r="L190" s="177" t="n">
        <v>0.10233684</v>
      </c>
      <c r="M190" s="178" t="n">
        <v>0.148378205</v>
      </c>
      <c r="N190" s="179" t="n">
        <v>0.053856376</v>
      </c>
      <c r="O190" s="177" t="n">
        <v>0.529808803</v>
      </c>
      <c r="P190" s="178" t="n">
        <v>0.559655529</v>
      </c>
      <c r="Q190" s="177" t="n">
        <v>0.029846725</v>
      </c>
    </row>
  </sheetData>
  <mergeCells count="42">
    <mergeCell ref="C4:E4"/>
    <mergeCell ref="F4:H4"/>
    <mergeCell ref="I4:K4"/>
    <mergeCell ref="L4:N4"/>
    <mergeCell ref="O4:Q4"/>
    <mergeCell ref="A6:A10"/>
    <mergeCell ref="A11:A15"/>
    <mergeCell ref="A16:A20"/>
    <mergeCell ref="A21:A25"/>
    <mergeCell ref="A26:A30"/>
    <mergeCell ref="A31:A35"/>
    <mergeCell ref="A36:A40"/>
    <mergeCell ref="A41:A45"/>
    <mergeCell ref="A46:A50"/>
    <mergeCell ref="A51:A55"/>
    <mergeCell ref="A56:A60"/>
    <mergeCell ref="A61:A65"/>
    <mergeCell ref="A66:A70"/>
    <mergeCell ref="A71:A75"/>
    <mergeCell ref="A76:A80"/>
    <mergeCell ref="A81:A85"/>
    <mergeCell ref="A86:A90"/>
    <mergeCell ref="A91:A95"/>
    <mergeCell ref="A96:A100"/>
    <mergeCell ref="A101:A105"/>
    <mergeCell ref="A106:A110"/>
    <mergeCell ref="A111:A115"/>
    <mergeCell ref="A116:A120"/>
    <mergeCell ref="A121:A125"/>
    <mergeCell ref="A126:A130"/>
    <mergeCell ref="A131:A135"/>
    <mergeCell ref="A136:A140"/>
    <mergeCell ref="A141:A145"/>
    <mergeCell ref="A146:A150"/>
    <mergeCell ref="A151:A155"/>
    <mergeCell ref="A156:A160"/>
    <mergeCell ref="A161:A165"/>
    <mergeCell ref="A166:A170"/>
    <mergeCell ref="A171:A175"/>
    <mergeCell ref="A176:A180"/>
    <mergeCell ref="A181:A185"/>
    <mergeCell ref="A186:A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7.88"/>
    <col collapsed="false" customWidth="true" hidden="false" outlineLevel="0" max="3" min="3" style="1" width="9.33"/>
    <col collapsed="false" customWidth="true" hidden="false" outlineLevel="0" max="4" min="4" style="1" width="9.56"/>
    <col collapsed="false" customWidth="true" hidden="false" outlineLevel="0" max="5" min="5" style="1" width="9.44"/>
    <col collapsed="false" customWidth="true" hidden="false" outlineLevel="0" max="10" min="6" style="1" width="9.33"/>
    <col collapsed="false" customWidth="true" hidden="false" outlineLevel="0" max="11" min="11" style="1" width="9.44"/>
    <col collapsed="false" customWidth="true" hidden="false" outlineLevel="0" max="13" min="12" style="1" width="9.33"/>
    <col collapsed="false" customWidth="true" hidden="false" outlineLevel="0" max="14" min="14" style="1" width="9.88"/>
    <col collapsed="false" customWidth="true" hidden="false" outlineLevel="0" max="16" min="15" style="1" width="9.33"/>
    <col collapsed="false" customWidth="true" hidden="false" outlineLevel="0" max="18" min="17" style="1" width="9.88"/>
    <col collapsed="false" customWidth="false" hidden="false" outlineLevel="0" max="16384" min="19" style="1" width="9.11"/>
  </cols>
  <sheetData>
    <row r="1" customFormat="false" ht="15" hidden="false" customHeight="false" outlineLevel="0" collapsed="false">
      <c r="A1" s="2" t="s">
        <v>112</v>
      </c>
    </row>
    <row r="2" customFormat="false" ht="12.75" hidden="false" customHeight="false" outlineLevel="0" collapsed="false">
      <c r="A2" s="4" t="s">
        <v>1</v>
      </c>
    </row>
    <row r="4" customFormat="false" ht="24" hidden="false" customHeight="true" outlineLevel="0" collapsed="false">
      <c r="A4" s="29"/>
      <c r="B4" s="183"/>
      <c r="C4" s="184" t="s">
        <v>113</v>
      </c>
      <c r="D4" s="184"/>
      <c r="E4" s="184"/>
      <c r="F4" s="185" t="s">
        <v>63</v>
      </c>
      <c r="G4" s="185"/>
      <c r="H4" s="185"/>
      <c r="I4" s="185" t="s">
        <v>114</v>
      </c>
      <c r="J4" s="185"/>
      <c r="K4" s="185"/>
      <c r="L4" s="185" t="s">
        <v>69</v>
      </c>
      <c r="M4" s="185"/>
      <c r="N4" s="185"/>
      <c r="O4" s="186" t="s">
        <v>70</v>
      </c>
      <c r="P4" s="186"/>
      <c r="Q4" s="186"/>
      <c r="R4" s="187" t="s">
        <v>71</v>
      </c>
    </row>
    <row r="5" customFormat="false" ht="12" hidden="false" customHeight="false" outlineLevel="0" collapsed="false">
      <c r="A5" s="29"/>
      <c r="B5" s="183"/>
      <c r="C5" s="188" t="s">
        <v>115</v>
      </c>
      <c r="D5" s="189" t="s">
        <v>116</v>
      </c>
      <c r="E5" s="190" t="s">
        <v>117</v>
      </c>
      <c r="F5" s="191" t="s">
        <v>115</v>
      </c>
      <c r="G5" s="189" t="s">
        <v>116</v>
      </c>
      <c r="H5" s="190" t="s">
        <v>117</v>
      </c>
      <c r="I5" s="191" t="s">
        <v>115</v>
      </c>
      <c r="J5" s="189" t="s">
        <v>116</v>
      </c>
      <c r="K5" s="190" t="s">
        <v>117</v>
      </c>
      <c r="L5" s="191" t="s">
        <v>115</v>
      </c>
      <c r="M5" s="189" t="s">
        <v>116</v>
      </c>
      <c r="N5" s="190" t="s">
        <v>117</v>
      </c>
      <c r="O5" s="191" t="s">
        <v>115</v>
      </c>
      <c r="P5" s="189" t="s">
        <v>116</v>
      </c>
      <c r="Q5" s="190" t="s">
        <v>117</v>
      </c>
      <c r="R5" s="191" t="s">
        <v>116</v>
      </c>
    </row>
    <row r="6" customFormat="false" ht="11.25" hidden="false" customHeight="false" outlineLevel="0" collapsed="false">
      <c r="A6" s="176" t="s">
        <v>76</v>
      </c>
      <c r="B6" s="163" t="s">
        <v>2</v>
      </c>
      <c r="C6" s="192" t="n">
        <v>307.363</v>
      </c>
      <c r="D6" s="193" t="n">
        <v>2427.518</v>
      </c>
      <c r="E6" s="194" t="n">
        <v>2120.155</v>
      </c>
      <c r="F6" s="192" t="n">
        <v>97.792</v>
      </c>
      <c r="G6" s="193" t="n">
        <v>951.528</v>
      </c>
      <c r="H6" s="194" t="n">
        <v>853.736</v>
      </c>
      <c r="I6" s="192" t="n">
        <v>212.704</v>
      </c>
      <c r="J6" s="193" t="n">
        <v>871.859</v>
      </c>
      <c r="K6" s="194" t="n">
        <v>659.155</v>
      </c>
      <c r="L6" s="192" t="n">
        <v>-42.327</v>
      </c>
      <c r="M6" s="193" t="n">
        <v>557.539</v>
      </c>
      <c r="N6" s="194" t="n">
        <v>599.866</v>
      </c>
      <c r="O6" s="193" t="n">
        <v>2.227</v>
      </c>
      <c r="P6" s="193" t="n">
        <v>9.626</v>
      </c>
      <c r="Q6" s="193" t="n">
        <v>7.399</v>
      </c>
      <c r="R6" s="192" t="n">
        <v>36.964</v>
      </c>
    </row>
    <row r="7" customFormat="false" ht="11.25" hidden="false" customHeight="false" outlineLevel="0" collapsed="false">
      <c r="A7" s="176"/>
      <c r="B7" s="163" t="s">
        <v>3</v>
      </c>
      <c r="C7" s="195" t="n">
        <v>353.128</v>
      </c>
      <c r="D7" s="196" t="n">
        <v>2532.081</v>
      </c>
      <c r="E7" s="197" t="n">
        <v>2178.953</v>
      </c>
      <c r="F7" s="195" t="n">
        <v>110.047</v>
      </c>
      <c r="G7" s="196" t="n">
        <v>924.312</v>
      </c>
      <c r="H7" s="197" t="n">
        <v>814.265</v>
      </c>
      <c r="I7" s="195" t="n">
        <v>219.268</v>
      </c>
      <c r="J7" s="196" t="n">
        <v>913.126</v>
      </c>
      <c r="K7" s="197" t="n">
        <v>693.858</v>
      </c>
      <c r="L7" s="195" t="n">
        <v>-17.941</v>
      </c>
      <c r="M7" s="196" t="n">
        <v>646.785</v>
      </c>
      <c r="N7" s="197" t="n">
        <v>664.726</v>
      </c>
      <c r="O7" s="196" t="n">
        <v>3.174</v>
      </c>
      <c r="P7" s="196" t="n">
        <v>9.277</v>
      </c>
      <c r="Q7" s="196" t="n">
        <v>6.103</v>
      </c>
      <c r="R7" s="195" t="n">
        <v>38.581</v>
      </c>
    </row>
    <row r="8" customFormat="false" ht="11.25" hidden="false" customHeight="false" outlineLevel="0" collapsed="false">
      <c r="A8" s="176"/>
      <c r="B8" s="163" t="s">
        <v>4</v>
      </c>
      <c r="C8" s="195" t="n">
        <v>362.787</v>
      </c>
      <c r="D8" s="196" t="n">
        <v>2516.241</v>
      </c>
      <c r="E8" s="197" t="n">
        <v>2153.454</v>
      </c>
      <c r="F8" s="195" t="n">
        <v>125.047</v>
      </c>
      <c r="G8" s="196" t="n">
        <v>907.654</v>
      </c>
      <c r="H8" s="197" t="n">
        <v>782.607</v>
      </c>
      <c r="I8" s="195" t="n">
        <v>216.025</v>
      </c>
      <c r="J8" s="196" t="n">
        <v>913.249</v>
      </c>
      <c r="K8" s="197" t="n">
        <v>697.224</v>
      </c>
      <c r="L8" s="195" t="n">
        <v>-21.095</v>
      </c>
      <c r="M8" s="196" t="n">
        <v>646.752</v>
      </c>
      <c r="N8" s="197" t="n">
        <v>667.847</v>
      </c>
      <c r="O8" s="196" t="n">
        <v>2.992</v>
      </c>
      <c r="P8" s="196" t="n">
        <v>8.768</v>
      </c>
      <c r="Q8" s="196" t="n">
        <v>5.776</v>
      </c>
      <c r="R8" s="195" t="n">
        <v>39.817</v>
      </c>
    </row>
    <row r="9" customFormat="false" ht="11.25" hidden="false" customHeight="false" outlineLevel="0" collapsed="false">
      <c r="A9" s="176"/>
      <c r="B9" s="163" t="s">
        <v>5</v>
      </c>
      <c r="C9" s="195" t="n">
        <v>348.103</v>
      </c>
      <c r="D9" s="196" t="n">
        <v>2555.717</v>
      </c>
      <c r="E9" s="197" t="n">
        <v>2207.614</v>
      </c>
      <c r="F9" s="195" t="n">
        <v>130.687</v>
      </c>
      <c r="G9" s="196" t="n">
        <v>907.103</v>
      </c>
      <c r="H9" s="197" t="n">
        <v>776.416</v>
      </c>
      <c r="I9" s="195" t="n">
        <v>198.029</v>
      </c>
      <c r="J9" s="196" t="n">
        <v>937.573</v>
      </c>
      <c r="K9" s="197" t="n">
        <v>739.544</v>
      </c>
      <c r="L9" s="195" t="n">
        <v>-20.404</v>
      </c>
      <c r="M9" s="196" t="n">
        <v>663.416</v>
      </c>
      <c r="N9" s="197" t="n">
        <v>683.82</v>
      </c>
      <c r="O9" s="196" t="n">
        <v>1.585</v>
      </c>
      <c r="P9" s="196" t="n">
        <v>9.42</v>
      </c>
      <c r="Q9" s="196" t="n">
        <v>7.835</v>
      </c>
      <c r="R9" s="195" t="n">
        <v>38.205</v>
      </c>
    </row>
    <row r="10" customFormat="false" ht="11.25" hidden="false" customHeight="false" outlineLevel="0" collapsed="false">
      <c r="A10" s="176"/>
      <c r="B10" s="168" t="s">
        <v>6</v>
      </c>
      <c r="C10" s="198" t="n">
        <v>369.396</v>
      </c>
      <c r="D10" s="199" t="n">
        <v>2531.857</v>
      </c>
      <c r="E10" s="200" t="n">
        <v>2162.461</v>
      </c>
      <c r="F10" s="198" t="n">
        <v>133.23</v>
      </c>
      <c r="G10" s="199" t="n">
        <v>890.513</v>
      </c>
      <c r="H10" s="200" t="n">
        <v>757.283</v>
      </c>
      <c r="I10" s="198" t="n">
        <v>231.852</v>
      </c>
      <c r="J10" s="199" t="n">
        <v>967.656</v>
      </c>
      <c r="K10" s="200" t="n">
        <v>735.804</v>
      </c>
      <c r="L10" s="198" t="n">
        <v>-37.83</v>
      </c>
      <c r="M10" s="199" t="n">
        <v>624.565</v>
      </c>
      <c r="N10" s="200" t="n">
        <v>662.395</v>
      </c>
      <c r="O10" s="199" t="n">
        <v>2.259</v>
      </c>
      <c r="P10" s="199" t="n">
        <v>9.239</v>
      </c>
      <c r="Q10" s="199" t="n">
        <v>6.979</v>
      </c>
      <c r="R10" s="198" t="n">
        <v>39.884</v>
      </c>
    </row>
    <row r="11" customFormat="false" ht="11.25" hidden="false" customHeight="false" outlineLevel="0" collapsed="false">
      <c r="A11" s="201" t="s">
        <v>77</v>
      </c>
      <c r="B11" s="163" t="s">
        <v>2</v>
      </c>
      <c r="C11" s="192" t="n">
        <v>-5.92567235913693</v>
      </c>
      <c r="D11" s="193" t="n">
        <v>87.7459453931895</v>
      </c>
      <c r="E11" s="194" t="n">
        <v>93.6716228653237</v>
      </c>
      <c r="F11" s="192" t="n">
        <v>-51.216346252173</v>
      </c>
      <c r="G11" s="193" t="n">
        <v>9.55652929747418</v>
      </c>
      <c r="H11" s="194" t="n">
        <v>60.7728755496472</v>
      </c>
      <c r="I11" s="192" t="n">
        <v>9.2219705491359</v>
      </c>
      <c r="J11" s="193" t="n">
        <v>18.551646385111</v>
      </c>
      <c r="K11" s="194" t="n">
        <v>9.32967583597505</v>
      </c>
      <c r="L11" s="192" t="n">
        <v>-5.89433991205645</v>
      </c>
      <c r="M11" s="193" t="n">
        <v>17.545014827692</v>
      </c>
      <c r="N11" s="194" t="n">
        <v>23.4393496267512</v>
      </c>
      <c r="O11" s="193" t="n">
        <v>0.0321096226608038</v>
      </c>
      <c r="P11" s="193" t="n">
        <v>0.161826362613764</v>
      </c>
      <c r="Q11" s="193" t="n">
        <v>0.12971673995296</v>
      </c>
      <c r="R11" s="192" t="n">
        <v>41.9309285202986</v>
      </c>
    </row>
    <row r="12" customFormat="false" ht="11.25" hidden="false" customHeight="false" outlineLevel="0" collapsed="false">
      <c r="A12" s="201"/>
      <c r="B12" s="163" t="s">
        <v>3</v>
      </c>
      <c r="C12" s="195" t="n">
        <v>-5.77228755496472</v>
      </c>
      <c r="D12" s="196" t="n">
        <v>88.1066673483996</v>
      </c>
      <c r="E12" s="197" t="n">
        <v>93.8789549033644</v>
      </c>
      <c r="F12" s="195" t="n">
        <v>-51.8845638613355</v>
      </c>
      <c r="G12" s="196" t="n">
        <v>9.25356375907557</v>
      </c>
      <c r="H12" s="197" t="n">
        <v>61.1381276204111</v>
      </c>
      <c r="I12" s="195" t="n">
        <v>11.1690152367318</v>
      </c>
      <c r="J12" s="196" t="n">
        <v>20.3286430105328</v>
      </c>
      <c r="K12" s="197" t="n">
        <v>9.159627773801</v>
      </c>
      <c r="L12" s="195" t="n">
        <v>-3.5738061151447</v>
      </c>
      <c r="M12" s="196" t="n">
        <v>19.899207485428</v>
      </c>
      <c r="N12" s="197" t="n">
        <v>23.4730136005727</v>
      </c>
      <c r="O12" s="196" t="n">
        <v>0.0191788526434196</v>
      </c>
      <c r="P12" s="196" t="n">
        <v>0.127369874220268</v>
      </c>
      <c r="Q12" s="196" t="n">
        <v>0.108185908579609</v>
      </c>
      <c r="R12" s="195" t="n">
        <v>38.4978832191431</v>
      </c>
    </row>
    <row r="13" customFormat="false" ht="11.25" hidden="false" customHeight="false" outlineLevel="0" collapsed="false">
      <c r="A13" s="201"/>
      <c r="B13" s="163" t="s">
        <v>4</v>
      </c>
      <c r="C13" s="195" t="n">
        <v>-5.69666121280295</v>
      </c>
      <c r="D13" s="196" t="n">
        <v>89.0536455670314</v>
      </c>
      <c r="E13" s="197" t="n">
        <v>94.7503067798343</v>
      </c>
      <c r="F13" s="195" t="n">
        <v>-51.7382656713365</v>
      </c>
      <c r="G13" s="196" t="n">
        <v>10.4171387667451</v>
      </c>
      <c r="H13" s="197" t="n">
        <v>62.1554044380816</v>
      </c>
      <c r="I13" s="195" t="n">
        <v>13.1180182022702</v>
      </c>
      <c r="J13" s="196" t="n">
        <v>21.8993250843645</v>
      </c>
      <c r="K13" s="197" t="n">
        <v>8.78130688209428</v>
      </c>
      <c r="L13" s="195" t="n">
        <v>-4.79904898251355</v>
      </c>
      <c r="M13" s="196" t="n">
        <v>18.9069690152367</v>
      </c>
      <c r="N13" s="197" t="n">
        <v>23.7060179977503</v>
      </c>
      <c r="O13" s="196" t="n">
        <v>0.0134880867164332</v>
      </c>
      <c r="P13" s="196" t="n">
        <v>0.121065548624604</v>
      </c>
      <c r="Q13" s="196" t="n">
        <v>0.107577461908171</v>
      </c>
      <c r="R13" s="195" t="n">
        <v>37.7091471520605</v>
      </c>
    </row>
    <row r="14" customFormat="false" ht="11.25" hidden="false" customHeight="false" outlineLevel="0" collapsed="false">
      <c r="A14" s="201"/>
      <c r="B14" s="163" t="s">
        <v>5</v>
      </c>
      <c r="C14" s="195" t="n">
        <v>-4.25436649964209</v>
      </c>
      <c r="D14" s="196" t="n">
        <v>94.8210553226301</v>
      </c>
      <c r="E14" s="197" t="n">
        <v>99.0754218222722</v>
      </c>
      <c r="F14" s="195" t="n">
        <v>-52.9538449739237</v>
      </c>
      <c r="G14" s="196" t="n">
        <v>10.1388485530218</v>
      </c>
      <c r="H14" s="197" t="n">
        <v>63.0926935269455</v>
      </c>
      <c r="I14" s="195" t="n">
        <v>11.5130637079456</v>
      </c>
      <c r="J14" s="196" t="n">
        <v>23.3205849268841</v>
      </c>
      <c r="K14" s="197" t="n">
        <v>11.8075212189385</v>
      </c>
      <c r="L14" s="195" t="n">
        <v>-4.58597504857347</v>
      </c>
      <c r="M14" s="196" t="n">
        <v>19.468335208099</v>
      </c>
      <c r="N14" s="197" t="n">
        <v>24.0543102566725</v>
      </c>
      <c r="O14" s="196" t="n">
        <v>-0.000572655690765927</v>
      </c>
      <c r="P14" s="196" t="n">
        <v>0.120319051027712</v>
      </c>
      <c r="Q14" s="196" t="n">
        <v>0.120896819715717</v>
      </c>
      <c r="R14" s="195" t="n">
        <v>41.7729624706003</v>
      </c>
    </row>
    <row r="15" customFormat="false" ht="11.25" hidden="false" customHeight="false" outlineLevel="0" collapsed="false">
      <c r="A15" s="201"/>
      <c r="B15" s="168" t="s">
        <v>6</v>
      </c>
      <c r="C15" s="198" t="n">
        <v>-3.80020451988956</v>
      </c>
      <c r="D15" s="199" t="n">
        <v>96.1840627876061</v>
      </c>
      <c r="E15" s="200" t="n">
        <v>99.9842673074957</v>
      </c>
      <c r="F15" s="198" t="n">
        <v>-52.9417476224563</v>
      </c>
      <c r="G15" s="199" t="n">
        <v>10.3522292667962</v>
      </c>
      <c r="H15" s="200" t="n">
        <v>63.2939768892525</v>
      </c>
      <c r="I15" s="198" t="n">
        <v>12.2856478167502</v>
      </c>
      <c r="J15" s="199" t="n">
        <v>23.7760200429492</v>
      </c>
      <c r="K15" s="200" t="n">
        <v>11.490372226199</v>
      </c>
      <c r="L15" s="198" t="n">
        <v>-5.18359239186011</v>
      </c>
      <c r="M15" s="199" t="n">
        <v>19.863564781675</v>
      </c>
      <c r="N15" s="200" t="n">
        <v>25.0471571735351</v>
      </c>
      <c r="O15" s="199" t="n">
        <v>-0.019051027712445</v>
      </c>
      <c r="P15" s="199" t="n">
        <v>0.133709990796605</v>
      </c>
      <c r="Q15" s="199" t="n">
        <v>0.15276101850905</v>
      </c>
      <c r="R15" s="198" t="n">
        <v>42.0585387053891</v>
      </c>
    </row>
    <row r="16" customFormat="false" ht="11.25" hidden="false" customHeight="false" outlineLevel="0" collapsed="false">
      <c r="A16" s="201" t="s">
        <v>78</v>
      </c>
      <c r="B16" s="163" t="s">
        <v>2</v>
      </c>
      <c r="C16" s="192" t="n">
        <v>-44.6723426629995</v>
      </c>
      <c r="D16" s="193" t="n">
        <v>345.289880278272</v>
      </c>
      <c r="E16" s="194" t="n">
        <v>389.962263387801</v>
      </c>
      <c r="F16" s="192" t="n">
        <v>-137.051164860055</v>
      </c>
      <c r="G16" s="193" t="n">
        <v>92.1689451545058</v>
      </c>
      <c r="H16" s="194" t="n">
        <v>229.220110014561</v>
      </c>
      <c r="I16" s="192" t="n">
        <v>-11.7804157903252</v>
      </c>
      <c r="J16" s="193" t="n">
        <v>44.8339669956318</v>
      </c>
      <c r="K16" s="194" t="n">
        <v>56.614382785957</v>
      </c>
      <c r="L16" s="192" t="n">
        <v>-30.8519252548131</v>
      </c>
      <c r="M16" s="193" t="n">
        <v>63.8135414981395</v>
      </c>
      <c r="N16" s="194" t="n">
        <v>94.6654667529526</v>
      </c>
      <c r="O16" s="193" t="n">
        <v>0.723628862643585</v>
      </c>
      <c r="P16" s="193" t="n">
        <v>10.1858518039152</v>
      </c>
      <c r="Q16" s="193" t="n">
        <v>9.46226338780133</v>
      </c>
      <c r="R16" s="192" t="n">
        <v>134.28753437955</v>
      </c>
    </row>
    <row r="17" customFormat="false" ht="11.25" hidden="false" customHeight="false" outlineLevel="0" collapsed="false">
      <c r="A17" s="201"/>
      <c r="B17" s="163" t="s">
        <v>3</v>
      </c>
      <c r="C17" s="195" t="n">
        <v>-34.4475004939735</v>
      </c>
      <c r="D17" s="196" t="n">
        <v>357.12424422051</v>
      </c>
      <c r="E17" s="197" t="n">
        <v>391.571744714483</v>
      </c>
      <c r="F17" s="195" t="n">
        <v>-136.025686623197</v>
      </c>
      <c r="G17" s="196" t="n">
        <v>94.4652835408022</v>
      </c>
      <c r="H17" s="197" t="n">
        <v>230.490930646117</v>
      </c>
      <c r="I17" s="195" t="n">
        <v>-8.78802608180202</v>
      </c>
      <c r="J17" s="196" t="n">
        <v>46.8579727326615</v>
      </c>
      <c r="K17" s="197" t="n">
        <v>55.6459988144635</v>
      </c>
      <c r="L17" s="195" t="n">
        <v>-28.2927089508002</v>
      </c>
      <c r="M17" s="196" t="n">
        <v>68.9032207073701</v>
      </c>
      <c r="N17" s="197" t="n">
        <v>97.1959296581703</v>
      </c>
      <c r="O17" s="196" t="n">
        <v>0.738075479154317</v>
      </c>
      <c r="P17" s="196" t="n">
        <v>8.97692155700455</v>
      </c>
      <c r="Q17" s="196" t="n">
        <v>8.23884607785023</v>
      </c>
      <c r="R17" s="195" t="n">
        <v>137.920845682671</v>
      </c>
    </row>
    <row r="18" customFormat="false" ht="11.25" hidden="false" customHeight="false" outlineLevel="0" collapsed="false">
      <c r="A18" s="201"/>
      <c r="B18" s="163" t="s">
        <v>4</v>
      </c>
      <c r="C18" s="195" t="n">
        <v>-34.2438761238761</v>
      </c>
      <c r="D18" s="196" t="n">
        <v>362.177822177822</v>
      </c>
      <c r="E18" s="197" t="n">
        <v>396.421738261738</v>
      </c>
      <c r="F18" s="195" t="n">
        <v>-137.07028971029</v>
      </c>
      <c r="G18" s="196" t="n">
        <v>97.5681118881119</v>
      </c>
      <c r="H18" s="197" t="n">
        <v>234.638401598402</v>
      </c>
      <c r="I18" s="195" t="n">
        <v>-7.60883116883117</v>
      </c>
      <c r="J18" s="196" t="n">
        <v>50.7397402597403</v>
      </c>
      <c r="K18" s="197" t="n">
        <v>58.3485714285714</v>
      </c>
      <c r="L18" s="195" t="n">
        <v>-26.4117882117882</v>
      </c>
      <c r="M18" s="196" t="n">
        <v>69.8664135864136</v>
      </c>
      <c r="N18" s="197" t="n">
        <v>96.2782017982018</v>
      </c>
      <c r="O18" s="196" t="n">
        <v>-0.173346653346653</v>
      </c>
      <c r="P18" s="196" t="n">
        <v>6.98317682317682</v>
      </c>
      <c r="Q18" s="196" t="n">
        <v>7.15652347652348</v>
      </c>
      <c r="R18" s="195" t="n">
        <v>137.02041958042</v>
      </c>
    </row>
    <row r="19" customFormat="false" ht="11.25" hidden="false" customHeight="false" outlineLevel="0" collapsed="false">
      <c r="A19" s="201"/>
      <c r="B19" s="163" t="s">
        <v>5</v>
      </c>
      <c r="C19" s="195" t="n">
        <v>-31.9335689326557</v>
      </c>
      <c r="D19" s="196" t="n">
        <v>370.986459656925</v>
      </c>
      <c r="E19" s="197" t="n">
        <v>402.920028589581</v>
      </c>
      <c r="F19" s="195" t="n">
        <v>-137.046775730623</v>
      </c>
      <c r="G19" s="196" t="n">
        <v>98.9423840533672</v>
      </c>
      <c r="H19" s="197" t="n">
        <v>235.989120076239</v>
      </c>
      <c r="I19" s="195" t="n">
        <v>-11.6582750952986</v>
      </c>
      <c r="J19" s="196" t="n">
        <v>51.8862372935197</v>
      </c>
      <c r="K19" s="197" t="n">
        <v>63.5445123888183</v>
      </c>
      <c r="L19" s="195" t="n">
        <v>-21.027040978399</v>
      </c>
      <c r="M19" s="196" t="n">
        <v>75.7266915501906</v>
      </c>
      <c r="N19" s="197" t="n">
        <v>96.7537325285896</v>
      </c>
      <c r="O19" s="196" t="n">
        <v>-0.276604193138501</v>
      </c>
      <c r="P19" s="196" t="n">
        <v>6.35605940279543</v>
      </c>
      <c r="Q19" s="196" t="n">
        <v>6.63266359593393</v>
      </c>
      <c r="R19" s="195" t="n">
        <v>138.075087357052</v>
      </c>
    </row>
    <row r="20" customFormat="false" ht="11.25" hidden="false" customHeight="false" outlineLevel="0" collapsed="false">
      <c r="A20" s="201"/>
      <c r="B20" s="168" t="s">
        <v>6</v>
      </c>
      <c r="C20" s="198" t="n">
        <v>-22.8498312487592</v>
      </c>
      <c r="D20" s="199" t="n">
        <v>387.731268612269</v>
      </c>
      <c r="E20" s="200" t="n">
        <v>410.581099861028</v>
      </c>
      <c r="F20" s="198" t="n">
        <v>-136.582211633909</v>
      </c>
      <c r="G20" s="199" t="n">
        <v>102.829184038118</v>
      </c>
      <c r="H20" s="200" t="n">
        <v>239.411395672027</v>
      </c>
      <c r="I20" s="198" t="n">
        <v>-14.4898550724638</v>
      </c>
      <c r="J20" s="199" t="n">
        <v>55.0178677784395</v>
      </c>
      <c r="K20" s="200" t="n">
        <v>69.5077228509033</v>
      </c>
      <c r="L20" s="198" t="n">
        <v>-11.5608894183045</v>
      </c>
      <c r="M20" s="199" t="n">
        <v>82.9075243200318</v>
      </c>
      <c r="N20" s="200" t="n">
        <v>94.4684137383363</v>
      </c>
      <c r="O20" s="199" t="n">
        <v>-0.99610879491761</v>
      </c>
      <c r="P20" s="199" t="n">
        <v>6.19745880484415</v>
      </c>
      <c r="Q20" s="199" t="n">
        <v>7.19356759976176</v>
      </c>
      <c r="R20" s="198" t="n">
        <v>140.779233670836</v>
      </c>
    </row>
    <row r="21" customFormat="false" ht="11.25" hidden="false" customHeight="false" outlineLevel="0" collapsed="false">
      <c r="A21" s="201" t="s">
        <v>79</v>
      </c>
      <c r="B21" s="163" t="s">
        <v>2</v>
      </c>
      <c r="C21" s="192" t="n">
        <v>192.934025681278</v>
      </c>
      <c r="D21" s="193" t="n">
        <v>1395.40514430624</v>
      </c>
      <c r="E21" s="194" t="n">
        <v>1202.47111862496</v>
      </c>
      <c r="F21" s="192" t="n">
        <v>124.564666103128</v>
      </c>
      <c r="G21" s="193" t="n">
        <v>350.127467160434</v>
      </c>
      <c r="H21" s="194" t="n">
        <v>225.562801057307</v>
      </c>
      <c r="I21" s="192" t="n">
        <v>-60.4689449744395</v>
      </c>
      <c r="J21" s="193" t="n">
        <v>604.823759878705</v>
      </c>
      <c r="K21" s="194" t="n">
        <v>665.292704853144</v>
      </c>
      <c r="L21" s="192" t="n">
        <v>41.849481409921</v>
      </c>
      <c r="M21" s="193" t="n">
        <v>207.459646580526</v>
      </c>
      <c r="N21" s="194" t="n">
        <v>165.610299346563</v>
      </c>
      <c r="O21" s="193" t="n">
        <v>-0.75795998872922</v>
      </c>
      <c r="P21" s="193" t="n">
        <v>145.24748755518</v>
      </c>
      <c r="Q21" s="193" t="n">
        <v>146.005447543909</v>
      </c>
      <c r="R21" s="192" t="n">
        <v>87.7466489554402</v>
      </c>
    </row>
    <row r="22" customFormat="false" ht="11.25" hidden="false" customHeight="false" outlineLevel="0" collapsed="false">
      <c r="A22" s="201"/>
      <c r="B22" s="163" t="s">
        <v>3</v>
      </c>
      <c r="C22" s="195" t="n">
        <v>157.45521587557</v>
      </c>
      <c r="D22" s="196" t="n">
        <v>1448.9560203808</v>
      </c>
      <c r="E22" s="197" t="n">
        <v>1291.50080450523</v>
      </c>
      <c r="F22" s="195" t="n">
        <v>131.05604719764</v>
      </c>
      <c r="G22" s="196" t="n">
        <v>363.399302762135</v>
      </c>
      <c r="H22" s="197" t="n">
        <v>232.343255564495</v>
      </c>
      <c r="I22" s="195" t="n">
        <v>-98.2351836953607</v>
      </c>
      <c r="J22" s="196" t="n">
        <v>641.925851434701</v>
      </c>
      <c r="K22" s="197" t="n">
        <v>740.161035130062</v>
      </c>
      <c r="L22" s="195" t="n">
        <v>40.8173773129525</v>
      </c>
      <c r="M22" s="196" t="n">
        <v>220.469294717082</v>
      </c>
      <c r="N22" s="197" t="n">
        <v>179.65191740413</v>
      </c>
      <c r="O22" s="196" t="n">
        <v>-5.71681415929204</v>
      </c>
      <c r="P22" s="196" t="n">
        <v>133.627782247251</v>
      </c>
      <c r="Q22" s="196" t="n">
        <v>139.344596406543</v>
      </c>
      <c r="R22" s="195" t="n">
        <v>89.5337892196299</v>
      </c>
    </row>
    <row r="23" customFormat="false" ht="11.25" hidden="false" customHeight="false" outlineLevel="0" collapsed="false">
      <c r="A23" s="201"/>
      <c r="B23" s="163" t="s">
        <v>4</v>
      </c>
      <c r="C23" s="195" t="n">
        <v>130.375595038552</v>
      </c>
      <c r="D23" s="196" t="n">
        <v>1472.3257123701</v>
      </c>
      <c r="E23" s="197" t="n">
        <v>1341.95011733155</v>
      </c>
      <c r="F23" s="195" t="n">
        <v>130.414079785451</v>
      </c>
      <c r="G23" s="196" t="n">
        <v>365.970231310761</v>
      </c>
      <c r="H23" s="197" t="n">
        <v>235.55615152531</v>
      </c>
      <c r="I23" s="195" t="n">
        <v>-134.623533355682</v>
      </c>
      <c r="J23" s="196" t="n">
        <v>656.929936305732</v>
      </c>
      <c r="K23" s="197" t="n">
        <v>791.553469661415</v>
      </c>
      <c r="L23" s="195" t="n">
        <v>53.7288635601743</v>
      </c>
      <c r="M23" s="196" t="n">
        <v>231.048742876299</v>
      </c>
      <c r="N23" s="197" t="n">
        <v>177.319879316125</v>
      </c>
      <c r="O23" s="196" t="n">
        <v>-9.52276231981227</v>
      </c>
      <c r="P23" s="196" t="n">
        <v>127.997988602078</v>
      </c>
      <c r="Q23" s="196" t="n">
        <v>137.520616828696</v>
      </c>
      <c r="R23" s="195" t="n">
        <v>90.3789473684211</v>
      </c>
    </row>
    <row r="24" customFormat="false" ht="11.25" hidden="false" customHeight="false" outlineLevel="0" collapsed="false">
      <c r="A24" s="201"/>
      <c r="B24" s="163" t="s">
        <v>5</v>
      </c>
      <c r="C24" s="195" t="n">
        <v>218.067462446352</v>
      </c>
      <c r="D24" s="196" t="n">
        <v>1478.53768776824</v>
      </c>
      <c r="E24" s="197" t="n">
        <v>1260.47022532189</v>
      </c>
      <c r="F24" s="195" t="n">
        <v>123.585166309013</v>
      </c>
      <c r="G24" s="196" t="n">
        <v>367.281652360515</v>
      </c>
      <c r="H24" s="197" t="n">
        <v>243.696486051502</v>
      </c>
      <c r="I24" s="195" t="n">
        <v>-41.7954667381974</v>
      </c>
      <c r="J24" s="196" t="n">
        <v>675.726663090129</v>
      </c>
      <c r="K24" s="197" t="n">
        <v>717.522129828326</v>
      </c>
      <c r="L24" s="195" t="n">
        <v>46.0979077253219</v>
      </c>
      <c r="M24" s="196" t="n">
        <v>226.201984978541</v>
      </c>
      <c r="N24" s="197" t="n">
        <v>180.104077253219</v>
      </c>
      <c r="O24" s="196" t="n">
        <v>-1.3125</v>
      </c>
      <c r="P24" s="196" t="n">
        <v>117.835032188841</v>
      </c>
      <c r="Q24" s="196" t="n">
        <v>119.147532188841</v>
      </c>
      <c r="R24" s="195" t="n">
        <v>91.4924892703863</v>
      </c>
    </row>
    <row r="25" customFormat="false" ht="11.25" hidden="false" customHeight="false" outlineLevel="0" collapsed="false">
      <c r="A25" s="201"/>
      <c r="B25" s="168" t="s">
        <v>6</v>
      </c>
      <c r="C25" s="198" t="n">
        <v>310.843948617555</v>
      </c>
      <c r="D25" s="199" t="n">
        <v>1479.64346053796</v>
      </c>
      <c r="E25" s="200" t="n">
        <v>1168.7993778326</v>
      </c>
      <c r="F25" s="198" t="n">
        <v>128.078521816085</v>
      </c>
      <c r="G25" s="199" t="n">
        <v>382.661106492531</v>
      </c>
      <c r="H25" s="200" t="n">
        <v>254.582584676446</v>
      </c>
      <c r="I25" s="198" t="n">
        <v>73.6116549116361</v>
      </c>
      <c r="J25" s="199" t="n">
        <v>721.216712703478</v>
      </c>
      <c r="K25" s="200" t="n">
        <v>647.605057791842</v>
      </c>
      <c r="L25" s="198" t="n">
        <v>32.0064898495535</v>
      </c>
      <c r="M25" s="199" t="n">
        <v>222.123816675159</v>
      </c>
      <c r="N25" s="200" t="n">
        <v>190.117326825605</v>
      </c>
      <c r="O25" s="199" t="n">
        <v>-14.2729759446486</v>
      </c>
      <c r="P25" s="199" t="n">
        <v>62.2214325940626</v>
      </c>
      <c r="Q25" s="199" t="n">
        <v>76.4944085387111</v>
      </c>
      <c r="R25" s="198" t="n">
        <v>91.4203920727292</v>
      </c>
    </row>
    <row r="26" customFormat="false" ht="11.25" hidden="false" customHeight="false" outlineLevel="0" collapsed="false">
      <c r="A26" s="201" t="s">
        <v>80</v>
      </c>
      <c r="B26" s="163" t="s">
        <v>2</v>
      </c>
      <c r="C26" s="192" t="n">
        <v>2936.163</v>
      </c>
      <c r="D26" s="193" t="n">
        <v>12623.067</v>
      </c>
      <c r="E26" s="194" t="n">
        <v>9686.904</v>
      </c>
      <c r="F26" s="192" t="n">
        <v>881.434</v>
      </c>
      <c r="G26" s="193" t="n">
        <v>2942.917</v>
      </c>
      <c r="H26" s="194" t="n">
        <v>2061.483</v>
      </c>
      <c r="I26" s="192" t="n">
        <v>835.573</v>
      </c>
      <c r="J26" s="193" t="n">
        <v>4032.12</v>
      </c>
      <c r="K26" s="194" t="n">
        <v>3196.547</v>
      </c>
      <c r="L26" s="192" t="n">
        <v>900.044</v>
      </c>
      <c r="M26" s="193" t="n">
        <v>3868.843</v>
      </c>
      <c r="N26" s="194" t="n">
        <v>2968.799</v>
      </c>
      <c r="O26" s="193" t="n">
        <v>26.853</v>
      </c>
      <c r="P26" s="193" t="n">
        <v>1486.928</v>
      </c>
      <c r="Q26" s="193" t="n">
        <v>1460.075</v>
      </c>
      <c r="R26" s="192" t="n">
        <v>292.259</v>
      </c>
    </row>
    <row r="27" customFormat="false" ht="11.25" hidden="false" customHeight="false" outlineLevel="0" collapsed="false">
      <c r="A27" s="201"/>
      <c r="B27" s="163" t="s">
        <v>3</v>
      </c>
      <c r="C27" s="195" t="n">
        <v>3105.655</v>
      </c>
      <c r="D27" s="196" t="n">
        <v>13021.115</v>
      </c>
      <c r="E27" s="197" t="n">
        <v>9915.46</v>
      </c>
      <c r="F27" s="195" t="n">
        <v>908.206</v>
      </c>
      <c r="G27" s="196" t="n">
        <v>2981.386</v>
      </c>
      <c r="H27" s="197" t="n">
        <v>2073.18</v>
      </c>
      <c r="I27" s="195" t="n">
        <v>913.465</v>
      </c>
      <c r="J27" s="196" t="n">
        <v>4235.522</v>
      </c>
      <c r="K27" s="197" t="n">
        <v>3322.057</v>
      </c>
      <c r="L27" s="195" t="n">
        <v>921.572</v>
      </c>
      <c r="M27" s="196" t="n">
        <v>3965.619</v>
      </c>
      <c r="N27" s="197" t="n">
        <v>3044.047</v>
      </c>
      <c r="O27" s="196" t="n">
        <v>49.684</v>
      </c>
      <c r="P27" s="196" t="n">
        <v>1525.86</v>
      </c>
      <c r="Q27" s="196" t="n">
        <v>1476.176</v>
      </c>
      <c r="R27" s="195" t="n">
        <v>312.728</v>
      </c>
    </row>
    <row r="28" customFormat="false" ht="11.25" hidden="false" customHeight="false" outlineLevel="0" collapsed="false">
      <c r="A28" s="201"/>
      <c r="B28" s="163" t="s">
        <v>4</v>
      </c>
      <c r="C28" s="195" t="n">
        <v>3222.11</v>
      </c>
      <c r="D28" s="196" t="n">
        <v>13134.87</v>
      </c>
      <c r="E28" s="197" t="n">
        <v>9912.76</v>
      </c>
      <c r="F28" s="195" t="n">
        <v>922.86</v>
      </c>
      <c r="G28" s="196" t="n">
        <v>3022.07</v>
      </c>
      <c r="H28" s="197" t="n">
        <v>2099.21</v>
      </c>
      <c r="I28" s="195" t="n">
        <v>994.999</v>
      </c>
      <c r="J28" s="196" t="n">
        <v>4326.547</v>
      </c>
      <c r="K28" s="197" t="n">
        <v>3331.548</v>
      </c>
      <c r="L28" s="195" t="n">
        <v>941.439</v>
      </c>
      <c r="M28" s="196" t="n">
        <v>3964.988</v>
      </c>
      <c r="N28" s="197" t="n">
        <v>3023.549</v>
      </c>
      <c r="O28" s="196" t="n">
        <v>34.598</v>
      </c>
      <c r="P28" s="196" t="n">
        <v>1493.051</v>
      </c>
      <c r="Q28" s="196" t="n">
        <v>1458.453</v>
      </c>
      <c r="R28" s="195" t="n">
        <v>328.214</v>
      </c>
    </row>
    <row r="29" customFormat="false" ht="11.25" hidden="false" customHeight="false" outlineLevel="0" collapsed="false">
      <c r="A29" s="201"/>
      <c r="B29" s="163" t="s">
        <v>5</v>
      </c>
      <c r="C29" s="195" t="n">
        <v>3291.398</v>
      </c>
      <c r="D29" s="196" t="n">
        <v>13333.941</v>
      </c>
      <c r="E29" s="197" t="n">
        <v>10042.543</v>
      </c>
      <c r="F29" s="195" t="n">
        <v>910.853</v>
      </c>
      <c r="G29" s="196" t="n">
        <v>3035.551</v>
      </c>
      <c r="H29" s="197" t="n">
        <v>2124.698</v>
      </c>
      <c r="I29" s="195" t="n">
        <v>1010.113</v>
      </c>
      <c r="J29" s="196" t="n">
        <v>4464.24</v>
      </c>
      <c r="K29" s="197" t="n">
        <v>3454.127</v>
      </c>
      <c r="L29" s="195" t="n">
        <v>986.756</v>
      </c>
      <c r="M29" s="196" t="n">
        <v>4036.613</v>
      </c>
      <c r="N29" s="197" t="n">
        <v>3049.857</v>
      </c>
      <c r="O29" s="196" t="n">
        <v>38.338</v>
      </c>
      <c r="P29" s="196" t="n">
        <v>1452.199</v>
      </c>
      <c r="Q29" s="196" t="n">
        <v>1413.861</v>
      </c>
      <c r="R29" s="195" t="n">
        <v>345.338</v>
      </c>
    </row>
    <row r="30" customFormat="false" ht="11.25" hidden="false" customHeight="false" outlineLevel="0" collapsed="false">
      <c r="A30" s="201"/>
      <c r="B30" s="168" t="s">
        <v>6</v>
      </c>
      <c r="C30" s="198" t="n">
        <v>3500.288</v>
      </c>
      <c r="D30" s="199" t="n">
        <v>13864.474</v>
      </c>
      <c r="E30" s="200" t="n">
        <v>10364.186</v>
      </c>
      <c r="F30" s="198" t="n">
        <v>961.002</v>
      </c>
      <c r="G30" s="199" t="n">
        <v>3083.308</v>
      </c>
      <c r="H30" s="200" t="n">
        <v>2122.306</v>
      </c>
      <c r="I30" s="198" t="n">
        <v>1076.878</v>
      </c>
      <c r="J30" s="199" t="n">
        <v>4585.958</v>
      </c>
      <c r="K30" s="200" t="n">
        <v>3509.08</v>
      </c>
      <c r="L30" s="198" t="n">
        <v>1048.657</v>
      </c>
      <c r="M30" s="199" t="n">
        <v>4046.828</v>
      </c>
      <c r="N30" s="200" t="n">
        <v>2998.171</v>
      </c>
      <c r="O30" s="199" t="n">
        <v>50.046</v>
      </c>
      <c r="P30" s="199" t="n">
        <v>1784.675</v>
      </c>
      <c r="Q30" s="199" t="n">
        <v>1734.629</v>
      </c>
      <c r="R30" s="198" t="n">
        <v>363.705</v>
      </c>
    </row>
    <row r="31" customFormat="false" ht="11.25" hidden="false" customHeight="false" outlineLevel="0" collapsed="false">
      <c r="A31" s="201" t="s">
        <v>81</v>
      </c>
      <c r="B31" s="163" t="s">
        <v>2</v>
      </c>
      <c r="C31" s="192" t="n">
        <v>-8.040274</v>
      </c>
      <c r="D31" s="193" t="n">
        <v>67.539373</v>
      </c>
      <c r="E31" s="194" t="n">
        <v>75.579647</v>
      </c>
      <c r="F31" s="192" t="n">
        <v>-24.059781</v>
      </c>
      <c r="G31" s="193" t="n">
        <v>23.550645</v>
      </c>
      <c r="H31" s="194" t="n">
        <v>47.610426</v>
      </c>
      <c r="I31" s="192" t="n">
        <v>15.505621</v>
      </c>
      <c r="J31" s="193" t="n">
        <v>22.316935</v>
      </c>
      <c r="K31" s="194" t="n">
        <v>6.811314</v>
      </c>
      <c r="L31" s="192" t="n">
        <v>-2.141113</v>
      </c>
      <c r="M31" s="193" t="n">
        <v>18.892837</v>
      </c>
      <c r="N31" s="194" t="n">
        <v>21.03395</v>
      </c>
      <c r="O31" s="193" t="n">
        <v>0.30482</v>
      </c>
      <c r="P31" s="193" t="n">
        <v>0.428777</v>
      </c>
      <c r="Q31" s="193" t="n">
        <v>0.123957</v>
      </c>
      <c r="R31" s="192" t="n">
        <v>2.350179</v>
      </c>
    </row>
    <row r="32" customFormat="false" ht="11.25" hidden="false" customHeight="false" outlineLevel="0" collapsed="false">
      <c r="A32" s="201"/>
      <c r="B32" s="163" t="s">
        <v>3</v>
      </c>
      <c r="C32" s="195" t="n">
        <v>-6.897614</v>
      </c>
      <c r="D32" s="196" t="n">
        <v>70.800114</v>
      </c>
      <c r="E32" s="197" t="n">
        <v>77.697728</v>
      </c>
      <c r="F32" s="195" t="n">
        <v>-22.855051</v>
      </c>
      <c r="G32" s="196" t="n">
        <v>23.813026</v>
      </c>
      <c r="H32" s="197" t="n">
        <v>46.668077</v>
      </c>
      <c r="I32" s="195" t="n">
        <v>16.187397</v>
      </c>
      <c r="J32" s="196" t="n">
        <v>24.718426</v>
      </c>
      <c r="K32" s="197" t="n">
        <v>8.531029</v>
      </c>
      <c r="L32" s="195" t="n">
        <v>-2.621913</v>
      </c>
      <c r="M32" s="196" t="n">
        <v>19.733662</v>
      </c>
      <c r="N32" s="197" t="n">
        <v>22.355575</v>
      </c>
      <c r="O32" s="196" t="n">
        <v>0.206243</v>
      </c>
      <c r="P32" s="196" t="n">
        <v>0.34929</v>
      </c>
      <c r="Q32" s="196" t="n">
        <v>0.143047</v>
      </c>
      <c r="R32" s="195" t="n">
        <v>2.185709</v>
      </c>
    </row>
    <row r="33" customFormat="false" ht="11.25" hidden="false" customHeight="false" outlineLevel="0" collapsed="false">
      <c r="A33" s="201"/>
      <c r="B33" s="163" t="s">
        <v>4</v>
      </c>
      <c r="C33" s="195" t="n">
        <v>-4.56835</v>
      </c>
      <c r="D33" s="196" t="n">
        <v>68.416147</v>
      </c>
      <c r="E33" s="197" t="n">
        <v>72.984497</v>
      </c>
      <c r="F33" s="195" t="n">
        <v>-20.806446</v>
      </c>
      <c r="G33" s="196" t="n">
        <v>21.351788</v>
      </c>
      <c r="H33" s="197" t="n">
        <v>42.158234</v>
      </c>
      <c r="I33" s="195" t="n">
        <v>15.589267</v>
      </c>
      <c r="J33" s="196" t="n">
        <v>24.111192</v>
      </c>
      <c r="K33" s="197" t="n">
        <v>8.521925</v>
      </c>
      <c r="L33" s="195" t="n">
        <v>-1.980913</v>
      </c>
      <c r="M33" s="196" t="n">
        <v>20.167757</v>
      </c>
      <c r="N33" s="197" t="n">
        <v>22.14867</v>
      </c>
      <c r="O33" s="196" t="n">
        <v>0.251152</v>
      </c>
      <c r="P33" s="196" t="n">
        <v>0.406822</v>
      </c>
      <c r="Q33" s="196" t="n">
        <v>0.155669</v>
      </c>
      <c r="R33" s="195" t="n">
        <v>2.378588</v>
      </c>
    </row>
    <row r="34" customFormat="false" ht="11.25" hidden="false" customHeight="false" outlineLevel="0" collapsed="false">
      <c r="A34" s="201"/>
      <c r="B34" s="163" t="s">
        <v>5</v>
      </c>
      <c r="C34" s="195" t="n">
        <v>-4.578408</v>
      </c>
      <c r="D34" s="196" t="n">
        <v>69.423269</v>
      </c>
      <c r="E34" s="197" t="n">
        <v>74.001677</v>
      </c>
      <c r="F34" s="195" t="n">
        <v>-21.711673</v>
      </c>
      <c r="G34" s="196" t="n">
        <v>21.081991</v>
      </c>
      <c r="H34" s="197" t="n">
        <v>42.793664</v>
      </c>
      <c r="I34" s="195" t="n">
        <v>15.663092</v>
      </c>
      <c r="J34" s="196" t="n">
        <v>24.723685</v>
      </c>
      <c r="K34" s="197" t="n">
        <v>9.060593</v>
      </c>
      <c r="L34" s="195" t="n">
        <v>-0.910557</v>
      </c>
      <c r="M34" s="196" t="n">
        <v>21.12041</v>
      </c>
      <c r="N34" s="197" t="n">
        <v>22.030967</v>
      </c>
      <c r="O34" s="196" t="n">
        <v>0.280702</v>
      </c>
      <c r="P34" s="196" t="n">
        <v>0.397155</v>
      </c>
      <c r="Q34" s="196" t="n">
        <v>0.116453</v>
      </c>
      <c r="R34" s="195" t="n">
        <v>2.100028</v>
      </c>
    </row>
    <row r="35" customFormat="false" ht="11.25" hidden="false" customHeight="false" outlineLevel="0" collapsed="false">
      <c r="A35" s="201"/>
      <c r="B35" s="168" t="s">
        <v>6</v>
      </c>
      <c r="C35" s="198" t="n">
        <v>-3.754688</v>
      </c>
      <c r="D35" s="199" t="n">
        <v>71.289941</v>
      </c>
      <c r="E35" s="200" t="n">
        <v>75.044629</v>
      </c>
      <c r="F35" s="198" t="n">
        <v>-21.792158</v>
      </c>
      <c r="G35" s="199" t="n">
        <v>20.23283</v>
      </c>
      <c r="H35" s="200" t="n">
        <v>42.024988</v>
      </c>
      <c r="I35" s="198" t="n">
        <v>16.311748</v>
      </c>
      <c r="J35" s="199" t="n">
        <v>25.765907</v>
      </c>
      <c r="K35" s="200" t="n">
        <v>9.454159</v>
      </c>
      <c r="L35" s="198" t="n">
        <v>-0.396931</v>
      </c>
      <c r="M35" s="199" t="n">
        <v>22.915214</v>
      </c>
      <c r="N35" s="200" t="n">
        <v>23.312146</v>
      </c>
      <c r="O35" s="199" t="n">
        <v>0.123243</v>
      </c>
      <c r="P35" s="199" t="n">
        <v>0.37658</v>
      </c>
      <c r="Q35" s="199" t="n">
        <v>0.253336</v>
      </c>
      <c r="R35" s="198" t="n">
        <v>1.99941</v>
      </c>
    </row>
    <row r="36" customFormat="false" ht="11.25" hidden="false" customHeight="false" outlineLevel="0" collapsed="false">
      <c r="A36" s="201" t="s">
        <v>82</v>
      </c>
      <c r="B36" s="163" t="s">
        <v>2</v>
      </c>
      <c r="C36" s="192" t="n">
        <v>-516.986</v>
      </c>
      <c r="D36" s="193" t="n">
        <v>8107.119</v>
      </c>
      <c r="E36" s="194" t="n">
        <v>8624.106</v>
      </c>
      <c r="F36" s="192" t="n">
        <v>-51.619</v>
      </c>
      <c r="G36" s="193" t="n">
        <v>1641.846</v>
      </c>
      <c r="H36" s="194" t="n">
        <v>1693.465</v>
      </c>
      <c r="I36" s="192" t="n">
        <v>-794.417</v>
      </c>
      <c r="J36" s="193" t="n">
        <v>4453.573</v>
      </c>
      <c r="K36" s="194" t="n">
        <v>5247.99</v>
      </c>
      <c r="L36" s="192" t="n">
        <v>300.266</v>
      </c>
      <c r="M36" s="193" t="n">
        <v>1848.606</v>
      </c>
      <c r="N36" s="194" t="n">
        <v>1548.34</v>
      </c>
      <c r="O36" s="193" t="n">
        <v>17.11</v>
      </c>
      <c r="P36" s="193" t="n">
        <v>151.421</v>
      </c>
      <c r="Q36" s="193" t="n">
        <v>134.31</v>
      </c>
      <c r="R36" s="192" t="n">
        <v>11.675</v>
      </c>
    </row>
    <row r="37" customFormat="false" ht="11.25" hidden="false" customHeight="false" outlineLevel="0" collapsed="false">
      <c r="A37" s="201"/>
      <c r="B37" s="163" t="s">
        <v>3</v>
      </c>
      <c r="C37" s="195" t="n">
        <v>-472.868</v>
      </c>
      <c r="D37" s="196" t="n">
        <v>8472.88</v>
      </c>
      <c r="E37" s="197" t="n">
        <v>8945.748</v>
      </c>
      <c r="F37" s="195" t="n">
        <v>61.492</v>
      </c>
      <c r="G37" s="196" t="n">
        <v>1722.509</v>
      </c>
      <c r="H37" s="197" t="n">
        <v>1661.017</v>
      </c>
      <c r="I37" s="195" t="n">
        <v>-832.267</v>
      </c>
      <c r="J37" s="196" t="n">
        <v>4699.979</v>
      </c>
      <c r="K37" s="197" t="n">
        <v>5532.246</v>
      </c>
      <c r="L37" s="195" t="n">
        <v>270.356</v>
      </c>
      <c r="M37" s="196" t="n">
        <v>1894.312</v>
      </c>
      <c r="N37" s="197" t="n">
        <v>1623.956</v>
      </c>
      <c r="O37" s="196" t="n">
        <v>15.796</v>
      </c>
      <c r="P37" s="196" t="n">
        <v>144.326</v>
      </c>
      <c r="Q37" s="196" t="n">
        <v>128.53</v>
      </c>
      <c r="R37" s="195" t="n">
        <v>11.754</v>
      </c>
    </row>
    <row r="38" customFormat="false" ht="11.25" hidden="false" customHeight="false" outlineLevel="0" collapsed="false">
      <c r="A38" s="201"/>
      <c r="B38" s="163" t="s">
        <v>4</v>
      </c>
      <c r="C38" s="195" t="n">
        <v>-457.506</v>
      </c>
      <c r="D38" s="196" t="n">
        <v>8718.947</v>
      </c>
      <c r="E38" s="197" t="n">
        <v>9176.585</v>
      </c>
      <c r="F38" s="195" t="n">
        <v>136.247</v>
      </c>
      <c r="G38" s="196" t="n">
        <v>1723.658</v>
      </c>
      <c r="H38" s="197" t="n">
        <v>1587.411</v>
      </c>
      <c r="I38" s="195" t="n">
        <v>-914.543</v>
      </c>
      <c r="J38" s="196" t="n">
        <v>4861.766</v>
      </c>
      <c r="K38" s="197" t="n">
        <v>5776.309</v>
      </c>
      <c r="L38" s="195" t="n">
        <v>290.561</v>
      </c>
      <c r="M38" s="196" t="n">
        <v>1974.561</v>
      </c>
      <c r="N38" s="197" t="n">
        <v>1684</v>
      </c>
      <c r="O38" s="196" t="n">
        <v>18.223</v>
      </c>
      <c r="P38" s="196" t="n">
        <v>147.088</v>
      </c>
      <c r="Q38" s="196" t="n">
        <v>128.865</v>
      </c>
      <c r="R38" s="195" t="n">
        <v>11.874</v>
      </c>
    </row>
    <row r="39" customFormat="false" ht="11.25" hidden="false" customHeight="false" outlineLevel="0" collapsed="false">
      <c r="A39" s="201"/>
      <c r="B39" s="163" t="s">
        <v>5</v>
      </c>
      <c r="C39" s="195" t="n">
        <v>-413.177</v>
      </c>
      <c r="D39" s="196" t="n">
        <v>8824.486</v>
      </c>
      <c r="E39" s="197" t="n">
        <v>9237.663</v>
      </c>
      <c r="F39" s="195" t="n">
        <v>118.364</v>
      </c>
      <c r="G39" s="196" t="n">
        <v>1600.355</v>
      </c>
      <c r="H39" s="197" t="n">
        <v>1481.991</v>
      </c>
      <c r="I39" s="195" t="n">
        <v>-886.823</v>
      </c>
      <c r="J39" s="196" t="n">
        <v>5059.021</v>
      </c>
      <c r="K39" s="197" t="n">
        <v>5945.844</v>
      </c>
      <c r="L39" s="195" t="n">
        <v>324.66</v>
      </c>
      <c r="M39" s="196" t="n">
        <v>1996.68</v>
      </c>
      <c r="N39" s="197" t="n">
        <v>1672.02</v>
      </c>
      <c r="O39" s="196" t="n">
        <v>19.149</v>
      </c>
      <c r="P39" s="196" t="n">
        <v>156.956</v>
      </c>
      <c r="Q39" s="196" t="n">
        <v>137.807</v>
      </c>
      <c r="R39" s="195" t="n">
        <v>11.472</v>
      </c>
    </row>
    <row r="40" customFormat="false" ht="11.25" hidden="false" customHeight="false" outlineLevel="0" collapsed="false">
      <c r="A40" s="201"/>
      <c r="B40" s="168" t="s">
        <v>6</v>
      </c>
      <c r="C40" s="198" t="n">
        <v>-430.467</v>
      </c>
      <c r="D40" s="199" t="n">
        <v>9451.88</v>
      </c>
      <c r="E40" s="200" t="n">
        <v>9882.347</v>
      </c>
      <c r="F40" s="198" t="n">
        <v>199.901</v>
      </c>
      <c r="G40" s="199" t="n">
        <v>1822.214</v>
      </c>
      <c r="H40" s="200" t="n">
        <v>1622.313</v>
      </c>
      <c r="I40" s="198" t="n">
        <v>-993.834</v>
      </c>
      <c r="J40" s="199" t="n">
        <v>5374.452</v>
      </c>
      <c r="K40" s="200" t="n">
        <v>6368.286</v>
      </c>
      <c r="L40" s="198" t="n">
        <v>335.842</v>
      </c>
      <c r="M40" s="199" t="n">
        <v>2070.589</v>
      </c>
      <c r="N40" s="200" t="n">
        <v>1734.747</v>
      </c>
      <c r="O40" s="199" t="n">
        <v>15.428</v>
      </c>
      <c r="P40" s="199" t="n">
        <v>172.43</v>
      </c>
      <c r="Q40" s="199" t="n">
        <v>157.002</v>
      </c>
      <c r="R40" s="198" t="n">
        <v>12.196</v>
      </c>
    </row>
    <row r="41" customFormat="false" ht="11.25" hidden="false" customHeight="false" outlineLevel="0" collapsed="false">
      <c r="A41" s="201" t="s">
        <v>83</v>
      </c>
      <c r="B41" s="163" t="s">
        <v>2</v>
      </c>
      <c r="C41" s="192" t="n">
        <v>-314.855</v>
      </c>
      <c r="D41" s="193" t="n">
        <v>326.416</v>
      </c>
      <c r="E41" s="194" t="n">
        <v>641.27</v>
      </c>
      <c r="F41" s="192" t="n">
        <v>-40.146</v>
      </c>
      <c r="G41" s="193" t="n">
        <v>24.183</v>
      </c>
      <c r="H41" s="194" t="n">
        <v>64.329</v>
      </c>
      <c r="I41" s="192" t="n">
        <v>144.812</v>
      </c>
      <c r="J41" s="193" t="n">
        <v>204.888</v>
      </c>
      <c r="K41" s="194" t="n">
        <v>60.076</v>
      </c>
      <c r="L41" s="192" t="n">
        <v>-438.521</v>
      </c>
      <c r="M41" s="193" t="n">
        <v>76.65</v>
      </c>
      <c r="N41" s="194" t="n">
        <v>515.171</v>
      </c>
      <c r="O41" s="193" t="n">
        <v>6.676</v>
      </c>
      <c r="P41" s="193" t="n">
        <v>8.37</v>
      </c>
      <c r="Q41" s="193" t="n">
        <v>1.694</v>
      </c>
      <c r="R41" s="192" t="n">
        <v>12.324</v>
      </c>
    </row>
    <row r="42" customFormat="false" ht="11.25" hidden="false" customHeight="false" outlineLevel="0" collapsed="false">
      <c r="A42" s="201"/>
      <c r="B42" s="163" t="s">
        <v>3</v>
      </c>
      <c r="C42" s="195" t="n">
        <v>-312.649</v>
      </c>
      <c r="D42" s="196" t="n">
        <v>331.821</v>
      </c>
      <c r="E42" s="197" t="n">
        <v>644.47</v>
      </c>
      <c r="F42" s="195" t="n">
        <v>-41.463</v>
      </c>
      <c r="G42" s="196" t="n">
        <v>24.752</v>
      </c>
      <c r="H42" s="197" t="n">
        <v>66.215</v>
      </c>
      <c r="I42" s="195" t="n">
        <v>145.427</v>
      </c>
      <c r="J42" s="196" t="n">
        <v>211.311</v>
      </c>
      <c r="K42" s="197" t="n">
        <v>65.884</v>
      </c>
      <c r="L42" s="195" t="n">
        <v>-436.426</v>
      </c>
      <c r="M42" s="196" t="n">
        <v>74.328</v>
      </c>
      <c r="N42" s="197" t="n">
        <v>510.754</v>
      </c>
      <c r="O42" s="196" t="n">
        <v>6.846</v>
      </c>
      <c r="P42" s="196" t="n">
        <v>8.463</v>
      </c>
      <c r="Q42" s="196" t="n">
        <v>1.617</v>
      </c>
      <c r="R42" s="195" t="n">
        <v>12.967</v>
      </c>
    </row>
    <row r="43" customFormat="false" ht="11.25" hidden="false" customHeight="false" outlineLevel="0" collapsed="false">
      <c r="A43" s="201"/>
      <c r="B43" s="163" t="s">
        <v>4</v>
      </c>
      <c r="C43" s="195" t="n">
        <v>-309.879</v>
      </c>
      <c r="D43" s="196" t="n">
        <v>337.975</v>
      </c>
      <c r="E43" s="197" t="n">
        <v>647.853</v>
      </c>
      <c r="F43" s="195" t="n">
        <v>-41.062</v>
      </c>
      <c r="G43" s="196" t="n">
        <v>25.327</v>
      </c>
      <c r="H43" s="197" t="n">
        <v>66.389</v>
      </c>
      <c r="I43" s="195" t="n">
        <v>148.588</v>
      </c>
      <c r="J43" s="196" t="n">
        <v>215.096</v>
      </c>
      <c r="K43" s="197" t="n">
        <v>66.508</v>
      </c>
      <c r="L43" s="195" t="n">
        <v>-437.446</v>
      </c>
      <c r="M43" s="196" t="n">
        <v>75.634</v>
      </c>
      <c r="N43" s="197" t="n">
        <v>513.08</v>
      </c>
      <c r="O43" s="196" t="n">
        <v>6.754</v>
      </c>
      <c r="P43" s="196" t="n">
        <v>8.631</v>
      </c>
      <c r="Q43" s="196" t="n">
        <v>1.877</v>
      </c>
      <c r="R43" s="195" t="n">
        <v>13.287</v>
      </c>
    </row>
    <row r="44" customFormat="false" ht="11.25" hidden="false" customHeight="false" outlineLevel="0" collapsed="false">
      <c r="A44" s="201"/>
      <c r="B44" s="163" t="s">
        <v>5</v>
      </c>
      <c r="C44" s="195" t="n">
        <v>-306.469</v>
      </c>
      <c r="D44" s="196" t="n">
        <v>342.337</v>
      </c>
      <c r="E44" s="197" t="n">
        <v>648.805</v>
      </c>
      <c r="F44" s="195" t="n">
        <v>-41.35</v>
      </c>
      <c r="G44" s="196" t="n">
        <v>25.706</v>
      </c>
      <c r="H44" s="197" t="n">
        <v>67.055</v>
      </c>
      <c r="I44" s="195" t="n">
        <v>148.922</v>
      </c>
      <c r="J44" s="196" t="n">
        <v>217.575</v>
      </c>
      <c r="K44" s="197" t="n">
        <v>68.653</v>
      </c>
      <c r="L44" s="195" t="n">
        <v>-432.778</v>
      </c>
      <c r="M44" s="196" t="n">
        <v>78.226</v>
      </c>
      <c r="N44" s="197" t="n">
        <v>511.004</v>
      </c>
      <c r="O44" s="196" t="n">
        <v>4.876</v>
      </c>
      <c r="P44" s="196" t="n">
        <v>6.969</v>
      </c>
      <c r="Q44" s="196" t="n">
        <v>2.093</v>
      </c>
      <c r="R44" s="195" t="n">
        <v>13.861</v>
      </c>
    </row>
    <row r="45" customFormat="false" ht="11.25" hidden="false" customHeight="false" outlineLevel="0" collapsed="false">
      <c r="A45" s="201"/>
      <c r="B45" s="168" t="s">
        <v>6</v>
      </c>
      <c r="C45" s="198" t="n">
        <v>-312.621</v>
      </c>
      <c r="D45" s="199" t="n">
        <v>347.446</v>
      </c>
      <c r="E45" s="200" t="n">
        <v>660.067</v>
      </c>
      <c r="F45" s="198" t="n">
        <v>-43.985</v>
      </c>
      <c r="G45" s="199" t="n">
        <v>25.905</v>
      </c>
      <c r="H45" s="200" t="n">
        <v>69.89</v>
      </c>
      <c r="I45" s="198" t="n">
        <v>147.592</v>
      </c>
      <c r="J45" s="199" t="n">
        <v>218.935</v>
      </c>
      <c r="K45" s="200" t="n">
        <v>71.343</v>
      </c>
      <c r="L45" s="198" t="n">
        <v>-435.216</v>
      </c>
      <c r="M45" s="199" t="n">
        <v>81.927</v>
      </c>
      <c r="N45" s="200" t="n">
        <v>517.143</v>
      </c>
      <c r="O45" s="199" t="n">
        <v>4.339</v>
      </c>
      <c r="P45" s="199" t="n">
        <v>6.03</v>
      </c>
      <c r="Q45" s="199" t="n">
        <v>1.691</v>
      </c>
      <c r="R45" s="198" t="n">
        <v>14.649</v>
      </c>
    </row>
    <row r="46" customFormat="false" ht="11.25" hidden="false" customHeight="false" outlineLevel="0" collapsed="false">
      <c r="A46" s="201" t="s">
        <v>84</v>
      </c>
      <c r="B46" s="163" t="s">
        <v>2</v>
      </c>
      <c r="C46" s="192" t="n">
        <v>-768.655</v>
      </c>
      <c r="D46" s="193" t="n">
        <v>2896.477</v>
      </c>
      <c r="E46" s="194" t="n">
        <v>3665.131</v>
      </c>
      <c r="F46" s="192" t="n">
        <v>-234.352</v>
      </c>
      <c r="G46" s="193" t="n">
        <v>873.217</v>
      </c>
      <c r="H46" s="194" t="n">
        <v>1107.569</v>
      </c>
      <c r="I46" s="192" t="n">
        <v>-245.566</v>
      </c>
      <c r="J46" s="193" t="n">
        <v>992.541</v>
      </c>
      <c r="K46" s="194" t="n">
        <v>1238.107</v>
      </c>
      <c r="L46" s="192" t="n">
        <v>-382.568</v>
      </c>
      <c r="M46" s="193" t="n">
        <v>841.201</v>
      </c>
      <c r="N46" s="194" t="n">
        <v>1223.768</v>
      </c>
      <c r="O46" s="193" t="n">
        <v>0.502</v>
      </c>
      <c r="P46" s="193" t="n">
        <v>96.188</v>
      </c>
      <c r="Q46" s="193" t="n">
        <v>95.686</v>
      </c>
      <c r="R46" s="192" t="n">
        <v>93.33</v>
      </c>
    </row>
    <row r="47" customFormat="false" ht="11.25" hidden="false" customHeight="false" outlineLevel="0" collapsed="false">
      <c r="A47" s="201"/>
      <c r="B47" s="163" t="s">
        <v>3</v>
      </c>
      <c r="C47" s="195" t="n">
        <v>-745.05</v>
      </c>
      <c r="D47" s="196" t="n">
        <v>3013.215</v>
      </c>
      <c r="E47" s="197" t="n">
        <v>3758.265</v>
      </c>
      <c r="F47" s="195" t="n">
        <v>-229.179</v>
      </c>
      <c r="G47" s="196" t="n">
        <v>898.702</v>
      </c>
      <c r="H47" s="197" t="n">
        <v>1127.881</v>
      </c>
      <c r="I47" s="195" t="n">
        <v>-258.343</v>
      </c>
      <c r="J47" s="196" t="n">
        <v>1043.579</v>
      </c>
      <c r="K47" s="197" t="n">
        <v>1301.922</v>
      </c>
      <c r="L47" s="195" t="n">
        <v>-354.04</v>
      </c>
      <c r="M47" s="196" t="n">
        <v>875.436</v>
      </c>
      <c r="N47" s="197" t="n">
        <v>1229.476</v>
      </c>
      <c r="O47" s="196" t="n">
        <v>0.316</v>
      </c>
      <c r="P47" s="196" t="n">
        <v>99.302</v>
      </c>
      <c r="Q47" s="196" t="n">
        <v>98.986</v>
      </c>
      <c r="R47" s="195" t="n">
        <v>96.196</v>
      </c>
    </row>
    <row r="48" customFormat="false" ht="11.25" hidden="false" customHeight="false" outlineLevel="0" collapsed="false">
      <c r="A48" s="201"/>
      <c r="B48" s="163" t="s">
        <v>4</v>
      </c>
      <c r="C48" s="195" t="n">
        <v>-712.464</v>
      </c>
      <c r="D48" s="196" t="n">
        <v>3054.707</v>
      </c>
      <c r="E48" s="197" t="n">
        <v>3767.171</v>
      </c>
      <c r="F48" s="195" t="n">
        <v>-226.676</v>
      </c>
      <c r="G48" s="196" t="n">
        <v>911.924</v>
      </c>
      <c r="H48" s="197" t="n">
        <v>1138.6</v>
      </c>
      <c r="I48" s="195" t="n">
        <v>-232.561</v>
      </c>
      <c r="J48" s="196" t="n">
        <v>1067.816</v>
      </c>
      <c r="K48" s="197" t="n">
        <v>1300.377</v>
      </c>
      <c r="L48" s="195" t="n">
        <v>-352.741</v>
      </c>
      <c r="M48" s="196" t="n">
        <v>882.909</v>
      </c>
      <c r="N48" s="197" t="n">
        <v>1235.65</v>
      </c>
      <c r="O48" s="196" t="n">
        <v>1.852</v>
      </c>
      <c r="P48" s="196" t="n">
        <v>94.397</v>
      </c>
      <c r="Q48" s="196" t="n">
        <v>92.545</v>
      </c>
      <c r="R48" s="195" t="n">
        <v>97.661</v>
      </c>
    </row>
    <row r="49" customFormat="false" ht="11.25" hidden="false" customHeight="false" outlineLevel="0" collapsed="false">
      <c r="A49" s="201"/>
      <c r="B49" s="163" t="s">
        <v>5</v>
      </c>
      <c r="C49" s="195" t="n">
        <v>-758.132</v>
      </c>
      <c r="D49" s="196" t="n">
        <v>3113.083</v>
      </c>
      <c r="E49" s="197" t="n">
        <v>3871.215</v>
      </c>
      <c r="F49" s="195" t="n">
        <v>-245.912</v>
      </c>
      <c r="G49" s="196" t="n">
        <v>909.376</v>
      </c>
      <c r="H49" s="197" t="n">
        <v>1155.288</v>
      </c>
      <c r="I49" s="195" t="n">
        <v>-288.982</v>
      </c>
      <c r="J49" s="196" t="n">
        <v>1100.255</v>
      </c>
      <c r="K49" s="197" t="n">
        <v>1389.237</v>
      </c>
      <c r="L49" s="195" t="n">
        <v>-323.844</v>
      </c>
      <c r="M49" s="196" t="n">
        <v>910.684</v>
      </c>
      <c r="N49" s="197" t="n">
        <v>1234.527</v>
      </c>
      <c r="O49" s="196" t="n">
        <v>2.042</v>
      </c>
      <c r="P49" s="196" t="n">
        <v>94.205</v>
      </c>
      <c r="Q49" s="196" t="n">
        <v>92.163</v>
      </c>
      <c r="R49" s="195" t="n">
        <v>98.563</v>
      </c>
    </row>
    <row r="50" customFormat="false" ht="11.25" hidden="false" customHeight="false" outlineLevel="0" collapsed="false">
      <c r="A50" s="201"/>
      <c r="B50" s="168" t="s">
        <v>6</v>
      </c>
      <c r="C50" s="198" t="n">
        <v>-700.5</v>
      </c>
      <c r="D50" s="199" t="n">
        <v>3202</v>
      </c>
      <c r="E50" s="200" t="n">
        <v>3902.5</v>
      </c>
      <c r="F50" s="198" t="n">
        <v>-232.199</v>
      </c>
      <c r="G50" s="199" t="n">
        <v>926.386</v>
      </c>
      <c r="H50" s="200" t="n">
        <v>1158.585</v>
      </c>
      <c r="I50" s="198" t="n">
        <v>-248.353</v>
      </c>
      <c r="J50" s="199" t="n">
        <v>1132.24</v>
      </c>
      <c r="K50" s="200" t="n">
        <v>1380.593</v>
      </c>
      <c r="L50" s="198" t="n">
        <v>-326.23</v>
      </c>
      <c r="M50" s="199" t="n">
        <v>933.345</v>
      </c>
      <c r="N50" s="200" t="n">
        <v>1259.575</v>
      </c>
      <c r="O50" s="199" t="n">
        <v>2.559</v>
      </c>
      <c r="P50" s="199" t="n">
        <v>106.307</v>
      </c>
      <c r="Q50" s="199" t="n">
        <v>103.748</v>
      </c>
      <c r="R50" s="198" t="n">
        <v>103.723</v>
      </c>
    </row>
    <row r="51" customFormat="false" ht="11.25" hidden="false" customHeight="false" outlineLevel="0" collapsed="false">
      <c r="A51" s="201" t="s">
        <v>85</v>
      </c>
      <c r="B51" s="163" t="s">
        <v>2</v>
      </c>
      <c r="C51" s="192" t="n">
        <v>-792.911</v>
      </c>
      <c r="D51" s="193" t="n">
        <v>10041.989</v>
      </c>
      <c r="E51" s="194" t="n">
        <v>10834.9</v>
      </c>
      <c r="F51" s="192" t="n">
        <v>563.778</v>
      </c>
      <c r="G51" s="193" t="n">
        <v>1944.043</v>
      </c>
      <c r="H51" s="194" t="n">
        <v>1380.265</v>
      </c>
      <c r="I51" s="192" t="n">
        <v>-1246.82</v>
      </c>
      <c r="J51" s="193" t="n">
        <v>3049.795</v>
      </c>
      <c r="K51" s="194" t="n">
        <v>4296.615</v>
      </c>
      <c r="L51" s="192" t="n">
        <v>-192.71</v>
      </c>
      <c r="M51" s="193" t="n">
        <v>3291.564</v>
      </c>
      <c r="N51" s="194" t="n">
        <v>3484.274</v>
      </c>
      <c r="O51" s="193" t="n">
        <v>-135.521</v>
      </c>
      <c r="P51" s="193" t="n">
        <v>1538.226</v>
      </c>
      <c r="Q51" s="193" t="n">
        <v>1673.747</v>
      </c>
      <c r="R51" s="192" t="n">
        <v>218.362</v>
      </c>
    </row>
    <row r="52" customFormat="false" ht="11.25" hidden="false" customHeight="false" outlineLevel="0" collapsed="false">
      <c r="A52" s="201"/>
      <c r="B52" s="163" t="s">
        <v>3</v>
      </c>
      <c r="C52" s="195" t="n">
        <v>-814.741</v>
      </c>
      <c r="D52" s="196" t="n">
        <v>10489.065</v>
      </c>
      <c r="E52" s="197" t="n">
        <v>11303.806</v>
      </c>
      <c r="F52" s="195" t="n">
        <v>576.099</v>
      </c>
      <c r="G52" s="196" t="n">
        <v>1953.077</v>
      </c>
      <c r="H52" s="197" t="n">
        <v>1376.978</v>
      </c>
      <c r="I52" s="195" t="n">
        <v>-1219.683</v>
      </c>
      <c r="J52" s="196" t="n">
        <v>3257.668</v>
      </c>
      <c r="K52" s="197" t="n">
        <v>4477.351</v>
      </c>
      <c r="L52" s="195" t="n">
        <v>-251.229</v>
      </c>
      <c r="M52" s="196" t="n">
        <v>3475.86</v>
      </c>
      <c r="N52" s="197" t="n">
        <v>3727.089</v>
      </c>
      <c r="O52" s="196" t="n">
        <v>-153.99</v>
      </c>
      <c r="P52" s="196" t="n">
        <v>1568.398</v>
      </c>
      <c r="Q52" s="196" t="n">
        <v>1722.388</v>
      </c>
      <c r="R52" s="195" t="n">
        <v>234.062</v>
      </c>
    </row>
    <row r="53" customFormat="false" ht="11.25" hidden="false" customHeight="false" outlineLevel="0" collapsed="false">
      <c r="A53" s="201"/>
      <c r="B53" s="163" t="s">
        <v>4</v>
      </c>
      <c r="C53" s="195" t="n">
        <v>-655.563</v>
      </c>
      <c r="D53" s="196" t="n">
        <v>10542.208</v>
      </c>
      <c r="E53" s="197" t="n">
        <v>11197.771</v>
      </c>
      <c r="F53" s="195" t="n">
        <v>591.446</v>
      </c>
      <c r="G53" s="196" t="n">
        <v>1969.723</v>
      </c>
      <c r="H53" s="197" t="n">
        <v>1378.277</v>
      </c>
      <c r="I53" s="195" t="n">
        <v>-1113.177</v>
      </c>
      <c r="J53" s="196" t="n">
        <v>3308.474</v>
      </c>
      <c r="K53" s="197" t="n">
        <v>4421.651</v>
      </c>
      <c r="L53" s="195" t="n">
        <v>-243.647</v>
      </c>
      <c r="M53" s="196" t="n">
        <v>3394.712</v>
      </c>
      <c r="N53" s="197" t="n">
        <v>3638.359</v>
      </c>
      <c r="O53" s="196" t="n">
        <v>-134.155</v>
      </c>
      <c r="P53" s="196" t="n">
        <v>1625.33</v>
      </c>
      <c r="Q53" s="196" t="n">
        <v>1759.484</v>
      </c>
      <c r="R53" s="195" t="n">
        <v>243.97</v>
      </c>
    </row>
    <row r="54" customFormat="false" ht="11.25" hidden="false" customHeight="false" outlineLevel="0" collapsed="false">
      <c r="A54" s="201"/>
      <c r="B54" s="163" t="s">
        <v>5</v>
      </c>
      <c r="C54" s="195" t="n">
        <v>-729.795</v>
      </c>
      <c r="D54" s="196" t="n">
        <v>10830.32</v>
      </c>
      <c r="E54" s="197" t="n">
        <v>11560.115</v>
      </c>
      <c r="F54" s="195" t="n">
        <v>554.823</v>
      </c>
      <c r="G54" s="196" t="n">
        <v>1971.882</v>
      </c>
      <c r="H54" s="197" t="n">
        <v>1417.059</v>
      </c>
      <c r="I54" s="195" t="n">
        <v>-1175.18</v>
      </c>
      <c r="J54" s="196" t="n">
        <v>3384.943</v>
      </c>
      <c r="K54" s="197" t="n">
        <v>4560.123</v>
      </c>
      <c r="L54" s="195" t="n">
        <v>-210.589</v>
      </c>
      <c r="M54" s="196" t="n">
        <v>3527.869</v>
      </c>
      <c r="N54" s="197" t="n">
        <v>3738.458</v>
      </c>
      <c r="O54" s="196" t="n">
        <v>-156.101</v>
      </c>
      <c r="P54" s="196" t="n">
        <v>1688.374</v>
      </c>
      <c r="Q54" s="196" t="n">
        <v>1844.475</v>
      </c>
      <c r="R54" s="195" t="n">
        <v>257.252</v>
      </c>
    </row>
    <row r="55" customFormat="false" ht="11.25" hidden="false" customHeight="false" outlineLevel="0" collapsed="false">
      <c r="A55" s="201"/>
      <c r="B55" s="168" t="s">
        <v>6</v>
      </c>
      <c r="C55" s="198" t="n">
        <v>-593.882</v>
      </c>
      <c r="D55" s="199" t="n">
        <v>10886.558</v>
      </c>
      <c r="E55" s="200" t="n">
        <v>11480.44</v>
      </c>
      <c r="F55" s="198" t="n">
        <v>570.746</v>
      </c>
      <c r="G55" s="199" t="n">
        <v>2022.66</v>
      </c>
      <c r="H55" s="200" t="n">
        <v>1451.914</v>
      </c>
      <c r="I55" s="198" t="n">
        <v>-1109.96</v>
      </c>
      <c r="J55" s="199" t="n">
        <v>3418.219</v>
      </c>
      <c r="K55" s="200" t="n">
        <v>4528.179</v>
      </c>
      <c r="L55" s="198" t="n">
        <v>-191.504</v>
      </c>
      <c r="M55" s="199" t="n">
        <v>3441.96</v>
      </c>
      <c r="N55" s="200" t="n">
        <v>3633.464</v>
      </c>
      <c r="O55" s="199" t="n">
        <v>-135.596</v>
      </c>
      <c r="P55" s="199" t="n">
        <v>1731.287</v>
      </c>
      <c r="Q55" s="199" t="n">
        <v>1866.883</v>
      </c>
      <c r="R55" s="198" t="n">
        <v>272.433</v>
      </c>
    </row>
    <row r="56" customFormat="false" ht="11.25" hidden="false" customHeight="false" outlineLevel="0" collapsed="false">
      <c r="A56" s="201" t="s">
        <v>86</v>
      </c>
      <c r="B56" s="163" t="s">
        <v>2</v>
      </c>
      <c r="C56" s="192" t="n">
        <v>-20.312</v>
      </c>
      <c r="D56" s="193" t="n">
        <v>80.392</v>
      </c>
      <c r="E56" s="194" t="n">
        <v>100.704</v>
      </c>
      <c r="F56" s="192" t="n">
        <v>-38.317</v>
      </c>
      <c r="G56" s="193" t="n">
        <v>9.681</v>
      </c>
      <c r="H56" s="194" t="n">
        <v>47.998</v>
      </c>
      <c r="I56" s="192" t="n">
        <v>14.116</v>
      </c>
      <c r="J56" s="193" t="n">
        <v>24.724</v>
      </c>
      <c r="K56" s="194" t="n">
        <v>10.608</v>
      </c>
      <c r="L56" s="192" t="n">
        <v>0.621</v>
      </c>
      <c r="M56" s="193" t="n">
        <v>42.719</v>
      </c>
      <c r="N56" s="194" t="n">
        <v>42.098</v>
      </c>
      <c r="O56" s="193" t="n">
        <v>0.388</v>
      </c>
      <c r="P56" s="193" t="n">
        <v>0.388</v>
      </c>
      <c r="Q56" s="193" t="n">
        <v>0</v>
      </c>
      <c r="R56" s="192" t="n">
        <v>2.88</v>
      </c>
    </row>
    <row r="57" customFormat="false" ht="11.25" hidden="false" customHeight="false" outlineLevel="0" collapsed="false">
      <c r="A57" s="201"/>
      <c r="B57" s="163" t="s">
        <v>3</v>
      </c>
      <c r="C57" s="195" t="n">
        <v>-24.037</v>
      </c>
      <c r="D57" s="196" t="n">
        <v>80.978</v>
      </c>
      <c r="E57" s="197" t="n">
        <v>105.015</v>
      </c>
      <c r="F57" s="195" t="n">
        <v>-40.521</v>
      </c>
      <c r="G57" s="196" t="n">
        <v>10.308</v>
      </c>
      <c r="H57" s="197" t="n">
        <v>50.829</v>
      </c>
      <c r="I57" s="195" t="n">
        <v>15.547</v>
      </c>
      <c r="J57" s="196" t="n">
        <v>26.867</v>
      </c>
      <c r="K57" s="197" t="n">
        <v>11.32</v>
      </c>
      <c r="L57" s="195" t="n">
        <v>-1.843</v>
      </c>
      <c r="M57" s="196" t="n">
        <v>41.022</v>
      </c>
      <c r="N57" s="197" t="n">
        <v>42.865</v>
      </c>
      <c r="O57" s="196" t="n">
        <v>0.065</v>
      </c>
      <c r="P57" s="196" t="n">
        <v>0.065</v>
      </c>
      <c r="Q57" s="196" t="n">
        <v>0</v>
      </c>
      <c r="R57" s="195" t="n">
        <v>2.715</v>
      </c>
    </row>
    <row r="58" customFormat="false" ht="11.25" hidden="false" customHeight="false" outlineLevel="0" collapsed="false">
      <c r="A58" s="201"/>
      <c r="B58" s="163" t="s">
        <v>4</v>
      </c>
      <c r="C58" s="195" t="n">
        <v>-24.987</v>
      </c>
      <c r="D58" s="196" t="n">
        <v>82.271</v>
      </c>
      <c r="E58" s="197" t="n">
        <v>107.258</v>
      </c>
      <c r="F58" s="195" t="n">
        <v>-41.528</v>
      </c>
      <c r="G58" s="196" t="n">
        <v>11.033</v>
      </c>
      <c r="H58" s="197" t="n">
        <v>52.561</v>
      </c>
      <c r="I58" s="195" t="n">
        <v>16.007</v>
      </c>
      <c r="J58" s="196" t="n">
        <v>27.189</v>
      </c>
      <c r="K58" s="197" t="n">
        <v>11.182</v>
      </c>
      <c r="L58" s="195" t="n">
        <v>-2.45</v>
      </c>
      <c r="M58" s="196" t="n">
        <v>41.066</v>
      </c>
      <c r="N58" s="197" t="n">
        <v>43.516</v>
      </c>
      <c r="O58" s="196" t="n">
        <v>0.06</v>
      </c>
      <c r="P58" s="196" t="n">
        <v>0.06</v>
      </c>
      <c r="Q58" s="196" t="n">
        <v>0</v>
      </c>
      <c r="R58" s="195" t="n">
        <v>2.924</v>
      </c>
    </row>
    <row r="59" customFormat="false" ht="11.25" hidden="false" customHeight="false" outlineLevel="0" collapsed="false">
      <c r="A59" s="201"/>
      <c r="B59" s="163" t="s">
        <v>5</v>
      </c>
      <c r="C59" s="195" t="n">
        <v>-19.642</v>
      </c>
      <c r="D59" s="196" t="n">
        <v>88.638</v>
      </c>
      <c r="E59" s="197" t="n">
        <v>108.281</v>
      </c>
      <c r="F59" s="195" t="n">
        <v>-42.337</v>
      </c>
      <c r="G59" s="196" t="n">
        <v>11.905</v>
      </c>
      <c r="H59" s="197" t="n">
        <v>54.242</v>
      </c>
      <c r="I59" s="195" t="n">
        <v>16.646</v>
      </c>
      <c r="J59" s="196" t="n">
        <v>27.96</v>
      </c>
      <c r="K59" s="197" t="n">
        <v>11.314</v>
      </c>
      <c r="L59" s="195" t="n">
        <v>3.077</v>
      </c>
      <c r="M59" s="196" t="n">
        <v>45.802</v>
      </c>
      <c r="N59" s="197" t="n">
        <v>42.725</v>
      </c>
      <c r="O59" s="196" t="n">
        <v>0.038</v>
      </c>
      <c r="P59" s="196" t="n">
        <v>0.038</v>
      </c>
      <c r="Q59" s="196" t="n">
        <v>0</v>
      </c>
      <c r="R59" s="195" t="n">
        <v>2.933</v>
      </c>
    </row>
    <row r="60" customFormat="false" ht="11.25" hidden="false" customHeight="false" outlineLevel="0" collapsed="false">
      <c r="A60" s="201"/>
      <c r="B60" s="168" t="s">
        <v>6</v>
      </c>
      <c r="C60" s="198" t="n">
        <v>-23.179</v>
      </c>
      <c r="D60" s="199" t="n">
        <v>81.328</v>
      </c>
      <c r="E60" s="200" t="n">
        <v>104.507</v>
      </c>
      <c r="F60" s="198" t="n">
        <v>-45.34</v>
      </c>
      <c r="G60" s="199" t="n">
        <v>12.481</v>
      </c>
      <c r="H60" s="200" t="n">
        <v>57.821</v>
      </c>
      <c r="I60" s="198" t="n">
        <v>17.381</v>
      </c>
      <c r="J60" s="199" t="n">
        <v>28.839</v>
      </c>
      <c r="K60" s="200" t="n">
        <v>11.458</v>
      </c>
      <c r="L60" s="198" t="n">
        <v>1.565</v>
      </c>
      <c r="M60" s="199" t="n">
        <v>36.794</v>
      </c>
      <c r="N60" s="200" t="n">
        <v>35.228</v>
      </c>
      <c r="O60" s="199" t="n">
        <v>0.003</v>
      </c>
      <c r="P60" s="199" t="n">
        <v>0.003</v>
      </c>
      <c r="Q60" s="199" t="n">
        <v>0</v>
      </c>
      <c r="R60" s="198" t="n">
        <v>3.211</v>
      </c>
    </row>
    <row r="61" customFormat="false" ht="11.25" hidden="false" customHeight="false" outlineLevel="0" collapsed="false">
      <c r="A61" s="201" t="s">
        <v>87</v>
      </c>
      <c r="B61" s="163" t="s">
        <v>2</v>
      </c>
      <c r="C61" s="192" t="n">
        <v>154.517</v>
      </c>
      <c r="D61" s="193" t="n">
        <v>3511.509</v>
      </c>
      <c r="E61" s="194" t="n">
        <v>3356.992</v>
      </c>
      <c r="F61" s="192" t="n">
        <v>100.722</v>
      </c>
      <c r="G61" s="193" t="n">
        <v>738.748</v>
      </c>
      <c r="H61" s="194" t="n">
        <v>638.026</v>
      </c>
      <c r="I61" s="192" t="n">
        <v>563.725</v>
      </c>
      <c r="J61" s="193" t="n">
        <v>1870.036</v>
      </c>
      <c r="K61" s="194" t="n">
        <v>1306.311</v>
      </c>
      <c r="L61" s="192" t="n">
        <v>-745.208</v>
      </c>
      <c r="M61" s="193" t="n">
        <v>569.966</v>
      </c>
      <c r="N61" s="194" t="n">
        <v>1315.174</v>
      </c>
      <c r="O61" s="193" t="n">
        <v>11.193</v>
      </c>
      <c r="P61" s="193" t="n">
        <v>108.674</v>
      </c>
      <c r="Q61" s="193" t="n">
        <v>97.481</v>
      </c>
      <c r="R61" s="192" t="n">
        <v>224.084</v>
      </c>
    </row>
    <row r="62" customFormat="false" ht="11.25" hidden="false" customHeight="false" outlineLevel="0" collapsed="false">
      <c r="A62" s="201"/>
      <c r="B62" s="163" t="s">
        <v>3</v>
      </c>
      <c r="C62" s="195" t="n">
        <v>187.907</v>
      </c>
      <c r="D62" s="196" t="n">
        <v>3622.327</v>
      </c>
      <c r="E62" s="197" t="n">
        <v>3434.42</v>
      </c>
      <c r="F62" s="195" t="n">
        <v>105.093</v>
      </c>
      <c r="G62" s="196" t="n">
        <v>750.813</v>
      </c>
      <c r="H62" s="197" t="n">
        <v>645.72</v>
      </c>
      <c r="I62" s="195" t="n">
        <v>553.594</v>
      </c>
      <c r="J62" s="196" t="n">
        <v>1951.02</v>
      </c>
      <c r="K62" s="197" t="n">
        <v>1397.426</v>
      </c>
      <c r="L62" s="195" t="n">
        <v>-720.207</v>
      </c>
      <c r="M62" s="196" t="n">
        <v>575.246</v>
      </c>
      <c r="N62" s="197" t="n">
        <v>1295.453</v>
      </c>
      <c r="O62" s="196" t="n">
        <v>10.561</v>
      </c>
      <c r="P62" s="196" t="n">
        <v>106.382</v>
      </c>
      <c r="Q62" s="196" t="n">
        <v>95.821</v>
      </c>
      <c r="R62" s="195" t="n">
        <v>238.866</v>
      </c>
    </row>
    <row r="63" customFormat="false" ht="11.25" hidden="false" customHeight="false" outlineLevel="0" collapsed="false">
      <c r="A63" s="201"/>
      <c r="B63" s="163" t="s">
        <v>4</v>
      </c>
      <c r="C63" s="195" t="n">
        <v>251.925</v>
      </c>
      <c r="D63" s="196" t="n">
        <v>3689.882</v>
      </c>
      <c r="E63" s="197" t="n">
        <v>3437.957</v>
      </c>
      <c r="F63" s="195" t="n">
        <v>105.089</v>
      </c>
      <c r="G63" s="196" t="n">
        <v>751.548</v>
      </c>
      <c r="H63" s="197" t="n">
        <v>646.459</v>
      </c>
      <c r="I63" s="195" t="n">
        <v>567.887</v>
      </c>
      <c r="J63" s="196" t="n">
        <v>1995.203</v>
      </c>
      <c r="K63" s="197" t="n">
        <v>1427.316</v>
      </c>
      <c r="L63" s="195" t="n">
        <v>-689.198</v>
      </c>
      <c r="M63" s="196" t="n">
        <v>592.975</v>
      </c>
      <c r="N63" s="197" t="n">
        <v>1282.173</v>
      </c>
      <c r="O63" s="196" t="n">
        <v>16.957</v>
      </c>
      <c r="P63" s="196" t="n">
        <v>98.966</v>
      </c>
      <c r="Q63" s="196" t="n">
        <v>82.009</v>
      </c>
      <c r="R63" s="195" t="n">
        <v>251.191</v>
      </c>
    </row>
    <row r="64" customFormat="false" ht="11.25" hidden="false" customHeight="false" outlineLevel="0" collapsed="false">
      <c r="A64" s="201"/>
      <c r="B64" s="163" t="s">
        <v>5</v>
      </c>
      <c r="C64" s="195" t="n">
        <v>276.512</v>
      </c>
      <c r="D64" s="196" t="n">
        <v>3931.633</v>
      </c>
      <c r="E64" s="197" t="n">
        <v>3655.121</v>
      </c>
      <c r="F64" s="195" t="n">
        <v>99.957</v>
      </c>
      <c r="G64" s="196" t="n">
        <v>752.986</v>
      </c>
      <c r="H64" s="197" t="n">
        <v>653.029</v>
      </c>
      <c r="I64" s="195" t="n">
        <v>571.599</v>
      </c>
      <c r="J64" s="196" t="n">
        <v>2072.631</v>
      </c>
      <c r="K64" s="197" t="n">
        <v>1501.032</v>
      </c>
      <c r="L64" s="195" t="n">
        <v>-666.601</v>
      </c>
      <c r="M64" s="196" t="n">
        <v>599.733</v>
      </c>
      <c r="N64" s="197" t="n">
        <v>1266.334</v>
      </c>
      <c r="O64" s="196" t="n">
        <v>7.149</v>
      </c>
      <c r="P64" s="196" t="n">
        <v>241.875</v>
      </c>
      <c r="Q64" s="196" t="n">
        <v>234.726</v>
      </c>
      <c r="R64" s="195" t="n">
        <v>264.407</v>
      </c>
    </row>
    <row r="65" customFormat="false" ht="11.25" hidden="false" customHeight="false" outlineLevel="0" collapsed="false">
      <c r="A65" s="201"/>
      <c r="B65" s="168" t="s">
        <v>6</v>
      </c>
      <c r="C65" s="198" t="n">
        <v>334.923</v>
      </c>
      <c r="D65" s="199" t="n">
        <v>4006.974</v>
      </c>
      <c r="E65" s="200" t="n">
        <v>3672.051</v>
      </c>
      <c r="F65" s="198" t="n">
        <v>110.658</v>
      </c>
      <c r="G65" s="199" t="n">
        <v>768.05</v>
      </c>
      <c r="H65" s="200" t="n">
        <v>657.392</v>
      </c>
      <c r="I65" s="198" t="n">
        <v>572.053</v>
      </c>
      <c r="J65" s="199" t="n">
        <v>2114.742</v>
      </c>
      <c r="K65" s="200" t="n">
        <v>1542.689</v>
      </c>
      <c r="L65" s="198" t="n">
        <v>-633.591</v>
      </c>
      <c r="M65" s="199" t="n">
        <v>607.033</v>
      </c>
      <c r="N65" s="200" t="n">
        <v>1240.624</v>
      </c>
      <c r="O65" s="199" t="n">
        <v>6.175</v>
      </c>
      <c r="P65" s="199" t="n">
        <v>237.521</v>
      </c>
      <c r="Q65" s="199" t="n">
        <v>231.346</v>
      </c>
      <c r="R65" s="198" t="n">
        <v>279.628</v>
      </c>
    </row>
    <row r="66" customFormat="false" ht="11.25" hidden="false" customHeight="false" outlineLevel="0" collapsed="false">
      <c r="A66" s="201" t="s">
        <v>88</v>
      </c>
      <c r="B66" s="163" t="s">
        <v>2</v>
      </c>
      <c r="C66" s="192" t="n">
        <v>-29.0651</v>
      </c>
      <c r="D66" s="193" t="n">
        <v>656.0026</v>
      </c>
      <c r="E66" s="194" t="n">
        <v>685.0677</v>
      </c>
      <c r="F66" s="192" t="n">
        <v>15.5502</v>
      </c>
      <c r="G66" s="193" t="n">
        <v>548.6909</v>
      </c>
      <c r="H66" s="194" t="n">
        <v>533.1407</v>
      </c>
      <c r="I66" s="192" t="n">
        <v>5.706</v>
      </c>
      <c r="J66" s="193" t="n">
        <v>28.9694</v>
      </c>
      <c r="K66" s="194" t="n">
        <v>23.2634</v>
      </c>
      <c r="L66" s="192" t="n">
        <v>-50.9355</v>
      </c>
      <c r="M66" s="193" t="n">
        <v>76.2782</v>
      </c>
      <c r="N66" s="194" t="n">
        <v>127.2136</v>
      </c>
      <c r="O66" s="193" t="n">
        <v>-1.0077</v>
      </c>
      <c r="P66" s="193" t="n">
        <v>0.4423</v>
      </c>
      <c r="Q66" s="193" t="n">
        <v>1.4499</v>
      </c>
      <c r="R66" s="192" t="n">
        <v>1.6218</v>
      </c>
    </row>
    <row r="67" customFormat="false" ht="11.25" hidden="false" customHeight="false" outlineLevel="0" collapsed="false">
      <c r="A67" s="201"/>
      <c r="B67" s="163" t="s">
        <v>3</v>
      </c>
      <c r="C67" s="195" t="n">
        <v>-28.5031</v>
      </c>
      <c r="D67" s="196" t="n">
        <v>633.8164</v>
      </c>
      <c r="E67" s="197" t="n">
        <v>662.3194</v>
      </c>
      <c r="F67" s="195" t="n">
        <v>5.4021</v>
      </c>
      <c r="G67" s="196" t="n">
        <v>527.4319</v>
      </c>
      <c r="H67" s="197" t="n">
        <v>522.0298</v>
      </c>
      <c r="I67" s="195" t="n">
        <v>10.2201</v>
      </c>
      <c r="J67" s="196" t="n">
        <v>30.7621</v>
      </c>
      <c r="K67" s="197" t="n">
        <v>20.542</v>
      </c>
      <c r="L67" s="195" t="n">
        <v>-45.4578</v>
      </c>
      <c r="M67" s="196" t="n">
        <v>73.1847</v>
      </c>
      <c r="N67" s="197" t="n">
        <v>118.6425</v>
      </c>
      <c r="O67" s="196" t="n">
        <v>-0.4221</v>
      </c>
      <c r="P67" s="196" t="n">
        <v>0.683</v>
      </c>
      <c r="Q67" s="196" t="n">
        <v>1.1052</v>
      </c>
      <c r="R67" s="195" t="n">
        <v>1.7546</v>
      </c>
    </row>
    <row r="68" customFormat="false" ht="11.25" hidden="false" customHeight="false" outlineLevel="0" collapsed="false">
      <c r="A68" s="201"/>
      <c r="B68" s="163" t="s">
        <v>4</v>
      </c>
      <c r="C68" s="195" t="n">
        <v>-27.6781</v>
      </c>
      <c r="D68" s="196" t="n">
        <v>634.6034</v>
      </c>
      <c r="E68" s="197" t="n">
        <v>662.2815</v>
      </c>
      <c r="F68" s="195" t="n">
        <v>3.8525</v>
      </c>
      <c r="G68" s="196" t="n">
        <v>524.8549</v>
      </c>
      <c r="H68" s="197" t="n">
        <v>521.0024</v>
      </c>
      <c r="I68" s="195" t="n">
        <v>10.4069</v>
      </c>
      <c r="J68" s="196" t="n">
        <v>31.8775</v>
      </c>
      <c r="K68" s="197" t="n">
        <v>21.4706</v>
      </c>
      <c r="L68" s="195" t="n">
        <v>-43.5601</v>
      </c>
      <c r="M68" s="196" t="n">
        <v>75.2445</v>
      </c>
      <c r="N68" s="197" t="n">
        <v>118.8046</v>
      </c>
      <c r="O68" s="196" t="n">
        <v>-0.2068</v>
      </c>
      <c r="P68" s="196" t="n">
        <v>0.7971</v>
      </c>
      <c r="Q68" s="196" t="n">
        <v>1.0039</v>
      </c>
      <c r="R68" s="195" t="n">
        <v>1.8294</v>
      </c>
    </row>
    <row r="69" customFormat="false" ht="11.25" hidden="false" customHeight="false" outlineLevel="0" collapsed="false">
      <c r="A69" s="201"/>
      <c r="B69" s="163" t="s">
        <v>5</v>
      </c>
      <c r="C69" s="195" t="n">
        <v>-27.0488</v>
      </c>
      <c r="D69" s="196" t="n">
        <v>628.4535</v>
      </c>
      <c r="E69" s="197" t="n">
        <v>655.5022</v>
      </c>
      <c r="F69" s="195" t="n">
        <v>2.1779</v>
      </c>
      <c r="G69" s="196" t="n">
        <v>518.2976</v>
      </c>
      <c r="H69" s="197" t="n">
        <v>516.1197</v>
      </c>
      <c r="I69" s="195" t="n">
        <v>12.0845</v>
      </c>
      <c r="J69" s="196" t="n">
        <v>33.3475</v>
      </c>
      <c r="K69" s="197" t="n">
        <v>21.263</v>
      </c>
      <c r="L69" s="195" t="n">
        <v>-42.9961</v>
      </c>
      <c r="M69" s="196" t="n">
        <v>74.1135</v>
      </c>
      <c r="N69" s="197" t="n">
        <v>117.1097</v>
      </c>
      <c r="O69" s="196" t="n">
        <v>-0.2137</v>
      </c>
      <c r="P69" s="196" t="n">
        <v>0.7961</v>
      </c>
      <c r="Q69" s="196" t="n">
        <v>1.0098</v>
      </c>
      <c r="R69" s="195" t="n">
        <v>1.8986</v>
      </c>
    </row>
    <row r="70" customFormat="false" ht="11.25" hidden="false" customHeight="false" outlineLevel="0" collapsed="false">
      <c r="A70" s="201"/>
      <c r="B70" s="168" t="s">
        <v>6</v>
      </c>
      <c r="C70" s="198" t="n">
        <v>-26.9219</v>
      </c>
      <c r="D70" s="199" t="n">
        <v>603.2678</v>
      </c>
      <c r="E70" s="200" t="n">
        <v>630.1897</v>
      </c>
      <c r="F70" s="198" t="n">
        <v>-1.3333</v>
      </c>
      <c r="G70" s="199" t="n">
        <v>489.8723</v>
      </c>
      <c r="H70" s="200" t="n">
        <v>491.2056</v>
      </c>
      <c r="I70" s="198" t="n">
        <v>16.2894</v>
      </c>
      <c r="J70" s="199" t="n">
        <v>35.429</v>
      </c>
      <c r="K70" s="200" t="n">
        <v>19.1396</v>
      </c>
      <c r="L70" s="198" t="n">
        <v>-43.6869</v>
      </c>
      <c r="M70" s="199" t="n">
        <v>75.1757</v>
      </c>
      <c r="N70" s="200" t="n">
        <v>118.8627</v>
      </c>
      <c r="O70" s="199" t="n">
        <v>-0.2012</v>
      </c>
      <c r="P70" s="199" t="n">
        <v>0.7807</v>
      </c>
      <c r="Q70" s="199" t="n">
        <v>0.9819</v>
      </c>
      <c r="R70" s="198" t="n">
        <v>2.0101</v>
      </c>
    </row>
    <row r="71" customFormat="false" ht="11.25" hidden="false" customHeight="false" outlineLevel="0" collapsed="false">
      <c r="A71" s="201" t="s">
        <v>89</v>
      </c>
      <c r="B71" s="163" t="s">
        <v>2</v>
      </c>
      <c r="C71" s="192" t="n">
        <v>-10.156</v>
      </c>
      <c r="D71" s="193" t="n">
        <v>51.977</v>
      </c>
      <c r="E71" s="194" t="n">
        <v>62.133</v>
      </c>
      <c r="F71" s="192" t="n">
        <v>-18.663</v>
      </c>
      <c r="G71" s="193" t="n">
        <v>7.574</v>
      </c>
      <c r="H71" s="194" t="n">
        <v>26.237</v>
      </c>
      <c r="I71" s="192" t="n">
        <v>11.326</v>
      </c>
      <c r="J71" s="193" t="n">
        <v>22.099</v>
      </c>
      <c r="K71" s="194" t="n">
        <v>10.773</v>
      </c>
      <c r="L71" s="192" t="n">
        <v>-7.346</v>
      </c>
      <c r="M71" s="193" t="n">
        <v>17.739</v>
      </c>
      <c r="N71" s="194" t="n">
        <v>25.085</v>
      </c>
      <c r="O71" s="193" t="n">
        <v>0.036</v>
      </c>
      <c r="P71" s="193" t="n">
        <v>0.075</v>
      </c>
      <c r="Q71" s="193" t="n">
        <v>0.039</v>
      </c>
      <c r="R71" s="192" t="n">
        <v>4.491</v>
      </c>
    </row>
    <row r="72" customFormat="false" ht="11.25" hidden="false" customHeight="false" outlineLevel="0" collapsed="false">
      <c r="A72" s="201"/>
      <c r="B72" s="163" t="s">
        <v>3</v>
      </c>
      <c r="C72" s="195" t="n">
        <v>-9.726</v>
      </c>
      <c r="D72" s="196" t="n">
        <v>53.751</v>
      </c>
      <c r="E72" s="197" t="n">
        <v>63.477</v>
      </c>
      <c r="F72" s="195" t="n">
        <v>-19.368</v>
      </c>
      <c r="G72" s="196" t="n">
        <v>7.148</v>
      </c>
      <c r="H72" s="197" t="n">
        <v>26.516</v>
      </c>
      <c r="I72" s="195" t="n">
        <v>11.303</v>
      </c>
      <c r="J72" s="196" t="n">
        <v>22.306</v>
      </c>
      <c r="K72" s="197" t="n">
        <v>11.003</v>
      </c>
      <c r="L72" s="195" t="n">
        <v>-6.349</v>
      </c>
      <c r="M72" s="196" t="n">
        <v>19.588</v>
      </c>
      <c r="N72" s="197" t="n">
        <v>25.937</v>
      </c>
      <c r="O72" s="196" t="n">
        <v>0.015</v>
      </c>
      <c r="P72" s="196" t="n">
        <v>0.036</v>
      </c>
      <c r="Q72" s="196" t="n">
        <v>0.021</v>
      </c>
      <c r="R72" s="195" t="n">
        <v>4.673</v>
      </c>
    </row>
    <row r="73" customFormat="false" ht="11.25" hidden="false" customHeight="false" outlineLevel="0" collapsed="false">
      <c r="A73" s="201"/>
      <c r="B73" s="163" t="s">
        <v>4</v>
      </c>
      <c r="C73" s="195" t="n">
        <v>-9.488</v>
      </c>
      <c r="D73" s="196" t="n">
        <v>55.625</v>
      </c>
      <c r="E73" s="197" t="n">
        <v>65.113</v>
      </c>
      <c r="F73" s="195" t="n">
        <v>-19.525</v>
      </c>
      <c r="G73" s="196" t="n">
        <v>7.16</v>
      </c>
      <c r="H73" s="197" t="n">
        <v>26.685</v>
      </c>
      <c r="I73" s="195" t="n">
        <v>10.569</v>
      </c>
      <c r="J73" s="196" t="n">
        <v>22.672</v>
      </c>
      <c r="K73" s="197" t="n">
        <v>12.103</v>
      </c>
      <c r="L73" s="195" t="n">
        <v>-5.281</v>
      </c>
      <c r="M73" s="196" t="n">
        <v>21.006</v>
      </c>
      <c r="N73" s="197" t="n">
        <v>26.287</v>
      </c>
      <c r="O73" s="196" t="n">
        <v>0.033</v>
      </c>
      <c r="P73" s="196" t="n">
        <v>0.072</v>
      </c>
      <c r="Q73" s="196" t="n">
        <v>0.039</v>
      </c>
      <c r="R73" s="195" t="n">
        <v>4.715</v>
      </c>
    </row>
    <row r="74" customFormat="false" ht="11.25" hidden="false" customHeight="false" outlineLevel="0" collapsed="false">
      <c r="A74" s="201"/>
      <c r="B74" s="163" t="s">
        <v>5</v>
      </c>
      <c r="C74" s="195" t="n">
        <v>-8.81</v>
      </c>
      <c r="D74" s="196" t="n">
        <v>56.451</v>
      </c>
      <c r="E74" s="197" t="n">
        <v>65.26</v>
      </c>
      <c r="F74" s="195" t="n">
        <v>-19.535</v>
      </c>
      <c r="G74" s="196" t="n">
        <v>7.558</v>
      </c>
      <c r="H74" s="197" t="n">
        <v>27.093</v>
      </c>
      <c r="I74" s="195" t="n">
        <v>10.193</v>
      </c>
      <c r="J74" s="196" t="n">
        <v>22.979</v>
      </c>
      <c r="K74" s="197" t="n">
        <v>12.786</v>
      </c>
      <c r="L74" s="195" t="n">
        <v>-4.322</v>
      </c>
      <c r="M74" s="196" t="n">
        <v>21.03</v>
      </c>
      <c r="N74" s="197" t="n">
        <v>25.352</v>
      </c>
      <c r="O74" s="196" t="n">
        <v>0.027</v>
      </c>
      <c r="P74" s="196" t="n">
        <v>0.056</v>
      </c>
      <c r="Q74" s="196" t="n">
        <v>0.029</v>
      </c>
      <c r="R74" s="195" t="n">
        <v>4.828</v>
      </c>
    </row>
    <row r="75" customFormat="false" ht="11.25" hidden="false" customHeight="false" outlineLevel="0" collapsed="false">
      <c r="A75" s="201"/>
      <c r="B75" s="168" t="s">
        <v>6</v>
      </c>
      <c r="C75" s="198" t="n">
        <v>-8.254</v>
      </c>
      <c r="D75" s="199" t="n">
        <v>55.483</v>
      </c>
      <c r="E75" s="200" t="n">
        <v>63.737</v>
      </c>
      <c r="F75" s="198" t="n">
        <v>-19.824</v>
      </c>
      <c r="G75" s="199" t="n">
        <v>7.871</v>
      </c>
      <c r="H75" s="200" t="n">
        <v>27.695</v>
      </c>
      <c r="I75" s="198" t="n">
        <v>10.705</v>
      </c>
      <c r="J75" s="199" t="n">
        <v>23.578</v>
      </c>
      <c r="K75" s="200" t="n">
        <v>12.873</v>
      </c>
      <c r="L75" s="198" t="n">
        <v>-4.085</v>
      </c>
      <c r="M75" s="199" t="n">
        <v>19.002</v>
      </c>
      <c r="N75" s="200" t="n">
        <v>23.087</v>
      </c>
      <c r="O75" s="199" t="n">
        <v>0</v>
      </c>
      <c r="P75" s="199" t="n">
        <v>0.081</v>
      </c>
      <c r="Q75" s="199" t="n">
        <v>0.081</v>
      </c>
      <c r="R75" s="198" t="n">
        <v>4.951</v>
      </c>
    </row>
    <row r="76" customFormat="false" ht="11.25" hidden="false" customHeight="false" outlineLevel="0" collapsed="false">
      <c r="A76" s="201" t="s">
        <v>90</v>
      </c>
      <c r="B76" s="163" t="s">
        <v>2</v>
      </c>
      <c r="C76" s="192" t="n">
        <v>-3.42178</v>
      </c>
      <c r="D76" s="193" t="n">
        <v>81.52594</v>
      </c>
      <c r="E76" s="194" t="n">
        <v>84.94772</v>
      </c>
      <c r="F76" s="192" t="n">
        <v>-23.85636</v>
      </c>
      <c r="G76" s="193" t="n">
        <v>15.49426</v>
      </c>
      <c r="H76" s="194" t="n">
        <v>39.35062</v>
      </c>
      <c r="I76" s="192" t="n">
        <v>10.16632</v>
      </c>
      <c r="J76" s="193" t="n">
        <v>23.4676</v>
      </c>
      <c r="K76" s="194" t="n">
        <v>13.30128</v>
      </c>
      <c r="L76" s="192" t="n">
        <v>4.61917</v>
      </c>
      <c r="M76" s="193" t="n">
        <v>36.86157</v>
      </c>
      <c r="N76" s="194" t="n">
        <v>32.2424</v>
      </c>
      <c r="O76" s="193" t="n">
        <v>0.04662</v>
      </c>
      <c r="P76" s="193" t="n">
        <v>0.10004</v>
      </c>
      <c r="Q76" s="193" t="n">
        <v>0.05342</v>
      </c>
      <c r="R76" s="192" t="n">
        <v>5.60247</v>
      </c>
    </row>
    <row r="77" customFormat="false" ht="11.25" hidden="false" customHeight="false" outlineLevel="0" collapsed="false">
      <c r="A77" s="201"/>
      <c r="B77" s="163" t="s">
        <v>3</v>
      </c>
      <c r="C77" s="195" t="n">
        <v>-2.77491</v>
      </c>
      <c r="D77" s="196" t="n">
        <v>85.3126</v>
      </c>
      <c r="E77" s="197" t="n">
        <v>88.08751</v>
      </c>
      <c r="F77" s="195" t="n">
        <v>-24.81139</v>
      </c>
      <c r="G77" s="196" t="n">
        <v>15.4704</v>
      </c>
      <c r="H77" s="197" t="n">
        <v>40.28179</v>
      </c>
      <c r="I77" s="195" t="n">
        <v>9.90035</v>
      </c>
      <c r="J77" s="196" t="n">
        <v>24.43745</v>
      </c>
      <c r="K77" s="197" t="n">
        <v>14.5371</v>
      </c>
      <c r="L77" s="195" t="n">
        <v>6.99467</v>
      </c>
      <c r="M77" s="196" t="n">
        <v>40.12479</v>
      </c>
      <c r="N77" s="197" t="n">
        <v>33.13012</v>
      </c>
      <c r="O77" s="196" t="n">
        <v>0.07456</v>
      </c>
      <c r="P77" s="196" t="n">
        <v>0.21306</v>
      </c>
      <c r="Q77" s="196" t="n">
        <v>0.1385</v>
      </c>
      <c r="R77" s="195" t="n">
        <v>5.0669</v>
      </c>
    </row>
    <row r="78" customFormat="false" ht="11.25" hidden="false" customHeight="false" outlineLevel="0" collapsed="false">
      <c r="A78" s="201"/>
      <c r="B78" s="163" t="s">
        <v>4</v>
      </c>
      <c r="C78" s="195" t="n">
        <v>-0.01455</v>
      </c>
      <c r="D78" s="196" t="n">
        <v>89.14169</v>
      </c>
      <c r="E78" s="197" t="n">
        <v>89.15624</v>
      </c>
      <c r="F78" s="195" t="n">
        <v>-25.48059</v>
      </c>
      <c r="G78" s="196" t="n">
        <v>15.46825</v>
      </c>
      <c r="H78" s="197" t="n">
        <v>40.94884</v>
      </c>
      <c r="I78" s="195" t="n">
        <v>9.90657</v>
      </c>
      <c r="J78" s="196" t="n">
        <v>24.2765</v>
      </c>
      <c r="K78" s="197" t="n">
        <v>14.36993</v>
      </c>
      <c r="L78" s="195" t="n">
        <v>10.00883</v>
      </c>
      <c r="M78" s="196" t="n">
        <v>43.72825</v>
      </c>
      <c r="N78" s="197" t="n">
        <v>33.71942</v>
      </c>
      <c r="O78" s="196" t="n">
        <v>0.07677</v>
      </c>
      <c r="P78" s="196" t="n">
        <v>0.19482</v>
      </c>
      <c r="Q78" s="196" t="n">
        <v>0.11805</v>
      </c>
      <c r="R78" s="195" t="n">
        <v>5.47387</v>
      </c>
    </row>
    <row r="79" customFormat="false" ht="11.25" hidden="false" customHeight="false" outlineLevel="0" collapsed="false">
      <c r="A79" s="201"/>
      <c r="B79" s="163" t="s">
        <v>5</v>
      </c>
      <c r="C79" s="195" t="n">
        <v>0.36548</v>
      </c>
      <c r="D79" s="196" t="n">
        <v>92.64926</v>
      </c>
      <c r="E79" s="197" t="n">
        <v>92.28378</v>
      </c>
      <c r="F79" s="195" t="n">
        <v>-26.21295</v>
      </c>
      <c r="G79" s="196" t="n">
        <v>15.85322</v>
      </c>
      <c r="H79" s="197" t="n">
        <v>42.06617</v>
      </c>
      <c r="I79" s="195" t="n">
        <v>9.88403</v>
      </c>
      <c r="J79" s="196" t="n">
        <v>26.18223</v>
      </c>
      <c r="K79" s="197" t="n">
        <v>16.2982</v>
      </c>
      <c r="L79" s="195" t="n">
        <v>11.10962</v>
      </c>
      <c r="M79" s="196" t="n">
        <v>44.94056</v>
      </c>
      <c r="N79" s="197" t="n">
        <v>33.83094</v>
      </c>
      <c r="O79" s="196" t="n">
        <v>0.01335</v>
      </c>
      <c r="P79" s="196" t="n">
        <v>0.10182</v>
      </c>
      <c r="Q79" s="196" t="n">
        <v>0.08847</v>
      </c>
      <c r="R79" s="195" t="n">
        <v>5.57143</v>
      </c>
    </row>
    <row r="80" customFormat="false" ht="11.25" hidden="false" customHeight="false" outlineLevel="0" collapsed="false">
      <c r="A80" s="201"/>
      <c r="B80" s="168" t="s">
        <v>6</v>
      </c>
      <c r="C80" s="198" t="n">
        <v>0.36484</v>
      </c>
      <c r="D80" s="199" t="n">
        <v>97.88448</v>
      </c>
      <c r="E80" s="200" t="n">
        <v>97.51964</v>
      </c>
      <c r="F80" s="198" t="n">
        <v>-26.39617</v>
      </c>
      <c r="G80" s="199" t="n">
        <v>15.95271</v>
      </c>
      <c r="H80" s="200" t="n">
        <v>42.34888</v>
      </c>
      <c r="I80" s="198" t="n">
        <v>11.02912</v>
      </c>
      <c r="J80" s="199" t="n">
        <v>27.66546</v>
      </c>
      <c r="K80" s="200" t="n">
        <v>16.63634</v>
      </c>
      <c r="L80" s="198" t="n">
        <v>8.53295</v>
      </c>
      <c r="M80" s="199" t="n">
        <v>46.95119</v>
      </c>
      <c r="N80" s="200" t="n">
        <v>38.41824</v>
      </c>
      <c r="O80" s="199" t="n">
        <v>0.04593</v>
      </c>
      <c r="P80" s="199" t="n">
        <v>0.16211</v>
      </c>
      <c r="Q80" s="199" t="n">
        <v>0.11618</v>
      </c>
      <c r="R80" s="198" t="n">
        <v>7.15301</v>
      </c>
    </row>
    <row r="81" customFormat="false" ht="11.25" hidden="false" customHeight="false" outlineLevel="0" collapsed="false">
      <c r="A81" s="201" t="s">
        <v>91</v>
      </c>
      <c r="B81" s="163" t="s">
        <v>2</v>
      </c>
      <c r="C81" s="192" t="n">
        <v>29.246</v>
      </c>
      <c r="D81" s="193" t="n">
        <v>11767.182</v>
      </c>
      <c r="E81" s="194" t="n">
        <v>11737.936</v>
      </c>
      <c r="F81" s="192" t="n">
        <v>939.96</v>
      </c>
      <c r="G81" s="193" t="n">
        <v>4698.032</v>
      </c>
      <c r="H81" s="194" t="n">
        <v>3758.072</v>
      </c>
      <c r="I81" s="192" t="n">
        <v>-1170.797</v>
      </c>
      <c r="J81" s="193" t="n">
        <v>5344.791</v>
      </c>
      <c r="K81" s="194" t="n">
        <v>6515.588</v>
      </c>
      <c r="L81" s="192" t="n">
        <v>215.15</v>
      </c>
      <c r="M81" s="193" t="n">
        <v>1495.317</v>
      </c>
      <c r="N81" s="194" t="n">
        <v>1280.167</v>
      </c>
      <c r="O81" s="193" t="n">
        <v>42.23</v>
      </c>
      <c r="P81" s="193" t="n">
        <v>226.339</v>
      </c>
      <c r="Q81" s="193" t="n">
        <v>184.109</v>
      </c>
      <c r="R81" s="192" t="n">
        <v>2.702</v>
      </c>
    </row>
    <row r="82" customFormat="false" ht="11.25" hidden="false" customHeight="false" outlineLevel="0" collapsed="false">
      <c r="A82" s="201"/>
      <c r="B82" s="163" t="s">
        <v>3</v>
      </c>
      <c r="C82" s="195" t="n">
        <v>39.287</v>
      </c>
      <c r="D82" s="196" t="n">
        <v>12125.835</v>
      </c>
      <c r="E82" s="197" t="n">
        <v>12086.548</v>
      </c>
      <c r="F82" s="195" t="n">
        <v>929.945</v>
      </c>
      <c r="G82" s="196" t="n">
        <v>4786.34</v>
      </c>
      <c r="H82" s="197" t="n">
        <v>3856.395</v>
      </c>
      <c r="I82" s="195" t="n">
        <v>-1127.77</v>
      </c>
      <c r="J82" s="196" t="n">
        <v>5606.094</v>
      </c>
      <c r="K82" s="197" t="n">
        <v>6733.864</v>
      </c>
      <c r="L82" s="195" t="n">
        <v>200.623</v>
      </c>
      <c r="M82" s="196" t="n">
        <v>1499.645</v>
      </c>
      <c r="N82" s="197" t="n">
        <v>1299.022</v>
      </c>
      <c r="O82" s="196" t="n">
        <v>33.741</v>
      </c>
      <c r="P82" s="196" t="n">
        <v>231.008</v>
      </c>
      <c r="Q82" s="196" t="n">
        <v>197.267</v>
      </c>
      <c r="R82" s="195" t="n">
        <v>2.749</v>
      </c>
    </row>
    <row r="83" customFormat="false" ht="11.25" hidden="false" customHeight="false" outlineLevel="0" collapsed="false">
      <c r="A83" s="201"/>
      <c r="B83" s="163" t="s">
        <v>4</v>
      </c>
      <c r="C83" s="195" t="n">
        <v>30.503</v>
      </c>
      <c r="D83" s="196" t="n">
        <v>12321.24</v>
      </c>
      <c r="E83" s="197" t="n">
        <v>12290.736</v>
      </c>
      <c r="F83" s="195" t="n">
        <v>936.094</v>
      </c>
      <c r="G83" s="196" t="n">
        <v>4795.724</v>
      </c>
      <c r="H83" s="197" t="n">
        <v>3859.63</v>
      </c>
      <c r="I83" s="195" t="n">
        <v>-1194.492</v>
      </c>
      <c r="J83" s="196" t="n">
        <v>5713.346</v>
      </c>
      <c r="K83" s="197" t="n">
        <v>6907.838</v>
      </c>
      <c r="L83" s="195" t="n">
        <v>255.816</v>
      </c>
      <c r="M83" s="196" t="n">
        <v>1568.908</v>
      </c>
      <c r="N83" s="197" t="n">
        <v>1313.092</v>
      </c>
      <c r="O83" s="196" t="n">
        <v>30.313</v>
      </c>
      <c r="P83" s="196" t="n">
        <v>240.489</v>
      </c>
      <c r="Q83" s="196" t="n">
        <v>210.176</v>
      </c>
      <c r="R83" s="195" t="n">
        <v>2.774</v>
      </c>
    </row>
    <row r="84" customFormat="false" ht="11.25" hidden="false" customHeight="false" outlineLevel="0" collapsed="false">
      <c r="A84" s="201"/>
      <c r="B84" s="163" t="s">
        <v>5</v>
      </c>
      <c r="C84" s="195" t="n">
        <v>33.275</v>
      </c>
      <c r="D84" s="196" t="n">
        <v>12373.205</v>
      </c>
      <c r="E84" s="197" t="n">
        <v>12339.93</v>
      </c>
      <c r="F84" s="195" t="n">
        <v>975.391</v>
      </c>
      <c r="G84" s="196" t="n">
        <v>4734.17</v>
      </c>
      <c r="H84" s="197" t="n">
        <v>3758.779</v>
      </c>
      <c r="I84" s="195" t="n">
        <v>-1203.194</v>
      </c>
      <c r="J84" s="196" t="n">
        <v>5815.557</v>
      </c>
      <c r="K84" s="197" t="n">
        <v>7018.751</v>
      </c>
      <c r="L84" s="195" t="n">
        <v>226.753</v>
      </c>
      <c r="M84" s="196" t="n">
        <v>1569.43</v>
      </c>
      <c r="N84" s="197" t="n">
        <v>1342.677</v>
      </c>
      <c r="O84" s="196" t="n">
        <v>31.598</v>
      </c>
      <c r="P84" s="196" t="n">
        <v>251.321</v>
      </c>
      <c r="Q84" s="196" t="n">
        <v>219.723</v>
      </c>
      <c r="R84" s="195" t="n">
        <v>2.726</v>
      </c>
    </row>
    <row r="85" customFormat="false" ht="11.25" hidden="false" customHeight="false" outlineLevel="0" collapsed="false">
      <c r="A85" s="201"/>
      <c r="B85" s="168" t="s">
        <v>6</v>
      </c>
      <c r="C85" s="198" t="n">
        <v>32.377</v>
      </c>
      <c r="D85" s="199" t="n">
        <v>12844.727</v>
      </c>
      <c r="E85" s="200" t="n">
        <v>12812.349</v>
      </c>
      <c r="F85" s="198" t="n">
        <v>1037.085</v>
      </c>
      <c r="G85" s="199" t="n">
        <v>4964.025</v>
      </c>
      <c r="H85" s="200" t="n">
        <v>3926.94</v>
      </c>
      <c r="I85" s="198" t="n">
        <v>-1268.641</v>
      </c>
      <c r="J85" s="199" t="n">
        <v>6056.27</v>
      </c>
      <c r="K85" s="200" t="n">
        <v>7324.911</v>
      </c>
      <c r="L85" s="198" t="n">
        <v>242.33</v>
      </c>
      <c r="M85" s="199" t="n">
        <v>1553.665</v>
      </c>
      <c r="N85" s="200" t="n">
        <v>1311.335</v>
      </c>
      <c r="O85" s="199" t="n">
        <v>18.916</v>
      </c>
      <c r="P85" s="199" t="n">
        <v>268.079</v>
      </c>
      <c r="Q85" s="199" t="n">
        <v>249.163</v>
      </c>
      <c r="R85" s="198" t="n">
        <v>2.688</v>
      </c>
    </row>
    <row r="86" customFormat="false" ht="11.25" hidden="false" customHeight="false" outlineLevel="0" collapsed="false">
      <c r="A86" s="201" t="s">
        <v>92</v>
      </c>
      <c r="B86" s="163" t="s">
        <v>2</v>
      </c>
      <c r="C86" s="192" t="n">
        <v>-73.7050173275862</v>
      </c>
      <c r="D86" s="193" t="n">
        <v>504.638592173459</v>
      </c>
      <c r="E86" s="194" t="n">
        <v>578.343609498433</v>
      </c>
      <c r="F86" s="192" t="n">
        <v>-52.2879745846395</v>
      </c>
      <c r="G86" s="193" t="n">
        <v>379.90131542581</v>
      </c>
      <c r="H86" s="194" t="n">
        <v>432.189290010449</v>
      </c>
      <c r="I86" s="192" t="n">
        <v>-41.3767305668757</v>
      </c>
      <c r="J86" s="193" t="n">
        <v>26.4301076462905</v>
      </c>
      <c r="K86" s="194" t="n">
        <v>67.8068382131662</v>
      </c>
      <c r="L86" s="192" t="n">
        <v>-19.9583126671891</v>
      </c>
      <c r="M86" s="193" t="n">
        <v>51.2235846630094</v>
      </c>
      <c r="N86" s="194" t="n">
        <v>71.1818973301985</v>
      </c>
      <c r="O86" s="193" t="n">
        <v>-1.48443270898642</v>
      </c>
      <c r="P86" s="193" t="n">
        <v>5.68115123824451</v>
      </c>
      <c r="Q86" s="193" t="n">
        <v>7.16558394723093</v>
      </c>
      <c r="R86" s="192" t="n">
        <v>41.4024332001045</v>
      </c>
    </row>
    <row r="87" customFormat="false" ht="11.25" hidden="false" customHeight="false" outlineLevel="0" collapsed="false">
      <c r="A87" s="201"/>
      <c r="B87" s="163" t="s">
        <v>3</v>
      </c>
      <c r="C87" s="195" t="n">
        <v>-67.0890162551232</v>
      </c>
      <c r="D87" s="196" t="n">
        <v>546.493852795628</v>
      </c>
      <c r="E87" s="197" t="n">
        <v>613.582869050751</v>
      </c>
      <c r="F87" s="195" t="n">
        <v>-72.7768001644487</v>
      </c>
      <c r="G87" s="196" t="n">
        <v>392.726988779538</v>
      </c>
      <c r="H87" s="197" t="n">
        <v>465.503788943986</v>
      </c>
      <c r="I87" s="195" t="n">
        <v>-43.5747376283965</v>
      </c>
      <c r="J87" s="196" t="n">
        <v>28.1024280347113</v>
      </c>
      <c r="K87" s="197" t="n">
        <v>71.6771656631078</v>
      </c>
      <c r="L87" s="195" t="n">
        <v>4.27697334159794</v>
      </c>
      <c r="M87" s="196" t="n">
        <v>74.1167387314679</v>
      </c>
      <c r="N87" s="197" t="n">
        <v>69.83976538987</v>
      </c>
      <c r="O87" s="196" t="n">
        <v>-1.45463058746142</v>
      </c>
      <c r="P87" s="196" t="n">
        <v>5.10751846379598</v>
      </c>
      <c r="Q87" s="196" t="n">
        <v>6.56214905378738</v>
      </c>
      <c r="R87" s="195" t="n">
        <v>46.4401787835855</v>
      </c>
    </row>
    <row r="88" customFormat="false" ht="11.25" hidden="false" customHeight="false" outlineLevel="0" collapsed="false">
      <c r="A88" s="201"/>
      <c r="B88" s="163" t="s">
        <v>4</v>
      </c>
      <c r="C88" s="195" t="n">
        <v>-67.3368750012655</v>
      </c>
      <c r="D88" s="196" t="n">
        <v>494.36855821058</v>
      </c>
      <c r="E88" s="197" t="n">
        <v>561.705433214376</v>
      </c>
      <c r="F88" s="195" t="n">
        <v>-65.505931075677</v>
      </c>
      <c r="G88" s="196" t="n">
        <v>347.497955413819</v>
      </c>
      <c r="H88" s="197" t="n">
        <v>413.003886489496</v>
      </c>
      <c r="I88" s="195" t="n">
        <v>-42.0561190913693</v>
      </c>
      <c r="J88" s="196" t="n">
        <v>28.4005751885599</v>
      </c>
      <c r="K88" s="197" t="n">
        <v>70.4566942799291</v>
      </c>
      <c r="L88" s="195" t="n">
        <v>-5.65534668944571</v>
      </c>
      <c r="M88" s="196" t="n">
        <v>67.2527067552518</v>
      </c>
      <c r="N88" s="197" t="n">
        <v>72.9080534472286</v>
      </c>
      <c r="O88" s="196" t="n">
        <v>-0.37877940521387</v>
      </c>
      <c r="P88" s="196" t="n">
        <v>4.95801958997722</v>
      </c>
      <c r="Q88" s="196" t="n">
        <v>5.33679899519109</v>
      </c>
      <c r="R88" s="195" t="n">
        <v>46.2593012629714</v>
      </c>
    </row>
    <row r="89" customFormat="false" ht="11.25" hidden="false" customHeight="false" outlineLevel="0" collapsed="false">
      <c r="A89" s="201"/>
      <c r="B89" s="163" t="s">
        <v>5</v>
      </c>
      <c r="C89" s="195" t="n">
        <v>-68.4056933556743</v>
      </c>
      <c r="D89" s="196" t="n">
        <v>491.703259312639</v>
      </c>
      <c r="E89" s="197" t="n">
        <v>560.108952668313</v>
      </c>
      <c r="F89" s="195" t="n">
        <v>-67.2553641629712</v>
      </c>
      <c r="G89" s="196" t="n">
        <v>344.689015856178</v>
      </c>
      <c r="H89" s="197" t="n">
        <v>411.944380019149</v>
      </c>
      <c r="I89" s="195" t="n">
        <v>-42.3910279958678</v>
      </c>
      <c r="J89" s="196" t="n">
        <v>30.7228679802459</v>
      </c>
      <c r="K89" s="197" t="n">
        <v>73.1138959761137</v>
      </c>
      <c r="L89" s="195" t="n">
        <v>-3.54727076950212</v>
      </c>
      <c r="M89" s="196" t="n">
        <v>65.9252716387825</v>
      </c>
      <c r="N89" s="197" t="n">
        <v>69.4725424108043</v>
      </c>
      <c r="O89" s="196" t="n">
        <v>-1.3116855472687</v>
      </c>
      <c r="P89" s="196" t="n">
        <v>4.26644871497682</v>
      </c>
      <c r="Q89" s="196" t="n">
        <v>5.57813426224552</v>
      </c>
      <c r="R89" s="195" t="n">
        <v>46.0996551224552</v>
      </c>
    </row>
    <row r="90" customFormat="false" ht="11.25" hidden="false" customHeight="false" outlineLevel="0" collapsed="false">
      <c r="A90" s="201"/>
      <c r="B90" s="168" t="s">
        <v>6</v>
      </c>
      <c r="C90" s="198" t="n">
        <v>-74.5913166087274</v>
      </c>
      <c r="D90" s="199" t="n">
        <v>480.791260325757</v>
      </c>
      <c r="E90" s="200" t="n">
        <v>555.382576934484</v>
      </c>
      <c r="F90" s="198" t="n">
        <v>-73.4416722353227</v>
      </c>
      <c r="G90" s="199" t="n">
        <v>333.283613168834</v>
      </c>
      <c r="H90" s="200" t="n">
        <v>406.725285404157</v>
      </c>
      <c r="I90" s="198" t="n">
        <v>-39.3901217867996</v>
      </c>
      <c r="J90" s="199" t="n">
        <v>33.9324679688829</v>
      </c>
      <c r="K90" s="200" t="n">
        <v>73.3225897556825</v>
      </c>
      <c r="L90" s="198" t="n">
        <v>-5.72510658563267</v>
      </c>
      <c r="M90" s="199" t="n">
        <v>64.5313619861432</v>
      </c>
      <c r="N90" s="200" t="n">
        <v>70.2564685742069</v>
      </c>
      <c r="O90" s="199" t="n">
        <v>-0.486545985170779</v>
      </c>
      <c r="P90" s="199" t="n">
        <v>4.59168721769782</v>
      </c>
      <c r="Q90" s="199" t="n">
        <v>5.07823320043758</v>
      </c>
      <c r="R90" s="198" t="n">
        <v>44.4521299841984</v>
      </c>
    </row>
    <row r="91" customFormat="false" ht="11.25" hidden="false" customHeight="false" outlineLevel="0" collapsed="false">
      <c r="A91" s="201" t="s">
        <v>93</v>
      </c>
      <c r="B91" s="163" t="s">
        <v>2</v>
      </c>
      <c r="C91" s="192" t="n">
        <v>19.1880056</v>
      </c>
      <c r="D91" s="193" t="n">
        <v>659.3655775</v>
      </c>
      <c r="E91" s="194" t="n">
        <v>640.1775719</v>
      </c>
      <c r="F91" s="192" t="n">
        <v>-22.2460433</v>
      </c>
      <c r="G91" s="193" t="n">
        <v>533.9655132</v>
      </c>
      <c r="H91" s="194" t="n">
        <v>556.2115565</v>
      </c>
      <c r="I91" s="192" t="n">
        <v>24.9784233</v>
      </c>
      <c r="J91" s="193" t="n">
        <v>44.055242</v>
      </c>
      <c r="K91" s="194" t="n">
        <v>19.0768187</v>
      </c>
      <c r="L91" s="192" t="n">
        <v>15.8158158</v>
      </c>
      <c r="M91" s="193" t="n">
        <v>80.3929305</v>
      </c>
      <c r="N91" s="194" t="n">
        <v>64.5771147</v>
      </c>
      <c r="O91" s="193" t="n">
        <v>-0.1611583</v>
      </c>
      <c r="P91" s="193" t="n">
        <v>0.6006353</v>
      </c>
      <c r="Q91" s="193" t="n">
        <v>0.7617936</v>
      </c>
      <c r="R91" s="192" t="n">
        <v>1.11305</v>
      </c>
    </row>
    <row r="92" customFormat="false" ht="11.25" hidden="false" customHeight="false" outlineLevel="0" collapsed="false">
      <c r="A92" s="201"/>
      <c r="B92" s="163" t="s">
        <v>3</v>
      </c>
      <c r="C92" s="195" t="n">
        <v>20.4282372</v>
      </c>
      <c r="D92" s="196" t="n">
        <v>667.7094896</v>
      </c>
      <c r="E92" s="197" t="n">
        <v>647.2812523</v>
      </c>
      <c r="F92" s="195" t="n">
        <v>-22.8341093</v>
      </c>
      <c r="G92" s="196" t="n">
        <v>539.9447284</v>
      </c>
      <c r="H92" s="197" t="n">
        <v>562.7788377</v>
      </c>
      <c r="I92" s="195" t="n">
        <v>25.3543133</v>
      </c>
      <c r="J92" s="196" t="n">
        <v>45.0592861</v>
      </c>
      <c r="K92" s="197" t="n">
        <v>19.7049729</v>
      </c>
      <c r="L92" s="195" t="n">
        <v>17.4382054</v>
      </c>
      <c r="M92" s="196" t="n">
        <v>81.9210494</v>
      </c>
      <c r="N92" s="197" t="n">
        <v>64.482844</v>
      </c>
      <c r="O92" s="196" t="n">
        <v>-0.5063872</v>
      </c>
      <c r="P92" s="196" t="n">
        <v>0.5971296</v>
      </c>
      <c r="Q92" s="196" t="n">
        <v>1.1035168</v>
      </c>
      <c r="R92" s="195" t="n">
        <v>1.2908128</v>
      </c>
    </row>
    <row r="93" customFormat="false" ht="11.25" hidden="false" customHeight="false" outlineLevel="0" collapsed="false">
      <c r="A93" s="201"/>
      <c r="B93" s="163" t="s">
        <v>4</v>
      </c>
      <c r="C93" s="195" t="n">
        <v>22.1564495</v>
      </c>
      <c r="D93" s="196" t="n">
        <v>677.7115458</v>
      </c>
      <c r="E93" s="197" t="n">
        <v>655.5550964</v>
      </c>
      <c r="F93" s="195" t="n">
        <v>-22.5256001</v>
      </c>
      <c r="G93" s="196" t="n">
        <v>545.848393</v>
      </c>
      <c r="H93" s="197" t="n">
        <v>568.3739931</v>
      </c>
      <c r="I93" s="195" t="n">
        <v>27.189877</v>
      </c>
      <c r="J93" s="196" t="n">
        <v>47.278145</v>
      </c>
      <c r="K93" s="197" t="n">
        <v>20.0882679</v>
      </c>
      <c r="L93" s="195" t="n">
        <v>16.7659838</v>
      </c>
      <c r="M93" s="196" t="n">
        <v>83.543477</v>
      </c>
      <c r="N93" s="197" t="n">
        <v>66.7774931</v>
      </c>
      <c r="O93" s="196" t="n">
        <v>-0.2310206</v>
      </c>
      <c r="P93" s="196" t="n">
        <v>0.5342476</v>
      </c>
      <c r="Q93" s="196" t="n">
        <v>0.7652682</v>
      </c>
      <c r="R93" s="195" t="n">
        <v>1.2725515</v>
      </c>
    </row>
    <row r="94" customFormat="false" ht="11.25" hidden="false" customHeight="false" outlineLevel="0" collapsed="false">
      <c r="A94" s="201"/>
      <c r="B94" s="163" t="s">
        <v>5</v>
      </c>
      <c r="C94" s="195" t="n">
        <v>21.7275103</v>
      </c>
      <c r="D94" s="196" t="n">
        <v>684.6962161</v>
      </c>
      <c r="E94" s="197" t="n">
        <v>662.9687058</v>
      </c>
      <c r="F94" s="195" t="n">
        <v>-23.8045072</v>
      </c>
      <c r="G94" s="196" t="n">
        <v>554.2444675</v>
      </c>
      <c r="H94" s="197" t="n">
        <v>578.0489747</v>
      </c>
      <c r="I94" s="195" t="n">
        <v>26.9925311</v>
      </c>
      <c r="J94" s="196" t="n">
        <v>46.4076864</v>
      </c>
      <c r="K94" s="197" t="n">
        <v>19.4151553</v>
      </c>
      <c r="L94" s="195" t="n">
        <v>17.6557913</v>
      </c>
      <c r="M94" s="196" t="n">
        <v>82.8493633</v>
      </c>
      <c r="N94" s="197" t="n">
        <v>65.193572</v>
      </c>
      <c r="O94" s="196" t="n">
        <v>-0.1497535</v>
      </c>
      <c r="P94" s="196" t="n">
        <v>0.4371351</v>
      </c>
      <c r="Q94" s="196" t="n">
        <v>0.5868886</v>
      </c>
      <c r="R94" s="195" t="n">
        <v>1.3444525</v>
      </c>
    </row>
    <row r="95" customFormat="false" ht="11.25" hidden="false" customHeight="false" outlineLevel="0" collapsed="false">
      <c r="A95" s="201"/>
      <c r="B95" s="168" t="s">
        <v>6</v>
      </c>
      <c r="C95" s="198" t="n">
        <v>18.438289</v>
      </c>
      <c r="D95" s="199" t="n">
        <v>697.0948737</v>
      </c>
      <c r="E95" s="200" t="n">
        <v>678.6565847</v>
      </c>
      <c r="F95" s="198" t="n">
        <v>-26.8923861</v>
      </c>
      <c r="G95" s="199" t="n">
        <v>560.9058828</v>
      </c>
      <c r="H95" s="200" t="n">
        <v>587.7982688</v>
      </c>
      <c r="I95" s="198" t="n">
        <v>26.9318211</v>
      </c>
      <c r="J95" s="199" t="n">
        <v>49.2996326</v>
      </c>
      <c r="K95" s="200" t="n">
        <v>22.3678115</v>
      </c>
      <c r="L95" s="198" t="n">
        <v>17.5924669</v>
      </c>
      <c r="M95" s="199" t="n">
        <v>85.1096559</v>
      </c>
      <c r="N95" s="200" t="n">
        <v>67.517189</v>
      </c>
      <c r="O95" s="199" t="n">
        <v>-0.5667929</v>
      </c>
      <c r="P95" s="199" t="n">
        <v>0.4065224</v>
      </c>
      <c r="Q95" s="199" t="n">
        <v>0.9733154</v>
      </c>
      <c r="R95" s="198" t="n">
        <v>1.37318</v>
      </c>
    </row>
    <row r="96" customFormat="false" ht="11.25" hidden="false" customHeight="false" outlineLevel="0" collapsed="false">
      <c r="A96" s="201" t="s">
        <v>94</v>
      </c>
      <c r="B96" s="163" t="s">
        <v>2</v>
      </c>
      <c r="C96" s="192" t="n">
        <v>564.837</v>
      </c>
      <c r="D96" s="193" t="n">
        <v>9798.737</v>
      </c>
      <c r="E96" s="194" t="n">
        <v>9233.9</v>
      </c>
      <c r="F96" s="192" t="n">
        <v>840.982</v>
      </c>
      <c r="G96" s="193" t="n">
        <v>5642.147</v>
      </c>
      <c r="H96" s="194" t="n">
        <v>4801.165</v>
      </c>
      <c r="I96" s="192" t="n">
        <v>-674.104</v>
      </c>
      <c r="J96" s="193" t="n">
        <v>2035.299</v>
      </c>
      <c r="K96" s="194" t="n">
        <v>2709.403</v>
      </c>
      <c r="L96" s="192" t="n">
        <v>378.798</v>
      </c>
      <c r="M96" s="193" t="n">
        <v>1485.384</v>
      </c>
      <c r="N96" s="194" t="n">
        <v>1106.586</v>
      </c>
      <c r="O96" s="193" t="n">
        <v>-44.464</v>
      </c>
      <c r="P96" s="193" t="n">
        <v>572.282</v>
      </c>
      <c r="Q96" s="193" t="n">
        <v>616.746</v>
      </c>
      <c r="R96" s="192" t="n">
        <v>63.626</v>
      </c>
    </row>
    <row r="97" customFormat="false" ht="11.25" hidden="false" customHeight="false" outlineLevel="0" collapsed="false">
      <c r="A97" s="201"/>
      <c r="B97" s="163" t="s">
        <v>3</v>
      </c>
      <c r="C97" s="195" t="n">
        <v>492.818</v>
      </c>
      <c r="D97" s="196" t="n">
        <v>10069.302</v>
      </c>
      <c r="E97" s="197" t="n">
        <v>9576.484</v>
      </c>
      <c r="F97" s="195" t="n">
        <v>922.842</v>
      </c>
      <c r="G97" s="196" t="n">
        <v>5743.123</v>
      </c>
      <c r="H97" s="197" t="n">
        <v>4820.281</v>
      </c>
      <c r="I97" s="195" t="n">
        <v>-843.608</v>
      </c>
      <c r="J97" s="196" t="n">
        <v>2110.1</v>
      </c>
      <c r="K97" s="197" t="n">
        <v>2953.708</v>
      </c>
      <c r="L97" s="195" t="n">
        <v>399.772</v>
      </c>
      <c r="M97" s="196" t="n">
        <v>1565.896</v>
      </c>
      <c r="N97" s="197" t="n">
        <v>1166.124</v>
      </c>
      <c r="O97" s="196" t="n">
        <v>-53.242</v>
      </c>
      <c r="P97" s="196" t="n">
        <v>583.129</v>
      </c>
      <c r="Q97" s="196" t="n">
        <v>636.371</v>
      </c>
      <c r="R97" s="195" t="n">
        <v>67.054</v>
      </c>
    </row>
    <row r="98" customFormat="false" ht="11.25" hidden="false" customHeight="false" outlineLevel="0" collapsed="false">
      <c r="A98" s="201"/>
      <c r="B98" s="163" t="s">
        <v>4</v>
      </c>
      <c r="C98" s="195" t="n">
        <v>457.614</v>
      </c>
      <c r="D98" s="196" t="n">
        <v>9984.824</v>
      </c>
      <c r="E98" s="197" t="n">
        <v>9527.21</v>
      </c>
      <c r="F98" s="195" t="n">
        <v>830.173</v>
      </c>
      <c r="G98" s="196" t="n">
        <v>5676.249</v>
      </c>
      <c r="H98" s="197" t="n">
        <v>4846.076</v>
      </c>
      <c r="I98" s="195" t="n">
        <v>-773.192</v>
      </c>
      <c r="J98" s="196" t="n">
        <v>2119.969</v>
      </c>
      <c r="K98" s="197" t="n">
        <v>2893.161</v>
      </c>
      <c r="L98" s="195" t="n">
        <v>394.463</v>
      </c>
      <c r="M98" s="196" t="n">
        <v>1523.86</v>
      </c>
      <c r="N98" s="197" t="n">
        <v>1129.397</v>
      </c>
      <c r="O98" s="196" t="n">
        <v>-63.575</v>
      </c>
      <c r="P98" s="196" t="n">
        <v>595.001</v>
      </c>
      <c r="Q98" s="196" t="n">
        <v>658.576</v>
      </c>
      <c r="R98" s="195" t="n">
        <v>69.745</v>
      </c>
    </row>
    <row r="99" customFormat="false" ht="11.25" hidden="false" customHeight="false" outlineLevel="0" collapsed="false">
      <c r="A99" s="201"/>
      <c r="B99" s="163" t="s">
        <v>5</v>
      </c>
      <c r="C99" s="195" t="n">
        <v>613.117</v>
      </c>
      <c r="D99" s="196" t="n">
        <v>10070.794</v>
      </c>
      <c r="E99" s="197" t="n">
        <v>9457.677</v>
      </c>
      <c r="F99" s="195" t="n">
        <v>805.692</v>
      </c>
      <c r="G99" s="196" t="n">
        <v>5644.959</v>
      </c>
      <c r="H99" s="197" t="n">
        <v>4839.267</v>
      </c>
      <c r="I99" s="195" t="n">
        <v>-656.026</v>
      </c>
      <c r="J99" s="196" t="n">
        <v>2186.856</v>
      </c>
      <c r="K99" s="197" t="n">
        <v>2842.882</v>
      </c>
      <c r="L99" s="195" t="n">
        <v>425.967</v>
      </c>
      <c r="M99" s="196" t="n">
        <v>1584.998</v>
      </c>
      <c r="N99" s="197" t="n">
        <v>1159.031</v>
      </c>
      <c r="O99" s="196" t="n">
        <v>-35.349</v>
      </c>
      <c r="P99" s="196" t="n">
        <v>581.148</v>
      </c>
      <c r="Q99" s="196" t="n">
        <v>616.497</v>
      </c>
      <c r="R99" s="195" t="n">
        <v>72.833</v>
      </c>
    </row>
    <row r="100" customFormat="false" ht="11.25" hidden="false" customHeight="false" outlineLevel="0" collapsed="false">
      <c r="A100" s="201"/>
      <c r="B100" s="168" t="s">
        <v>6</v>
      </c>
      <c r="C100" s="198" t="n">
        <v>676.017</v>
      </c>
      <c r="D100" s="199" t="n">
        <v>10078.767</v>
      </c>
      <c r="E100" s="200" t="n">
        <v>9402.75</v>
      </c>
      <c r="F100" s="198" t="n">
        <v>794.54</v>
      </c>
      <c r="G100" s="199" t="n">
        <v>5672.479</v>
      </c>
      <c r="H100" s="200" t="n">
        <v>4877.939</v>
      </c>
      <c r="I100" s="198" t="n">
        <v>-551.471</v>
      </c>
      <c r="J100" s="199" t="n">
        <v>2259.804</v>
      </c>
      <c r="K100" s="200" t="n">
        <v>2811.275</v>
      </c>
      <c r="L100" s="198" t="n">
        <v>393.913</v>
      </c>
      <c r="M100" s="199" t="n">
        <v>1519.833</v>
      </c>
      <c r="N100" s="200" t="n">
        <v>1125.92</v>
      </c>
      <c r="O100" s="199" t="n">
        <v>-37.469</v>
      </c>
      <c r="P100" s="199" t="n">
        <v>550.147</v>
      </c>
      <c r="Q100" s="199" t="n">
        <v>587.616</v>
      </c>
      <c r="R100" s="198" t="n">
        <v>76.505</v>
      </c>
    </row>
    <row r="101" customFormat="false" ht="11.25" hidden="false" customHeight="false" outlineLevel="0" collapsed="false">
      <c r="A101" s="201" t="s">
        <v>95</v>
      </c>
      <c r="B101" s="163" t="s">
        <v>2</v>
      </c>
      <c r="C101" s="192" t="n">
        <v>78.381</v>
      </c>
      <c r="D101" s="193" t="n">
        <v>1096.994</v>
      </c>
      <c r="E101" s="194" t="n">
        <v>1018.613</v>
      </c>
      <c r="F101" s="192" t="n">
        <v>63.236</v>
      </c>
      <c r="G101" s="193" t="n">
        <v>343.581</v>
      </c>
      <c r="H101" s="194" t="n">
        <v>280.345</v>
      </c>
      <c r="I101" s="192" t="n">
        <v>-27.111</v>
      </c>
      <c r="J101" s="193" t="n">
        <v>394.858</v>
      </c>
      <c r="K101" s="194" t="n">
        <v>421.969</v>
      </c>
      <c r="L101" s="192" t="n">
        <v>16.249</v>
      </c>
      <c r="M101" s="193" t="n">
        <v>305.786</v>
      </c>
      <c r="N101" s="194" t="n">
        <v>289.537</v>
      </c>
      <c r="O101" s="193" t="n">
        <v>-2.264</v>
      </c>
      <c r="P101" s="193" t="n">
        <v>24.499</v>
      </c>
      <c r="Q101" s="193" t="n">
        <v>26.763</v>
      </c>
      <c r="R101" s="192" t="n">
        <v>28.27</v>
      </c>
    </row>
    <row r="102" customFormat="false" ht="11.25" hidden="false" customHeight="false" outlineLevel="0" collapsed="false">
      <c r="A102" s="201"/>
      <c r="B102" s="163" t="s">
        <v>3</v>
      </c>
      <c r="C102" s="195" t="n">
        <v>98.029</v>
      </c>
      <c r="D102" s="196" t="n">
        <v>1147.042</v>
      </c>
      <c r="E102" s="197" t="n">
        <v>1049.014</v>
      </c>
      <c r="F102" s="195" t="n">
        <v>71.709</v>
      </c>
      <c r="G102" s="196" t="n">
        <v>364.033</v>
      </c>
      <c r="H102" s="197" t="n">
        <v>292.324</v>
      </c>
      <c r="I102" s="195" t="n">
        <v>-37.686</v>
      </c>
      <c r="J102" s="196" t="n">
        <v>398.981</v>
      </c>
      <c r="K102" s="197" t="n">
        <v>436.667</v>
      </c>
      <c r="L102" s="195" t="n">
        <v>35.664</v>
      </c>
      <c r="M102" s="196" t="n">
        <v>330.965</v>
      </c>
      <c r="N102" s="197" t="n">
        <v>295.301</v>
      </c>
      <c r="O102" s="196" t="n">
        <v>-1.399</v>
      </c>
      <c r="P102" s="196" t="n">
        <v>23.324</v>
      </c>
      <c r="Q102" s="196" t="n">
        <v>24.723</v>
      </c>
      <c r="R102" s="195" t="n">
        <v>29.739</v>
      </c>
    </row>
    <row r="103" customFormat="false" ht="11.25" hidden="false" customHeight="false" outlineLevel="0" collapsed="false">
      <c r="A103" s="201"/>
      <c r="B103" s="163" t="s">
        <v>4</v>
      </c>
      <c r="C103" s="195" t="n">
        <v>110.046</v>
      </c>
      <c r="D103" s="196" t="n">
        <v>1168.149</v>
      </c>
      <c r="E103" s="197" t="n">
        <v>1058.103</v>
      </c>
      <c r="F103" s="195" t="n">
        <v>76.001</v>
      </c>
      <c r="G103" s="196" t="n">
        <v>372.43</v>
      </c>
      <c r="H103" s="197" t="n">
        <v>296.429</v>
      </c>
      <c r="I103" s="195" t="n">
        <v>-39.249</v>
      </c>
      <c r="J103" s="196" t="n">
        <v>402.539</v>
      </c>
      <c r="K103" s="197" t="n">
        <v>441.788</v>
      </c>
      <c r="L103" s="195" t="n">
        <v>43.752</v>
      </c>
      <c r="M103" s="196" t="n">
        <v>339.25</v>
      </c>
      <c r="N103" s="197" t="n">
        <v>295.498</v>
      </c>
      <c r="O103" s="196" t="n">
        <v>-1.438</v>
      </c>
      <c r="P103" s="196" t="n">
        <v>22.95</v>
      </c>
      <c r="Q103" s="196" t="n">
        <v>24.388</v>
      </c>
      <c r="R103" s="195" t="n">
        <v>30.98</v>
      </c>
    </row>
    <row r="104" customFormat="false" ht="11.25" hidden="false" customHeight="false" outlineLevel="0" collapsed="false">
      <c r="A104" s="201"/>
      <c r="B104" s="163" t="s">
        <v>5</v>
      </c>
      <c r="C104" s="195" t="n">
        <v>109.337</v>
      </c>
      <c r="D104" s="196" t="n">
        <v>1189.059</v>
      </c>
      <c r="E104" s="197" t="n">
        <v>1079.721</v>
      </c>
      <c r="F104" s="195" t="n">
        <v>73.151</v>
      </c>
      <c r="G104" s="196" t="n">
        <v>369.971</v>
      </c>
      <c r="H104" s="197" t="n">
        <v>296.82</v>
      </c>
      <c r="I104" s="195" t="n">
        <v>-45.146</v>
      </c>
      <c r="J104" s="196" t="n">
        <v>417.23</v>
      </c>
      <c r="K104" s="197" t="n">
        <v>462.376</v>
      </c>
      <c r="L104" s="195" t="n">
        <v>49.613</v>
      </c>
      <c r="M104" s="196" t="n">
        <v>347.258</v>
      </c>
      <c r="N104" s="197" t="n">
        <v>297.645</v>
      </c>
      <c r="O104" s="196" t="n">
        <v>-1.059</v>
      </c>
      <c r="P104" s="196" t="n">
        <v>21.821</v>
      </c>
      <c r="Q104" s="196" t="n">
        <v>22.881</v>
      </c>
      <c r="R104" s="195" t="n">
        <v>32.778</v>
      </c>
    </row>
    <row r="105" customFormat="false" ht="11.25" hidden="false" customHeight="false" outlineLevel="0" collapsed="false">
      <c r="A105" s="201"/>
      <c r="B105" s="168" t="s">
        <v>6</v>
      </c>
      <c r="C105" s="198" t="n">
        <v>116.558</v>
      </c>
      <c r="D105" s="199" t="n">
        <v>1189.687</v>
      </c>
      <c r="E105" s="200" t="n">
        <v>1073.129</v>
      </c>
      <c r="F105" s="198" t="n">
        <v>75.023</v>
      </c>
      <c r="G105" s="199" t="n">
        <v>374.141</v>
      </c>
      <c r="H105" s="200" t="n">
        <v>299.118</v>
      </c>
      <c r="I105" s="198" t="n">
        <v>-38.296</v>
      </c>
      <c r="J105" s="199" t="n">
        <v>426.605</v>
      </c>
      <c r="K105" s="200" t="n">
        <v>464.901</v>
      </c>
      <c r="L105" s="198" t="n">
        <v>46.98</v>
      </c>
      <c r="M105" s="199" t="n">
        <v>333.406</v>
      </c>
      <c r="N105" s="200" t="n">
        <v>286.426</v>
      </c>
      <c r="O105" s="199" t="n">
        <v>-1.218</v>
      </c>
      <c r="P105" s="199" t="n">
        <v>21.465</v>
      </c>
      <c r="Q105" s="199" t="n">
        <v>22.683</v>
      </c>
      <c r="R105" s="198" t="n">
        <v>34.07</v>
      </c>
    </row>
    <row r="106" customFormat="false" ht="11.25" hidden="false" customHeight="false" outlineLevel="0" collapsed="false">
      <c r="A106" s="201" t="s">
        <v>96</v>
      </c>
      <c r="B106" s="163" t="s">
        <v>2</v>
      </c>
      <c r="C106" s="192" t="n">
        <v>-249.013480815762</v>
      </c>
      <c r="D106" s="193" t="n">
        <v>448.199792602834</v>
      </c>
      <c r="E106" s="194" t="n">
        <v>697.213273418597</v>
      </c>
      <c r="F106" s="192" t="n">
        <v>-278.71851595806</v>
      </c>
      <c r="G106" s="193" t="n">
        <v>93.3566079041364</v>
      </c>
      <c r="H106" s="194" t="n">
        <v>372.075123862196</v>
      </c>
      <c r="I106" s="192" t="n">
        <v>-80.4463647885701</v>
      </c>
      <c r="J106" s="193" t="n">
        <v>52.1428736029497</v>
      </c>
      <c r="K106" s="194" t="n">
        <v>132.58923839152</v>
      </c>
      <c r="L106" s="192" t="n">
        <v>-68.8814379536813</v>
      </c>
      <c r="M106" s="193" t="n">
        <v>114.465721857357</v>
      </c>
      <c r="N106" s="194" t="n">
        <v>183.347159811038</v>
      </c>
      <c r="O106" s="193" t="n">
        <v>3.28655375043208</v>
      </c>
      <c r="P106" s="193" t="n">
        <v>12.4883051042747</v>
      </c>
      <c r="Q106" s="193" t="n">
        <v>9.20175135384261</v>
      </c>
      <c r="R106" s="192" t="n">
        <v>175.746284134117</v>
      </c>
    </row>
    <row r="107" customFormat="false" ht="11.25" hidden="false" customHeight="false" outlineLevel="0" collapsed="false">
      <c r="A107" s="201"/>
      <c r="B107" s="163" t="s">
        <v>3</v>
      </c>
      <c r="C107" s="195" t="n">
        <v>-259.367854741089</v>
      </c>
      <c r="D107" s="196" t="n">
        <v>467.840595505879</v>
      </c>
      <c r="E107" s="197" t="n">
        <v>727.208450246968</v>
      </c>
      <c r="F107" s="195" t="n">
        <v>-295.508197481622</v>
      </c>
      <c r="G107" s="196" t="n">
        <v>95.3644226978642</v>
      </c>
      <c r="H107" s="197" t="n">
        <v>390.872620179487</v>
      </c>
      <c r="I107" s="195" t="n">
        <v>-85.1745008464161</v>
      </c>
      <c r="J107" s="196" t="n">
        <v>57.146998121652</v>
      </c>
      <c r="K107" s="197" t="n">
        <v>142.321498968068</v>
      </c>
      <c r="L107" s="195" t="n">
        <v>-68.2716879623403</v>
      </c>
      <c r="M107" s="196" t="n">
        <v>116.964033114579</v>
      </c>
      <c r="N107" s="197" t="n">
        <v>185.23572107692</v>
      </c>
      <c r="O107" s="196" t="n">
        <v>2.28741043062867</v>
      </c>
      <c r="P107" s="196" t="n">
        <v>11.0660204531225</v>
      </c>
      <c r="Q107" s="196" t="n">
        <v>8.7786100224938</v>
      </c>
      <c r="R107" s="195" t="n">
        <v>187.299121118661</v>
      </c>
    </row>
    <row r="108" customFormat="false" ht="11.25" hidden="false" customHeight="false" outlineLevel="0" collapsed="false">
      <c r="A108" s="201"/>
      <c r="B108" s="163" t="s">
        <v>4</v>
      </c>
      <c r="C108" s="195" t="n">
        <v>-254.864469714551</v>
      </c>
      <c r="D108" s="196" t="n">
        <v>481.400556973776</v>
      </c>
      <c r="E108" s="197" t="n">
        <v>736.265026688327</v>
      </c>
      <c r="F108" s="195" t="n">
        <v>-294.566024599675</v>
      </c>
      <c r="G108" s="196" t="n">
        <v>96.0930610350429</v>
      </c>
      <c r="H108" s="197" t="n">
        <v>390.659085634718</v>
      </c>
      <c r="I108" s="195" t="n">
        <v>-83.3320956138315</v>
      </c>
      <c r="J108" s="196" t="n">
        <v>62.3819911812486</v>
      </c>
      <c r="K108" s="197" t="n">
        <v>145.71408679508</v>
      </c>
      <c r="L108" s="195" t="n">
        <v>-76.6393594801578</v>
      </c>
      <c r="M108" s="196" t="n">
        <v>115.495474588071</v>
      </c>
      <c r="N108" s="197" t="n">
        <v>192.134834068229</v>
      </c>
      <c r="O108" s="196" t="n">
        <v>3.5762357855651</v>
      </c>
      <c r="P108" s="196" t="n">
        <v>11.3332559758645</v>
      </c>
      <c r="Q108" s="196" t="n">
        <v>7.75702019029937</v>
      </c>
      <c r="R108" s="195" t="n">
        <v>196.096774193548</v>
      </c>
    </row>
    <row r="109" customFormat="false" ht="11.25" hidden="false" customHeight="false" outlineLevel="0" collapsed="false">
      <c r="A109" s="201"/>
      <c r="B109" s="163" t="s">
        <v>5</v>
      </c>
      <c r="C109" s="195" t="n">
        <v>-254.327147798448</v>
      </c>
      <c r="D109" s="196" t="n">
        <v>489.951855660466</v>
      </c>
      <c r="E109" s="197" t="n">
        <v>744.279003458914</v>
      </c>
      <c r="F109" s="195" t="n">
        <v>-297.191736000748</v>
      </c>
      <c r="G109" s="196" t="n">
        <v>96.8409367112274</v>
      </c>
      <c r="H109" s="197" t="n">
        <v>394.032672711975</v>
      </c>
      <c r="I109" s="195" t="n">
        <v>-89.0076657006637</v>
      </c>
      <c r="J109" s="196" t="n">
        <v>63.3719734505001</v>
      </c>
      <c r="K109" s="197" t="n">
        <v>152.379639151164</v>
      </c>
      <c r="L109" s="195" t="n">
        <v>-67.22328690287</v>
      </c>
      <c r="M109" s="196" t="n">
        <v>122.223520613256</v>
      </c>
      <c r="N109" s="197" t="n">
        <v>189.446807516126</v>
      </c>
      <c r="O109" s="196" t="n">
        <v>3.78120033654296</v>
      </c>
      <c r="P109" s="196" t="n">
        <v>12.2008507058054</v>
      </c>
      <c r="Q109" s="196" t="n">
        <v>8.4198840796485</v>
      </c>
      <c r="R109" s="195" t="n">
        <v>195.314574179677</v>
      </c>
    </row>
    <row r="110" customFormat="false" ht="11.25" hidden="false" customHeight="false" outlineLevel="0" collapsed="false">
      <c r="A110" s="201"/>
      <c r="B110" s="168" t="s">
        <v>6</v>
      </c>
      <c r="C110" s="198" t="n">
        <v>-247.026900584795</v>
      </c>
      <c r="D110" s="199" t="n">
        <v>521.809356725146</v>
      </c>
      <c r="E110" s="200" t="n">
        <v>768.836257309942</v>
      </c>
      <c r="F110" s="198" t="n">
        <v>-293.072748538012</v>
      </c>
      <c r="G110" s="199" t="n">
        <v>101.304561403509</v>
      </c>
      <c r="H110" s="200" t="n">
        <v>394.377309941521</v>
      </c>
      <c r="I110" s="198" t="n">
        <v>-86.14783625731</v>
      </c>
      <c r="J110" s="199" t="n">
        <v>69.0795321637427</v>
      </c>
      <c r="K110" s="200" t="n">
        <v>155.227368421053</v>
      </c>
      <c r="L110" s="198" t="n">
        <v>-89.0484210526316</v>
      </c>
      <c r="M110" s="199" t="n">
        <v>122.83298245614</v>
      </c>
      <c r="N110" s="200" t="n">
        <v>211.881403508772</v>
      </c>
      <c r="O110" s="199" t="n">
        <v>7.14853801169591</v>
      </c>
      <c r="P110" s="199" t="n">
        <v>14.4987134502924</v>
      </c>
      <c r="Q110" s="199" t="n">
        <v>7.35017543859649</v>
      </c>
      <c r="R110" s="198" t="n">
        <v>214.093567251462</v>
      </c>
    </row>
    <row r="111" customFormat="false" ht="11.25" hidden="false" customHeight="false" outlineLevel="0" collapsed="false">
      <c r="A111" s="201" t="s">
        <v>97</v>
      </c>
      <c r="B111" s="163" t="s">
        <v>2</v>
      </c>
      <c r="C111" s="192" t="n">
        <v>-193.751</v>
      </c>
      <c r="D111" s="193" t="n">
        <v>411.27</v>
      </c>
      <c r="E111" s="194" t="n">
        <v>605.021</v>
      </c>
      <c r="F111" s="192" t="n">
        <v>-120.829</v>
      </c>
      <c r="G111" s="193" t="n">
        <v>94.067</v>
      </c>
      <c r="H111" s="194" t="n">
        <v>214.896</v>
      </c>
      <c r="I111" s="192" t="n">
        <v>41.304</v>
      </c>
      <c r="J111" s="193" t="n">
        <v>168.598</v>
      </c>
      <c r="K111" s="194" t="n">
        <v>127.294</v>
      </c>
      <c r="L111" s="192" t="n">
        <v>-148.076</v>
      </c>
      <c r="M111" s="193" t="n">
        <v>114.609</v>
      </c>
      <c r="N111" s="194" t="n">
        <v>262.685</v>
      </c>
      <c r="O111" s="193" t="n">
        <v>1.908</v>
      </c>
      <c r="P111" s="193" t="n">
        <v>2.054</v>
      </c>
      <c r="Q111" s="193" t="n">
        <v>0.147</v>
      </c>
      <c r="R111" s="192" t="n">
        <v>31.942</v>
      </c>
    </row>
    <row r="112" customFormat="false" ht="11.25" hidden="false" customHeight="false" outlineLevel="0" collapsed="false">
      <c r="A112" s="201"/>
      <c r="B112" s="163" t="s">
        <v>3</v>
      </c>
      <c r="C112" s="195" t="n">
        <v>-182</v>
      </c>
      <c r="D112" s="196" t="n">
        <v>427.366</v>
      </c>
      <c r="E112" s="197" t="n">
        <v>609.366</v>
      </c>
      <c r="F112" s="195" t="n">
        <v>-118.429</v>
      </c>
      <c r="G112" s="196" t="n">
        <v>95.555</v>
      </c>
      <c r="H112" s="197" t="n">
        <v>213.984</v>
      </c>
      <c r="I112" s="195" t="n">
        <v>45.7</v>
      </c>
      <c r="J112" s="196" t="n">
        <v>179.312</v>
      </c>
      <c r="K112" s="197" t="n">
        <v>133.612</v>
      </c>
      <c r="L112" s="195" t="n">
        <v>-145.519</v>
      </c>
      <c r="M112" s="196" t="n">
        <v>116.162</v>
      </c>
      <c r="N112" s="197" t="n">
        <v>261.681</v>
      </c>
      <c r="O112" s="196" t="n">
        <v>1.851</v>
      </c>
      <c r="P112" s="196" t="n">
        <v>1.94</v>
      </c>
      <c r="Q112" s="196" t="n">
        <v>0.089</v>
      </c>
      <c r="R112" s="195" t="n">
        <v>34.398</v>
      </c>
    </row>
    <row r="113" customFormat="false" ht="11.25" hidden="false" customHeight="false" outlineLevel="0" collapsed="false">
      <c r="A113" s="201"/>
      <c r="B113" s="163" t="s">
        <v>4</v>
      </c>
      <c r="C113" s="195" t="n">
        <v>-180.372</v>
      </c>
      <c r="D113" s="196" t="n">
        <v>439.187</v>
      </c>
      <c r="E113" s="197" t="n">
        <v>619.559</v>
      </c>
      <c r="F113" s="195" t="n">
        <v>-121.921</v>
      </c>
      <c r="G113" s="196" t="n">
        <v>97.164</v>
      </c>
      <c r="H113" s="197" t="n">
        <v>219.085</v>
      </c>
      <c r="I113" s="195" t="n">
        <v>44.503</v>
      </c>
      <c r="J113" s="196" t="n">
        <v>185.373</v>
      </c>
      <c r="K113" s="197" t="n">
        <v>140.87</v>
      </c>
      <c r="L113" s="195" t="n">
        <v>-141.061</v>
      </c>
      <c r="M113" s="196" t="n">
        <v>118.408</v>
      </c>
      <c r="N113" s="197" t="n">
        <v>259.469</v>
      </c>
      <c r="O113" s="196" t="n">
        <v>1.916</v>
      </c>
      <c r="P113" s="196" t="n">
        <v>2.051</v>
      </c>
      <c r="Q113" s="196" t="n">
        <v>0.134</v>
      </c>
      <c r="R113" s="195" t="n">
        <v>36.192</v>
      </c>
    </row>
    <row r="114" customFormat="false" ht="11.25" hidden="false" customHeight="false" outlineLevel="0" collapsed="false">
      <c r="A114" s="201"/>
      <c r="B114" s="163" t="s">
        <v>5</v>
      </c>
      <c r="C114" s="195" t="n">
        <v>-175.413</v>
      </c>
      <c r="D114" s="196" t="n">
        <v>447.825</v>
      </c>
      <c r="E114" s="197" t="n">
        <v>623.238</v>
      </c>
      <c r="F114" s="195" t="n">
        <v>-125.707</v>
      </c>
      <c r="G114" s="196" t="n">
        <v>97.015</v>
      </c>
      <c r="H114" s="197" t="n">
        <v>222.722</v>
      </c>
      <c r="I114" s="195" t="n">
        <v>47.268</v>
      </c>
      <c r="J114" s="196" t="n">
        <v>189.896</v>
      </c>
      <c r="K114" s="197" t="n">
        <v>142.628</v>
      </c>
      <c r="L114" s="195" t="n">
        <v>-136.595</v>
      </c>
      <c r="M114" s="196" t="n">
        <v>121.149</v>
      </c>
      <c r="N114" s="197" t="n">
        <v>257.744</v>
      </c>
      <c r="O114" s="196" t="n">
        <v>1.759</v>
      </c>
      <c r="P114" s="196" t="n">
        <v>1.903</v>
      </c>
      <c r="Q114" s="196" t="n">
        <v>0.144</v>
      </c>
      <c r="R114" s="195" t="n">
        <v>37.863</v>
      </c>
    </row>
    <row r="115" customFormat="false" ht="11.25" hidden="false" customHeight="false" outlineLevel="0" collapsed="false">
      <c r="A115" s="201"/>
      <c r="B115" s="168" t="s">
        <v>6</v>
      </c>
      <c r="C115" s="198" t="n">
        <v>-166.165</v>
      </c>
      <c r="D115" s="199" t="n">
        <v>466.545</v>
      </c>
      <c r="E115" s="200" t="n">
        <v>632.71</v>
      </c>
      <c r="F115" s="198" t="n">
        <v>-124.3</v>
      </c>
      <c r="G115" s="199" t="n">
        <v>99.912</v>
      </c>
      <c r="H115" s="200" t="n">
        <v>224.212</v>
      </c>
      <c r="I115" s="198" t="n">
        <v>65.549</v>
      </c>
      <c r="J115" s="199" t="n">
        <v>205.173</v>
      </c>
      <c r="K115" s="200" t="n">
        <v>139.624</v>
      </c>
      <c r="L115" s="198" t="n">
        <v>-149.724</v>
      </c>
      <c r="M115" s="199" t="n">
        <v>118.832</v>
      </c>
      <c r="N115" s="200" t="n">
        <v>268.557</v>
      </c>
      <c r="O115" s="199" t="n">
        <v>1.45</v>
      </c>
      <c r="P115" s="199" t="n">
        <v>1.768</v>
      </c>
      <c r="Q115" s="199" t="n">
        <v>0.318</v>
      </c>
      <c r="R115" s="198" t="n">
        <v>40.86</v>
      </c>
    </row>
    <row r="116" customFormat="false" ht="11.25" hidden="false" customHeight="false" outlineLevel="0" collapsed="false">
      <c r="A116" s="201" t="s">
        <v>98</v>
      </c>
      <c r="B116" s="163" t="s">
        <v>2</v>
      </c>
      <c r="C116" s="192" t="n">
        <v>-133.445413618458</v>
      </c>
      <c r="D116" s="193" t="n">
        <v>137.520701020982</v>
      </c>
      <c r="E116" s="194" t="n">
        <v>270.966315620227</v>
      </c>
      <c r="F116" s="192" t="n">
        <v>-111.613674732696</v>
      </c>
      <c r="G116" s="193" t="n">
        <v>20.4373341908514</v>
      </c>
      <c r="H116" s="194" t="n">
        <v>132.051008923547</v>
      </c>
      <c r="I116" s="192" t="n">
        <v>-58.2398102741378</v>
      </c>
      <c r="J116" s="193" t="n">
        <v>10.6125894364499</v>
      </c>
      <c r="K116" s="194" t="n">
        <v>68.8523997105877</v>
      </c>
      <c r="L116" s="192" t="n">
        <v>-29.3317388857625</v>
      </c>
      <c r="M116" s="193" t="n">
        <v>40.2813731007316</v>
      </c>
      <c r="N116" s="194" t="n">
        <v>69.6131119864941</v>
      </c>
      <c r="O116" s="193" t="n">
        <v>-0.230323981027414</v>
      </c>
      <c r="P116" s="193" t="n">
        <v>0.219270037784388</v>
      </c>
      <c r="Q116" s="193" t="n">
        <v>0.449594018811802</v>
      </c>
      <c r="R116" s="192" t="n">
        <v>65.969933274379</v>
      </c>
    </row>
    <row r="117" customFormat="false" ht="11.25" hidden="false" customHeight="false" outlineLevel="0" collapsed="false">
      <c r="A117" s="201"/>
      <c r="B117" s="163" t="s">
        <v>3</v>
      </c>
      <c r="C117" s="195" t="n">
        <v>-134.685633859455</v>
      </c>
      <c r="D117" s="196" t="n">
        <v>145.006132502262</v>
      </c>
      <c r="E117" s="197" t="n">
        <v>279.691766361717</v>
      </c>
      <c r="F117" s="195" t="n">
        <v>-112.456821152106</v>
      </c>
      <c r="G117" s="196" t="n">
        <v>20.2750578063738</v>
      </c>
      <c r="H117" s="197" t="n">
        <v>132.73187895848</v>
      </c>
      <c r="I117" s="195" t="n">
        <v>-65.3316577862672</v>
      </c>
      <c r="J117" s="196" t="n">
        <v>10.7149894440535</v>
      </c>
      <c r="K117" s="197" t="n">
        <v>76.0466472303207</v>
      </c>
      <c r="L117" s="195" t="n">
        <v>-27.8276867397205</v>
      </c>
      <c r="M117" s="196" t="n">
        <v>42.5418719211823</v>
      </c>
      <c r="N117" s="197" t="n">
        <v>70.3695586609028</v>
      </c>
      <c r="O117" s="196" t="n">
        <v>-0.18960490600181</v>
      </c>
      <c r="P117" s="196" t="n">
        <v>0.354076606011863</v>
      </c>
      <c r="Q117" s="196" t="n">
        <v>0.543882577661607</v>
      </c>
      <c r="R117" s="195" t="n">
        <v>71.1201367246406</v>
      </c>
    </row>
    <row r="118" customFormat="false" ht="11.25" hidden="false" customHeight="false" outlineLevel="0" collapsed="false">
      <c r="A118" s="201"/>
      <c r="B118" s="163" t="s">
        <v>4</v>
      </c>
      <c r="C118" s="195" t="n">
        <v>-138.683221827095</v>
      </c>
      <c r="D118" s="196" t="n">
        <v>146.590320053041</v>
      </c>
      <c r="E118" s="197" t="n">
        <v>285.273742792277</v>
      </c>
      <c r="F118" s="195" t="n">
        <v>-113.620637695136</v>
      </c>
      <c r="G118" s="196" t="n">
        <v>21.3153717879171</v>
      </c>
      <c r="H118" s="197" t="n">
        <v>134.936009483053</v>
      </c>
      <c r="I118" s="195" t="n">
        <v>-66.5828863038193</v>
      </c>
      <c r="J118" s="196" t="n">
        <v>10.775721776867</v>
      </c>
      <c r="K118" s="197" t="n">
        <v>77.3586080806863</v>
      </c>
      <c r="L118" s="195" t="n">
        <v>-29.946758282603</v>
      </c>
      <c r="M118" s="196" t="n">
        <v>42.6347618186567</v>
      </c>
      <c r="N118" s="197" t="n">
        <v>72.5817210134008</v>
      </c>
      <c r="O118" s="196" t="n">
        <v>-0.170976232093705</v>
      </c>
      <c r="P118" s="196" t="n">
        <v>0.226427983043015</v>
      </c>
      <c r="Q118" s="196" t="n">
        <v>0.397404215136721</v>
      </c>
      <c r="R118" s="195" t="n">
        <v>71.638036686557</v>
      </c>
    </row>
    <row r="119" customFormat="false" ht="11.25" hidden="false" customHeight="false" outlineLevel="0" collapsed="false">
      <c r="A119" s="201"/>
      <c r="B119" s="163" t="s">
        <v>5</v>
      </c>
      <c r="C119" s="195" t="n">
        <v>-147.50668301409</v>
      </c>
      <c r="D119" s="196" t="n">
        <v>148.221212791188</v>
      </c>
      <c r="E119" s="197" t="n">
        <v>295.727895805278</v>
      </c>
      <c r="F119" s="195" t="n">
        <v>-117.481357908066</v>
      </c>
      <c r="G119" s="196" t="n">
        <v>21.2268606918176</v>
      </c>
      <c r="H119" s="197" t="n">
        <v>138.708218599883</v>
      </c>
      <c r="I119" s="195" t="n">
        <v>-72.4653789721223</v>
      </c>
      <c r="J119" s="196" t="n">
        <v>12.6062749984926</v>
      </c>
      <c r="K119" s="197" t="n">
        <v>85.0716539706148</v>
      </c>
      <c r="L119" s="195" t="n">
        <v>-31.0150141699998</v>
      </c>
      <c r="M119" s="196" t="n">
        <v>40.5137378650534</v>
      </c>
      <c r="N119" s="197" t="n">
        <v>71.5289530279581</v>
      </c>
      <c r="O119" s="196" t="n">
        <v>-0.212449500532631</v>
      </c>
      <c r="P119" s="196" t="n">
        <v>0.206419713384118</v>
      </c>
      <c r="Q119" s="196" t="n">
        <v>0.419070206821699</v>
      </c>
      <c r="R119" s="195" t="n">
        <v>73.6677185295359</v>
      </c>
    </row>
    <row r="120" customFormat="false" ht="11.25" hidden="false" customHeight="false" outlineLevel="0" collapsed="false">
      <c r="A120" s="201"/>
      <c r="B120" s="168" t="s">
        <v>6</v>
      </c>
      <c r="C120" s="198" t="n">
        <v>-150.30154996683</v>
      </c>
      <c r="D120" s="199" t="n">
        <v>147.848742536638</v>
      </c>
      <c r="E120" s="200" t="n">
        <v>298.150493536779</v>
      </c>
      <c r="F120" s="198" t="n">
        <v>-119.522947952476</v>
      </c>
      <c r="G120" s="199" t="n">
        <v>21.7045614458316</v>
      </c>
      <c r="H120" s="200" t="n">
        <v>141.227509398307</v>
      </c>
      <c r="I120" s="198" t="n">
        <v>-69.9614016042458</v>
      </c>
      <c r="J120" s="199" t="n">
        <v>12.3645538065657</v>
      </c>
      <c r="K120" s="200" t="n">
        <v>82.3259554108116</v>
      </c>
      <c r="L120" s="198" t="n">
        <v>-31.1635808053394</v>
      </c>
      <c r="M120" s="199" t="n">
        <v>43.0354019661058</v>
      </c>
      <c r="N120" s="200" t="n">
        <v>74.1989827714452</v>
      </c>
      <c r="O120" s="199" t="n">
        <v>-0.141728484409867</v>
      </c>
      <c r="P120" s="199" t="n">
        <v>0.256116438493858</v>
      </c>
      <c r="Q120" s="199" t="n">
        <v>0.398045956214945</v>
      </c>
      <c r="R120" s="198" t="n">
        <v>70.4881088796414</v>
      </c>
    </row>
    <row r="121" customFormat="false" ht="11.25" hidden="false" customHeight="false" outlineLevel="0" collapsed="false">
      <c r="A121" s="201" t="s">
        <v>99</v>
      </c>
      <c r="B121" s="163" t="s">
        <v>2</v>
      </c>
      <c r="C121" s="192" t="n">
        <v>1.48405</v>
      </c>
      <c r="D121" s="193" t="n">
        <v>82.834472</v>
      </c>
      <c r="E121" s="194" t="n">
        <v>81.350421</v>
      </c>
      <c r="F121" s="192" t="n">
        <v>-12.696605</v>
      </c>
      <c r="G121" s="193" t="n">
        <v>13.9347</v>
      </c>
      <c r="H121" s="194" t="n">
        <v>26.631305</v>
      </c>
      <c r="I121" s="192" t="n">
        <v>4.213207</v>
      </c>
      <c r="J121" s="193" t="n">
        <v>26.766866</v>
      </c>
      <c r="K121" s="194" t="n">
        <v>22.553659</v>
      </c>
      <c r="L121" s="192" t="n">
        <v>7.156885</v>
      </c>
      <c r="M121" s="193" t="n">
        <v>38.667971</v>
      </c>
      <c r="N121" s="194" t="n">
        <v>31.511086</v>
      </c>
      <c r="O121" s="193" t="n">
        <v>0.6558</v>
      </c>
      <c r="P121" s="193" t="n">
        <v>1.310171</v>
      </c>
      <c r="Q121" s="193" t="n">
        <v>0.654371</v>
      </c>
      <c r="R121" s="192" t="n">
        <v>2.154764</v>
      </c>
    </row>
    <row r="122" customFormat="false" ht="11.25" hidden="false" customHeight="false" outlineLevel="0" collapsed="false">
      <c r="A122" s="201"/>
      <c r="B122" s="163" t="s">
        <v>3</v>
      </c>
      <c r="C122" s="195" t="n">
        <v>2.101775</v>
      </c>
      <c r="D122" s="196" t="n">
        <v>85.617443</v>
      </c>
      <c r="E122" s="197" t="n">
        <v>83.515668</v>
      </c>
      <c r="F122" s="195" t="n">
        <v>-12.668491</v>
      </c>
      <c r="G122" s="196" t="n">
        <v>14.458119</v>
      </c>
      <c r="H122" s="197" t="n">
        <v>27.12661</v>
      </c>
      <c r="I122" s="195" t="n">
        <v>5.726826</v>
      </c>
      <c r="J122" s="196" t="n">
        <v>29.430411</v>
      </c>
      <c r="K122" s="197" t="n">
        <v>23.703585</v>
      </c>
      <c r="L122" s="195" t="n">
        <v>5.987119</v>
      </c>
      <c r="M122" s="196" t="n">
        <v>37.966978</v>
      </c>
      <c r="N122" s="197" t="n">
        <v>31.979859</v>
      </c>
      <c r="O122" s="196" t="n">
        <v>0.623231</v>
      </c>
      <c r="P122" s="196" t="n">
        <v>1.328846</v>
      </c>
      <c r="Q122" s="196" t="n">
        <v>0.705615</v>
      </c>
      <c r="R122" s="195" t="n">
        <v>2.43309</v>
      </c>
    </row>
    <row r="123" customFormat="false" ht="11.25" hidden="false" customHeight="false" outlineLevel="0" collapsed="false">
      <c r="A123" s="201"/>
      <c r="B123" s="163" t="s">
        <v>4</v>
      </c>
      <c r="C123" s="195" t="n">
        <v>3.618092</v>
      </c>
      <c r="D123" s="196" t="n">
        <v>88.131563</v>
      </c>
      <c r="E123" s="197" t="n">
        <v>84.513472</v>
      </c>
      <c r="F123" s="195" t="n">
        <v>-12.735506</v>
      </c>
      <c r="G123" s="196" t="n">
        <v>14.769687</v>
      </c>
      <c r="H123" s="197" t="n">
        <v>27.505193</v>
      </c>
      <c r="I123" s="195" t="n">
        <v>5.967608</v>
      </c>
      <c r="J123" s="196" t="n">
        <v>30.223627</v>
      </c>
      <c r="K123" s="197" t="n">
        <v>24.256019</v>
      </c>
      <c r="L123" s="195" t="n">
        <v>7.157619</v>
      </c>
      <c r="M123" s="196" t="n">
        <v>39.206713</v>
      </c>
      <c r="N123" s="197" t="n">
        <v>32.049094</v>
      </c>
      <c r="O123" s="196" t="n">
        <v>0.683877</v>
      </c>
      <c r="P123" s="196" t="n">
        <v>1.387042</v>
      </c>
      <c r="Q123" s="196" t="n">
        <v>0.703165</v>
      </c>
      <c r="R123" s="195" t="n">
        <v>2.544495</v>
      </c>
    </row>
    <row r="124" customFormat="false" ht="11.25" hidden="false" customHeight="false" outlineLevel="0" collapsed="false">
      <c r="A124" s="201"/>
      <c r="B124" s="163" t="s">
        <v>5</v>
      </c>
      <c r="C124" s="195" t="n">
        <v>4.35137</v>
      </c>
      <c r="D124" s="196" t="n">
        <v>88.542316</v>
      </c>
      <c r="E124" s="197" t="n">
        <v>84.190946</v>
      </c>
      <c r="F124" s="195" t="n">
        <v>-13.110883</v>
      </c>
      <c r="G124" s="196" t="n">
        <v>14.772922</v>
      </c>
      <c r="H124" s="197" t="n">
        <v>27.883805</v>
      </c>
      <c r="I124" s="195" t="n">
        <v>7.152304</v>
      </c>
      <c r="J124" s="196" t="n">
        <v>31.500723</v>
      </c>
      <c r="K124" s="197" t="n">
        <v>24.348419</v>
      </c>
      <c r="L124" s="195" t="n">
        <v>7.035012</v>
      </c>
      <c r="M124" s="196" t="n">
        <v>38.428638</v>
      </c>
      <c r="N124" s="197" t="n">
        <v>31.393626</v>
      </c>
      <c r="O124" s="196" t="n">
        <v>0.70286</v>
      </c>
      <c r="P124" s="196" t="n">
        <v>1.267956</v>
      </c>
      <c r="Q124" s="196" t="n">
        <v>0.565096</v>
      </c>
      <c r="R124" s="195" t="n">
        <v>2.572077</v>
      </c>
    </row>
    <row r="125" customFormat="false" ht="11.25" hidden="false" customHeight="false" outlineLevel="0" collapsed="false">
      <c r="A125" s="201"/>
      <c r="B125" s="168" t="s">
        <v>6</v>
      </c>
      <c r="C125" s="198" t="n">
        <v>5.483088</v>
      </c>
      <c r="D125" s="199" t="n">
        <v>90.346586</v>
      </c>
      <c r="E125" s="200" t="n">
        <v>84.863499</v>
      </c>
      <c r="F125" s="198" t="n">
        <v>-12.983728</v>
      </c>
      <c r="G125" s="199" t="n">
        <v>15.287312</v>
      </c>
      <c r="H125" s="200" t="n">
        <v>28.27104</v>
      </c>
      <c r="I125" s="198" t="n">
        <v>8.67833</v>
      </c>
      <c r="J125" s="199" t="n">
        <v>33.417475</v>
      </c>
      <c r="K125" s="200" t="n">
        <v>24.739145</v>
      </c>
      <c r="L125" s="198" t="n">
        <v>6.308078</v>
      </c>
      <c r="M125" s="199" t="n">
        <v>37.604522</v>
      </c>
      <c r="N125" s="200" t="n">
        <v>31.296444</v>
      </c>
      <c r="O125" s="199" t="n">
        <v>0.748293</v>
      </c>
      <c r="P125" s="199" t="n">
        <v>1.305163</v>
      </c>
      <c r="Q125" s="199" t="n">
        <v>0.556869</v>
      </c>
      <c r="R125" s="198" t="n">
        <v>2.732114</v>
      </c>
    </row>
    <row r="126" customFormat="false" ht="11.25" hidden="false" customHeight="false" outlineLevel="0" collapsed="false">
      <c r="A126" s="201" t="s">
        <v>100</v>
      </c>
      <c r="B126" s="163" t="s">
        <v>2</v>
      </c>
      <c r="C126" s="192" t="n">
        <v>-67.472777</v>
      </c>
      <c r="D126" s="193" t="n">
        <v>105.2124</v>
      </c>
      <c r="E126" s="194" t="n">
        <v>172.685178</v>
      </c>
      <c r="F126" s="192" t="n">
        <v>-51.299891</v>
      </c>
      <c r="G126" s="193" t="n">
        <v>17.9107</v>
      </c>
      <c r="H126" s="194" t="n">
        <v>69.210591</v>
      </c>
      <c r="I126" s="192" t="n">
        <v>11.926812</v>
      </c>
      <c r="J126" s="193" t="n">
        <v>50.636912</v>
      </c>
      <c r="K126" s="194" t="n">
        <v>38.7101</v>
      </c>
      <c r="L126" s="192" t="n">
        <v>-38.139152</v>
      </c>
      <c r="M126" s="193" t="n">
        <v>24.993947</v>
      </c>
      <c r="N126" s="194" t="n">
        <v>63.133099</v>
      </c>
      <c r="O126" s="193" t="n">
        <v>-0.182447</v>
      </c>
      <c r="P126" s="193" t="n">
        <v>1.448941</v>
      </c>
      <c r="Q126" s="193" t="n">
        <v>1.631388</v>
      </c>
      <c r="R126" s="192" t="n">
        <v>10.2219</v>
      </c>
    </row>
    <row r="127" customFormat="false" ht="11.25" hidden="false" customHeight="false" outlineLevel="0" collapsed="false">
      <c r="A127" s="201"/>
      <c r="B127" s="163" t="s">
        <v>3</v>
      </c>
      <c r="C127" s="195" t="n">
        <v>-66.15505</v>
      </c>
      <c r="D127" s="196" t="n">
        <v>115.119524</v>
      </c>
      <c r="E127" s="197" t="n">
        <v>181.274575</v>
      </c>
      <c r="F127" s="195" t="n">
        <v>-51.597201</v>
      </c>
      <c r="G127" s="196" t="n">
        <v>19.530066</v>
      </c>
      <c r="H127" s="197" t="n">
        <v>71.127267</v>
      </c>
      <c r="I127" s="195" t="n">
        <v>10.1121</v>
      </c>
      <c r="J127" s="196" t="n">
        <v>53.7903</v>
      </c>
      <c r="K127" s="197" t="n">
        <v>43.6782</v>
      </c>
      <c r="L127" s="195" t="n">
        <v>-36.179283</v>
      </c>
      <c r="M127" s="196" t="n">
        <v>28.671793</v>
      </c>
      <c r="N127" s="197" t="n">
        <v>64.851076</v>
      </c>
      <c r="O127" s="196" t="n">
        <v>-0.057766</v>
      </c>
      <c r="P127" s="196" t="n">
        <v>1.560266</v>
      </c>
      <c r="Q127" s="196" t="n">
        <v>1.618032</v>
      </c>
      <c r="R127" s="195" t="n">
        <v>11.5671</v>
      </c>
    </row>
    <row r="128" customFormat="false" ht="11.25" hidden="false" customHeight="false" outlineLevel="0" collapsed="false">
      <c r="A128" s="201"/>
      <c r="B128" s="163" t="s">
        <v>4</v>
      </c>
      <c r="C128" s="195" t="n">
        <v>-64.796789</v>
      </c>
      <c r="D128" s="196" t="n">
        <v>116.959743</v>
      </c>
      <c r="E128" s="197" t="n">
        <v>181.756533</v>
      </c>
      <c r="F128" s="195" t="n">
        <v>-52.044701</v>
      </c>
      <c r="G128" s="196" t="n">
        <v>19.78885</v>
      </c>
      <c r="H128" s="197" t="n">
        <v>71.833551</v>
      </c>
      <c r="I128" s="195" t="n">
        <v>9.709581</v>
      </c>
      <c r="J128" s="196" t="n">
        <v>55.559081</v>
      </c>
      <c r="K128" s="197" t="n">
        <v>45.8495</v>
      </c>
      <c r="L128" s="195" t="n">
        <v>-35.24419</v>
      </c>
      <c r="M128" s="196" t="n">
        <v>27.536378</v>
      </c>
      <c r="N128" s="197" t="n">
        <v>62.780568</v>
      </c>
      <c r="O128" s="196" t="n">
        <v>-0.107378</v>
      </c>
      <c r="P128" s="196" t="n">
        <v>1.185535</v>
      </c>
      <c r="Q128" s="196" t="n">
        <v>1.292914</v>
      </c>
      <c r="R128" s="195" t="n">
        <v>12.8899</v>
      </c>
    </row>
    <row r="129" customFormat="false" ht="11.25" hidden="false" customHeight="false" outlineLevel="0" collapsed="false">
      <c r="A129" s="201"/>
      <c r="B129" s="163" t="s">
        <v>5</v>
      </c>
      <c r="C129" s="195" t="n">
        <v>-65.99543</v>
      </c>
      <c r="D129" s="196" t="n">
        <v>120.273348</v>
      </c>
      <c r="E129" s="197" t="n">
        <v>186.268778</v>
      </c>
      <c r="F129" s="195" t="n">
        <v>-52.742903</v>
      </c>
      <c r="G129" s="196" t="n">
        <v>19.745403</v>
      </c>
      <c r="H129" s="197" t="n">
        <v>72.488306</v>
      </c>
      <c r="I129" s="195" t="n">
        <v>9.6232</v>
      </c>
      <c r="J129" s="196" t="n">
        <v>57.6519</v>
      </c>
      <c r="K129" s="197" t="n">
        <v>48.0287</v>
      </c>
      <c r="L129" s="195" t="n">
        <v>-35.831678</v>
      </c>
      <c r="M129" s="196" t="n">
        <v>28.584229</v>
      </c>
      <c r="N129" s="197" t="n">
        <v>64.415907</v>
      </c>
      <c r="O129" s="196" t="n">
        <v>-0.35695</v>
      </c>
      <c r="P129" s="196" t="n">
        <v>0.978916</v>
      </c>
      <c r="Q129" s="196" t="n">
        <v>1.335866</v>
      </c>
      <c r="R129" s="195" t="n">
        <v>13.3129</v>
      </c>
    </row>
    <row r="130" customFormat="false" ht="11.25" hidden="false" customHeight="false" outlineLevel="0" collapsed="false">
      <c r="A130" s="201"/>
      <c r="B130" s="168" t="s">
        <v>6</v>
      </c>
      <c r="C130" s="198" t="n">
        <v>-66.859426</v>
      </c>
      <c r="D130" s="199" t="n">
        <v>121.512521</v>
      </c>
      <c r="E130" s="200" t="n">
        <v>188.371947</v>
      </c>
      <c r="F130" s="198" t="n">
        <v>-53.370851</v>
      </c>
      <c r="G130" s="199" t="n">
        <v>19.803506</v>
      </c>
      <c r="H130" s="200" t="n">
        <v>73.174357</v>
      </c>
      <c r="I130" s="198" t="n">
        <v>11.404108</v>
      </c>
      <c r="J130" s="199" t="n">
        <v>60.844608</v>
      </c>
      <c r="K130" s="200" t="n">
        <v>49.4405</v>
      </c>
      <c r="L130" s="198" t="n">
        <v>-38.295723</v>
      </c>
      <c r="M130" s="199" t="n">
        <v>26.133936</v>
      </c>
      <c r="N130" s="200" t="n">
        <v>64.429659</v>
      </c>
      <c r="O130" s="199" t="n">
        <v>-0.50026</v>
      </c>
      <c r="P130" s="199" t="n">
        <v>0.827171</v>
      </c>
      <c r="Q130" s="199" t="n">
        <v>1.327431</v>
      </c>
      <c r="R130" s="198" t="n">
        <v>13.9033</v>
      </c>
    </row>
    <row r="131" customFormat="false" ht="11.25" hidden="false" customHeight="false" outlineLevel="0" collapsed="false">
      <c r="A131" s="201" t="s">
        <v>101</v>
      </c>
      <c r="B131" s="163" t="s">
        <v>2</v>
      </c>
      <c r="C131" s="192" t="n">
        <v>34.905</v>
      </c>
      <c r="D131" s="193" t="n">
        <v>918.081</v>
      </c>
      <c r="E131" s="194" t="n">
        <v>883.176</v>
      </c>
      <c r="F131" s="192" t="n">
        <v>58.01</v>
      </c>
      <c r="G131" s="193" t="n">
        <v>191.134</v>
      </c>
      <c r="H131" s="194" t="n">
        <v>133.124</v>
      </c>
      <c r="I131" s="192" t="n">
        <v>-22.695</v>
      </c>
      <c r="J131" s="193" t="n">
        <v>435.324</v>
      </c>
      <c r="K131" s="194" t="n">
        <v>458.019</v>
      </c>
      <c r="L131" s="192" t="n">
        <v>-6.836</v>
      </c>
      <c r="M131" s="193" t="n">
        <v>233.996</v>
      </c>
      <c r="N131" s="194" t="n">
        <v>240.833</v>
      </c>
      <c r="O131" s="193" t="n">
        <v>-8.902</v>
      </c>
      <c r="P131" s="193" t="n">
        <v>42.298</v>
      </c>
      <c r="Q131" s="193" t="n">
        <v>51.2</v>
      </c>
      <c r="R131" s="192" t="n">
        <v>15.329</v>
      </c>
    </row>
    <row r="132" customFormat="false" ht="11.25" hidden="false" customHeight="false" outlineLevel="0" collapsed="false">
      <c r="A132" s="201"/>
      <c r="B132" s="163" t="s">
        <v>3</v>
      </c>
      <c r="C132" s="195" t="n">
        <v>53.797</v>
      </c>
      <c r="D132" s="196" t="n">
        <v>960.849</v>
      </c>
      <c r="E132" s="197" t="n">
        <v>907.052</v>
      </c>
      <c r="F132" s="195" t="n">
        <v>53.085</v>
      </c>
      <c r="G132" s="196" t="n">
        <v>189.895</v>
      </c>
      <c r="H132" s="197" t="n">
        <v>136.81</v>
      </c>
      <c r="I132" s="195" t="n">
        <v>4.331</v>
      </c>
      <c r="J132" s="196" t="n">
        <v>465.728</v>
      </c>
      <c r="K132" s="197" t="n">
        <v>461.397</v>
      </c>
      <c r="L132" s="195" t="n">
        <v>-12.522</v>
      </c>
      <c r="M132" s="196" t="n">
        <v>249.537</v>
      </c>
      <c r="N132" s="197" t="n">
        <v>262.059</v>
      </c>
      <c r="O132" s="196" t="n">
        <v>-6.988</v>
      </c>
      <c r="P132" s="196" t="n">
        <v>39.799</v>
      </c>
      <c r="Q132" s="196" t="n">
        <v>46.787</v>
      </c>
      <c r="R132" s="195" t="n">
        <v>15.889</v>
      </c>
    </row>
    <row r="133" customFormat="false" ht="11.25" hidden="false" customHeight="false" outlineLevel="0" collapsed="false">
      <c r="A133" s="201"/>
      <c r="B133" s="163" t="s">
        <v>4</v>
      </c>
      <c r="C133" s="195" t="n">
        <v>49.73</v>
      </c>
      <c r="D133" s="196" t="n">
        <v>946.683</v>
      </c>
      <c r="E133" s="197" t="n">
        <v>896.953</v>
      </c>
      <c r="F133" s="195" t="n">
        <v>56.029</v>
      </c>
      <c r="G133" s="196" t="n">
        <v>189.522</v>
      </c>
      <c r="H133" s="197" t="n">
        <v>133.493</v>
      </c>
      <c r="I133" s="195" t="n">
        <v>-1.952</v>
      </c>
      <c r="J133" s="196" t="n">
        <v>478.784</v>
      </c>
      <c r="K133" s="197" t="n">
        <v>480.736</v>
      </c>
      <c r="L133" s="195" t="n">
        <v>-11.534</v>
      </c>
      <c r="M133" s="196" t="n">
        <v>226.313</v>
      </c>
      <c r="N133" s="197" t="n">
        <v>237.847</v>
      </c>
      <c r="O133" s="196" t="n">
        <v>-9.069</v>
      </c>
      <c r="P133" s="196" t="n">
        <v>35.81</v>
      </c>
      <c r="Q133" s="196" t="n">
        <v>44.878</v>
      </c>
      <c r="R133" s="195" t="n">
        <v>16.254</v>
      </c>
    </row>
    <row r="134" customFormat="false" ht="11.25" hidden="false" customHeight="false" outlineLevel="0" collapsed="false">
      <c r="A134" s="201"/>
      <c r="B134" s="163" t="s">
        <v>5</v>
      </c>
      <c r="C134" s="195" t="n">
        <v>57.516</v>
      </c>
      <c r="D134" s="196" t="n">
        <v>973.297</v>
      </c>
      <c r="E134" s="197" t="n">
        <v>915.781</v>
      </c>
      <c r="F134" s="195" t="n">
        <v>58.88</v>
      </c>
      <c r="G134" s="196" t="n">
        <v>193.77</v>
      </c>
      <c r="H134" s="197" t="n">
        <v>134.89</v>
      </c>
      <c r="I134" s="195" t="n">
        <v>-4.492</v>
      </c>
      <c r="J134" s="196" t="n">
        <v>498.055</v>
      </c>
      <c r="K134" s="197" t="n">
        <v>502.547</v>
      </c>
      <c r="L134" s="195" t="n">
        <v>-7.345</v>
      </c>
      <c r="M134" s="196" t="n">
        <v>229.736</v>
      </c>
      <c r="N134" s="197" t="n">
        <v>237.081</v>
      </c>
      <c r="O134" s="196" t="n">
        <v>-6.044</v>
      </c>
      <c r="P134" s="196" t="n">
        <v>35.218</v>
      </c>
      <c r="Q134" s="196" t="n">
        <v>41.262</v>
      </c>
      <c r="R134" s="195" t="n">
        <v>16.517</v>
      </c>
    </row>
    <row r="135" customFormat="false" ht="11.25" hidden="false" customHeight="false" outlineLevel="0" collapsed="false">
      <c r="A135" s="201"/>
      <c r="B135" s="168" t="s">
        <v>6</v>
      </c>
      <c r="C135" s="198" t="n">
        <v>70.442</v>
      </c>
      <c r="D135" s="199" t="n">
        <v>935.819</v>
      </c>
      <c r="E135" s="200" t="n">
        <v>865.377</v>
      </c>
      <c r="F135" s="198" t="n">
        <v>57.009</v>
      </c>
      <c r="G135" s="199" t="n">
        <v>192.946</v>
      </c>
      <c r="H135" s="200" t="n">
        <v>135.937</v>
      </c>
      <c r="I135" s="198" t="n">
        <v>16.878</v>
      </c>
      <c r="J135" s="199" t="n">
        <v>515.387</v>
      </c>
      <c r="K135" s="200" t="n">
        <v>498.509</v>
      </c>
      <c r="L135" s="198" t="n">
        <v>-15.127</v>
      </c>
      <c r="M135" s="199" t="n">
        <v>171.34</v>
      </c>
      <c r="N135" s="200" t="n">
        <v>186.467</v>
      </c>
      <c r="O135" s="199" t="n">
        <v>-5.633</v>
      </c>
      <c r="P135" s="199" t="n">
        <v>38.832</v>
      </c>
      <c r="Q135" s="199" t="n">
        <v>44.465</v>
      </c>
      <c r="R135" s="198" t="n">
        <v>17.314</v>
      </c>
    </row>
    <row r="136" customFormat="false" ht="11.25" hidden="false" customHeight="false" outlineLevel="0" collapsed="false">
      <c r="A136" s="201" t="s">
        <v>102</v>
      </c>
      <c r="B136" s="163" t="s">
        <v>2</v>
      </c>
      <c r="C136" s="192" t="n">
        <v>215.703857245854</v>
      </c>
      <c r="D136" s="193" t="n">
        <v>1953.85472242249</v>
      </c>
      <c r="E136" s="194" t="n">
        <v>1738.15086517664</v>
      </c>
      <c r="F136" s="192" t="n">
        <v>102.279379956741</v>
      </c>
      <c r="G136" s="193" t="n">
        <v>658.15086517664</v>
      </c>
      <c r="H136" s="194" t="n">
        <v>555.871485219899</v>
      </c>
      <c r="I136" s="192" t="n">
        <v>41.1499639509733</v>
      </c>
      <c r="J136" s="193" t="n">
        <v>801.083363374189</v>
      </c>
      <c r="K136" s="194" t="n">
        <v>759.933399423216</v>
      </c>
      <c r="L136" s="192" t="n">
        <v>11.6023792357606</v>
      </c>
      <c r="M136" s="193" t="n">
        <v>320.722692862293</v>
      </c>
      <c r="N136" s="194" t="n">
        <v>309.120313626532</v>
      </c>
      <c r="O136" s="193" t="n">
        <v>4.92573900504686</v>
      </c>
      <c r="P136" s="193" t="n">
        <v>118.15140591204</v>
      </c>
      <c r="Q136" s="193" t="n">
        <v>113.225666906994</v>
      </c>
      <c r="R136" s="192" t="n">
        <v>55.7463950973324</v>
      </c>
    </row>
    <row r="137" customFormat="false" ht="11.25" hidden="false" customHeight="false" outlineLevel="0" collapsed="false">
      <c r="A137" s="201"/>
      <c r="B137" s="163" t="s">
        <v>3</v>
      </c>
      <c r="C137" s="195" t="n">
        <v>277.133969631236</v>
      </c>
      <c r="D137" s="196" t="n">
        <v>2050.39340563991</v>
      </c>
      <c r="E137" s="197" t="n">
        <v>1773.25952277657</v>
      </c>
      <c r="F137" s="195" t="n">
        <v>114.185856832972</v>
      </c>
      <c r="G137" s="196" t="n">
        <v>659.177353579176</v>
      </c>
      <c r="H137" s="197" t="n">
        <v>544.991496746204</v>
      </c>
      <c r="I137" s="195" t="n">
        <v>98.6222993492408</v>
      </c>
      <c r="J137" s="196" t="n">
        <v>869.972234273319</v>
      </c>
      <c r="K137" s="197" t="n">
        <v>771.349934924078</v>
      </c>
      <c r="L137" s="195" t="n">
        <v>7.96859002169197</v>
      </c>
      <c r="M137" s="196" t="n">
        <v>355.40295010846</v>
      </c>
      <c r="N137" s="197" t="n">
        <v>347.434360086768</v>
      </c>
      <c r="O137" s="196" t="n">
        <v>-1.32520607375271</v>
      </c>
      <c r="P137" s="196" t="n">
        <v>108.15852494577</v>
      </c>
      <c r="Q137" s="196" t="n">
        <v>109.483731019523</v>
      </c>
      <c r="R137" s="195" t="n">
        <v>57.6824295010846</v>
      </c>
    </row>
    <row r="138" customFormat="false" ht="11.25" hidden="false" customHeight="false" outlineLevel="0" collapsed="false">
      <c r="A138" s="201"/>
      <c r="B138" s="163" t="s">
        <v>4</v>
      </c>
      <c r="C138" s="195" t="n">
        <v>302.278973546371</v>
      </c>
      <c r="D138" s="196" t="n">
        <v>2094.52291033936</v>
      </c>
      <c r="E138" s="197" t="n">
        <v>1792.24402482504</v>
      </c>
      <c r="F138" s="195" t="n">
        <v>112.083454377393</v>
      </c>
      <c r="G138" s="196" t="n">
        <v>661.917602007131</v>
      </c>
      <c r="H138" s="197" t="n">
        <v>549.834147629737</v>
      </c>
      <c r="I138" s="195" t="n">
        <v>130.198160130287</v>
      </c>
      <c r="J138" s="196" t="n">
        <v>913.798846780228</v>
      </c>
      <c r="K138" s="197" t="n">
        <v>783.600686649941</v>
      </c>
      <c r="L138" s="195" t="n">
        <v>1.4560500022008</v>
      </c>
      <c r="M138" s="196" t="n">
        <v>356.396320260575</v>
      </c>
      <c r="N138" s="197" t="n">
        <v>354.940358290418</v>
      </c>
      <c r="O138" s="196" t="n">
        <v>0.319644350543598</v>
      </c>
      <c r="P138" s="196" t="n">
        <v>104.188564637528</v>
      </c>
      <c r="Q138" s="196" t="n">
        <v>103.868832254941</v>
      </c>
      <c r="R138" s="195" t="n">
        <v>58.2216646859457</v>
      </c>
    </row>
    <row r="139" customFormat="false" ht="11.25" hidden="false" customHeight="false" outlineLevel="0" collapsed="false">
      <c r="A139" s="201"/>
      <c r="B139" s="163" t="s">
        <v>5</v>
      </c>
      <c r="C139" s="195" t="n">
        <v>295.277256637168</v>
      </c>
      <c r="D139" s="196" t="n">
        <v>2104.43265486726</v>
      </c>
      <c r="E139" s="197" t="n">
        <v>1809.15539823009</v>
      </c>
      <c r="F139" s="195" t="n">
        <v>102.768318584071</v>
      </c>
      <c r="G139" s="196" t="n">
        <v>657.840442477876</v>
      </c>
      <c r="H139" s="197" t="n">
        <v>555.072123893805</v>
      </c>
      <c r="I139" s="195" t="n">
        <v>106.334778761062</v>
      </c>
      <c r="J139" s="196" t="n">
        <v>921.992477876106</v>
      </c>
      <c r="K139" s="197" t="n">
        <v>815.657699115044</v>
      </c>
      <c r="L139" s="195" t="n">
        <v>24.1863716814159</v>
      </c>
      <c r="M139" s="196" t="n">
        <v>369.873274336283</v>
      </c>
      <c r="N139" s="197" t="n">
        <v>345.686902654867</v>
      </c>
      <c r="O139" s="196" t="n">
        <v>3.28486725663717</v>
      </c>
      <c r="P139" s="196" t="n">
        <v>96.0236283185841</v>
      </c>
      <c r="Q139" s="196" t="n">
        <v>92.7387610619469</v>
      </c>
      <c r="R139" s="195" t="n">
        <v>58.7028318584071</v>
      </c>
    </row>
    <row r="140" customFormat="false" ht="11.25" hidden="false" customHeight="false" outlineLevel="0" collapsed="false">
      <c r="A140" s="201"/>
      <c r="B140" s="168" t="s">
        <v>6</v>
      </c>
      <c r="C140" s="198" t="n">
        <v>371.221310760101</v>
      </c>
      <c r="D140" s="199" t="n">
        <v>2104.08264246444</v>
      </c>
      <c r="E140" s="200" t="n">
        <v>1732.86133170434</v>
      </c>
      <c r="F140" s="198" t="n">
        <v>121.584780521861</v>
      </c>
      <c r="G140" s="199" t="n">
        <v>675.615935072869</v>
      </c>
      <c r="H140" s="200" t="n">
        <v>554.031154551008</v>
      </c>
      <c r="I140" s="198" t="n">
        <v>167.775111266254</v>
      </c>
      <c r="J140" s="199" t="n">
        <v>957.901474823283</v>
      </c>
      <c r="K140" s="200" t="n">
        <v>790.126363557029</v>
      </c>
      <c r="L140" s="198" t="n">
        <v>21.3912208744219</v>
      </c>
      <c r="M140" s="199" t="n">
        <v>320.017017191727</v>
      </c>
      <c r="N140" s="200" t="n">
        <v>298.625883584955</v>
      </c>
      <c r="O140" s="199" t="n">
        <v>-0.588358495505716</v>
      </c>
      <c r="P140" s="199" t="n">
        <v>89.4894842481892</v>
      </c>
      <c r="Q140" s="199" t="n">
        <v>90.0779300113448</v>
      </c>
      <c r="R140" s="198" t="n">
        <v>61.0586438607208</v>
      </c>
    </row>
    <row r="141" customFormat="false" ht="11.25" hidden="false" customHeight="false" outlineLevel="0" collapsed="false">
      <c r="A141" s="201" t="s">
        <v>103</v>
      </c>
      <c r="B141" s="163" t="s">
        <v>2</v>
      </c>
      <c r="C141" s="192" t="n">
        <v>9.61900332225914</v>
      </c>
      <c r="D141" s="193" t="n">
        <v>38.7264784053156</v>
      </c>
      <c r="E141" s="194" t="n">
        <v>29.1074684385382</v>
      </c>
      <c r="F141" s="192" t="n">
        <v>-4.50386046511628</v>
      </c>
      <c r="G141" s="193" t="n">
        <v>6.70476411960133</v>
      </c>
      <c r="H141" s="194" t="n">
        <v>11.2086245847176</v>
      </c>
      <c r="I141" s="192" t="n">
        <v>12.7441594684385</v>
      </c>
      <c r="J141" s="193" t="n">
        <v>22.2343255813954</v>
      </c>
      <c r="K141" s="194" t="n">
        <v>9.49016611295681</v>
      </c>
      <c r="L141" s="192" t="n">
        <v>-3.88387375415282</v>
      </c>
      <c r="M141" s="193" t="n">
        <v>4.43338870431894</v>
      </c>
      <c r="N141" s="194" t="n">
        <v>8.31726245847176</v>
      </c>
      <c r="O141" s="193" t="n">
        <v>0.013109634551495</v>
      </c>
      <c r="P141" s="193" t="n">
        <v>0.104531561461794</v>
      </c>
      <c r="Q141" s="193" t="n">
        <v>0.091421926910299</v>
      </c>
      <c r="R141" s="192" t="n">
        <v>5.24946843853821</v>
      </c>
    </row>
    <row r="142" customFormat="false" ht="11.25" hidden="false" customHeight="false" outlineLevel="0" collapsed="false">
      <c r="A142" s="201"/>
      <c r="B142" s="163" t="s">
        <v>3</v>
      </c>
      <c r="C142" s="195" t="n">
        <v>11.1828210246174</v>
      </c>
      <c r="D142" s="196" t="n">
        <v>41.576999334664</v>
      </c>
      <c r="E142" s="197" t="n">
        <v>30.3941716566866</v>
      </c>
      <c r="F142" s="195" t="n">
        <v>-4.38592814371258</v>
      </c>
      <c r="G142" s="196" t="n">
        <v>6.89781769793746</v>
      </c>
      <c r="H142" s="197" t="n">
        <v>11.28374584165</v>
      </c>
      <c r="I142" s="195" t="n">
        <v>12.8951896207585</v>
      </c>
      <c r="J142" s="196" t="n">
        <v>23.4844311377246</v>
      </c>
      <c r="K142" s="197" t="n">
        <v>10.5892415169661</v>
      </c>
      <c r="L142" s="195" t="n">
        <v>-3.36438456420492</v>
      </c>
      <c r="M142" s="196" t="n">
        <v>5.06572854291417</v>
      </c>
      <c r="N142" s="197" t="n">
        <v>8.43011310711909</v>
      </c>
      <c r="O142" s="196" t="n">
        <v>-0.0323685961410512</v>
      </c>
      <c r="P142" s="196" t="n">
        <v>0.0587025948103792</v>
      </c>
      <c r="Q142" s="196" t="n">
        <v>0.0910711909514305</v>
      </c>
      <c r="R142" s="195" t="n">
        <v>6.0703127079175</v>
      </c>
    </row>
    <row r="143" customFormat="false" ht="11.25" hidden="false" customHeight="false" outlineLevel="0" collapsed="false">
      <c r="A143" s="201"/>
      <c r="B143" s="163" t="s">
        <v>4</v>
      </c>
      <c r="C143" s="195" t="n">
        <v>11.3392142377435</v>
      </c>
      <c r="D143" s="196" t="n">
        <v>41.367965077233</v>
      </c>
      <c r="E143" s="197" t="n">
        <v>30.0287508394896</v>
      </c>
      <c r="F143" s="195" t="n">
        <v>-4.53251846877099</v>
      </c>
      <c r="G143" s="196" t="n">
        <v>6.96054398925453</v>
      </c>
      <c r="H143" s="197" t="n">
        <v>11.4930624580255</v>
      </c>
      <c r="I143" s="195" t="n">
        <v>13.9897716588314</v>
      </c>
      <c r="J143" s="196" t="n">
        <v>23.9088515782404</v>
      </c>
      <c r="K143" s="197" t="n">
        <v>9.919079919409</v>
      </c>
      <c r="L143" s="195" t="n">
        <v>-4.03200805910007</v>
      </c>
      <c r="M143" s="196" t="n">
        <v>4.49897246474144</v>
      </c>
      <c r="N143" s="197" t="n">
        <v>8.53098052384151</v>
      </c>
      <c r="O143" s="196" t="n">
        <v>-0.0465144392209537</v>
      </c>
      <c r="P143" s="196" t="n">
        <v>0.0391134989926125</v>
      </c>
      <c r="Q143" s="196" t="n">
        <v>0.0856279382135662</v>
      </c>
      <c r="R143" s="195" t="n">
        <v>5.96047683008731</v>
      </c>
    </row>
    <row r="144" customFormat="false" ht="11.25" hidden="false" customHeight="false" outlineLevel="0" collapsed="false">
      <c r="A144" s="201"/>
      <c r="B144" s="163" t="s">
        <v>5</v>
      </c>
      <c r="C144" s="195" t="n">
        <v>12.2269807564698</v>
      </c>
      <c r="D144" s="196" t="n">
        <v>42.354804246848</v>
      </c>
      <c r="E144" s="197" t="n">
        <v>30.1278234903782</v>
      </c>
      <c r="F144" s="195" t="n">
        <v>-4.56860650298607</v>
      </c>
      <c r="G144" s="196" t="n">
        <v>7.04481088254811</v>
      </c>
      <c r="H144" s="197" t="n">
        <v>11.6134173855342</v>
      </c>
      <c r="I144" s="195" t="n">
        <v>14.326204379562</v>
      </c>
      <c r="J144" s="196" t="n">
        <v>24.4635567352356</v>
      </c>
      <c r="K144" s="197" t="n">
        <v>10.1373523556735</v>
      </c>
      <c r="L144" s="195" t="n">
        <v>-3.53580623755806</v>
      </c>
      <c r="M144" s="196" t="n">
        <v>4.77618447246184</v>
      </c>
      <c r="N144" s="197" t="n">
        <v>8.31199071001991</v>
      </c>
      <c r="O144" s="196" t="n">
        <v>0.0389117451891175</v>
      </c>
      <c r="P144" s="196" t="n">
        <v>0.103974784339748</v>
      </c>
      <c r="Q144" s="196" t="n">
        <v>0.0650630391506304</v>
      </c>
      <c r="R144" s="195" t="n">
        <v>5.96627737226277</v>
      </c>
    </row>
    <row r="145" customFormat="false" ht="11.25" hidden="false" customHeight="false" outlineLevel="0" collapsed="false">
      <c r="A145" s="201"/>
      <c r="B145" s="168" t="s">
        <v>6</v>
      </c>
      <c r="C145" s="198" t="n">
        <v>13.6410771369006</v>
      </c>
      <c r="D145" s="199" t="n">
        <v>45.5113898540653</v>
      </c>
      <c r="E145" s="200" t="n">
        <v>31.8703057678944</v>
      </c>
      <c r="F145" s="198" t="n">
        <v>-4.73997915218902</v>
      </c>
      <c r="G145" s="199" t="n">
        <v>7.52735927727589</v>
      </c>
      <c r="H145" s="200" t="n">
        <v>12.2673384294649</v>
      </c>
      <c r="I145" s="198" t="n">
        <v>16.4489645587213</v>
      </c>
      <c r="J145" s="199" t="n">
        <v>27.1882418346074</v>
      </c>
      <c r="K145" s="200" t="n">
        <v>10.739277275886</v>
      </c>
      <c r="L145" s="198" t="n">
        <v>-4.26749826268242</v>
      </c>
      <c r="M145" s="199" t="n">
        <v>4.5187977762335</v>
      </c>
      <c r="N145" s="200" t="n">
        <v>8.78629603891591</v>
      </c>
      <c r="O145" s="199" t="n">
        <v>0.0405837387074357</v>
      </c>
      <c r="P145" s="199" t="n">
        <v>0.117977762334955</v>
      </c>
      <c r="Q145" s="199" t="n">
        <v>0.0773940236275191</v>
      </c>
      <c r="R145" s="198" t="n">
        <v>6.15900625434329</v>
      </c>
    </row>
    <row r="146" customFormat="false" ht="11.25" hidden="false" customHeight="false" outlineLevel="0" collapsed="false">
      <c r="A146" s="201" t="s">
        <v>104</v>
      </c>
      <c r="B146" s="163" t="s">
        <v>2</v>
      </c>
      <c r="C146" s="192" t="n">
        <v>1353.4000266892</v>
      </c>
      <c r="D146" s="193" t="n">
        <v>2322.01245496197</v>
      </c>
      <c r="E146" s="194" t="n">
        <v>968.612428272764</v>
      </c>
      <c r="F146" s="192" t="n">
        <v>34.0879854099017</v>
      </c>
      <c r="G146" s="193" t="n">
        <v>260.162537253681</v>
      </c>
      <c r="H146" s="194" t="n">
        <v>226.074551843779</v>
      </c>
      <c r="I146" s="192" t="n">
        <v>1312.16689649037</v>
      </c>
      <c r="J146" s="193" t="n">
        <v>1716.93002980294</v>
      </c>
      <c r="K146" s="194" t="n">
        <v>404.763133312575</v>
      </c>
      <c r="L146" s="192" t="n">
        <v>-62.8199813175571</v>
      </c>
      <c r="M146" s="193" t="n">
        <v>250.311285085183</v>
      </c>
      <c r="N146" s="194" t="n">
        <v>313.13126640274</v>
      </c>
      <c r="O146" s="193" t="n">
        <v>-2.88883946443664</v>
      </c>
      <c r="P146" s="193" t="n">
        <v>21.7546372492327</v>
      </c>
      <c r="Q146" s="193" t="n">
        <v>24.6434767136693</v>
      </c>
      <c r="R146" s="192" t="n">
        <v>72.8539655709266</v>
      </c>
    </row>
    <row r="147" customFormat="false" ht="11.25" hidden="false" customHeight="false" outlineLevel="0" collapsed="false">
      <c r="A147" s="201"/>
      <c r="B147" s="163" t="s">
        <v>3</v>
      </c>
      <c r="C147" s="195" t="n">
        <v>1485.30088041713</v>
      </c>
      <c r="D147" s="196" t="n">
        <v>2442.87956235576</v>
      </c>
      <c r="E147" s="197" t="n">
        <v>957.578681938627</v>
      </c>
      <c r="F147" s="195" t="n">
        <v>39.5600478673391</v>
      </c>
      <c r="G147" s="196" t="n">
        <v>257.848875972305</v>
      </c>
      <c r="H147" s="197" t="n">
        <v>218.288828104966</v>
      </c>
      <c r="I147" s="195" t="n">
        <v>1427.154030259</v>
      </c>
      <c r="J147" s="196" t="n">
        <v>1823.42730147876</v>
      </c>
      <c r="K147" s="197" t="n">
        <v>396.273271219762</v>
      </c>
      <c r="L147" s="195" t="n">
        <v>-54.3660996666382</v>
      </c>
      <c r="M147" s="196" t="n">
        <v>264.310282930165</v>
      </c>
      <c r="N147" s="197" t="n">
        <v>318.676382596803</v>
      </c>
      <c r="O147" s="196" t="n">
        <v>-3.74220018805026</v>
      </c>
      <c r="P147" s="196" t="n">
        <v>20.5979998290452</v>
      </c>
      <c r="Q147" s="196" t="n">
        <v>24.3402000170955</v>
      </c>
      <c r="R147" s="195" t="n">
        <v>76.6951021454825</v>
      </c>
    </row>
    <row r="148" customFormat="false" ht="11.25" hidden="false" customHeight="false" outlineLevel="0" collapsed="false">
      <c r="A148" s="201"/>
      <c r="B148" s="163" t="s">
        <v>4</v>
      </c>
      <c r="C148" s="195" t="n">
        <v>1528.8698284561</v>
      </c>
      <c r="D148" s="196" t="n">
        <v>2505.38586408108</v>
      </c>
      <c r="E148" s="197" t="n">
        <v>976.516035624973</v>
      </c>
      <c r="F148" s="195" t="n">
        <v>33.7788794805423</v>
      </c>
      <c r="G148" s="196" t="n">
        <v>264.34229807397</v>
      </c>
      <c r="H148" s="197" t="n">
        <v>230.563418593428</v>
      </c>
      <c r="I148" s="195" t="n">
        <v>1484.76119861361</v>
      </c>
      <c r="J148" s="196" t="n">
        <v>1888.29456412056</v>
      </c>
      <c r="K148" s="197" t="n">
        <v>403.533365506954</v>
      </c>
      <c r="L148" s="195" t="n">
        <v>-64.0083358925986</v>
      </c>
      <c r="M148" s="196" t="n">
        <v>253.985170885798</v>
      </c>
      <c r="N148" s="197" t="n">
        <v>317.993506778397</v>
      </c>
      <c r="O148" s="196" t="n">
        <v>-3.7620322028693</v>
      </c>
      <c r="P148" s="196" t="n">
        <v>20.6637125433247</v>
      </c>
      <c r="Q148" s="196" t="n">
        <v>24.425744746194</v>
      </c>
      <c r="R148" s="195" t="n">
        <v>78.1001184574211</v>
      </c>
    </row>
    <row r="149" customFormat="false" ht="11.25" hidden="false" customHeight="false" outlineLevel="0" collapsed="false">
      <c r="A149" s="201"/>
      <c r="B149" s="163" t="s">
        <v>5</v>
      </c>
      <c r="C149" s="195" t="n">
        <v>1588.58574525054</v>
      </c>
      <c r="D149" s="196" t="n">
        <v>2541.89000807514</v>
      </c>
      <c r="E149" s="197" t="n">
        <v>953.304262824599</v>
      </c>
      <c r="F149" s="195" t="n">
        <v>35.9013982744698</v>
      </c>
      <c r="G149" s="196" t="n">
        <v>257.197330953292</v>
      </c>
      <c r="H149" s="197" t="n">
        <v>221.295932678822</v>
      </c>
      <c r="I149" s="195" t="n">
        <v>1539.1904458328</v>
      </c>
      <c r="J149" s="196" t="n">
        <v>1938.53168430448</v>
      </c>
      <c r="K149" s="197" t="n">
        <v>399.341238471673</v>
      </c>
      <c r="L149" s="195" t="n">
        <v>-63.0552934676357</v>
      </c>
      <c r="M149" s="196" t="n">
        <v>246.309745420545</v>
      </c>
      <c r="N149" s="197" t="n">
        <v>309.365038888181</v>
      </c>
      <c r="O149" s="196" t="n">
        <v>-3.11241446725318</v>
      </c>
      <c r="P149" s="196" t="n">
        <v>20.1896383186706</v>
      </c>
      <c r="Q149" s="196" t="n">
        <v>23.3020527859238</v>
      </c>
      <c r="R149" s="195" t="n">
        <v>79.6616090781589</v>
      </c>
    </row>
    <row r="150" customFormat="false" ht="11.25" hidden="false" customHeight="false" outlineLevel="0" collapsed="false">
      <c r="A150" s="201"/>
      <c r="B150" s="168" t="s">
        <v>6</v>
      </c>
      <c r="C150" s="198" t="n">
        <v>1669.83577787198</v>
      </c>
      <c r="D150" s="199" t="n">
        <v>2645.8514624841</v>
      </c>
      <c r="E150" s="200" t="n">
        <v>976.015684612124</v>
      </c>
      <c r="F150" s="198" t="n">
        <v>49.4562950402713</v>
      </c>
      <c r="G150" s="199" t="n">
        <v>259.964052564646</v>
      </c>
      <c r="H150" s="200" t="n">
        <v>210.507757524375</v>
      </c>
      <c r="I150" s="198" t="n">
        <v>1612.83755828741</v>
      </c>
      <c r="J150" s="199" t="n">
        <v>2024.67876218737</v>
      </c>
      <c r="K150" s="200" t="n">
        <v>411.841203899958</v>
      </c>
      <c r="L150" s="198" t="n">
        <v>-68.9424332344214</v>
      </c>
      <c r="M150" s="199" t="n">
        <v>261.092835947435</v>
      </c>
      <c r="N150" s="200" t="n">
        <v>330.035269181857</v>
      </c>
      <c r="O150" s="199" t="n">
        <v>-1.72785078423061</v>
      </c>
      <c r="P150" s="199" t="n">
        <v>21.9036032217041</v>
      </c>
      <c r="Q150" s="199" t="n">
        <v>23.6314540059347</v>
      </c>
      <c r="R150" s="198" t="n">
        <v>78.2122085629504</v>
      </c>
    </row>
    <row r="151" customFormat="false" ht="11.25" hidden="false" customHeight="false" outlineLevel="0" collapsed="false">
      <c r="A151" s="202" t="s">
        <v>49</v>
      </c>
      <c r="B151" s="163" t="s">
        <v>2</v>
      </c>
      <c r="C151" s="192" t="n">
        <v>858.31090712743</v>
      </c>
      <c r="D151" s="193" t="n">
        <v>5362.22411447084</v>
      </c>
      <c r="E151" s="194" t="n">
        <v>4503.91320734341</v>
      </c>
      <c r="F151" s="192" t="n">
        <v>351.566004319654</v>
      </c>
      <c r="G151" s="193" t="n">
        <v>1986.18964362851</v>
      </c>
      <c r="H151" s="194" t="n">
        <v>1634.62363930886</v>
      </c>
      <c r="I151" s="192" t="n">
        <v>56.946879049676</v>
      </c>
      <c r="J151" s="193" t="n">
        <v>1622.42409287257</v>
      </c>
      <c r="K151" s="194" t="n">
        <v>1565.47721382289</v>
      </c>
      <c r="L151" s="192" t="s">
        <v>43</v>
      </c>
      <c r="M151" s="193" t="n">
        <v>868.437818574514</v>
      </c>
      <c r="N151" s="194" t="s">
        <v>118</v>
      </c>
      <c r="O151" s="193" t="n">
        <v>1.69336933045356</v>
      </c>
      <c r="P151" s="193" t="n">
        <v>102.909222462203</v>
      </c>
      <c r="Q151" s="193" t="n">
        <v>101.215853131749</v>
      </c>
      <c r="R151" s="192" t="n">
        <v>782.263347732181</v>
      </c>
    </row>
    <row r="152" customFormat="false" ht="11.25" hidden="false" customHeight="false" outlineLevel="0" collapsed="false">
      <c r="A152" s="202"/>
      <c r="B152" s="163" t="s">
        <v>3</v>
      </c>
      <c r="C152" s="195" t="n">
        <v>980.5221380299</v>
      </c>
      <c r="D152" s="196" t="n">
        <v>5420.13218308417</v>
      </c>
      <c r="E152" s="197" t="n">
        <v>4439.61004505427</v>
      </c>
      <c r="F152" s="195" t="n">
        <v>422.73477370469</v>
      </c>
      <c r="G152" s="196" t="n">
        <v>1977.84811591235</v>
      </c>
      <c r="H152" s="197" t="n">
        <v>1555.11334220766</v>
      </c>
      <c r="I152" s="195" t="n">
        <v>91.2788449723531</v>
      </c>
      <c r="J152" s="196" t="n">
        <v>1669.7311693631</v>
      </c>
      <c r="K152" s="197" t="n">
        <v>1578.45232439074</v>
      </c>
      <c r="L152" s="195" t="s">
        <v>43</v>
      </c>
      <c r="M152" s="196" t="n">
        <v>874.906338316609</v>
      </c>
      <c r="N152" s="197" t="s">
        <v>118</v>
      </c>
      <c r="O152" s="196" t="n">
        <v>4.28166086422281</v>
      </c>
      <c r="P152" s="196" t="n">
        <v>83.6557956174483</v>
      </c>
      <c r="Q152" s="196" t="n">
        <v>79.3741347532255</v>
      </c>
      <c r="R152" s="195" t="n">
        <v>813.990763874667</v>
      </c>
    </row>
    <row r="153" customFormat="false" ht="11.25" hidden="false" customHeight="false" outlineLevel="0" collapsed="false">
      <c r="A153" s="202"/>
      <c r="B153" s="163" t="s">
        <v>4</v>
      </c>
      <c r="C153" s="195" t="n">
        <v>995.969566119992</v>
      </c>
      <c r="D153" s="196" t="n">
        <v>5433.29831845547</v>
      </c>
      <c r="E153" s="197" t="n">
        <v>4437.32874195557</v>
      </c>
      <c r="F153" s="195" t="n">
        <v>465.878669296243</v>
      </c>
      <c r="G153" s="196" t="n">
        <v>1989.32262819182</v>
      </c>
      <c r="H153" s="197" t="n">
        <v>1523.44395889558</v>
      </c>
      <c r="I153" s="195" t="n">
        <v>102.605262611584</v>
      </c>
      <c r="J153" s="196" t="n">
        <v>1702.61628607017</v>
      </c>
      <c r="K153" s="197" t="n">
        <v>1600.01102345858</v>
      </c>
      <c r="L153" s="195" t="s">
        <v>43</v>
      </c>
      <c r="M153" s="196" t="n">
        <v>836.808085945609</v>
      </c>
      <c r="N153" s="197" t="s">
        <v>118</v>
      </c>
      <c r="O153" s="196" t="n">
        <v>1.99373053767905</v>
      </c>
      <c r="P153" s="196" t="n">
        <v>80.1214345028026</v>
      </c>
      <c r="Q153" s="196" t="n">
        <v>78.1277039651235</v>
      </c>
      <c r="R153" s="195" t="n">
        <v>824.429894124974</v>
      </c>
    </row>
    <row r="154" customFormat="false" ht="11.25" hidden="false" customHeight="false" outlineLevel="0" collapsed="false">
      <c r="A154" s="202"/>
      <c r="B154" s="163" t="s">
        <v>5</v>
      </c>
      <c r="C154" s="195" t="n">
        <v>952.81908041106</v>
      </c>
      <c r="D154" s="196" t="n">
        <v>5478.25033372179</v>
      </c>
      <c r="E154" s="197" t="n">
        <v>4525.43124271639</v>
      </c>
      <c r="F154" s="195" t="n">
        <v>447.929134442208</v>
      </c>
      <c r="G154" s="196" t="n">
        <v>1979.26254899883</v>
      </c>
      <c r="H154" s="197" t="n">
        <v>1531.33341455663</v>
      </c>
      <c r="I154" s="195" t="n">
        <v>81.6095243140163</v>
      </c>
      <c r="J154" s="196" t="n">
        <v>1744.79808242399</v>
      </c>
      <c r="K154" s="197" t="n">
        <v>1663.18855810997</v>
      </c>
      <c r="L154" s="195" t="s">
        <v>43</v>
      </c>
      <c r="M154" s="196" t="n">
        <v>822.259550799873</v>
      </c>
      <c r="N154" s="197" t="s">
        <v>118</v>
      </c>
      <c r="O154" s="196" t="n">
        <v>-1.32654942260833</v>
      </c>
      <c r="P154" s="196" t="n">
        <v>81.9555461383621</v>
      </c>
      <c r="Q154" s="196" t="n">
        <v>83.2820955609705</v>
      </c>
      <c r="R154" s="195" t="n">
        <v>849.974605360737</v>
      </c>
    </row>
    <row r="155" customFormat="false" ht="11.25" hidden="false" customHeight="false" outlineLevel="0" collapsed="false">
      <c r="A155" s="202"/>
      <c r="B155" s="168" t="s">
        <v>6</v>
      </c>
      <c r="C155" s="198" t="n">
        <v>1105.01484275393</v>
      </c>
      <c r="D155" s="199" t="n">
        <v>5599.63260730982</v>
      </c>
      <c r="E155" s="200" t="n">
        <v>4494.61776455589</v>
      </c>
      <c r="F155" s="198" t="n">
        <v>461.786368465788</v>
      </c>
      <c r="G155" s="199" t="n">
        <v>1982.04095835104</v>
      </c>
      <c r="H155" s="200" t="n">
        <v>1520.25458988525</v>
      </c>
      <c r="I155" s="198" t="n">
        <v>197.052103697408</v>
      </c>
      <c r="J155" s="199" t="n">
        <v>1790.92383127922</v>
      </c>
      <c r="K155" s="200" t="n">
        <v>1593.87172758181</v>
      </c>
      <c r="L155" s="198" t="s">
        <v>43</v>
      </c>
      <c r="M155" s="199" t="n">
        <v>851.131236719082</v>
      </c>
      <c r="N155" s="200" t="s">
        <v>118</v>
      </c>
      <c r="O155" s="199" t="n">
        <v>3.93491287717807</v>
      </c>
      <c r="P155" s="199" t="n">
        <v>101.581300467488</v>
      </c>
      <c r="Q155" s="199" t="n">
        <v>97.6463875903102</v>
      </c>
      <c r="R155" s="198" t="n">
        <v>873.955291117722</v>
      </c>
    </row>
    <row r="156" customFormat="false" ht="12" hidden="false" customHeight="true" outlineLevel="0" collapsed="false">
      <c r="A156" s="181" t="s">
        <v>107</v>
      </c>
      <c r="B156" s="163" t="s">
        <v>2</v>
      </c>
      <c r="C156" s="192" t="n">
        <v>-8.31134</v>
      </c>
      <c r="D156" s="193" t="n">
        <v>8.37582</v>
      </c>
      <c r="E156" s="194" t="n">
        <v>16.68716</v>
      </c>
      <c r="F156" s="192" t="n">
        <v>-7.23954</v>
      </c>
      <c r="G156" s="193" t="n">
        <v>1.04196</v>
      </c>
      <c r="H156" s="194" t="n">
        <v>8.2815</v>
      </c>
      <c r="I156" s="192" t="n">
        <v>-1.40606</v>
      </c>
      <c r="J156" s="193" t="n">
        <v>0.91696</v>
      </c>
      <c r="K156" s="194" t="n">
        <v>2.32302</v>
      </c>
      <c r="L156" s="192" t="n">
        <v>-4.20419</v>
      </c>
      <c r="M156" s="193" t="n">
        <v>1.87845</v>
      </c>
      <c r="N156" s="194" t="n">
        <v>6.08264</v>
      </c>
      <c r="O156" s="193" t="n">
        <v>0</v>
      </c>
      <c r="P156" s="193" t="n">
        <v>0</v>
      </c>
      <c r="Q156" s="193" t="n">
        <v>0</v>
      </c>
      <c r="R156" s="192" t="n">
        <v>4.53845</v>
      </c>
    </row>
    <row r="157" customFormat="false" ht="11.25" hidden="false" customHeight="false" outlineLevel="0" collapsed="false">
      <c r="A157" s="181"/>
      <c r="B157" s="163" t="s">
        <v>3</v>
      </c>
      <c r="C157" s="195" t="n">
        <v>-8.46849</v>
      </c>
      <c r="D157" s="196" t="n">
        <v>8.92738</v>
      </c>
      <c r="E157" s="197" t="n">
        <v>17.39587</v>
      </c>
      <c r="F157" s="195" t="n">
        <v>-7.38855</v>
      </c>
      <c r="G157" s="196" t="n">
        <v>1.38195</v>
      </c>
      <c r="H157" s="197" t="n">
        <v>8.7705</v>
      </c>
      <c r="I157" s="195" t="n">
        <v>-1.26281</v>
      </c>
      <c r="J157" s="196" t="n">
        <v>0.94715</v>
      </c>
      <c r="K157" s="197" t="n">
        <v>2.20996</v>
      </c>
      <c r="L157" s="195" t="n">
        <v>-4.10421</v>
      </c>
      <c r="M157" s="196" t="n">
        <v>2.31121</v>
      </c>
      <c r="N157" s="197" t="n">
        <v>6.41542</v>
      </c>
      <c r="O157" s="196" t="n">
        <v>0</v>
      </c>
      <c r="P157" s="196" t="n">
        <v>0</v>
      </c>
      <c r="Q157" s="196" t="n">
        <v>0</v>
      </c>
      <c r="R157" s="195" t="n">
        <v>4.28707</v>
      </c>
    </row>
    <row r="158" customFormat="false" ht="11.25" hidden="false" customHeight="false" outlineLevel="0" collapsed="false">
      <c r="A158" s="181"/>
      <c r="B158" s="163" t="s">
        <v>4</v>
      </c>
      <c r="C158" s="195" t="n">
        <v>-8.66709</v>
      </c>
      <c r="D158" s="196" t="n">
        <v>8.947</v>
      </c>
      <c r="E158" s="197" t="n">
        <v>17.6141</v>
      </c>
      <c r="F158" s="195" t="n">
        <v>-7.63125</v>
      </c>
      <c r="G158" s="196" t="n">
        <v>1.37156</v>
      </c>
      <c r="H158" s="197" t="n">
        <v>9.00281</v>
      </c>
      <c r="I158" s="195" t="n">
        <v>-1.20371</v>
      </c>
      <c r="J158" s="196" t="n">
        <v>0.98054</v>
      </c>
      <c r="K158" s="197" t="n">
        <v>2.18425</v>
      </c>
      <c r="L158" s="195" t="n">
        <v>-4.16967</v>
      </c>
      <c r="M158" s="196" t="n">
        <v>2.25736</v>
      </c>
      <c r="N158" s="197" t="n">
        <v>6.42704</v>
      </c>
      <c r="O158" s="196" t="n">
        <v>0</v>
      </c>
      <c r="P158" s="196" t="n">
        <v>0</v>
      </c>
      <c r="Q158" s="196" t="n">
        <v>0</v>
      </c>
      <c r="R158" s="195" t="n">
        <v>4.33754</v>
      </c>
    </row>
    <row r="159" customFormat="false" ht="11.25" hidden="false" customHeight="false" outlineLevel="0" collapsed="false">
      <c r="A159" s="181"/>
      <c r="B159" s="163" t="s">
        <v>5</v>
      </c>
      <c r="C159" s="195" t="n">
        <v>-8.57398</v>
      </c>
      <c r="D159" s="196" t="n">
        <v>9.07386</v>
      </c>
      <c r="E159" s="197" t="n">
        <v>17.64784</v>
      </c>
      <c r="F159" s="195" t="n">
        <v>-7.885</v>
      </c>
      <c r="G159" s="196" t="n">
        <v>1.39566</v>
      </c>
      <c r="H159" s="197" t="n">
        <v>9.28066</v>
      </c>
      <c r="I159" s="195" t="n">
        <v>-1.11475</v>
      </c>
      <c r="J159" s="196" t="n">
        <v>1.03368</v>
      </c>
      <c r="K159" s="197" t="n">
        <v>2.14843</v>
      </c>
      <c r="L159" s="195" t="n">
        <v>-3.98086</v>
      </c>
      <c r="M159" s="196" t="n">
        <v>2.23789</v>
      </c>
      <c r="N159" s="197" t="n">
        <v>6.21875</v>
      </c>
      <c r="O159" s="196" t="n">
        <v>0</v>
      </c>
      <c r="P159" s="196" t="n">
        <v>0</v>
      </c>
      <c r="Q159" s="196" t="n">
        <v>0</v>
      </c>
      <c r="R159" s="195" t="n">
        <v>4.40663</v>
      </c>
    </row>
    <row r="160" customFormat="false" ht="11.25" hidden="false" customHeight="false" outlineLevel="0" collapsed="false">
      <c r="A160" s="181"/>
      <c r="B160" s="168" t="s">
        <v>6</v>
      </c>
      <c r="C160" s="198" t="n">
        <v>-8.76666</v>
      </c>
      <c r="D160" s="199" t="n">
        <v>9.42403</v>
      </c>
      <c r="E160" s="200" t="n">
        <v>18.19068</v>
      </c>
      <c r="F160" s="198" t="n">
        <v>-8.27113</v>
      </c>
      <c r="G160" s="199" t="n">
        <v>1.0597</v>
      </c>
      <c r="H160" s="200" t="n">
        <v>9.33083</v>
      </c>
      <c r="I160" s="198" t="n">
        <v>-1.00041</v>
      </c>
      <c r="J160" s="199" t="n">
        <v>1.14607</v>
      </c>
      <c r="K160" s="200" t="n">
        <v>2.14648</v>
      </c>
      <c r="L160" s="198" t="n">
        <v>-4.52415</v>
      </c>
      <c r="M160" s="199" t="n">
        <v>2.18923</v>
      </c>
      <c r="N160" s="200" t="n">
        <v>6.71338</v>
      </c>
      <c r="O160" s="199" t="n">
        <v>0</v>
      </c>
      <c r="P160" s="199" t="n">
        <v>0</v>
      </c>
      <c r="Q160" s="199" t="n">
        <v>0</v>
      </c>
      <c r="R160" s="198" t="n">
        <v>5.02903</v>
      </c>
    </row>
    <row r="161" customFormat="false" ht="11.25" hidden="false" customHeight="false" outlineLevel="0" collapsed="false">
      <c r="A161" s="202" t="s">
        <v>108</v>
      </c>
      <c r="B161" s="163" t="s">
        <v>2</v>
      </c>
      <c r="C161" s="192" t="n">
        <v>-9.57675462071621</v>
      </c>
      <c r="D161" s="193" t="n">
        <v>12.1649302079322</v>
      </c>
      <c r="E161" s="194" t="n">
        <v>21.7416848286484</v>
      </c>
      <c r="F161" s="192" t="n">
        <v>-11.3518276857913</v>
      </c>
      <c r="G161" s="193" t="n">
        <v>1.90913082402772</v>
      </c>
      <c r="H161" s="194" t="n">
        <v>13.260958509819</v>
      </c>
      <c r="I161" s="192" t="n">
        <v>0.786483057373893</v>
      </c>
      <c r="J161" s="193" t="n">
        <v>2.46760772044667</v>
      </c>
      <c r="K161" s="194" t="n">
        <v>1.68112466307278</v>
      </c>
      <c r="L161" s="192" t="n">
        <v>-4.85843636888718</v>
      </c>
      <c r="M161" s="193" t="n">
        <v>1.94116528686946</v>
      </c>
      <c r="N161" s="194" t="n">
        <v>6.79960165575664</v>
      </c>
      <c r="O161" s="193" t="n">
        <v>0</v>
      </c>
      <c r="P161" s="193" t="s">
        <v>43</v>
      </c>
      <c r="Q161" s="193" t="n">
        <v>0</v>
      </c>
      <c r="R161" s="192" t="n">
        <v>5.84702637658837</v>
      </c>
    </row>
    <row r="162" customFormat="false" ht="11.25" hidden="false" customHeight="false" outlineLevel="0" collapsed="false">
      <c r="A162" s="202"/>
      <c r="B162" s="163" t="s">
        <v>3</v>
      </c>
      <c r="C162" s="195" t="n">
        <v>-9.96634276271022</v>
      </c>
      <c r="D162" s="196" t="n">
        <v>12.4100599786138</v>
      </c>
      <c r="E162" s="197" t="n">
        <v>22.376402741324</v>
      </c>
      <c r="F162" s="195" t="n">
        <v>-11.6947572664528</v>
      </c>
      <c r="G162" s="196" t="n">
        <v>1.99769019150384</v>
      </c>
      <c r="H162" s="197" t="n">
        <v>13.6924474579566</v>
      </c>
      <c r="I162" s="195" t="n">
        <v>1.02044687469622</v>
      </c>
      <c r="J162" s="196" t="n">
        <v>2.644641100418</v>
      </c>
      <c r="K162" s="197" t="n">
        <v>1.62419422572178</v>
      </c>
      <c r="L162" s="195" t="n">
        <v>-4.90857266452805</v>
      </c>
      <c r="M162" s="196" t="n">
        <v>2.15118839311753</v>
      </c>
      <c r="N162" s="197" t="n">
        <v>7.05976105764557</v>
      </c>
      <c r="O162" s="196" t="n">
        <v>0</v>
      </c>
      <c r="P162" s="196" t="s">
        <v>43</v>
      </c>
      <c r="Q162" s="196" t="n">
        <v>0</v>
      </c>
      <c r="R162" s="195" t="n">
        <v>5.61654029357441</v>
      </c>
    </row>
    <row r="163" customFormat="false" ht="11.25" hidden="false" customHeight="false" outlineLevel="0" collapsed="false">
      <c r="A163" s="202"/>
      <c r="B163" s="163" t="s">
        <v>4</v>
      </c>
      <c r="C163" s="195" t="n">
        <v>-10.5339115741202</v>
      </c>
      <c r="D163" s="196" t="n">
        <v>12.3304277739009</v>
      </c>
      <c r="E163" s="197" t="n">
        <v>22.8643393480211</v>
      </c>
      <c r="F163" s="195" t="n">
        <v>-12.280648489682</v>
      </c>
      <c r="G163" s="196" t="n">
        <v>2.09525161997807</v>
      </c>
      <c r="H163" s="197" t="n">
        <v>14.3759001096601</v>
      </c>
      <c r="I163" s="195" t="n">
        <v>0.991782175256704</v>
      </c>
      <c r="J163" s="196" t="n">
        <v>2.54428920346925</v>
      </c>
      <c r="K163" s="197" t="n">
        <v>1.55250702821254</v>
      </c>
      <c r="L163" s="195" t="n">
        <v>-4.76268956235669</v>
      </c>
      <c r="M163" s="196" t="n">
        <v>2.17324264779185</v>
      </c>
      <c r="N163" s="197" t="n">
        <v>6.93593221014854</v>
      </c>
      <c r="O163" s="196" t="n">
        <v>0</v>
      </c>
      <c r="P163" s="196" t="s">
        <v>43</v>
      </c>
      <c r="Q163" s="196" t="n">
        <v>0</v>
      </c>
      <c r="R163" s="195" t="n">
        <v>5.51764430266175</v>
      </c>
    </row>
    <row r="164" customFormat="false" ht="11.25" hidden="false" customHeight="false" outlineLevel="0" collapsed="false">
      <c r="A164" s="202"/>
      <c r="B164" s="163" t="s">
        <v>5</v>
      </c>
      <c r="C164" s="195" t="n">
        <v>-10.2435538118862</v>
      </c>
      <c r="D164" s="196" t="n">
        <v>13.0669463399818</v>
      </c>
      <c r="E164" s="197" t="n">
        <v>23.310500151868</v>
      </c>
      <c r="F164" s="195" t="n">
        <v>-12.7559031082312</v>
      </c>
      <c r="G164" s="196" t="n">
        <v>2.16987779690189</v>
      </c>
      <c r="H164" s="197" t="n">
        <v>14.9257809051331</v>
      </c>
      <c r="I164" s="195" t="n">
        <v>1.11652667814114</v>
      </c>
      <c r="J164" s="196" t="n">
        <v>2.64943272248659</v>
      </c>
      <c r="K164" s="197" t="n">
        <v>1.53290604434545</v>
      </c>
      <c r="L164" s="195" t="n">
        <v>-4.4659063480814</v>
      </c>
      <c r="M164" s="196" t="n">
        <v>2.38590685430799</v>
      </c>
      <c r="N164" s="197" t="n">
        <v>6.85181320238939</v>
      </c>
      <c r="O164" s="196" t="n">
        <v>0</v>
      </c>
      <c r="P164" s="196" t="s">
        <v>43</v>
      </c>
      <c r="Q164" s="196" t="n">
        <v>0</v>
      </c>
      <c r="R164" s="195" t="n">
        <v>5.86172896628531</v>
      </c>
    </row>
    <row r="165" customFormat="false" ht="11.25" hidden="false" customHeight="false" outlineLevel="0" collapsed="false">
      <c r="A165" s="202"/>
      <c r="B165" s="168" t="s">
        <v>6</v>
      </c>
      <c r="C165" s="198" t="n">
        <v>-10.4585049414162</v>
      </c>
      <c r="D165" s="199" t="n">
        <v>13.4540905756495</v>
      </c>
      <c r="E165" s="200" t="n">
        <v>23.9125955170657</v>
      </c>
      <c r="F165" s="198" t="n">
        <v>-13.1914907794193</v>
      </c>
      <c r="G165" s="199" t="n">
        <v>2.22058624554254</v>
      </c>
      <c r="H165" s="200" t="n">
        <v>15.4120770249618</v>
      </c>
      <c r="I165" s="198" t="n">
        <v>1.34916923076923</v>
      </c>
      <c r="J165" s="199" t="n">
        <v>2.84360662251656</v>
      </c>
      <c r="K165" s="200" t="n">
        <v>1.49443739174733</v>
      </c>
      <c r="L165" s="198" t="n">
        <v>-4.88004136525726</v>
      </c>
      <c r="M165" s="199" t="n">
        <v>2.12603973509934</v>
      </c>
      <c r="N165" s="200" t="n">
        <v>7.0060811003566</v>
      </c>
      <c r="O165" s="199" t="n">
        <v>0</v>
      </c>
      <c r="P165" s="199" t="s">
        <v>43</v>
      </c>
      <c r="Q165" s="199" t="n">
        <v>0</v>
      </c>
      <c r="R165" s="198" t="n">
        <v>6.26385817626083</v>
      </c>
    </row>
    <row r="166" customFormat="false" ht="12.75" hidden="false" customHeight="true" outlineLevel="0" collapsed="false">
      <c r="A166" s="201" t="s">
        <v>109</v>
      </c>
      <c r="B166" s="163" t="s">
        <v>2</v>
      </c>
      <c r="C166" s="192" t="n">
        <v>-49.901</v>
      </c>
      <c r="D166" s="193" t="n">
        <v>44.884</v>
      </c>
      <c r="E166" s="194" t="n">
        <v>94.785</v>
      </c>
      <c r="F166" s="192" t="n">
        <v>-50.191</v>
      </c>
      <c r="G166" s="193" t="n">
        <v>4.593</v>
      </c>
      <c r="H166" s="194" t="n">
        <v>54.784</v>
      </c>
      <c r="I166" s="192" t="n">
        <v>-9.068</v>
      </c>
      <c r="J166" s="193" t="n">
        <v>0.791</v>
      </c>
      <c r="K166" s="194" t="n">
        <v>9.859</v>
      </c>
      <c r="L166" s="192" t="n">
        <v>-15.387</v>
      </c>
      <c r="M166" s="193" t="n">
        <v>14.537</v>
      </c>
      <c r="N166" s="194" t="n">
        <v>29.924</v>
      </c>
      <c r="O166" s="193" t="n">
        <v>-0.163</v>
      </c>
      <c r="P166" s="193" t="n">
        <v>0.054</v>
      </c>
      <c r="Q166" s="193" t="n">
        <v>0.217</v>
      </c>
      <c r="R166" s="192" t="n">
        <v>24.909</v>
      </c>
    </row>
    <row r="167" customFormat="false" ht="11.25" hidden="false" customHeight="false" outlineLevel="0" collapsed="false">
      <c r="A167" s="201"/>
      <c r="B167" s="163" t="s">
        <v>3</v>
      </c>
      <c r="C167" s="195" t="n">
        <v>-50.05</v>
      </c>
      <c r="D167" s="196" t="n">
        <v>46.689</v>
      </c>
      <c r="E167" s="197" t="n">
        <v>96.739</v>
      </c>
      <c r="F167" s="195" t="n">
        <v>-51.626</v>
      </c>
      <c r="G167" s="196" t="n">
        <v>4.784</v>
      </c>
      <c r="H167" s="197" t="n">
        <v>56.41</v>
      </c>
      <c r="I167" s="195" t="n">
        <v>-8.501</v>
      </c>
      <c r="J167" s="196" t="n">
        <v>1.27</v>
      </c>
      <c r="K167" s="197" t="n">
        <v>9.771</v>
      </c>
      <c r="L167" s="195" t="n">
        <v>-14.706</v>
      </c>
      <c r="M167" s="196" t="n">
        <v>15.639</v>
      </c>
      <c r="N167" s="197" t="n">
        <v>30.345</v>
      </c>
      <c r="O167" s="196" t="n">
        <v>-0.159</v>
      </c>
      <c r="P167" s="196" t="n">
        <v>0.054</v>
      </c>
      <c r="Q167" s="196" t="n">
        <v>0.213</v>
      </c>
      <c r="R167" s="195" t="n">
        <v>24.942</v>
      </c>
    </row>
    <row r="168" customFormat="false" ht="11.25" hidden="false" customHeight="false" outlineLevel="0" collapsed="false">
      <c r="A168" s="201"/>
      <c r="B168" s="163" t="s">
        <v>4</v>
      </c>
      <c r="C168" s="195" t="n">
        <v>-50.413</v>
      </c>
      <c r="D168" s="196" t="n">
        <v>49.744</v>
      </c>
      <c r="E168" s="197" t="n">
        <v>100.157</v>
      </c>
      <c r="F168" s="195" t="n">
        <v>-52.713</v>
      </c>
      <c r="G168" s="196" t="n">
        <v>4.909</v>
      </c>
      <c r="H168" s="197" t="n">
        <v>57.622</v>
      </c>
      <c r="I168" s="195" t="n">
        <v>-9.277</v>
      </c>
      <c r="J168" s="196" t="n">
        <v>1.806</v>
      </c>
      <c r="K168" s="197" t="n">
        <v>11.083</v>
      </c>
      <c r="L168" s="195" t="n">
        <v>-15.735</v>
      </c>
      <c r="M168" s="196" t="n">
        <v>15.469</v>
      </c>
      <c r="N168" s="197" t="n">
        <v>31.204</v>
      </c>
      <c r="O168" s="196" t="n">
        <v>-0.195</v>
      </c>
      <c r="P168" s="196" t="n">
        <v>0.053</v>
      </c>
      <c r="Q168" s="196" t="n">
        <v>0.248</v>
      </c>
      <c r="R168" s="195" t="n">
        <v>27.507</v>
      </c>
    </row>
    <row r="169" customFormat="false" ht="11.25" hidden="false" customHeight="false" outlineLevel="0" collapsed="false">
      <c r="A169" s="201"/>
      <c r="B169" s="163" t="s">
        <v>5</v>
      </c>
      <c r="C169" s="195" t="n">
        <v>-51.285</v>
      </c>
      <c r="D169" s="196" t="n">
        <v>50.426</v>
      </c>
      <c r="E169" s="197" t="n">
        <v>101.712</v>
      </c>
      <c r="F169" s="195" t="n">
        <v>-53.654</v>
      </c>
      <c r="G169" s="196" t="n">
        <v>5.01</v>
      </c>
      <c r="H169" s="197" t="n">
        <v>58.664</v>
      </c>
      <c r="I169" s="195" t="n">
        <v>-8.697</v>
      </c>
      <c r="J169" s="196" t="n">
        <v>2.1</v>
      </c>
      <c r="K169" s="197" t="n">
        <v>10.797</v>
      </c>
      <c r="L169" s="195" t="n">
        <v>-17.039</v>
      </c>
      <c r="M169" s="196" t="n">
        <v>14.982</v>
      </c>
      <c r="N169" s="197" t="n">
        <v>32.021</v>
      </c>
      <c r="O169" s="196" t="n">
        <v>-0.176</v>
      </c>
      <c r="P169" s="196" t="n">
        <v>0.054</v>
      </c>
      <c r="Q169" s="196" t="n">
        <v>0.23</v>
      </c>
      <c r="R169" s="195" t="n">
        <v>28.28</v>
      </c>
    </row>
    <row r="170" customFormat="false" ht="11.25" hidden="false" customHeight="false" outlineLevel="0" collapsed="false">
      <c r="A170" s="201"/>
      <c r="B170" s="168" t="s">
        <v>6</v>
      </c>
      <c r="C170" s="198" t="n">
        <v>-52.822</v>
      </c>
      <c r="D170" s="199" t="n">
        <v>51.464</v>
      </c>
      <c r="E170" s="200" t="n">
        <v>104.285</v>
      </c>
      <c r="F170" s="198" t="n">
        <v>-55.002</v>
      </c>
      <c r="G170" s="199" t="n">
        <v>5.288</v>
      </c>
      <c r="H170" s="200" t="n">
        <v>60.29</v>
      </c>
      <c r="I170" s="198" t="n">
        <v>-9.169</v>
      </c>
      <c r="J170" s="199" t="n">
        <v>2.044</v>
      </c>
      <c r="K170" s="200" t="n">
        <v>11.213</v>
      </c>
      <c r="L170" s="198" t="n">
        <v>-17.747</v>
      </c>
      <c r="M170" s="199" t="n">
        <v>14.782</v>
      </c>
      <c r="N170" s="200" t="n">
        <v>32.529</v>
      </c>
      <c r="O170" s="199" t="n">
        <v>-0.199</v>
      </c>
      <c r="P170" s="199" t="n">
        <v>0.054</v>
      </c>
      <c r="Q170" s="199" t="n">
        <v>0.253</v>
      </c>
      <c r="R170" s="198" t="n">
        <v>29.295</v>
      </c>
    </row>
    <row r="171" customFormat="false" ht="11.25" hidden="false" customHeight="false" outlineLevel="0" collapsed="false">
      <c r="A171" s="202" t="s">
        <v>110</v>
      </c>
      <c r="B171" s="163" t="s">
        <v>2</v>
      </c>
      <c r="C171" s="192" t="n">
        <v>-286.910407239819</v>
      </c>
      <c r="D171" s="193" t="n">
        <v>301.086877828054</v>
      </c>
      <c r="E171" s="194" t="n">
        <v>587.997285067873</v>
      </c>
      <c r="F171" s="192" t="n">
        <v>-117.299547511312</v>
      </c>
      <c r="G171" s="193" t="n">
        <v>58.4470588235294</v>
      </c>
      <c r="H171" s="194" t="n">
        <v>175.746606334842</v>
      </c>
      <c r="I171" s="192" t="n">
        <v>-84.6407239819005</v>
      </c>
      <c r="J171" s="193" t="n">
        <v>2.66696832579186</v>
      </c>
      <c r="K171" s="194" t="n">
        <v>87.3076923076923</v>
      </c>
      <c r="L171" s="192" t="n">
        <v>-212.466968325792</v>
      </c>
      <c r="M171" s="193" t="n">
        <v>112.476018099548</v>
      </c>
      <c r="N171" s="194" t="n">
        <v>324.942986425339</v>
      </c>
      <c r="O171" s="193" t="s">
        <v>43</v>
      </c>
      <c r="P171" s="193" t="s">
        <v>43</v>
      </c>
      <c r="Q171" s="193" t="s">
        <v>43</v>
      </c>
      <c r="R171" s="192" t="n">
        <v>127.496832579186</v>
      </c>
    </row>
    <row r="172" customFormat="false" ht="11.25" hidden="false" customHeight="false" outlineLevel="0" collapsed="false">
      <c r="A172" s="202"/>
      <c r="B172" s="163" t="s">
        <v>3</v>
      </c>
      <c r="C172" s="195" t="n">
        <v>-329.6744056979</v>
      </c>
      <c r="D172" s="196" t="n">
        <v>295.407455369531</v>
      </c>
      <c r="E172" s="197" t="n">
        <v>625.081861067431</v>
      </c>
      <c r="F172" s="195" t="n">
        <v>-141.499398760522</v>
      </c>
      <c r="G172" s="196" t="n">
        <v>60.8435852372583</v>
      </c>
      <c r="H172" s="197" t="n">
        <v>202.34298399778</v>
      </c>
      <c r="I172" s="195" t="n">
        <v>-92.2541855517528</v>
      </c>
      <c r="J172" s="196" t="n">
        <v>3.70733512163537</v>
      </c>
      <c r="K172" s="197" t="n">
        <v>95.9615206733882</v>
      </c>
      <c r="L172" s="195" t="n">
        <v>-209.80390343169</v>
      </c>
      <c r="M172" s="196" t="n">
        <v>116.973452964573</v>
      </c>
      <c r="N172" s="197" t="n">
        <v>326.777356396263</v>
      </c>
      <c r="O172" s="196" t="s">
        <v>43</v>
      </c>
      <c r="P172" s="196" t="s">
        <v>43</v>
      </c>
      <c r="Q172" s="196" t="s">
        <v>43</v>
      </c>
      <c r="R172" s="195" t="n">
        <v>113.883082046064</v>
      </c>
    </row>
    <row r="173" customFormat="false" ht="11.25" hidden="false" customHeight="false" outlineLevel="0" collapsed="false">
      <c r="A173" s="202"/>
      <c r="B173" s="163" t="s">
        <v>4</v>
      </c>
      <c r="C173" s="195" t="n">
        <v>-339.905651564689</v>
      </c>
      <c r="D173" s="196" t="n">
        <v>323.040635217188</v>
      </c>
      <c r="E173" s="197" t="n">
        <v>662.946286781878</v>
      </c>
      <c r="F173" s="195" t="n">
        <v>-149.052779075199</v>
      </c>
      <c r="G173" s="196" t="n">
        <v>62.8780943484353</v>
      </c>
      <c r="H173" s="197" t="n">
        <v>211.930873423634</v>
      </c>
      <c r="I173" s="195" t="n">
        <v>-109.817842129846</v>
      </c>
      <c r="J173" s="196" t="n">
        <v>3.78608127043438</v>
      </c>
      <c r="K173" s="197" t="n">
        <v>113.60392340028</v>
      </c>
      <c r="L173" s="195" t="n">
        <v>-214.533395609528</v>
      </c>
      <c r="M173" s="196" t="n">
        <v>122.878094348435</v>
      </c>
      <c r="N173" s="197" t="n">
        <v>337.411489957964</v>
      </c>
      <c r="O173" s="196" t="s">
        <v>43</v>
      </c>
      <c r="P173" s="196" t="s">
        <v>43</v>
      </c>
      <c r="Q173" s="196" t="s">
        <v>43</v>
      </c>
      <c r="R173" s="195" t="n">
        <v>133.498365249883</v>
      </c>
    </row>
    <row r="174" customFormat="false" ht="11.25" hidden="false" customHeight="false" outlineLevel="0" collapsed="false">
      <c r="A174" s="202"/>
      <c r="B174" s="163" t="s">
        <v>5</v>
      </c>
      <c r="C174" s="195" t="n">
        <v>-281.355841371919</v>
      </c>
      <c r="D174" s="196" t="n">
        <v>320.150946766702</v>
      </c>
      <c r="E174" s="197" t="n">
        <v>601.506788138621</v>
      </c>
      <c r="F174" s="195" t="n">
        <v>-108.947838513755</v>
      </c>
      <c r="G174" s="196" t="n">
        <v>61.4621293319043</v>
      </c>
      <c r="H174" s="197" t="n">
        <v>170.409967845659</v>
      </c>
      <c r="I174" s="195" t="n">
        <v>-103.295819935691</v>
      </c>
      <c r="J174" s="196" t="n">
        <v>3.67899249732047</v>
      </c>
      <c r="K174" s="197" t="n">
        <v>106.974812433012</v>
      </c>
      <c r="L174" s="195" t="n">
        <v>-204.934798142194</v>
      </c>
      <c r="M174" s="196" t="n">
        <v>119.187209717756</v>
      </c>
      <c r="N174" s="197" t="n">
        <v>324.12200785995</v>
      </c>
      <c r="O174" s="196" t="s">
        <v>43</v>
      </c>
      <c r="P174" s="196" t="s">
        <v>43</v>
      </c>
      <c r="Q174" s="196" t="s">
        <v>43</v>
      </c>
      <c r="R174" s="195" t="n">
        <v>135.822615219721</v>
      </c>
    </row>
    <row r="175" customFormat="false" ht="11.25" hidden="false" customHeight="false" outlineLevel="0" collapsed="false">
      <c r="A175" s="202"/>
      <c r="B175" s="168" t="s">
        <v>6</v>
      </c>
      <c r="C175" s="198" t="n">
        <v>-281.800943305419</v>
      </c>
      <c r="D175" s="199" t="n">
        <v>353.277505053422</v>
      </c>
      <c r="E175" s="200" t="n">
        <v>635.078448358841</v>
      </c>
      <c r="F175" s="198" t="n">
        <v>-106.418327076716</v>
      </c>
      <c r="G175" s="199" t="n">
        <v>68.5244008085475</v>
      </c>
      <c r="H175" s="200" t="n">
        <v>174.942727885263</v>
      </c>
      <c r="I175" s="198" t="n">
        <v>-115.897583983059</v>
      </c>
      <c r="J175" s="199" t="n">
        <v>3.81653672153239</v>
      </c>
      <c r="K175" s="200" t="n">
        <v>119.714120704591</v>
      </c>
      <c r="L175" s="198" t="n">
        <v>-208.83145634806</v>
      </c>
      <c r="M175" s="199" t="n">
        <v>131.590143420926</v>
      </c>
      <c r="N175" s="200" t="n">
        <v>340.421599768986</v>
      </c>
      <c r="O175" s="199" t="s">
        <v>43</v>
      </c>
      <c r="P175" s="199" t="s">
        <v>43</v>
      </c>
      <c r="Q175" s="199" t="s">
        <v>43</v>
      </c>
      <c r="R175" s="198" t="n">
        <v>149.346424102416</v>
      </c>
    </row>
    <row r="176" customFormat="false" ht="11.25" hidden="false" customHeight="true" outlineLevel="0" collapsed="false">
      <c r="A176" s="182" t="s">
        <v>111</v>
      </c>
      <c r="B176" s="163" t="s">
        <v>2</v>
      </c>
      <c r="C176" s="192" t="n">
        <v>-1.817459813</v>
      </c>
      <c r="D176" s="193" t="n">
        <v>7.38752299</v>
      </c>
      <c r="E176" s="194" t="n">
        <v>9.204982803</v>
      </c>
      <c r="F176" s="192" t="n">
        <v>-5.308492929</v>
      </c>
      <c r="G176" s="193" t="n">
        <v>0.941934266</v>
      </c>
      <c r="H176" s="194" t="n">
        <v>6.250427195</v>
      </c>
      <c r="I176" s="192" t="n">
        <v>2.816604822</v>
      </c>
      <c r="J176" s="193" t="n">
        <v>2.822994822</v>
      </c>
      <c r="K176" s="194" t="n">
        <v>0.00639</v>
      </c>
      <c r="L176" s="192" t="n">
        <v>-0.456679111</v>
      </c>
      <c r="M176" s="193" t="n">
        <v>2.491486496</v>
      </c>
      <c r="N176" s="194" t="n">
        <v>2.948165607</v>
      </c>
      <c r="O176" s="193" t="n">
        <v>0</v>
      </c>
      <c r="P176" s="193" t="n">
        <v>0</v>
      </c>
      <c r="Q176" s="193" t="n">
        <v>0</v>
      </c>
      <c r="R176" s="192" t="n">
        <v>1.131107406</v>
      </c>
    </row>
    <row r="177" customFormat="false" ht="11.25" hidden="false" customHeight="false" outlineLevel="0" collapsed="false">
      <c r="A177" s="182"/>
      <c r="B177" s="163" t="s">
        <v>3</v>
      </c>
      <c r="C177" s="195" t="n">
        <v>-1.936E-006</v>
      </c>
      <c r="D177" s="196" t="n">
        <v>7.45E-006</v>
      </c>
      <c r="E177" s="197" t="n">
        <v>9.386E-006</v>
      </c>
      <c r="F177" s="195" t="n">
        <v>-5.49E-006</v>
      </c>
      <c r="G177" s="196" t="n">
        <v>9.79E-007</v>
      </c>
      <c r="H177" s="197" t="n">
        <v>6.469E-006</v>
      </c>
      <c r="I177" s="195" t="n">
        <v>2.994E-006</v>
      </c>
      <c r="J177" s="196" t="n">
        <v>3E-006</v>
      </c>
      <c r="K177" s="197" t="n">
        <v>6E-009</v>
      </c>
      <c r="L177" s="195" t="n">
        <v>-6.02E-007</v>
      </c>
      <c r="M177" s="196" t="n">
        <v>2.309E-006</v>
      </c>
      <c r="N177" s="197" t="n">
        <v>2.911E-006</v>
      </c>
      <c r="O177" s="196" t="n">
        <v>0</v>
      </c>
      <c r="P177" s="196" t="n">
        <v>0</v>
      </c>
      <c r="Q177" s="196" t="n">
        <v>0</v>
      </c>
      <c r="R177" s="195" t="n">
        <v>1.162E-006</v>
      </c>
    </row>
    <row r="178" customFormat="false" ht="11.25" hidden="false" customHeight="false" outlineLevel="0" collapsed="false">
      <c r="A178" s="182"/>
      <c r="B178" s="163" t="s">
        <v>4</v>
      </c>
      <c r="C178" s="195" t="s">
        <v>43</v>
      </c>
      <c r="D178" s="196" t="s">
        <v>43</v>
      </c>
      <c r="E178" s="197" t="s">
        <v>43</v>
      </c>
      <c r="F178" s="195" t="s">
        <v>43</v>
      </c>
      <c r="G178" s="196" t="s">
        <v>43</v>
      </c>
      <c r="H178" s="197" t="s">
        <v>43</v>
      </c>
      <c r="I178" s="195" t="s">
        <v>43</v>
      </c>
      <c r="J178" s="196" t="s">
        <v>43</v>
      </c>
      <c r="K178" s="197" t="s">
        <v>43</v>
      </c>
      <c r="L178" s="195" t="s">
        <v>43</v>
      </c>
      <c r="M178" s="196" t="s">
        <v>43</v>
      </c>
      <c r="N178" s="197" t="s">
        <v>43</v>
      </c>
      <c r="O178" s="196" t="s">
        <v>43</v>
      </c>
      <c r="P178" s="196" t="s">
        <v>43</v>
      </c>
      <c r="Q178" s="196" t="s">
        <v>43</v>
      </c>
      <c r="R178" s="195" t="s">
        <v>43</v>
      </c>
    </row>
    <row r="179" customFormat="false" ht="11.25" hidden="false" customHeight="false" outlineLevel="0" collapsed="false">
      <c r="A179" s="182"/>
      <c r="B179" s="163" t="s">
        <v>5</v>
      </c>
      <c r="C179" s="195" t="n">
        <v>-1.825487142</v>
      </c>
      <c r="D179" s="196" t="n">
        <v>8.07993976</v>
      </c>
      <c r="E179" s="197" t="n">
        <v>9.905426901</v>
      </c>
      <c r="F179" s="195" t="n">
        <v>-5.791650474</v>
      </c>
      <c r="G179" s="196" t="n">
        <v>1.105546273</v>
      </c>
      <c r="H179" s="197" t="n">
        <v>6.897196747</v>
      </c>
      <c r="I179" s="195" t="n">
        <v>3.212209629</v>
      </c>
      <c r="J179" s="196" t="n">
        <v>3.218599629</v>
      </c>
      <c r="K179" s="197" t="n">
        <v>0.00639</v>
      </c>
      <c r="L179" s="195" t="n">
        <v>-0.653492328</v>
      </c>
      <c r="M179" s="196" t="n">
        <v>2.348347826</v>
      </c>
      <c r="N179" s="197" t="n">
        <v>3.001840154</v>
      </c>
      <c r="O179" s="196" t="n">
        <v>0</v>
      </c>
      <c r="P179" s="196" t="n">
        <v>0</v>
      </c>
      <c r="Q179" s="196" t="n">
        <v>0</v>
      </c>
      <c r="R179" s="195" t="n">
        <v>1.407446032</v>
      </c>
    </row>
    <row r="180" customFormat="false" ht="11.25" hidden="false" customHeight="false" outlineLevel="0" collapsed="false">
      <c r="A180" s="182"/>
      <c r="B180" s="168" t="s">
        <v>6</v>
      </c>
      <c r="C180" s="198" t="n">
        <v>-2.127664727</v>
      </c>
      <c r="D180" s="199" t="n">
        <v>8.236797127</v>
      </c>
      <c r="E180" s="200" t="n">
        <v>10.364461854</v>
      </c>
      <c r="F180" s="198" t="n">
        <v>-5.918682624</v>
      </c>
      <c r="G180" s="199" t="n">
        <v>1.165858024</v>
      </c>
      <c r="H180" s="200" t="n">
        <v>7.084540648</v>
      </c>
      <c r="I180" s="198" t="n">
        <v>3.358577877</v>
      </c>
      <c r="J180" s="199" t="n">
        <v>3.364967877</v>
      </c>
      <c r="K180" s="200" t="n">
        <v>0.00639</v>
      </c>
      <c r="L180" s="198" t="n">
        <v>-0.829100846</v>
      </c>
      <c r="M180" s="199" t="n">
        <v>2.44443036</v>
      </c>
      <c r="N180" s="200" t="n">
        <v>3.273531206</v>
      </c>
      <c r="O180" s="199" t="n">
        <v>0</v>
      </c>
      <c r="P180" s="199" t="n">
        <v>0</v>
      </c>
      <c r="Q180" s="199" t="n">
        <v>0</v>
      </c>
      <c r="R180" s="198" t="n">
        <v>1.261540866</v>
      </c>
    </row>
    <row r="185" customFormat="false" ht="11.25" hidden="false" customHeight="false" outlineLevel="0" collapsed="false">
      <c r="A185" s="98"/>
      <c r="B185" s="203"/>
      <c r="C185" s="103"/>
      <c r="D185" s="103"/>
      <c r="E185" s="103"/>
      <c r="F185" s="103"/>
      <c r="G185" s="103"/>
      <c r="H185" s="103"/>
      <c r="I185" s="103"/>
      <c r="J185" s="103"/>
    </row>
  </sheetData>
  <mergeCells count="42">
    <mergeCell ref="A4:A5"/>
    <mergeCell ref="B4:B5"/>
    <mergeCell ref="C4:E4"/>
    <mergeCell ref="F4:H4"/>
    <mergeCell ref="I4:K4"/>
    <mergeCell ref="L4:N4"/>
    <mergeCell ref="O4:Q4"/>
    <mergeCell ref="A6:A10"/>
    <mergeCell ref="A11:A15"/>
    <mergeCell ref="A16:A20"/>
    <mergeCell ref="A21:A25"/>
    <mergeCell ref="A26:A30"/>
    <mergeCell ref="A31:A35"/>
    <mergeCell ref="A36:A40"/>
    <mergeCell ref="A41:A45"/>
    <mergeCell ref="A46:A50"/>
    <mergeCell ref="A51:A55"/>
    <mergeCell ref="A56:A60"/>
    <mergeCell ref="A61:A65"/>
    <mergeCell ref="A66:A70"/>
    <mergeCell ref="A71:A75"/>
    <mergeCell ref="A76:A80"/>
    <mergeCell ref="A81:A85"/>
    <mergeCell ref="A86:A90"/>
    <mergeCell ref="A91:A95"/>
    <mergeCell ref="A96:A100"/>
    <mergeCell ref="A101:A105"/>
    <mergeCell ref="A106:A110"/>
    <mergeCell ref="A111:A115"/>
    <mergeCell ref="A116:A120"/>
    <mergeCell ref="A121:A125"/>
    <mergeCell ref="A126:A130"/>
    <mergeCell ref="A131:A135"/>
    <mergeCell ref="A136:A140"/>
    <mergeCell ref="A141:A145"/>
    <mergeCell ref="A146:A150"/>
    <mergeCell ref="A151:A155"/>
    <mergeCell ref="A156:A160"/>
    <mergeCell ref="A161:A165"/>
    <mergeCell ref="A166:A170"/>
    <mergeCell ref="A171:A175"/>
    <mergeCell ref="A176:A1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56" width="16.56"/>
    <col collapsed="false" customWidth="true" hidden="false" outlineLevel="0" max="6" min="2" style="56" width="13.44"/>
    <col collapsed="false" customWidth="true" hidden="false" outlineLevel="0" max="7" min="7" style="56" width="14.11"/>
    <col collapsed="false" customWidth="true" hidden="false" outlineLevel="0" max="32" min="8" style="56" width="12"/>
    <col collapsed="false" customWidth="true" hidden="false" outlineLevel="0" max="33" min="33" style="56" width="10.56"/>
    <col collapsed="false" customWidth="true" hidden="false" outlineLevel="0" max="34" min="34" style="56" width="11.56"/>
    <col collapsed="false" customWidth="true" hidden="false" outlineLevel="0" max="35" min="35" style="56" width="10.56"/>
    <col collapsed="false" customWidth="true" hidden="false" outlineLevel="0" max="36" min="36" style="56" width="11.44"/>
    <col collapsed="false" customWidth="true" hidden="false" outlineLevel="0" max="37" min="37" style="56" width="10.66"/>
    <col collapsed="false" customWidth="true" hidden="false" outlineLevel="0" max="38" min="38" style="56" width="11.67"/>
    <col collapsed="false" customWidth="true" hidden="false" outlineLevel="0" max="39" min="39" style="56" width="10.66"/>
    <col collapsed="false" customWidth="true" hidden="false" outlineLevel="0" max="40" min="40" style="56" width="14"/>
    <col collapsed="false" customWidth="true" hidden="false" outlineLevel="0" max="42" min="41" style="56" width="10.44"/>
    <col collapsed="false" customWidth="true" hidden="false" outlineLevel="0" max="43" min="43" style="56" width="12"/>
    <col collapsed="false" customWidth="true" hidden="false" outlineLevel="0" max="45" min="44" style="56" width="10.56"/>
    <col collapsed="false" customWidth="true" hidden="false" outlineLevel="0" max="46" min="46" style="56" width="11.67"/>
    <col collapsed="false" customWidth="true" hidden="false" outlineLevel="0" max="47" min="47" style="56" width="12.44"/>
    <col collapsed="false" customWidth="true" hidden="false" outlineLevel="0" max="53" min="48" style="56" width="11.11"/>
    <col collapsed="false" customWidth="false" hidden="false" outlineLevel="0" max="16384" min="54" style="56" width="9.11"/>
  </cols>
  <sheetData>
    <row r="1" customFormat="false" ht="15" hidden="false" customHeight="false" outlineLevel="0" collapsed="false">
      <c r="A1" s="204" t="s">
        <v>119</v>
      </c>
      <c r="B1" s="205"/>
      <c r="C1" s="205"/>
      <c r="D1" s="205"/>
      <c r="E1" s="205"/>
      <c r="F1" s="205"/>
    </row>
    <row r="2" customFormat="false" ht="12" hidden="false" customHeight="false" outlineLevel="0" collapsed="false">
      <c r="A2" s="206" t="s">
        <v>120</v>
      </c>
    </row>
    <row r="3" customFormat="false" ht="12.75" hidden="false" customHeight="false" outlineLevel="0" collapsed="false">
      <c r="A3" s="207" t="s">
        <v>121</v>
      </c>
    </row>
    <row r="6" customFormat="false" ht="11.25" hidden="false" customHeight="false" outlineLevel="0" collapsed="false">
      <c r="A6" s="208"/>
      <c r="B6" s="208"/>
      <c r="C6" s="208"/>
      <c r="D6" s="208"/>
      <c r="E6" s="208"/>
      <c r="F6" s="208"/>
    </row>
    <row r="7" customFormat="false" ht="24" hidden="false" customHeight="false" outlineLevel="0" collapsed="false">
      <c r="A7" s="209" t="s">
        <v>122</v>
      </c>
      <c r="B7" s="210" t="s">
        <v>123</v>
      </c>
      <c r="C7" s="210" t="s">
        <v>124</v>
      </c>
      <c r="D7" s="210" t="s">
        <v>125</v>
      </c>
      <c r="E7" s="210" t="s">
        <v>126</v>
      </c>
      <c r="F7" s="210" t="s">
        <v>127</v>
      </c>
    </row>
    <row r="8" customFormat="false" ht="12" hidden="false" customHeight="false" outlineLevel="0" collapsed="false">
      <c r="A8" s="211" t="s">
        <v>128</v>
      </c>
      <c r="B8" s="212" t="n">
        <v>-0.665516935662683</v>
      </c>
      <c r="C8" s="212" t="n">
        <v>-0.407219256728044</v>
      </c>
      <c r="D8" s="212" t="n">
        <v>0.0851535936616083</v>
      </c>
      <c r="E8" s="212" t="n">
        <v>0.117292372555635</v>
      </c>
      <c r="F8" s="212" t="n">
        <v>-0.460743645151883</v>
      </c>
    </row>
    <row r="9" customFormat="false" ht="12" hidden="false" customHeight="false" outlineLevel="0" collapsed="false">
      <c r="A9" s="213" t="s">
        <v>129</v>
      </c>
      <c r="B9" s="212" t="n">
        <v>0.199585163040736</v>
      </c>
      <c r="C9" s="212" t="n">
        <v>0.0923133526172288</v>
      </c>
      <c r="D9" s="212" t="n">
        <v>0.434325899619794</v>
      </c>
      <c r="E9" s="212" t="n">
        <v>0.0249215600413533</v>
      </c>
      <c r="F9" s="212" t="n">
        <v>-0.35197564923764</v>
      </c>
    </row>
    <row r="10" customFormat="false" ht="12" hidden="false" customHeight="false" outlineLevel="0" collapsed="false">
      <c r="A10" s="213" t="s">
        <v>130</v>
      </c>
      <c r="B10" s="212" t="n">
        <v>-0.0812887306609147</v>
      </c>
      <c r="C10" s="212" t="n">
        <v>-0.0116878491567646</v>
      </c>
      <c r="D10" s="212" t="n">
        <v>0.465214026928998</v>
      </c>
      <c r="E10" s="212" t="n">
        <v>-0.0958724269719794</v>
      </c>
      <c r="F10" s="212" t="n">
        <v>-0.438942481461169</v>
      </c>
    </row>
    <row r="11" customFormat="false" ht="12" hidden="false" customHeight="false" outlineLevel="0" collapsed="false">
      <c r="A11" s="213" t="s">
        <v>131</v>
      </c>
      <c r="B11" s="212" t="n">
        <v>-0.299983124871627</v>
      </c>
      <c r="C11" s="212" t="n">
        <v>-0.276859384555964</v>
      </c>
      <c r="D11" s="212" t="n">
        <v>0.113813293941833</v>
      </c>
      <c r="E11" s="212" t="n">
        <v>0.310504205919438</v>
      </c>
      <c r="F11" s="212" t="n">
        <v>-0.447441240176933</v>
      </c>
    </row>
    <row r="12" customFormat="false" ht="12" hidden="false" customHeight="false" outlineLevel="0" collapsed="false">
      <c r="A12" s="211" t="s">
        <v>132</v>
      </c>
      <c r="B12" s="212" t="n">
        <v>-1.56000427287676</v>
      </c>
      <c r="C12" s="212" t="n">
        <v>-0.772289184272014</v>
      </c>
      <c r="D12" s="212" t="n">
        <v>0.112708279538256</v>
      </c>
      <c r="E12" s="212" t="n">
        <v>-0.533383491882643</v>
      </c>
      <c r="F12" s="212" t="n">
        <v>-0.367039876260363</v>
      </c>
    </row>
    <row r="13" customFormat="false" ht="12" hidden="false" customHeight="false" outlineLevel="0" collapsed="false">
      <c r="A13" s="211" t="s">
        <v>133</v>
      </c>
      <c r="B13" s="212" t="n">
        <v>-1.76275109546363</v>
      </c>
      <c r="C13" s="212" t="n">
        <v>-0.450478475666574</v>
      </c>
      <c r="D13" s="212" t="n">
        <v>0.458071899472413</v>
      </c>
      <c r="E13" s="212" t="n">
        <v>-1.45838966284232</v>
      </c>
      <c r="F13" s="212" t="n">
        <v>-0.311954856427148</v>
      </c>
    </row>
    <row r="14" customFormat="false" ht="12" hidden="false" customHeight="false" outlineLevel="0" collapsed="false">
      <c r="A14" s="211" t="s">
        <v>134</v>
      </c>
      <c r="B14" s="212" t="n">
        <v>-1.20465939499733</v>
      </c>
      <c r="C14" s="212" t="n">
        <v>-1.04048474238774</v>
      </c>
      <c r="D14" s="212" t="n">
        <v>0.666689211531457</v>
      </c>
      <c r="E14" s="212" t="n">
        <v>-0.363432543465706</v>
      </c>
      <c r="F14" s="212" t="n">
        <v>-0.467431320675343</v>
      </c>
    </row>
    <row r="15" customFormat="false" ht="12" hidden="false" customHeight="false" outlineLevel="0" collapsed="false">
      <c r="A15" s="211" t="s">
        <v>135</v>
      </c>
      <c r="B15" s="212" t="n">
        <v>-1.09852015876172</v>
      </c>
      <c r="C15" s="212" t="n">
        <v>-0.397783146869616</v>
      </c>
      <c r="D15" s="212" t="n">
        <v>0.356222148604086</v>
      </c>
      <c r="E15" s="212" t="n">
        <v>-0.432930129098433</v>
      </c>
      <c r="F15" s="212" t="n">
        <v>-0.624029031397756</v>
      </c>
    </row>
    <row r="16" customFormat="false" ht="12" hidden="false" customHeight="false" outlineLevel="0" collapsed="false">
      <c r="A16" s="211" t="s">
        <v>136</v>
      </c>
      <c r="B16" s="212" t="n">
        <v>-0.539176823177531</v>
      </c>
      <c r="C16" s="212" t="n">
        <v>-0.432745260707342</v>
      </c>
      <c r="D16" s="212" t="n">
        <v>0.211729554495488</v>
      </c>
      <c r="E16" s="212" t="n">
        <v>0.111715342580767</v>
      </c>
      <c r="F16" s="212" t="n">
        <v>-0.429876459546444</v>
      </c>
    </row>
    <row r="17" customFormat="false" ht="12" hidden="false" customHeight="false" outlineLevel="0" collapsed="false">
      <c r="A17" s="211" t="s">
        <v>137</v>
      </c>
      <c r="B17" s="212" t="n">
        <v>-0.064861771111507</v>
      </c>
      <c r="C17" s="212" t="n">
        <v>0.55714115480208</v>
      </c>
      <c r="D17" s="212" t="n">
        <v>0.493496612084368</v>
      </c>
      <c r="E17" s="212" t="n">
        <v>-0.769505623458753</v>
      </c>
      <c r="F17" s="212" t="n">
        <v>-0.345993914539202</v>
      </c>
    </row>
    <row r="18" customFormat="false" ht="12" hidden="false" customHeight="false" outlineLevel="0" collapsed="false">
      <c r="A18" s="211" t="s">
        <v>138</v>
      </c>
      <c r="B18" s="212" t="n">
        <v>1.15229819573925</v>
      </c>
      <c r="C18" s="212" t="n">
        <v>0.5533023437995</v>
      </c>
      <c r="D18" s="212" t="n">
        <v>0.654426530700128</v>
      </c>
      <c r="E18" s="212" t="n">
        <v>0.422967425929946</v>
      </c>
      <c r="F18" s="212" t="n">
        <v>-0.478398104690328</v>
      </c>
    </row>
    <row r="19" customFormat="false" ht="12" hidden="false" customHeight="false" outlineLevel="0" collapsed="false">
      <c r="A19" s="211" t="s">
        <v>139</v>
      </c>
      <c r="B19" s="212" t="n">
        <v>0.634998208757419</v>
      </c>
      <c r="C19" s="212" t="n">
        <v>0.581548876087757</v>
      </c>
      <c r="D19" s="212" t="n">
        <v>0.301701018526317</v>
      </c>
      <c r="E19" s="212" t="n">
        <v>0.328650441503663</v>
      </c>
      <c r="F19" s="212" t="n">
        <v>-0.576902127360318</v>
      </c>
    </row>
    <row r="20" customFormat="false" ht="12" hidden="false" customHeight="false" outlineLevel="0" collapsed="false">
      <c r="A20" s="211" t="s">
        <v>140</v>
      </c>
      <c r="B20" s="212" t="n">
        <v>0.386453713238026</v>
      </c>
      <c r="C20" s="212" t="n">
        <v>0.145522118872718</v>
      </c>
      <c r="D20" s="212" t="n">
        <v>0.231421398511058</v>
      </c>
      <c r="E20" s="212" t="n">
        <v>0.411943227771267</v>
      </c>
      <c r="F20" s="212" t="n">
        <v>-0.402433031917016</v>
      </c>
    </row>
    <row r="21" customFormat="false" ht="12" hidden="false" customHeight="false" outlineLevel="0" collapsed="false">
      <c r="A21" s="211" t="s">
        <v>141</v>
      </c>
      <c r="B21" s="212" t="n">
        <v>-0.106077491136696</v>
      </c>
      <c r="C21" s="212" t="n">
        <v>0.249739301801626</v>
      </c>
      <c r="D21" s="212" t="n">
        <v>0.618038101526621</v>
      </c>
      <c r="E21" s="212" t="n">
        <v>-0.556161265768567</v>
      </c>
      <c r="F21" s="212" t="n">
        <v>-0.417693628696375</v>
      </c>
    </row>
    <row r="22" customFormat="false" ht="12" hidden="false" customHeight="false" outlineLevel="0" collapsed="false">
      <c r="A22" s="211" t="s">
        <v>142</v>
      </c>
      <c r="B22" s="212" t="n">
        <v>1.20400487173696</v>
      </c>
      <c r="C22" s="212" t="n">
        <v>0.35355788531118</v>
      </c>
      <c r="D22" s="212" t="n">
        <v>0.769532329558248</v>
      </c>
      <c r="E22" s="212" t="n">
        <v>0.52934081638202</v>
      </c>
      <c r="F22" s="212" t="n">
        <v>-0.448426159514484</v>
      </c>
    </row>
    <row r="23" customFormat="false" ht="12" hidden="false" customHeight="false" outlineLevel="0" collapsed="false">
      <c r="A23" s="211" t="s">
        <v>143</v>
      </c>
      <c r="B23" s="212" t="n">
        <v>0.829794773790892</v>
      </c>
      <c r="C23" s="212" t="n">
        <v>0.373719424627422</v>
      </c>
      <c r="D23" s="212" t="n">
        <v>0.410255432827542</v>
      </c>
      <c r="E23" s="212" t="n">
        <v>0.524564845317404</v>
      </c>
      <c r="F23" s="212" t="n">
        <v>-0.478744928981476</v>
      </c>
    </row>
    <row r="24" customFormat="false" ht="12" hidden="false" customHeight="false" outlineLevel="0" collapsed="false">
      <c r="A24" s="211" t="s">
        <v>144</v>
      </c>
      <c r="B24" s="212" t="n">
        <v>-0.00761758989243376</v>
      </c>
      <c r="C24" s="212" t="n">
        <v>-0.143630187306968</v>
      </c>
      <c r="D24" s="212" t="n">
        <v>0.20906085567235</v>
      </c>
      <c r="E24" s="212" t="n">
        <v>0.291578181938266</v>
      </c>
      <c r="F24" s="212" t="n">
        <v>-0.364626440196082</v>
      </c>
    </row>
    <row r="25" customFormat="false" ht="12" hidden="false" customHeight="false" outlineLevel="0" collapsed="false">
      <c r="A25" s="211" t="s">
        <v>145</v>
      </c>
      <c r="B25" s="212" t="n">
        <v>0.0189076138830837</v>
      </c>
      <c r="C25" s="212" t="n">
        <v>0.06425139091323</v>
      </c>
      <c r="D25" s="212" t="n">
        <v>0.739915549978093</v>
      </c>
      <c r="E25" s="212" t="n">
        <v>-0.453941829814711</v>
      </c>
      <c r="F25" s="212" t="n">
        <v>-0.331317497193529</v>
      </c>
    </row>
    <row r="26" customFormat="false" ht="12" hidden="false" customHeight="false" outlineLevel="0" collapsed="false">
      <c r="A26" s="211" t="s">
        <v>146</v>
      </c>
      <c r="B26" s="212" t="n">
        <v>1.13644040112086</v>
      </c>
      <c r="C26" s="212" t="n">
        <v>0.231346614282347</v>
      </c>
      <c r="D26" s="212" t="n">
        <v>0.892174869179075</v>
      </c>
      <c r="E26" s="212" t="n">
        <v>0.455613703566798</v>
      </c>
      <c r="F26" s="212" t="n">
        <v>-0.442694785907361</v>
      </c>
    </row>
    <row r="27" customFormat="false" ht="12" hidden="false" customHeight="false" outlineLevel="0" collapsed="false">
      <c r="A27" s="211" t="s">
        <v>147</v>
      </c>
      <c r="B27" s="212" t="n">
        <v>1.35281487041991</v>
      </c>
      <c r="C27" s="212" t="n">
        <v>0.804531508663228</v>
      </c>
      <c r="D27" s="212" t="n">
        <v>0.61011710935476</v>
      </c>
      <c r="E27" s="212" t="n">
        <v>0.47811607200839</v>
      </c>
      <c r="F27" s="212" t="n">
        <v>-0.539949819606465</v>
      </c>
    </row>
    <row r="28" customFormat="false" ht="12" hidden="false" customHeight="false" outlineLevel="0" collapsed="false">
      <c r="A28" s="211" t="s">
        <v>148</v>
      </c>
      <c r="B28" s="212" t="n">
        <v>0.58702995646438</v>
      </c>
      <c r="C28" s="212" t="n">
        <v>0.267254998391988</v>
      </c>
      <c r="D28" s="212" t="n">
        <v>0.453694663369227</v>
      </c>
      <c r="E28" s="212" t="n">
        <v>0.252026546679641</v>
      </c>
      <c r="F28" s="212" t="n">
        <v>-0.385946251976476</v>
      </c>
    </row>
    <row r="29" customFormat="false" ht="12" hidden="false" customHeight="false" outlineLevel="0" collapsed="false">
      <c r="A29" s="211" t="s">
        <v>149</v>
      </c>
      <c r="B29" s="212" t="n">
        <v>1.39847404357917</v>
      </c>
      <c r="C29" s="212" t="n">
        <v>1.09466221401161</v>
      </c>
      <c r="D29" s="212" t="n">
        <v>0.938057246671037</v>
      </c>
      <c r="E29" s="212" t="n">
        <v>-0.27136541193428</v>
      </c>
      <c r="F29" s="212" t="n">
        <v>-0.362880005169203</v>
      </c>
    </row>
    <row r="30" customFormat="false" ht="12" hidden="false" customHeight="false" outlineLevel="0" collapsed="false">
      <c r="A30" s="211" t="s">
        <v>150</v>
      </c>
      <c r="B30" s="212" t="n">
        <v>2.37769358253705</v>
      </c>
      <c r="C30" s="212" t="n">
        <v>1.32582019048568</v>
      </c>
      <c r="D30" s="212" t="n">
        <v>1.08054443660977</v>
      </c>
      <c r="E30" s="212" t="n">
        <v>0.421562945812002</v>
      </c>
      <c r="F30" s="212" t="n">
        <v>-0.450233990370394</v>
      </c>
    </row>
    <row r="31" customFormat="false" ht="12" hidden="false" customHeight="false" outlineLevel="0" collapsed="false">
      <c r="A31" s="211" t="s">
        <v>151</v>
      </c>
      <c r="B31" s="212" t="n">
        <v>2.27085612906916</v>
      </c>
      <c r="C31" s="212" t="n">
        <v>1.43774949496672</v>
      </c>
      <c r="D31" s="212" t="n">
        <v>0.775179900920309</v>
      </c>
      <c r="E31" s="212" t="n">
        <v>0.521389471401374</v>
      </c>
      <c r="F31" s="212" t="n">
        <v>-0.463462738219247</v>
      </c>
    </row>
    <row r="32" customFormat="false" ht="12" hidden="false" customHeight="false" outlineLevel="0" collapsed="false">
      <c r="A32" s="211" t="s">
        <v>152</v>
      </c>
      <c r="B32" s="212" t="n">
        <v>1.93699147856059</v>
      </c>
      <c r="C32" s="212" t="n">
        <v>1.31486281851872</v>
      </c>
      <c r="D32" s="212" t="n">
        <v>0.508758417730237</v>
      </c>
      <c r="E32" s="212" t="n">
        <v>0.459351514194914</v>
      </c>
      <c r="F32" s="212" t="n">
        <v>-0.345981271883276</v>
      </c>
    </row>
    <row r="33" customFormat="false" ht="12" hidden="false" customHeight="false" outlineLevel="0" collapsed="false">
      <c r="A33" s="211" t="s">
        <v>153</v>
      </c>
      <c r="B33" s="212" t="n">
        <v>2.34735537440422</v>
      </c>
      <c r="C33" s="212" t="n">
        <v>1.94567423292528</v>
      </c>
      <c r="D33" s="212" t="n">
        <v>0.983181675637753</v>
      </c>
      <c r="E33" s="212" t="n">
        <v>-0.246102492933411</v>
      </c>
      <c r="F33" s="212" t="n">
        <v>-0.335398041225403</v>
      </c>
    </row>
    <row r="34" customFormat="false" ht="12" hidden="false" customHeight="false" outlineLevel="0" collapsed="false">
      <c r="A34" s="211" t="s">
        <v>154</v>
      </c>
      <c r="B34" s="212" t="n">
        <v>2.93712215304073</v>
      </c>
      <c r="C34" s="212" t="n">
        <v>1.54133803038797</v>
      </c>
      <c r="D34" s="212" t="n">
        <v>1.28050009774102</v>
      </c>
      <c r="E34" s="212" t="n">
        <v>0.501735435837761</v>
      </c>
      <c r="F34" s="212" t="n">
        <v>-0.386451410926027</v>
      </c>
    </row>
    <row r="35" customFormat="false" ht="12" hidden="false" customHeight="false" outlineLevel="0" collapsed="false">
      <c r="A35" s="211" t="s">
        <v>155</v>
      </c>
      <c r="B35" s="212" t="n">
        <v>2.69505898079802</v>
      </c>
      <c r="C35" s="212" t="n">
        <v>1.7635936744632</v>
      </c>
      <c r="D35" s="212" t="n">
        <v>0.851757937288809</v>
      </c>
      <c r="E35" s="212" t="n">
        <v>0.533870275029246</v>
      </c>
      <c r="F35" s="212" t="n">
        <v>-0.45416290598323</v>
      </c>
    </row>
    <row r="36" customFormat="false" ht="12" hidden="false" customHeight="false" outlineLevel="0" collapsed="false">
      <c r="A36" s="211" t="s">
        <v>156</v>
      </c>
      <c r="B36" s="212" t="n">
        <v>1.89957566532954</v>
      </c>
      <c r="C36" s="212" t="n">
        <v>1.32856939999717</v>
      </c>
      <c r="D36" s="212" t="n">
        <v>0.620641588956939</v>
      </c>
      <c r="E36" s="212" t="n">
        <v>0.316374591215871</v>
      </c>
      <c r="F36" s="212" t="n">
        <v>-0.36600991484044</v>
      </c>
    </row>
    <row r="37" customFormat="false" ht="12" hidden="false" customHeight="false" outlineLevel="0" collapsed="false">
      <c r="A37" s="211" t="s">
        <v>157</v>
      </c>
      <c r="B37" s="212" t="n">
        <v>1.58057760665775</v>
      </c>
      <c r="C37" s="212" t="n">
        <v>1.79159661772933</v>
      </c>
      <c r="D37" s="212" t="n">
        <v>1.05459568116264</v>
      </c>
      <c r="E37" s="212" t="n">
        <v>-0.818689035236857</v>
      </c>
      <c r="F37" s="212" t="n">
        <v>-0.446925656997358</v>
      </c>
    </row>
    <row r="38" customFormat="false" ht="12" hidden="false" customHeight="false" outlineLevel="0" collapsed="false">
      <c r="A38" s="211" t="s">
        <v>158</v>
      </c>
      <c r="B38" s="212" t="n">
        <v>2.93186723443134</v>
      </c>
      <c r="C38" s="212" t="n">
        <v>1.69967535690666</v>
      </c>
      <c r="D38" s="212" t="n">
        <v>1.31709648379014</v>
      </c>
      <c r="E38" s="212" t="n">
        <v>0.336197938005275</v>
      </c>
      <c r="F38" s="212" t="n">
        <v>-0.421102544270744</v>
      </c>
    </row>
    <row r="39" customFormat="false" ht="12" hidden="false" customHeight="false" outlineLevel="0" collapsed="false">
      <c r="A39" s="211" t="s">
        <v>159</v>
      </c>
      <c r="B39" s="212" t="n">
        <v>3.35471048965647</v>
      </c>
      <c r="C39" s="212" t="n">
        <v>2.29675793625914</v>
      </c>
      <c r="D39" s="212" t="n">
        <v>0.690629546646687</v>
      </c>
      <c r="E39" s="212" t="n">
        <v>0.713276009790017</v>
      </c>
      <c r="F39" s="212" t="n">
        <v>-0.345953003039376</v>
      </c>
    </row>
    <row r="40" customFormat="false" ht="12" hidden="false" customHeight="false" outlineLevel="0" collapsed="false">
      <c r="A40" s="211" t="s">
        <v>160</v>
      </c>
      <c r="B40" s="212" t="n">
        <v>2.86509115022333</v>
      </c>
      <c r="C40" s="212" t="n">
        <v>2.45486382967498</v>
      </c>
      <c r="D40" s="212" t="n">
        <v>0.792242534001823</v>
      </c>
      <c r="E40" s="212" t="n">
        <v>-0.0190809951965656</v>
      </c>
      <c r="F40" s="212" t="n">
        <v>-0.362934218256907</v>
      </c>
    </row>
    <row r="41" customFormat="false" ht="12" hidden="false" customHeight="false" outlineLevel="0" collapsed="false">
      <c r="A41" s="211" t="s">
        <v>161</v>
      </c>
      <c r="B41" s="212" t="n">
        <v>1.62755808658651</v>
      </c>
      <c r="C41" s="212" t="n">
        <v>2.82778830042809</v>
      </c>
      <c r="D41" s="212" t="n">
        <v>0.153463533639616</v>
      </c>
      <c r="E41" s="212" t="n">
        <v>-1.17743817921059</v>
      </c>
      <c r="F41" s="212" t="n">
        <v>-0.176255568270616</v>
      </c>
    </row>
    <row r="42" customFormat="false" ht="12" hidden="false" customHeight="false" outlineLevel="0" collapsed="false">
      <c r="A42" s="211" t="s">
        <v>162</v>
      </c>
      <c r="B42" s="212" t="n">
        <v>3.4042888829209</v>
      </c>
      <c r="C42" s="212" t="n">
        <v>2.66497087341733</v>
      </c>
      <c r="D42" s="212" t="n">
        <v>1.12881100099982</v>
      </c>
      <c r="E42" s="212" t="n">
        <v>-0.0676991189099075</v>
      </c>
      <c r="F42" s="212" t="n">
        <v>-0.321793872586342</v>
      </c>
    </row>
    <row r="43" customFormat="false" ht="12" hidden="false" customHeight="false" outlineLevel="0" collapsed="false">
      <c r="A43" s="211" t="s">
        <v>163</v>
      </c>
      <c r="B43" s="212" t="n">
        <v>3.36506931668233</v>
      </c>
      <c r="C43" s="212" t="n">
        <v>2.98024393533408</v>
      </c>
      <c r="D43" s="212" t="n">
        <v>0.401750653062555</v>
      </c>
      <c r="E43" s="212" t="n">
        <v>0.431260031875774</v>
      </c>
      <c r="F43" s="212" t="n">
        <v>-0.448185303590069</v>
      </c>
    </row>
    <row r="44" customFormat="false" ht="12" hidden="false" customHeight="false" outlineLevel="0" collapsed="false">
      <c r="A44" s="211" t="s">
        <v>164</v>
      </c>
      <c r="B44" s="212" t="n">
        <v>2.7410466852659</v>
      </c>
      <c r="C44" s="212" t="n">
        <v>2.48136722677972</v>
      </c>
      <c r="D44" s="212" t="n">
        <v>0.374456760812601</v>
      </c>
      <c r="E44" s="212" t="n">
        <v>0.297768642022692</v>
      </c>
      <c r="F44" s="212" t="n">
        <v>-0.412545944349116</v>
      </c>
    </row>
    <row r="45" customFormat="false" ht="12" hidden="false" customHeight="false" outlineLevel="0" collapsed="false">
      <c r="A45" s="211" t="s">
        <v>165</v>
      </c>
      <c r="B45" s="212" t="n">
        <v>2.94401106481527</v>
      </c>
      <c r="C45" s="212" t="n">
        <v>3.22647019187043</v>
      </c>
      <c r="D45" s="212" t="n">
        <v>0.717215777583152</v>
      </c>
      <c r="E45" s="212" t="n">
        <v>-0.740177754481195</v>
      </c>
      <c r="F45" s="212" t="n">
        <v>-0.259497150157118</v>
      </c>
    </row>
    <row r="46" customFormat="false" ht="12" hidden="false" customHeight="false" outlineLevel="0" collapsed="false">
      <c r="A46" s="211" t="s">
        <v>166</v>
      </c>
      <c r="B46" s="212" t="n">
        <v>3.79447397623246</v>
      </c>
      <c r="C46" s="212" t="n">
        <v>2.7398081825913</v>
      </c>
      <c r="D46" s="212" t="n">
        <v>0.976524735150813</v>
      </c>
      <c r="E46" s="212" t="n">
        <v>0.467081578990249</v>
      </c>
      <c r="F46" s="212" t="n">
        <v>-0.388940520499898</v>
      </c>
    </row>
    <row r="47" customFormat="false" ht="12" hidden="false" customHeight="false" outlineLevel="0" collapsed="false">
      <c r="A47" s="211" t="s">
        <v>167</v>
      </c>
      <c r="B47" s="212" t="n">
        <v>3.23765517653273</v>
      </c>
      <c r="C47" s="212" t="n">
        <v>2.82522786857243</v>
      </c>
      <c r="D47" s="212" t="n">
        <v>0.280297974417353</v>
      </c>
      <c r="E47" s="212" t="n">
        <v>0.583013927804769</v>
      </c>
      <c r="F47" s="212" t="n">
        <v>-0.450884594261827</v>
      </c>
    </row>
    <row r="48" customFormat="false" ht="12" hidden="false" customHeight="false" outlineLevel="0" collapsed="false">
      <c r="A48" s="211" t="s">
        <v>168</v>
      </c>
      <c r="B48" s="212" t="n">
        <v>2.81547184263148</v>
      </c>
      <c r="C48" s="212" t="n">
        <v>2.08900692430742</v>
      </c>
      <c r="D48" s="212" t="n">
        <v>0.885744682664994</v>
      </c>
      <c r="E48" s="212" t="n">
        <v>0.335059134523745</v>
      </c>
      <c r="F48" s="212" t="n">
        <v>-0.494338898864676</v>
      </c>
    </row>
    <row r="49" customFormat="false" ht="12" hidden="false" customHeight="false" outlineLevel="0" collapsed="false">
      <c r="A49" s="211" t="s">
        <v>169</v>
      </c>
      <c r="B49" s="212" t="n">
        <v>1.58267175541479</v>
      </c>
      <c r="C49" s="212" t="n">
        <v>2.51752319622585</v>
      </c>
      <c r="D49" s="212" t="n">
        <v>0.357006009136526</v>
      </c>
      <c r="E49" s="212" t="n">
        <v>-0.872166216331457</v>
      </c>
      <c r="F49" s="212" t="n">
        <v>-0.419691233616132</v>
      </c>
    </row>
    <row r="50" customFormat="false" ht="12" hidden="false" customHeight="false" outlineLevel="0" collapsed="false">
      <c r="A50" s="211" t="s">
        <v>170</v>
      </c>
      <c r="B50" s="212" t="n">
        <v>4.17940015666621</v>
      </c>
      <c r="C50" s="212" t="n">
        <v>2.5967139787308</v>
      </c>
      <c r="D50" s="212" t="n">
        <v>1.64514022251894</v>
      </c>
      <c r="E50" s="212" t="n">
        <v>0.372482319822203</v>
      </c>
      <c r="F50" s="212" t="n">
        <v>-0.434936364405729</v>
      </c>
    </row>
    <row r="51" customFormat="false" ht="12" hidden="false" customHeight="false" outlineLevel="0" collapsed="false">
      <c r="A51" s="211" t="s">
        <v>171</v>
      </c>
      <c r="B51" s="212" t="n">
        <v>3.83872263474581</v>
      </c>
      <c r="C51" s="212" t="n">
        <v>2.66327888855717</v>
      </c>
      <c r="D51" s="212" t="n">
        <v>1.16803668039538</v>
      </c>
      <c r="E51" s="212" t="n">
        <v>0.580919386908969</v>
      </c>
      <c r="F51" s="212" t="n">
        <v>-0.573512321115704</v>
      </c>
    </row>
    <row r="52" customFormat="false" ht="12" hidden="false" customHeight="false" outlineLevel="0" collapsed="false">
      <c r="A52" s="211" t="s">
        <v>172</v>
      </c>
      <c r="B52" s="212" t="n">
        <v>3.01102099710217</v>
      </c>
      <c r="C52" s="212" t="n">
        <v>1.96408295444129</v>
      </c>
      <c r="D52" s="212" t="n">
        <v>0.96856544180665</v>
      </c>
      <c r="E52" s="212" t="n">
        <v>0.463716141918489</v>
      </c>
      <c r="F52" s="212" t="n">
        <v>-0.385343541064255</v>
      </c>
    </row>
    <row r="53" customFormat="false" ht="12" hidden="false" customHeight="false" outlineLevel="0" collapsed="false">
      <c r="A53" s="211" t="s">
        <v>173</v>
      </c>
      <c r="B53" s="212" t="n">
        <v>2.31571201244563</v>
      </c>
      <c r="C53" s="212" t="n">
        <v>2.10606806183276</v>
      </c>
      <c r="D53" s="212" t="n">
        <v>1.44658746035191</v>
      </c>
      <c r="E53" s="212" t="n">
        <v>-0.897138078368724</v>
      </c>
      <c r="F53" s="212" t="n">
        <v>-0.33980543137032</v>
      </c>
    </row>
    <row r="54" customFormat="false" ht="12" hidden="false" customHeight="false" outlineLevel="0" collapsed="false">
      <c r="A54" s="211" t="s">
        <v>174</v>
      </c>
      <c r="B54" s="212" t="n">
        <v>3.33348135271584</v>
      </c>
      <c r="C54" s="212" t="n">
        <v>1.6796045575005</v>
      </c>
      <c r="D54" s="212" t="n">
        <v>1.59579756606158</v>
      </c>
      <c r="E54" s="212" t="n">
        <v>0.482942612891378</v>
      </c>
      <c r="F54" s="212" t="n">
        <v>-0.424863383737622</v>
      </c>
    </row>
    <row r="55" customFormat="false" ht="12" hidden="false" customHeight="false" outlineLevel="0" collapsed="false">
      <c r="A55" s="211" t="s">
        <v>175</v>
      </c>
      <c r="B55" s="212" t="n">
        <v>2.60994786094021</v>
      </c>
      <c r="C55" s="212" t="n">
        <v>1.78145948368139</v>
      </c>
      <c r="D55" s="212" t="n">
        <v>0.63914453721167</v>
      </c>
      <c r="E55" s="212" t="n">
        <v>0.818247504715483</v>
      </c>
      <c r="F55" s="212" t="n">
        <v>-0.628903664668329</v>
      </c>
    </row>
    <row r="56" customFormat="false" ht="12" hidden="false" customHeight="false" outlineLevel="0" collapsed="false">
      <c r="A56" s="211" t="s">
        <v>176</v>
      </c>
      <c r="B56" s="212" t="n">
        <v>3.11324335453209</v>
      </c>
      <c r="C56" s="212" t="n">
        <v>1.80131455090858</v>
      </c>
      <c r="D56" s="212" t="n">
        <v>1.05112769989131</v>
      </c>
      <c r="E56" s="212" t="n">
        <v>0.601185546458455</v>
      </c>
      <c r="F56" s="212" t="n">
        <v>-0.340384442726255</v>
      </c>
    </row>
    <row r="57" customFormat="false" ht="12" hidden="false" customHeight="false" outlineLevel="0" collapsed="false">
      <c r="A57" s="211" t="s">
        <v>177</v>
      </c>
      <c r="B57" s="212" t="n">
        <v>1.18209402361717</v>
      </c>
      <c r="C57" s="212" t="n">
        <v>2.03660367474311</v>
      </c>
      <c r="D57" s="212" t="n">
        <v>0.230325381637757</v>
      </c>
      <c r="E57" s="212" t="n">
        <v>-0.762045032682407</v>
      </c>
      <c r="F57" s="212" t="n">
        <v>-0.322790000081296</v>
      </c>
    </row>
    <row r="58" customFormat="false" ht="12" hidden="false" customHeight="false" outlineLevel="0" collapsed="false">
      <c r="A58" s="211" t="s">
        <v>178</v>
      </c>
      <c r="B58" s="212" t="n">
        <v>4.01971911795852</v>
      </c>
      <c r="C58" s="212" t="n">
        <v>2.09783643939228</v>
      </c>
      <c r="D58" s="212" t="n">
        <v>1.74024566779545</v>
      </c>
      <c r="E58" s="212" t="n">
        <v>0.606589443833644</v>
      </c>
      <c r="F58" s="212" t="n">
        <v>-0.424952433062857</v>
      </c>
    </row>
    <row r="59" customFormat="false" ht="12" hidden="false" customHeight="false" outlineLevel="0" collapsed="false">
      <c r="A59" s="211" t="s">
        <v>179</v>
      </c>
      <c r="B59" s="212" t="n">
        <v>1.51070202961157</v>
      </c>
      <c r="C59" s="212" t="n">
        <v>2.47601600237751</v>
      </c>
      <c r="D59" s="212" t="n">
        <v>-0.679772051992337</v>
      </c>
      <c r="E59" s="212" t="n">
        <v>0.311424699552676</v>
      </c>
      <c r="F59" s="212" t="n">
        <v>-0.596966620326281</v>
      </c>
    </row>
    <row r="60" customFormat="false" ht="12" hidden="false" customHeight="false" outlineLevel="0" collapsed="false">
      <c r="A60" s="211" t="s">
        <v>180</v>
      </c>
      <c r="B60" s="212" t="n">
        <v>0.802615524262096</v>
      </c>
      <c r="C60" s="212" t="n">
        <v>2.28817069024866</v>
      </c>
      <c r="D60" s="212" t="n">
        <v>-1.14118038585899</v>
      </c>
      <c r="E60" s="212" t="n">
        <v>0.138355107116379</v>
      </c>
      <c r="F60" s="212" t="n">
        <v>-0.482729887243955</v>
      </c>
    </row>
    <row r="61" customFormat="false" ht="12" hidden="false" customHeight="false" outlineLevel="0" collapsed="false">
      <c r="A61" s="211" t="s">
        <v>181</v>
      </c>
      <c r="B61" s="212" t="n">
        <v>1.91148306981764</v>
      </c>
      <c r="C61" s="212" t="n">
        <v>1.86082868455369</v>
      </c>
      <c r="D61" s="212" t="n">
        <v>0.668863223121535</v>
      </c>
      <c r="E61" s="212" t="n">
        <v>-0.244291478567658</v>
      </c>
      <c r="F61" s="212" t="n">
        <v>-0.373917359289931</v>
      </c>
    </row>
    <row r="62" customFormat="false" ht="12" hidden="false" customHeight="false" outlineLevel="0" collapsed="false">
      <c r="A62" s="211" t="s">
        <v>182</v>
      </c>
      <c r="B62" s="212" t="n">
        <v>2.80119343912722</v>
      </c>
      <c r="C62" s="212" t="n">
        <v>2.67537893089514</v>
      </c>
      <c r="D62" s="212" t="n">
        <v>0.678358435209712</v>
      </c>
      <c r="E62" s="212" t="n">
        <v>0.0281384077743079</v>
      </c>
      <c r="F62" s="212" t="n">
        <v>-0.580682334751939</v>
      </c>
    </row>
    <row r="63" customFormat="false" ht="12" hidden="false" customHeight="false" outlineLevel="0" collapsed="false">
      <c r="A63" s="211" t="s">
        <v>183</v>
      </c>
      <c r="B63" s="212" t="n">
        <v>3.3948287848727</v>
      </c>
      <c r="C63" s="212" t="n">
        <v>3.29579696313001</v>
      </c>
      <c r="D63" s="212" t="n">
        <v>0.272677211694079</v>
      </c>
      <c r="E63" s="212" t="n">
        <v>0.422741522579365</v>
      </c>
      <c r="F63" s="212" t="n">
        <v>-0.596386912530746</v>
      </c>
    </row>
    <row r="64" customFormat="false" ht="12" hidden="false" customHeight="false" outlineLevel="0" collapsed="false">
      <c r="A64" s="211" t="s">
        <v>184</v>
      </c>
      <c r="B64" s="212" t="n">
        <v>3.35815847644557</v>
      </c>
      <c r="C64" s="212" t="n">
        <v>2.64300535798002</v>
      </c>
      <c r="D64" s="212" t="n">
        <v>0.719711672590195</v>
      </c>
      <c r="E64" s="212" t="n">
        <v>0.720814967884331</v>
      </c>
      <c r="F64" s="212" t="n">
        <v>-0.725373522008978</v>
      </c>
    </row>
    <row r="65" customFormat="false" ht="12" hidden="false" customHeight="false" outlineLevel="0" collapsed="false">
      <c r="A65" s="211" t="s">
        <v>185</v>
      </c>
      <c r="B65" s="212" t="n">
        <v>3.20649179510377</v>
      </c>
      <c r="C65" s="212" t="n">
        <v>2.36110447868767</v>
      </c>
      <c r="D65" s="212" t="n">
        <v>1.12555415923916</v>
      </c>
      <c r="E65" s="212" t="n">
        <v>0.222978360753277</v>
      </c>
      <c r="F65" s="212" t="n">
        <v>-0.503145203576328</v>
      </c>
    </row>
    <row r="66" customFormat="false" ht="12" hidden="false" customHeight="false" outlineLevel="0" collapsed="false">
      <c r="A66" s="211" t="s">
        <v>186</v>
      </c>
      <c r="B66" s="212" t="n">
        <v>3.08504800765122</v>
      </c>
      <c r="C66" s="212" t="n">
        <v>1.60695848794685</v>
      </c>
      <c r="D66" s="212" t="n">
        <v>1.29009149767086</v>
      </c>
      <c r="E66" s="212" t="n">
        <v>0.70619343983504</v>
      </c>
      <c r="F66" s="212" t="n">
        <v>-0.518195417801532</v>
      </c>
    </row>
    <row r="67" customFormat="false" ht="12" hidden="false" customHeight="false" outlineLevel="0" collapsed="false">
      <c r="A67" s="211" t="s">
        <v>187</v>
      </c>
      <c r="B67" s="212" t="n">
        <v>1.87056838186069</v>
      </c>
      <c r="C67" s="212" t="n">
        <v>0.794268895593374</v>
      </c>
      <c r="D67" s="212" t="n">
        <v>0.783827455497411</v>
      </c>
      <c r="E67" s="212" t="n">
        <v>0.869530236381701</v>
      </c>
      <c r="F67" s="212" t="n">
        <v>-0.577058205611795</v>
      </c>
    </row>
    <row r="68" customFormat="false" ht="12" hidden="false" customHeight="false" outlineLevel="0" collapsed="false">
      <c r="A68" s="211" t="s">
        <v>188</v>
      </c>
      <c r="B68" s="212" t="n">
        <v>0.577727586716305</v>
      </c>
      <c r="C68" s="212" t="n">
        <v>-0.476189675072804</v>
      </c>
      <c r="D68" s="212" t="n">
        <v>1.20952914956663</v>
      </c>
      <c r="E68" s="212" t="n">
        <v>0.504172929006254</v>
      </c>
      <c r="F68" s="212" t="n">
        <v>-0.659784816783775</v>
      </c>
    </row>
    <row r="69" customFormat="false" ht="12" hidden="false" customHeight="false" outlineLevel="0" collapsed="false">
      <c r="A69" s="211" t="s">
        <v>189</v>
      </c>
      <c r="B69" s="212" t="n">
        <v>-0.229705726455548</v>
      </c>
      <c r="C69" s="212" t="n">
        <v>-1.05090996364199</v>
      </c>
      <c r="D69" s="212" t="n">
        <v>1.59236875240732</v>
      </c>
      <c r="E69" s="212" t="n">
        <v>-0.277620597925413</v>
      </c>
      <c r="F69" s="212" t="n">
        <v>-0.493543917295469</v>
      </c>
    </row>
    <row r="70" customFormat="false" ht="12" hidden="false" customHeight="false" outlineLevel="0" collapsed="false">
      <c r="A70" s="211" t="s">
        <v>190</v>
      </c>
      <c r="B70" s="212" t="n">
        <v>-0.455831312970285</v>
      </c>
      <c r="C70" s="212" t="n">
        <v>-1.56414765021819</v>
      </c>
      <c r="D70" s="212" t="n">
        <v>1.45835784171923</v>
      </c>
      <c r="E70" s="212" t="n">
        <v>0.188874799979343</v>
      </c>
      <c r="F70" s="212" t="n">
        <v>-0.538916304450664</v>
      </c>
    </row>
    <row r="71" customFormat="false" ht="12" hidden="false" customHeight="false" outlineLevel="0" collapsed="false">
      <c r="A71" s="211" t="s">
        <v>191</v>
      </c>
      <c r="B71" s="212" t="n">
        <v>0.589699975250551</v>
      </c>
      <c r="C71" s="212" t="n">
        <v>-0.0461771114045559</v>
      </c>
      <c r="D71" s="212" t="n">
        <v>1.00516647982833</v>
      </c>
      <c r="E71" s="212" t="n">
        <v>0.381538030438425</v>
      </c>
      <c r="F71" s="212" t="n">
        <v>-0.750827423611648</v>
      </c>
    </row>
    <row r="72" customFormat="false" ht="12" hidden="false" customHeight="false" outlineLevel="0" collapsed="false">
      <c r="A72" s="211" t="s">
        <v>192</v>
      </c>
      <c r="B72" s="212" t="n">
        <v>0.970628307739949</v>
      </c>
      <c r="C72" s="212" t="n">
        <v>0.988250878873778</v>
      </c>
      <c r="D72" s="212" t="n">
        <v>0.579925209021257</v>
      </c>
      <c r="E72" s="212" t="n">
        <v>0.0622480599550472</v>
      </c>
      <c r="F72" s="212" t="n">
        <v>-0.659795840110133</v>
      </c>
    </row>
    <row r="73" customFormat="false" ht="12" hidden="false" customHeight="false" outlineLevel="0" collapsed="false">
      <c r="A73" s="211" t="s">
        <v>193</v>
      </c>
      <c r="B73" s="212" t="n">
        <v>1.63700039181876</v>
      </c>
      <c r="C73" s="212" t="n">
        <v>1.40312493758295</v>
      </c>
      <c r="D73" s="212" t="n">
        <v>1.17635507528009</v>
      </c>
      <c r="E73" s="212" t="n">
        <v>-0.477929402704597</v>
      </c>
      <c r="F73" s="212" t="n">
        <v>-0.464550218339686</v>
      </c>
    </row>
    <row r="74" customFormat="false" ht="12" hidden="false" customHeight="false" outlineLevel="0" collapsed="false">
      <c r="A74" s="211" t="s">
        <v>194</v>
      </c>
      <c r="B74" s="212" t="n">
        <v>2.60371211958711</v>
      </c>
      <c r="C74" s="212" t="n">
        <v>1.72401483472222</v>
      </c>
      <c r="D74" s="212" t="n">
        <v>1.33886490082294</v>
      </c>
      <c r="E74" s="212" t="n">
        <v>0.0855712213254688</v>
      </c>
      <c r="F74" s="212" t="n">
        <v>-0.54473883728352</v>
      </c>
    </row>
    <row r="75" customFormat="false" ht="12" hidden="false" customHeight="false" outlineLevel="0" collapsed="false">
      <c r="A75" s="211" t="s">
        <v>2</v>
      </c>
      <c r="B75" s="212" t="n">
        <v>2.33248594749746</v>
      </c>
      <c r="C75" s="212" t="n">
        <v>2.15293074958042</v>
      </c>
      <c r="D75" s="212" t="n">
        <v>0.543939165179089</v>
      </c>
      <c r="E75" s="212" t="n">
        <v>0.387876659902073</v>
      </c>
      <c r="F75" s="212" t="n">
        <v>-0.752260627164119</v>
      </c>
    </row>
    <row r="76" customFormat="false" ht="12" hidden="false" customHeight="false" outlineLevel="0" collapsed="false">
      <c r="A76" s="211" t="s">
        <v>3</v>
      </c>
      <c r="B76" s="212" t="n">
        <v>2.58691929880332</v>
      </c>
      <c r="C76" s="212" t="n">
        <v>2.42659784395633</v>
      </c>
      <c r="D76" s="212" t="n">
        <v>0.591739588489897</v>
      </c>
      <c r="E76" s="212" t="n">
        <v>0.178401591620018</v>
      </c>
      <c r="F76" s="212" t="n">
        <v>-0.609819725262921</v>
      </c>
    </row>
    <row r="77" customFormat="false" ht="12" hidden="false" customHeight="false" outlineLevel="0" collapsed="false">
      <c r="A77" s="211" t="s">
        <v>4</v>
      </c>
      <c r="B77" s="212" t="n">
        <v>2.91398629902935</v>
      </c>
      <c r="C77" s="212" t="n">
        <v>2.25759497435159</v>
      </c>
      <c r="D77" s="212" t="n">
        <v>1.5656060228626</v>
      </c>
      <c r="E77" s="212" t="n">
        <v>-0.337648119505045</v>
      </c>
      <c r="F77" s="212" t="n">
        <v>-0.571566578679793</v>
      </c>
    </row>
    <row r="78" customFormat="false" ht="12" hidden="false" customHeight="false" outlineLevel="0" collapsed="false">
      <c r="A78" s="211" t="s">
        <v>5</v>
      </c>
      <c r="B78" s="212" t="n">
        <v>2.93534236626419</v>
      </c>
      <c r="C78" s="212" t="n">
        <v>1.81167768551635</v>
      </c>
      <c r="D78" s="212" t="n">
        <v>1.38833365577261</v>
      </c>
      <c r="E78" s="212" t="n">
        <v>0.327106640799528</v>
      </c>
      <c r="F78" s="212" t="n">
        <v>-0.591775615824295</v>
      </c>
    </row>
    <row r="79" customFormat="false" ht="12" hidden="false" customHeight="false" outlineLevel="0" collapsed="false">
      <c r="A79" s="211" t="s">
        <v>6</v>
      </c>
      <c r="B79" s="212" t="n">
        <v>2.5733769498573</v>
      </c>
      <c r="C79" s="212" t="n">
        <v>2.0870680813221</v>
      </c>
      <c r="D79" s="212" t="n">
        <v>0.725184936185807</v>
      </c>
      <c r="E79" s="212" t="n">
        <v>0.446384796281622</v>
      </c>
      <c r="F79" s="212" t="n">
        <v>-0.685260863932222</v>
      </c>
    </row>
    <row r="80" customFormat="false" ht="12" hidden="false" customHeight="false" outlineLevel="0" collapsed="false">
      <c r="A80" s="211" t="s">
        <v>195</v>
      </c>
      <c r="B80" s="212" t="s">
        <v>196</v>
      </c>
      <c r="C80" s="212" t="s">
        <v>196</v>
      </c>
      <c r="D80" s="212" t="s">
        <v>196</v>
      </c>
      <c r="E80" s="212" t="s">
        <v>196</v>
      </c>
      <c r="F80" s="212" t="s">
        <v>196</v>
      </c>
    </row>
    <row r="81" customFormat="false" ht="12" hidden="false" customHeight="false" outlineLevel="0" collapsed="false">
      <c r="A81" s="211" t="s">
        <v>197</v>
      </c>
      <c r="B81" s="212" t="s">
        <v>196</v>
      </c>
      <c r="C81" s="212" t="s">
        <v>196</v>
      </c>
      <c r="D81" s="212" t="s">
        <v>196</v>
      </c>
      <c r="E81" s="212" t="s">
        <v>196</v>
      </c>
      <c r="F81" s="212" t="s">
        <v>196</v>
      </c>
    </row>
    <row r="82" customFormat="false" ht="12" hidden="false" customHeight="false" outlineLevel="0" collapsed="false">
      <c r="A82" s="211" t="s">
        <v>198</v>
      </c>
      <c r="B82" s="212" t="s">
        <v>196</v>
      </c>
      <c r="C82" s="212" t="s">
        <v>196</v>
      </c>
      <c r="D82" s="212" t="s">
        <v>196</v>
      </c>
      <c r="E82" s="212" t="s">
        <v>196</v>
      </c>
      <c r="F82" s="212" t="s">
        <v>196</v>
      </c>
    </row>
    <row r="83" customFormat="false" ht="12" hidden="false" customHeight="false" outlineLevel="0" collapsed="false">
      <c r="A83" s="211" t="s">
        <v>199</v>
      </c>
      <c r="B83" s="212" t="s">
        <v>196</v>
      </c>
      <c r="C83" s="212" t="s">
        <v>196</v>
      </c>
      <c r="D83" s="212" t="s">
        <v>196</v>
      </c>
      <c r="E83" s="212" t="s">
        <v>196</v>
      </c>
      <c r="F83" s="212" t="s">
        <v>196</v>
      </c>
    </row>
    <row r="84" customFormat="false" ht="12" hidden="false" customHeight="false" outlineLevel="0" collapsed="false">
      <c r="A84" s="213" t="s">
        <v>200</v>
      </c>
      <c r="B84" s="212" t="s">
        <v>196</v>
      </c>
      <c r="C84" s="212" t="s">
        <v>196</v>
      </c>
      <c r="D84" s="212" t="s">
        <v>196</v>
      </c>
      <c r="E84" s="212" t="s">
        <v>196</v>
      </c>
      <c r="F84" s="212" t="s">
        <v>196</v>
      </c>
    </row>
    <row r="85" customFormat="false" ht="12" hidden="false" customHeight="false" outlineLevel="0" collapsed="false">
      <c r="A85" s="213" t="s">
        <v>201</v>
      </c>
      <c r="B85" s="212" t="s">
        <v>196</v>
      </c>
      <c r="C85" s="212" t="s">
        <v>196</v>
      </c>
      <c r="D85" s="212" t="s">
        <v>196</v>
      </c>
      <c r="E85" s="212" t="s">
        <v>196</v>
      </c>
      <c r="F85" s="212" t="s">
        <v>196</v>
      </c>
    </row>
    <row r="86" customFormat="false" ht="12" hidden="false" customHeight="false" outlineLevel="0" collapsed="false">
      <c r="A86" s="213" t="s">
        <v>202</v>
      </c>
      <c r="B86" s="212" t="s">
        <v>196</v>
      </c>
      <c r="C86" s="212" t="s">
        <v>196</v>
      </c>
      <c r="D86" s="212" t="s">
        <v>196</v>
      </c>
      <c r="E86" s="212" t="s">
        <v>196</v>
      </c>
      <c r="F86" s="212" t="s">
        <v>196</v>
      </c>
    </row>
    <row r="87" customFormat="false" ht="12" hidden="false" customHeight="false" outlineLevel="0" collapsed="false">
      <c r="A87" s="213" t="s">
        <v>203</v>
      </c>
      <c r="B87" s="212" t="s">
        <v>196</v>
      </c>
      <c r="C87" s="212" t="s">
        <v>196</v>
      </c>
      <c r="D87" s="212" t="s">
        <v>196</v>
      </c>
      <c r="E87" s="212" t="s">
        <v>196</v>
      </c>
      <c r="F87" s="212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56" width="13.56"/>
    <col collapsed="false" customWidth="true" hidden="false" outlineLevel="0" max="2" min="2" style="56" width="20.56"/>
    <col collapsed="false" customWidth="true" hidden="false" outlineLevel="0" max="5" min="3" style="56" width="9"/>
    <col collapsed="false" customWidth="false" hidden="false" outlineLevel="0" max="16384" min="6" style="56" width="9.11"/>
  </cols>
  <sheetData>
    <row r="1" customFormat="false" ht="15" hidden="false" customHeight="false" outlineLevel="0" collapsed="false">
      <c r="A1" s="214" t="s">
        <v>204</v>
      </c>
      <c r="B1" s="214"/>
      <c r="C1" s="206"/>
      <c r="D1" s="206"/>
      <c r="E1" s="206"/>
      <c r="F1" s="215"/>
      <c r="G1" s="215"/>
    </row>
    <row r="2" customFormat="false" ht="12.75" hidden="false" customHeight="true" outlineLevel="0" collapsed="false">
      <c r="A2" s="206" t="s">
        <v>120</v>
      </c>
      <c r="B2" s="206"/>
      <c r="C2" s="206"/>
      <c r="D2" s="206"/>
      <c r="E2" s="206"/>
      <c r="F2" s="215"/>
      <c r="G2" s="215"/>
    </row>
    <row r="3" customFormat="false" ht="12.75" hidden="false" customHeight="false" outlineLevel="0" collapsed="false">
      <c r="A3" s="207" t="s">
        <v>121</v>
      </c>
    </row>
    <row r="5" customFormat="false" ht="16.5" hidden="false" customHeight="true" outlineLevel="0" collapsed="false">
      <c r="A5" s="216" t="s">
        <v>205</v>
      </c>
      <c r="B5" s="217" t="s">
        <v>206</v>
      </c>
      <c r="C5" s="216" t="s">
        <v>2</v>
      </c>
      <c r="D5" s="216" t="s">
        <v>5</v>
      </c>
      <c r="E5" s="216" t="s">
        <v>6</v>
      </c>
    </row>
    <row r="6" customFormat="false" ht="12" hidden="false" customHeight="false" outlineLevel="0" collapsed="false">
      <c r="A6" s="218" t="s">
        <v>207</v>
      </c>
      <c r="B6" s="219" t="s">
        <v>91</v>
      </c>
      <c r="C6" s="212" t="n">
        <v>13.3226641649306</v>
      </c>
      <c r="D6" s="212" t="n">
        <v>27.2758643827344</v>
      </c>
      <c r="E6" s="212" t="n">
        <v>15.6690545755002</v>
      </c>
    </row>
    <row r="7" customFormat="false" ht="12" hidden="false" customHeight="false" outlineLevel="0" collapsed="false">
      <c r="A7" s="218" t="s">
        <v>208</v>
      </c>
      <c r="B7" s="219" t="s">
        <v>79</v>
      </c>
      <c r="C7" s="220" t="n">
        <v>11.0950626708127</v>
      </c>
      <c r="D7" s="220" t="n">
        <v>15.0689476457615</v>
      </c>
      <c r="E7" s="220" t="n">
        <v>14.167085400507</v>
      </c>
    </row>
    <row r="8" customFormat="false" ht="12" hidden="false" customHeight="false" outlineLevel="0" collapsed="false">
      <c r="A8" s="218" t="s">
        <v>209</v>
      </c>
      <c r="B8" s="219" t="s">
        <v>94</v>
      </c>
      <c r="C8" s="220" t="n">
        <v>12.0692225733372</v>
      </c>
      <c r="D8" s="220" t="n">
        <v>8.90261666923168</v>
      </c>
      <c r="E8" s="220" t="n">
        <v>13.2598604332767</v>
      </c>
    </row>
    <row r="9" customFormat="false" ht="12" hidden="false" customHeight="false" outlineLevel="0" collapsed="false">
      <c r="A9" s="218" t="s">
        <v>210</v>
      </c>
      <c r="B9" s="219" t="s">
        <v>82</v>
      </c>
      <c r="C9" s="220" t="n">
        <v>-0.410091726478282</v>
      </c>
      <c r="D9" s="220" t="n">
        <v>16.6227911212969</v>
      </c>
      <c r="E9" s="220" t="n">
        <v>12.6108163869852</v>
      </c>
    </row>
    <row r="10" customFormat="false" ht="12" hidden="false" customHeight="false" outlineLevel="0" collapsed="false">
      <c r="A10" s="218" t="s">
        <v>211</v>
      </c>
      <c r="B10" s="219" t="s">
        <v>102</v>
      </c>
      <c r="C10" s="220" t="n">
        <v>6.77089709356376</v>
      </c>
      <c r="D10" s="220" t="n">
        <v>5.97760430735228</v>
      </c>
      <c r="E10" s="220" t="n">
        <v>6.51388147015458</v>
      </c>
    </row>
    <row r="11" customFormat="false" ht="12" hidden="false" customHeight="false" outlineLevel="0" collapsed="false">
      <c r="A11" s="218" t="s">
        <v>212</v>
      </c>
      <c r="B11" s="219" t="s">
        <v>80</v>
      </c>
      <c r="C11" s="220" t="n">
        <v>6.66821182229474</v>
      </c>
      <c r="D11" s="220" t="n">
        <v>4.94008643876018</v>
      </c>
      <c r="E11" s="220" t="n">
        <v>4.57836247752901</v>
      </c>
    </row>
    <row r="12" customFormat="false" ht="12" hidden="false" customHeight="false" outlineLevel="0" collapsed="false">
      <c r="A12" s="218" t="s">
        <v>213</v>
      </c>
      <c r="B12" s="219" t="s">
        <v>93</v>
      </c>
      <c r="C12" s="220" t="n">
        <v>6.47927552552553</v>
      </c>
      <c r="D12" s="220" t="n">
        <v>7.67435116840709</v>
      </c>
      <c r="E12" s="220" t="n">
        <v>4.13491073807621</v>
      </c>
    </row>
    <row r="13" customFormat="false" ht="12" hidden="false" customHeight="false" outlineLevel="0" collapsed="false">
      <c r="A13" s="218" t="s">
        <v>214</v>
      </c>
      <c r="B13" s="219" t="s">
        <v>99</v>
      </c>
      <c r="C13" s="220" t="n">
        <v>3.42550393068955</v>
      </c>
      <c r="D13" s="220" t="n">
        <v>6.16959527201731</v>
      </c>
      <c r="E13" s="220" t="n">
        <v>3.23430370426202</v>
      </c>
    </row>
    <row r="14" customFormat="false" ht="12" hidden="false" customHeight="false" outlineLevel="0" collapsed="false">
      <c r="A14" s="218" t="s">
        <v>215</v>
      </c>
      <c r="B14" s="219" t="s">
        <v>84</v>
      </c>
      <c r="C14" s="220" t="n">
        <v>2.21073149055213</v>
      </c>
      <c r="D14" s="220" t="n">
        <v>3.7369918461472</v>
      </c>
      <c r="E14" s="220" t="n">
        <v>2.04288415569589</v>
      </c>
    </row>
    <row r="15" customFormat="false" ht="12" hidden="false" customHeight="false" outlineLevel="0" collapsed="false">
      <c r="A15" s="218" t="s">
        <v>216</v>
      </c>
      <c r="B15" s="219" t="s">
        <v>90</v>
      </c>
      <c r="C15" s="220" t="n">
        <v>1.41980077883962</v>
      </c>
      <c r="D15" s="220" t="n">
        <v>2.25838486670089</v>
      </c>
      <c r="E15" s="220" t="n">
        <v>1.96373672785848</v>
      </c>
    </row>
    <row r="16" customFormat="false" ht="12" hidden="false" customHeight="false" outlineLevel="0" collapsed="false">
      <c r="A16" s="218" t="s">
        <v>217</v>
      </c>
      <c r="B16" s="219" t="s">
        <v>85</v>
      </c>
      <c r="C16" s="220" t="n">
        <v>0.576418737779275</v>
      </c>
      <c r="D16" s="220" t="n">
        <v>0.670209526037024</v>
      </c>
      <c r="E16" s="220" t="n">
        <v>1.94636851937578</v>
      </c>
    </row>
    <row r="17" customFormat="false" ht="12" hidden="false" customHeight="false" outlineLevel="0" collapsed="false">
      <c r="A17" s="218" t="s">
        <v>218</v>
      </c>
      <c r="B17" s="219" t="s">
        <v>101</v>
      </c>
      <c r="C17" s="220" t="n">
        <v>1.77231675207384</v>
      </c>
      <c r="D17" s="220" t="n">
        <v>2.98453112710112</v>
      </c>
      <c r="E17" s="220" t="n">
        <v>1.91058146929521</v>
      </c>
    </row>
    <row r="18" customFormat="false" ht="12" hidden="false" customHeight="false" outlineLevel="0" collapsed="false">
      <c r="A18" s="218" t="s">
        <v>219</v>
      </c>
      <c r="B18" s="219" t="s">
        <v>95</v>
      </c>
      <c r="C18" s="220" t="n">
        <v>3.10107188157046</v>
      </c>
      <c r="D18" s="220" t="n">
        <v>1.08602443386339</v>
      </c>
      <c r="E18" s="220" t="n">
        <v>1.79198909196329</v>
      </c>
    </row>
    <row r="19" customFormat="false" ht="12" hidden="false" customHeight="false" outlineLevel="0" collapsed="false">
      <c r="A19" s="218" t="s">
        <v>220</v>
      </c>
      <c r="B19" s="219" t="s">
        <v>87</v>
      </c>
      <c r="C19" s="220" t="n">
        <v>0.912438134465573</v>
      </c>
      <c r="D19" s="220" t="n">
        <v>1.52179956328258</v>
      </c>
      <c r="E19" s="220" t="n">
        <v>1.70080023423332</v>
      </c>
    </row>
    <row r="20" customFormat="false" ht="12" hidden="false" customHeight="false" outlineLevel="0" collapsed="false">
      <c r="A20" s="218" t="s">
        <v>221</v>
      </c>
      <c r="B20" s="219" t="s">
        <v>78</v>
      </c>
      <c r="C20" s="220" t="n">
        <v>0.323988179572515</v>
      </c>
      <c r="D20" s="220" t="n">
        <v>-0.0874015452320067</v>
      </c>
      <c r="E20" s="220" t="n">
        <v>1.68774073994474</v>
      </c>
    </row>
    <row r="21" customFormat="false" ht="12" hidden="false" customHeight="false" outlineLevel="0" collapsed="false">
      <c r="A21" s="218" t="s">
        <v>222</v>
      </c>
      <c r="B21" s="219" t="s">
        <v>81</v>
      </c>
      <c r="C21" s="220" t="n">
        <v>2.03068631115133</v>
      </c>
      <c r="D21" s="220" t="n">
        <v>-2.67024819601935</v>
      </c>
      <c r="E21" s="220" t="n">
        <v>1.43867769834056</v>
      </c>
    </row>
    <row r="22" customFormat="false" ht="12" hidden="false" customHeight="false" outlineLevel="0" collapsed="false">
      <c r="A22" s="218" t="s">
        <v>223</v>
      </c>
      <c r="B22" s="219" t="s">
        <v>89</v>
      </c>
      <c r="C22" s="220" t="n">
        <v>-1.0429276468945</v>
      </c>
      <c r="D22" s="220" t="n">
        <v>-4.42784537193901</v>
      </c>
      <c r="E22" s="220" t="n">
        <v>0.760972958282375</v>
      </c>
    </row>
    <row r="23" customFormat="false" ht="12" hidden="false" customHeight="false" outlineLevel="0" collapsed="false">
      <c r="A23" s="218" t="s">
        <v>224</v>
      </c>
      <c r="B23" s="219" t="s">
        <v>96</v>
      </c>
      <c r="C23" s="220" t="n">
        <v>1.52510506031199</v>
      </c>
      <c r="D23" s="220" t="n">
        <v>-1.86060891269127</v>
      </c>
      <c r="E23" s="220" t="n">
        <v>0.306307849651792</v>
      </c>
    </row>
    <row r="24" customFormat="false" ht="12" hidden="false" customHeight="false" outlineLevel="0" collapsed="false">
      <c r="A24" s="218" t="s">
        <v>225</v>
      </c>
      <c r="B24" s="219" t="s">
        <v>97</v>
      </c>
      <c r="C24" s="220" t="n">
        <v>-1.32042127042055</v>
      </c>
      <c r="D24" s="220" t="n">
        <v>4.93593293381656</v>
      </c>
      <c r="E24" s="220" t="n">
        <v>0.0241726247710315</v>
      </c>
    </row>
    <row r="25" customFormat="false" ht="12" hidden="false" customHeight="false" outlineLevel="0" collapsed="false">
      <c r="A25" s="218" t="s">
        <v>226</v>
      </c>
      <c r="B25" s="219" t="s">
        <v>92</v>
      </c>
      <c r="C25" s="220" t="n">
        <v>-2.28686152629703</v>
      </c>
      <c r="D25" s="220" t="n">
        <v>0.849190113477084</v>
      </c>
      <c r="E25" s="220" t="n">
        <v>-0.266381800990729</v>
      </c>
    </row>
    <row r="26" customFormat="false" ht="12" hidden="false" customHeight="false" outlineLevel="0" collapsed="false">
      <c r="A26" s="218" t="s">
        <v>227</v>
      </c>
      <c r="B26" s="219" t="s">
        <v>76</v>
      </c>
      <c r="C26" s="220" t="n">
        <v>2.44550898658133</v>
      </c>
      <c r="D26" s="220" t="n">
        <v>-1.57387409547854</v>
      </c>
      <c r="E26" s="220" t="n">
        <v>-0.644883002848589</v>
      </c>
    </row>
    <row r="27" customFormat="false" ht="12" hidden="false" customHeight="false" outlineLevel="0" collapsed="false">
      <c r="A27" s="218" t="s">
        <v>228</v>
      </c>
      <c r="B27" s="219" t="s">
        <v>100</v>
      </c>
      <c r="C27" s="220" t="n">
        <v>-2.45993994625468</v>
      </c>
      <c r="D27" s="220" t="n">
        <v>-3.06610806554649</v>
      </c>
      <c r="E27" s="220" t="n">
        <v>-4.93156414275131</v>
      </c>
    </row>
    <row r="28" customFormat="false" ht="12" hidden="false" customHeight="false" outlineLevel="0" collapsed="false">
      <c r="A28" s="218" t="s">
        <v>229</v>
      </c>
      <c r="B28" s="219" t="s">
        <v>77</v>
      </c>
      <c r="C28" s="220" t="n">
        <v>-1.07480457842155</v>
      </c>
      <c r="D28" s="220" t="n">
        <v>3.43622256359518</v>
      </c>
      <c r="E28" s="220" t="n">
        <v>-6.2513023727495</v>
      </c>
    </row>
    <row r="29" customFormat="false" ht="12" hidden="false" customHeight="false" outlineLevel="0" collapsed="false">
      <c r="A29" s="218" t="s">
        <v>230</v>
      </c>
      <c r="B29" s="219" t="s">
        <v>86</v>
      </c>
      <c r="C29" s="220" t="n">
        <v>-5.11684662790578</v>
      </c>
      <c r="D29" s="220" t="n">
        <v>19.4334744438446</v>
      </c>
      <c r="E29" s="220" t="n">
        <v>-7.40052887856062</v>
      </c>
    </row>
    <row r="30" customFormat="false" ht="12" hidden="false" customHeight="false" outlineLevel="0" collapsed="false">
      <c r="A30" s="218" t="s">
        <v>231</v>
      </c>
      <c r="B30" s="219" t="s">
        <v>98</v>
      </c>
      <c r="C30" s="220" t="n">
        <v>-5.8675259473911</v>
      </c>
      <c r="D30" s="220" t="n">
        <v>-8.97190966083476</v>
      </c>
      <c r="E30" s="220" t="n">
        <v>-8.93013479409116</v>
      </c>
    </row>
    <row r="31" customFormat="false" ht="12" hidden="false" customHeight="false" outlineLevel="0" collapsed="false">
      <c r="A31" s="218" t="s">
        <v>232</v>
      </c>
      <c r="B31" s="219" t="s">
        <v>83</v>
      </c>
      <c r="C31" s="220" t="n">
        <v>-12.5377762684422</v>
      </c>
      <c r="D31" s="220" t="n">
        <v>0.495736206755868</v>
      </c>
      <c r="E31" s="220" t="n">
        <v>-11.8009651648485</v>
      </c>
    </row>
    <row r="32" customFormat="false" ht="12" hidden="false" customHeight="false" outlineLevel="0" collapsed="false">
      <c r="A32" s="218" t="s">
        <v>233</v>
      </c>
      <c r="B32" s="219" t="s">
        <v>88</v>
      </c>
      <c r="C32" s="220" t="n">
        <v>-6.08575380359613</v>
      </c>
      <c r="D32" s="220" t="n">
        <v>0.53798296197723</v>
      </c>
      <c r="E32" s="220" t="n">
        <v>-14.0315086908328</v>
      </c>
    </row>
    <row r="33" customFormat="false" ht="12" hidden="false" customHeight="false" outlineLevel="0" collapsed="false">
      <c r="A33" s="218"/>
      <c r="B33" s="219"/>
      <c r="C33" s="221"/>
      <c r="D33" s="221"/>
      <c r="E33" s="221"/>
    </row>
    <row r="34" customFormat="false" ht="12" hidden="false" customHeight="false" outlineLevel="0" collapsed="false">
      <c r="A34" s="218" t="s">
        <v>234</v>
      </c>
      <c r="B34" s="219" t="s">
        <v>104</v>
      </c>
      <c r="C34" s="220" t="n">
        <v>17.1073141929294</v>
      </c>
      <c r="D34" s="220" t="n">
        <v>16.5542036673512</v>
      </c>
      <c r="E34" s="220" t="n">
        <v>15.2662806677044</v>
      </c>
    </row>
    <row r="35" customFormat="false" ht="12" hidden="false" customHeight="false" outlineLevel="0" collapsed="false">
      <c r="A35" s="218" t="s">
        <v>235</v>
      </c>
      <c r="B35" s="219" t="s">
        <v>49</v>
      </c>
      <c r="C35" s="220" t="n">
        <v>6.73882525189519</v>
      </c>
      <c r="D35" s="220" t="n">
        <v>2.64595506450955</v>
      </c>
      <c r="E35" s="220" t="n">
        <v>4.65639433106662</v>
      </c>
    </row>
    <row r="36" customFormat="false" ht="12" hidden="false" customHeight="false" outlineLevel="0" collapsed="false">
      <c r="A36" s="218" t="s">
        <v>236</v>
      </c>
      <c r="B36" s="219" t="s">
        <v>103</v>
      </c>
      <c r="C36" s="220" t="n">
        <v>-1.61939946498345</v>
      </c>
      <c r="D36" s="220" t="n">
        <v>4.29792064346294</v>
      </c>
      <c r="E36" s="220" t="n">
        <v>-8.07362393074661</v>
      </c>
    </row>
    <row r="37" customFormat="false" ht="12" hidden="false" customHeight="false" outlineLevel="0" collapsed="false">
      <c r="A37" s="218"/>
      <c r="B37" s="219"/>
      <c r="C37" s="221"/>
      <c r="D37" s="221"/>
      <c r="E37" s="221"/>
    </row>
    <row r="38" customFormat="false" ht="12" hidden="false" customHeight="false" outlineLevel="0" collapsed="false">
      <c r="A38" s="218" t="s">
        <v>237</v>
      </c>
      <c r="B38" s="219" t="s">
        <v>110</v>
      </c>
      <c r="C38" s="220" t="n">
        <v>-1.41059746817298</v>
      </c>
      <c r="D38" s="220" t="n">
        <v>2.65717197380498</v>
      </c>
      <c r="E38" s="220" t="n">
        <v>-1.40281876465514</v>
      </c>
    </row>
    <row r="39" customFormat="false" ht="12" hidden="false" customHeight="false" outlineLevel="0" collapsed="false">
      <c r="A39" s="218" t="s">
        <v>238</v>
      </c>
      <c r="B39" s="219" t="s">
        <v>105</v>
      </c>
      <c r="C39" s="220" t="n">
        <v>-2.70870566601629</v>
      </c>
      <c r="D39" s="220" t="n">
        <v>-0.970375500363901</v>
      </c>
      <c r="E39" s="220" t="s">
        <v>43</v>
      </c>
    </row>
    <row r="40" customFormat="false" ht="12" hidden="false" customHeight="false" outlineLevel="0" collapsed="false">
      <c r="A40" s="218" t="s">
        <v>239</v>
      </c>
      <c r="B40" s="219" t="s">
        <v>108</v>
      </c>
      <c r="C40" s="220" t="n">
        <v>-3.96650513573724</v>
      </c>
      <c r="D40" s="220" t="n">
        <v>5.42580731613424</v>
      </c>
      <c r="E40" s="220" t="s">
        <v>43</v>
      </c>
    </row>
    <row r="41" customFormat="false" ht="12" hidden="false" customHeight="false" outlineLevel="0" collapsed="false">
      <c r="A41" s="218" t="s">
        <v>240</v>
      </c>
      <c r="B41" s="219" t="s">
        <v>107</v>
      </c>
      <c r="C41" s="220" t="n">
        <v>-3.0908642584145</v>
      </c>
      <c r="D41" s="220" t="n">
        <v>6.32243143367103</v>
      </c>
      <c r="E41" s="220" t="n">
        <v>-6.77657125584207</v>
      </c>
    </row>
    <row r="42" customFormat="false" ht="12" hidden="false" customHeight="false" outlineLevel="0" collapsed="false">
      <c r="A42" s="218" t="s">
        <v>241</v>
      </c>
      <c r="B42" s="219" t="s">
        <v>109</v>
      </c>
      <c r="C42" s="220" t="n">
        <v>-5.04527121373559</v>
      </c>
      <c r="D42" s="220" t="n">
        <v>-9.79086669991623</v>
      </c>
      <c r="E42" s="220" t="n">
        <v>-8.14427511932881</v>
      </c>
    </row>
    <row r="43" customFormat="false" ht="12" hidden="false" customHeight="false" outlineLevel="0" collapsed="false">
      <c r="A43" s="218" t="s">
        <v>242</v>
      </c>
      <c r="B43" s="219" t="s">
        <v>106</v>
      </c>
      <c r="C43" s="220" t="n">
        <v>-24.0755222880125</v>
      </c>
      <c r="D43" s="220" t="n">
        <v>3.68972390686628</v>
      </c>
      <c r="E43" s="220" t="n">
        <v>-27.002747833439</v>
      </c>
    </row>
    <row r="44" customFormat="false" ht="12" hidden="false" customHeight="false" outlineLevel="0" collapsed="false">
      <c r="A44" s="218"/>
      <c r="B44" s="219"/>
      <c r="C44" s="220"/>
      <c r="D44" s="220"/>
      <c r="E44" s="220"/>
    </row>
    <row r="45" customFormat="false" ht="12" hidden="false" customHeight="false" outlineLevel="0" collapsed="false">
      <c r="A45" s="218" t="s">
        <v>243</v>
      </c>
      <c r="B45" s="219" t="s">
        <v>244</v>
      </c>
      <c r="C45" s="220" t="n">
        <v>-15.2613765267599</v>
      </c>
      <c r="D45" s="220" t="n">
        <v>8.50862486349986</v>
      </c>
      <c r="E45" s="220" t="n">
        <v>-17.0782496150077</v>
      </c>
    </row>
    <row r="46" customFormat="false" ht="12" hidden="false" customHeight="false" outlineLevel="0" collapsed="false">
      <c r="A46" s="218"/>
      <c r="B46" s="222"/>
      <c r="C46" s="220"/>
      <c r="D46" s="220"/>
      <c r="E46" s="220"/>
    </row>
    <row r="47" customFormat="false" ht="12" hidden="false" customHeight="false" outlineLevel="0" collapsed="false">
      <c r="A47" s="218"/>
      <c r="B47" s="222"/>
      <c r="C47" s="220"/>
      <c r="D47" s="220"/>
      <c r="E47" s="220"/>
    </row>
    <row r="48" customFormat="false" ht="12" hidden="false" customHeight="false" outlineLevel="0" collapsed="false">
      <c r="A48" s="218"/>
      <c r="B48" s="222"/>
      <c r="C48" s="220"/>
      <c r="D48" s="220"/>
      <c r="E48" s="2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12:32:15Z</dcterms:created>
  <dc:creator>pappalu</dc:creator>
  <dc:description/>
  <dc:language>en-US</dc:language>
  <cp:lastModifiedBy>MAKRATZAKI Lydia (ESTAT-EXT)</cp:lastModifiedBy>
  <cp:lastPrinted>2011-12-20T12:15:36Z</cp:lastPrinted>
  <dcterms:modified xsi:type="dcterms:W3CDTF">2025-04-04T09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b08c2c24-f0d2-4241-b203-95fc3ca3ab5d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5-04-04T08:23:13Z</vt:lpwstr>
  </property>
  <property fmtid="{D5CDD505-2E9C-101B-9397-08002B2CF9AE}" pid="8" name="MSIP_Label_6bd9ddd1-4d20-43f6-abfa-fc3c07406f94_SiteId">
    <vt:lpwstr>b24c8b06-522c-46fe-9080-70926f8dddb1</vt:lpwstr>
  </property>
</Properties>
</file>