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able 1" sheetId="1" state="visible" r:id="rId2"/>
    <sheet name="Figure 1" sheetId="2" state="visible" r:id="rId3"/>
    <sheet name="Figure 2" sheetId="3" state="visible" r:id="rId4"/>
    <sheet name="Figure 3" sheetId="4" state="visible" r:id="rId5"/>
    <sheet name="Figure 4" sheetId="5" state="visible" r:id="rId6"/>
    <sheet name="Figure 5" sheetId="6" state="visible" r:id="rId7"/>
    <sheet name="Figure 6" sheetId="7" state="visible" r:id="rId8"/>
  </sheets>
  <calcPr iterateCount="100" refMode="A1" iterate="false" iterateDelta="252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4" uniqueCount="92">
  <si>
    <t xml:space="preserve">Table 1: Greenhouse gas emissions, 2012-2022</t>
  </si>
  <si>
    <t xml:space="preserve">(thousand tonnes of CO2 equivalent)</t>
  </si>
  <si>
    <t xml:space="preserve">EU</t>
  </si>
  <si>
    <t xml:space="preserve">:</t>
  </si>
  <si>
    <t xml:space="preserve">Algeria</t>
  </si>
  <si>
    <t xml:space="preserve">Egypt</t>
  </si>
  <si>
    <t xml:space="preserve">Israel</t>
  </si>
  <si>
    <t xml:space="preserve">Jordan</t>
  </si>
  <si>
    <t xml:space="preserve">Lebanon</t>
  </si>
  <si>
    <t xml:space="preserve">Libya</t>
  </si>
  <si>
    <t xml:space="preserve">Morocco</t>
  </si>
  <si>
    <t xml:space="preserve">Palestine (¹)</t>
  </si>
  <si>
    <t xml:space="preserve">Tunisia (²)</t>
  </si>
  <si>
    <t xml:space="preserve">Note: Data supplied by and under the responsibility of the national statistical authorities. Algeria, Egypt, Lebanon and Libya not available.</t>
  </si>
  <si>
    <t xml:space="preserve">(:) not available.</t>
  </si>
  <si>
    <t xml:space="preserve">(¹) Estimated following the 2006 IPCC Guidelines for National Greenhouse Gas Inventories (2006 Guidelines).</t>
  </si>
  <si>
    <t xml:space="preserve">(²) 2012: net emissions.</t>
  </si>
  <si>
    <t xml:space="preserve">Source: Eurostat (online data code: env_air_gge) and Eurostat data collection</t>
  </si>
  <si>
    <t xml:space="preserve">Figure 1: Annual freshwater abstraction, 2012-2022</t>
  </si>
  <si>
    <t xml:space="preserve">(million m3)</t>
  </si>
  <si>
    <t xml:space="preserve">Morocco (¹)</t>
  </si>
  <si>
    <t xml:space="preserve">Tunisia</t>
  </si>
  <si>
    <t xml:space="preserve">Note: Data supplied by and under the responsibility of the national statistical authorities. EU, Egypt, Lebanon, Libya and Tunisia not available. </t>
  </si>
  <si>
    <t xml:space="preserve">(¹) 2022: not available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enps_env_wat_abs)</t>
    </r>
  </si>
  <si>
    <t xml:space="preserve">Figure 2: Municipal waste generated, 2012-2022</t>
  </si>
  <si>
    <t xml:space="preserve">(kg per capita)</t>
  </si>
  <si>
    <t xml:space="preserve">EU (¹)</t>
  </si>
  <si>
    <t xml:space="preserve">Israel (²)</t>
  </si>
  <si>
    <t xml:space="preserve">Egypt (³)</t>
  </si>
  <si>
    <t xml:space="preserve">Jordan (⁴)</t>
  </si>
  <si>
    <t xml:space="preserve">Algeria (³)</t>
  </si>
  <si>
    <t xml:space="preserve">Tunisia (³)</t>
  </si>
  <si>
    <t xml:space="preserve">Palestine (³)</t>
  </si>
  <si>
    <t xml:space="preserve">Note: Data supplied by and under the responsibility of the national statistical authorities. Lebanon, Libya and Morocco not available.</t>
  </si>
  <si>
    <t xml:space="preserve">(¹) 2019 and 2021-2022: Eurostat estimates.</t>
  </si>
  <si>
    <t xml:space="preserve">(²) Collected waste.</t>
  </si>
  <si>
    <t xml:space="preserve">(³) Eurostat estimates.</t>
  </si>
  <si>
    <t xml:space="preserve">(⁴) Population on 31 December of the previous year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env_wasmun and enps_env_wasgenp)</t>
    </r>
  </si>
  <si>
    <t xml:space="preserve">Figure 3: Primary energy production by sources, 2022</t>
  </si>
  <si>
    <t xml:space="preserve">(% of total primary energy production)</t>
  </si>
  <si>
    <t xml:space="preserve">Crude oil and petroleum products</t>
  </si>
  <si>
    <t xml:space="preserve">Solid fuel</t>
  </si>
  <si>
    <t xml:space="preserve">Gas</t>
  </si>
  <si>
    <t xml:space="preserve">Nuclear heat</t>
  </si>
  <si>
    <t xml:space="preserve">Renewable</t>
  </si>
  <si>
    <t xml:space="preserve">Non-renewable</t>
  </si>
  <si>
    <t xml:space="preserve">Other sources</t>
  </si>
  <si>
    <t xml:space="preserve">Palestine</t>
  </si>
  <si>
    <t xml:space="preserve">Note: Data supplied by and under the responsibility of the national statistical authorities. Egypt, Jordan, Lebanon, Libya and Palestine not available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nrg_bal_s)</t>
    </r>
    <r>
      <rPr>
        <i val="true"/>
        <sz val="10"/>
        <color rgb="FF000000"/>
        <rFont val="Arial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and Eurostat data collection</t>
    </r>
  </si>
  <si>
    <t xml:space="preserve">Figure 4: Net energy imports, 2012-2021</t>
  </si>
  <si>
    <t xml:space="preserve">(thousand tonnes of oil equivalent)</t>
  </si>
  <si>
    <t xml:space="preserve">Jordan (³)(⁴)</t>
  </si>
  <si>
    <t xml:space="preserve">Lebanon (⁵)</t>
  </si>
  <si>
    <t xml:space="preserve">Tunisia (¹)</t>
  </si>
  <si>
    <t xml:space="preserve">Libya (¹)</t>
  </si>
  <si>
    <t xml:space="preserve">Note: Negative numbers means net exports. Data supplied by and under the responsibility of the national statistical authorities.</t>
  </si>
  <si>
    <t xml:space="preserve">(¹) 2021: not available.</t>
  </si>
  <si>
    <t xml:space="preserve">(²) 2013: break in time series.</t>
  </si>
  <si>
    <t xml:space="preserve">(³) 2018-2021: not available.</t>
  </si>
  <si>
    <t xml:space="preserve">(⁴) 2012 and 2016: provisional.</t>
  </si>
  <si>
    <t xml:space="preserve">(⁵) 2020-2021: not available.</t>
  </si>
  <si>
    <t xml:space="preserve">Figure 5: Gross inland energy consumption, 2012-2022</t>
  </si>
  <si>
    <t xml:space="preserve">(kilogrammes of oil equivalent per capita)</t>
  </si>
  <si>
    <t xml:space="preserve">Israel (¹)</t>
  </si>
  <si>
    <t xml:space="preserve">Lebanon (²)</t>
  </si>
  <si>
    <t xml:space="preserve">Tunisia (⁴)</t>
  </si>
  <si>
    <t xml:space="preserve">Jordan (⁵)</t>
  </si>
  <si>
    <t xml:space="preserve">Palestine (⁶)</t>
  </si>
  <si>
    <t xml:space="preserve">Note: Data supplied by and under the responsibility of the national statistical authorities. EU and Libya not available.</t>
  </si>
  <si>
    <t xml:space="preserve">(¹) 2013: break in time series.</t>
  </si>
  <si>
    <t xml:space="preserve">(²) 2013-2017 and 2019-2022: not available. 2018: estimate.</t>
  </si>
  <si>
    <t xml:space="preserve">(³) 2022: not available.</t>
  </si>
  <si>
    <t xml:space="preserve">(⁴) 2015-2022: estimate.</t>
  </si>
  <si>
    <t xml:space="preserve">(⁵) 2019-2022: not available.</t>
  </si>
  <si>
    <t xml:space="preserve">(⁶) 2021-2022: not available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data collection</t>
    </r>
  </si>
  <si>
    <t xml:space="preserve">Figure 6: Renewable energy in gross final energy consumption, 2012-2022</t>
  </si>
  <si>
    <t xml:space="preserve">(% of total consumption)</t>
  </si>
  <si>
    <t xml:space="preserve">Palestine (²)</t>
  </si>
  <si>
    <t xml:space="preserve">Morocco (³)</t>
  </si>
  <si>
    <t xml:space="preserve">Israel (⁴)</t>
  </si>
  <si>
    <t xml:space="preserve">Algeria (⁵)</t>
  </si>
  <si>
    <t xml:space="preserve">Note: Data supplied by and under the responsibility of the national statistical authorities. Egypt, Jordan, Lebanon and Libya not available.</t>
  </si>
  <si>
    <t xml:space="preserve">(¹) 2012-2016: not available.</t>
  </si>
  <si>
    <t xml:space="preserve">(²) 2021-2022: not available.</t>
  </si>
  <si>
    <t xml:space="preserve">(³) 2018-2020: estimate.</t>
  </si>
  <si>
    <t xml:space="preserve">(⁴) 2012, 2019 and 2022: not available.</t>
  </si>
  <si>
    <t xml:space="preserve">(⁵) 2012-2014: not available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nrg_in_ren)</t>
    </r>
    <r>
      <rPr>
        <i val="true"/>
        <sz val="10"/>
        <color rgb="FF000000"/>
        <rFont val="Arial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and Eurostat data collection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%"/>
    <numFmt numFmtId="168" formatCode="0.0"/>
    <numFmt numFmtId="169" formatCode="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0000"/>
      <name val="Arial"/>
      <family val="2"/>
      <charset val="1"/>
    </font>
    <font>
      <b val="true"/>
      <sz val="11"/>
      <color rgb="FFFF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DD6F4"/>
        <bgColor rgb="FFC0C0C0"/>
      </patternFill>
    </fill>
    <fill>
      <patternFill patternType="solid">
        <fgColor rgb="FF9CADE8"/>
        <bgColor rgb="FFA6A6A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7" fontId="8" fillId="4" borderId="0" xfId="0" applyFont="true" applyBorder="false" applyAlignment="true" applyProtection="false">
      <alignment horizontal="right" vertical="center" textRotation="0" wrapText="false" indent="2" shrinkToFit="tru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8" fillId="2" borderId="4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7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8" fillId="2" borderId="6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7" fontId="18" fillId="2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4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7" fillId="2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7" fillId="2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1" fillId="2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1" fillId="2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7" fillId="2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8" fontId="7" fillId="2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8" fillId="2" borderId="6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C1414"/>
      <rgbColor rgb="FF008000"/>
      <rgbColor rgb="FF000080"/>
      <rgbColor rgb="FF846D18"/>
      <rgbColor rgb="FF800080"/>
      <rgbColor rgb="FF208486"/>
      <rgbColor rgb="FFC0C0C0"/>
      <rgbColor rgb="FFB09120"/>
      <rgbColor rgb="FF9CADE8"/>
      <rgbColor rgb="FFE04040"/>
      <rgbColor rgb="FFFFFFCC"/>
      <rgbColor rgb="FFCCFFFF"/>
      <rgbColor rgb="FF660066"/>
      <rgbColor rgb="FFEC8C8C"/>
      <rgbColor rgb="FF0066CC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3C866"/>
      <rgbColor rgb="FF388AE2"/>
      <rgbColor rgb="FF33CCCC"/>
      <rgbColor rgb="FF99CC00"/>
      <rgbColor rgb="FFFFCC00"/>
      <rgbColor rgb="FFFF9900"/>
      <rgbColor rgb="FFC05F03"/>
      <rgbColor rgb="FF6A85DD"/>
      <rgbColor rgb="FFA6A6A6"/>
      <rgbColor rgb="FF104243"/>
      <rgbColor rgb="FF00B050"/>
      <rgbColor rgb="FF003300"/>
      <rgbColor rgb="FF333300"/>
      <rgbColor rgb="FF993300"/>
      <rgbColor rgb="FF993366"/>
      <rgbColor rgb="FF2644A7"/>
      <rgbColor rgb="FF1F497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Annual freshwater abstraction, 2012-2022
(million m3)</a:t>
            </a:r>
          </a:p>
        </c:rich>
      </c:tx>
      <c:layout>
        <c:manualLayout>
          <c:xMode val="edge"/>
          <c:yMode val="edge"/>
          <c:x val="0.00537576604666165"/>
          <c:y val="0.00854027861901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9382145289037"/>
          <c:y val="0.140581465778316"/>
          <c:w val="0.905924094183421"/>
          <c:h val="0.52198667474258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A$5</c:f>
              <c:strCache>
                <c:ptCount val="1"/>
                <c:pt idx="0">
                  <c:v>Algeria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square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1'!$B$5:$L$5</c:f>
              <c:numCache>
                <c:formatCode>General</c:formatCode>
                <c:ptCount val="11"/>
                <c:pt idx="0">
                  <c:v>7800</c:v>
                </c:pt>
                <c:pt idx="1">
                  <c:v>4643</c:v>
                </c:pt>
                <c:pt idx="2">
                  <c:v>4820</c:v>
                </c:pt>
                <c:pt idx="3">
                  <c:v>8954</c:v>
                </c:pt>
                <c:pt idx="4">
                  <c:v>9230</c:v>
                </c:pt>
                <c:pt idx="5">
                  <c:v>9802</c:v>
                </c:pt>
                <c:pt idx="6">
                  <c:v>9957</c:v>
                </c:pt>
                <c:pt idx="7">
                  <c:v>10175</c:v>
                </c:pt>
                <c:pt idx="8">
                  <c:v>10458</c:v>
                </c:pt>
                <c:pt idx="9">
                  <c:v>9894.7</c:v>
                </c:pt>
                <c:pt idx="10">
                  <c:v>1027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A$6</c:f>
              <c:strCache>
                <c:ptCount val="1"/>
                <c:pt idx="0">
                  <c:v>Morocco (¹)</c:v>
                </c:pt>
              </c:strCache>
            </c:strRef>
          </c:tx>
          <c:spPr>
            <a:solidFill>
              <a:srgbClr val="846d18"/>
            </a:solidFill>
            <a:ln cap="rnd" w="28440">
              <a:solidFill>
                <a:srgbClr val="846d18"/>
              </a:solidFill>
              <a:round/>
            </a:ln>
          </c:spPr>
          <c:marker>
            <c:symbol val="diamond"/>
            <c:size val="5"/>
            <c:spPr>
              <a:solidFill>
                <a:srgbClr val="846d18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1'!$B$6:$L$6</c:f>
              <c:numCache>
                <c:formatCode>General</c:formatCode>
                <c:ptCount val="11"/>
                <c:pt idx="0">
                  <c:v>7870</c:v>
                </c:pt>
                <c:pt idx="1">
                  <c:v>8854.1</c:v>
                </c:pt>
                <c:pt idx="2">
                  <c:v>9082</c:v>
                </c:pt>
                <c:pt idx="3">
                  <c:v>10208.7</c:v>
                </c:pt>
                <c:pt idx="4">
                  <c:v>8862.5</c:v>
                </c:pt>
                <c:pt idx="5">
                  <c:v>8359.6</c:v>
                </c:pt>
                <c:pt idx="6">
                  <c:v>9030</c:v>
                </c:pt>
                <c:pt idx="7">
                  <c:v>8784.4</c:v>
                </c:pt>
                <c:pt idx="8">
                  <c:v>6993</c:v>
                </c:pt>
                <c:pt idx="9">
                  <c:v>66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'!$A$7</c:f>
              <c:strCache>
                <c:ptCount val="1"/>
                <c:pt idx="0">
                  <c:v>Israel</c:v>
                </c:pt>
              </c:strCache>
            </c:strRef>
          </c:tx>
          <c:spPr>
            <a:solidFill>
              <a:srgbClr val="208486"/>
            </a:solidFill>
            <a:ln cap="rnd" w="28440">
              <a:solidFill>
                <a:srgbClr val="208486"/>
              </a:solidFill>
              <a:round/>
            </a:ln>
          </c:spPr>
          <c:marker>
            <c:symbol val="triangle"/>
            <c:size val="5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1'!$B$7:$L$7</c:f>
              <c:numCache>
                <c:formatCode>General</c:formatCode>
                <c:ptCount val="11"/>
                <c:pt idx="0">
                  <c:v>1318</c:v>
                </c:pt>
                <c:pt idx="1">
                  <c:v>1296</c:v>
                </c:pt>
                <c:pt idx="2">
                  <c:v>1271</c:v>
                </c:pt>
                <c:pt idx="3">
                  <c:v>1173</c:v>
                </c:pt>
                <c:pt idx="4">
                  <c:v>1199</c:v>
                </c:pt>
                <c:pt idx="5">
                  <c:v>1201</c:v>
                </c:pt>
                <c:pt idx="6">
                  <c:v>1112</c:v>
                </c:pt>
                <c:pt idx="7">
                  <c:v>1164</c:v>
                </c:pt>
                <c:pt idx="8">
                  <c:v>1276</c:v>
                </c:pt>
                <c:pt idx="9">
                  <c:v>1530</c:v>
                </c:pt>
                <c:pt idx="10">
                  <c:v>15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1'!$A$8</c:f>
              <c:strCache>
                <c:ptCount val="1"/>
                <c:pt idx="0">
                  <c:v>Jordan</c:v>
                </c:pt>
              </c:strCache>
            </c:strRef>
          </c:tx>
          <c:spPr>
            <a:solidFill>
              <a:srgbClr val="388ae2"/>
            </a:solidFill>
            <a:ln cap="rnd" w="28440">
              <a:solidFill>
                <a:srgbClr val="388ae2"/>
              </a:solidFill>
              <a:round/>
            </a:ln>
          </c:spPr>
          <c:marker>
            <c:symbol val="x"/>
            <c:size val="5"/>
            <c:spPr>
              <a:solidFill>
                <a:srgbClr val="388ae2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1'!$B$8:$L$8</c:f>
              <c:numCache>
                <c:formatCode>General</c:formatCode>
                <c:ptCount val="11"/>
                <c:pt idx="0">
                  <c:v>733.9</c:v>
                </c:pt>
                <c:pt idx="1">
                  <c:v>847</c:v>
                </c:pt>
                <c:pt idx="2">
                  <c:v>847.1</c:v>
                </c:pt>
                <c:pt idx="3">
                  <c:v>875.8</c:v>
                </c:pt>
                <c:pt idx="4">
                  <c:v>875.8</c:v>
                </c:pt>
                <c:pt idx="5">
                  <c:v>906.8</c:v>
                </c:pt>
                <c:pt idx="6">
                  <c:v>923</c:v>
                </c:pt>
                <c:pt idx="7">
                  <c:v>941.8</c:v>
                </c:pt>
                <c:pt idx="8">
                  <c:v>1130.1</c:v>
                </c:pt>
                <c:pt idx="9">
                  <c:v>1093.3</c:v>
                </c:pt>
                <c:pt idx="10">
                  <c:v>1127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1'!$A$9</c:f>
              <c:strCache>
                <c:ptCount val="1"/>
                <c:pt idx="0">
                  <c:v>Palestine (¹)</c:v>
                </c:pt>
              </c:strCache>
            </c:strRef>
          </c:tx>
          <c:spPr>
            <a:solidFill>
              <a:srgbClr val="7c1414"/>
            </a:solidFill>
            <a:ln cap="rnd" w="28440">
              <a:solidFill>
                <a:srgbClr val="7c1414"/>
              </a:solidFill>
              <a:round/>
            </a:ln>
          </c:spPr>
          <c:marker>
            <c:symbol val="square"/>
            <c:size val="5"/>
            <c:spPr>
              <a:solidFill>
                <a:srgbClr val="7c141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1'!$B$9:$L$9</c:f>
              <c:numCache>
                <c:formatCode>General</c:formatCode>
                <c:ptCount val="11"/>
                <c:pt idx="0">
                  <c:v>292.6</c:v>
                </c:pt>
                <c:pt idx="1">
                  <c:v>302.4</c:v>
                </c:pt>
                <c:pt idx="2">
                  <c:v>274.5</c:v>
                </c:pt>
                <c:pt idx="3">
                  <c:v>291.2</c:v>
                </c:pt>
                <c:pt idx="4">
                  <c:v>280.6</c:v>
                </c:pt>
                <c:pt idx="5">
                  <c:v>288</c:v>
                </c:pt>
                <c:pt idx="6">
                  <c:v>299.7</c:v>
                </c:pt>
                <c:pt idx="7">
                  <c:v>329.6</c:v>
                </c:pt>
                <c:pt idx="8">
                  <c:v>352.4</c:v>
                </c:pt>
                <c:pt idx="9">
                  <c:v>33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85379"/>
        <c:axId val="87611169"/>
      </c:lineChart>
      <c:catAx>
        <c:axId val="3838537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611169"/>
        <c:crosses val="autoZero"/>
        <c:auto val="1"/>
        <c:lblAlgn val="ctr"/>
        <c:lblOffset val="100"/>
        <c:noMultiLvlLbl val="0"/>
      </c:catAx>
      <c:valAx>
        <c:axId val="8761116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38537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49550761154856"/>
          <c:y val="0.77285193094198"/>
          <c:w val="0.700898372703412"/>
          <c:h val="0.04118835896010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Municipal waste generated, 2012-2022
(kg per capita)</a:t>
            </a:r>
          </a:p>
        </c:rich>
      </c:tx>
      <c:layout>
        <c:manualLayout>
          <c:xMode val="edge"/>
          <c:yMode val="edge"/>
          <c:x val="0.00537499552083707"/>
          <c:y val="0.00861061565901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58211201491"/>
          <c:y val="0.127006580970539"/>
          <c:w val="0.970616691152757"/>
          <c:h val="0.52863029706624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A$4</c:f>
              <c:strCache>
                <c:ptCount val="1"/>
                <c:pt idx="0">
                  <c:v>EU (¹)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2'!$B$4:$L$4</c:f>
              <c:numCache>
                <c:formatCode>General</c:formatCode>
                <c:ptCount val="11"/>
                <c:pt idx="0">
                  <c:v>488</c:v>
                </c:pt>
                <c:pt idx="1">
                  <c:v>479</c:v>
                </c:pt>
                <c:pt idx="2">
                  <c:v>478</c:v>
                </c:pt>
                <c:pt idx="3">
                  <c:v>480</c:v>
                </c:pt>
                <c:pt idx="4">
                  <c:v>493</c:v>
                </c:pt>
                <c:pt idx="5">
                  <c:v>499</c:v>
                </c:pt>
                <c:pt idx="6">
                  <c:v>500</c:v>
                </c:pt>
                <c:pt idx="7">
                  <c:v>504</c:v>
                </c:pt>
                <c:pt idx="8">
                  <c:v>519</c:v>
                </c:pt>
                <c:pt idx="9">
                  <c:v>532</c:v>
                </c:pt>
                <c:pt idx="10">
                  <c:v>5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A$5</c:f>
              <c:strCache>
                <c:ptCount val="1"/>
                <c:pt idx="0">
                  <c:v>Israel (²)</c:v>
                </c:pt>
              </c:strCache>
            </c:strRef>
          </c:tx>
          <c:spPr>
            <a:solidFill>
              <a:srgbClr val="208486"/>
            </a:solidFill>
            <a:ln cap="rnd" w="28440">
              <a:solidFill>
                <a:srgbClr val="208486"/>
              </a:solidFill>
              <a:round/>
            </a:ln>
          </c:spPr>
          <c:marker>
            <c:symbol val="diamond"/>
            <c:size val="5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2'!$B$5:$L$5</c:f>
              <c:numCache>
                <c:formatCode>General</c:formatCode>
                <c:ptCount val="11"/>
                <c:pt idx="0">
                  <c:v>617.3</c:v>
                </c:pt>
                <c:pt idx="1">
                  <c:v>608.9</c:v>
                </c:pt>
                <c:pt idx="2">
                  <c:v>609.2</c:v>
                </c:pt>
                <c:pt idx="3">
                  <c:v>612.5</c:v>
                </c:pt>
                <c:pt idx="4">
                  <c:v>621.7</c:v>
                </c:pt>
                <c:pt idx="5">
                  <c:v>630.3</c:v>
                </c:pt>
                <c:pt idx="6">
                  <c:v>643.1</c:v>
                </c:pt>
                <c:pt idx="7">
                  <c:v>642.2</c:v>
                </c:pt>
                <c:pt idx="8">
                  <c:v>654.5</c:v>
                </c:pt>
                <c:pt idx="9">
                  <c:v>661.8</c:v>
                </c:pt>
                <c:pt idx="10">
                  <c:v>65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A$6</c:f>
              <c:strCache>
                <c:ptCount val="1"/>
                <c:pt idx="0">
                  <c:v>Egypt (³)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triang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2'!$B$6:$L$6</c:f>
              <c:numCache>
                <c:formatCode>General</c:formatCode>
                <c:ptCount val="11"/>
                <c:pt idx="1">
                  <c:v>435.6</c:v>
                </c:pt>
                <c:pt idx="3">
                  <c:v>399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2'!$A$7</c:f>
              <c:strCache>
                <c:ptCount val="1"/>
                <c:pt idx="0">
                  <c:v>Jordan (⁴)</c:v>
                </c:pt>
              </c:strCache>
            </c:strRef>
          </c:tx>
          <c:spPr>
            <a:solidFill>
              <a:srgbClr val="388ae2"/>
            </a:solidFill>
            <a:ln cap="rnd" w="28440">
              <a:solidFill>
                <a:srgbClr val="388ae2"/>
              </a:solidFill>
              <a:round/>
            </a:ln>
          </c:spPr>
          <c:marker>
            <c:symbol val="x"/>
            <c:size val="5"/>
            <c:spPr>
              <a:solidFill>
                <a:srgbClr val="388ae2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2'!$B$7:$L$7</c:f>
              <c:numCache>
                <c:formatCode>General</c:formatCode>
                <c:ptCount val="11"/>
                <c:pt idx="0">
                  <c:v>302</c:v>
                </c:pt>
                <c:pt idx="1">
                  <c:v>316.2</c:v>
                </c:pt>
                <c:pt idx="2">
                  <c:v>316.3</c:v>
                </c:pt>
                <c:pt idx="3">
                  <c:v>352.1</c:v>
                </c:pt>
                <c:pt idx="5">
                  <c:v>339</c:v>
                </c:pt>
                <c:pt idx="6">
                  <c:v>336.2</c:v>
                </c:pt>
                <c:pt idx="7">
                  <c:v>325.7</c:v>
                </c:pt>
                <c:pt idx="8">
                  <c:v>329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2'!$A$8</c:f>
              <c:strCache>
                <c:ptCount val="1"/>
                <c:pt idx="0">
                  <c:v>Algeria (³)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square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2'!$B$8:$L$8</c:f>
              <c:numCache>
                <c:formatCode>General</c:formatCode>
                <c:ptCount val="11"/>
                <c:pt idx="2">
                  <c:v>270.7</c:v>
                </c:pt>
                <c:pt idx="3">
                  <c:v>268.9</c:v>
                </c:pt>
                <c:pt idx="4">
                  <c:v>279.1</c:v>
                </c:pt>
                <c:pt idx="5">
                  <c:v>283.6</c:v>
                </c:pt>
                <c:pt idx="6">
                  <c:v>288</c:v>
                </c:pt>
                <c:pt idx="7">
                  <c:v>292</c:v>
                </c:pt>
                <c:pt idx="8">
                  <c:v>245</c:v>
                </c:pt>
                <c:pt idx="9">
                  <c:v>248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2'!$A$9</c:f>
              <c:strCache>
                <c:ptCount val="1"/>
                <c:pt idx="0">
                  <c:v>Tunisia (³)</c:v>
                </c:pt>
              </c:strCache>
            </c:strRef>
          </c:tx>
          <c:spPr>
            <a:solidFill>
              <a:srgbClr val="104243"/>
            </a:solidFill>
            <a:ln cap="rnd" w="28440">
              <a:solidFill>
                <a:srgbClr val="104243"/>
              </a:solidFill>
              <a:round/>
            </a:ln>
          </c:spPr>
          <c:marker>
            <c:symbol val="circle"/>
            <c:size val="5"/>
            <c:spPr>
              <a:solidFill>
                <a:srgbClr val="10424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2'!$B$9:$L$9</c:f>
              <c:numCache>
                <c:formatCode>General</c:formatCode>
                <c:ptCount val="11"/>
                <c:pt idx="0">
                  <c:v>224.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igure 2'!$A$10</c:f>
              <c:strCache>
                <c:ptCount val="1"/>
                <c:pt idx="0">
                  <c:v>Palestine (³)</c:v>
                </c:pt>
              </c:strCache>
            </c:strRef>
          </c:tx>
          <c:spPr>
            <a:solidFill>
              <a:srgbClr val="7c1414"/>
            </a:solidFill>
            <a:ln cap="rnd" w="28440">
              <a:solidFill>
                <a:srgbClr val="7c1414"/>
              </a:solidFill>
              <a:round/>
            </a:ln>
          </c:spPr>
          <c:marker>
            <c:symbol val="dash"/>
            <c:size val="5"/>
            <c:spPr>
              <a:solidFill>
                <a:srgbClr val="7c141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2'!$B$10:$L$10</c:f>
              <c:numCache>
                <c:formatCode>General</c:formatCode>
                <c:ptCount val="11"/>
                <c:pt idx="1">
                  <c:v>172.3</c:v>
                </c:pt>
                <c:pt idx="3">
                  <c:v>20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95620"/>
        <c:axId val="14302360"/>
      </c:lineChart>
      <c:catAx>
        <c:axId val="1339562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302360"/>
        <c:crosses val="autoZero"/>
        <c:auto val="1"/>
        <c:lblAlgn val="ctr"/>
        <c:lblOffset val="100"/>
        <c:noMultiLvlLbl val="0"/>
      </c:catAx>
      <c:valAx>
        <c:axId val="1430236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39562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743863517060368"/>
          <c:y val="0.67935766300815"/>
          <c:w val="0.85122719160105"/>
          <c:h val="0.0414299811757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rimary energy production by sources, 2022
(% of total primary production)</a:t>
            </a:r>
          </a:p>
        </c:rich>
      </c:tx>
      <c:layout>
        <c:manualLayout>
          <c:xMode val="edge"/>
          <c:yMode val="edge"/>
          <c:x val="0.00537037700046543"/>
          <c:y val="0.00870746618909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90304679389"/>
          <c:y val="0.128759340455753"/>
          <c:w val="0.970641939064122"/>
          <c:h val="0.6502809856110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3'!$B$3</c:f>
              <c:strCache>
                <c:ptCount val="1"/>
                <c:pt idx="0">
                  <c:v>Crude oil and petroleum products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A$4:$A$6,'Figure 3'!$A$8,'Figure 3'!$A$12,'Figure 3'!$A$14</c:f>
              <c:strCache>
                <c:ptCount val="6"/>
                <c:pt idx="0">
                  <c:v>EU</c:v>
                </c:pt>
                <c:pt idx="1">
                  <c:v/>
                </c:pt>
                <c:pt idx="2">
                  <c:v>Algeria</c:v>
                </c:pt>
                <c:pt idx="3">
                  <c:v>Israel</c:v>
                </c:pt>
                <c:pt idx="4">
                  <c:v>Morocco</c:v>
                </c:pt>
                <c:pt idx="5">
                  <c:v>Tunisia</c:v>
                </c:pt>
              </c:strCache>
            </c:strRef>
          </c:cat>
          <c:val>
            <c:numRef>
              <c:f>'Figure 3'!$B$4:$B$6,'Figure 3'!$B$8,'Figure 3'!$B$12,'Figure 3'!$B$14</c:f>
              <c:numCache>
                <c:formatCode>General</c:formatCode>
                <c:ptCount val="6"/>
                <c:pt idx="0">
                  <c:v>0.0333436261371192</c:v>
                </c:pt>
                <c:pt idx="2">
                  <c:v>0.418138633172001</c:v>
                </c:pt>
                <c:pt idx="3">
                  <c:v>0.00987935286569308</c:v>
                </c:pt>
                <c:pt idx="4">
                  <c:v>0.00100203868059962</c:v>
                </c:pt>
                <c:pt idx="5">
                  <c:v>0.34584680518478</c:v>
                </c:pt>
              </c:numCache>
            </c:numRef>
          </c:val>
        </c:ser>
        <c:ser>
          <c:idx val="1"/>
          <c:order val="1"/>
          <c:tx>
            <c:strRef>
              <c:f>'Figure 3'!$C$3</c:f>
              <c:strCache>
                <c:ptCount val="1"/>
                <c:pt idx="0">
                  <c:v>Solid fuel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A$4:$A$6,'Figure 3'!$A$8,'Figure 3'!$A$12,'Figure 3'!$A$14</c:f>
              <c:strCache>
                <c:ptCount val="6"/>
                <c:pt idx="0">
                  <c:v>EU</c:v>
                </c:pt>
                <c:pt idx="1">
                  <c:v/>
                </c:pt>
                <c:pt idx="2">
                  <c:v>Algeria</c:v>
                </c:pt>
                <c:pt idx="3">
                  <c:v>Israel</c:v>
                </c:pt>
                <c:pt idx="4">
                  <c:v>Morocco</c:v>
                </c:pt>
                <c:pt idx="5">
                  <c:v>Tunisia</c:v>
                </c:pt>
              </c:strCache>
            </c:strRef>
          </c:cat>
          <c:val>
            <c:numRef>
              <c:f>'Figure 3'!$C$4:$C$6,'Figure 3'!$C$8,'Figure 3'!$C$12,'Figure 3'!$C$14</c:f>
              <c:numCache>
                <c:formatCode>General</c:formatCode>
                <c:ptCount val="6"/>
                <c:pt idx="0">
                  <c:v>0.164465618679567</c:v>
                </c:pt>
              </c:numCache>
            </c:numRef>
          </c:val>
        </c:ser>
        <c:ser>
          <c:idx val="2"/>
          <c:order val="2"/>
          <c:tx>
            <c:strRef>
              <c:f>'Figure 3'!$D$3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A$4:$A$6,'Figure 3'!$A$8,'Figure 3'!$A$12,'Figure 3'!$A$14</c:f>
              <c:strCache>
                <c:ptCount val="6"/>
                <c:pt idx="0">
                  <c:v>EU</c:v>
                </c:pt>
                <c:pt idx="1">
                  <c:v/>
                </c:pt>
                <c:pt idx="2">
                  <c:v>Algeria</c:v>
                </c:pt>
                <c:pt idx="3">
                  <c:v>Israel</c:v>
                </c:pt>
                <c:pt idx="4">
                  <c:v>Morocco</c:v>
                </c:pt>
                <c:pt idx="5">
                  <c:v>Tunisia</c:v>
                </c:pt>
              </c:strCache>
            </c:strRef>
          </c:cat>
          <c:val>
            <c:numRef>
              <c:f>'Figure 3'!$D$4:$D$6,'Figure 3'!$D$8,'Figure 3'!$D$12,'Figure 3'!$D$14</c:f>
              <c:numCache>
                <c:formatCode>General</c:formatCode>
                <c:ptCount val="6"/>
                <c:pt idx="0">
                  <c:v>0.0620304648324099</c:v>
                </c:pt>
                <c:pt idx="2">
                  <c:v>0.581405227330558</c:v>
                </c:pt>
                <c:pt idx="3">
                  <c:v>0.925127246400966</c:v>
                </c:pt>
                <c:pt idx="4">
                  <c:v>0.0241546585895982</c:v>
                </c:pt>
                <c:pt idx="5">
                  <c:v>0.404202258266209</c:v>
                </c:pt>
              </c:numCache>
            </c:numRef>
          </c:val>
        </c:ser>
        <c:ser>
          <c:idx val="3"/>
          <c:order val="3"/>
          <c:tx>
            <c:strRef>
              <c:f>'Figure 3'!$E$3</c:f>
              <c:strCache>
                <c:ptCount val="1"/>
                <c:pt idx="0">
                  <c:v>Nuclear heat</c:v>
                </c:pt>
              </c:strCache>
            </c:strRef>
          </c:tx>
          <c:spPr>
            <a:solidFill>
              <a:srgbClr val="e3c86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A$4:$A$6,'Figure 3'!$A$8,'Figure 3'!$A$12,'Figure 3'!$A$14</c:f>
              <c:strCache>
                <c:ptCount val="6"/>
                <c:pt idx="0">
                  <c:v>EU</c:v>
                </c:pt>
                <c:pt idx="1">
                  <c:v/>
                </c:pt>
                <c:pt idx="2">
                  <c:v>Algeria</c:v>
                </c:pt>
                <c:pt idx="3">
                  <c:v>Israel</c:v>
                </c:pt>
                <c:pt idx="4">
                  <c:v>Morocco</c:v>
                </c:pt>
                <c:pt idx="5">
                  <c:v>Tunisia</c:v>
                </c:pt>
              </c:strCache>
            </c:strRef>
          </c:cat>
          <c:val>
            <c:numRef>
              <c:f>'Figure 3'!$E$4:$E$6,'Figure 3'!$E$8,'Figure 3'!$E$12,'Figure 3'!$E$14</c:f>
              <c:numCache>
                <c:formatCode>General</c:formatCode>
                <c:ptCount val="6"/>
                <c:pt idx="0">
                  <c:v>0.276430627321207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4"/>
          <c:order val="4"/>
          <c:tx>
            <c:strRef>
              <c:f>'Figure 3'!$F$3</c:f>
              <c:strCache>
                <c:ptCount val="1"/>
                <c:pt idx="0">
                  <c:v>Renewable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A$4:$A$6,'Figure 3'!$A$8,'Figure 3'!$A$12,'Figure 3'!$A$14</c:f>
              <c:strCache>
                <c:ptCount val="6"/>
                <c:pt idx="0">
                  <c:v>EU</c:v>
                </c:pt>
                <c:pt idx="1">
                  <c:v/>
                </c:pt>
                <c:pt idx="2">
                  <c:v>Algeria</c:v>
                </c:pt>
                <c:pt idx="3">
                  <c:v>Israel</c:v>
                </c:pt>
                <c:pt idx="4">
                  <c:v>Morocco</c:v>
                </c:pt>
                <c:pt idx="5">
                  <c:v>Tunisia</c:v>
                </c:pt>
              </c:strCache>
            </c:strRef>
          </c:cat>
          <c:val>
            <c:numRef>
              <c:f>'Figure 3'!$F$4:$F$6,'Figure 3'!$F$8,'Figure 3'!$F$12,'Figure 3'!$F$14</c:f>
              <c:numCache>
                <c:formatCode>General</c:formatCode>
                <c:ptCount val="6"/>
                <c:pt idx="0">
                  <c:v>0.431986932084355</c:v>
                </c:pt>
                <c:pt idx="2">
                  <c:v>0.000456139497440416</c:v>
                </c:pt>
                <c:pt idx="3">
                  <c:v>0.0587682290271393</c:v>
                </c:pt>
                <c:pt idx="4">
                  <c:v>0.808428187714133</c:v>
                </c:pt>
                <c:pt idx="5">
                  <c:v>0.235617861585338</c:v>
                </c:pt>
              </c:numCache>
            </c:numRef>
          </c:val>
        </c:ser>
        <c:ser>
          <c:idx val="5"/>
          <c:order val="5"/>
          <c:tx>
            <c:strRef>
              <c:f>'Figure 3'!$G$3</c:f>
              <c:strCache>
                <c:ptCount val="1"/>
                <c:pt idx="0">
                  <c:v>Non-renewable</c:v>
                </c:pt>
              </c:strCache>
            </c:strRef>
          </c:tx>
          <c:spPr>
            <a:solidFill>
              <a:srgbClr val="ec8c8c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A$4:$A$6,'Figure 3'!$A$8,'Figure 3'!$A$12,'Figure 3'!$A$14</c:f>
              <c:strCache>
                <c:ptCount val="6"/>
                <c:pt idx="0">
                  <c:v>EU</c:v>
                </c:pt>
                <c:pt idx="1">
                  <c:v/>
                </c:pt>
                <c:pt idx="2">
                  <c:v>Algeria</c:v>
                </c:pt>
                <c:pt idx="3">
                  <c:v>Israel</c:v>
                </c:pt>
                <c:pt idx="4">
                  <c:v>Morocco</c:v>
                </c:pt>
                <c:pt idx="5">
                  <c:v>Tunisia</c:v>
                </c:pt>
              </c:strCache>
            </c:strRef>
          </c:cat>
          <c:val>
            <c:numRef>
              <c:f>'Figure 3'!$G$4:$G$6,'Figure 3'!$G$8,'Figure 3'!$G$12,'Figure 3'!$G$14</c:f>
              <c:numCache>
                <c:formatCode>General</c:formatCode>
                <c:ptCount val="6"/>
                <c:pt idx="0">
                  <c:v>0.0244086908855897</c:v>
                </c:pt>
                <c:pt idx="3">
                  <c:v>0.00622517170620157</c:v>
                </c:pt>
                <c:pt idx="4">
                  <c:v>0.027853129707339</c:v>
                </c:pt>
                <c:pt idx="5">
                  <c:v>0</c:v>
                </c:pt>
              </c:numCache>
            </c:numRef>
          </c:val>
        </c:ser>
        <c:ser>
          <c:idx val="6"/>
          <c:order val="6"/>
          <c:tx>
            <c:strRef>
              <c:f>'Figure 3'!$H$3</c:f>
              <c:strCache>
                <c:ptCount val="1"/>
                <c:pt idx="0">
                  <c:v>Other sources</c:v>
                </c:pt>
              </c:strCache>
            </c:strRef>
          </c:tx>
          <c:spPr>
            <a:solidFill>
              <a:srgbClr val="20848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A$4:$A$6,'Figure 3'!$A$8,'Figure 3'!$A$12,'Figure 3'!$A$14</c:f>
              <c:strCache>
                <c:ptCount val="6"/>
                <c:pt idx="0">
                  <c:v>EU</c:v>
                </c:pt>
                <c:pt idx="1">
                  <c:v/>
                </c:pt>
                <c:pt idx="2">
                  <c:v>Algeria</c:v>
                </c:pt>
                <c:pt idx="3">
                  <c:v>Israel</c:v>
                </c:pt>
                <c:pt idx="4">
                  <c:v>Morocco</c:v>
                </c:pt>
                <c:pt idx="5">
                  <c:v>Tunisia</c:v>
                </c:pt>
              </c:strCache>
            </c:strRef>
          </c:cat>
          <c:val>
            <c:numRef>
              <c:f>'Figure 3'!$H$4:$H$6,'Figure 3'!$H$8,'Figure 3'!$H$12,'Figure 3'!$H$14</c:f>
              <c:numCache>
                <c:formatCode>General</c:formatCode>
                <c:ptCount val="6"/>
                <c:pt idx="0">
                  <c:v>0.00733404005975291</c:v>
                </c:pt>
                <c:pt idx="4">
                  <c:v>0.13856198530833</c:v>
                </c:pt>
                <c:pt idx="5">
                  <c:v>0.0143330749636728</c:v>
                </c:pt>
              </c:numCache>
            </c:numRef>
          </c:val>
        </c:ser>
        <c:gapWidth val="75"/>
        <c:overlap val="100"/>
        <c:axId val="32975719"/>
        <c:axId val="37954885"/>
      </c:barChart>
      <c:catAx>
        <c:axId val="3297571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954885"/>
        <c:crosses val="autoZero"/>
        <c:auto val="1"/>
        <c:lblAlgn val="ctr"/>
        <c:lblOffset val="100"/>
        <c:noMultiLvlLbl val="0"/>
      </c:catAx>
      <c:valAx>
        <c:axId val="37954885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97571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74"/>
          <c:y val="0.807418419464015"/>
          <c:w val="0.834666666666667"/>
          <c:h val="0.05724597168682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Net energy imports, 2012-2021
(thousand tonnes of oil equivalent)</a:t>
            </a:r>
          </a:p>
        </c:rich>
      </c:tx>
      <c:layout>
        <c:manualLayout>
          <c:xMode val="edge"/>
          <c:yMode val="edge"/>
          <c:x val="0.00534203887817184"/>
          <c:y val="0.00839185811212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3509422763"/>
          <c:y val="0.123556719438162"/>
          <c:w val="0.970618786170055"/>
          <c:h val="0.475241042733008"/>
        </c:manualLayout>
      </c:layout>
      <c:lineChart>
        <c:grouping val="standard"/>
        <c:varyColors val="0"/>
        <c:ser>
          <c:idx val="0"/>
          <c:order val="0"/>
          <c:tx>
            <c:strRef>
              <c:f>'Figure 4'!$A$5</c:f>
              <c:strCache>
                <c:ptCount val="1"/>
                <c:pt idx="0">
                  <c:v>Morocco (¹)</c:v>
                </c:pt>
              </c:strCache>
            </c:strRef>
          </c:tx>
          <c:spPr>
            <a:solidFill>
              <a:srgbClr val="846d18"/>
            </a:solidFill>
            <a:ln cap="rnd" w="28440">
              <a:solidFill>
                <a:srgbClr val="846d18"/>
              </a:solidFill>
              <a:round/>
            </a:ln>
          </c:spPr>
          <c:marker>
            <c:symbol val="square"/>
            <c:size val="5"/>
            <c:spPr>
              <a:solidFill>
                <a:srgbClr val="846d18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3:$K$3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</c:strCache>
            </c:strRef>
          </c:cat>
          <c:val>
            <c:numRef>
              <c:f>'Figure 4'!$B$5:$K$5</c:f>
              <c:numCache>
                <c:formatCode>General</c:formatCode>
                <c:ptCount val="10"/>
                <c:pt idx="0">
                  <c:v>19505.006607</c:v>
                </c:pt>
                <c:pt idx="1">
                  <c:v>18613.551432</c:v>
                </c:pt>
                <c:pt idx="2">
                  <c:v>19457.132124</c:v>
                </c:pt>
                <c:pt idx="3">
                  <c:v>18733.761064</c:v>
                </c:pt>
                <c:pt idx="4">
                  <c:v>18556.12101347</c:v>
                </c:pt>
                <c:pt idx="5">
                  <c:v>19478.53701</c:v>
                </c:pt>
                <c:pt idx="6">
                  <c:v>19920.5159934928</c:v>
                </c:pt>
                <c:pt idx="7">
                  <c:v>20569.336813352</c:v>
                </c:pt>
                <c:pt idx="8">
                  <c:v>19111.8658828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4'!$A$6</c:f>
              <c:strCache>
                <c:ptCount val="1"/>
                <c:pt idx="0">
                  <c:v>Israel (²)</c:v>
                </c:pt>
              </c:strCache>
            </c:strRef>
          </c:tx>
          <c:spPr>
            <a:solidFill>
              <a:srgbClr val="208486"/>
            </a:solidFill>
            <a:ln cap="rnd" w="28440">
              <a:solidFill>
                <a:srgbClr val="208486"/>
              </a:solidFill>
              <a:round/>
            </a:ln>
          </c:spPr>
          <c:marker>
            <c:symbol val="x"/>
            <c:size val="5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3:$K$3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</c:strCache>
            </c:strRef>
          </c:cat>
          <c:val>
            <c:numRef>
              <c:f>'Figure 4'!$B$6:$K$6</c:f>
              <c:numCache>
                <c:formatCode>General</c:formatCode>
                <c:ptCount val="10"/>
                <c:pt idx="0">
                  <c:v>21685</c:v>
                </c:pt>
                <c:pt idx="1">
                  <c:v>17888.43190305</c:v>
                </c:pt>
                <c:pt idx="2">
                  <c:v>15682.3860659077</c:v>
                </c:pt>
                <c:pt idx="3">
                  <c:v>16614.0723944921</c:v>
                </c:pt>
                <c:pt idx="4">
                  <c:v>14922.20554043</c:v>
                </c:pt>
                <c:pt idx="5">
                  <c:v>15939.9386537104</c:v>
                </c:pt>
                <c:pt idx="6">
                  <c:v>14863.5207312731</c:v>
                </c:pt>
                <c:pt idx="7">
                  <c:v>15283.755708368</c:v>
                </c:pt>
                <c:pt idx="8">
                  <c:v>9798.12558</c:v>
                </c:pt>
                <c:pt idx="9">
                  <c:v>6530.571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4'!$A$7</c:f>
              <c:strCache>
                <c:ptCount val="1"/>
                <c:pt idx="0">
                  <c:v>Jordan (³)(⁴)</c:v>
                </c:pt>
              </c:strCache>
            </c:strRef>
          </c:tx>
          <c:spPr>
            <a:solidFill>
              <a:srgbClr val="388ae2"/>
            </a:solidFill>
            <a:ln cap="rnd" w="28440">
              <a:solidFill>
                <a:srgbClr val="388ae2"/>
              </a:solidFill>
              <a:round/>
            </a:ln>
          </c:spPr>
          <c:marker>
            <c:symbol val="diamond"/>
            <c:size val="5"/>
            <c:spPr>
              <a:solidFill>
                <a:srgbClr val="388ae2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3:$K$3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</c:strCache>
            </c:strRef>
          </c:cat>
          <c:val>
            <c:numRef>
              <c:f>'Figure 4'!$B$7:$K$7</c:f>
              <c:numCache>
                <c:formatCode>General</c:formatCode>
                <c:ptCount val="10"/>
                <c:pt idx="0">
                  <c:v>8003</c:v>
                </c:pt>
                <c:pt idx="1">
                  <c:v>7641</c:v>
                </c:pt>
                <c:pt idx="2">
                  <c:v>8433</c:v>
                </c:pt>
                <c:pt idx="3">
                  <c:v>8843.96</c:v>
                </c:pt>
                <c:pt idx="4">
                  <c:v>9040.7</c:v>
                </c:pt>
                <c:pt idx="5">
                  <c:v>9277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4'!$A$8</c:f>
              <c:strCache>
                <c:ptCount val="1"/>
                <c:pt idx="0">
                  <c:v>Lebanon (⁵)</c:v>
                </c:pt>
              </c:strCache>
            </c:strRef>
          </c:tx>
          <c:spPr>
            <a:solidFill>
              <a:srgbClr val="c05f03"/>
            </a:solidFill>
            <a:ln cap="rnd" w="28440">
              <a:solidFill>
                <a:srgbClr val="c05f03"/>
              </a:solidFill>
              <a:round/>
            </a:ln>
          </c:spPr>
          <c:marker>
            <c:symbol val="triangle"/>
            <c:size val="5"/>
            <c:spPr>
              <a:solidFill>
                <a:srgbClr val="c05f0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3:$K$3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</c:strCache>
            </c:strRef>
          </c:cat>
          <c:val>
            <c:numRef>
              <c:f>'Figure 4'!$B$8:$K$8</c:f>
              <c:numCache>
                <c:formatCode>General</c:formatCode>
                <c:ptCount val="10"/>
                <c:pt idx="0">
                  <c:v>7132</c:v>
                </c:pt>
                <c:pt idx="1">
                  <c:v>6371</c:v>
                </c:pt>
                <c:pt idx="2">
                  <c:v>7422</c:v>
                </c:pt>
                <c:pt idx="3">
                  <c:v>7781</c:v>
                </c:pt>
                <c:pt idx="4">
                  <c:v>8170</c:v>
                </c:pt>
                <c:pt idx="5">
                  <c:v>8472</c:v>
                </c:pt>
                <c:pt idx="6">
                  <c:v>7945</c:v>
                </c:pt>
                <c:pt idx="7">
                  <c:v>79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4'!$A$9</c:f>
              <c:strCache>
                <c:ptCount val="1"/>
                <c:pt idx="0">
                  <c:v>Tunisia (¹)</c:v>
                </c:pt>
              </c:strCache>
            </c:strRef>
          </c:tx>
          <c:spPr>
            <a:solidFill>
              <a:srgbClr val="104243"/>
            </a:solidFill>
            <a:ln cap="rnd" w="28440">
              <a:solidFill>
                <a:srgbClr val="104243"/>
              </a:solidFill>
              <a:round/>
            </a:ln>
          </c:spPr>
          <c:marker>
            <c:symbol val="square"/>
            <c:size val="5"/>
            <c:spPr>
              <a:solidFill>
                <a:srgbClr val="10424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3:$K$3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</c:strCache>
            </c:strRef>
          </c:cat>
          <c:val>
            <c:numRef>
              <c:f>'Figure 4'!$B$9:$K$9</c:f>
              <c:numCache>
                <c:formatCode>General</c:formatCode>
                <c:ptCount val="10"/>
                <c:pt idx="0">
                  <c:v>2996.763267</c:v>
                </c:pt>
                <c:pt idx="1">
                  <c:v>3431.046012</c:v>
                </c:pt>
                <c:pt idx="2">
                  <c:v>4146</c:v>
                </c:pt>
                <c:pt idx="3">
                  <c:v>4609</c:v>
                </c:pt>
                <c:pt idx="4">
                  <c:v>4698</c:v>
                </c:pt>
                <c:pt idx="5">
                  <c:v>5940</c:v>
                </c:pt>
                <c:pt idx="6">
                  <c:v>6229.292356</c:v>
                </c:pt>
                <c:pt idx="7">
                  <c:v>6522.09117256249</c:v>
                </c:pt>
                <c:pt idx="8">
                  <c:v>5938.84206317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4'!$A$10</c:f>
              <c:strCache>
                <c:ptCount val="1"/>
                <c:pt idx="0">
                  <c:v>Egypt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dash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3:$K$3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</c:strCache>
            </c:strRef>
          </c:cat>
          <c:val>
            <c:numRef>
              <c:f>'Figure 4'!$B$10:$K$10</c:f>
              <c:numCache>
                <c:formatCode>General</c:formatCode>
                <c:ptCount val="10"/>
                <c:pt idx="0">
                  <c:v>-15070</c:v>
                </c:pt>
                <c:pt idx="1">
                  <c:v>-12193</c:v>
                </c:pt>
                <c:pt idx="2">
                  <c:v>453</c:v>
                </c:pt>
                <c:pt idx="3">
                  <c:v>7335</c:v>
                </c:pt>
                <c:pt idx="4">
                  <c:v>10624</c:v>
                </c:pt>
                <c:pt idx="6">
                  <c:v>9379</c:v>
                </c:pt>
                <c:pt idx="7">
                  <c:v>-2860</c:v>
                </c:pt>
                <c:pt idx="8">
                  <c:v>2374</c:v>
                </c:pt>
                <c:pt idx="9">
                  <c:v>11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igure 4'!$A$11</c:f>
              <c:strCache>
                <c:ptCount val="1"/>
                <c:pt idx="0">
                  <c:v>Palestine (³)</c:v>
                </c:pt>
              </c:strCache>
            </c:strRef>
          </c:tx>
          <c:spPr>
            <a:solidFill>
              <a:srgbClr val="7c1414"/>
            </a:solidFill>
            <a:ln cap="rnd" w="28440">
              <a:solidFill>
                <a:srgbClr val="7c1414"/>
              </a:solidFill>
              <a:round/>
            </a:ln>
          </c:spPr>
          <c:marker>
            <c:symbol val="triangle"/>
            <c:size val="5"/>
            <c:spPr>
              <a:solidFill>
                <a:srgbClr val="7c141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3:$K$3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</c:strCache>
            </c:strRef>
          </c:cat>
          <c:val>
            <c:numRef>
              <c:f>'Figure 4'!$B$11:$K$11</c:f>
              <c:numCache>
                <c:formatCode>General</c:formatCode>
                <c:ptCount val="10"/>
                <c:pt idx="0">
                  <c:v>1191</c:v>
                </c:pt>
                <c:pt idx="1">
                  <c:v>1264.1</c:v>
                </c:pt>
                <c:pt idx="2">
                  <c:v>1360.7</c:v>
                </c:pt>
                <c:pt idx="3">
                  <c:v>1515.8</c:v>
                </c:pt>
                <c:pt idx="4">
                  <c:v>1608.6</c:v>
                </c:pt>
                <c:pt idx="5">
                  <c:v>1623.9</c:v>
                </c:pt>
                <c:pt idx="6">
                  <c:v>1559.5</c:v>
                </c:pt>
                <c:pt idx="7">
                  <c:v>1690.2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igure 4'!$A$12</c:f>
              <c:strCache>
                <c:ptCount val="1"/>
                <c:pt idx="0">
                  <c:v>Libya (¹)</c:v>
                </c:pt>
              </c:strCache>
            </c:strRef>
          </c:tx>
          <c:spPr>
            <a:solidFill>
              <a:srgbClr val="1f497d"/>
            </a:solidFill>
            <a:ln cap="rnd" w="28440">
              <a:solidFill>
                <a:srgbClr val="1f497d"/>
              </a:solidFill>
              <a:round/>
            </a:ln>
          </c:spPr>
          <c:marker>
            <c:symbol val="circle"/>
            <c:size val="5"/>
            <c:spPr>
              <a:solidFill>
                <a:srgbClr val="1f497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3:$K$3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</c:strCache>
            </c:strRef>
          </c:cat>
          <c:val>
            <c:numRef>
              <c:f>'Figure 4'!$B$12:$K$12</c:f>
              <c:numCache>
                <c:formatCode>General</c:formatCode>
                <c:ptCount val="10"/>
                <c:pt idx="0">
                  <c:v>-4338.272</c:v>
                </c:pt>
                <c:pt idx="1">
                  <c:v>-3641.742</c:v>
                </c:pt>
                <c:pt idx="2">
                  <c:v>-4144.108</c:v>
                </c:pt>
                <c:pt idx="3">
                  <c:v>-4520.53</c:v>
                </c:pt>
                <c:pt idx="4">
                  <c:v>-4138.348</c:v>
                </c:pt>
                <c:pt idx="5">
                  <c:v>-4006.284</c:v>
                </c:pt>
                <c:pt idx="6">
                  <c:v>-3831.56</c:v>
                </c:pt>
                <c:pt idx="7">
                  <c:v>-5133.852</c:v>
                </c:pt>
                <c:pt idx="8">
                  <c:v>-3773.2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Figure 4'!$A$13</c:f>
              <c:strCache>
                <c:ptCount val="1"/>
                <c:pt idx="0">
                  <c:v>Algeria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plus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3:$K$3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</c:strCache>
            </c:strRef>
          </c:cat>
          <c:val>
            <c:numRef>
              <c:f>'Figure 4'!$B$13:$K$13</c:f>
              <c:numCache>
                <c:formatCode>General</c:formatCode>
                <c:ptCount val="10"/>
                <c:pt idx="0">
                  <c:v>-104079</c:v>
                </c:pt>
                <c:pt idx="1">
                  <c:v>-95427</c:v>
                </c:pt>
                <c:pt idx="2">
                  <c:v>-95325</c:v>
                </c:pt>
                <c:pt idx="3">
                  <c:v>-94370</c:v>
                </c:pt>
                <c:pt idx="4">
                  <c:v>-105520</c:v>
                </c:pt>
                <c:pt idx="5">
                  <c:v>-103101</c:v>
                </c:pt>
                <c:pt idx="6">
                  <c:v>-98396</c:v>
                </c:pt>
                <c:pt idx="7">
                  <c:v>-88336</c:v>
                </c:pt>
                <c:pt idx="8">
                  <c:v>-79174.96</c:v>
                </c:pt>
                <c:pt idx="9">
                  <c:v>-9412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39267"/>
        <c:axId val="23148214"/>
      </c:lineChart>
      <c:catAx>
        <c:axId val="3753926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148214"/>
        <c:crossesAt val="-120000"/>
        <c:auto val="1"/>
        <c:lblAlgn val="ctr"/>
        <c:lblOffset val="100"/>
        <c:noMultiLvlLbl val="0"/>
      </c:catAx>
      <c:valAx>
        <c:axId val="2314821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53926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0259842519685"/>
          <c:y val="0.621801269771346"/>
          <c:w val="0.818803149606299"/>
          <c:h val="0.1067319742727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Gross inland energy consumption, 2012-2022
(kilogrammes of oil equivalent per capita)</a:t>
            </a:r>
          </a:p>
        </c:rich>
      </c:tx>
      <c:layout>
        <c:manualLayout>
          <c:xMode val="edge"/>
          <c:yMode val="edge"/>
          <c:x val="0.00532846715328467"/>
          <c:y val="0.00853665919961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7043795620438"/>
          <c:y val="0.140521886541139"/>
          <c:w val="0.918284671532847"/>
          <c:h val="0.358297511654659"/>
        </c:manualLayout>
      </c:layout>
      <c:lineChart>
        <c:grouping val="standard"/>
        <c:varyColors val="0"/>
        <c:ser>
          <c:idx val="0"/>
          <c:order val="0"/>
          <c:tx>
            <c:strRef>
              <c:f>'Figure 5'!$A$5</c:f>
              <c:strCache>
                <c:ptCount val="1"/>
                <c:pt idx="0">
                  <c:v>Israel (¹)</c:v>
                </c:pt>
              </c:strCache>
            </c:strRef>
          </c:tx>
          <c:spPr>
            <a:solidFill>
              <a:srgbClr val="208486"/>
            </a:solidFill>
            <a:ln cap="rnd" w="28440">
              <a:solidFill>
                <a:srgbClr val="208486"/>
              </a:solidFill>
              <a:round/>
            </a:ln>
          </c:spPr>
          <c:marker>
            <c:symbol val="triangle"/>
            <c:size val="5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5'!$B$5:$L$5</c:f>
              <c:numCache>
                <c:formatCode>General</c:formatCode>
                <c:ptCount val="11"/>
                <c:pt idx="0">
                  <c:v>2972.8363995054</c:v>
                </c:pt>
                <c:pt idx="1">
                  <c:v>2786.34739493956</c:v>
                </c:pt>
                <c:pt idx="2">
                  <c:v>2622.14265110892</c:v>
                </c:pt>
                <c:pt idx="3">
                  <c:v>2716.87519483117</c:v>
                </c:pt>
                <c:pt idx="4">
                  <c:v>2699.3492233208</c:v>
                </c:pt>
                <c:pt idx="5">
                  <c:v>2618.28874293864</c:v>
                </c:pt>
                <c:pt idx="6">
                  <c:v>2654.19463178137</c:v>
                </c:pt>
                <c:pt idx="7">
                  <c:v>2599.89890235753</c:v>
                </c:pt>
                <c:pt idx="8">
                  <c:v>2476.13347824779</c:v>
                </c:pt>
                <c:pt idx="9">
                  <c:v>2457.36926315615</c:v>
                </c:pt>
                <c:pt idx="10">
                  <c:v>2499.38731673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5'!$A$6</c:f>
              <c:strCache>
                <c:ptCount val="1"/>
                <c:pt idx="0">
                  <c:v>Lebanon (²)</c:v>
                </c:pt>
              </c:strCache>
            </c:strRef>
          </c:tx>
          <c:spPr>
            <a:solidFill>
              <a:srgbClr val="c05f03"/>
            </a:solidFill>
            <a:ln cap="rnd" w="28440">
              <a:solidFill>
                <a:srgbClr val="c05f03"/>
              </a:solidFill>
              <a:round/>
            </a:ln>
          </c:spPr>
          <c:marker>
            <c:symbol val="square"/>
            <c:size val="5"/>
            <c:spPr>
              <a:solidFill>
                <a:srgbClr val="c05f0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5'!$B$6:$L$6</c:f>
              <c:numCache>
                <c:formatCode>General</c:formatCode>
                <c:ptCount val="11"/>
                <c:pt idx="0">
                  <c:v>1913.55736743397</c:v>
                </c:pt>
                <c:pt idx="6">
                  <c:v>1670.177612556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5'!$A$7</c:f>
              <c:strCache>
                <c:ptCount val="1"/>
                <c:pt idx="0">
                  <c:v>Algeria (³)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square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5'!$B$7:$L$7</c:f>
              <c:numCache>
                <c:formatCode>General</c:formatCode>
                <c:ptCount val="11"/>
                <c:pt idx="0">
                  <c:v>1387.523073526</c:v>
                </c:pt>
                <c:pt idx="1">
                  <c:v>1411.42318055415</c:v>
                </c:pt>
                <c:pt idx="2">
                  <c:v>1558.28743252593</c:v>
                </c:pt>
                <c:pt idx="3">
                  <c:v>1448.08242871313</c:v>
                </c:pt>
                <c:pt idx="4">
                  <c:v>1482.05920899444</c:v>
                </c:pt>
                <c:pt idx="5">
                  <c:v>1509.2434862497</c:v>
                </c:pt>
                <c:pt idx="6">
                  <c:v>1574.02918515512</c:v>
                </c:pt>
                <c:pt idx="7">
                  <c:v>1593.71300128452</c:v>
                </c:pt>
                <c:pt idx="8">
                  <c:v>1480.42393613527</c:v>
                </c:pt>
                <c:pt idx="9">
                  <c:v>1555.85668804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5'!$A$8</c:f>
              <c:strCache>
                <c:ptCount val="1"/>
                <c:pt idx="0">
                  <c:v>Tunisia (⁴)</c:v>
                </c:pt>
              </c:strCache>
            </c:strRef>
          </c:tx>
          <c:spPr>
            <a:solidFill>
              <a:srgbClr val="104243"/>
            </a:solidFill>
            <a:ln cap="rnd" w="28440">
              <a:solidFill>
                <a:srgbClr val="104243"/>
              </a:solidFill>
              <a:round/>
            </a:ln>
          </c:spPr>
          <c:marker>
            <c:symbol val="plus"/>
            <c:size val="5"/>
            <c:spPr>
              <a:solidFill>
                <a:srgbClr val="10424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5'!$B$8:$L$8</c:f>
              <c:numCache>
                <c:formatCode>General</c:formatCode>
                <c:ptCount val="11"/>
                <c:pt idx="0">
                  <c:v>949.041170614463</c:v>
                </c:pt>
                <c:pt idx="1">
                  <c:v>954.475970866855</c:v>
                </c:pt>
                <c:pt idx="2">
                  <c:v>963.309932691625</c:v>
                </c:pt>
                <c:pt idx="3">
                  <c:v>838.561255619474</c:v>
                </c:pt>
                <c:pt idx="4">
                  <c:v>806.546442283809</c:v>
                </c:pt>
                <c:pt idx="5">
                  <c:v>996.002008490421</c:v>
                </c:pt>
                <c:pt idx="6">
                  <c:v>997.884892858712</c:v>
                </c:pt>
                <c:pt idx="7">
                  <c:v>971.666147029062</c:v>
                </c:pt>
                <c:pt idx="8">
                  <c:v>918.591294403214</c:v>
                </c:pt>
                <c:pt idx="9">
                  <c:v>987.736365782401</c:v>
                </c:pt>
                <c:pt idx="10">
                  <c:v>982.0277335147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5'!$A$9</c:f>
              <c:strCache>
                <c:ptCount val="1"/>
                <c:pt idx="0">
                  <c:v>Jordan (⁵)</c:v>
                </c:pt>
              </c:strCache>
            </c:strRef>
          </c:tx>
          <c:spPr>
            <a:solidFill>
              <a:srgbClr val="388ae2"/>
            </a:solidFill>
            <a:ln cap="rnd" w="28440">
              <a:solidFill>
                <a:srgbClr val="388ae2"/>
              </a:solidFill>
              <a:round/>
            </a:ln>
          </c:spPr>
          <c:marker>
            <c:symbol val="x"/>
            <c:size val="5"/>
            <c:spPr>
              <a:solidFill>
                <a:srgbClr val="388ae2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5'!$B$9:$L$9</c:f>
              <c:numCache>
                <c:formatCode>General</c:formatCode>
                <c:ptCount val="11"/>
                <c:pt idx="0">
                  <c:v>1074.25609263498</c:v>
                </c:pt>
                <c:pt idx="1">
                  <c:v>975.536110426423</c:v>
                </c:pt>
                <c:pt idx="2">
                  <c:v>1008.7460245343</c:v>
                </c:pt>
                <c:pt idx="3">
                  <c:v>899.868187048854</c:v>
                </c:pt>
                <c:pt idx="4">
                  <c:v>981.302306593182</c:v>
                </c:pt>
                <c:pt idx="5">
                  <c:v>995.593355217348</c:v>
                </c:pt>
                <c:pt idx="6">
                  <c:v>976.10825492288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5'!$A$10</c:f>
              <c:strCache>
                <c:ptCount val="1"/>
                <c:pt idx="0">
                  <c:v>Egypt (³)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diamond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5'!$B$10:$L$10</c:f>
              <c:numCache>
                <c:formatCode>General</c:formatCode>
                <c:ptCount val="11"/>
                <c:pt idx="0">
                  <c:v>927.427029654629</c:v>
                </c:pt>
                <c:pt idx="1">
                  <c:v>856.932359522621</c:v>
                </c:pt>
                <c:pt idx="2">
                  <c:v>930.357353184255</c:v>
                </c:pt>
                <c:pt idx="3">
                  <c:v>940.744862662914</c:v>
                </c:pt>
                <c:pt idx="4">
                  <c:v>908.8177668634</c:v>
                </c:pt>
                <c:pt idx="6">
                  <c:v>965.137455278963</c:v>
                </c:pt>
                <c:pt idx="7">
                  <c:v>928.542928064217</c:v>
                </c:pt>
                <c:pt idx="8">
                  <c:v>927.991549570912</c:v>
                </c:pt>
                <c:pt idx="9">
                  <c:v>910.1185761978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igure 5'!$A$11</c:f>
              <c:strCache>
                <c:ptCount val="1"/>
                <c:pt idx="0">
                  <c:v>Morocco</c:v>
                </c:pt>
              </c:strCache>
            </c:strRef>
          </c:tx>
          <c:spPr>
            <a:solidFill>
              <a:srgbClr val="846d18"/>
            </a:solidFill>
            <a:ln cap="rnd" w="28440">
              <a:solidFill>
                <a:srgbClr val="846d18"/>
              </a:solidFill>
              <a:round/>
            </a:ln>
          </c:spPr>
          <c:marker>
            <c:symbol val="dash"/>
            <c:size val="5"/>
            <c:spPr>
              <a:solidFill>
                <a:srgbClr val="846d18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5'!$B$11:$L$11</c:f>
              <c:numCache>
                <c:formatCode>General</c:formatCode>
                <c:ptCount val="11"/>
                <c:pt idx="0">
                  <c:v>590.322429635617</c:v>
                </c:pt>
                <c:pt idx="1">
                  <c:v>586.685074646451</c:v>
                </c:pt>
                <c:pt idx="2">
                  <c:v>589.202305322031</c:v>
                </c:pt>
                <c:pt idx="3">
                  <c:v>601.621970134978</c:v>
                </c:pt>
                <c:pt idx="4">
                  <c:v>596.332620939372</c:v>
                </c:pt>
                <c:pt idx="5">
                  <c:v>617.889485406068</c:v>
                </c:pt>
                <c:pt idx="6">
                  <c:v>619.171217094749</c:v>
                </c:pt>
                <c:pt idx="7">
                  <c:v>653.242116569271</c:v>
                </c:pt>
                <c:pt idx="8">
                  <c:v>598.168610128635</c:v>
                </c:pt>
                <c:pt idx="9">
                  <c:v>643.830198327456</c:v>
                </c:pt>
                <c:pt idx="10">
                  <c:v>637.51198885537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igure 5'!$A$12</c:f>
              <c:strCache>
                <c:ptCount val="1"/>
                <c:pt idx="0">
                  <c:v>Palestine (⁶)</c:v>
                </c:pt>
              </c:strCache>
            </c:strRef>
          </c:tx>
          <c:spPr>
            <a:solidFill>
              <a:srgbClr val="7c1414"/>
            </a:solidFill>
            <a:ln cap="rnd" w="28440">
              <a:solidFill>
                <a:srgbClr val="7c1414"/>
              </a:solidFill>
              <a:round/>
            </a:ln>
          </c:spPr>
          <c:marker>
            <c:symbol val="circle"/>
            <c:size val="5"/>
            <c:spPr>
              <a:solidFill>
                <a:srgbClr val="7c141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5'!$B$12:$L$12</c:f>
              <c:numCache>
                <c:formatCode>General</c:formatCode>
                <c:ptCount val="11"/>
                <c:pt idx="0">
                  <c:v>345.362548052836</c:v>
                </c:pt>
                <c:pt idx="1">
                  <c:v>352.5528694867</c:v>
                </c:pt>
                <c:pt idx="2">
                  <c:v>387.582292719414</c:v>
                </c:pt>
                <c:pt idx="3">
                  <c:v>399.262727866712</c:v>
                </c:pt>
                <c:pt idx="4">
                  <c:v>414.604992373224</c:v>
                </c:pt>
                <c:pt idx="5">
                  <c:v>396.651589179659</c:v>
                </c:pt>
                <c:pt idx="6">
                  <c:v>374.57543180687</c:v>
                </c:pt>
                <c:pt idx="7">
                  <c:v>397.997379235169</c:v>
                </c:pt>
                <c:pt idx="8">
                  <c:v>389.4679143928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99826"/>
        <c:axId val="97027015"/>
      </c:lineChart>
      <c:catAx>
        <c:axId val="5759982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027015"/>
        <c:crosses val="autoZero"/>
        <c:auto val="1"/>
        <c:lblAlgn val="ctr"/>
        <c:lblOffset val="100"/>
        <c:noMultiLvlLbl val="0"/>
      </c:catAx>
      <c:valAx>
        <c:axId val="9702701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59982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986307292628177"/>
          <c:y val="0.613310085098897"/>
          <c:w val="0.818731514745442"/>
          <c:h val="0.08767833484520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span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Renewable energy in gross final energy consumption, 2012-2022
(% of total consumption)</a:t>
            </a:r>
          </a:p>
        </c:rich>
      </c:tx>
      <c:layout>
        <c:manualLayout>
          <c:xMode val="edge"/>
          <c:yMode val="edge"/>
          <c:x val="0.00537576604666165"/>
          <c:y val="0.00816491979848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79220872308"/>
          <c:y val="0.120852394464069"/>
          <c:w val="0.970648317385227"/>
          <c:h val="0.523133939429035"/>
        </c:manualLayout>
      </c:layout>
      <c:lineChart>
        <c:grouping val="standard"/>
        <c:varyColors val="0"/>
        <c:ser>
          <c:idx val="0"/>
          <c:order val="0"/>
          <c:tx>
            <c:strRef>
              <c:f>'Figure 6'!$A$4</c:f>
              <c:strCache>
                <c:ptCount val="1"/>
                <c:pt idx="0">
                  <c:v>EU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6'!$B$4:$L$4</c:f>
              <c:numCache>
                <c:formatCode>General</c:formatCode>
                <c:ptCount val="11"/>
                <c:pt idx="0">
                  <c:v>16.002</c:v>
                </c:pt>
                <c:pt idx="1">
                  <c:v>16.659</c:v>
                </c:pt>
                <c:pt idx="2">
                  <c:v>17.416</c:v>
                </c:pt>
                <c:pt idx="3">
                  <c:v>17.82</c:v>
                </c:pt>
                <c:pt idx="4">
                  <c:v>17.978</c:v>
                </c:pt>
                <c:pt idx="5">
                  <c:v>18.411</c:v>
                </c:pt>
                <c:pt idx="6">
                  <c:v>19.096</c:v>
                </c:pt>
                <c:pt idx="7">
                  <c:v>19.887</c:v>
                </c:pt>
                <c:pt idx="8">
                  <c:v>22.038</c:v>
                </c:pt>
                <c:pt idx="9">
                  <c:v>21.926</c:v>
                </c:pt>
                <c:pt idx="10">
                  <c:v>23.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6'!$A$5</c:f>
              <c:strCache>
                <c:ptCount val="1"/>
                <c:pt idx="0">
                  <c:v>Tunisia (¹)</c:v>
                </c:pt>
              </c:strCache>
            </c:strRef>
          </c:tx>
          <c:spPr>
            <a:solidFill>
              <a:srgbClr val="104243"/>
            </a:solidFill>
            <a:ln cap="rnd" w="28440">
              <a:solidFill>
                <a:srgbClr val="104243"/>
              </a:solidFill>
              <a:round/>
            </a:ln>
          </c:spPr>
          <c:marker>
            <c:symbol val="triangle"/>
            <c:size val="5"/>
            <c:spPr>
              <a:solidFill>
                <a:srgbClr val="10424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6'!$B$5:$L$5</c:f>
              <c:numCache>
                <c:formatCode>General</c:formatCode>
                <c:ptCount val="11"/>
                <c:pt idx="5">
                  <c:v>10.59344487</c:v>
                </c:pt>
                <c:pt idx="6">
                  <c:v>10.88368742</c:v>
                </c:pt>
                <c:pt idx="7">
                  <c:v>11.2216397057244</c:v>
                </c:pt>
                <c:pt idx="8">
                  <c:v>12.1546321878927</c:v>
                </c:pt>
                <c:pt idx="9">
                  <c:v>11</c:v>
                </c:pt>
                <c:pt idx="10">
                  <c:v>10.70722293106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6'!$A$6</c:f>
              <c:strCache>
                <c:ptCount val="1"/>
                <c:pt idx="0">
                  <c:v>Palestine (²)</c:v>
                </c:pt>
              </c:strCache>
            </c:strRef>
          </c:tx>
          <c:spPr>
            <a:solidFill>
              <a:srgbClr val="7c1414"/>
            </a:solidFill>
            <a:ln cap="rnd" w="28440">
              <a:solidFill>
                <a:srgbClr val="7c1414"/>
              </a:solidFill>
              <a:round/>
            </a:ln>
          </c:spPr>
          <c:marker>
            <c:symbol val="diamond"/>
            <c:size val="5"/>
            <c:spPr>
              <a:solidFill>
                <a:srgbClr val="7c141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6'!$B$6:$L$6</c:f>
              <c:numCache>
                <c:formatCode>General</c:formatCode>
                <c:ptCount val="11"/>
                <c:pt idx="0">
                  <c:v>16.2117038150096</c:v>
                </c:pt>
                <c:pt idx="1">
                  <c:v>15.4574638844302</c:v>
                </c:pt>
                <c:pt idx="2">
                  <c:v>13.7602008788449</c:v>
                </c:pt>
                <c:pt idx="3">
                  <c:v>13.7174557145559</c:v>
                </c:pt>
                <c:pt idx="4">
                  <c:v>13.3412959092266</c:v>
                </c:pt>
                <c:pt idx="5">
                  <c:v>9.91384540711079</c:v>
                </c:pt>
                <c:pt idx="6">
                  <c:v>10.6968176332338</c:v>
                </c:pt>
                <c:pt idx="7">
                  <c:v>11.6530200545864</c:v>
                </c:pt>
                <c:pt idx="8">
                  <c:v>10.8743485813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6'!$A$7</c:f>
              <c:strCache>
                <c:ptCount val="1"/>
                <c:pt idx="0">
                  <c:v>Morocco (³)</c:v>
                </c:pt>
              </c:strCache>
            </c:strRef>
          </c:tx>
          <c:spPr>
            <a:solidFill>
              <a:srgbClr val="846d18"/>
            </a:solidFill>
            <a:ln cap="rnd" w="28440">
              <a:solidFill>
                <a:srgbClr val="846d18"/>
              </a:solidFill>
              <a:round/>
            </a:ln>
          </c:spPr>
          <c:marker>
            <c:symbol val="x"/>
            <c:size val="5"/>
            <c:spPr>
              <a:solidFill>
                <a:srgbClr val="846d18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6'!$B$7:$L$7</c:f>
              <c:numCache>
                <c:formatCode>General</c:formatCode>
                <c:ptCount val="11"/>
                <c:pt idx="0">
                  <c:v>10.2755545457635</c:v>
                </c:pt>
                <c:pt idx="1">
                  <c:v>10.844824166607</c:v>
                </c:pt>
                <c:pt idx="2">
                  <c:v>10.3676168580062</c:v>
                </c:pt>
                <c:pt idx="3">
                  <c:v>10.4759260785729</c:v>
                </c:pt>
                <c:pt idx="4">
                  <c:v>10.3137634679431</c:v>
                </c:pt>
                <c:pt idx="5">
                  <c:v>9.70285688241572</c:v>
                </c:pt>
                <c:pt idx="6">
                  <c:v>10.2956899692727</c:v>
                </c:pt>
                <c:pt idx="7">
                  <c:v>10.5110134366848</c:v>
                </c:pt>
                <c:pt idx="8">
                  <c:v>11.1953856952332</c:v>
                </c:pt>
                <c:pt idx="9">
                  <c:v>10.6480653313237</c:v>
                </c:pt>
                <c:pt idx="10">
                  <c:v>10.46066579282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6'!$A$8</c:f>
              <c:strCache>
                <c:ptCount val="1"/>
                <c:pt idx="0">
                  <c:v>Israel (⁴)</c:v>
                </c:pt>
              </c:strCache>
            </c:strRef>
          </c:tx>
          <c:spPr>
            <a:solidFill>
              <a:srgbClr val="208486"/>
            </a:solidFill>
            <a:ln cap="rnd" w="28440">
              <a:solidFill>
                <a:srgbClr val="208486"/>
              </a:solidFill>
              <a:round/>
            </a:ln>
          </c:spPr>
          <c:marker>
            <c:symbol val="square"/>
            <c:size val="5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6'!$B$8:$L$8</c:f>
              <c:numCache>
                <c:formatCode>General</c:formatCode>
                <c:ptCount val="11"/>
                <c:pt idx="1">
                  <c:v>2.66843681977964</c:v>
                </c:pt>
                <c:pt idx="2">
                  <c:v>2.99958892271673</c:v>
                </c:pt>
                <c:pt idx="3">
                  <c:v>3.08240052756157</c:v>
                </c:pt>
                <c:pt idx="4">
                  <c:v>3.40102580049111</c:v>
                </c:pt>
                <c:pt idx="5">
                  <c:v>3.41947092031667</c:v>
                </c:pt>
                <c:pt idx="6">
                  <c:v>3.59679293425582</c:v>
                </c:pt>
                <c:pt idx="8">
                  <c:v>6.04482151135241</c:v>
                </c:pt>
                <c:pt idx="9">
                  <c:v>6.793577942805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6'!$A$9</c:f>
              <c:strCache>
                <c:ptCount val="1"/>
                <c:pt idx="0">
                  <c:v>Algeria (⁵)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triangle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6'!$B$9:$L$9</c:f>
              <c:numCache>
                <c:formatCode>General</c:formatCode>
                <c:ptCount val="11"/>
                <c:pt idx="3">
                  <c:v>0.067</c:v>
                </c:pt>
                <c:pt idx="4">
                  <c:v>0.099</c:v>
                </c:pt>
                <c:pt idx="5">
                  <c:v>0.18</c:v>
                </c:pt>
                <c:pt idx="6">
                  <c:v>0.23</c:v>
                </c:pt>
                <c:pt idx="7">
                  <c:v>0.204</c:v>
                </c:pt>
                <c:pt idx="8">
                  <c:v>0.19</c:v>
                </c:pt>
                <c:pt idx="9">
                  <c:v>0.15</c:v>
                </c:pt>
                <c:pt idx="10">
                  <c:v>0.1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60889"/>
        <c:axId val="32727499"/>
      </c:lineChart>
      <c:catAx>
        <c:axId val="3476088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727499"/>
        <c:crosses val="autoZero"/>
        <c:auto val="1"/>
        <c:lblAlgn val="ctr"/>
        <c:lblOffset val="100"/>
        <c:noMultiLvlLbl val="0"/>
      </c:catAx>
      <c:valAx>
        <c:axId val="3272749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76088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36771023622047"/>
          <c:y val="0.666491836425865"/>
          <c:w val="0.726457952755906"/>
          <c:h val="0.03940989159237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27800</xdr:rowOff>
    </xdr:from>
    <xdr:to>
      <xdr:col>13</xdr:col>
      <xdr:colOff>371160</xdr:colOff>
      <xdr:row>48</xdr:row>
      <xdr:rowOff>165600</xdr:rowOff>
    </xdr:to>
    <xdr:graphicFrame>
      <xdr:nvGraphicFramePr>
        <xdr:cNvPr id="0" name="Chart 6"/>
        <xdr:cNvGraphicFramePr/>
      </xdr:nvGraphicFramePr>
      <xdr:xfrm>
        <a:off x="0" y="3452040"/>
        <a:ext cx="10044720" cy="59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738875098383484</cdr:y>
    </cdr:from>
    <cdr:to>
      <cdr:x>0.810474452554745</cdr:x>
      <cdr:y>0.978325361748502</cdr:y>
    </cdr:to>
    <cdr:sp>
      <cdr:nvSpPr>
        <cdr:cNvPr id="13" name="FootonotesShape"/>
        <cdr:cNvSpPr/>
      </cdr:nvSpPr>
      <cdr:spPr>
        <a:xfrm>
          <a:off x="0" y="4393440"/>
          <a:ext cx="7994520" cy="142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Data supplied by and under the responsibility of the national statistical authorities. EU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2013: break in time seri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2013-2017 and 2019-2022: not available. 2018: estimat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2022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⁴) 2015-2022: estimat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⁵) 2019-2022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⁶) 2021-2022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data collectio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3065693431</cdr:x>
      <cdr:y>0.929224435430163</cdr:y>
    </cdr:from>
    <cdr:to>
      <cdr:x>0.994416058394161</cdr:x>
      <cdr:y>0.999878912635467</cdr:y>
    </cdr:to>
    <cdr:pic>
      <cdr:nvPicPr>
        <cdr:cNvPr id="14" name="LogoShape" descr=""/>
        <cdr:cNvPicPr/>
      </cdr:nvPicPr>
      <cdr:blipFill>
        <a:blip r:embed=""/>
        <a:stretch/>
      </cdr:blipFill>
      <cdr:spPr>
        <a:xfrm>
          <a:off x="8279280" y="55252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20</xdr:row>
      <xdr:rowOff>119160</xdr:rowOff>
    </xdr:from>
    <xdr:to>
      <xdr:col>13</xdr:col>
      <xdr:colOff>424080</xdr:colOff>
      <xdr:row>53</xdr:row>
      <xdr:rowOff>10800</xdr:rowOff>
    </xdr:to>
    <xdr:graphicFrame>
      <xdr:nvGraphicFramePr>
        <xdr:cNvPr id="15" name="Chart 1"/>
        <xdr:cNvGraphicFramePr/>
      </xdr:nvGraphicFramePr>
      <xdr:xfrm>
        <a:off x="52920" y="4014720"/>
        <a:ext cx="10044720" cy="621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744744918640338</cdr:y>
    </cdr:from>
    <cdr:to>
      <cdr:x>0.795864243988102</cdr:x>
      <cdr:y>0.973768023626151</cdr:y>
    </cdr:to>
    <cdr:sp>
      <cdr:nvSpPr>
        <cdr:cNvPr id="16" name="FootonotesShape"/>
        <cdr:cNvSpPr/>
      </cdr:nvSpPr>
      <cdr:spPr>
        <a:xfrm>
          <a:off x="0" y="4629960"/>
          <a:ext cx="7994520" cy="142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Data supplied by and under the responsibility of the national statistical authorities. Egypt, Jordan, Lebanon and Libya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2012-2016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2018-2020: estimat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2012-2014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⁴) 2012, 2019 and 2022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⁵) 2021-2022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nrg_in_ren) and Eurostat data collectio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6272085439</cdr:x>
      <cdr:y>0.932248537842377</cdr:y>
    </cdr:from>
    <cdr:to>
      <cdr:x>0.991613804967208</cdr:x>
      <cdr:y>0.99982627830216</cdr:y>
    </cdr:to>
    <cdr:pic>
      <cdr:nvPicPr>
        <cdr:cNvPr id="17" name="LogoShape" descr=""/>
        <cdr:cNvPicPr/>
      </cdr:nvPicPr>
      <cdr:blipFill>
        <a:blip r:embed=""/>
        <a:stretch/>
      </cdr:blipFill>
      <cdr:spPr>
        <a:xfrm>
          <a:off x="8431200" y="57956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46577831617202</cdr:y>
    </cdr:from>
    <cdr:to>
      <cdr:x>0.795864243988102</cdr:x>
      <cdr:y>0.983525136281042</cdr:y>
    </cdr:to>
    <cdr:sp>
      <cdr:nvSpPr>
        <cdr:cNvPr id="1" name="FootonotesShape"/>
        <cdr:cNvSpPr/>
      </cdr:nvSpPr>
      <cdr:spPr>
        <a:xfrm>
          <a:off x="0" y="5031720"/>
          <a:ext cx="7994520" cy="81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Data supplied by and under the responsibility of the national statistical authorities. EU, Egypt, Lebanon, Libya and Tunisia not available.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2022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nps_env_wat_abs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6272085439</cdr:x>
      <cdr:y>0.929194427619625</cdr:y>
    </cdr:from>
    <cdr:to>
      <cdr:x>0.991613804967208</cdr:x>
      <cdr:y>0.999878861296184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431200" y="55227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20</xdr:row>
      <xdr:rowOff>0</xdr:rowOff>
    </xdr:from>
    <xdr:to>
      <xdr:col>12</xdr:col>
      <xdr:colOff>373320</xdr:colOff>
      <xdr:row>50</xdr:row>
      <xdr:rowOff>137880</xdr:rowOff>
    </xdr:to>
    <xdr:graphicFrame>
      <xdr:nvGraphicFramePr>
        <xdr:cNvPr id="3" name="Chart 1"/>
        <xdr:cNvGraphicFramePr/>
      </xdr:nvGraphicFramePr>
      <xdr:xfrm>
        <a:off x="30600" y="3819600"/>
        <a:ext cx="10046160" cy="58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761547450642721</cdr:y>
    </cdr:from>
    <cdr:to>
      <cdr:x>0.795750170208192</cdr:x>
      <cdr:y>0.983639830247863</cdr:y>
    </cdr:to>
    <cdr:sp>
      <cdr:nvSpPr>
        <cdr:cNvPr id="4" name="FootonotesShape"/>
        <cdr:cNvSpPr/>
      </cdr:nvSpPr>
      <cdr:spPr>
        <a:xfrm>
          <a:off x="0" y="4457520"/>
          <a:ext cx="7994520" cy="1299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Data supplied by and under the responsibility of the national statistical authorities. Lebanon, Libya and Morocco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2019 and 2021-2022: Eurostat estimat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Collected wast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Eurostat estimat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⁴) Population on 31 December of the previous year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nv_wasmun and enps_env_wasgenp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3467230444</cdr:x>
      <cdr:y>0.928777907620395</cdr:y>
    </cdr:from>
    <cdr:to>
      <cdr:x>0.991579173684022</cdr:x>
      <cdr:y>1.00055353957808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8432280" y="54363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62000</xdr:rowOff>
    </xdr:from>
    <xdr:to>
      <xdr:col>9</xdr:col>
      <xdr:colOff>247320</xdr:colOff>
      <xdr:row>47</xdr:row>
      <xdr:rowOff>47520</xdr:rowOff>
    </xdr:to>
    <xdr:graphicFrame>
      <xdr:nvGraphicFramePr>
        <xdr:cNvPr id="6" name="Chart 2"/>
        <xdr:cNvGraphicFramePr/>
      </xdr:nvGraphicFramePr>
      <xdr:xfrm>
        <a:off x="0" y="3514680"/>
        <a:ext cx="10054800" cy="58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79021799543012</cdr:y>
    </cdr:from>
    <cdr:to>
      <cdr:x>0.795066413662239</cdr:x>
      <cdr:y>0.999876489841289</cdr:y>
    </cdr:to>
    <cdr:sp>
      <cdr:nvSpPr>
        <cdr:cNvPr id="7" name="FootonotesShape"/>
        <cdr:cNvSpPr/>
      </cdr:nvSpPr>
      <cdr:spPr>
        <a:xfrm>
          <a:off x="0" y="5124240"/>
          <a:ext cx="7994520" cy="704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Data supplied by and under the responsibility of the national statistical authorities. Egypt, Jordan, Lebanon, Libya and Palestine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nrg_bal_s) and Eurostat data collectio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8320146074</cdr:x>
      <cdr:y>0.927808312233681</cdr:y>
    </cdr:from>
    <cdr:to>
      <cdr:x>0.991443199312592</cdr:x>
      <cdr:y>0.999876489841289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8439480" y="54086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71360</xdr:rowOff>
    </xdr:from>
    <xdr:to>
      <xdr:col>11</xdr:col>
      <xdr:colOff>725040</xdr:colOff>
      <xdr:row>52</xdr:row>
      <xdr:rowOff>123840</xdr:rowOff>
    </xdr:to>
    <xdr:graphicFrame>
      <xdr:nvGraphicFramePr>
        <xdr:cNvPr id="9" name="Chart 1"/>
        <xdr:cNvGraphicFramePr/>
      </xdr:nvGraphicFramePr>
      <xdr:xfrm>
        <a:off x="0" y="4010040"/>
        <a:ext cx="9703800" cy="60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731103440066659</cdr:y>
    </cdr:from>
    <cdr:to>
      <cdr:x>0.823824009496958</cdr:x>
      <cdr:y>0.972800857040829</cdr:y>
    </cdr:to>
    <cdr:sp>
      <cdr:nvSpPr>
        <cdr:cNvPr id="10" name="FootonotesShape"/>
        <cdr:cNvSpPr/>
      </cdr:nvSpPr>
      <cdr:spPr>
        <a:xfrm>
          <a:off x="0" y="4422240"/>
          <a:ext cx="7994520" cy="1461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Negative numbers means net exports. Data supplied by and under the responsibility of the national statistical authoriti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2013: break in time seri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2021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2020-2021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⁴) 2018-2021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⁵) 2012 and 2016: provisional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nrg_bal_s) and Eurostat data collectio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076124054</cdr:x>
      <cdr:y>0.930722533031782</cdr:y>
    </cdr:from>
    <cdr:to>
      <cdr:x>0.996958005638819</cdr:x>
      <cdr:y>1.0001785501726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8145000" y="56296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162720</xdr:rowOff>
    </xdr:from>
    <xdr:to>
      <xdr:col>13</xdr:col>
      <xdr:colOff>171000</xdr:colOff>
      <xdr:row>53</xdr:row>
      <xdr:rowOff>12600</xdr:rowOff>
    </xdr:to>
    <xdr:graphicFrame>
      <xdr:nvGraphicFramePr>
        <xdr:cNvPr id="12" name="Chart 1"/>
        <xdr:cNvGraphicFramePr/>
      </xdr:nvGraphicFramePr>
      <xdr:xfrm>
        <a:off x="0" y="4210920"/>
        <a:ext cx="9863640" cy="594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1" width="12.71"/>
    <col collapsed="false" customWidth="true" hidden="false" outlineLevel="0" max="12" min="2" style="1" width="11.43"/>
    <col collapsed="false" customWidth="false" hidden="false" outlineLevel="0" max="16384" min="13" style="1" width="9.29"/>
  </cols>
  <sheetData>
    <row r="1" customFormat="false" ht="15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/>
      <c r="B3" s="4" t="n">
        <v>2012</v>
      </c>
      <c r="C3" s="4" t="n">
        <v>2013</v>
      </c>
      <c r="D3" s="4" t="n">
        <v>2014</v>
      </c>
      <c r="E3" s="4" t="n">
        <v>2015</v>
      </c>
      <c r="F3" s="4" t="n">
        <v>2016</v>
      </c>
      <c r="G3" s="4" t="n">
        <v>2017</v>
      </c>
      <c r="H3" s="4" t="n">
        <v>2018</v>
      </c>
      <c r="I3" s="4" t="n">
        <v>2019</v>
      </c>
      <c r="J3" s="4" t="n">
        <v>2020</v>
      </c>
      <c r="K3" s="4" t="n">
        <v>2021</v>
      </c>
      <c r="L3" s="4" t="n">
        <v>2022</v>
      </c>
    </row>
    <row r="4" customFormat="false" ht="15" hidden="false" customHeight="false" outlineLevel="0" collapsed="false">
      <c r="A4" s="5" t="s">
        <v>2</v>
      </c>
      <c r="B4" s="6" t="n">
        <v>3652676.46</v>
      </c>
      <c r="C4" s="6" t="n">
        <v>3565971.85</v>
      </c>
      <c r="D4" s="6" t="n">
        <v>3439936.61</v>
      </c>
      <c r="E4" s="6" t="n">
        <v>3489991.79</v>
      </c>
      <c r="F4" s="6" t="n">
        <v>3496207.05</v>
      </c>
      <c r="G4" s="6" t="n">
        <v>3586270.56</v>
      </c>
      <c r="H4" s="6" t="n">
        <v>3492981.77</v>
      </c>
      <c r="I4" s="6" t="n">
        <v>3343976</v>
      </c>
      <c r="J4" s="6" t="n">
        <v>3062562.49</v>
      </c>
      <c r="K4" s="6" t="n">
        <v>3241715.65</v>
      </c>
      <c r="L4" s="6" t="s">
        <v>3</v>
      </c>
      <c r="N4" s="7"/>
    </row>
    <row r="5" customFormat="false" ht="15" hidden="false" customHeight="false" outlineLevel="0" collapsed="false">
      <c r="A5" s="8" t="s">
        <v>4</v>
      </c>
      <c r="B5" s="9" t="s">
        <v>3</v>
      </c>
      <c r="C5" s="9" t="s">
        <v>3</v>
      </c>
      <c r="D5" s="9" t="s">
        <v>3</v>
      </c>
      <c r="E5" s="9" t="s">
        <v>3</v>
      </c>
      <c r="F5" s="9" t="s">
        <v>3</v>
      </c>
      <c r="G5" s="9" t="s">
        <v>3</v>
      </c>
      <c r="H5" s="9" t="s">
        <v>3</v>
      </c>
      <c r="I5" s="9" t="s">
        <v>3</v>
      </c>
      <c r="J5" s="9" t="s">
        <v>3</v>
      </c>
      <c r="K5" s="9" t="s">
        <v>3</v>
      </c>
      <c r="L5" s="9" t="s">
        <v>3</v>
      </c>
    </row>
    <row r="6" customFormat="false" ht="15" hidden="false" customHeight="false" outlineLevel="0" collapsed="false">
      <c r="A6" s="10" t="s">
        <v>5</v>
      </c>
      <c r="B6" s="11" t="s">
        <v>3</v>
      </c>
      <c r="C6" s="11" t="s">
        <v>3</v>
      </c>
      <c r="D6" s="11" t="s">
        <v>3</v>
      </c>
      <c r="E6" s="11" t="s">
        <v>3</v>
      </c>
      <c r="F6" s="11" t="s">
        <v>3</v>
      </c>
      <c r="G6" s="11" t="s">
        <v>3</v>
      </c>
      <c r="H6" s="11" t="s">
        <v>3</v>
      </c>
      <c r="I6" s="11" t="s">
        <v>3</v>
      </c>
      <c r="J6" s="11" t="s">
        <v>3</v>
      </c>
      <c r="K6" s="11" t="s">
        <v>3</v>
      </c>
      <c r="L6" s="11" t="s">
        <v>3</v>
      </c>
    </row>
    <row r="7" customFormat="false" ht="15" hidden="false" customHeight="false" outlineLevel="0" collapsed="false">
      <c r="A7" s="10" t="s">
        <v>6</v>
      </c>
      <c r="B7" s="11" t="n">
        <v>85226.6</v>
      </c>
      <c r="C7" s="11" t="n">
        <v>79693.9</v>
      </c>
      <c r="D7" s="11" t="n">
        <v>77621.1</v>
      </c>
      <c r="E7" s="11" t="n">
        <v>80713</v>
      </c>
      <c r="F7" s="11" t="n">
        <v>80630.8</v>
      </c>
      <c r="G7" s="11" t="n">
        <v>79930.6</v>
      </c>
      <c r="H7" s="11" t="n">
        <v>80091.4</v>
      </c>
      <c r="I7" s="11" t="n">
        <v>81114.3</v>
      </c>
      <c r="J7" s="11" t="n">
        <v>79481.3</v>
      </c>
      <c r="K7" s="11" t="n">
        <v>78368.9</v>
      </c>
      <c r="L7" s="11" t="n">
        <v>81063.1</v>
      </c>
    </row>
    <row r="8" customFormat="false" ht="15" hidden="false" customHeight="false" outlineLevel="0" collapsed="false">
      <c r="A8" s="10" t="s">
        <v>7</v>
      </c>
      <c r="B8" s="11" t="s">
        <v>3</v>
      </c>
      <c r="C8" s="11" t="s">
        <v>3</v>
      </c>
      <c r="D8" s="11" t="s">
        <v>3</v>
      </c>
      <c r="E8" s="11" t="n">
        <v>31191.1</v>
      </c>
      <c r="F8" s="11" t="n">
        <v>31456.1</v>
      </c>
      <c r="G8" s="11" t="n">
        <v>32241.3</v>
      </c>
      <c r="H8" s="11" t="n">
        <v>34365.8</v>
      </c>
      <c r="I8" s="11" t="n">
        <v>34824.1</v>
      </c>
      <c r="J8" s="11" t="n">
        <v>38150.6</v>
      </c>
      <c r="K8" s="11" t="n">
        <v>39752.3</v>
      </c>
      <c r="L8" s="11" t="n">
        <v>41592</v>
      </c>
    </row>
    <row r="9" customFormat="false" ht="15" hidden="false" customHeight="false" outlineLevel="0" collapsed="false">
      <c r="A9" s="10" t="s">
        <v>8</v>
      </c>
      <c r="B9" s="11" t="s">
        <v>3</v>
      </c>
      <c r="C9" s="11" t="s">
        <v>3</v>
      </c>
      <c r="D9" s="11" t="s">
        <v>3</v>
      </c>
      <c r="E9" s="11" t="s">
        <v>3</v>
      </c>
      <c r="F9" s="11" t="s">
        <v>3</v>
      </c>
      <c r="G9" s="11" t="s">
        <v>3</v>
      </c>
      <c r="H9" s="11" t="s">
        <v>3</v>
      </c>
      <c r="I9" s="11" t="s">
        <v>3</v>
      </c>
      <c r="J9" s="11" t="s">
        <v>3</v>
      </c>
      <c r="K9" s="11" t="s">
        <v>3</v>
      </c>
      <c r="L9" s="11" t="s">
        <v>3</v>
      </c>
    </row>
    <row r="10" customFormat="false" ht="15" hidden="false" customHeight="false" outlineLevel="0" collapsed="false">
      <c r="A10" s="10" t="s">
        <v>9</v>
      </c>
      <c r="B10" s="11" t="s">
        <v>3</v>
      </c>
      <c r="C10" s="11" t="s">
        <v>3</v>
      </c>
      <c r="D10" s="11" t="s">
        <v>3</v>
      </c>
      <c r="E10" s="11" t="s">
        <v>3</v>
      </c>
      <c r="F10" s="11" t="s">
        <v>3</v>
      </c>
      <c r="G10" s="11" t="s">
        <v>3</v>
      </c>
      <c r="H10" s="11" t="s">
        <v>3</v>
      </c>
      <c r="I10" s="11" t="s">
        <v>3</v>
      </c>
      <c r="J10" s="11" t="s">
        <v>3</v>
      </c>
      <c r="K10" s="11" t="s">
        <v>3</v>
      </c>
      <c r="L10" s="11" t="s">
        <v>3</v>
      </c>
    </row>
    <row r="11" customFormat="false" ht="15" hidden="false" customHeight="false" outlineLevel="0" collapsed="false">
      <c r="A11" s="10" t="s">
        <v>10</v>
      </c>
      <c r="B11" s="11" t="n">
        <v>80368.5</v>
      </c>
      <c r="C11" s="11" t="s">
        <v>3</v>
      </c>
      <c r="D11" s="11" t="n">
        <v>82381</v>
      </c>
      <c r="E11" s="11" t="s">
        <v>3</v>
      </c>
      <c r="F11" s="11" t="n">
        <v>85101.7</v>
      </c>
      <c r="G11" s="11" t="s">
        <v>3</v>
      </c>
      <c r="H11" s="11" t="n">
        <v>90944.5</v>
      </c>
      <c r="I11" s="11" t="s">
        <v>3</v>
      </c>
      <c r="J11" s="11" t="n">
        <v>106039.6</v>
      </c>
      <c r="K11" s="11" t="s">
        <v>3</v>
      </c>
      <c r="L11" s="11" t="s">
        <v>3</v>
      </c>
    </row>
    <row r="12" customFormat="false" ht="15" hidden="false" customHeight="false" outlineLevel="0" collapsed="false">
      <c r="A12" s="10" t="s">
        <v>11</v>
      </c>
      <c r="B12" s="12" t="n">
        <v>3380.6</v>
      </c>
      <c r="C12" s="12" t="n">
        <v>3612</v>
      </c>
      <c r="D12" s="12" t="n">
        <v>4614.9</v>
      </c>
      <c r="E12" s="12" t="n">
        <v>4496.1</v>
      </c>
      <c r="F12" s="12" t="n">
        <v>4645.5</v>
      </c>
      <c r="G12" s="12" t="n">
        <v>4777.2</v>
      </c>
      <c r="H12" s="12" t="n">
        <v>4527.7</v>
      </c>
      <c r="I12" s="12" t="n">
        <v>4879.6</v>
      </c>
      <c r="J12" s="12" t="n">
        <v>4829.4</v>
      </c>
      <c r="K12" s="12" t="n">
        <v>5259.5</v>
      </c>
      <c r="L12" s="11" t="s">
        <v>3</v>
      </c>
    </row>
    <row r="13" customFormat="false" ht="15" hidden="false" customHeight="false" outlineLevel="0" collapsed="false">
      <c r="A13" s="13" t="s">
        <v>12</v>
      </c>
      <c r="B13" s="14" t="n">
        <v>32604.1</v>
      </c>
      <c r="C13" s="14" t="s">
        <v>3</v>
      </c>
      <c r="D13" s="14" t="s">
        <v>3</v>
      </c>
      <c r="E13" s="14" t="s">
        <v>3</v>
      </c>
      <c r="F13" s="14" t="s">
        <v>3</v>
      </c>
      <c r="G13" s="14" t="s">
        <v>3</v>
      </c>
      <c r="H13" s="14" t="s">
        <v>3</v>
      </c>
      <c r="I13" s="14" t="s">
        <v>3</v>
      </c>
      <c r="J13" s="14" t="s">
        <v>3</v>
      </c>
      <c r="K13" s="14" t="s">
        <v>3</v>
      </c>
      <c r="L13" s="14" t="s">
        <v>3</v>
      </c>
    </row>
    <row r="14" customFormat="false" ht="18" hidden="false" customHeight="true" outlineLevel="0" collapsed="false">
      <c r="A14" s="15" t="s">
        <v>13</v>
      </c>
    </row>
    <row r="15" customFormat="false" ht="15" hidden="false" customHeight="false" outlineLevel="0" collapsed="false">
      <c r="A15" s="16" t="s">
        <v>14</v>
      </c>
    </row>
    <row r="16" customFormat="false" ht="18" hidden="false" customHeight="true" outlineLevel="0" collapsed="false">
      <c r="A16" s="15" t="s">
        <v>15</v>
      </c>
      <c r="B16" s="15"/>
    </row>
    <row r="17" customFormat="false" ht="15" hidden="false" customHeight="false" outlineLevel="0" collapsed="false">
      <c r="A17" s="15" t="s">
        <v>16</v>
      </c>
    </row>
    <row r="18" customFormat="false" ht="15" hidden="false" customHeight="false" outlineLevel="0" collapsed="false">
      <c r="A18" s="16" t="s">
        <v>17</v>
      </c>
    </row>
    <row r="19" customFormat="false" ht="15" hidden="false" customHeight="false" outlineLevel="0" collapsed="false">
      <c r="A19" s="15"/>
    </row>
    <row r="52" customFormat="false" ht="1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1" width="11.71"/>
    <col collapsed="false" customWidth="true" hidden="false" outlineLevel="0" max="12" min="2" style="1" width="10.57"/>
    <col collapsed="false" customWidth="false" hidden="false" outlineLevel="0" max="16384" min="13" style="1" width="9.29"/>
  </cols>
  <sheetData>
    <row r="1" customFormat="false" ht="15.75" hidden="false" customHeight="false" outlineLevel="0" collapsed="false">
      <c r="A1" s="2" t="s">
        <v>18</v>
      </c>
    </row>
    <row r="2" customFormat="false" ht="15" hidden="false" customHeight="false" outlineLevel="0" collapsed="false">
      <c r="A2" s="3" t="s">
        <v>19</v>
      </c>
    </row>
    <row r="3" customFormat="false" ht="15" hidden="false" customHeight="false" outlineLevel="0" collapsed="false">
      <c r="A3" s="4"/>
      <c r="B3" s="17" t="n">
        <v>2012</v>
      </c>
      <c r="C3" s="4" t="n">
        <v>2013</v>
      </c>
      <c r="D3" s="4" t="n">
        <v>2014</v>
      </c>
      <c r="E3" s="4" t="n">
        <v>2015</v>
      </c>
      <c r="F3" s="4" t="n">
        <v>2016</v>
      </c>
      <c r="G3" s="4" t="n">
        <v>2017</v>
      </c>
      <c r="H3" s="4" t="n">
        <v>2018</v>
      </c>
      <c r="I3" s="4" t="n">
        <v>2019</v>
      </c>
      <c r="J3" s="4" t="n">
        <v>2020</v>
      </c>
      <c r="K3" s="4" t="n">
        <v>2021</v>
      </c>
      <c r="L3" s="4" t="n">
        <v>2022</v>
      </c>
    </row>
    <row r="4" customFormat="false" ht="15" hidden="false" customHeight="false" outlineLevel="0" collapsed="false">
      <c r="A4" s="5" t="s">
        <v>2</v>
      </c>
      <c r="B4" s="18"/>
      <c r="C4" s="19"/>
      <c r="D4" s="19"/>
      <c r="E4" s="19"/>
      <c r="F4" s="19"/>
      <c r="G4" s="19"/>
      <c r="H4" s="19"/>
      <c r="I4" s="19"/>
      <c r="J4" s="19"/>
      <c r="K4" s="19"/>
      <c r="L4" s="20"/>
    </row>
    <row r="5" customFormat="false" ht="15" hidden="false" customHeight="false" outlineLevel="0" collapsed="false">
      <c r="A5" s="21" t="s">
        <v>4</v>
      </c>
      <c r="B5" s="22" t="n">
        <v>7800</v>
      </c>
      <c r="C5" s="22" t="n">
        <v>4643</v>
      </c>
      <c r="D5" s="22" t="n">
        <v>4820</v>
      </c>
      <c r="E5" s="22" t="n">
        <v>8954</v>
      </c>
      <c r="F5" s="22" t="n">
        <v>9230</v>
      </c>
      <c r="G5" s="22" t="n">
        <v>9802</v>
      </c>
      <c r="H5" s="22" t="n">
        <v>9957</v>
      </c>
      <c r="I5" s="22" t="n">
        <v>10175</v>
      </c>
      <c r="J5" s="22" t="n">
        <v>10458</v>
      </c>
      <c r="K5" s="22" t="n">
        <v>9894.7</v>
      </c>
      <c r="L5" s="22" t="n">
        <v>10274.9</v>
      </c>
      <c r="N5" s="23" t="n">
        <f aca="false">L5/B5-1</f>
        <v>0.317294871794872</v>
      </c>
    </row>
    <row r="6" customFormat="false" ht="15" hidden="false" customHeight="false" outlineLevel="0" collapsed="false">
      <c r="A6" s="24" t="s">
        <v>20</v>
      </c>
      <c r="B6" s="25" t="n">
        <v>7870</v>
      </c>
      <c r="C6" s="25" t="n">
        <v>8854.1</v>
      </c>
      <c r="D6" s="25" t="n">
        <v>9082</v>
      </c>
      <c r="E6" s="25" t="n">
        <v>10208.7</v>
      </c>
      <c r="F6" s="25" t="n">
        <v>8862.5</v>
      </c>
      <c r="G6" s="25" t="n">
        <v>8359.6</v>
      </c>
      <c r="H6" s="25" t="n">
        <v>9030</v>
      </c>
      <c r="I6" s="25" t="n">
        <v>8784.4</v>
      </c>
      <c r="J6" s="25" t="n">
        <v>6993</v>
      </c>
      <c r="K6" s="25" t="n">
        <v>6696</v>
      </c>
      <c r="L6" s="25"/>
      <c r="N6" s="23"/>
    </row>
    <row r="7" customFormat="false" ht="15" hidden="false" customHeight="false" outlineLevel="0" collapsed="false">
      <c r="A7" s="24" t="s">
        <v>6</v>
      </c>
      <c r="B7" s="25" t="n">
        <v>1318</v>
      </c>
      <c r="C7" s="25" t="n">
        <v>1296</v>
      </c>
      <c r="D7" s="25" t="n">
        <v>1271</v>
      </c>
      <c r="E7" s="25" t="n">
        <v>1173</v>
      </c>
      <c r="F7" s="25" t="n">
        <v>1199</v>
      </c>
      <c r="G7" s="25" t="n">
        <v>1201</v>
      </c>
      <c r="H7" s="25" t="n">
        <v>1112</v>
      </c>
      <c r="I7" s="25" t="n">
        <v>1164</v>
      </c>
      <c r="J7" s="25" t="n">
        <v>1276</v>
      </c>
      <c r="K7" s="25" t="n">
        <v>1530</v>
      </c>
      <c r="L7" s="25" t="n">
        <v>1503</v>
      </c>
      <c r="N7" s="23" t="n">
        <f aca="false">L7/B7-1</f>
        <v>0.140364188163885</v>
      </c>
    </row>
    <row r="8" customFormat="false" ht="15" hidden="false" customHeight="false" outlineLevel="0" collapsed="false">
      <c r="A8" s="24" t="s">
        <v>7</v>
      </c>
      <c r="B8" s="25" t="n">
        <v>733.9</v>
      </c>
      <c r="C8" s="25" t="n">
        <v>847</v>
      </c>
      <c r="D8" s="25" t="n">
        <v>847.1</v>
      </c>
      <c r="E8" s="25" t="n">
        <v>875.8</v>
      </c>
      <c r="F8" s="25" t="n">
        <v>875.8</v>
      </c>
      <c r="G8" s="25" t="n">
        <v>906.8</v>
      </c>
      <c r="H8" s="25" t="n">
        <v>923</v>
      </c>
      <c r="I8" s="25" t="n">
        <v>941.8</v>
      </c>
      <c r="J8" s="25" t="n">
        <v>1130.1</v>
      </c>
      <c r="K8" s="25" t="n">
        <v>1093.3</v>
      </c>
      <c r="L8" s="25" t="n">
        <v>1127.4</v>
      </c>
      <c r="N8" s="23" t="n">
        <f aca="false">L8/B8-1</f>
        <v>0.536176590816188</v>
      </c>
    </row>
    <row r="9" customFormat="false" ht="15" hidden="false" customHeight="false" outlineLevel="0" collapsed="false">
      <c r="A9" s="24" t="s">
        <v>11</v>
      </c>
      <c r="B9" s="25" t="n">
        <v>292.6</v>
      </c>
      <c r="C9" s="25" t="n">
        <v>302.4</v>
      </c>
      <c r="D9" s="25" t="n">
        <v>274.5</v>
      </c>
      <c r="E9" s="25" t="n">
        <v>291.2</v>
      </c>
      <c r="F9" s="25" t="n">
        <v>280.6</v>
      </c>
      <c r="G9" s="25" t="n">
        <v>288</v>
      </c>
      <c r="H9" s="25" t="n">
        <v>299.7</v>
      </c>
      <c r="I9" s="25" t="n">
        <v>329.6</v>
      </c>
      <c r="J9" s="25" t="n">
        <v>352.4</v>
      </c>
      <c r="K9" s="25" t="n">
        <v>334.8</v>
      </c>
      <c r="L9" s="25"/>
      <c r="N9" s="23"/>
    </row>
    <row r="10" customFormat="false" ht="15" hidden="false" customHeight="false" outlineLevel="0" collapsed="false">
      <c r="A10" s="26" t="s">
        <v>5</v>
      </c>
      <c r="B10" s="27"/>
      <c r="C10" s="27"/>
      <c r="D10" s="27"/>
      <c r="E10" s="27"/>
      <c r="F10" s="27"/>
      <c r="G10" s="28"/>
      <c r="H10" s="28"/>
      <c r="I10" s="28"/>
      <c r="J10" s="28"/>
      <c r="K10" s="28"/>
      <c r="L10" s="28"/>
    </row>
    <row r="11" customFormat="false" ht="18" hidden="false" customHeight="true" outlineLevel="0" collapsed="false">
      <c r="A11" s="24" t="s">
        <v>8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</row>
    <row r="12" customFormat="false" ht="15" hidden="false" customHeight="false" outlineLevel="0" collapsed="false">
      <c r="A12" s="24" t="s">
        <v>9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</row>
    <row r="13" customFormat="false" ht="15" hidden="false" customHeight="false" outlineLevel="0" collapsed="false">
      <c r="A13" s="30" t="s">
        <v>21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</row>
    <row r="14" customFormat="false" ht="15" hidden="false" customHeight="false" outlineLevel="0" collapsed="false">
      <c r="A14" s="15" t="s">
        <v>22</v>
      </c>
    </row>
    <row r="15" customFormat="false" ht="18" hidden="false" customHeight="true" outlineLevel="0" collapsed="false">
      <c r="A15" s="15" t="s">
        <v>23</v>
      </c>
    </row>
    <row r="16" customFormat="false" ht="15" hidden="false" customHeight="false" outlineLevel="0" collapsed="false">
      <c r="A16" s="32" t="s">
        <v>24</v>
      </c>
    </row>
    <row r="18" customFormat="false" ht="15" hidden="false" customHeight="false" outlineLevel="0" collapsed="false">
      <c r="C18" s="33"/>
      <c r="D18" s="33"/>
      <c r="E18" s="33"/>
      <c r="F18" s="33"/>
      <c r="G18" s="33"/>
      <c r="H18" s="33"/>
      <c r="I18" s="33"/>
      <c r="J18" s="33"/>
      <c r="K18" s="33"/>
      <c r="L18" s="33"/>
    </row>
    <row r="19" customFormat="false" ht="15" hidden="false" customHeight="false" outlineLevel="0" collapsed="false">
      <c r="C19" s="33"/>
      <c r="D19" s="33"/>
      <c r="E19" s="33"/>
      <c r="F19" s="33"/>
      <c r="G19" s="33"/>
      <c r="H19" s="33"/>
      <c r="I19" s="33"/>
      <c r="J19" s="33"/>
      <c r="K19" s="33"/>
      <c r="L19" s="33"/>
    </row>
    <row r="20" customFormat="false" ht="15" hidden="false" customHeight="false" outlineLevel="0" collapsed="false">
      <c r="C20" s="33"/>
      <c r="D20" s="33"/>
      <c r="E20" s="33"/>
      <c r="F20" s="33"/>
      <c r="G20" s="33"/>
      <c r="H20" s="33"/>
      <c r="I20" s="33"/>
      <c r="J20" s="33"/>
      <c r="K20" s="33"/>
      <c r="L20" s="33"/>
    </row>
    <row r="21" customFormat="false" ht="15" hidden="false" customHeight="false" outlineLevel="0" collapsed="false">
      <c r="C21" s="33"/>
      <c r="D21" s="33"/>
      <c r="E21" s="33"/>
      <c r="F21" s="33"/>
      <c r="G21" s="33"/>
      <c r="H21" s="33"/>
      <c r="I21" s="33"/>
      <c r="J21" s="33"/>
      <c r="K21" s="33"/>
      <c r="L21" s="33"/>
    </row>
    <row r="22" customFormat="false" ht="15" hidden="false" customHeight="false" outlineLevel="0" collapsed="false">
      <c r="C22" s="33"/>
      <c r="D22" s="33"/>
      <c r="E22" s="33"/>
      <c r="F22" s="33"/>
      <c r="G22" s="33"/>
      <c r="H22" s="33"/>
      <c r="I22" s="33"/>
      <c r="J22" s="33"/>
      <c r="K22" s="33"/>
      <c r="L22" s="33"/>
    </row>
    <row r="23" customFormat="false" ht="15" hidden="false" customHeight="false" outlineLevel="0" collapsed="false"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customFormat="false" ht="15" hidden="false" customHeight="false" outlineLevel="0" collapsed="false">
      <c r="C24" s="33"/>
      <c r="D24" s="33"/>
      <c r="E24" s="33"/>
      <c r="F24" s="33"/>
      <c r="G24" s="33"/>
      <c r="H24" s="33"/>
      <c r="I24" s="33"/>
      <c r="J24" s="33"/>
      <c r="K24" s="33"/>
      <c r="L2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1" width="13.29"/>
    <col collapsed="false" customWidth="true" hidden="false" outlineLevel="0" max="11" min="2" style="1" width="11.43"/>
    <col collapsed="false" customWidth="true" hidden="false" outlineLevel="0" max="12" min="12" style="1" width="10.14"/>
    <col collapsed="false" customWidth="false" hidden="false" outlineLevel="0" max="16384" min="13" style="1" width="9.29"/>
  </cols>
  <sheetData>
    <row r="1" customFormat="false" ht="15.75" hidden="false" customHeight="false" outlineLevel="0" collapsed="false">
      <c r="A1" s="2" t="s">
        <v>25</v>
      </c>
    </row>
    <row r="2" customFormat="false" ht="15" hidden="false" customHeight="false" outlineLevel="0" collapsed="false">
      <c r="A2" s="3" t="s">
        <v>26</v>
      </c>
    </row>
    <row r="3" customFormat="false" ht="15" hidden="false" customHeight="false" outlineLevel="0" collapsed="false">
      <c r="A3" s="4"/>
      <c r="B3" s="4" t="n">
        <v>2012</v>
      </c>
      <c r="C3" s="4" t="n">
        <v>2013</v>
      </c>
      <c r="D3" s="4" t="n">
        <v>2014</v>
      </c>
      <c r="E3" s="4" t="n">
        <v>2015</v>
      </c>
      <c r="F3" s="4" t="n">
        <v>2016</v>
      </c>
      <c r="G3" s="4" t="n">
        <v>2017</v>
      </c>
      <c r="H3" s="4" t="n">
        <v>2018</v>
      </c>
      <c r="I3" s="4" t="n">
        <v>2019</v>
      </c>
      <c r="J3" s="4" t="n">
        <v>2020</v>
      </c>
      <c r="K3" s="4" t="n">
        <v>2021</v>
      </c>
      <c r="L3" s="4" t="n">
        <v>2022</v>
      </c>
    </row>
    <row r="4" customFormat="false" ht="15" hidden="false" customHeight="false" outlineLevel="0" collapsed="false">
      <c r="A4" s="5" t="s">
        <v>27</v>
      </c>
      <c r="B4" s="34" t="n">
        <v>488</v>
      </c>
      <c r="C4" s="34" t="n">
        <v>479</v>
      </c>
      <c r="D4" s="34" t="n">
        <v>478</v>
      </c>
      <c r="E4" s="34" t="n">
        <v>480</v>
      </c>
      <c r="F4" s="34" t="n">
        <v>493</v>
      </c>
      <c r="G4" s="34" t="n">
        <v>499</v>
      </c>
      <c r="H4" s="34" t="n">
        <v>500</v>
      </c>
      <c r="I4" s="34" t="n">
        <v>504</v>
      </c>
      <c r="J4" s="34" t="n">
        <v>519</v>
      </c>
      <c r="K4" s="34" t="n">
        <v>532</v>
      </c>
      <c r="L4" s="34" t="n">
        <v>513</v>
      </c>
    </row>
    <row r="5" customFormat="false" ht="15" hidden="false" customHeight="false" outlineLevel="0" collapsed="false">
      <c r="A5" s="21" t="s">
        <v>28</v>
      </c>
      <c r="B5" s="22" t="n">
        <v>617.3</v>
      </c>
      <c r="C5" s="22" t="n">
        <v>608.9</v>
      </c>
      <c r="D5" s="22" t="n">
        <v>609.2</v>
      </c>
      <c r="E5" s="22" t="n">
        <v>612.5</v>
      </c>
      <c r="F5" s="22" t="n">
        <v>621.7</v>
      </c>
      <c r="G5" s="22" t="n">
        <v>630.3</v>
      </c>
      <c r="H5" s="22" t="n">
        <v>643.1</v>
      </c>
      <c r="I5" s="22" t="n">
        <v>642.2</v>
      </c>
      <c r="J5" s="22" t="n">
        <v>654.5</v>
      </c>
      <c r="K5" s="22" t="n">
        <v>661.8</v>
      </c>
      <c r="L5" s="22" t="n">
        <v>654.8</v>
      </c>
    </row>
    <row r="6" customFormat="false" ht="15" hidden="false" customHeight="false" outlineLevel="0" collapsed="false">
      <c r="A6" s="24" t="s">
        <v>29</v>
      </c>
      <c r="B6" s="25"/>
      <c r="C6" s="35" t="n">
        <v>435.6</v>
      </c>
      <c r="D6" s="25"/>
      <c r="E6" s="35" t="n">
        <v>399.8</v>
      </c>
      <c r="F6" s="25"/>
      <c r="G6" s="25"/>
      <c r="H6" s="25"/>
      <c r="I6" s="25"/>
      <c r="J6" s="25"/>
      <c r="K6" s="25"/>
      <c r="L6" s="25"/>
    </row>
    <row r="7" customFormat="false" ht="15" hidden="false" customHeight="false" outlineLevel="0" collapsed="false">
      <c r="A7" s="24" t="s">
        <v>30</v>
      </c>
      <c r="B7" s="25" t="n">
        <v>302</v>
      </c>
      <c r="C7" s="25" t="n">
        <v>316.2</v>
      </c>
      <c r="D7" s="25" t="n">
        <v>316.3</v>
      </c>
      <c r="E7" s="25" t="n">
        <v>352.1</v>
      </c>
      <c r="F7" s="25"/>
      <c r="G7" s="25" t="n">
        <v>339</v>
      </c>
      <c r="H7" s="25" t="n">
        <v>336.2</v>
      </c>
      <c r="I7" s="25" t="n">
        <v>325.7</v>
      </c>
      <c r="J7" s="25" t="n">
        <v>329.6</v>
      </c>
      <c r="K7" s="25"/>
      <c r="L7" s="25"/>
    </row>
    <row r="8" customFormat="false" ht="15" hidden="false" customHeight="false" outlineLevel="0" collapsed="false">
      <c r="A8" s="21" t="s">
        <v>31</v>
      </c>
      <c r="B8" s="22"/>
      <c r="C8" s="22"/>
      <c r="D8" s="22" t="n">
        <v>270.7</v>
      </c>
      <c r="E8" s="22" t="n">
        <v>268.9</v>
      </c>
      <c r="F8" s="22" t="n">
        <v>279.1</v>
      </c>
      <c r="G8" s="22" t="n">
        <v>283.6</v>
      </c>
      <c r="H8" s="22" t="n">
        <v>288</v>
      </c>
      <c r="I8" s="22" t="n">
        <v>292</v>
      </c>
      <c r="J8" s="22" t="n">
        <v>245</v>
      </c>
      <c r="K8" s="22" t="n">
        <v>248.2</v>
      </c>
      <c r="L8" s="22"/>
    </row>
    <row r="9" customFormat="false" ht="15" hidden="false" customHeight="false" outlineLevel="0" collapsed="false">
      <c r="A9" s="24" t="s">
        <v>32</v>
      </c>
      <c r="B9" s="35" t="n">
        <v>224.8</v>
      </c>
      <c r="C9" s="25"/>
      <c r="D9" s="25"/>
      <c r="E9" s="25"/>
      <c r="F9" s="25"/>
      <c r="G9" s="25"/>
      <c r="H9" s="25"/>
      <c r="I9" s="25"/>
      <c r="J9" s="25"/>
      <c r="K9" s="25"/>
      <c r="L9" s="25"/>
    </row>
    <row r="10" customFormat="false" ht="15" hidden="false" customHeight="false" outlineLevel="0" collapsed="false">
      <c r="A10" s="24" t="s">
        <v>33</v>
      </c>
      <c r="B10" s="25"/>
      <c r="C10" s="35" t="n">
        <v>172.3</v>
      </c>
      <c r="D10" s="25"/>
      <c r="E10" s="35" t="n">
        <v>207.8</v>
      </c>
      <c r="F10" s="25"/>
      <c r="G10" s="25"/>
      <c r="H10" s="25"/>
      <c r="I10" s="25"/>
      <c r="J10" s="25"/>
      <c r="K10" s="25"/>
      <c r="L10" s="25"/>
    </row>
    <row r="11" customFormat="false" ht="15" hidden="false" customHeight="false" outlineLevel="0" collapsed="false">
      <c r="A11" s="24" t="s">
        <v>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</row>
    <row r="12" customFormat="false" ht="15" hidden="false" customHeight="false" outlineLevel="0" collapsed="false">
      <c r="A12" s="26" t="s">
        <v>9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</row>
    <row r="13" customFormat="false" ht="15" hidden="false" customHeight="false" outlineLevel="0" collapsed="false">
      <c r="A13" s="30" t="s">
        <v>10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</row>
    <row r="14" customFormat="false" ht="15" hidden="false" customHeight="false" outlineLevel="0" collapsed="false">
      <c r="A14" s="15" t="s">
        <v>34</v>
      </c>
    </row>
    <row r="15" customFormat="false" ht="15" hidden="false" customHeight="false" outlineLevel="0" collapsed="false">
      <c r="A15" s="15" t="s">
        <v>35</v>
      </c>
    </row>
    <row r="16" customFormat="false" ht="15" hidden="false" customHeight="false" outlineLevel="0" collapsed="false">
      <c r="A16" s="15" t="s">
        <v>36</v>
      </c>
    </row>
    <row r="17" customFormat="false" ht="15" hidden="false" customHeight="false" outlineLevel="0" collapsed="false">
      <c r="A17" s="15" t="s">
        <v>37</v>
      </c>
    </row>
    <row r="18" customFormat="false" ht="15" hidden="false" customHeight="false" outlineLevel="0" collapsed="false">
      <c r="A18" s="15" t="s">
        <v>38</v>
      </c>
    </row>
    <row r="19" customFormat="false" ht="15" hidden="false" customHeight="false" outlineLevel="0" collapsed="false">
      <c r="A19" s="32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1" width="11.71"/>
    <col collapsed="false" customWidth="true" hidden="false" outlineLevel="0" max="8" min="2" style="1" width="16.14"/>
    <col collapsed="false" customWidth="true" hidden="false" outlineLevel="0" max="9" min="9" style="1" width="14.42"/>
    <col collapsed="false" customWidth="false" hidden="false" outlineLevel="0" max="16384" min="10" style="1" width="9.29"/>
  </cols>
  <sheetData>
    <row r="1" customFormat="false" ht="15.75" hidden="false" customHeight="false" outlineLevel="0" collapsed="false">
      <c r="A1" s="2" t="s">
        <v>40</v>
      </c>
    </row>
    <row r="2" customFormat="false" ht="15" hidden="false" customHeight="false" outlineLevel="0" collapsed="false">
      <c r="A2" s="3" t="s">
        <v>41</v>
      </c>
    </row>
    <row r="3" customFormat="false" ht="38.25" hidden="false" customHeight="false" outlineLevel="0" collapsed="false">
      <c r="A3" s="4"/>
      <c r="B3" s="36" t="s">
        <v>42</v>
      </c>
      <c r="C3" s="4" t="s">
        <v>43</v>
      </c>
      <c r="D3" s="37" t="s">
        <v>44</v>
      </c>
      <c r="E3" s="37" t="s">
        <v>45</v>
      </c>
      <c r="F3" s="37" t="s">
        <v>46</v>
      </c>
      <c r="G3" s="37" t="s">
        <v>47</v>
      </c>
      <c r="H3" s="37" t="s">
        <v>48</v>
      </c>
    </row>
    <row r="4" customFormat="false" ht="15" hidden="false" customHeight="false" outlineLevel="0" collapsed="false">
      <c r="A4" s="38" t="s">
        <v>2</v>
      </c>
      <c r="B4" s="39" t="n">
        <v>0.0333436261371192</v>
      </c>
      <c r="C4" s="39" t="n">
        <v>0.164465618679567</v>
      </c>
      <c r="D4" s="40" t="n">
        <v>0.0620304648324099</v>
      </c>
      <c r="E4" s="40" t="n">
        <v>0.276430627321207</v>
      </c>
      <c r="F4" s="40" t="n">
        <v>0.431986932084355</v>
      </c>
      <c r="G4" s="40" t="n">
        <v>0.0244086908855897</v>
      </c>
      <c r="H4" s="40" t="n">
        <v>0.00733404005975291</v>
      </c>
    </row>
    <row r="5" customFormat="false" ht="15" hidden="false" customHeight="false" outlineLevel="0" collapsed="false">
      <c r="A5" s="41"/>
      <c r="B5" s="41"/>
      <c r="C5" s="41"/>
      <c r="D5" s="41"/>
      <c r="E5" s="41"/>
      <c r="F5" s="41"/>
      <c r="G5" s="41"/>
      <c r="H5" s="41"/>
    </row>
    <row r="6" customFormat="false" ht="15" hidden="false" customHeight="false" outlineLevel="0" collapsed="false">
      <c r="A6" s="42" t="s">
        <v>4</v>
      </c>
      <c r="B6" s="43" t="n">
        <v>0.418138633172001</v>
      </c>
      <c r="C6" s="44"/>
      <c r="D6" s="43" t="n">
        <v>0.581405227330558</v>
      </c>
      <c r="E6" s="44"/>
      <c r="F6" s="43" t="n">
        <v>0.000456139497440416</v>
      </c>
      <c r="G6" s="44"/>
      <c r="H6" s="44"/>
    </row>
    <row r="7" customFormat="false" ht="15" hidden="false" customHeight="false" outlineLevel="0" collapsed="false">
      <c r="A7" s="45" t="s">
        <v>5</v>
      </c>
      <c r="B7" s="46"/>
      <c r="C7" s="46"/>
      <c r="D7" s="46"/>
      <c r="E7" s="46"/>
      <c r="F7" s="46"/>
      <c r="G7" s="46"/>
      <c r="H7" s="46"/>
    </row>
    <row r="8" customFormat="false" ht="15" hidden="false" customHeight="false" outlineLevel="0" collapsed="false">
      <c r="A8" s="45" t="s">
        <v>6</v>
      </c>
      <c r="B8" s="46" t="n">
        <v>0.00987935286569308</v>
      </c>
      <c r="C8" s="47"/>
      <c r="D8" s="46" t="n">
        <v>0.925127246400966</v>
      </c>
      <c r="E8" s="47"/>
      <c r="F8" s="46" t="n">
        <v>0.0587682290271393</v>
      </c>
      <c r="G8" s="46" t="n">
        <v>0.00622517170620157</v>
      </c>
      <c r="H8" s="47"/>
    </row>
    <row r="9" customFormat="false" ht="15" hidden="false" customHeight="false" outlineLevel="0" collapsed="false">
      <c r="A9" s="45" t="s">
        <v>7</v>
      </c>
      <c r="B9" s="47"/>
      <c r="C9" s="47"/>
      <c r="D9" s="47"/>
      <c r="E9" s="47"/>
      <c r="F9" s="47"/>
      <c r="G9" s="47"/>
      <c r="H9" s="47"/>
    </row>
    <row r="10" customFormat="false" ht="15" hidden="false" customHeight="false" outlineLevel="0" collapsed="false">
      <c r="A10" s="45" t="s">
        <v>8</v>
      </c>
      <c r="B10" s="47"/>
      <c r="C10" s="47"/>
      <c r="D10" s="47"/>
      <c r="E10" s="47"/>
      <c r="F10" s="47"/>
      <c r="G10" s="47"/>
      <c r="H10" s="47"/>
    </row>
    <row r="11" customFormat="false" ht="15" hidden="false" customHeight="false" outlineLevel="0" collapsed="false">
      <c r="A11" s="45" t="s">
        <v>9</v>
      </c>
      <c r="B11" s="48"/>
      <c r="C11" s="48"/>
      <c r="D11" s="48"/>
      <c r="E11" s="48"/>
      <c r="F11" s="48"/>
      <c r="G11" s="48"/>
      <c r="H11" s="46"/>
      <c r="I11" s="49"/>
    </row>
    <row r="12" customFormat="false" ht="15" hidden="false" customHeight="false" outlineLevel="0" collapsed="false">
      <c r="A12" s="45" t="s">
        <v>10</v>
      </c>
      <c r="B12" s="46" t="n">
        <v>0.00100203868059962</v>
      </c>
      <c r="C12" s="46"/>
      <c r="D12" s="46" t="n">
        <v>0.0241546585895982</v>
      </c>
      <c r="E12" s="46" t="n">
        <v>0</v>
      </c>
      <c r="F12" s="46" t="n">
        <v>0.808428187714133</v>
      </c>
      <c r="G12" s="46" t="n">
        <v>0.027853129707339</v>
      </c>
      <c r="H12" s="46" t="n">
        <v>0.13856198530833</v>
      </c>
    </row>
    <row r="13" customFormat="false" ht="15" hidden="false" customHeight="false" outlineLevel="0" collapsed="false">
      <c r="A13" s="45" t="s">
        <v>49</v>
      </c>
      <c r="B13" s="46"/>
      <c r="C13" s="46"/>
      <c r="D13" s="46"/>
      <c r="E13" s="46"/>
      <c r="F13" s="46"/>
      <c r="G13" s="46"/>
      <c r="H13" s="46"/>
      <c r="I13" s="49"/>
    </row>
    <row r="14" customFormat="false" ht="15" hidden="false" customHeight="false" outlineLevel="0" collapsed="false">
      <c r="A14" s="50" t="s">
        <v>21</v>
      </c>
      <c r="B14" s="51" t="n">
        <v>0.34584680518478</v>
      </c>
      <c r="C14" s="51"/>
      <c r="D14" s="51" t="n">
        <v>0.404202258266209</v>
      </c>
      <c r="E14" s="51" t="n">
        <v>0</v>
      </c>
      <c r="F14" s="51" t="n">
        <v>0.235617861585338</v>
      </c>
      <c r="G14" s="51" t="n">
        <v>0</v>
      </c>
      <c r="H14" s="51" t="n">
        <v>0.0143330749636728</v>
      </c>
    </row>
    <row r="15" customFormat="false" ht="15" hidden="false" customHeight="false" outlineLevel="0" collapsed="false">
      <c r="A15" s="15" t="s">
        <v>50</v>
      </c>
    </row>
    <row r="16" customFormat="false" ht="15" hidden="false" customHeight="false" outlineLevel="0" collapsed="false">
      <c r="A16" s="32" t="s">
        <v>51</v>
      </c>
    </row>
    <row r="21" customFormat="false" ht="15" hidden="false" customHeight="false" outlineLevel="0" collapsed="false">
      <c r="A21" s="15"/>
    </row>
    <row r="28" customFormat="false" ht="18" hidden="false" customHeight="true" outlineLevel="0" collapsed="false"/>
  </sheetData>
  <mergeCells count="1"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1" width="11.71"/>
    <col collapsed="false" customWidth="true" hidden="false" outlineLevel="0" max="11" min="2" style="1" width="11.57"/>
    <col collapsed="false" customWidth="true" hidden="false" outlineLevel="0" max="12" min="12" style="1" width="10.29"/>
    <col collapsed="false" customWidth="false" hidden="false" outlineLevel="0" max="16384" min="13" style="1" width="9.29"/>
  </cols>
  <sheetData>
    <row r="1" customFormat="false" ht="15.75" hidden="false" customHeight="false" outlineLevel="0" collapsed="false">
      <c r="A1" s="2" t="s">
        <v>52</v>
      </c>
    </row>
    <row r="2" customFormat="false" ht="15" hidden="false" customHeight="false" outlineLevel="0" collapsed="false">
      <c r="A2" s="3" t="s">
        <v>53</v>
      </c>
    </row>
    <row r="3" customFormat="false" ht="18" hidden="false" customHeight="true" outlineLevel="0" collapsed="false">
      <c r="A3" s="4"/>
      <c r="B3" s="4" t="n">
        <v>2012</v>
      </c>
      <c r="C3" s="36" t="n">
        <v>2013</v>
      </c>
      <c r="D3" s="17" t="n">
        <v>2014</v>
      </c>
      <c r="E3" s="36" t="n">
        <v>2015</v>
      </c>
      <c r="F3" s="17" t="n">
        <v>2016</v>
      </c>
      <c r="G3" s="36" t="n">
        <v>2017</v>
      </c>
      <c r="H3" s="17" t="n">
        <v>2018</v>
      </c>
      <c r="I3" s="36" t="n">
        <v>2019</v>
      </c>
      <c r="J3" s="17" t="n">
        <v>2020</v>
      </c>
      <c r="K3" s="36" t="n">
        <v>2021</v>
      </c>
    </row>
    <row r="4" customFormat="false" ht="15" hidden="false" customHeight="false" outlineLevel="0" collapsed="false">
      <c r="A4" s="5" t="s">
        <v>2</v>
      </c>
      <c r="B4" s="52" t="n">
        <v>844280.112</v>
      </c>
      <c r="C4" s="52" t="n">
        <v>819786.642</v>
      </c>
      <c r="D4" s="52" t="n">
        <v>798875.623</v>
      </c>
      <c r="E4" s="52" t="n">
        <v>828553.34</v>
      </c>
      <c r="F4" s="52" t="n">
        <v>841038.55</v>
      </c>
      <c r="G4" s="52" t="n">
        <v>878335.834</v>
      </c>
      <c r="H4" s="52" t="n">
        <v>880537.306</v>
      </c>
      <c r="I4" s="52" t="n">
        <v>908236.016</v>
      </c>
      <c r="J4" s="52" t="n">
        <v>792553.94</v>
      </c>
      <c r="K4" s="52" t="n">
        <v>811913.29</v>
      </c>
    </row>
    <row r="5" customFormat="false" ht="15" hidden="false" customHeight="false" outlineLevel="0" collapsed="false">
      <c r="A5" s="8" t="s">
        <v>20</v>
      </c>
      <c r="B5" s="53" t="n">
        <v>19505.006607</v>
      </c>
      <c r="C5" s="53" t="n">
        <v>18613.551432</v>
      </c>
      <c r="D5" s="53" t="n">
        <v>19457.132124</v>
      </c>
      <c r="E5" s="53" t="n">
        <v>18733.761064</v>
      </c>
      <c r="F5" s="53" t="n">
        <v>18556.12101347</v>
      </c>
      <c r="G5" s="53" t="n">
        <v>19478.53701</v>
      </c>
      <c r="H5" s="53" t="n">
        <v>19920.5159934928</v>
      </c>
      <c r="I5" s="53" t="n">
        <v>20569.336813352</v>
      </c>
      <c r="J5" s="53" t="n">
        <v>19111.865882863</v>
      </c>
      <c r="K5" s="53"/>
    </row>
    <row r="6" customFormat="false" ht="15" hidden="false" customHeight="false" outlineLevel="0" collapsed="false">
      <c r="A6" s="54" t="s">
        <v>28</v>
      </c>
      <c r="B6" s="55" t="n">
        <v>21685</v>
      </c>
      <c r="C6" s="55" t="n">
        <v>17888.43190305</v>
      </c>
      <c r="D6" s="55" t="n">
        <v>15682.3860659077</v>
      </c>
      <c r="E6" s="55" t="n">
        <v>16614.0723944921</v>
      </c>
      <c r="F6" s="55" t="n">
        <v>14922.20554043</v>
      </c>
      <c r="G6" s="55" t="n">
        <v>15939.9386537104</v>
      </c>
      <c r="H6" s="55" t="n">
        <v>14863.5207312731</v>
      </c>
      <c r="I6" s="55" t="n">
        <v>15283.755708368</v>
      </c>
      <c r="J6" s="55" t="n">
        <v>9798.12558</v>
      </c>
      <c r="K6" s="55" t="n">
        <v>6530.57124</v>
      </c>
    </row>
    <row r="7" customFormat="false" ht="15" hidden="false" customHeight="false" outlineLevel="0" collapsed="false">
      <c r="A7" s="54" t="s">
        <v>54</v>
      </c>
      <c r="B7" s="11" t="n">
        <v>8003</v>
      </c>
      <c r="C7" s="11" t="n">
        <v>7641</v>
      </c>
      <c r="D7" s="11" t="n">
        <v>8433</v>
      </c>
      <c r="E7" s="11" t="n">
        <v>8843.96</v>
      </c>
      <c r="F7" s="11" t="n">
        <v>9040.7</v>
      </c>
      <c r="G7" s="11" t="n">
        <v>9277.4</v>
      </c>
      <c r="H7" s="11"/>
      <c r="I7" s="56"/>
      <c r="J7" s="55"/>
      <c r="K7" s="55"/>
    </row>
    <row r="8" customFormat="false" ht="15" hidden="false" customHeight="false" outlineLevel="0" collapsed="false">
      <c r="A8" s="54" t="s">
        <v>55</v>
      </c>
      <c r="B8" s="55" t="n">
        <v>7132</v>
      </c>
      <c r="C8" s="55" t="n">
        <v>6371</v>
      </c>
      <c r="D8" s="55" t="n">
        <v>7422</v>
      </c>
      <c r="E8" s="55" t="n">
        <v>7781</v>
      </c>
      <c r="F8" s="55" t="n">
        <v>8170</v>
      </c>
      <c r="G8" s="55" t="n">
        <v>8472</v>
      </c>
      <c r="H8" s="55" t="n">
        <v>7945</v>
      </c>
      <c r="I8" s="55" t="n">
        <v>7914</v>
      </c>
      <c r="J8" s="55"/>
      <c r="K8" s="55"/>
    </row>
    <row r="9" customFormat="false" ht="15" hidden="false" customHeight="false" outlineLevel="0" collapsed="false">
      <c r="A9" s="10" t="s">
        <v>56</v>
      </c>
      <c r="B9" s="55" t="n">
        <v>2996.763267</v>
      </c>
      <c r="C9" s="55" t="n">
        <v>3431.046012</v>
      </c>
      <c r="D9" s="55" t="n">
        <v>4146</v>
      </c>
      <c r="E9" s="55" t="n">
        <v>4609</v>
      </c>
      <c r="F9" s="55" t="n">
        <v>4698</v>
      </c>
      <c r="G9" s="55" t="n">
        <v>5940</v>
      </c>
      <c r="H9" s="55" t="n">
        <v>6229.292356</v>
      </c>
      <c r="I9" s="55" t="n">
        <v>6522.09117256249</v>
      </c>
      <c r="J9" s="55" t="n">
        <v>5938.8420631788</v>
      </c>
      <c r="K9" s="55"/>
    </row>
    <row r="10" customFormat="false" ht="15" hidden="false" customHeight="false" outlineLevel="0" collapsed="false">
      <c r="A10" s="54" t="s">
        <v>5</v>
      </c>
      <c r="B10" s="11" t="n">
        <v>-15070</v>
      </c>
      <c r="C10" s="11" t="n">
        <v>-12193</v>
      </c>
      <c r="D10" s="11" t="n">
        <v>453</v>
      </c>
      <c r="E10" s="11" t="n">
        <v>7335</v>
      </c>
      <c r="F10" s="11" t="n">
        <v>10624</v>
      </c>
      <c r="G10" s="11"/>
      <c r="H10" s="11" t="n">
        <v>9379</v>
      </c>
      <c r="I10" s="56" t="n">
        <v>-2860</v>
      </c>
      <c r="J10" s="55" t="n">
        <v>2374</v>
      </c>
      <c r="K10" s="55" t="n">
        <v>1137</v>
      </c>
    </row>
    <row r="11" customFormat="false" ht="13.5" hidden="false" customHeight="true" outlineLevel="0" collapsed="false">
      <c r="A11" s="10" t="s">
        <v>33</v>
      </c>
      <c r="B11" s="55" t="n">
        <v>1191</v>
      </c>
      <c r="C11" s="55" t="n">
        <v>1264.1</v>
      </c>
      <c r="D11" s="55" t="n">
        <v>1360.7</v>
      </c>
      <c r="E11" s="55" t="n">
        <v>1515.8</v>
      </c>
      <c r="F11" s="55" t="n">
        <v>1608.6</v>
      </c>
      <c r="G11" s="55" t="n">
        <v>1623.9</v>
      </c>
      <c r="H11" s="55" t="n">
        <v>1559.5</v>
      </c>
      <c r="I11" s="55" t="n">
        <v>1690.28</v>
      </c>
      <c r="J11" s="55"/>
      <c r="K11" s="55"/>
    </row>
    <row r="12" customFormat="false" ht="15" hidden="false" customHeight="false" outlineLevel="0" collapsed="false">
      <c r="A12" s="57" t="s">
        <v>57</v>
      </c>
      <c r="B12" s="58" t="n">
        <v>-4338.272</v>
      </c>
      <c r="C12" s="58" t="n">
        <v>-3641.742</v>
      </c>
      <c r="D12" s="58" t="n">
        <v>-4144.108</v>
      </c>
      <c r="E12" s="58" t="n">
        <v>-4520.53</v>
      </c>
      <c r="F12" s="58" t="n">
        <v>-4138.348</v>
      </c>
      <c r="G12" s="58" t="n">
        <v>-4006.284</v>
      </c>
      <c r="H12" s="58" t="n">
        <v>-3831.56</v>
      </c>
      <c r="I12" s="58" t="n">
        <v>-5133.852</v>
      </c>
      <c r="J12" s="58" t="n">
        <v>-3773.22</v>
      </c>
      <c r="K12" s="58"/>
    </row>
    <row r="13" customFormat="false" ht="15" hidden="false" customHeight="false" outlineLevel="0" collapsed="false">
      <c r="A13" s="59" t="s">
        <v>4</v>
      </c>
      <c r="B13" s="14" t="n">
        <v>-104079</v>
      </c>
      <c r="C13" s="14" t="n">
        <v>-95427</v>
      </c>
      <c r="D13" s="14" t="n">
        <v>-95325</v>
      </c>
      <c r="E13" s="14" t="n">
        <v>-94370</v>
      </c>
      <c r="F13" s="14" t="n">
        <v>-105520</v>
      </c>
      <c r="G13" s="14" t="n">
        <v>-103101</v>
      </c>
      <c r="H13" s="14" t="n">
        <v>-98396</v>
      </c>
      <c r="I13" s="60" t="n">
        <v>-88336</v>
      </c>
      <c r="J13" s="61" t="n">
        <v>-79174.96</v>
      </c>
      <c r="K13" s="61" t="n">
        <v>-94128.8</v>
      </c>
    </row>
    <row r="14" customFormat="false" ht="15" hidden="false" customHeight="false" outlineLevel="0" collapsed="false">
      <c r="A14" s="15" t="s">
        <v>58</v>
      </c>
    </row>
    <row r="15" customFormat="false" ht="15" hidden="false" customHeight="false" outlineLevel="0" collapsed="false">
      <c r="A15" s="15" t="s">
        <v>59</v>
      </c>
    </row>
    <row r="16" customFormat="false" ht="15" hidden="false" customHeight="false" outlineLevel="0" collapsed="false">
      <c r="A16" s="15" t="s">
        <v>60</v>
      </c>
    </row>
    <row r="17" customFormat="false" ht="15" hidden="false" customHeight="false" outlineLevel="0" collapsed="false">
      <c r="A17" s="15" t="s">
        <v>61</v>
      </c>
    </row>
    <row r="18" customFormat="false" ht="15" hidden="false" customHeight="false" outlineLevel="0" collapsed="false">
      <c r="A18" s="15" t="s">
        <v>62</v>
      </c>
    </row>
    <row r="19" customFormat="false" ht="15" hidden="false" customHeight="false" outlineLevel="0" collapsed="false">
      <c r="A19" s="15" t="s">
        <v>63</v>
      </c>
    </row>
    <row r="20" customFormat="false" ht="15" hidden="false" customHeight="false" outlineLevel="0" collapsed="false">
      <c r="A20" s="32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1" width="13.57"/>
    <col collapsed="false" customWidth="true" hidden="false" outlineLevel="0" max="12" min="2" style="1" width="10.42"/>
    <col collapsed="false" customWidth="false" hidden="false" outlineLevel="0" max="16384" min="13" style="1" width="9.29"/>
  </cols>
  <sheetData>
    <row r="1" customFormat="false" ht="15.75" hidden="false" customHeight="false" outlineLevel="0" collapsed="false">
      <c r="A1" s="2" t="s">
        <v>64</v>
      </c>
    </row>
    <row r="2" customFormat="false" ht="15" hidden="false" customHeight="false" outlineLevel="0" collapsed="false">
      <c r="A2" s="3" t="s">
        <v>65</v>
      </c>
    </row>
    <row r="3" customFormat="false" ht="15" hidden="false" customHeight="false" outlineLevel="0" collapsed="false">
      <c r="A3" s="4"/>
      <c r="B3" s="4" t="n">
        <v>2012</v>
      </c>
      <c r="C3" s="36" t="n">
        <v>2013</v>
      </c>
      <c r="D3" s="4" t="n">
        <v>2014</v>
      </c>
      <c r="E3" s="36" t="n">
        <v>2015</v>
      </c>
      <c r="F3" s="4" t="n">
        <v>2016</v>
      </c>
      <c r="G3" s="36" t="n">
        <v>2017</v>
      </c>
      <c r="H3" s="4" t="n">
        <v>2018</v>
      </c>
      <c r="I3" s="36" t="n">
        <v>2019</v>
      </c>
      <c r="J3" s="4" t="n">
        <v>2020</v>
      </c>
      <c r="K3" s="36" t="n">
        <v>2021</v>
      </c>
      <c r="L3" s="4" t="n">
        <v>2022</v>
      </c>
    </row>
    <row r="4" customFormat="false" ht="15" hidden="false" customHeight="false" outlineLevel="0" collapsed="false">
      <c r="A4" s="62" t="s">
        <v>2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</row>
    <row r="5" customFormat="false" ht="15" hidden="false" customHeight="false" outlineLevel="0" collapsed="false">
      <c r="A5" s="64" t="s">
        <v>66</v>
      </c>
      <c r="B5" s="65" t="n">
        <v>2972.8363995054</v>
      </c>
      <c r="C5" s="65" t="n">
        <v>2786.34739493956</v>
      </c>
      <c r="D5" s="66" t="n">
        <v>2622.14265110892</v>
      </c>
      <c r="E5" s="66" t="n">
        <v>2716.87519483117</v>
      </c>
      <c r="F5" s="66" t="n">
        <v>2699.3492233208</v>
      </c>
      <c r="G5" s="66" t="n">
        <v>2618.28874293864</v>
      </c>
      <c r="H5" s="66" t="n">
        <v>2654.19463178137</v>
      </c>
      <c r="I5" s="66" t="n">
        <v>2599.89890235753</v>
      </c>
      <c r="J5" s="66" t="n">
        <v>2476.13347824779</v>
      </c>
      <c r="K5" s="66" t="n">
        <v>2457.36926315615</v>
      </c>
      <c r="L5" s="66" t="n">
        <v>2499.3873167301</v>
      </c>
    </row>
    <row r="6" customFormat="false" ht="15" hidden="false" customHeight="false" outlineLevel="0" collapsed="false">
      <c r="A6" s="54" t="s">
        <v>67</v>
      </c>
      <c r="B6" s="67" t="n">
        <v>1913.55736743397</v>
      </c>
      <c r="C6" s="67"/>
      <c r="D6" s="67"/>
      <c r="E6" s="67"/>
      <c r="F6" s="67"/>
      <c r="G6" s="67"/>
      <c r="H6" s="68" t="n">
        <v>1670.17761255679</v>
      </c>
      <c r="I6" s="67"/>
      <c r="J6" s="67"/>
      <c r="K6" s="67"/>
      <c r="L6" s="67"/>
    </row>
    <row r="7" customFormat="false" ht="15" hidden="false" customHeight="false" outlineLevel="0" collapsed="false">
      <c r="A7" s="54" t="s">
        <v>31</v>
      </c>
      <c r="B7" s="67" t="n">
        <v>1387.523073526</v>
      </c>
      <c r="C7" s="67" t="n">
        <v>1411.42318055415</v>
      </c>
      <c r="D7" s="67" t="n">
        <v>1558.28743252593</v>
      </c>
      <c r="E7" s="67" t="n">
        <v>1448.08242871313</v>
      </c>
      <c r="F7" s="67" t="n">
        <v>1482.05920899444</v>
      </c>
      <c r="G7" s="67" t="n">
        <v>1509.2434862497</v>
      </c>
      <c r="H7" s="67" t="n">
        <v>1574.02918515512</v>
      </c>
      <c r="I7" s="67" t="n">
        <v>1593.71300128452</v>
      </c>
      <c r="J7" s="67" t="n">
        <v>1480.42393613527</v>
      </c>
      <c r="K7" s="67" t="n">
        <v>1555.8566880409</v>
      </c>
      <c r="L7" s="67"/>
    </row>
    <row r="8" customFormat="false" ht="15" hidden="false" customHeight="false" outlineLevel="0" collapsed="false">
      <c r="A8" s="69" t="s">
        <v>68</v>
      </c>
      <c r="B8" s="70" t="n">
        <v>949.041170614463</v>
      </c>
      <c r="C8" s="70" t="n">
        <v>954.475970866855</v>
      </c>
      <c r="D8" s="70" t="n">
        <v>963.309932691625</v>
      </c>
      <c r="E8" s="71" t="n">
        <v>838.561255619474</v>
      </c>
      <c r="F8" s="71" t="n">
        <v>806.546442283809</v>
      </c>
      <c r="G8" s="71" t="n">
        <v>996.002008490421</v>
      </c>
      <c r="H8" s="71" t="n">
        <v>997.884892858712</v>
      </c>
      <c r="I8" s="71" t="n">
        <v>971.666147029062</v>
      </c>
      <c r="J8" s="71" t="n">
        <v>918.591294403214</v>
      </c>
      <c r="K8" s="71" t="n">
        <v>987.736365782401</v>
      </c>
      <c r="L8" s="71" t="n">
        <v>982.027733514755</v>
      </c>
    </row>
    <row r="9" customFormat="false" ht="15" hidden="false" customHeight="false" outlineLevel="0" collapsed="false">
      <c r="A9" s="54" t="s">
        <v>69</v>
      </c>
      <c r="B9" s="67" t="n">
        <v>1074.25609263498</v>
      </c>
      <c r="C9" s="67" t="n">
        <v>975.536110426423</v>
      </c>
      <c r="D9" s="67" t="n">
        <v>1008.7460245343</v>
      </c>
      <c r="E9" s="67" t="n">
        <v>899.868187048854</v>
      </c>
      <c r="F9" s="67" t="n">
        <v>981.302306593182</v>
      </c>
      <c r="G9" s="67" t="n">
        <v>995.593355217348</v>
      </c>
      <c r="H9" s="67" t="n">
        <v>976.108254922883</v>
      </c>
      <c r="I9" s="67"/>
      <c r="J9" s="67"/>
      <c r="K9" s="67"/>
      <c r="L9" s="67"/>
    </row>
    <row r="10" customFormat="false" ht="15" hidden="false" customHeight="false" outlineLevel="0" collapsed="false">
      <c r="A10" s="54" t="s">
        <v>29</v>
      </c>
      <c r="B10" s="67" t="n">
        <v>927.427029654629</v>
      </c>
      <c r="C10" s="67" t="n">
        <v>856.932359522621</v>
      </c>
      <c r="D10" s="67" t="n">
        <v>930.357353184255</v>
      </c>
      <c r="E10" s="67" t="n">
        <v>940.744862662914</v>
      </c>
      <c r="F10" s="67" t="n">
        <v>908.8177668634</v>
      </c>
      <c r="G10" s="67"/>
      <c r="H10" s="67" t="n">
        <v>965.137455278963</v>
      </c>
      <c r="I10" s="67" t="n">
        <v>928.542928064217</v>
      </c>
      <c r="J10" s="67" t="n">
        <v>927.991549570912</v>
      </c>
      <c r="K10" s="67" t="n">
        <v>910.118576197821</v>
      </c>
      <c r="L10" s="67"/>
    </row>
    <row r="11" customFormat="false" ht="15" hidden="false" customHeight="false" outlineLevel="0" collapsed="false">
      <c r="A11" s="10" t="s">
        <v>10</v>
      </c>
      <c r="B11" s="67" t="n">
        <v>590.322429635617</v>
      </c>
      <c r="C11" s="67" t="n">
        <v>586.685074646451</v>
      </c>
      <c r="D11" s="67" t="n">
        <v>589.202305322031</v>
      </c>
      <c r="E11" s="67" t="n">
        <v>601.621970134978</v>
      </c>
      <c r="F11" s="67" t="n">
        <v>596.332620939372</v>
      </c>
      <c r="G11" s="67" t="n">
        <v>617.889485406068</v>
      </c>
      <c r="H11" s="67" t="n">
        <v>619.171217094749</v>
      </c>
      <c r="I11" s="67" t="n">
        <v>653.242116569271</v>
      </c>
      <c r="J11" s="67" t="n">
        <v>598.168610128635</v>
      </c>
      <c r="K11" s="67" t="n">
        <v>643.830198327456</v>
      </c>
      <c r="L11" s="67" t="n">
        <v>637.511988855372</v>
      </c>
    </row>
    <row r="12" customFormat="false" ht="15" hidden="false" customHeight="false" outlineLevel="0" collapsed="false">
      <c r="A12" s="10" t="s">
        <v>70</v>
      </c>
      <c r="B12" s="67" t="n">
        <v>345.362548052836</v>
      </c>
      <c r="C12" s="67" t="n">
        <v>352.5528694867</v>
      </c>
      <c r="D12" s="67" t="n">
        <v>387.582292719414</v>
      </c>
      <c r="E12" s="67" t="n">
        <v>399.262727866712</v>
      </c>
      <c r="F12" s="67" t="n">
        <v>414.604992373224</v>
      </c>
      <c r="G12" s="67" t="n">
        <v>396.651589179659</v>
      </c>
      <c r="H12" s="67" t="n">
        <v>374.57543180687</v>
      </c>
      <c r="I12" s="67" t="n">
        <v>397.997379235169</v>
      </c>
      <c r="J12" s="67" t="n">
        <v>389.467914392869</v>
      </c>
      <c r="K12" s="67"/>
      <c r="L12" s="67"/>
    </row>
    <row r="13" customFormat="false" ht="15" hidden="false" customHeight="false" outlineLevel="0" collapsed="false">
      <c r="A13" s="13" t="s">
        <v>9</v>
      </c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</row>
    <row r="14" customFormat="false" ht="15" hidden="false" customHeight="false" outlineLevel="0" collapsed="false">
      <c r="A14" s="15" t="s">
        <v>71</v>
      </c>
    </row>
    <row r="15" customFormat="false" ht="18" hidden="false" customHeight="true" outlineLevel="0" collapsed="false">
      <c r="A15" s="15" t="s">
        <v>72</v>
      </c>
    </row>
    <row r="16" customFormat="false" ht="15" hidden="false" customHeight="false" outlineLevel="0" collapsed="false">
      <c r="A16" s="73" t="s">
        <v>73</v>
      </c>
    </row>
    <row r="17" customFormat="false" ht="15" hidden="false" customHeight="false" outlineLevel="0" collapsed="false">
      <c r="A17" s="15" t="s">
        <v>74</v>
      </c>
    </row>
    <row r="18" customFormat="false" ht="15" hidden="false" customHeight="false" outlineLevel="0" collapsed="false">
      <c r="A18" s="15" t="s">
        <v>75</v>
      </c>
    </row>
    <row r="19" customFormat="false" ht="15" hidden="false" customHeight="false" outlineLevel="0" collapsed="false">
      <c r="A19" s="15" t="s">
        <v>76</v>
      </c>
    </row>
    <row r="20" customFormat="false" ht="15" hidden="false" customHeight="false" outlineLevel="0" collapsed="false">
      <c r="A20" s="15" t="s">
        <v>77</v>
      </c>
    </row>
    <row r="21" customFormat="false" ht="15" hidden="false" customHeight="false" outlineLevel="0" collapsed="false">
      <c r="A21" s="32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1" width="11.71"/>
    <col collapsed="false" customWidth="true" hidden="false" outlineLevel="0" max="12" min="2" style="1" width="10.57"/>
    <col collapsed="false" customWidth="false" hidden="false" outlineLevel="0" max="16384" min="13" style="1" width="9.29"/>
  </cols>
  <sheetData>
    <row r="1" customFormat="false" ht="15.75" hidden="false" customHeight="false" outlineLevel="0" collapsed="false">
      <c r="A1" s="2" t="s">
        <v>79</v>
      </c>
    </row>
    <row r="2" customFormat="false" ht="15" hidden="false" customHeight="false" outlineLevel="0" collapsed="false">
      <c r="A2" s="3" t="s">
        <v>80</v>
      </c>
    </row>
    <row r="3" customFormat="false" ht="15" hidden="false" customHeight="false" outlineLevel="0" collapsed="false">
      <c r="A3" s="4"/>
      <c r="B3" s="4" t="n">
        <v>2012</v>
      </c>
      <c r="C3" s="36" t="n">
        <v>2013</v>
      </c>
      <c r="D3" s="4" t="n">
        <v>2014</v>
      </c>
      <c r="E3" s="36" t="n">
        <v>2015</v>
      </c>
      <c r="F3" s="4" t="n">
        <v>2016</v>
      </c>
      <c r="G3" s="36" t="n">
        <v>2017</v>
      </c>
      <c r="H3" s="4" t="n">
        <v>2018</v>
      </c>
      <c r="I3" s="36" t="n">
        <v>2019</v>
      </c>
      <c r="J3" s="4" t="n">
        <v>2020</v>
      </c>
      <c r="K3" s="36" t="n">
        <v>2021</v>
      </c>
      <c r="L3" s="4" t="n">
        <v>2022</v>
      </c>
    </row>
    <row r="4" customFormat="false" ht="15" hidden="false" customHeight="false" outlineLevel="0" collapsed="false">
      <c r="A4" s="5" t="s">
        <v>2</v>
      </c>
      <c r="B4" s="74" t="n">
        <v>16.002</v>
      </c>
      <c r="C4" s="74" t="n">
        <v>16.659</v>
      </c>
      <c r="D4" s="74" t="n">
        <v>17.416</v>
      </c>
      <c r="E4" s="74" t="n">
        <v>17.82</v>
      </c>
      <c r="F4" s="74" t="n">
        <v>17.978</v>
      </c>
      <c r="G4" s="74" t="n">
        <v>18.411</v>
      </c>
      <c r="H4" s="74" t="n">
        <v>19.096</v>
      </c>
      <c r="I4" s="74" t="n">
        <v>19.887</v>
      </c>
      <c r="J4" s="74" t="n">
        <v>22.038</v>
      </c>
      <c r="K4" s="74" t="n">
        <v>21.926</v>
      </c>
      <c r="L4" s="74" t="n">
        <v>23.02</v>
      </c>
    </row>
    <row r="5" customFormat="false" ht="15" hidden="false" customHeight="false" outlineLevel="0" collapsed="false">
      <c r="A5" s="10" t="s">
        <v>56</v>
      </c>
      <c r="B5" s="67"/>
      <c r="C5" s="67"/>
      <c r="D5" s="67"/>
      <c r="E5" s="67"/>
      <c r="F5" s="67"/>
      <c r="G5" s="67" t="n">
        <v>10.59344487</v>
      </c>
      <c r="H5" s="67" t="n">
        <v>10.88368742</v>
      </c>
      <c r="I5" s="67" t="n">
        <v>11.2216397057244</v>
      </c>
      <c r="J5" s="67" t="n">
        <v>12.1546321878927</v>
      </c>
      <c r="K5" s="67" t="n">
        <v>11</v>
      </c>
      <c r="L5" s="67" t="n">
        <v>10.7072229310665</v>
      </c>
    </row>
    <row r="6" customFormat="false" ht="15" hidden="false" customHeight="false" outlineLevel="0" collapsed="false">
      <c r="A6" s="8" t="s">
        <v>81</v>
      </c>
      <c r="B6" s="75" t="n">
        <v>16.2117038150096</v>
      </c>
      <c r="C6" s="75" t="n">
        <v>15.4574638844302</v>
      </c>
      <c r="D6" s="75" t="n">
        <v>13.7602008788449</v>
      </c>
      <c r="E6" s="75" t="n">
        <v>13.7174557145559</v>
      </c>
      <c r="F6" s="75" t="n">
        <v>13.3412959092266</v>
      </c>
      <c r="G6" s="75" t="n">
        <v>9.91384540711079</v>
      </c>
      <c r="H6" s="75" t="n">
        <v>10.6968176332338</v>
      </c>
      <c r="I6" s="75" t="n">
        <v>11.6530200545864</v>
      </c>
      <c r="J6" s="75" t="n">
        <v>10.874348581355</v>
      </c>
      <c r="K6" s="75"/>
      <c r="L6" s="75"/>
    </row>
    <row r="7" customFormat="false" ht="15" hidden="false" customHeight="false" outlineLevel="0" collapsed="false">
      <c r="A7" s="10" t="s">
        <v>82</v>
      </c>
      <c r="B7" s="67" t="n">
        <v>10.2755545457635</v>
      </c>
      <c r="C7" s="67" t="n">
        <v>10.844824166607</v>
      </c>
      <c r="D7" s="67" t="n">
        <v>10.3676168580062</v>
      </c>
      <c r="E7" s="67" t="n">
        <v>10.4759260785729</v>
      </c>
      <c r="F7" s="67" t="n">
        <v>10.3137634679431</v>
      </c>
      <c r="G7" s="67" t="n">
        <v>9.70285688241572</v>
      </c>
      <c r="H7" s="67" t="n">
        <v>10.2956899692727</v>
      </c>
      <c r="I7" s="67" t="n">
        <v>10.5110134366848</v>
      </c>
      <c r="J7" s="67" t="n">
        <v>11.1953856952332</v>
      </c>
      <c r="K7" s="67" t="n">
        <v>10.6480653313237</v>
      </c>
      <c r="L7" s="67" t="n">
        <v>10.4606657928231</v>
      </c>
    </row>
    <row r="8" customFormat="false" ht="15" hidden="false" customHeight="false" outlineLevel="0" collapsed="false">
      <c r="A8" s="54" t="s">
        <v>83</v>
      </c>
      <c r="B8" s="67"/>
      <c r="C8" s="67" t="n">
        <v>2.66843681977964</v>
      </c>
      <c r="D8" s="67" t="n">
        <v>2.99958892271673</v>
      </c>
      <c r="E8" s="67" t="n">
        <v>3.08240052756157</v>
      </c>
      <c r="F8" s="67" t="n">
        <v>3.40102580049111</v>
      </c>
      <c r="G8" s="67" t="n">
        <v>3.41947092031667</v>
      </c>
      <c r="H8" s="67" t="n">
        <v>3.59679293425582</v>
      </c>
      <c r="I8" s="67"/>
      <c r="J8" s="67" t="n">
        <v>6.04482151135241</v>
      </c>
      <c r="K8" s="67" t="n">
        <v>6.79357794280573</v>
      </c>
      <c r="L8" s="67"/>
    </row>
    <row r="9" customFormat="false" ht="15" hidden="false" customHeight="false" outlineLevel="0" collapsed="false">
      <c r="A9" s="54" t="s">
        <v>84</v>
      </c>
      <c r="B9" s="76"/>
      <c r="C9" s="67"/>
      <c r="D9" s="67"/>
      <c r="E9" s="67" t="n">
        <v>0.067</v>
      </c>
      <c r="F9" s="67" t="n">
        <v>0.099</v>
      </c>
      <c r="G9" s="67" t="n">
        <v>0.18</v>
      </c>
      <c r="H9" s="67" t="n">
        <v>0.23</v>
      </c>
      <c r="I9" s="67" t="n">
        <v>0.204</v>
      </c>
      <c r="J9" s="67" t="n">
        <v>0.19</v>
      </c>
      <c r="K9" s="67" t="n">
        <v>0.15</v>
      </c>
      <c r="L9" s="67" t="n">
        <v>0.178</v>
      </c>
    </row>
    <row r="10" customFormat="false" ht="15" hidden="false" customHeight="false" outlineLevel="0" collapsed="false">
      <c r="A10" s="54" t="s">
        <v>5</v>
      </c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</row>
    <row r="11" customFormat="false" ht="15" hidden="false" customHeight="false" outlineLevel="0" collapsed="false">
      <c r="A11" s="54" t="s">
        <v>7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</row>
    <row r="12" customFormat="false" ht="15" hidden="false" customHeight="false" outlineLevel="0" collapsed="false">
      <c r="A12" s="54" t="s">
        <v>8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</row>
    <row r="13" customFormat="false" ht="15" hidden="false" customHeight="false" outlineLevel="0" collapsed="false">
      <c r="A13" s="13" t="s">
        <v>9</v>
      </c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</row>
    <row r="14" customFormat="false" ht="18" hidden="false" customHeight="true" outlineLevel="0" collapsed="false">
      <c r="A14" s="77" t="s">
        <v>85</v>
      </c>
    </row>
    <row r="15" customFormat="false" ht="18" hidden="false" customHeight="true" outlineLevel="0" collapsed="false">
      <c r="A15" s="15" t="s">
        <v>86</v>
      </c>
    </row>
    <row r="16" customFormat="false" ht="15" hidden="false" customHeight="false" outlineLevel="0" collapsed="false">
      <c r="A16" s="15" t="s">
        <v>87</v>
      </c>
    </row>
    <row r="17" customFormat="false" ht="15" hidden="false" customHeight="false" outlineLevel="0" collapsed="false">
      <c r="A17" s="15" t="s">
        <v>88</v>
      </c>
    </row>
    <row r="18" customFormat="false" ht="15" hidden="false" customHeight="false" outlineLevel="0" collapsed="false">
      <c r="A18" s="15" t="s">
        <v>89</v>
      </c>
    </row>
    <row r="19" customFormat="false" ht="15" hidden="false" customHeight="false" outlineLevel="0" collapsed="false">
      <c r="A19" s="15" t="s">
        <v>90</v>
      </c>
    </row>
    <row r="20" customFormat="false" ht="15" hidden="false" customHeight="false" outlineLevel="0" collapsed="false">
      <c r="A20" s="32" t="s">
        <v>91</v>
      </c>
    </row>
    <row r="22" customFormat="false" ht="1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Quentin Schmidt</dc:creator>
  <dc:description/>
  <dc:language>en-US</dc:language>
  <cp:lastModifiedBy>Quentin Schmidt</cp:lastModifiedBy>
  <dcterms:modified xsi:type="dcterms:W3CDTF">2024-04-26T14:3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