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Figure 2" sheetId="3" state="visible" r:id="rId4"/>
    <sheet name="Table 2" sheetId="4" state="visible" r:id="rId5"/>
    <sheet name="Figure 3" sheetId="5" state="visible" r:id="rId6"/>
    <sheet name="Figure 4" sheetId="6" state="visible" r:id="rId7"/>
    <sheet name="Figure 5" sheetId="7" state="visible" r:id="rId8"/>
    <sheet name="Figure 6" sheetId="8" state="visible" r:id="rId9"/>
    <sheet name="Figure 7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" uniqueCount="202">
  <si>
    <t xml:space="preserve">Education and training in the EU – facts and figures</t>
  </si>
  <si>
    <t xml:space="preserve">Educational expenditure</t>
  </si>
  <si>
    <t xml:space="preserve">Table 1: Expenditure on education (excluding early childhood educational development), by source of funds and type of transaction, 2022</t>
  </si>
  <si>
    <t xml:space="preserve">(€ million)</t>
  </si>
  <si>
    <t xml:space="preserve">Government</t>
  </si>
  <si>
    <t xml:space="preserve">Households</t>
  </si>
  <si>
    <t xml:space="preserve">Other private
entities</t>
  </si>
  <si>
    <t xml:space="preserve">Non-domestic sources</t>
  </si>
  <si>
    <t xml:space="preserve">Direct payments to institutions</t>
  </si>
  <si>
    <t xml:space="preserve">Transfers to</t>
  </si>
  <si>
    <t xml:space="preserve">Total expenditure</t>
  </si>
  <si>
    <t xml:space="preserve">of which,</t>
  </si>
  <si>
    <t xml:space="preserve">households and students</t>
  </si>
  <si>
    <t xml:space="preserve">other private entities</t>
  </si>
  <si>
    <t xml:space="preserve">net payments to institutions</t>
  </si>
  <si>
    <t xml:space="preserve">direct payments to institutions</t>
  </si>
  <si>
    <t xml:space="preserve">transfers to households and students</t>
  </si>
  <si>
    <t xml:space="preserve">EU (¹)</t>
  </si>
  <si>
    <t xml:space="preserve">:</t>
  </si>
  <si>
    <t xml:space="preserve">Belgium</t>
  </si>
  <si>
    <t xml:space="preserve">Bulgaria</t>
  </si>
  <si>
    <t xml:space="preserve">Czechia</t>
  </si>
  <si>
    <t xml:space="preserve">Denmark</t>
  </si>
  <si>
    <t xml:space="preserve">Germany (²)</t>
  </si>
  <si>
    <t xml:space="preserve">Estonia (³)</t>
  </si>
  <si>
    <t xml:space="preserve">Ireland (⁴)</t>
  </si>
  <si>
    <t xml:space="preserve">Greece (⁵)</t>
  </si>
  <si>
    <t xml:space="preserve">Spain</t>
  </si>
  <si>
    <t xml:space="preserve">France (⁶)</t>
  </si>
  <si>
    <t xml:space="preserve">Croatia (⁷)</t>
  </si>
  <si>
    <t xml:space="preserve">Italy (⁸)</t>
  </si>
  <si>
    <t xml:space="preserve">Cyprus</t>
  </si>
  <si>
    <t xml:space="preserve">Latvia (⁹)</t>
  </si>
  <si>
    <t xml:space="preserve">Lithuania</t>
  </si>
  <si>
    <t xml:space="preserve">Luxembourg</t>
  </si>
  <si>
    <t xml:space="preserve">Hungary (¹⁰)</t>
  </si>
  <si>
    <t xml:space="preserve">Malta</t>
  </si>
  <si>
    <t xml:space="preserve">Netherlands (¹¹)</t>
  </si>
  <si>
    <t xml:space="preserve">Austria</t>
  </si>
  <si>
    <t xml:space="preserve">Poland (¹²)</t>
  </si>
  <si>
    <t xml:space="preserve">Portugal</t>
  </si>
  <si>
    <t xml:space="preserve">Romania</t>
  </si>
  <si>
    <t xml:space="preserve">Slovenia (¹³)</t>
  </si>
  <si>
    <t xml:space="preserve">Slovakia</t>
  </si>
  <si>
    <t xml:space="preserve">Finland</t>
  </si>
  <si>
    <t xml:space="preserve">Sweden (¹⁴)</t>
  </si>
  <si>
    <t xml:space="preserve">Iceland (¹⁵)</t>
  </si>
  <si>
    <t xml:space="preserve">Norway (¹²)</t>
  </si>
  <si>
    <t xml:space="preserve">Switzerland (¹⁶)</t>
  </si>
  <si>
    <t xml:space="preserve">Serbia (¹⁷)</t>
  </si>
  <si>
    <t xml:space="preserve">Türkiye (¹²)</t>
  </si>
  <si>
    <t xml:space="preserve">(:) not available.</t>
  </si>
  <si>
    <t xml:space="preserve">(¹) Definition differs. Other private entities: 2021; excluding upper secondary education, post-upper secondary non-tertiary education and tertiary education.</t>
  </si>
  <si>
    <t xml:space="preserve">(²) Definition differs.</t>
  </si>
  <si>
    <t xml:space="preserve">(³) Excluding pre-primary education.</t>
  </si>
  <si>
    <t xml:space="preserve">(⁴) 2021. Government, households and other private entities: excluding pre-primary education. Households, total expenditure: excluding upper secondary education, post-upper secondary non-tertiary education and tertiary education; definition differs.</t>
  </si>
  <si>
    <t xml:space="preserve">(⁵) Other private entities, direct payments to institutions: excluding pre-primary, primary and lower secondary education. Other private entities, transfers to households and students: excluding pre-primary education.</t>
  </si>
  <si>
    <t xml:space="preserve">(⁶) Household and other private entities transfers to households and students: excluding tertiary education.</t>
  </si>
  <si>
    <t xml:space="preserve">(⁷) Government, transfers: excluding pre-primary, primary and lower secondary education. Households: excluding pre-primary education.</t>
  </si>
  <si>
    <t xml:space="preserve">(⁸) Other private entities, transfers to households and students: excluding post-upper secondary non-tertiary education.</t>
  </si>
  <si>
    <t xml:space="preserve">(⁹) Other private entities, transfers to households and students: only tertiary education.</t>
  </si>
  <si>
    <t xml:space="preserve">(¹⁰) Households, total expenditure: 2019. Households, net payments to institutions: 2021.</t>
  </si>
  <si>
    <t xml:space="preserve">(¹¹) Other private entities, direct payments to institutions: excluding pre-primary education.</t>
  </si>
  <si>
    <t xml:space="preserve">(¹²) Households, total expenditure: definition differs.</t>
  </si>
  <si>
    <t xml:space="preserve">(¹³) Other private entities, transfers to households and students: excluding pre-primary, primary and lower secondary education.</t>
  </si>
  <si>
    <t xml:space="preserve">(¹⁴) Other private entities, direct payments to institutions: excluding pre-primary, primary and lower secondary education.</t>
  </si>
  <si>
    <t xml:space="preserve">(¹⁵) Households, net payments to institutions: definition differs. Other private entities, transfers to households and students: excluding pre-primary, primary and lower secondary education.</t>
  </si>
  <si>
    <t xml:space="preserve">(¹⁶) Households: excluding pre-primary education. Other private entities: excluding tertiary education.</t>
  </si>
  <si>
    <t xml:space="preserve">(¹⁷) Households: excluding pre-primary, primary and lower secondary education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educ_uoe_fine01, educ_uoe_fine02 and educ_uoe_fine03)</t>
    </r>
  </si>
  <si>
    <t xml:space="preserve">Bookmarks:</t>
  </si>
  <si>
    <t xml:space="preserve">educ_uoe_fine02</t>
  </si>
  <si>
    <t xml:space="preserve">https://ec.europa.eu/eurostat/databrowser/bookmark/9c13c67f-fdbd-4d54-9e5a-125330b1147e?lang=en</t>
  </si>
  <si>
    <t xml:space="preserve">https://ec.europa.eu/eurostat/databrowser/bookmark/b06ce9df-cc16-43af-80a6-74e79801db88?lang=en</t>
  </si>
  <si>
    <t xml:space="preserve">https://ec.europa.eu/eurostat/databrowser/bookmark/9bce4682-04e0-4992-ad11-fd31645023f4?lang=en</t>
  </si>
  <si>
    <t xml:space="preserve">educ_uoe_fine03</t>
  </si>
  <si>
    <t xml:space="preserve">https://ec.europa.eu/eurostat/databrowser/bookmark/3b39a281-e785-487d-994a-e077b6e627ec?lang=en</t>
  </si>
  <si>
    <t xml:space="preserve">https://ec.europa.eu/eurostat/databrowser/bookmark/70b819ef-6351-40be-a2d9-8a1bd56cbd4a?lang=en</t>
  </si>
  <si>
    <t xml:space="preserve">educ_uoe_fine01</t>
  </si>
  <si>
    <t xml:space="preserve">https://ec.europa.eu/eurostat/databrowser/bookmark/6fb1961b-289b-414b-bf63-740d720afd52?lang=en</t>
  </si>
  <si>
    <t xml:space="preserve">https://ec.europa.eu/eurostat/databrowser/bookmark/3e3e4502-9140-4473-93e9-375795928f16?lang=en</t>
  </si>
  <si>
    <t xml:space="preserve">https://ec.europa.eu/eurostat/databrowser/bookmark/969404c6-89ab-46ba-a5f6-43299c56a57c?lang=en</t>
  </si>
  <si>
    <t xml:space="preserve">https://ec.europa.eu/eurostat/databrowser/bookmark/f47fec54-51eb-456b-8031-94516b3df617?lang=en</t>
  </si>
  <si>
    <t xml:space="preserve">https://ec.europa.eu/eurostat/databrowser/bookmark/7a1f7bb0-7f8c-4f5c-977a-8039d4736de7?lang=en</t>
  </si>
  <si>
    <t xml:space="preserve">Gap filling for extraction 1</t>
  </si>
  <si>
    <t xml:space="preserve">https://ec.europa.eu/eurostat/databrowser/bookmark/9e680690-aa8f-48b3-94db-9c0032b035ca?lang=en</t>
  </si>
  <si>
    <t xml:space="preserve">Gap filling for extraction 2</t>
  </si>
  <si>
    <t xml:space="preserve">https://ec.europa.eu/eurostat/databrowser/bookmark/a4265fbb-9aa0-4c7e-8fd2-0a2a2b6fe23a?lang=en</t>
  </si>
  <si>
    <t xml:space="preserve">Gap filling for extraction 3</t>
  </si>
  <si>
    <t xml:space="preserve">https://ec.europa.eu/eurostat/databrowser/bookmark/19ad43c4-7214-4546-9020-c0c58b7cd93b?lang=en</t>
  </si>
  <si>
    <t xml:space="preserve">Gap filling for extraction 6</t>
  </si>
  <si>
    <t xml:space="preserve">https://ec.europa.eu/eurostat/databrowser/bookmark/0fc0b2c7-ef04-4dee-99b0-094008367dd1?lang=en</t>
  </si>
  <si>
    <t xml:space="preserve">Gap filling for extraction 9</t>
  </si>
  <si>
    <t xml:space="preserve">Figure 1: Distribution of expenditure on education (excluding early childhood educational development) by level of education, 2022</t>
  </si>
  <si>
    <t xml:space="preserve">(% of expenditure on education)</t>
  </si>
  <si>
    <t xml:space="preserve">Pre-primary</t>
  </si>
  <si>
    <t xml:space="preserve">Primary and 
lower secondary</t>
  </si>
  <si>
    <t xml:space="preserve">Upper secondary and post-secondary non-tertiary</t>
  </si>
  <si>
    <t xml:space="preserve">Tertiary</t>
  </si>
  <si>
    <t xml:space="preserve">Poland (²)</t>
  </si>
  <si>
    <t xml:space="preserve">Latvia</t>
  </si>
  <si>
    <t xml:space="preserve">Slovenia</t>
  </si>
  <si>
    <t xml:space="preserve">Hungary (³)</t>
  </si>
  <si>
    <t xml:space="preserve">Greece</t>
  </si>
  <si>
    <t xml:space="preserve">Croatia (³)</t>
  </si>
  <si>
    <t xml:space="preserve">Italy</t>
  </si>
  <si>
    <t xml:space="preserve">Netherlands</t>
  </si>
  <si>
    <t xml:space="preserve">Iceland</t>
  </si>
  <si>
    <t xml:space="preserve">Norway</t>
  </si>
  <si>
    <t xml:space="preserve">Türkiye</t>
  </si>
  <si>
    <t xml:space="preserve">Note: ranked on the combined share for pre-primary, primary and lower secondary. Estonia, Ireland, France and Sweden: not available.</t>
  </si>
  <si>
    <t xml:space="preserve">(¹) Excluding Estonia, Ireland, France and Sweden. Including 2019 data for Croatia and Hungary.</t>
  </si>
  <si>
    <t xml:space="preserve">(³) 2019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uc_uoe_fine01)</t>
    </r>
  </si>
  <si>
    <t xml:space="preserve">Bookmark:</t>
  </si>
  <si>
    <t xml:space="preserve">https://ec.europa.eu/eurostat/databrowser/bookmark/330713bc-b270-4be7-8ada-bdd1b816fd9c?lang=en</t>
  </si>
  <si>
    <t xml:space="preserve">Figure 2: Public expenditure on education (excluding early childhood educational development) relative to GDP, 2022</t>
  </si>
  <si>
    <t xml:space="preserve">(%)</t>
  </si>
  <si>
    <t xml:space="preserve">Sweden</t>
  </si>
  <si>
    <t xml:space="preserve">France</t>
  </si>
  <si>
    <t xml:space="preserve">Spain (³)</t>
  </si>
  <si>
    <t xml:space="preserve">Poland</t>
  </si>
  <si>
    <t xml:space="preserve">Hungary</t>
  </si>
  <si>
    <t xml:space="preserve">Greece (³)</t>
  </si>
  <si>
    <t xml:space="preserve">Croatia</t>
  </si>
  <si>
    <t xml:space="preserve">Switzerland</t>
  </si>
  <si>
    <t xml:space="preserve">Serbia (³)</t>
  </si>
  <si>
    <t xml:space="preserve">Note: Estonia, Ireland, Portugal and Slovakia, not available.</t>
  </si>
  <si>
    <t xml:space="preserve">(¹) Coverage incomplete.</t>
  </si>
  <si>
    <t xml:space="preserve">(²) Definition differs. Provisional.</t>
  </si>
  <si>
    <t xml:space="preserve">(³) Provisional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uc_uoe_fine06)</t>
    </r>
  </si>
  <si>
    <t xml:space="preserve">educ_uoe_fine06</t>
  </si>
  <si>
    <t xml:space="preserve">https://ec.europa.eu/eurostat/databrowser/bookmark/e2e9b9b1-c840-4bd9-84bb-4f799e046b77?lang=en</t>
  </si>
  <si>
    <t xml:space="preserve">Table 2: Expenditure on educational institutions (excluding early childhood educational development), 2022</t>
  </si>
  <si>
    <t xml:space="preserve">Value (€ million)</t>
  </si>
  <si>
    <t xml:space="preserve">Share of capital and current expenditure (%)</t>
  </si>
  <si>
    <t xml:space="preserve">Total (capital and current) expenditure</t>
  </si>
  <si>
    <t xml:space="preserve">Capital
expenditure</t>
  </si>
  <si>
    <t xml:space="preserve">Current expenditure</t>
  </si>
  <si>
    <t xml:space="preserve">Total</t>
  </si>
  <si>
    <t xml:space="preserve">Teachers' pay</t>
  </si>
  <si>
    <t xml:space="preserve">Other current expenditure</t>
  </si>
  <si>
    <t xml:space="preserve">Germany (¹)</t>
  </si>
  <si>
    <t xml:space="preserve">Estonia</t>
  </si>
  <si>
    <t xml:space="preserve">Ireland</t>
  </si>
  <si>
    <t xml:space="preserve">Serbia</t>
  </si>
  <si>
    <t xml:space="preserve">(¹) Definition differ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uc_uoe_fini01)</t>
    </r>
  </si>
  <si>
    <t xml:space="preserve">educ_uoe_fini01</t>
  </si>
  <si>
    <t xml:space="preserve">https://ec.europa.eu/eurostat/databrowser/bookmark/61423098-c4c4-48d9-97d1-d917c22e0ed3?lang=en</t>
  </si>
  <si>
    <t xml:space="preserve">Figure 3: Expenditure on educational institutions (excluding early childhood educational development) per pupil/student, by sector, 2022</t>
  </si>
  <si>
    <t xml:space="preserve">(€ per pupil/student in full-time equivalents)</t>
  </si>
  <si>
    <t xml:space="preserve">All institutions</t>
  </si>
  <si>
    <t xml:space="preserve">Public institutions</t>
  </si>
  <si>
    <t xml:space="preserve">Italy (²)</t>
  </si>
  <si>
    <t xml:space="preserve">Iceland (³)</t>
  </si>
  <si>
    <t xml:space="preserve">Note: Estonia and Ireland, not available.</t>
  </si>
  <si>
    <t xml:space="preserve">(¹) Incomplete coverage.</t>
  </si>
  <si>
    <t xml:space="preserve">(³) Public institutions: definition differ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uc_uoe_fini04)</t>
    </r>
  </si>
  <si>
    <t xml:space="preserve">educ_uoe_fini04</t>
  </si>
  <si>
    <t xml:space="preserve">https://ec.europa.eu/eurostat/databrowser/bookmark/adf2fda5-1b8a-4cbf-93b1-dca3a0afdc3b?lang=en</t>
  </si>
  <si>
    <t xml:space="preserve">Figure 4: Expenditure on educational institutions (excluding early childhood educational development) per pupil/student, by level of education, 2022</t>
  </si>
  <si>
    <t xml:space="preserve">Note: ranked on the average expenditure per pupil/student for all levels of education (excluding early childhood educational development). Ireland: not available.</t>
  </si>
  <si>
    <t xml:space="preserve">(¹) Incomplete coverage. Pre-primary: not available.</t>
  </si>
  <si>
    <t xml:space="preserve">(²) Upper secondary and post-secondary non-tertiary education: definition differs.</t>
  </si>
  <si>
    <t xml:space="preserve">(³) Pre-primary: not available.</t>
  </si>
  <si>
    <t xml:space="preserve">https://ec.europa.eu/eurostat/databrowser/bookmark/ccdccc28-de64-4d56-ad06-5e0d4f10de65?lang=en</t>
  </si>
  <si>
    <t xml:space="preserve">Figure 5: Financial aid from government to households and students, 2022</t>
  </si>
  <si>
    <t xml:space="preserve">(€ per pupil/student)</t>
  </si>
  <si>
    <t xml:space="preserve">Upper secondary and post-secondary 
non-tertiary</t>
  </si>
  <si>
    <t xml:space="preserve">Ireland (²)</t>
  </si>
  <si>
    <t xml:space="preserve">Germany (³)</t>
  </si>
  <si>
    <t xml:space="preserve">Greece (⁴)</t>
  </si>
  <si>
    <t xml:space="preserve">Note: ranked on the average financial aid from government to households and students in tertiary education. Data on pupils/students have been adjusted to those on educational finance and aligned to financial years.</t>
  </si>
  <si>
    <t xml:space="preserve">(¹) Including 2021 data for Ireland. Excluding Greece for upper secondary and post-secondary non-tertiary.</t>
  </si>
  <si>
    <t xml:space="preserve">(²) 2021.</t>
  </si>
  <si>
    <t xml:space="preserve">(³) Upper secondary and post-secondary non-tertiary education: definition differs.</t>
  </si>
  <si>
    <t xml:space="preserve">(⁴) Upper secondary and post-secondary non-tertiary: not availabl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educ_uoe_fine02 and educ_uoe_fine10)</t>
    </r>
  </si>
  <si>
    <t xml:space="preserve">https://ec.europa.eu/eurostat/databrowser/bookmark/e037cacd-3625-463e-a46e-fcdcddc03f23?lang=en</t>
  </si>
  <si>
    <t xml:space="preserve">educ_uoe_fine10</t>
  </si>
  <si>
    <t xml:space="preserve">https://ec.europa.eu/eurostat/databrowser/bookmark/ae5889ef-f7c6-4bb4-a2ed-231f45101d8d?lang=en</t>
  </si>
  <si>
    <t xml:space="preserve">Figure 6: Financial aid from government to households and students as a share of total public expenditure on education, 2022</t>
  </si>
  <si>
    <t xml:space="preserve">Upper secondary 
and post-secondary
non-tertiary</t>
  </si>
  <si>
    <t xml:space="preserve">Croatia (⁴)</t>
  </si>
  <si>
    <t xml:space="preserve">Iceland (⁴)</t>
  </si>
  <si>
    <t xml:space="preserve">Note: ranked on the average financial aid provided to all students as a share of public expenditure on education.</t>
  </si>
  <si>
    <t xml:space="preserve">(³) Upper secondary and post-secondary non-tertiary: definition differs.</t>
  </si>
  <si>
    <t xml:space="preserve">(⁴) Primary and lower secondary: not available.</t>
  </si>
  <si>
    <t xml:space="preserve">(⁵) Primary, lower secondary, upper secondary and post-secondary non-tertiary: not availabl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uc_uoe_fina01)</t>
    </r>
  </si>
  <si>
    <t xml:space="preserve">educ_uoe_fina01</t>
  </si>
  <si>
    <t xml:space="preserve">https://ec.europa.eu/eurostat/databrowser/bookmark/aa446952-c941-4993-b4a6-8ce84cbdd6d6?lang=en</t>
  </si>
  <si>
    <t xml:space="preserve">Figure 7: Distribution of financial aid from government to households and students in tertiary education by type of expenditure, 2022</t>
  </si>
  <si>
    <t xml:space="preserve">Student grants</t>
  </si>
  <si>
    <t xml:space="preserve">Student loans</t>
  </si>
  <si>
    <t xml:space="preserve">Germany</t>
  </si>
  <si>
    <t xml:space="preserve">Bosnia and Herzegovina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uc_uoe_fine02)</t>
    </r>
  </si>
  <si>
    <t xml:space="preserve">https://ec.europa.eu/eurostat/databrowser/bookmark/6de702b2-107a-4cf4-bf34-1b5e6940aefa?lang=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_i"/>
    <numFmt numFmtId="166" formatCode="#,##0_i"/>
    <numFmt numFmtId="167" formatCode="#,##0.0_i"/>
    <numFmt numFmtId="168" formatCode="@"/>
    <numFmt numFmtId="169" formatCode="#,##0.0"/>
    <numFmt numFmtId="170" formatCode="0"/>
    <numFmt numFmtId="171" formatCode="#,##0"/>
    <numFmt numFmtId="172" formatCode="0.0"/>
    <numFmt numFmtId="173" formatCode="#,##0.0000"/>
  </numFmts>
  <fonts count="1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BFBFB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Normal 8" xfId="26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E0404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expenditure on education (excluding early childhood educational development) by level of education, 2022
(% of expenditure on education)</a:t>
            </a:r>
          </a:p>
        </c:rich>
      </c:tx>
      <c:layout>
        <c:manualLayout>
          <c:xMode val="edge"/>
          <c:yMode val="edge"/>
          <c:x val="3.97456279809221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4626391096979"/>
          <c:y val="0.151014096235056"/>
          <c:w val="0.754848966613673"/>
          <c:h val="0.4808184143222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Pre-primary</c:v>
                </c:pt>
              </c:strCache>
            </c:strRef>
          </c:tx>
          <c:spPr>
            <a:solidFill>
              <a:srgbClr val="e040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Lithuania</c:v>
                </c:pt>
                <c:pt idx="4">
                  <c:v>Poland (²)</c:v>
                </c:pt>
                <c:pt idx="5">
                  <c:v>Latvia</c:v>
                </c:pt>
                <c:pt idx="6">
                  <c:v>Slovenia</c:v>
                </c:pt>
                <c:pt idx="7">
                  <c:v>Slovakia</c:v>
                </c:pt>
                <c:pt idx="8">
                  <c:v>Czechia</c:v>
                </c:pt>
                <c:pt idx="9">
                  <c:v>Portugal</c:v>
                </c:pt>
                <c:pt idx="10">
                  <c:v>Hungary (³)</c:v>
                </c:pt>
                <c:pt idx="11">
                  <c:v>Greece</c:v>
                </c:pt>
                <c:pt idx="12">
                  <c:v>Croatia (³)</c:v>
                </c:pt>
                <c:pt idx="13">
                  <c:v>Cyprus</c:v>
                </c:pt>
                <c:pt idx="14">
                  <c:v>Spain</c:v>
                </c:pt>
                <c:pt idx="15">
                  <c:v>Finland</c:v>
                </c:pt>
                <c:pt idx="16">
                  <c:v>Germany (²)</c:v>
                </c:pt>
                <c:pt idx="17">
                  <c:v>Romania</c:v>
                </c:pt>
                <c:pt idx="18">
                  <c:v>Italy</c:v>
                </c:pt>
                <c:pt idx="19">
                  <c:v>Bulgaria</c:v>
                </c:pt>
                <c:pt idx="20">
                  <c:v>Belgium</c:v>
                </c:pt>
                <c:pt idx="21">
                  <c:v>Netherlands</c:v>
                </c:pt>
                <c:pt idx="22">
                  <c:v>Austria</c:v>
                </c:pt>
                <c:pt idx="23">
                  <c:v>Denmark</c:v>
                </c:pt>
                <c:pt idx="24">
                  <c:v>Malta</c:v>
                </c:pt>
                <c:pt idx="25">
                  <c:v/>
                </c:pt>
                <c:pt idx="26">
                  <c:v>Iceland</c:v>
                </c:pt>
                <c:pt idx="27">
                  <c:v>Norway</c:v>
                </c:pt>
                <c:pt idx="28">
                  <c:v/>
                </c:pt>
                <c:pt idx="29">
                  <c:v>Türkiye</c:v>
                </c:pt>
              </c:strCache>
            </c:strRef>
          </c:cat>
          <c:val>
            <c:numRef>
              <c:f>'Figure 1'!$D$11:$D$40</c:f>
              <c:numCache>
                <c:formatCode>General</c:formatCode>
                <c:ptCount val="30"/>
                <c:pt idx="0">
                  <c:v>11.4183280388052</c:v>
                </c:pt>
                <c:pt idx="2">
                  <c:v>13.6919719613808</c:v>
                </c:pt>
                <c:pt idx="3">
                  <c:v>19.5244215938303</c:v>
                </c:pt>
                <c:pt idx="4">
                  <c:v>17.2716823558511</c:v>
                </c:pt>
                <c:pt idx="5">
                  <c:v>19.8937062937063</c:v>
                </c:pt>
                <c:pt idx="6">
                  <c:v>12.1067887109077</c:v>
                </c:pt>
                <c:pt idx="7">
                  <c:v>14.0492828245679</c:v>
                </c:pt>
                <c:pt idx="8">
                  <c:v>12.7685534680947</c:v>
                </c:pt>
                <c:pt idx="9">
                  <c:v>9.91825454967469</c:v>
                </c:pt>
                <c:pt idx="10">
                  <c:v>16.3748444418719</c:v>
                </c:pt>
                <c:pt idx="11">
                  <c:v>7.17901561382488</c:v>
                </c:pt>
                <c:pt idx="12">
                  <c:v>16.5634735970344</c:v>
                </c:pt>
                <c:pt idx="13">
                  <c:v>5.70954623287671</c:v>
                </c:pt>
                <c:pt idx="14">
                  <c:v>9.78666110094822</c:v>
                </c:pt>
                <c:pt idx="15">
                  <c:v>12.700440771013</c:v>
                </c:pt>
                <c:pt idx="16">
                  <c:v>13.1677101467908</c:v>
                </c:pt>
                <c:pt idx="17">
                  <c:v>12.4537146704235</c:v>
                </c:pt>
                <c:pt idx="18">
                  <c:v>10.6870332746706</c:v>
                </c:pt>
                <c:pt idx="19">
                  <c:v>18.7029454497424</c:v>
                </c:pt>
                <c:pt idx="20">
                  <c:v>10.8836055852068</c:v>
                </c:pt>
                <c:pt idx="21">
                  <c:v>7.35080522314565</c:v>
                </c:pt>
                <c:pt idx="22">
                  <c:v>10.6197086040559</c:v>
                </c:pt>
                <c:pt idx="23">
                  <c:v>8.20392686267892</c:v>
                </c:pt>
                <c:pt idx="24">
                  <c:v>7.63008571773512</c:v>
                </c:pt>
                <c:pt idx="26">
                  <c:v>15.4964596508297</c:v>
                </c:pt>
                <c:pt idx="27">
                  <c:v>12.2782757962998</c:v>
                </c:pt>
                <c:pt idx="29">
                  <c:v>6.42786653508655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Primary and 
lower secondary</c:v>
                </c:pt>
              </c:strCache>
            </c:strRef>
          </c:tx>
          <c:spPr>
            <a:solidFill>
              <a:srgbClr val="20848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Lithuania</c:v>
                </c:pt>
                <c:pt idx="4">
                  <c:v>Poland (²)</c:v>
                </c:pt>
                <c:pt idx="5">
                  <c:v>Latvia</c:v>
                </c:pt>
                <c:pt idx="6">
                  <c:v>Slovenia</c:v>
                </c:pt>
                <c:pt idx="7">
                  <c:v>Slovakia</c:v>
                </c:pt>
                <c:pt idx="8">
                  <c:v>Czechia</c:v>
                </c:pt>
                <c:pt idx="9">
                  <c:v>Portugal</c:v>
                </c:pt>
                <c:pt idx="10">
                  <c:v>Hungary (³)</c:v>
                </c:pt>
                <c:pt idx="11">
                  <c:v>Greece</c:v>
                </c:pt>
                <c:pt idx="12">
                  <c:v>Croatia (³)</c:v>
                </c:pt>
                <c:pt idx="13">
                  <c:v>Cyprus</c:v>
                </c:pt>
                <c:pt idx="14">
                  <c:v>Spain</c:v>
                </c:pt>
                <c:pt idx="15">
                  <c:v>Finland</c:v>
                </c:pt>
                <c:pt idx="16">
                  <c:v>Germany (²)</c:v>
                </c:pt>
                <c:pt idx="17">
                  <c:v>Romania</c:v>
                </c:pt>
                <c:pt idx="18">
                  <c:v>Italy</c:v>
                </c:pt>
                <c:pt idx="19">
                  <c:v>Bulgaria</c:v>
                </c:pt>
                <c:pt idx="20">
                  <c:v>Belgium</c:v>
                </c:pt>
                <c:pt idx="21">
                  <c:v>Netherlands</c:v>
                </c:pt>
                <c:pt idx="22">
                  <c:v>Austria</c:v>
                </c:pt>
                <c:pt idx="23">
                  <c:v>Denmark</c:v>
                </c:pt>
                <c:pt idx="24">
                  <c:v>Malta</c:v>
                </c:pt>
                <c:pt idx="25">
                  <c:v/>
                </c:pt>
                <c:pt idx="26">
                  <c:v>Iceland</c:v>
                </c:pt>
                <c:pt idx="27">
                  <c:v>Norway</c:v>
                </c:pt>
                <c:pt idx="28">
                  <c:v/>
                </c:pt>
                <c:pt idx="29">
                  <c:v>Türkiye</c:v>
                </c:pt>
              </c:strCache>
            </c:strRef>
          </c:cat>
          <c:val>
            <c:numRef>
              <c:f>'Figure 1'!$E$11:$E$40</c:f>
              <c:numCache>
                <c:formatCode>General</c:formatCode>
                <c:ptCount val="30"/>
                <c:pt idx="0">
                  <c:v>40.6462112818543</c:v>
                </c:pt>
                <c:pt idx="2">
                  <c:v>51.9045099854517</c:v>
                </c:pt>
                <c:pt idx="3">
                  <c:v>44.5308483290488</c:v>
                </c:pt>
                <c:pt idx="4">
                  <c:v>42.7003826512054</c:v>
                </c:pt>
                <c:pt idx="5">
                  <c:v>39.7202797202797</c:v>
                </c:pt>
                <c:pt idx="6">
                  <c:v>46.4866514111365</c:v>
                </c:pt>
                <c:pt idx="7">
                  <c:v>43.4998861626298</c:v>
                </c:pt>
                <c:pt idx="8">
                  <c:v>44.3078437948184</c:v>
                </c:pt>
                <c:pt idx="9">
                  <c:v>46.0378480709669</c:v>
                </c:pt>
                <c:pt idx="10">
                  <c:v>39.3265418342836</c:v>
                </c:pt>
                <c:pt idx="11">
                  <c:v>47.9560843759579</c:v>
                </c:pt>
                <c:pt idx="12">
                  <c:v>38.4233150609299</c:v>
                </c:pt>
                <c:pt idx="13">
                  <c:v>49.1598886986301</c:v>
                </c:pt>
                <c:pt idx="14">
                  <c:v>43.5953995517414</c:v>
                </c:pt>
                <c:pt idx="15">
                  <c:v>39.6070352188877</c:v>
                </c:pt>
                <c:pt idx="16">
                  <c:v>39.0845230893664</c:v>
                </c:pt>
                <c:pt idx="17">
                  <c:v>39.1926093081824</c:v>
                </c:pt>
                <c:pt idx="18">
                  <c:v>40.4677615530445</c:v>
                </c:pt>
                <c:pt idx="19">
                  <c:v>32.2546559239202</c:v>
                </c:pt>
                <c:pt idx="20">
                  <c:v>38.8309342821716</c:v>
                </c:pt>
                <c:pt idx="21">
                  <c:v>41.951488228084</c:v>
                </c:pt>
                <c:pt idx="22">
                  <c:v>37.899931088797</c:v>
                </c:pt>
                <c:pt idx="23">
                  <c:v>40.1568362748407</c:v>
                </c:pt>
                <c:pt idx="24">
                  <c:v>40.154533381625</c:v>
                </c:pt>
                <c:pt idx="26">
                  <c:v>48.1001026971515</c:v>
                </c:pt>
                <c:pt idx="27">
                  <c:v>42.3346207641935</c:v>
                </c:pt>
                <c:pt idx="29">
                  <c:v>36.0991829585967</c:v>
                </c:pt>
              </c:numCache>
            </c:numRef>
          </c:val>
        </c:ser>
        <c:ser>
          <c:idx val="2"/>
          <c:order val="2"/>
          <c:tx>
            <c:strRef>
              <c:f>'Figure 1'!$F$10</c:f>
              <c:strCache>
                <c:ptCount val="1"/>
                <c:pt idx="0">
                  <c:v>Upper secondary and post-secondary non-tertiary</c:v>
                </c:pt>
              </c:strCache>
            </c:strRef>
          </c:tx>
          <c:spPr>
            <a:solidFill>
              <a:srgbClr val="b0912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Lithuania</c:v>
                </c:pt>
                <c:pt idx="4">
                  <c:v>Poland (²)</c:v>
                </c:pt>
                <c:pt idx="5">
                  <c:v>Latvia</c:v>
                </c:pt>
                <c:pt idx="6">
                  <c:v>Slovenia</c:v>
                </c:pt>
                <c:pt idx="7">
                  <c:v>Slovakia</c:v>
                </c:pt>
                <c:pt idx="8">
                  <c:v>Czechia</c:v>
                </c:pt>
                <c:pt idx="9">
                  <c:v>Portugal</c:v>
                </c:pt>
                <c:pt idx="10">
                  <c:v>Hungary (³)</c:v>
                </c:pt>
                <c:pt idx="11">
                  <c:v>Greece</c:v>
                </c:pt>
                <c:pt idx="12">
                  <c:v>Croatia (³)</c:v>
                </c:pt>
                <c:pt idx="13">
                  <c:v>Cyprus</c:v>
                </c:pt>
                <c:pt idx="14">
                  <c:v>Spain</c:v>
                </c:pt>
                <c:pt idx="15">
                  <c:v>Finland</c:v>
                </c:pt>
                <c:pt idx="16">
                  <c:v>Germany (²)</c:v>
                </c:pt>
                <c:pt idx="17">
                  <c:v>Romania</c:v>
                </c:pt>
                <c:pt idx="18">
                  <c:v>Italy</c:v>
                </c:pt>
                <c:pt idx="19">
                  <c:v>Bulgaria</c:v>
                </c:pt>
                <c:pt idx="20">
                  <c:v>Belgium</c:v>
                </c:pt>
                <c:pt idx="21">
                  <c:v>Netherlands</c:v>
                </c:pt>
                <c:pt idx="22">
                  <c:v>Austria</c:v>
                </c:pt>
                <c:pt idx="23">
                  <c:v>Denmark</c:v>
                </c:pt>
                <c:pt idx="24">
                  <c:v>Malta</c:v>
                </c:pt>
                <c:pt idx="25">
                  <c:v/>
                </c:pt>
                <c:pt idx="26">
                  <c:v>Iceland</c:v>
                </c:pt>
                <c:pt idx="27">
                  <c:v>Norway</c:v>
                </c:pt>
                <c:pt idx="28">
                  <c:v/>
                </c:pt>
                <c:pt idx="29">
                  <c:v>Türkiye</c:v>
                </c:pt>
              </c:strCache>
            </c:strRef>
          </c:cat>
          <c:val>
            <c:numRef>
              <c:f>'Figure 1'!$F$11:$F$40</c:f>
              <c:numCache>
                <c:formatCode>General</c:formatCode>
                <c:ptCount val="30"/>
                <c:pt idx="0">
                  <c:v>21.6190589947304</c:v>
                </c:pt>
                <c:pt idx="2">
                  <c:v>22.8871842348896</c:v>
                </c:pt>
                <c:pt idx="3">
                  <c:v>11.4942159383033</c:v>
                </c:pt>
                <c:pt idx="4">
                  <c:v>18.2782150703467</c:v>
                </c:pt>
                <c:pt idx="5">
                  <c:v>17.3146853146853</c:v>
                </c:pt>
                <c:pt idx="6">
                  <c:v>18.0076277650648</c:v>
                </c:pt>
                <c:pt idx="7">
                  <c:v>19.1807212035237</c:v>
                </c:pt>
                <c:pt idx="8">
                  <c:v>21.0461722880648</c:v>
                </c:pt>
                <c:pt idx="9">
                  <c:v>21.6629070045769</c:v>
                </c:pt>
                <c:pt idx="10">
                  <c:v>24.8126067201111</c:v>
                </c:pt>
                <c:pt idx="11">
                  <c:v>20.9676670289148</c:v>
                </c:pt>
                <c:pt idx="12">
                  <c:v>20.0575777891706</c:v>
                </c:pt>
                <c:pt idx="13">
                  <c:v>22.1639554794521</c:v>
                </c:pt>
                <c:pt idx="14">
                  <c:v>19.5771418125963</c:v>
                </c:pt>
                <c:pt idx="15">
                  <c:v>20.6385983359519</c:v>
                </c:pt>
                <c:pt idx="16">
                  <c:v>22.2585320151151</c:v>
                </c:pt>
                <c:pt idx="17">
                  <c:v>23.3614681644205</c:v>
                </c:pt>
                <c:pt idx="18">
                  <c:v>26.7841732973656</c:v>
                </c:pt>
                <c:pt idx="19">
                  <c:v>21.9786025624092</c:v>
                </c:pt>
                <c:pt idx="20">
                  <c:v>25.1921936492533</c:v>
                </c:pt>
                <c:pt idx="21">
                  <c:v>20.486959848662</c:v>
                </c:pt>
                <c:pt idx="22">
                  <c:v>17.1178709719761</c:v>
                </c:pt>
                <c:pt idx="23">
                  <c:v>13.4831549899744</c:v>
                </c:pt>
                <c:pt idx="24">
                  <c:v>21.8278401545334</c:v>
                </c:pt>
                <c:pt idx="26">
                  <c:v>15.2640397816334</c:v>
                </c:pt>
                <c:pt idx="27">
                  <c:v>19.0730497806599</c:v>
                </c:pt>
                <c:pt idx="29">
                  <c:v>23.2164818914345</c:v>
                </c:pt>
              </c:numCache>
            </c:numRef>
          </c:val>
        </c:ser>
        <c:ser>
          <c:idx val="3"/>
          <c:order val="3"/>
          <c:tx>
            <c:strRef>
              <c:f>'Figure 1'!$G$10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Lithuania</c:v>
                </c:pt>
                <c:pt idx="4">
                  <c:v>Poland (²)</c:v>
                </c:pt>
                <c:pt idx="5">
                  <c:v>Latvia</c:v>
                </c:pt>
                <c:pt idx="6">
                  <c:v>Slovenia</c:v>
                </c:pt>
                <c:pt idx="7">
                  <c:v>Slovakia</c:v>
                </c:pt>
                <c:pt idx="8">
                  <c:v>Czechia</c:v>
                </c:pt>
                <c:pt idx="9">
                  <c:v>Portugal</c:v>
                </c:pt>
                <c:pt idx="10">
                  <c:v>Hungary (³)</c:v>
                </c:pt>
                <c:pt idx="11">
                  <c:v>Greece</c:v>
                </c:pt>
                <c:pt idx="12">
                  <c:v>Croatia (³)</c:v>
                </c:pt>
                <c:pt idx="13">
                  <c:v>Cyprus</c:v>
                </c:pt>
                <c:pt idx="14">
                  <c:v>Spain</c:v>
                </c:pt>
                <c:pt idx="15">
                  <c:v>Finland</c:v>
                </c:pt>
                <c:pt idx="16">
                  <c:v>Germany (²)</c:v>
                </c:pt>
                <c:pt idx="17">
                  <c:v>Romania</c:v>
                </c:pt>
                <c:pt idx="18">
                  <c:v>Italy</c:v>
                </c:pt>
                <c:pt idx="19">
                  <c:v>Bulgaria</c:v>
                </c:pt>
                <c:pt idx="20">
                  <c:v>Belgium</c:v>
                </c:pt>
                <c:pt idx="21">
                  <c:v>Netherlands</c:v>
                </c:pt>
                <c:pt idx="22">
                  <c:v>Austria</c:v>
                </c:pt>
                <c:pt idx="23">
                  <c:v>Denmark</c:v>
                </c:pt>
                <c:pt idx="24">
                  <c:v>Malta</c:v>
                </c:pt>
                <c:pt idx="25">
                  <c:v/>
                </c:pt>
                <c:pt idx="26">
                  <c:v>Iceland</c:v>
                </c:pt>
                <c:pt idx="27">
                  <c:v>Norway</c:v>
                </c:pt>
                <c:pt idx="28">
                  <c:v/>
                </c:pt>
                <c:pt idx="29">
                  <c:v>Türkiye</c:v>
                </c:pt>
              </c:strCache>
            </c:strRef>
          </c:cat>
          <c:val>
            <c:numRef>
              <c:f>'Figure 1'!$G$11:$G$40</c:f>
              <c:numCache>
                <c:formatCode>General</c:formatCode>
                <c:ptCount val="30"/>
                <c:pt idx="0">
                  <c:v>26.3164016846101</c:v>
                </c:pt>
                <c:pt idx="2">
                  <c:v>11.516333818278</c:v>
                </c:pt>
                <c:pt idx="3">
                  <c:v>24.4505141388175</c:v>
                </c:pt>
                <c:pt idx="4">
                  <c:v>21.7497199225968</c:v>
                </c:pt>
                <c:pt idx="5">
                  <c:v>23.0713286713287</c:v>
                </c:pt>
                <c:pt idx="6">
                  <c:v>23.3989321128909</c:v>
                </c:pt>
                <c:pt idx="7">
                  <c:v>23.2701098092786</c:v>
                </c:pt>
                <c:pt idx="8">
                  <c:v>21.8774304490221</c:v>
                </c:pt>
                <c:pt idx="9">
                  <c:v>22.3809903747815</c:v>
                </c:pt>
                <c:pt idx="10">
                  <c:v>19.4860070037334</c:v>
                </c:pt>
                <c:pt idx="11">
                  <c:v>23.8972329813024</c:v>
                </c:pt>
                <c:pt idx="12">
                  <c:v>24.9556335528651</c:v>
                </c:pt>
                <c:pt idx="13">
                  <c:v>22.9666095890411</c:v>
                </c:pt>
                <c:pt idx="14">
                  <c:v>27.0407975347141</c:v>
                </c:pt>
                <c:pt idx="15">
                  <c:v>27.0539256741473</c:v>
                </c:pt>
                <c:pt idx="16">
                  <c:v>25.4892347487277</c:v>
                </c:pt>
                <c:pt idx="17">
                  <c:v>24.9922078569737</c:v>
                </c:pt>
                <c:pt idx="18">
                  <c:v>22.0610318749193</c:v>
                </c:pt>
                <c:pt idx="19">
                  <c:v>27.0637960639281</c:v>
                </c:pt>
                <c:pt idx="20">
                  <c:v>25.0932664833684</c:v>
                </c:pt>
                <c:pt idx="21">
                  <c:v>30.2107467001084</c:v>
                </c:pt>
                <c:pt idx="22">
                  <c:v>34.362489335171</c:v>
                </c:pt>
                <c:pt idx="23">
                  <c:v>38.156081872506</c:v>
                </c:pt>
                <c:pt idx="24">
                  <c:v>30.3875407461065</c:v>
                </c:pt>
                <c:pt idx="26">
                  <c:v>21.1393978703854</c:v>
                </c:pt>
                <c:pt idx="27">
                  <c:v>26.3140536588467</c:v>
                </c:pt>
                <c:pt idx="29">
                  <c:v>34.2564686148822</c:v>
                </c:pt>
              </c:numCache>
            </c:numRef>
          </c:val>
        </c:ser>
        <c:gapWidth val="55"/>
        <c:overlap val="100"/>
        <c:axId val="6505636"/>
        <c:axId val="91298169"/>
      </c:barChart>
      <c:catAx>
        <c:axId val="65056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298169"/>
        <c:crosses val="autoZero"/>
        <c:auto val="1"/>
        <c:lblAlgn val="ctr"/>
        <c:lblOffset val="100"/>
        <c:noMultiLvlLbl val="0"/>
      </c:catAx>
      <c:valAx>
        <c:axId val="9129816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05636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8033595800525"/>
          <c:y val="0.254753488083154"/>
          <c:w val="0.179299737532808"/>
          <c:h val="0.45066440780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ublic expenditure on education (excluding early childhood educational development) relative to GDP, 2022
(%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40100917795701"/>
          <c:y val="0.133347523013888"/>
          <c:w val="0.951726330009138"/>
          <c:h val="0.5572819666897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2</c:f>
              <c:strCache>
                <c:ptCount val="32"/>
                <c:pt idx="0">
                  <c:v>EU (¹)</c:v>
                </c:pt>
                <c:pt idx="1">
                  <c:v/>
                </c:pt>
                <c:pt idx="2">
                  <c:v>Sweden</c:v>
                </c:pt>
                <c:pt idx="3">
                  <c:v>Belgium</c:v>
                </c:pt>
                <c:pt idx="4">
                  <c:v>Finland</c:v>
                </c:pt>
                <c:pt idx="5">
                  <c:v>Denmark</c:v>
                </c:pt>
                <c:pt idx="6">
                  <c:v>France</c:v>
                </c:pt>
                <c:pt idx="7">
                  <c:v>Netherlands</c:v>
                </c:pt>
                <c:pt idx="8">
                  <c:v>Austria</c:v>
                </c:pt>
                <c:pt idx="9">
                  <c:v>Slovenia</c:v>
                </c:pt>
                <c:pt idx="10">
                  <c:v>Germany (²)</c:v>
                </c:pt>
                <c:pt idx="11">
                  <c:v>Cyprus</c:v>
                </c:pt>
                <c:pt idx="12">
                  <c:v>Bulgaria</c:v>
                </c:pt>
                <c:pt idx="13">
                  <c:v>Spain (³)</c:v>
                </c:pt>
                <c:pt idx="14">
                  <c:v>Poland</c:v>
                </c:pt>
                <c:pt idx="15">
                  <c:v>Czechia</c:v>
                </c:pt>
                <c:pt idx="16">
                  <c:v>Latvia</c:v>
                </c:pt>
                <c:pt idx="17">
                  <c:v>Italy</c:v>
                </c:pt>
                <c:pt idx="18">
                  <c:v>Lithuania</c:v>
                </c:pt>
                <c:pt idx="19">
                  <c:v>Malta</c:v>
                </c:pt>
                <c:pt idx="20">
                  <c:v>Luxembourg</c:v>
                </c:pt>
                <c:pt idx="21">
                  <c:v>Hungary</c:v>
                </c:pt>
                <c:pt idx="22">
                  <c:v>Greece (³)</c:v>
                </c:pt>
                <c:pt idx="23">
                  <c:v>Croatia</c:v>
                </c:pt>
                <c:pt idx="24">
                  <c:v>Romania</c:v>
                </c:pt>
                <c:pt idx="25">
                  <c:v/>
                </c:pt>
                <c:pt idx="26">
                  <c:v>Iceland</c:v>
                </c:pt>
                <c:pt idx="27">
                  <c:v>Norway</c:v>
                </c:pt>
                <c:pt idx="28">
                  <c:v>Switzerland</c:v>
                </c:pt>
                <c:pt idx="29">
                  <c:v/>
                </c:pt>
                <c:pt idx="30">
                  <c:v>Türkiye</c:v>
                </c:pt>
                <c:pt idx="31">
                  <c:v>Serbia (³)</c:v>
                </c:pt>
              </c:strCache>
            </c:strRef>
          </c:cat>
          <c:val>
            <c:numRef>
              <c:f>'Figure 2'!$D$11:$D$42</c:f>
              <c:numCache>
                <c:formatCode>General</c:formatCode>
                <c:ptCount val="32"/>
                <c:pt idx="0">
                  <c:v>4.57058728931572</c:v>
                </c:pt>
                <c:pt idx="2">
                  <c:v>6.85964160612679</c:v>
                </c:pt>
                <c:pt idx="3">
                  <c:v>6.18013359658902</c:v>
                </c:pt>
                <c:pt idx="4">
                  <c:v>5.96383527157269</c:v>
                </c:pt>
                <c:pt idx="5">
                  <c:v>5.87420543902266</c:v>
                </c:pt>
                <c:pt idx="6">
                  <c:v>5.32724036031386</c:v>
                </c:pt>
                <c:pt idx="7">
                  <c:v>5.17918737799601</c:v>
                </c:pt>
                <c:pt idx="8">
                  <c:v>5.13455401428637</c:v>
                </c:pt>
                <c:pt idx="9">
                  <c:v>4.9562016726218</c:v>
                </c:pt>
                <c:pt idx="10">
                  <c:v>4.78900438812802</c:v>
                </c:pt>
                <c:pt idx="11">
                  <c:v>4.73257156612951</c:v>
                </c:pt>
                <c:pt idx="12">
                  <c:v>4.50109170824423</c:v>
                </c:pt>
                <c:pt idx="13">
                  <c:v>4.41616700098789</c:v>
                </c:pt>
                <c:pt idx="14">
                  <c:v>4.31372568811777</c:v>
                </c:pt>
                <c:pt idx="15">
                  <c:v>4.28921790353073</c:v>
                </c:pt>
                <c:pt idx="16">
                  <c:v>4.13231279597614</c:v>
                </c:pt>
                <c:pt idx="17">
                  <c:v>4.06775879915474</c:v>
                </c:pt>
                <c:pt idx="18">
                  <c:v>4.06763125319655</c:v>
                </c:pt>
                <c:pt idx="19">
                  <c:v>4.05863754976741</c:v>
                </c:pt>
                <c:pt idx="20">
                  <c:v>3.74452027164569</c:v>
                </c:pt>
                <c:pt idx="21">
                  <c:v>3.38547662100933</c:v>
                </c:pt>
                <c:pt idx="22">
                  <c:v>3.37547528939035</c:v>
                </c:pt>
                <c:pt idx="23">
                  <c:v>3.08655964570044</c:v>
                </c:pt>
                <c:pt idx="24">
                  <c:v>2.8870450178128</c:v>
                </c:pt>
                <c:pt idx="26">
                  <c:v>6.43670218431307</c:v>
                </c:pt>
                <c:pt idx="27">
                  <c:v>4.84579212458605</c:v>
                </c:pt>
                <c:pt idx="28">
                  <c:v>4.76920480321259</c:v>
                </c:pt>
                <c:pt idx="30">
                  <c:v>3.09571741415085</c:v>
                </c:pt>
                <c:pt idx="31">
                  <c:v>3.00855373865735</c:v>
                </c:pt>
              </c:numCache>
            </c:numRef>
          </c:val>
        </c:ser>
        <c:gapWidth val="50"/>
        <c:overlap val="100"/>
        <c:axId val="93041783"/>
        <c:axId val="6632650"/>
      </c:barChart>
      <c:catAx>
        <c:axId val="930417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32650"/>
        <c:crosses val="autoZero"/>
        <c:auto val="1"/>
        <c:lblAlgn val="ctr"/>
        <c:lblOffset val="100"/>
        <c:noMultiLvlLbl val="0"/>
      </c:catAx>
      <c:valAx>
        <c:axId val="6632650"/>
        <c:scaling>
          <c:orientation val="minMax"/>
          <c:max val="7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04178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penditure on educational institutions (excluding early childhood educational development) per pupil/student, by sector, 2022
(€ per pupil/student in full-time equivalents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3903569589161"/>
          <c:y val="0.124135596498864"/>
          <c:w val="0.924289845885662"/>
          <c:h val="0.545480922675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E$10</c:f>
              <c:strCache>
                <c:ptCount val="1"/>
                <c:pt idx="0">
                  <c:v>Public institution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3</c:f>
              <c:strCache>
                <c:ptCount val="33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Denmark</c:v>
                </c:pt>
                <c:pt idx="4">
                  <c:v>Belgium</c:v>
                </c:pt>
                <c:pt idx="5">
                  <c:v>Austria</c:v>
                </c:pt>
                <c:pt idx="6">
                  <c:v>Sweden</c:v>
                </c:pt>
                <c:pt idx="7">
                  <c:v>Netherlands</c:v>
                </c:pt>
                <c:pt idx="8">
                  <c:v>Finland</c:v>
                </c:pt>
                <c:pt idx="9">
                  <c:v>Germany (²)</c:v>
                </c:pt>
                <c:pt idx="10">
                  <c:v>Cyprus</c:v>
                </c:pt>
                <c:pt idx="11">
                  <c:v>France</c:v>
                </c:pt>
                <c:pt idx="12">
                  <c:v>Malta</c:v>
                </c:pt>
                <c:pt idx="13">
                  <c:v>Italy (²)</c:v>
                </c:pt>
                <c:pt idx="14">
                  <c:v>Spain</c:v>
                </c:pt>
                <c:pt idx="15">
                  <c:v>Slovenia</c:v>
                </c:pt>
                <c:pt idx="16">
                  <c:v>Czechia</c:v>
                </c:pt>
                <c:pt idx="17">
                  <c:v>Portugal</c:v>
                </c:pt>
                <c:pt idx="18">
                  <c:v>Slovakia</c:v>
                </c:pt>
                <c:pt idx="19">
                  <c:v>Lithuania</c:v>
                </c:pt>
                <c:pt idx="20">
                  <c:v>Poland</c:v>
                </c:pt>
                <c:pt idx="21">
                  <c:v>Croatia</c:v>
                </c:pt>
                <c:pt idx="22">
                  <c:v>Latvia</c:v>
                </c:pt>
                <c:pt idx="23">
                  <c:v>Greece</c:v>
                </c:pt>
                <c:pt idx="24">
                  <c:v>Bulgaria</c:v>
                </c:pt>
                <c:pt idx="25">
                  <c:v>Hungary</c:v>
                </c:pt>
                <c:pt idx="26">
                  <c:v>Romania</c:v>
                </c:pt>
                <c:pt idx="27">
                  <c:v/>
                </c:pt>
                <c:pt idx="28">
                  <c:v>Iceland (³)</c:v>
                </c:pt>
                <c:pt idx="29">
                  <c:v>Norway</c:v>
                </c:pt>
                <c:pt idx="30">
                  <c:v/>
                </c:pt>
                <c:pt idx="31">
                  <c:v>Serbia</c:v>
                </c:pt>
                <c:pt idx="32">
                  <c:v>Türkiye</c:v>
                </c:pt>
              </c:strCache>
            </c:strRef>
          </c:cat>
          <c:val>
            <c:numRef>
              <c:f>'Figure 3'!$E$11:$E$43</c:f>
              <c:numCache>
                <c:formatCode>General</c:formatCode>
                <c:ptCount val="33"/>
                <c:pt idx="0">
                  <c:v>9189.9</c:v>
                </c:pt>
                <c:pt idx="2">
                  <c:v>26179.5</c:v>
                </c:pt>
                <c:pt idx="3">
                  <c:v>14938.1</c:v>
                </c:pt>
                <c:pt idx="4">
                  <c:v>14718.3</c:v>
                </c:pt>
                <c:pt idx="5">
                  <c:v>14487.4</c:v>
                </c:pt>
                <c:pt idx="6">
                  <c:v>14291.9</c:v>
                </c:pt>
                <c:pt idx="7">
                  <c:v>13457.4</c:v>
                </c:pt>
                <c:pt idx="8">
                  <c:v>12454.3</c:v>
                </c:pt>
                <c:pt idx="9">
                  <c:v>12447.7</c:v>
                </c:pt>
                <c:pt idx="10">
                  <c:v>11336.5</c:v>
                </c:pt>
                <c:pt idx="11">
                  <c:v>10746.5</c:v>
                </c:pt>
                <c:pt idx="12">
                  <c:v>10240.1</c:v>
                </c:pt>
                <c:pt idx="13">
                  <c:v>8687</c:v>
                </c:pt>
                <c:pt idx="14">
                  <c:v>8318.4</c:v>
                </c:pt>
                <c:pt idx="15">
                  <c:v>7427.5</c:v>
                </c:pt>
                <c:pt idx="16">
                  <c:v>6546.7</c:v>
                </c:pt>
                <c:pt idx="17">
                  <c:v>5931.7</c:v>
                </c:pt>
                <c:pt idx="18">
                  <c:v>5434.7</c:v>
                </c:pt>
                <c:pt idx="19">
                  <c:v>5267</c:v>
                </c:pt>
                <c:pt idx="20">
                  <c:v>4407.4</c:v>
                </c:pt>
                <c:pt idx="21">
                  <c:v>4099.8</c:v>
                </c:pt>
                <c:pt idx="22">
                  <c:v>4035.9</c:v>
                </c:pt>
                <c:pt idx="23">
                  <c:v>3541.6</c:v>
                </c:pt>
                <c:pt idx="24">
                  <c:v>3225.2</c:v>
                </c:pt>
                <c:pt idx="25">
                  <c:v>2993.2</c:v>
                </c:pt>
                <c:pt idx="26">
                  <c:v>2383</c:v>
                </c:pt>
                <c:pt idx="28">
                  <c:v>19742.2</c:v>
                </c:pt>
                <c:pt idx="29">
                  <c:v>19146.5</c:v>
                </c:pt>
                <c:pt idx="31">
                  <c:v>1706.3</c:v>
                </c:pt>
                <c:pt idx="32">
                  <c:v>1286.5</c:v>
                </c:pt>
              </c:numCache>
            </c:numRef>
          </c:val>
        </c:ser>
        <c:gapWidth val="50"/>
        <c:overlap val="0"/>
        <c:axId val="27744966"/>
        <c:axId val="85997566"/>
      </c:barChart>
      <c:lineChart>
        <c:grouping val="standard"/>
        <c:varyColors val="0"/>
        <c:ser>
          <c:idx val="1"/>
          <c:order val="1"/>
          <c:tx>
            <c:strRef>
              <c:f>'Figure 3'!$D$10</c:f>
              <c:strCache>
                <c:ptCount val="1"/>
                <c:pt idx="0">
                  <c:v>All institutions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circle"/>
            <c:size val="10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3</c:f>
              <c:strCache>
                <c:ptCount val="33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Denmark</c:v>
                </c:pt>
                <c:pt idx="4">
                  <c:v>Belgium</c:v>
                </c:pt>
                <c:pt idx="5">
                  <c:v>Austria</c:v>
                </c:pt>
                <c:pt idx="6">
                  <c:v>Sweden</c:v>
                </c:pt>
                <c:pt idx="7">
                  <c:v>Netherlands</c:v>
                </c:pt>
                <c:pt idx="8">
                  <c:v>Finland</c:v>
                </c:pt>
                <c:pt idx="9">
                  <c:v>Germany (²)</c:v>
                </c:pt>
                <c:pt idx="10">
                  <c:v>Cyprus</c:v>
                </c:pt>
                <c:pt idx="11">
                  <c:v>France</c:v>
                </c:pt>
                <c:pt idx="12">
                  <c:v>Malta</c:v>
                </c:pt>
                <c:pt idx="13">
                  <c:v>Italy (²)</c:v>
                </c:pt>
                <c:pt idx="14">
                  <c:v>Spain</c:v>
                </c:pt>
                <c:pt idx="15">
                  <c:v>Slovenia</c:v>
                </c:pt>
                <c:pt idx="16">
                  <c:v>Czechia</c:v>
                </c:pt>
                <c:pt idx="17">
                  <c:v>Portugal</c:v>
                </c:pt>
                <c:pt idx="18">
                  <c:v>Slovakia</c:v>
                </c:pt>
                <c:pt idx="19">
                  <c:v>Lithuania</c:v>
                </c:pt>
                <c:pt idx="20">
                  <c:v>Poland</c:v>
                </c:pt>
                <c:pt idx="21">
                  <c:v>Croatia</c:v>
                </c:pt>
                <c:pt idx="22">
                  <c:v>Latvia</c:v>
                </c:pt>
                <c:pt idx="23">
                  <c:v>Greece</c:v>
                </c:pt>
                <c:pt idx="24">
                  <c:v>Bulgaria</c:v>
                </c:pt>
                <c:pt idx="25">
                  <c:v>Hungary</c:v>
                </c:pt>
                <c:pt idx="26">
                  <c:v>Romania</c:v>
                </c:pt>
                <c:pt idx="27">
                  <c:v/>
                </c:pt>
                <c:pt idx="28">
                  <c:v>Iceland (³)</c:v>
                </c:pt>
                <c:pt idx="29">
                  <c:v>Norway</c:v>
                </c:pt>
                <c:pt idx="30">
                  <c:v/>
                </c:pt>
                <c:pt idx="31">
                  <c:v>Serbia</c:v>
                </c:pt>
                <c:pt idx="32">
                  <c:v>Türkiye</c:v>
                </c:pt>
              </c:strCache>
            </c:strRef>
          </c:cat>
          <c:val>
            <c:numRef>
              <c:f>'Figure 3'!$D$11:$D$43</c:f>
              <c:numCache>
                <c:formatCode>General</c:formatCode>
                <c:ptCount val="33"/>
                <c:pt idx="0">
                  <c:v>9131.9</c:v>
                </c:pt>
                <c:pt idx="2">
                  <c:v>24920.5</c:v>
                </c:pt>
                <c:pt idx="3">
                  <c:v>14672.7</c:v>
                </c:pt>
                <c:pt idx="4">
                  <c:v>12779.9</c:v>
                </c:pt>
                <c:pt idx="5">
                  <c:v>13910.9</c:v>
                </c:pt>
                <c:pt idx="6">
                  <c:v>13901.1</c:v>
                </c:pt>
                <c:pt idx="7">
                  <c:v>13593.7</c:v>
                </c:pt>
                <c:pt idx="8">
                  <c:v>11825.7</c:v>
                </c:pt>
                <c:pt idx="9">
                  <c:v>12232</c:v>
                </c:pt>
                <c:pt idx="10">
                  <c:v>9128.8</c:v>
                </c:pt>
                <c:pt idx="11">
                  <c:v>10264.7</c:v>
                </c:pt>
                <c:pt idx="12">
                  <c:v>8868.4</c:v>
                </c:pt>
                <c:pt idx="13">
                  <c:v>8145.2</c:v>
                </c:pt>
                <c:pt idx="14">
                  <c:v>7396.5</c:v>
                </c:pt>
                <c:pt idx="15">
                  <c:v>7414.2</c:v>
                </c:pt>
                <c:pt idx="16">
                  <c:v>6355.1</c:v>
                </c:pt>
                <c:pt idx="17">
                  <c:v>6048.2</c:v>
                </c:pt>
                <c:pt idx="18">
                  <c:v>5336</c:v>
                </c:pt>
                <c:pt idx="19">
                  <c:v>5290.3</c:v>
                </c:pt>
                <c:pt idx="20">
                  <c:v>4157.4</c:v>
                </c:pt>
                <c:pt idx="21">
                  <c:v>4040.8</c:v>
                </c:pt>
                <c:pt idx="22">
                  <c:v>4531.2</c:v>
                </c:pt>
                <c:pt idx="23">
                  <c:v>3645.9</c:v>
                </c:pt>
                <c:pt idx="24">
                  <c:v>3311</c:v>
                </c:pt>
                <c:pt idx="25">
                  <c:v>3907.6</c:v>
                </c:pt>
                <c:pt idx="26">
                  <c:v>2336.8</c:v>
                </c:pt>
                <c:pt idx="28">
                  <c:v>18950.6</c:v>
                </c:pt>
                <c:pt idx="29">
                  <c:v>18886.3</c:v>
                </c:pt>
                <c:pt idx="31">
                  <c:v>1848.9</c:v>
                </c:pt>
                <c:pt idx="32">
                  <c:v>144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44966"/>
        <c:axId val="85997566"/>
      </c:lineChart>
      <c:catAx>
        <c:axId val="277449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997566"/>
        <c:crosses val="autoZero"/>
        <c:auto val="1"/>
        <c:lblAlgn val="ctr"/>
        <c:lblOffset val="100"/>
        <c:noMultiLvlLbl val="0"/>
      </c:catAx>
      <c:valAx>
        <c:axId val="85997566"/>
        <c:scaling>
          <c:orientation val="minMax"/>
          <c:max val="275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744966"/>
        <c:crosses val="autoZero"/>
        <c:crossBetween val="between"/>
        <c:majorUnit val="25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0820682414698"/>
          <c:y val="0.775284130214315"/>
          <c:w val="0.210358530183727"/>
          <c:h val="0.0683411577441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penditure on educational institutions (excluding early childhood educational development) per pupil/student, by level of education, 2022
(€ per pupil/student in full-time equivalents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3903569589161"/>
          <c:y val="0.153076149556632"/>
          <c:w val="0.746998930311794"/>
          <c:h val="0.523356796782156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G$10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Denmark</c:v>
                </c:pt>
                <c:pt idx="4">
                  <c:v>Austria</c:v>
                </c:pt>
                <c:pt idx="5">
                  <c:v>Sweden</c:v>
                </c:pt>
                <c:pt idx="6">
                  <c:v>Netherlands</c:v>
                </c:pt>
                <c:pt idx="7">
                  <c:v>Belgium</c:v>
                </c:pt>
                <c:pt idx="8">
                  <c:v>Germany (²)</c:v>
                </c:pt>
                <c:pt idx="9">
                  <c:v>Finland</c:v>
                </c:pt>
                <c:pt idx="10">
                  <c:v>France</c:v>
                </c:pt>
                <c:pt idx="11">
                  <c:v>Cyprus</c:v>
                </c:pt>
                <c:pt idx="12">
                  <c:v>Malta</c:v>
                </c:pt>
                <c:pt idx="13">
                  <c:v>Italy (²)</c:v>
                </c:pt>
                <c:pt idx="14">
                  <c:v>Slovenia</c:v>
                </c:pt>
                <c:pt idx="15">
                  <c:v>Spain</c:v>
                </c:pt>
                <c:pt idx="16">
                  <c:v>Estonia (³)</c:v>
                </c:pt>
                <c:pt idx="17">
                  <c:v>Czechia</c:v>
                </c:pt>
                <c:pt idx="18">
                  <c:v>Portugal</c:v>
                </c:pt>
                <c:pt idx="19">
                  <c:v>Slovakia</c:v>
                </c:pt>
                <c:pt idx="20">
                  <c:v>Lithuania</c:v>
                </c:pt>
                <c:pt idx="21">
                  <c:v>Latvia</c:v>
                </c:pt>
                <c:pt idx="22">
                  <c:v>Poland</c:v>
                </c:pt>
                <c:pt idx="23">
                  <c:v>Croatia (³)</c:v>
                </c:pt>
                <c:pt idx="24">
                  <c:v>Hungary</c:v>
                </c:pt>
                <c:pt idx="25">
                  <c:v>Greece</c:v>
                </c:pt>
                <c:pt idx="26">
                  <c:v>Bulgaria</c:v>
                </c:pt>
                <c:pt idx="27">
                  <c:v>Romania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/>
                </c:pt>
                <c:pt idx="32">
                  <c:v>Serbia (³)</c:v>
                </c:pt>
                <c:pt idx="33">
                  <c:v>Türkiye</c:v>
                </c:pt>
              </c:strCache>
            </c:strRef>
          </c:cat>
          <c:val>
            <c:numRef>
              <c:f>'Figure 4'!$G$11:$G$44</c:f>
              <c:numCache>
                <c:formatCode>General</c:formatCode>
                <c:ptCount val="34"/>
                <c:pt idx="0">
                  <c:v>12162.4</c:v>
                </c:pt>
                <c:pt idx="2">
                  <c:v>45341.6</c:v>
                </c:pt>
                <c:pt idx="3">
                  <c:v>24054.4</c:v>
                </c:pt>
                <c:pt idx="4">
                  <c:v>18345.5</c:v>
                </c:pt>
                <c:pt idx="5">
                  <c:v>22701.1</c:v>
                </c:pt>
                <c:pt idx="6">
                  <c:v>18302.4</c:v>
                </c:pt>
                <c:pt idx="7">
                  <c:v>18403.3</c:v>
                </c:pt>
                <c:pt idx="8">
                  <c:v>16258.1</c:v>
                </c:pt>
                <c:pt idx="9">
                  <c:v>15972.1</c:v>
                </c:pt>
                <c:pt idx="10">
                  <c:v>14754.3</c:v>
                </c:pt>
                <c:pt idx="11">
                  <c:v>8738.7</c:v>
                </c:pt>
                <c:pt idx="12">
                  <c:v>14494.9</c:v>
                </c:pt>
                <c:pt idx="13">
                  <c:v>8856.2</c:v>
                </c:pt>
                <c:pt idx="14">
                  <c:v>10566.8</c:v>
                </c:pt>
                <c:pt idx="15">
                  <c:v>9722.9</c:v>
                </c:pt>
                <c:pt idx="16">
                  <c:v>10745.1</c:v>
                </c:pt>
                <c:pt idx="17">
                  <c:v>8955.6</c:v>
                </c:pt>
                <c:pt idx="18">
                  <c:v>6670.2</c:v>
                </c:pt>
                <c:pt idx="19">
                  <c:v>9454.4</c:v>
                </c:pt>
                <c:pt idx="20">
                  <c:v>6956</c:v>
                </c:pt>
                <c:pt idx="21">
                  <c:v>6921.3</c:v>
                </c:pt>
                <c:pt idx="22">
                  <c:v>6129.5</c:v>
                </c:pt>
                <c:pt idx="23">
                  <c:v>5479.9</c:v>
                </c:pt>
                <c:pt idx="24">
                  <c:v>8102.1</c:v>
                </c:pt>
                <c:pt idx="25">
                  <c:v>2794.9</c:v>
                </c:pt>
                <c:pt idx="26">
                  <c:v>4713.9</c:v>
                </c:pt>
                <c:pt idx="27">
                  <c:v>3828.4</c:v>
                </c:pt>
                <c:pt idx="29">
                  <c:v>19689</c:v>
                </c:pt>
                <c:pt idx="30">
                  <c:v>24980.3</c:v>
                </c:pt>
                <c:pt idx="32">
                  <c:v>3213</c:v>
                </c:pt>
                <c:pt idx="33">
                  <c:v>31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F$10</c:f>
              <c:strCache>
                <c:ptCount val="1"/>
                <c:pt idx="0">
                  <c:v>Upper secondary and post-secondary non-tertiary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Denmark</c:v>
                </c:pt>
                <c:pt idx="4">
                  <c:v>Austria</c:v>
                </c:pt>
                <c:pt idx="5">
                  <c:v>Sweden</c:v>
                </c:pt>
                <c:pt idx="6">
                  <c:v>Netherlands</c:v>
                </c:pt>
                <c:pt idx="7">
                  <c:v>Belgium</c:v>
                </c:pt>
                <c:pt idx="8">
                  <c:v>Germany (²)</c:v>
                </c:pt>
                <c:pt idx="9">
                  <c:v>Finland</c:v>
                </c:pt>
                <c:pt idx="10">
                  <c:v>France</c:v>
                </c:pt>
                <c:pt idx="11">
                  <c:v>Cyprus</c:v>
                </c:pt>
                <c:pt idx="12">
                  <c:v>Malta</c:v>
                </c:pt>
                <c:pt idx="13">
                  <c:v>Italy (²)</c:v>
                </c:pt>
                <c:pt idx="14">
                  <c:v>Slovenia</c:v>
                </c:pt>
                <c:pt idx="15">
                  <c:v>Spain</c:v>
                </c:pt>
                <c:pt idx="16">
                  <c:v>Estonia (³)</c:v>
                </c:pt>
                <c:pt idx="17">
                  <c:v>Czechia</c:v>
                </c:pt>
                <c:pt idx="18">
                  <c:v>Portugal</c:v>
                </c:pt>
                <c:pt idx="19">
                  <c:v>Slovakia</c:v>
                </c:pt>
                <c:pt idx="20">
                  <c:v>Lithuania</c:v>
                </c:pt>
                <c:pt idx="21">
                  <c:v>Latvia</c:v>
                </c:pt>
                <c:pt idx="22">
                  <c:v>Poland</c:v>
                </c:pt>
                <c:pt idx="23">
                  <c:v>Croatia (³)</c:v>
                </c:pt>
                <c:pt idx="24">
                  <c:v>Hungary</c:v>
                </c:pt>
                <c:pt idx="25">
                  <c:v>Greece</c:v>
                </c:pt>
                <c:pt idx="26">
                  <c:v>Bulgaria</c:v>
                </c:pt>
                <c:pt idx="27">
                  <c:v>Romania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/>
                </c:pt>
                <c:pt idx="32">
                  <c:v>Serbia (³)</c:v>
                </c:pt>
                <c:pt idx="33">
                  <c:v>Türkiye</c:v>
                </c:pt>
              </c:strCache>
            </c:strRef>
          </c:cat>
          <c:val>
            <c:numRef>
              <c:f>'Figure 4'!$F$11:$F$44</c:f>
              <c:numCache>
                <c:formatCode>General</c:formatCode>
                <c:ptCount val="34"/>
                <c:pt idx="0">
                  <c:v>9212.7</c:v>
                </c:pt>
                <c:pt idx="2">
                  <c:v>24800.5</c:v>
                </c:pt>
                <c:pt idx="3">
                  <c:v>9948.2</c:v>
                </c:pt>
                <c:pt idx="4">
                  <c:v>13672.4</c:v>
                </c:pt>
                <c:pt idx="5">
                  <c:v>11818.8</c:v>
                </c:pt>
                <c:pt idx="6">
                  <c:v>13830.8</c:v>
                </c:pt>
                <c:pt idx="7">
                  <c:v>13162.1</c:v>
                </c:pt>
                <c:pt idx="8">
                  <c:v>14284.7</c:v>
                </c:pt>
                <c:pt idx="9">
                  <c:v>8934.3</c:v>
                </c:pt>
                <c:pt idx="10">
                  <c:v>12384.6</c:v>
                </c:pt>
                <c:pt idx="11">
                  <c:v>12342.4</c:v>
                </c:pt>
                <c:pt idx="12">
                  <c:v>9160.7</c:v>
                </c:pt>
                <c:pt idx="13">
                  <c:v>7852.3</c:v>
                </c:pt>
                <c:pt idx="14">
                  <c:v>6130</c:v>
                </c:pt>
                <c:pt idx="15">
                  <c:v>8004.9</c:v>
                </c:pt>
                <c:pt idx="16">
                  <c:v>4315.9</c:v>
                </c:pt>
                <c:pt idx="17">
                  <c:v>6767</c:v>
                </c:pt>
                <c:pt idx="18">
                  <c:v>7013.3</c:v>
                </c:pt>
                <c:pt idx="19">
                  <c:v>5427.6</c:v>
                </c:pt>
                <c:pt idx="20">
                  <c:v>5015.8</c:v>
                </c:pt>
                <c:pt idx="21">
                  <c:v>4825.1</c:v>
                </c:pt>
                <c:pt idx="22">
                  <c:v>3171.3</c:v>
                </c:pt>
                <c:pt idx="23">
                  <c:v>3823</c:v>
                </c:pt>
                <c:pt idx="24">
                  <c:v>3315.2</c:v>
                </c:pt>
                <c:pt idx="25">
                  <c:v>3902.1</c:v>
                </c:pt>
                <c:pt idx="26">
                  <c:v>2822.4</c:v>
                </c:pt>
                <c:pt idx="27">
                  <c:v>2408.4</c:v>
                </c:pt>
                <c:pt idx="29">
                  <c:v>15646.2</c:v>
                </c:pt>
                <c:pt idx="30">
                  <c:v>18601.1</c:v>
                </c:pt>
                <c:pt idx="32">
                  <c:v>1845</c:v>
                </c:pt>
                <c:pt idx="33">
                  <c:v>12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E$10</c:f>
              <c:strCache>
                <c:ptCount val="1"/>
                <c:pt idx="0">
                  <c:v>Primary and 
lower secondary</c:v>
                </c:pt>
              </c:strCache>
            </c:strRef>
          </c:tx>
          <c:spPr>
            <a:solidFill>
              <a:srgbClr val="208486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Denmark</c:v>
                </c:pt>
                <c:pt idx="4">
                  <c:v>Austria</c:v>
                </c:pt>
                <c:pt idx="5">
                  <c:v>Sweden</c:v>
                </c:pt>
                <c:pt idx="6">
                  <c:v>Netherlands</c:v>
                </c:pt>
                <c:pt idx="7">
                  <c:v>Belgium</c:v>
                </c:pt>
                <c:pt idx="8">
                  <c:v>Germany (²)</c:v>
                </c:pt>
                <c:pt idx="9">
                  <c:v>Finland</c:v>
                </c:pt>
                <c:pt idx="10">
                  <c:v>France</c:v>
                </c:pt>
                <c:pt idx="11">
                  <c:v>Cyprus</c:v>
                </c:pt>
                <c:pt idx="12">
                  <c:v>Malta</c:v>
                </c:pt>
                <c:pt idx="13">
                  <c:v>Italy (²)</c:v>
                </c:pt>
                <c:pt idx="14">
                  <c:v>Slovenia</c:v>
                </c:pt>
                <c:pt idx="15">
                  <c:v>Spain</c:v>
                </c:pt>
                <c:pt idx="16">
                  <c:v>Estonia (³)</c:v>
                </c:pt>
                <c:pt idx="17">
                  <c:v>Czechia</c:v>
                </c:pt>
                <c:pt idx="18">
                  <c:v>Portugal</c:v>
                </c:pt>
                <c:pt idx="19">
                  <c:v>Slovakia</c:v>
                </c:pt>
                <c:pt idx="20">
                  <c:v>Lithuania</c:v>
                </c:pt>
                <c:pt idx="21">
                  <c:v>Latvia</c:v>
                </c:pt>
                <c:pt idx="22">
                  <c:v>Poland</c:v>
                </c:pt>
                <c:pt idx="23">
                  <c:v>Croatia (³)</c:v>
                </c:pt>
                <c:pt idx="24">
                  <c:v>Hungary</c:v>
                </c:pt>
                <c:pt idx="25">
                  <c:v>Greece</c:v>
                </c:pt>
                <c:pt idx="26">
                  <c:v>Bulgaria</c:v>
                </c:pt>
                <c:pt idx="27">
                  <c:v>Romania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/>
                </c:pt>
                <c:pt idx="32">
                  <c:v>Serbia (³)</c:v>
                </c:pt>
                <c:pt idx="33">
                  <c:v>Türkiye</c:v>
                </c:pt>
              </c:strCache>
            </c:strRef>
          </c:cat>
          <c:val>
            <c:numRef>
              <c:f>'Figure 4'!$E$11:$E$44</c:f>
              <c:numCache>
                <c:formatCode>General</c:formatCode>
                <c:ptCount val="34"/>
                <c:pt idx="0">
                  <c:v>8014.9</c:v>
                </c:pt>
                <c:pt idx="2">
                  <c:v>23676.1</c:v>
                </c:pt>
                <c:pt idx="3">
                  <c:v>13564.9</c:v>
                </c:pt>
                <c:pt idx="4">
                  <c:v>12794.2</c:v>
                </c:pt>
                <c:pt idx="5">
                  <c:v>12464</c:v>
                </c:pt>
                <c:pt idx="6">
                  <c:v>11835.5</c:v>
                </c:pt>
                <c:pt idx="7">
                  <c:v>11647.3</c:v>
                </c:pt>
                <c:pt idx="8">
                  <c:v>10307.6</c:v>
                </c:pt>
                <c:pt idx="9">
                  <c:v>11612.9</c:v>
                </c:pt>
                <c:pt idx="10">
                  <c:v>8510.4</c:v>
                </c:pt>
                <c:pt idx="11">
                  <c:v>9794.5</c:v>
                </c:pt>
                <c:pt idx="12">
                  <c:v>7200.5</c:v>
                </c:pt>
                <c:pt idx="13">
                  <c:v>8272</c:v>
                </c:pt>
                <c:pt idx="14">
                  <c:v>7177.7</c:v>
                </c:pt>
                <c:pt idx="15">
                  <c:v>6583.4</c:v>
                </c:pt>
                <c:pt idx="16">
                  <c:v>6813.3</c:v>
                </c:pt>
                <c:pt idx="17">
                  <c:v>5912.3</c:v>
                </c:pt>
                <c:pt idx="18">
                  <c:v>5700.3</c:v>
                </c:pt>
                <c:pt idx="19">
                  <c:v>4603.2</c:v>
                </c:pt>
                <c:pt idx="20">
                  <c:v>4681.6</c:v>
                </c:pt>
                <c:pt idx="21">
                  <c:v>3762.1</c:v>
                </c:pt>
                <c:pt idx="22">
                  <c:v>4188.9</c:v>
                </c:pt>
                <c:pt idx="23">
                  <c:v>3472.1</c:v>
                </c:pt>
                <c:pt idx="24">
                  <c:v>3069.5</c:v>
                </c:pt>
                <c:pt idx="25">
                  <c:v>4250.5</c:v>
                </c:pt>
                <c:pt idx="26">
                  <c:v>2841.6</c:v>
                </c:pt>
                <c:pt idx="27">
                  <c:v>1950.3</c:v>
                </c:pt>
                <c:pt idx="29">
                  <c:v>18948.6</c:v>
                </c:pt>
                <c:pt idx="30">
                  <c:v>16678.1</c:v>
                </c:pt>
                <c:pt idx="32">
                  <c:v>1810.7</c:v>
                </c:pt>
                <c:pt idx="33">
                  <c:v>101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D$10</c:f>
              <c:strCache>
                <c:ptCount val="1"/>
                <c:pt idx="0">
                  <c:v>Pre-primary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Luxembourg</c:v>
                </c:pt>
                <c:pt idx="3">
                  <c:v>Denmark</c:v>
                </c:pt>
                <c:pt idx="4">
                  <c:v>Austria</c:v>
                </c:pt>
                <c:pt idx="5">
                  <c:v>Sweden</c:v>
                </c:pt>
                <c:pt idx="6">
                  <c:v>Netherlands</c:v>
                </c:pt>
                <c:pt idx="7">
                  <c:v>Belgium</c:v>
                </c:pt>
                <c:pt idx="8">
                  <c:v>Germany (²)</c:v>
                </c:pt>
                <c:pt idx="9">
                  <c:v>Finland</c:v>
                </c:pt>
                <c:pt idx="10">
                  <c:v>France</c:v>
                </c:pt>
                <c:pt idx="11">
                  <c:v>Cyprus</c:v>
                </c:pt>
                <c:pt idx="12">
                  <c:v>Malta</c:v>
                </c:pt>
                <c:pt idx="13">
                  <c:v>Italy (²)</c:v>
                </c:pt>
                <c:pt idx="14">
                  <c:v>Slovenia</c:v>
                </c:pt>
                <c:pt idx="15">
                  <c:v>Spain</c:v>
                </c:pt>
                <c:pt idx="16">
                  <c:v>Estonia (³)</c:v>
                </c:pt>
                <c:pt idx="17">
                  <c:v>Czechia</c:v>
                </c:pt>
                <c:pt idx="18">
                  <c:v>Portugal</c:v>
                </c:pt>
                <c:pt idx="19">
                  <c:v>Slovakia</c:v>
                </c:pt>
                <c:pt idx="20">
                  <c:v>Lithuania</c:v>
                </c:pt>
                <c:pt idx="21">
                  <c:v>Latvia</c:v>
                </c:pt>
                <c:pt idx="22">
                  <c:v>Poland</c:v>
                </c:pt>
                <c:pt idx="23">
                  <c:v>Croatia (³)</c:v>
                </c:pt>
                <c:pt idx="24">
                  <c:v>Hungary</c:v>
                </c:pt>
                <c:pt idx="25">
                  <c:v>Greece</c:v>
                </c:pt>
                <c:pt idx="26">
                  <c:v>Bulgaria</c:v>
                </c:pt>
                <c:pt idx="27">
                  <c:v>Romania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/>
                </c:pt>
                <c:pt idx="32">
                  <c:v>Serbia (³)</c:v>
                </c:pt>
                <c:pt idx="33">
                  <c:v>Türkiye</c:v>
                </c:pt>
              </c:strCache>
            </c:strRef>
          </c:cat>
          <c:val>
            <c:numRef>
              <c:f>'Figure 4'!$D$11:$D$44</c:f>
              <c:numCache>
                <c:formatCode>General</c:formatCode>
                <c:ptCount val="34"/>
                <c:pt idx="2">
                  <c:v>21899.9</c:v>
                </c:pt>
                <c:pt idx="3">
                  <c:v>11314.9</c:v>
                </c:pt>
                <c:pt idx="4">
                  <c:v>9801</c:v>
                </c:pt>
                <c:pt idx="5">
                  <c:v>13074.5</c:v>
                </c:pt>
                <c:pt idx="6">
                  <c:v>10819.6</c:v>
                </c:pt>
                <c:pt idx="7">
                  <c:v>9048.5</c:v>
                </c:pt>
                <c:pt idx="8">
                  <c:v>10587.8</c:v>
                </c:pt>
                <c:pt idx="9">
                  <c:v>12639.8</c:v>
                </c:pt>
                <c:pt idx="10">
                  <c:v>8018</c:v>
                </c:pt>
                <c:pt idx="11">
                  <c:v>4038.9</c:v>
                </c:pt>
                <c:pt idx="12">
                  <c:v>5789.9</c:v>
                </c:pt>
                <c:pt idx="13">
                  <c:v>7204.4</c:v>
                </c:pt>
                <c:pt idx="14">
                  <c:v>6758.5</c:v>
                </c:pt>
                <c:pt idx="15">
                  <c:v>5868.6</c:v>
                </c:pt>
                <c:pt idx="17">
                  <c:v>4775.5</c:v>
                </c:pt>
                <c:pt idx="18">
                  <c:v>4897</c:v>
                </c:pt>
                <c:pt idx="19">
                  <c:v>4348.4</c:v>
                </c:pt>
                <c:pt idx="20">
                  <c:v>5569.1</c:v>
                </c:pt>
                <c:pt idx="21">
                  <c:v>4145.7</c:v>
                </c:pt>
                <c:pt idx="22">
                  <c:v>3688.1</c:v>
                </c:pt>
                <c:pt idx="24">
                  <c:v>3378.2</c:v>
                </c:pt>
                <c:pt idx="25">
                  <c:v>4060.6</c:v>
                </c:pt>
                <c:pt idx="26">
                  <c:v>3657.6</c:v>
                </c:pt>
                <c:pt idx="27">
                  <c:v>1922.9</c:v>
                </c:pt>
                <c:pt idx="29">
                  <c:v>22834.3</c:v>
                </c:pt>
                <c:pt idx="30">
                  <c:v>18217.9</c:v>
                </c:pt>
                <c:pt idx="33">
                  <c:v>1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00024"/>
        <c:axId val="26787280"/>
      </c:lineChart>
      <c:catAx>
        <c:axId val="616000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787280"/>
        <c:crosses val="autoZero"/>
        <c:auto val="1"/>
        <c:lblAlgn val="ctr"/>
        <c:lblOffset val="100"/>
        <c:noMultiLvlLbl val="0"/>
      </c:catAx>
      <c:valAx>
        <c:axId val="26787280"/>
        <c:scaling>
          <c:orientation val="minMax"/>
          <c:max val="5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600024"/>
        <c:crosses val="autoZero"/>
        <c:crossBetween val="between"/>
        <c:majorUnit val="50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6033595800525"/>
          <c:y val="0.401609142981352"/>
          <c:w val="0.173966404199475"/>
          <c:h val="0.322129759863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ncial aid from government to households and students, 2022
(€ per pupil/student)</a:t>
            </a:r>
          </a:p>
        </c:rich>
      </c:tx>
      <c:layout>
        <c:manualLayout>
          <c:xMode val="edge"/>
          <c:yMode val="edge"/>
          <c:x val="3.97456279809221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93799682034976"/>
          <c:y val="0.0951640413364102"/>
          <c:w val="0.75127186009539"/>
          <c:h val="0.568827129527441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E$10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 (¹)</c:v>
                </c:pt>
                <c:pt idx="1">
                  <c:v/>
                </c:pt>
                <c:pt idx="2">
                  <c:v>Denmark</c:v>
                </c:pt>
                <c:pt idx="3">
                  <c:v>Ireland (²)</c:v>
                </c:pt>
                <c:pt idx="4">
                  <c:v>Sweden</c:v>
                </c:pt>
                <c:pt idx="5">
                  <c:v>Netherlands</c:v>
                </c:pt>
                <c:pt idx="6">
                  <c:v>Germany (³)</c:v>
                </c:pt>
                <c:pt idx="7">
                  <c:v>Italy</c:v>
                </c:pt>
                <c:pt idx="8">
                  <c:v>Luxembourg</c:v>
                </c:pt>
                <c:pt idx="9">
                  <c:v>Belgium</c:v>
                </c:pt>
                <c:pt idx="10">
                  <c:v>Austria</c:v>
                </c:pt>
                <c:pt idx="11">
                  <c:v>Malta</c:v>
                </c:pt>
                <c:pt idx="12">
                  <c:v>Finland</c:v>
                </c:pt>
                <c:pt idx="13">
                  <c:v>Slovenia</c:v>
                </c:pt>
                <c:pt idx="14">
                  <c:v>Spain</c:v>
                </c:pt>
                <c:pt idx="15">
                  <c:v>France</c:v>
                </c:pt>
                <c:pt idx="16">
                  <c:v>Cyprus</c:v>
                </c:pt>
                <c:pt idx="17">
                  <c:v>Portugal</c:v>
                </c:pt>
                <c:pt idx="18">
                  <c:v>Lithuania</c:v>
                </c:pt>
                <c:pt idx="19">
                  <c:v>Hungary</c:v>
                </c:pt>
                <c:pt idx="20">
                  <c:v>Slovakia</c:v>
                </c:pt>
                <c:pt idx="21">
                  <c:v>Poland</c:v>
                </c:pt>
                <c:pt idx="22">
                  <c:v>Romania</c:v>
                </c:pt>
                <c:pt idx="23">
                  <c:v>Latvia</c:v>
                </c:pt>
                <c:pt idx="24">
                  <c:v>Estonia</c:v>
                </c:pt>
                <c:pt idx="25">
                  <c:v>Bulgaria</c:v>
                </c:pt>
                <c:pt idx="26">
                  <c:v>Czechia</c:v>
                </c:pt>
                <c:pt idx="27">
                  <c:v>Croatia</c:v>
                </c:pt>
                <c:pt idx="28">
                  <c:v>Greece (⁴)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  <c:pt idx="33">
                  <c:v/>
                </c:pt>
                <c:pt idx="34">
                  <c:v>Türkiye</c:v>
                </c:pt>
              </c:strCache>
            </c:strRef>
          </c:cat>
          <c:val>
            <c:numRef>
              <c:f>'Figure 5'!$E$11:$E$45</c:f>
              <c:numCache>
                <c:formatCode>General</c:formatCode>
                <c:ptCount val="35"/>
                <c:pt idx="0">
                  <c:v>1766.17125127286</c:v>
                </c:pt>
                <c:pt idx="2">
                  <c:v>8024.34902456232</c:v>
                </c:pt>
                <c:pt idx="3">
                  <c:v>5691.63615461113</c:v>
                </c:pt>
                <c:pt idx="4">
                  <c:v>4948.22194812125</c:v>
                </c:pt>
                <c:pt idx="5">
                  <c:v>3799.34931142822</c:v>
                </c:pt>
                <c:pt idx="6">
                  <c:v>2797.16697580819</c:v>
                </c:pt>
                <c:pt idx="7">
                  <c:v>2577.9432594366</c:v>
                </c:pt>
                <c:pt idx="8">
                  <c:v>2493.50649350649</c:v>
                </c:pt>
                <c:pt idx="9">
                  <c:v>2322.8817107833</c:v>
                </c:pt>
                <c:pt idx="10">
                  <c:v>1989.27304131448</c:v>
                </c:pt>
                <c:pt idx="11">
                  <c:v>1467.61647209167</c:v>
                </c:pt>
                <c:pt idx="12">
                  <c:v>1116.85409553453</c:v>
                </c:pt>
                <c:pt idx="13">
                  <c:v>933.375947572074</c:v>
                </c:pt>
                <c:pt idx="14">
                  <c:v>845.315825551859</c:v>
                </c:pt>
                <c:pt idx="15">
                  <c:v>826.914427821536</c:v>
                </c:pt>
                <c:pt idx="16">
                  <c:v>690.586713339929</c:v>
                </c:pt>
                <c:pt idx="17">
                  <c:v>570.868494657073</c:v>
                </c:pt>
                <c:pt idx="18">
                  <c:v>452.370595911266</c:v>
                </c:pt>
                <c:pt idx="19">
                  <c:v>446.343065094262</c:v>
                </c:pt>
                <c:pt idx="20">
                  <c:v>427.279843163163</c:v>
                </c:pt>
                <c:pt idx="21">
                  <c:v>368.526176611247</c:v>
                </c:pt>
                <c:pt idx="22">
                  <c:v>298.591210596982</c:v>
                </c:pt>
                <c:pt idx="23">
                  <c:v>252.911523322999</c:v>
                </c:pt>
                <c:pt idx="24">
                  <c:v>251.335929716511</c:v>
                </c:pt>
                <c:pt idx="25">
                  <c:v>232.745779543198</c:v>
                </c:pt>
                <c:pt idx="26">
                  <c:v>114.740621137115</c:v>
                </c:pt>
                <c:pt idx="27">
                  <c:v>96.6840490032187</c:v>
                </c:pt>
                <c:pt idx="28">
                  <c:v>19.6695740279285</c:v>
                </c:pt>
                <c:pt idx="30">
                  <c:v>8492.28897609315</c:v>
                </c:pt>
                <c:pt idx="31">
                  <c:v>1977.54609870678</c:v>
                </c:pt>
                <c:pt idx="32">
                  <c:v>570.397917490523</c:v>
                </c:pt>
                <c:pt idx="34">
                  <c:v>273.228490814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D$10</c:f>
              <c:strCache>
                <c:ptCount val="1"/>
                <c:pt idx="0">
                  <c:v>Upper secondary and post-secondary 
non-tertiary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 (¹)</c:v>
                </c:pt>
                <c:pt idx="1">
                  <c:v/>
                </c:pt>
                <c:pt idx="2">
                  <c:v>Denmark</c:v>
                </c:pt>
                <c:pt idx="3">
                  <c:v>Ireland (²)</c:v>
                </c:pt>
                <c:pt idx="4">
                  <c:v>Sweden</c:v>
                </c:pt>
                <c:pt idx="5">
                  <c:v>Netherlands</c:v>
                </c:pt>
                <c:pt idx="6">
                  <c:v>Germany (³)</c:v>
                </c:pt>
                <c:pt idx="7">
                  <c:v>Italy</c:v>
                </c:pt>
                <c:pt idx="8">
                  <c:v>Luxembourg</c:v>
                </c:pt>
                <c:pt idx="9">
                  <c:v>Belgium</c:v>
                </c:pt>
                <c:pt idx="10">
                  <c:v>Austria</c:v>
                </c:pt>
                <c:pt idx="11">
                  <c:v>Malta</c:v>
                </c:pt>
                <c:pt idx="12">
                  <c:v>Finland</c:v>
                </c:pt>
                <c:pt idx="13">
                  <c:v>Slovenia</c:v>
                </c:pt>
                <c:pt idx="14">
                  <c:v>Spain</c:v>
                </c:pt>
                <c:pt idx="15">
                  <c:v>France</c:v>
                </c:pt>
                <c:pt idx="16">
                  <c:v>Cyprus</c:v>
                </c:pt>
                <c:pt idx="17">
                  <c:v>Portugal</c:v>
                </c:pt>
                <c:pt idx="18">
                  <c:v>Lithuania</c:v>
                </c:pt>
                <c:pt idx="19">
                  <c:v>Hungary</c:v>
                </c:pt>
                <c:pt idx="20">
                  <c:v>Slovakia</c:v>
                </c:pt>
                <c:pt idx="21">
                  <c:v>Poland</c:v>
                </c:pt>
                <c:pt idx="22">
                  <c:v>Romania</c:v>
                </c:pt>
                <c:pt idx="23">
                  <c:v>Latvia</c:v>
                </c:pt>
                <c:pt idx="24">
                  <c:v>Estonia</c:v>
                </c:pt>
                <c:pt idx="25">
                  <c:v>Bulgaria</c:v>
                </c:pt>
                <c:pt idx="26">
                  <c:v>Czechia</c:v>
                </c:pt>
                <c:pt idx="27">
                  <c:v>Croatia</c:v>
                </c:pt>
                <c:pt idx="28">
                  <c:v>Greece (⁴)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  <c:pt idx="33">
                  <c:v/>
                </c:pt>
                <c:pt idx="34">
                  <c:v>Türkiye</c:v>
                </c:pt>
              </c:strCache>
            </c:strRef>
          </c:cat>
          <c:val>
            <c:numRef>
              <c:f>'Figure 5'!$D$11:$D$45</c:f>
              <c:numCache>
                <c:formatCode>General</c:formatCode>
                <c:ptCount val="35"/>
                <c:pt idx="0">
                  <c:v>532.736454105507</c:v>
                </c:pt>
                <c:pt idx="2">
                  <c:v>1644.29565271918</c:v>
                </c:pt>
                <c:pt idx="3">
                  <c:v>1441.73735210436</c:v>
                </c:pt>
                <c:pt idx="4">
                  <c:v>1740.70072650155</c:v>
                </c:pt>
                <c:pt idx="5">
                  <c:v>1790.17740103066</c:v>
                </c:pt>
                <c:pt idx="6">
                  <c:v>836.879555245899</c:v>
                </c:pt>
                <c:pt idx="7">
                  <c:v>256.863883998631</c:v>
                </c:pt>
                <c:pt idx="8">
                  <c:v>335.159290759694</c:v>
                </c:pt>
                <c:pt idx="9">
                  <c:v>565.641191105058</c:v>
                </c:pt>
                <c:pt idx="10">
                  <c:v>416.271419439936</c:v>
                </c:pt>
                <c:pt idx="11">
                  <c:v>808.753728783994</c:v>
                </c:pt>
                <c:pt idx="12">
                  <c:v>526.382839160498</c:v>
                </c:pt>
                <c:pt idx="13">
                  <c:v>1030.95429828008</c:v>
                </c:pt>
                <c:pt idx="14">
                  <c:v>345.246530516568</c:v>
                </c:pt>
                <c:pt idx="15">
                  <c:v>460.701707809352</c:v>
                </c:pt>
                <c:pt idx="16">
                  <c:v>78.7105164094316</c:v>
                </c:pt>
                <c:pt idx="17">
                  <c:v>518.154066799795</c:v>
                </c:pt>
                <c:pt idx="18">
                  <c:v>126.395319112676</c:v>
                </c:pt>
                <c:pt idx="19">
                  <c:v>75.5684058351952</c:v>
                </c:pt>
                <c:pt idx="20">
                  <c:v>86.1625055444808</c:v>
                </c:pt>
                <c:pt idx="21">
                  <c:v>15.5008596650233</c:v>
                </c:pt>
                <c:pt idx="22">
                  <c:v>206.071163749759</c:v>
                </c:pt>
                <c:pt idx="23">
                  <c:v>426.857224163281</c:v>
                </c:pt>
                <c:pt idx="24">
                  <c:v>130.667712008363</c:v>
                </c:pt>
                <c:pt idx="25">
                  <c:v>372.093994632657</c:v>
                </c:pt>
                <c:pt idx="26">
                  <c:v>184.108283960222</c:v>
                </c:pt>
                <c:pt idx="27">
                  <c:v>6.70785288337056</c:v>
                </c:pt>
                <c:pt idx="30">
                  <c:v>2391.076008518</c:v>
                </c:pt>
                <c:pt idx="31">
                  <c:v>133.844290388227</c:v>
                </c:pt>
                <c:pt idx="32">
                  <c:v>534.408856035719</c:v>
                </c:pt>
                <c:pt idx="34">
                  <c:v>47.7163127874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44052"/>
        <c:axId val="66732483"/>
      </c:lineChart>
      <c:catAx>
        <c:axId val="814440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732483"/>
        <c:crosses val="autoZero"/>
        <c:auto val="1"/>
        <c:lblAlgn val="ctr"/>
        <c:lblOffset val="100"/>
        <c:noMultiLvlLbl val="0"/>
      </c:catAx>
      <c:valAx>
        <c:axId val="66732483"/>
        <c:scaling>
          <c:orientation val="minMax"/>
          <c:max val="9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440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3366929133858"/>
          <c:y val="0.536678139406681"/>
          <c:w val="0.175299737532808"/>
          <c:h val="0.129046377433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ncial aid from government to households and students as a share of total public expenditure on education, 2022
(%)</a:t>
            </a:r>
          </a:p>
        </c:rich>
      </c:tx>
      <c:layout>
        <c:manualLayout>
          <c:xMode val="edge"/>
          <c:yMode val="edge"/>
          <c:x val="3.96180816924845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75579414444753"/>
          <c:y val="0.129978930470553"/>
          <c:w val="0.77706905431639"/>
          <c:h val="0.543995184107555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F$10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5</c:f>
              <c:strCache>
                <c:ptCount val="35"/>
                <c:pt idx="0">
                  <c:v>EU (¹)</c:v>
                </c:pt>
                <c:pt idx="1">
                  <c:v/>
                </c:pt>
                <c:pt idx="2">
                  <c:v>Ireland (²)</c:v>
                </c:pt>
                <c:pt idx="3">
                  <c:v>Bulgaria</c:v>
                </c:pt>
                <c:pt idx="4">
                  <c:v>Denmark</c:v>
                </c:pt>
                <c:pt idx="5">
                  <c:v>Netherlands</c:v>
                </c:pt>
                <c:pt idx="6">
                  <c:v>Sweden</c:v>
                </c:pt>
                <c:pt idx="7">
                  <c:v>Italy</c:v>
                </c:pt>
                <c:pt idx="8">
                  <c:v>Slovenia</c:v>
                </c:pt>
                <c:pt idx="9">
                  <c:v>Germany (³)</c:v>
                </c:pt>
                <c:pt idx="10">
                  <c:v>Portugal</c:v>
                </c:pt>
                <c:pt idx="11">
                  <c:v>Romania</c:v>
                </c:pt>
                <c:pt idx="12">
                  <c:v>Malta</c:v>
                </c:pt>
                <c:pt idx="13">
                  <c:v>Belgium</c:v>
                </c:pt>
                <c:pt idx="14">
                  <c:v>Spain</c:v>
                </c:pt>
                <c:pt idx="15">
                  <c:v>Austria</c:v>
                </c:pt>
                <c:pt idx="16">
                  <c:v>France</c:v>
                </c:pt>
                <c:pt idx="17">
                  <c:v>Hungary</c:v>
                </c:pt>
                <c:pt idx="18">
                  <c:v>Latvia</c:v>
                </c:pt>
                <c:pt idx="19">
                  <c:v>Finland</c:v>
                </c:pt>
                <c:pt idx="20">
                  <c:v>Slovakia</c:v>
                </c:pt>
                <c:pt idx="21">
                  <c:v>Cyprus</c:v>
                </c:pt>
                <c:pt idx="22">
                  <c:v>Czechia</c:v>
                </c:pt>
                <c:pt idx="23">
                  <c:v>Poland</c:v>
                </c:pt>
                <c:pt idx="24">
                  <c:v>Lithuania</c:v>
                </c:pt>
                <c:pt idx="25">
                  <c:v>Estonia</c:v>
                </c:pt>
                <c:pt idx="26">
                  <c:v>Croatia (⁴)</c:v>
                </c:pt>
                <c:pt idx="27">
                  <c:v>Luxembourg</c:v>
                </c:pt>
                <c:pt idx="28">
                  <c:v>Greece (⁵)</c:v>
                </c:pt>
                <c:pt idx="29">
                  <c:v/>
                </c:pt>
                <c:pt idx="30">
                  <c:v>Norway</c:v>
                </c:pt>
                <c:pt idx="31">
                  <c:v>Iceland (⁴)</c:v>
                </c:pt>
                <c:pt idx="32">
                  <c:v>Switzerland</c:v>
                </c:pt>
                <c:pt idx="33">
                  <c:v/>
                </c:pt>
                <c:pt idx="34">
                  <c:v>Türkiye</c:v>
                </c:pt>
              </c:strCache>
            </c:strRef>
          </c:cat>
          <c:val>
            <c:numRef>
              <c:f>'Figure 6'!$F$11:$F$45</c:f>
              <c:numCache>
                <c:formatCode>General</c:formatCode>
                <c:ptCount val="35"/>
                <c:pt idx="0">
                  <c:v>13.2</c:v>
                </c:pt>
                <c:pt idx="2">
                  <c:v>42.1</c:v>
                </c:pt>
                <c:pt idx="3">
                  <c:v>8.4</c:v>
                </c:pt>
                <c:pt idx="4">
                  <c:v>29.6</c:v>
                </c:pt>
                <c:pt idx="5">
                  <c:v>23.5</c:v>
                </c:pt>
                <c:pt idx="6">
                  <c:v>28.3</c:v>
                </c:pt>
                <c:pt idx="7">
                  <c:v>32.3</c:v>
                </c:pt>
                <c:pt idx="8">
                  <c:v>11.9</c:v>
                </c:pt>
                <c:pt idx="9">
                  <c:v>18.3</c:v>
                </c:pt>
                <c:pt idx="10">
                  <c:v>12.2</c:v>
                </c:pt>
                <c:pt idx="11">
                  <c:v>8.3</c:v>
                </c:pt>
                <c:pt idx="12">
                  <c:v>13</c:v>
                </c:pt>
                <c:pt idx="13">
                  <c:v>14.6</c:v>
                </c:pt>
                <c:pt idx="14">
                  <c:v>13.1</c:v>
                </c:pt>
                <c:pt idx="15">
                  <c:v>10.9</c:v>
                </c:pt>
                <c:pt idx="16">
                  <c:v>8.3</c:v>
                </c:pt>
                <c:pt idx="17">
                  <c:v>9.2</c:v>
                </c:pt>
                <c:pt idx="18">
                  <c:v>8.3</c:v>
                </c:pt>
                <c:pt idx="19">
                  <c:v>9</c:v>
                </c:pt>
                <c:pt idx="20">
                  <c:v>5.5</c:v>
                </c:pt>
                <c:pt idx="21">
                  <c:v>15.8</c:v>
                </c:pt>
                <c:pt idx="22">
                  <c:v>1.7</c:v>
                </c:pt>
                <c:pt idx="23">
                  <c:v>7.9</c:v>
                </c:pt>
                <c:pt idx="24">
                  <c:v>8.1</c:v>
                </c:pt>
                <c:pt idx="25">
                  <c:v>2.9</c:v>
                </c:pt>
                <c:pt idx="26">
                  <c:v>2.7</c:v>
                </c:pt>
                <c:pt idx="27">
                  <c:v>5.8</c:v>
                </c:pt>
                <c:pt idx="28">
                  <c:v>0.9</c:v>
                </c:pt>
                <c:pt idx="30">
                  <c:v>30.9</c:v>
                </c:pt>
                <c:pt idx="31">
                  <c:v>11.8</c:v>
                </c:pt>
                <c:pt idx="32">
                  <c:v>2</c:v>
                </c:pt>
                <c:pt idx="34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Upper secondary 
and post-secondary
non-tertiary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5</c:f>
              <c:strCache>
                <c:ptCount val="35"/>
                <c:pt idx="0">
                  <c:v>EU (¹)</c:v>
                </c:pt>
                <c:pt idx="1">
                  <c:v/>
                </c:pt>
                <c:pt idx="2">
                  <c:v>Ireland (²)</c:v>
                </c:pt>
                <c:pt idx="3">
                  <c:v>Bulgaria</c:v>
                </c:pt>
                <c:pt idx="4">
                  <c:v>Denmark</c:v>
                </c:pt>
                <c:pt idx="5">
                  <c:v>Netherlands</c:v>
                </c:pt>
                <c:pt idx="6">
                  <c:v>Sweden</c:v>
                </c:pt>
                <c:pt idx="7">
                  <c:v>Italy</c:v>
                </c:pt>
                <c:pt idx="8">
                  <c:v>Slovenia</c:v>
                </c:pt>
                <c:pt idx="9">
                  <c:v>Germany (³)</c:v>
                </c:pt>
                <c:pt idx="10">
                  <c:v>Portugal</c:v>
                </c:pt>
                <c:pt idx="11">
                  <c:v>Romania</c:v>
                </c:pt>
                <c:pt idx="12">
                  <c:v>Malta</c:v>
                </c:pt>
                <c:pt idx="13">
                  <c:v>Belgium</c:v>
                </c:pt>
                <c:pt idx="14">
                  <c:v>Spain</c:v>
                </c:pt>
                <c:pt idx="15">
                  <c:v>Austria</c:v>
                </c:pt>
                <c:pt idx="16">
                  <c:v>France</c:v>
                </c:pt>
                <c:pt idx="17">
                  <c:v>Hungary</c:v>
                </c:pt>
                <c:pt idx="18">
                  <c:v>Latvia</c:v>
                </c:pt>
                <c:pt idx="19">
                  <c:v>Finland</c:v>
                </c:pt>
                <c:pt idx="20">
                  <c:v>Slovakia</c:v>
                </c:pt>
                <c:pt idx="21">
                  <c:v>Cyprus</c:v>
                </c:pt>
                <c:pt idx="22">
                  <c:v>Czechia</c:v>
                </c:pt>
                <c:pt idx="23">
                  <c:v>Poland</c:v>
                </c:pt>
                <c:pt idx="24">
                  <c:v>Lithuania</c:v>
                </c:pt>
                <c:pt idx="25">
                  <c:v>Estonia</c:v>
                </c:pt>
                <c:pt idx="26">
                  <c:v>Croatia (⁴)</c:v>
                </c:pt>
                <c:pt idx="27">
                  <c:v>Luxembourg</c:v>
                </c:pt>
                <c:pt idx="28">
                  <c:v>Greece (⁵)</c:v>
                </c:pt>
                <c:pt idx="29">
                  <c:v/>
                </c:pt>
                <c:pt idx="30">
                  <c:v>Norway</c:v>
                </c:pt>
                <c:pt idx="31">
                  <c:v>Iceland (⁴)</c:v>
                </c:pt>
                <c:pt idx="32">
                  <c:v>Switzerland</c:v>
                </c:pt>
                <c:pt idx="33">
                  <c:v/>
                </c:pt>
                <c:pt idx="34">
                  <c:v>Türkiye</c:v>
                </c:pt>
              </c:strCache>
            </c:strRef>
          </c:cat>
          <c:val>
            <c:numRef>
              <c:f>'Figure 6'!$E$11:$E$45</c:f>
              <c:numCache>
                <c:formatCode>General</c:formatCode>
                <c:ptCount val="35"/>
                <c:pt idx="0">
                  <c:v>4.9</c:v>
                </c:pt>
                <c:pt idx="2">
                  <c:v>15.7</c:v>
                </c:pt>
                <c:pt idx="3">
                  <c:v>12.8</c:v>
                </c:pt>
                <c:pt idx="4">
                  <c:v>14.2</c:v>
                </c:pt>
                <c:pt idx="5">
                  <c:v>15.2</c:v>
                </c:pt>
                <c:pt idx="6">
                  <c:v>15.4</c:v>
                </c:pt>
                <c:pt idx="7">
                  <c:v>3.3</c:v>
                </c:pt>
                <c:pt idx="8">
                  <c:v>17.3</c:v>
                </c:pt>
                <c:pt idx="9">
                  <c:v>7.6</c:v>
                </c:pt>
                <c:pt idx="10">
                  <c:v>8.3</c:v>
                </c:pt>
                <c:pt idx="11">
                  <c:v>8.2</c:v>
                </c:pt>
                <c:pt idx="12">
                  <c:v>8.8</c:v>
                </c:pt>
                <c:pt idx="13">
                  <c:v>5</c:v>
                </c:pt>
                <c:pt idx="14">
                  <c:v>5.9</c:v>
                </c:pt>
                <c:pt idx="15">
                  <c:v>3.9</c:v>
                </c:pt>
                <c:pt idx="16">
                  <c:v>4.5</c:v>
                </c:pt>
                <c:pt idx="17">
                  <c:v>2.9</c:v>
                </c:pt>
                <c:pt idx="18">
                  <c:v>9.4</c:v>
                </c:pt>
                <c:pt idx="19">
                  <c:v>5.6</c:v>
                </c:pt>
                <c:pt idx="20">
                  <c:v>1.7</c:v>
                </c:pt>
                <c:pt idx="21">
                  <c:v>0.8</c:v>
                </c:pt>
                <c:pt idx="22">
                  <c:v>3.2</c:v>
                </c:pt>
                <c:pt idx="23">
                  <c:v>0.6</c:v>
                </c:pt>
                <c:pt idx="24">
                  <c:v>2.7</c:v>
                </c:pt>
                <c:pt idx="25">
                  <c:v>3.2</c:v>
                </c:pt>
                <c:pt idx="26">
                  <c:v>0.2</c:v>
                </c:pt>
                <c:pt idx="27">
                  <c:v>1.4</c:v>
                </c:pt>
                <c:pt idx="30">
                  <c:v>12.2</c:v>
                </c:pt>
                <c:pt idx="31">
                  <c:v>1.2</c:v>
                </c:pt>
                <c:pt idx="32">
                  <c:v>3.3</c:v>
                </c:pt>
                <c:pt idx="34">
                  <c:v>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D$10</c:f>
              <c:strCache>
                <c:ptCount val="1"/>
                <c:pt idx="0">
                  <c:v>Primary and 
lower secondary</c:v>
                </c:pt>
              </c:strCache>
            </c:strRef>
          </c:tx>
          <c:spPr>
            <a:solidFill>
              <a:srgbClr val="208486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5</c:f>
              <c:strCache>
                <c:ptCount val="35"/>
                <c:pt idx="0">
                  <c:v>EU (¹)</c:v>
                </c:pt>
                <c:pt idx="1">
                  <c:v/>
                </c:pt>
                <c:pt idx="2">
                  <c:v>Ireland (²)</c:v>
                </c:pt>
                <c:pt idx="3">
                  <c:v>Bulgaria</c:v>
                </c:pt>
                <c:pt idx="4">
                  <c:v>Denmark</c:v>
                </c:pt>
                <c:pt idx="5">
                  <c:v>Netherlands</c:v>
                </c:pt>
                <c:pt idx="6">
                  <c:v>Sweden</c:v>
                </c:pt>
                <c:pt idx="7">
                  <c:v>Italy</c:v>
                </c:pt>
                <c:pt idx="8">
                  <c:v>Slovenia</c:v>
                </c:pt>
                <c:pt idx="9">
                  <c:v>Germany (³)</c:v>
                </c:pt>
                <c:pt idx="10">
                  <c:v>Portugal</c:v>
                </c:pt>
                <c:pt idx="11">
                  <c:v>Romania</c:v>
                </c:pt>
                <c:pt idx="12">
                  <c:v>Malta</c:v>
                </c:pt>
                <c:pt idx="13">
                  <c:v>Belgium</c:v>
                </c:pt>
                <c:pt idx="14">
                  <c:v>Spain</c:v>
                </c:pt>
                <c:pt idx="15">
                  <c:v>Austria</c:v>
                </c:pt>
                <c:pt idx="16">
                  <c:v>France</c:v>
                </c:pt>
                <c:pt idx="17">
                  <c:v>Hungary</c:v>
                </c:pt>
                <c:pt idx="18">
                  <c:v>Latvia</c:v>
                </c:pt>
                <c:pt idx="19">
                  <c:v>Finland</c:v>
                </c:pt>
                <c:pt idx="20">
                  <c:v>Slovakia</c:v>
                </c:pt>
                <c:pt idx="21">
                  <c:v>Cyprus</c:v>
                </c:pt>
                <c:pt idx="22">
                  <c:v>Czechia</c:v>
                </c:pt>
                <c:pt idx="23">
                  <c:v>Poland</c:v>
                </c:pt>
                <c:pt idx="24">
                  <c:v>Lithuania</c:v>
                </c:pt>
                <c:pt idx="25">
                  <c:v>Estonia</c:v>
                </c:pt>
                <c:pt idx="26">
                  <c:v>Croatia (⁴)</c:v>
                </c:pt>
                <c:pt idx="27">
                  <c:v>Luxembourg</c:v>
                </c:pt>
                <c:pt idx="28">
                  <c:v>Greece (⁵)</c:v>
                </c:pt>
                <c:pt idx="29">
                  <c:v/>
                </c:pt>
                <c:pt idx="30">
                  <c:v>Norway</c:v>
                </c:pt>
                <c:pt idx="31">
                  <c:v>Iceland (⁴)</c:v>
                </c:pt>
                <c:pt idx="32">
                  <c:v>Switzerland</c:v>
                </c:pt>
                <c:pt idx="33">
                  <c:v/>
                </c:pt>
                <c:pt idx="34">
                  <c:v>Türkiye</c:v>
                </c:pt>
              </c:strCache>
            </c:strRef>
          </c:cat>
          <c:val>
            <c:numRef>
              <c:f>'Figure 6'!$D$11:$D$45</c:f>
              <c:numCache>
                <c:formatCode>General</c:formatCode>
                <c:ptCount val="35"/>
                <c:pt idx="0">
                  <c:v>2.1</c:v>
                </c:pt>
                <c:pt idx="2">
                  <c:v>2</c:v>
                </c:pt>
                <c:pt idx="3">
                  <c:v>20.9</c:v>
                </c:pt>
                <c:pt idx="4">
                  <c:v>0.9</c:v>
                </c:pt>
                <c:pt idx="5">
                  <c:v>0.5</c:v>
                </c:pt>
                <c:pt idx="6">
                  <c:v>0.6</c:v>
                </c:pt>
                <c:pt idx="7">
                  <c:v>1.5</c:v>
                </c:pt>
                <c:pt idx="8">
                  <c:v>3.4</c:v>
                </c:pt>
                <c:pt idx="9">
                  <c:v>0.9</c:v>
                </c:pt>
                <c:pt idx="10">
                  <c:v>4.7</c:v>
                </c:pt>
                <c:pt idx="11">
                  <c:v>5.9</c:v>
                </c:pt>
                <c:pt idx="12">
                  <c:v>0</c:v>
                </c:pt>
                <c:pt idx="13">
                  <c:v>1.1</c:v>
                </c:pt>
                <c:pt idx="14">
                  <c:v>0.8</c:v>
                </c:pt>
                <c:pt idx="15">
                  <c:v>0.4</c:v>
                </c:pt>
                <c:pt idx="16">
                  <c:v>3.1</c:v>
                </c:pt>
                <c:pt idx="17">
                  <c:v>2.6</c:v>
                </c:pt>
                <c:pt idx="18">
                  <c:v>0.1</c:v>
                </c:pt>
                <c:pt idx="19">
                  <c:v>0</c:v>
                </c:pt>
                <c:pt idx="20">
                  <c:v>3.7</c:v>
                </c:pt>
                <c:pt idx="21">
                  <c:v>0.3</c:v>
                </c:pt>
                <c:pt idx="22">
                  <c:v>1.9</c:v>
                </c:pt>
                <c:pt idx="23">
                  <c:v>1.8</c:v>
                </c:pt>
                <c:pt idx="24">
                  <c:v>0.7</c:v>
                </c:pt>
                <c:pt idx="25">
                  <c:v>0.1</c:v>
                </c:pt>
                <c:pt idx="27">
                  <c:v>0.9</c:v>
                </c:pt>
                <c:pt idx="30">
                  <c:v>0.5</c:v>
                </c:pt>
                <c:pt idx="32">
                  <c:v>0.3</c:v>
                </c:pt>
                <c:pt idx="34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43878"/>
        <c:axId val="78675981"/>
      </c:lineChart>
      <c:catAx>
        <c:axId val="426438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675981"/>
        <c:crosses val="autoZero"/>
        <c:auto val="1"/>
        <c:lblAlgn val="ctr"/>
        <c:lblOffset val="100"/>
        <c:noMultiLvlLbl val="0"/>
      </c:catAx>
      <c:valAx>
        <c:axId val="7867598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6438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0700262467192"/>
          <c:y val="0.412946259982035"/>
          <c:w val="0.177966404199475"/>
          <c:h val="0.30598014922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financial aid from government to households and students in tertiary education by type of expenditure, 2022
(%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4595623215985"/>
          <c:y val="0.144065423178177"/>
          <c:w val="0.820171265461465"/>
          <c:h val="0.5105584495602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Student grant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Estonia</c:v>
                </c:pt>
                <c:pt idx="6">
                  <c:v>Ireland (²)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Latvia</c:v>
                </c:pt>
                <c:pt idx="12">
                  <c:v>Lithuania</c:v>
                </c:pt>
                <c:pt idx="13">
                  <c:v>Luxembourg</c:v>
                </c:pt>
                <c:pt idx="14">
                  <c:v>Malta</c:v>
                </c:pt>
                <c:pt idx="15">
                  <c:v>Austria</c:v>
                </c:pt>
                <c:pt idx="16">
                  <c:v>Portugal</c:v>
                </c:pt>
                <c:pt idx="17">
                  <c:v>Romania</c:v>
                </c:pt>
                <c:pt idx="18">
                  <c:v>Slovenia</c:v>
                </c:pt>
                <c:pt idx="19">
                  <c:v>Finland</c:v>
                </c:pt>
                <c:pt idx="20">
                  <c:v>Italy</c:v>
                </c:pt>
                <c:pt idx="21">
                  <c:v>Poland</c:v>
                </c:pt>
                <c:pt idx="22">
                  <c:v>Slovakia</c:v>
                </c:pt>
                <c:pt idx="23">
                  <c:v>Denmark</c:v>
                </c:pt>
                <c:pt idx="24">
                  <c:v>Germany</c:v>
                </c:pt>
                <c:pt idx="25">
                  <c:v>Cyprus</c:v>
                </c:pt>
                <c:pt idx="26">
                  <c:v>Hungary</c:v>
                </c:pt>
                <c:pt idx="27">
                  <c:v>Netherlands</c:v>
                </c:pt>
                <c:pt idx="28">
                  <c:v>Sweden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Bosnia and Herzegovina</c:v>
                </c:pt>
                <c:pt idx="35">
                  <c:v>Türkiye</c:v>
                </c:pt>
              </c:strCache>
            </c:strRef>
          </c:cat>
          <c:val>
            <c:numRef>
              <c:f>'Figure 7'!$D$11:$D$46</c:f>
              <c:numCache>
                <c:formatCode>General</c:formatCode>
                <c:ptCount val="36"/>
                <c:pt idx="0">
                  <c:v>81.6729320381092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99.9892723046665</c:v>
                </c:pt>
                <c:pt idx="21">
                  <c:v>98.8147850542386</c:v>
                </c:pt>
                <c:pt idx="22">
                  <c:v>94.9579831932773</c:v>
                </c:pt>
                <c:pt idx="23">
                  <c:v>89.1097206886681</c:v>
                </c:pt>
                <c:pt idx="24">
                  <c:v>84.915736624988</c:v>
                </c:pt>
                <c:pt idx="25">
                  <c:v>76.8595041322314</c:v>
                </c:pt>
                <c:pt idx="26">
                  <c:v>49.8084291187739</c:v>
                </c:pt>
                <c:pt idx="27">
                  <c:v>38.6936161050705</c:v>
                </c:pt>
                <c:pt idx="28">
                  <c:v>32.0362591200531</c:v>
                </c:pt>
                <c:pt idx="30">
                  <c:v>94.6549039958485</c:v>
                </c:pt>
                <c:pt idx="31">
                  <c:v>31.3487647451591</c:v>
                </c:pt>
                <c:pt idx="32">
                  <c:v>0</c:v>
                </c:pt>
                <c:pt idx="34">
                  <c:v>100</c:v>
                </c:pt>
                <c:pt idx="35">
                  <c:v>54.8286888990407</c:v>
                </c:pt>
              </c:numCache>
            </c:numRef>
          </c:val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Student loan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6</c:f>
              <c:strCache>
                <c:ptCount val="36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Estonia</c:v>
                </c:pt>
                <c:pt idx="6">
                  <c:v>Ireland (²)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Latvia</c:v>
                </c:pt>
                <c:pt idx="12">
                  <c:v>Lithuania</c:v>
                </c:pt>
                <c:pt idx="13">
                  <c:v>Luxembourg</c:v>
                </c:pt>
                <c:pt idx="14">
                  <c:v>Malta</c:v>
                </c:pt>
                <c:pt idx="15">
                  <c:v>Austria</c:v>
                </c:pt>
                <c:pt idx="16">
                  <c:v>Portugal</c:v>
                </c:pt>
                <c:pt idx="17">
                  <c:v>Romania</c:v>
                </c:pt>
                <c:pt idx="18">
                  <c:v>Slovenia</c:v>
                </c:pt>
                <c:pt idx="19">
                  <c:v>Finland</c:v>
                </c:pt>
                <c:pt idx="20">
                  <c:v>Italy</c:v>
                </c:pt>
                <c:pt idx="21">
                  <c:v>Poland</c:v>
                </c:pt>
                <c:pt idx="22">
                  <c:v>Slovakia</c:v>
                </c:pt>
                <c:pt idx="23">
                  <c:v>Denmark</c:v>
                </c:pt>
                <c:pt idx="24">
                  <c:v>Germany</c:v>
                </c:pt>
                <c:pt idx="25">
                  <c:v>Cyprus</c:v>
                </c:pt>
                <c:pt idx="26">
                  <c:v>Hungary</c:v>
                </c:pt>
                <c:pt idx="27">
                  <c:v>Netherlands</c:v>
                </c:pt>
                <c:pt idx="28">
                  <c:v>Sweden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Bosnia and Herzegovina</c:v>
                </c:pt>
                <c:pt idx="35">
                  <c:v>Türkiye</c:v>
                </c:pt>
              </c:strCache>
            </c:strRef>
          </c:cat>
          <c:val>
            <c:numRef>
              <c:f>'Figure 7'!$E$11:$E$46</c:f>
              <c:numCache>
                <c:formatCode>General</c:formatCode>
                <c:ptCount val="36"/>
                <c:pt idx="0">
                  <c:v>18.327067961890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125156445556946</c:v>
                </c:pt>
                <c:pt idx="21">
                  <c:v>1.18521494576135</c:v>
                </c:pt>
                <c:pt idx="22">
                  <c:v>5.04201680672269</c:v>
                </c:pt>
                <c:pt idx="23">
                  <c:v>10.8943687891056</c:v>
                </c:pt>
                <c:pt idx="24">
                  <c:v>15.08532932536</c:v>
                </c:pt>
                <c:pt idx="25">
                  <c:v>23.1404958677686</c:v>
                </c:pt>
                <c:pt idx="26">
                  <c:v>50.1915708812261</c:v>
                </c:pt>
                <c:pt idx="27">
                  <c:v>61.3063838949295</c:v>
                </c:pt>
                <c:pt idx="28">
                  <c:v>67.9637408799469</c:v>
                </c:pt>
                <c:pt idx="30">
                  <c:v>5.34509600415153</c:v>
                </c:pt>
                <c:pt idx="31">
                  <c:v>68.6475257808443</c:v>
                </c:pt>
                <c:pt idx="32">
                  <c:v>100</c:v>
                </c:pt>
                <c:pt idx="34">
                  <c:v>0</c:v>
                </c:pt>
                <c:pt idx="35">
                  <c:v>45.0068524440384</c:v>
                </c:pt>
              </c:numCache>
            </c:numRef>
          </c:val>
        </c:ser>
        <c:gapWidth val="50"/>
        <c:overlap val="100"/>
        <c:axId val="39471053"/>
        <c:axId val="1491627"/>
      </c:barChart>
      <c:catAx>
        <c:axId val="394710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91627"/>
        <c:crosses val="autoZero"/>
        <c:auto val="1"/>
        <c:lblAlgn val="ctr"/>
        <c:lblOffset val="100"/>
        <c:noMultiLvlLbl val="0"/>
      </c:catAx>
      <c:valAx>
        <c:axId val="149162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471053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6834750656168"/>
          <c:y val="0.561863161666559"/>
          <c:w val="0.13165249343832"/>
          <c:h val="0.106847486783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8</xdr:row>
      <xdr:rowOff>131760</xdr:rowOff>
    </xdr:from>
    <xdr:to>
      <xdr:col>26</xdr:col>
      <xdr:colOff>371160</xdr:colOff>
      <xdr:row>46</xdr:row>
      <xdr:rowOff>50040</xdr:rowOff>
    </xdr:to>
    <xdr:graphicFrame>
      <xdr:nvGraphicFramePr>
        <xdr:cNvPr id="0" name="Chart 1"/>
        <xdr:cNvGraphicFramePr/>
      </xdr:nvGraphicFramePr>
      <xdr:xfrm>
        <a:off x="9844560" y="1484280"/>
        <a:ext cx="9057240" cy="60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03702217317147</cdr:y>
    </cdr:from>
    <cdr:to>
      <cdr:x>0.882591414944356</cdr:x>
      <cdr:y>0.984850005016555</cdr:y>
    </cdr:to>
    <cdr:sp>
      <cdr:nvSpPr>
        <cdr:cNvPr id="13" name="FootonotesShape"/>
        <cdr:cNvSpPr/>
      </cdr:nvSpPr>
      <cdr:spPr>
        <a:xfrm>
          <a:off x="0" y="5767560"/>
          <a:ext cx="7994160" cy="129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on the average financial aid from government to households and students in tertiary education. Data on pupils/students have been adjusted to those on educational finance and aligned to financial yea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Including 2021 data for Ireland. Excluding Greece for upper secondary and post-secondary non-tertiar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Upper secondary and post-secondary non-tertiary education: definition differs.</a:t>
          </a:r>
          <a:br/>
          <a:r>
            <a:rPr b="0" lang="en-GB" sz="1200" spc="-1" strike="noStrike">
              <a:latin typeface="Arial"/>
            </a:rPr>
            <a:t>(⁴) Upper secondary and post-secondary non-tertiary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educ_uoe_fine02 and educ_uoe_fine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426073132</cdr:x>
      <cdr:y>0.941356476372028</cdr:y>
    </cdr:from>
    <cdr:to>
      <cdr:x>0.999920508744038</cdr:x>
      <cdr:y>0.999899668907395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602120" y="6755400"/>
          <a:ext cx="145476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5680</xdr:colOff>
      <xdr:row>8</xdr:row>
      <xdr:rowOff>74880</xdr:rowOff>
    </xdr:from>
    <xdr:to>
      <xdr:col>24</xdr:col>
      <xdr:colOff>466200</xdr:colOff>
      <xdr:row>53</xdr:row>
      <xdr:rowOff>78480</xdr:rowOff>
    </xdr:to>
    <xdr:graphicFrame>
      <xdr:nvGraphicFramePr>
        <xdr:cNvPr id="15" name="Chart 1"/>
        <xdr:cNvGraphicFramePr/>
      </xdr:nvGraphicFramePr>
      <xdr:xfrm>
        <a:off x="8667720" y="1427400"/>
        <a:ext cx="9086400" cy="71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03702217317147</cdr:y>
    </cdr:from>
    <cdr:to>
      <cdr:x>0.87975912206331</cdr:x>
      <cdr:y>0.984850005016555</cdr:y>
    </cdr:to>
    <cdr:sp>
      <cdr:nvSpPr>
        <cdr:cNvPr id="16" name="FootonotesShape"/>
        <cdr:cNvSpPr/>
      </cdr:nvSpPr>
      <cdr:spPr>
        <a:xfrm>
          <a:off x="0" y="5767560"/>
          <a:ext cx="7994160" cy="129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on the average financial aid provided to all students as a share of public expenditure on educatio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Incomplete coverag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Upper secondary and post-secondary non-tertiary: definition diffe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Primary and lower secondary: not available.</a:t>
          </a:r>
          <a:br/>
          <a:r>
            <a:rPr b="0" lang="en-GB" sz="1200" spc="-1" strike="noStrike">
              <a:latin typeface="Arial"/>
            </a:rPr>
            <a:t>(⁵) Primary, lower secondary, upper secondary and post-secondary non-tertiary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duc_uoe_fina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060655283</cdr:x>
      <cdr:y>0.941356476372028</cdr:y>
    </cdr:from>
    <cdr:to>
      <cdr:x>0.999920763836615</cdr:x>
      <cdr:y>0.999899668907395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626600" y="6755400"/>
          <a:ext cx="14594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240</xdr:colOff>
      <xdr:row>8</xdr:row>
      <xdr:rowOff>157320</xdr:rowOff>
    </xdr:from>
    <xdr:to>
      <xdr:col>22</xdr:col>
      <xdr:colOff>304560</xdr:colOff>
      <xdr:row>51</xdr:row>
      <xdr:rowOff>11880</xdr:rowOff>
    </xdr:to>
    <xdr:graphicFrame>
      <xdr:nvGraphicFramePr>
        <xdr:cNvPr id="18" name="Chart 1"/>
        <xdr:cNvGraphicFramePr/>
      </xdr:nvGraphicFramePr>
      <xdr:xfrm>
        <a:off x="7433280" y="1509840"/>
        <a:ext cx="9080280" cy="64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240088804313</cdr:x>
      <cdr:y>0.896936089172688</cdr:y>
    </cdr:from>
    <cdr:to>
      <cdr:x>0.885664446558833</cdr:x>
      <cdr:y>0.992438245672996</cdr:y>
    </cdr:to>
    <cdr:sp>
      <cdr:nvSpPr>
        <cdr:cNvPr id="19" name="FootonotesShape"/>
        <cdr:cNvSpPr/>
      </cdr:nvSpPr>
      <cdr:spPr>
        <a:xfrm>
          <a:off x="48240" y="576468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Incomplete coverag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duc_uoe_fine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695528069</cdr:x>
      <cdr:y>0.934520808827648</cdr:y>
    </cdr:from>
    <cdr:to>
      <cdr:x>0.999920710434507</cdr:x>
      <cdr:y>0.99988797400997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621560" y="6006240"/>
          <a:ext cx="145836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591414944356</cdr:x>
      <cdr:y>0.791530363409267</cdr:y>
    </cdr:from>
    <cdr:to>
      <cdr:x>0.8879173290938</cdr:x>
      <cdr:y>0.996014988401832</cdr:y>
    </cdr:to>
    <cdr:sp>
      <cdr:nvSpPr>
        <cdr:cNvPr id="1" name="FootonotesShape"/>
        <cdr:cNvSpPr/>
      </cdr:nvSpPr>
      <cdr:spPr>
        <a:xfrm>
          <a:off x="48240" y="4790880"/>
          <a:ext cx="7994160" cy="1237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on the combined share for pre-primary, primary and lower secondary. Estonia, Ireland, France and Sweden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xcluding Estonia, Ireland, France and Sweden. Including 2019 data for Croatia and Hungar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Definition diffe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duc_uoe_fine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426073132</cdr:x>
      <cdr:y>0.930470469279724</cdr:y>
    </cdr:from>
    <cdr:to>
      <cdr:x>0.999920508744038</cdr:x>
      <cdr:y>0.99988104442990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602120" y="5631840"/>
          <a:ext cx="145476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9680</xdr:colOff>
      <xdr:row>6</xdr:row>
      <xdr:rowOff>172800</xdr:rowOff>
    </xdr:from>
    <xdr:to>
      <xdr:col>24</xdr:col>
      <xdr:colOff>237960</xdr:colOff>
      <xdr:row>51</xdr:row>
      <xdr:rowOff>3960</xdr:rowOff>
    </xdr:to>
    <xdr:graphicFrame>
      <xdr:nvGraphicFramePr>
        <xdr:cNvPr id="3" name="Chart 1"/>
        <xdr:cNvGraphicFramePr/>
      </xdr:nvGraphicFramePr>
      <xdr:xfrm>
        <a:off x="5971680" y="1182600"/>
        <a:ext cx="9060480" cy="67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4090884903954</cdr:y>
    </cdr:from>
    <cdr:to>
      <cdr:x>0.882315546902936</cdr:x>
      <cdr:y>0.988346724844357</cdr:y>
    </cdr:to>
    <cdr:sp>
      <cdr:nvSpPr>
        <cdr:cNvPr id="4" name="FootonotesShape"/>
        <cdr:cNvSpPr/>
      </cdr:nvSpPr>
      <cdr:spPr>
        <a:xfrm>
          <a:off x="0" y="5710680"/>
          <a:ext cx="799452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stonia, Ireland, Portugal and Slovakia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Coverage incomple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Definition differs.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duc_uoe_fine0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615519091</cdr:x>
      <cdr:y>0.937795987867823</cdr:y>
    </cdr:from>
    <cdr:to>
      <cdr:x>1.00814494020422</cdr:x>
      <cdr:y>0.99989357739583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05000" y="6344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5680</xdr:colOff>
      <xdr:row>8</xdr:row>
      <xdr:rowOff>57240</xdr:rowOff>
    </xdr:from>
    <xdr:to>
      <xdr:col>24</xdr:col>
      <xdr:colOff>466200</xdr:colOff>
      <xdr:row>55</xdr:row>
      <xdr:rowOff>119520</xdr:rowOff>
    </xdr:to>
    <xdr:graphicFrame>
      <xdr:nvGraphicFramePr>
        <xdr:cNvPr id="6" name="Chart 1"/>
        <xdr:cNvGraphicFramePr/>
      </xdr:nvGraphicFramePr>
      <xdr:xfrm>
        <a:off x="7189920" y="1409760"/>
        <a:ext cx="9086400" cy="74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8310363170366</cdr:y>
    </cdr:from>
    <cdr:to>
      <cdr:x>0.879798740145002</cdr:x>
      <cdr:y>0.989409545916147</cdr:y>
    </cdr:to>
    <cdr:sp>
      <cdr:nvSpPr>
        <cdr:cNvPr id="7" name="FootonotesShape"/>
        <cdr:cNvSpPr/>
      </cdr:nvSpPr>
      <cdr:spPr>
        <a:xfrm>
          <a:off x="0" y="6389640"/>
          <a:ext cx="799452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stonia and Ireland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Incomplete coverag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Definition diffe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Public institutions: definition diffe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duc_uoe_fini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060655283</cdr:x>
      <cdr:y>0.943469219981624</cdr:y>
    </cdr:from>
    <cdr:to>
      <cdr:x>1.00764628976665</cdr:x>
      <cdr:y>0.999903283524348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626600" y="7023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200</xdr:colOff>
      <xdr:row>9</xdr:row>
      <xdr:rowOff>47520</xdr:rowOff>
    </xdr:from>
    <xdr:to>
      <xdr:col>29</xdr:col>
      <xdr:colOff>513720</xdr:colOff>
      <xdr:row>57</xdr:row>
      <xdr:rowOff>103320</xdr:rowOff>
    </xdr:to>
    <xdr:graphicFrame>
      <xdr:nvGraphicFramePr>
        <xdr:cNvPr id="9" name="Chart 1"/>
        <xdr:cNvGraphicFramePr/>
      </xdr:nvGraphicFramePr>
      <xdr:xfrm>
        <a:off x="10719360" y="1562040"/>
        <a:ext cx="9086400" cy="78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3587165188774</cdr:y>
    </cdr:from>
    <cdr:to>
      <cdr:x>0.879798740145002</cdr:x>
      <cdr:y>0.988070207514398</cdr:y>
    </cdr:to>
    <cdr:sp>
      <cdr:nvSpPr>
        <cdr:cNvPr id="10" name="FootonotesShape"/>
        <cdr:cNvSpPr/>
      </cdr:nvSpPr>
      <cdr:spPr>
        <a:xfrm>
          <a:off x="0" y="6644160"/>
          <a:ext cx="799452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on the average expenditure per pupil/student for all levels of education (excluding early childhood educational development). Ireland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Incomplete coverag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Upper secondary and post-secondary non-tertiary education: definition diffe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Pre-primary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duc_uoe_fini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060655283</cdr:x>
      <cdr:y>0.946567327909315</cdr:y>
    </cdr:from>
    <cdr:to>
      <cdr:x>1.00764628976665</cdr:x>
      <cdr:y>0.999908583965628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626600" y="7455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4000</xdr:colOff>
      <xdr:row>1</xdr:row>
      <xdr:rowOff>0</xdr:rowOff>
    </xdr:from>
    <xdr:to>
      <xdr:col>25</xdr:col>
      <xdr:colOff>95040</xdr:colOff>
      <xdr:row>45</xdr:row>
      <xdr:rowOff>32040</xdr:rowOff>
    </xdr:to>
    <xdr:graphicFrame>
      <xdr:nvGraphicFramePr>
        <xdr:cNvPr id="12" name="Chart 1"/>
        <xdr:cNvGraphicFramePr/>
      </xdr:nvGraphicFramePr>
      <xdr:xfrm>
        <a:off x="8407080" y="162000"/>
        <a:ext cx="9057240" cy="71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9.29"/>
    <col collapsed="false" customWidth="true" hidden="false" outlineLevel="0" max="3" min="3" style="1" width="14.29"/>
    <col collapsed="false" customWidth="true" hidden="false" outlineLevel="0" max="4" min="4" style="1" width="14.57"/>
    <col collapsed="false" customWidth="true" hidden="false" outlineLevel="0" max="12" min="5" style="1" width="14.29"/>
    <col collapsed="false" customWidth="false" hidden="false" outlineLevel="0" max="16384" min="13" style="1" width="9.14"/>
  </cols>
  <sheetData>
    <row r="1" s="2" customFormat="true" ht="12.75" hidden="false" customHeight="false" outlineLevel="0" collapsed="false">
      <c r="A1" s="1"/>
      <c r="C1" s="3"/>
      <c r="D1" s="4"/>
      <c r="E1" s="4"/>
      <c r="F1" s="4"/>
      <c r="G1" s="4"/>
      <c r="H1" s="4"/>
      <c r="I1" s="4"/>
      <c r="J1" s="4"/>
      <c r="K1" s="4"/>
      <c r="L1" s="4"/>
    </row>
    <row r="2" s="2" customFormat="true" ht="12.75" hidden="false" customHeight="false" outlineLevel="0" collapsed="false">
      <c r="A2" s="1"/>
      <c r="B2" s="1"/>
      <c r="C2" s="5"/>
    </row>
    <row r="3" s="2" customFormat="true" ht="12.75" hidden="false" customHeight="false" outlineLevel="0" collapsed="false">
      <c r="C3" s="6" t="s">
        <v>0</v>
      </c>
      <c r="D3" s="7"/>
      <c r="E3" s="7"/>
      <c r="F3" s="7"/>
      <c r="G3" s="7"/>
      <c r="H3" s="7"/>
      <c r="I3" s="7"/>
      <c r="J3" s="7"/>
      <c r="K3" s="7"/>
    </row>
    <row r="4" s="2" customFormat="true" ht="12.75" hidden="false" customHeight="fals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</row>
    <row r="5" s="2" customFormat="true" ht="12.75" hidden="false" customHeight="false" outlineLevel="0" collapsed="false">
      <c r="C5" s="1"/>
    </row>
    <row r="6" s="8" customFormat="true" ht="31.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J6" s="9"/>
      <c r="K6" s="9"/>
      <c r="L6" s="9"/>
    </row>
    <row r="7" s="10" customFormat="true" ht="14.25" hidden="false" customHeight="false" outlineLevel="0" collapsed="false">
      <c r="C7" s="11" t="s">
        <v>3</v>
      </c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D9" s="13"/>
      <c r="E9" s="13"/>
      <c r="F9" s="14"/>
      <c r="G9" s="14"/>
      <c r="H9" s="14"/>
      <c r="K9" s="14"/>
      <c r="L9" s="14"/>
    </row>
    <row r="10" customFormat="false" ht="25.5" hidden="false" customHeight="true" outlineLevel="0" collapsed="false">
      <c r="C10" s="15"/>
      <c r="D10" s="16" t="s">
        <v>4</v>
      </c>
      <c r="E10" s="16"/>
      <c r="F10" s="16"/>
      <c r="G10" s="16" t="s">
        <v>5</v>
      </c>
      <c r="H10" s="16"/>
      <c r="I10" s="16" t="s">
        <v>6</v>
      </c>
      <c r="J10" s="16"/>
      <c r="K10" s="16"/>
      <c r="L10" s="16" t="s">
        <v>7</v>
      </c>
    </row>
    <row r="11" customFormat="false" ht="12.75" hidden="false" customHeight="true" outlineLevel="0" collapsed="false">
      <c r="C11" s="17"/>
      <c r="D11" s="18" t="s">
        <v>8</v>
      </c>
      <c r="E11" s="19" t="s">
        <v>9</v>
      </c>
      <c r="F11" s="19"/>
      <c r="G11" s="20" t="s">
        <v>10</v>
      </c>
      <c r="H11" s="21" t="s">
        <v>11</v>
      </c>
      <c r="I11" s="20" t="s">
        <v>10</v>
      </c>
      <c r="J11" s="21" t="s">
        <v>11</v>
      </c>
      <c r="K11" s="21"/>
      <c r="L11" s="20" t="s">
        <v>10</v>
      </c>
    </row>
    <row r="12" customFormat="false" ht="38.25" hidden="false" customHeight="false" outlineLevel="0" collapsed="false">
      <c r="C12" s="17"/>
      <c r="D12" s="18"/>
      <c r="E12" s="22" t="s">
        <v>12</v>
      </c>
      <c r="F12" s="23" t="s">
        <v>13</v>
      </c>
      <c r="G12" s="20"/>
      <c r="H12" s="24" t="s">
        <v>14</v>
      </c>
      <c r="I12" s="20"/>
      <c r="J12" s="25" t="s">
        <v>15</v>
      </c>
      <c r="K12" s="26" t="s">
        <v>16</v>
      </c>
      <c r="L12" s="20"/>
    </row>
    <row r="13" customFormat="false" ht="12.75" hidden="false" customHeight="false" outlineLevel="0" collapsed="false">
      <c r="C13" s="27" t="s">
        <v>17</v>
      </c>
      <c r="D13" s="28" t="n">
        <v>688021.9</v>
      </c>
      <c r="E13" s="28" t="n">
        <v>48293.5</v>
      </c>
      <c r="F13" s="29" t="n">
        <v>1245.4</v>
      </c>
      <c r="G13" s="30" t="s">
        <v>18</v>
      </c>
      <c r="H13" s="31" t="s">
        <v>18</v>
      </c>
      <c r="I13" s="30" t="s">
        <v>18</v>
      </c>
      <c r="J13" s="32" t="s">
        <v>18</v>
      </c>
      <c r="K13" s="29" t="n">
        <v>111.6</v>
      </c>
      <c r="L13" s="28" t="n">
        <v>9985.2</v>
      </c>
    </row>
    <row r="14" customFormat="false" ht="12.75" hidden="false" customHeight="false" outlineLevel="0" collapsed="false">
      <c r="B14" s="33"/>
      <c r="C14" s="34" t="s">
        <v>19</v>
      </c>
      <c r="D14" s="35" t="n">
        <v>32895.7</v>
      </c>
      <c r="E14" s="35" t="n">
        <v>1898.1</v>
      </c>
      <c r="F14" s="36" t="n">
        <v>44.3</v>
      </c>
      <c r="G14" s="37" t="n">
        <v>3201.4</v>
      </c>
      <c r="H14" s="38" t="n">
        <v>1463.2</v>
      </c>
      <c r="I14" s="37" t="n">
        <v>545.6</v>
      </c>
      <c r="J14" s="35" t="n">
        <v>545.7</v>
      </c>
      <c r="K14" s="36" t="n">
        <v>0</v>
      </c>
      <c r="L14" s="35" t="n">
        <v>538.5</v>
      </c>
    </row>
    <row r="15" customFormat="false" ht="12.75" hidden="false" customHeight="false" outlineLevel="0" collapsed="false">
      <c r="B15" s="33"/>
      <c r="C15" s="39" t="s">
        <v>20</v>
      </c>
      <c r="D15" s="40" t="n">
        <v>3190.5</v>
      </c>
      <c r="E15" s="40" t="n">
        <v>684.2</v>
      </c>
      <c r="F15" s="41" t="n">
        <v>0</v>
      </c>
      <c r="G15" s="42" t="n">
        <v>570.5</v>
      </c>
      <c r="H15" s="43" t="n">
        <v>355.9</v>
      </c>
      <c r="I15" s="42" t="n">
        <v>12.2</v>
      </c>
      <c r="J15" s="40" t="n">
        <v>9.3</v>
      </c>
      <c r="K15" s="41" t="n">
        <v>2.8</v>
      </c>
      <c r="L15" s="40" t="n">
        <v>62.9</v>
      </c>
    </row>
    <row r="16" customFormat="false" ht="12.75" hidden="false" customHeight="false" outlineLevel="0" collapsed="false">
      <c r="B16" s="33"/>
      <c r="C16" s="39" t="s">
        <v>21</v>
      </c>
      <c r="D16" s="40" t="n">
        <v>11983</v>
      </c>
      <c r="E16" s="40" t="n">
        <v>326</v>
      </c>
      <c r="F16" s="41" t="n">
        <v>0</v>
      </c>
      <c r="G16" s="42" t="n">
        <v>997.3</v>
      </c>
      <c r="H16" s="43" t="n">
        <v>758.8</v>
      </c>
      <c r="I16" s="42" t="n">
        <v>837.7</v>
      </c>
      <c r="J16" s="40" t="n">
        <v>837.7</v>
      </c>
      <c r="K16" s="41" t="n">
        <v>0</v>
      </c>
      <c r="L16" s="40" t="n">
        <v>196.7</v>
      </c>
    </row>
    <row r="17" customFormat="false" ht="12.75" hidden="false" customHeight="false" outlineLevel="0" collapsed="false">
      <c r="B17" s="33"/>
      <c r="C17" s="39" t="s">
        <v>22</v>
      </c>
      <c r="D17" s="40" t="n">
        <v>19455.3</v>
      </c>
      <c r="E17" s="40" t="n">
        <v>3002.4</v>
      </c>
      <c r="F17" s="41" t="n">
        <v>0</v>
      </c>
      <c r="G17" s="44" t="n">
        <v>4173</v>
      </c>
      <c r="H17" s="45" t="n">
        <v>1141.3</v>
      </c>
      <c r="I17" s="44" t="n">
        <v>1271</v>
      </c>
      <c r="J17" s="40" t="n">
        <v>1241.7</v>
      </c>
      <c r="K17" s="41" t="n">
        <v>29.3</v>
      </c>
      <c r="L17" s="40" t="n">
        <v>315.6</v>
      </c>
    </row>
    <row r="18" customFormat="false" ht="12.75" hidden="false" customHeight="false" outlineLevel="0" collapsed="false">
      <c r="B18" s="33"/>
      <c r="C18" s="39" t="s">
        <v>23</v>
      </c>
      <c r="D18" s="40" t="n">
        <v>175707.9</v>
      </c>
      <c r="E18" s="40" t="n">
        <v>13642.2</v>
      </c>
      <c r="F18" s="41" t="n">
        <v>0</v>
      </c>
      <c r="G18" s="46" t="s">
        <v>18</v>
      </c>
      <c r="H18" s="47" t="s">
        <v>18</v>
      </c>
      <c r="I18" s="46" t="s">
        <v>18</v>
      </c>
      <c r="J18" s="48" t="s">
        <v>18</v>
      </c>
      <c r="K18" s="41" t="n">
        <v>0</v>
      </c>
      <c r="L18" s="40" t="n">
        <v>1072.7</v>
      </c>
    </row>
    <row r="19" customFormat="false" ht="12.75" hidden="false" customHeight="false" outlineLevel="0" collapsed="false">
      <c r="B19" s="33"/>
      <c r="C19" s="39" t="s">
        <v>24</v>
      </c>
      <c r="D19" s="40" t="n">
        <v>1474.9</v>
      </c>
      <c r="E19" s="40" t="n">
        <v>19.4</v>
      </c>
      <c r="F19" s="41" t="n">
        <v>0</v>
      </c>
      <c r="G19" s="49" t="s">
        <v>18</v>
      </c>
      <c r="H19" s="45" t="n">
        <v>69.4</v>
      </c>
      <c r="I19" s="49" t="s">
        <v>18</v>
      </c>
      <c r="J19" s="40" t="n">
        <v>35.5</v>
      </c>
      <c r="K19" s="50" t="s">
        <v>18</v>
      </c>
      <c r="L19" s="40" t="n">
        <v>165.8</v>
      </c>
    </row>
    <row r="20" customFormat="false" ht="12.75" hidden="false" customHeight="false" outlineLevel="0" collapsed="false">
      <c r="B20" s="33"/>
      <c r="C20" s="39" t="s">
        <v>25</v>
      </c>
      <c r="D20" s="40" t="n">
        <v>10487.4</v>
      </c>
      <c r="E20" s="40" t="n">
        <v>1944.3</v>
      </c>
      <c r="F20" s="50" t="s">
        <v>18</v>
      </c>
      <c r="G20" s="42" t="n">
        <v>1188.3</v>
      </c>
      <c r="H20" s="45" t="n">
        <v>1472.1</v>
      </c>
      <c r="I20" s="49" t="s">
        <v>18</v>
      </c>
      <c r="J20" s="40" t="n">
        <v>325</v>
      </c>
      <c r="K20" s="50" t="s">
        <v>18</v>
      </c>
      <c r="L20" s="40" t="n">
        <v>107.7</v>
      </c>
    </row>
    <row r="21" customFormat="false" ht="12.75" hidden="false" customHeight="false" outlineLevel="0" collapsed="false">
      <c r="B21" s="33"/>
      <c r="C21" s="39" t="s">
        <v>26</v>
      </c>
      <c r="D21" s="40" t="n">
        <v>6998.8</v>
      </c>
      <c r="E21" s="40" t="n">
        <v>17.2</v>
      </c>
      <c r="F21" s="41" t="n">
        <v>0.1</v>
      </c>
      <c r="G21" s="42" t="n">
        <v>2867.7</v>
      </c>
      <c r="H21" s="45" t="n">
        <v>911.4</v>
      </c>
      <c r="I21" s="44" t="n">
        <v>118</v>
      </c>
      <c r="J21" s="40" t="n">
        <v>114.6</v>
      </c>
      <c r="K21" s="41" t="n">
        <v>3.4</v>
      </c>
      <c r="L21" s="40" t="n">
        <v>875.7</v>
      </c>
    </row>
    <row r="22" customFormat="false" ht="12.75" hidden="false" customHeight="false" outlineLevel="0" collapsed="false">
      <c r="B22" s="33"/>
      <c r="C22" s="39" t="s">
        <v>27</v>
      </c>
      <c r="D22" s="40" t="n">
        <v>57665.3</v>
      </c>
      <c r="E22" s="40" t="n">
        <v>2996.4</v>
      </c>
      <c r="F22" s="41" t="n">
        <v>0</v>
      </c>
      <c r="G22" s="42" t="n">
        <v>14426.8</v>
      </c>
      <c r="H22" s="43" t="n">
        <v>10158.1</v>
      </c>
      <c r="I22" s="42" t="n">
        <v>858.1</v>
      </c>
      <c r="J22" s="40" t="n">
        <v>858</v>
      </c>
      <c r="K22" s="41" t="n">
        <v>0</v>
      </c>
      <c r="L22" s="40" t="n">
        <v>1688.1</v>
      </c>
    </row>
    <row r="23" customFormat="false" ht="12.75" hidden="false" customHeight="false" outlineLevel="0" collapsed="false">
      <c r="B23" s="33"/>
      <c r="C23" s="39" t="s">
        <v>28</v>
      </c>
      <c r="D23" s="40" t="n">
        <v>135487</v>
      </c>
      <c r="E23" s="40" t="n">
        <v>5890.1</v>
      </c>
      <c r="F23" s="41" t="n">
        <v>7.7</v>
      </c>
      <c r="G23" s="46" t="s">
        <v>18</v>
      </c>
      <c r="H23" s="43" t="n">
        <v>13360.5</v>
      </c>
      <c r="I23" s="42" t="n">
        <v>3086</v>
      </c>
      <c r="J23" s="40" t="n">
        <v>11677.9</v>
      </c>
      <c r="K23" s="41" t="n">
        <v>0</v>
      </c>
      <c r="L23" s="40" t="n">
        <v>912</v>
      </c>
    </row>
    <row r="24" customFormat="false" ht="12.75" hidden="false" customHeight="false" outlineLevel="0" collapsed="false">
      <c r="B24" s="33"/>
      <c r="C24" s="39" t="s">
        <v>29</v>
      </c>
      <c r="D24" s="40" t="n">
        <v>2046.3</v>
      </c>
      <c r="E24" s="40" t="n">
        <v>16.5</v>
      </c>
      <c r="F24" s="50" t="s">
        <v>18</v>
      </c>
      <c r="G24" s="44" t="n">
        <v>167.1</v>
      </c>
      <c r="H24" s="45" t="n">
        <v>167.1</v>
      </c>
      <c r="I24" s="44" t="n">
        <v>106.4</v>
      </c>
      <c r="J24" s="40" t="n">
        <v>106.3</v>
      </c>
      <c r="K24" s="50" t="s">
        <v>18</v>
      </c>
      <c r="L24" s="40" t="n">
        <v>195.2</v>
      </c>
    </row>
    <row r="25" customFormat="false" ht="12.75" hidden="false" customHeight="false" outlineLevel="0" collapsed="false">
      <c r="B25" s="33"/>
      <c r="C25" s="39" t="s">
        <v>30</v>
      </c>
      <c r="D25" s="40" t="n">
        <v>74247.9</v>
      </c>
      <c r="E25" s="40" t="n">
        <v>6962.3</v>
      </c>
      <c r="F25" s="41" t="n">
        <v>66.6</v>
      </c>
      <c r="G25" s="42" t="n">
        <v>12173.7</v>
      </c>
      <c r="H25" s="43" t="n">
        <v>10646.9</v>
      </c>
      <c r="I25" s="42" t="n">
        <v>864.5</v>
      </c>
      <c r="J25" s="40" t="n">
        <v>713.6</v>
      </c>
      <c r="K25" s="41" t="n">
        <v>150.9</v>
      </c>
      <c r="L25" s="40" t="n">
        <v>1166.2</v>
      </c>
    </row>
    <row r="26" customFormat="false" ht="12.75" hidden="false" customHeight="false" outlineLevel="0" collapsed="false">
      <c r="B26" s="33"/>
      <c r="C26" s="39" t="s">
        <v>31</v>
      </c>
      <c r="D26" s="40" t="n">
        <v>1349.2</v>
      </c>
      <c r="E26" s="40" t="n">
        <v>41.1</v>
      </c>
      <c r="F26" s="50" t="s">
        <v>18</v>
      </c>
      <c r="G26" s="42" t="n">
        <v>470.8</v>
      </c>
      <c r="H26" s="43" t="n">
        <v>343.1</v>
      </c>
      <c r="I26" s="42" t="n">
        <v>38.5</v>
      </c>
      <c r="J26" s="40" t="n">
        <v>18.1</v>
      </c>
      <c r="K26" s="41" t="n">
        <v>20.4</v>
      </c>
      <c r="L26" s="40" t="n">
        <v>30.8</v>
      </c>
    </row>
    <row r="27" customFormat="false" ht="12.75" hidden="false" customHeight="false" outlineLevel="0" collapsed="false">
      <c r="B27" s="33"/>
      <c r="C27" s="39" t="s">
        <v>32</v>
      </c>
      <c r="D27" s="40" t="n">
        <v>1438.9</v>
      </c>
      <c r="E27" s="40" t="n">
        <v>51.9</v>
      </c>
      <c r="F27" s="41" t="n">
        <v>1</v>
      </c>
      <c r="G27" s="42" t="n">
        <v>253</v>
      </c>
      <c r="H27" s="43" t="n">
        <v>164.5</v>
      </c>
      <c r="I27" s="42" t="n">
        <v>62.9</v>
      </c>
      <c r="J27" s="40" t="n">
        <v>55.7</v>
      </c>
      <c r="K27" s="41" t="n">
        <v>7.3</v>
      </c>
      <c r="L27" s="40" t="n">
        <v>87.4</v>
      </c>
    </row>
    <row r="28" customFormat="false" ht="12.75" hidden="false" customHeight="false" outlineLevel="0" collapsed="false">
      <c r="B28" s="33"/>
      <c r="C28" s="39" t="s">
        <v>33</v>
      </c>
      <c r="D28" s="40" t="n">
        <v>2672.4</v>
      </c>
      <c r="E28" s="40" t="n">
        <v>66.1</v>
      </c>
      <c r="F28" s="41" t="n">
        <v>5.4</v>
      </c>
      <c r="G28" s="42" t="n">
        <v>290.3</v>
      </c>
      <c r="H28" s="43" t="n">
        <v>257.9</v>
      </c>
      <c r="I28" s="42" t="n">
        <v>132.4</v>
      </c>
      <c r="J28" s="40" t="n">
        <v>115.1</v>
      </c>
      <c r="K28" s="41" t="n">
        <v>17.3</v>
      </c>
      <c r="L28" s="40" t="n">
        <v>201.3</v>
      </c>
    </row>
    <row r="29" customFormat="false" ht="12.75" hidden="false" customHeight="false" outlineLevel="0" collapsed="false">
      <c r="B29" s="33"/>
      <c r="C29" s="39" t="s">
        <v>34</v>
      </c>
      <c r="D29" s="40" t="n">
        <v>2830</v>
      </c>
      <c r="E29" s="40" t="n">
        <v>41.6</v>
      </c>
      <c r="F29" s="41" t="n">
        <v>1.7</v>
      </c>
      <c r="G29" s="42" t="n">
        <v>91.5</v>
      </c>
      <c r="H29" s="43" t="n">
        <v>67.9</v>
      </c>
      <c r="I29" s="42" t="n">
        <v>24.3</v>
      </c>
      <c r="J29" s="40" t="n">
        <v>17.7</v>
      </c>
      <c r="K29" s="41" t="n">
        <v>6.5</v>
      </c>
      <c r="L29" s="40" t="n">
        <v>85.2</v>
      </c>
    </row>
    <row r="30" customFormat="false" ht="12.75" hidden="false" customHeight="false" outlineLevel="0" collapsed="false">
      <c r="B30" s="33"/>
      <c r="C30" s="39" t="s">
        <v>35</v>
      </c>
      <c r="D30" s="40" t="n">
        <v>5502.5</v>
      </c>
      <c r="E30" s="40" t="n">
        <v>220.8</v>
      </c>
      <c r="F30" s="41" t="n">
        <v>0</v>
      </c>
      <c r="G30" s="42" t="n">
        <v>1438.1</v>
      </c>
      <c r="H30" s="43" t="n">
        <v>1108.1</v>
      </c>
      <c r="I30" s="46" t="s">
        <v>18</v>
      </c>
      <c r="J30" s="48" t="s">
        <v>18</v>
      </c>
      <c r="K30" s="50" t="s">
        <v>18</v>
      </c>
      <c r="L30" s="40" t="n">
        <v>21.4</v>
      </c>
    </row>
    <row r="31" customFormat="false" ht="12.75" hidden="false" customHeight="false" outlineLevel="0" collapsed="false">
      <c r="B31" s="33"/>
      <c r="C31" s="39" t="s">
        <v>36</v>
      </c>
      <c r="D31" s="40" t="n">
        <v>650.7</v>
      </c>
      <c r="E31" s="40" t="n">
        <v>43</v>
      </c>
      <c r="F31" s="41" t="n">
        <v>48</v>
      </c>
      <c r="G31" s="42" t="n">
        <v>160.4</v>
      </c>
      <c r="H31" s="43" t="n">
        <v>98.8</v>
      </c>
      <c r="I31" s="42" t="n">
        <v>15.1</v>
      </c>
      <c r="J31" s="40" t="n">
        <v>15</v>
      </c>
      <c r="K31" s="41" t="n">
        <v>0</v>
      </c>
      <c r="L31" s="40" t="n">
        <v>2.3</v>
      </c>
    </row>
    <row r="32" customFormat="false" ht="12.75" hidden="false" customHeight="false" outlineLevel="0" collapsed="false">
      <c r="B32" s="33"/>
      <c r="C32" s="39" t="s">
        <v>37</v>
      </c>
      <c r="D32" s="40" t="n">
        <v>45296.2</v>
      </c>
      <c r="E32" s="40" t="n">
        <v>5439.3</v>
      </c>
      <c r="F32" s="41" t="n">
        <v>736.3</v>
      </c>
      <c r="G32" s="42" t="n">
        <v>6281.7</v>
      </c>
      <c r="H32" s="43" t="n">
        <v>3782.6</v>
      </c>
      <c r="I32" s="42" t="n">
        <v>4514.8</v>
      </c>
      <c r="J32" s="40" t="n">
        <v>4378.1</v>
      </c>
      <c r="K32" s="41" t="n">
        <v>136.7</v>
      </c>
      <c r="L32" s="40" t="n">
        <v>517.3</v>
      </c>
    </row>
    <row r="33" customFormat="false" ht="12.75" hidden="false" customHeight="false" outlineLevel="0" collapsed="false">
      <c r="B33" s="33"/>
      <c r="C33" s="39" t="s">
        <v>38</v>
      </c>
      <c r="D33" s="40" t="n">
        <v>21709.8</v>
      </c>
      <c r="E33" s="40" t="n">
        <v>1059.4</v>
      </c>
      <c r="F33" s="41" t="n">
        <v>234</v>
      </c>
      <c r="G33" s="42" t="n">
        <v>1918.6</v>
      </c>
      <c r="H33" s="43" t="n">
        <v>1132.6</v>
      </c>
      <c r="I33" s="42" t="n">
        <v>750.9</v>
      </c>
      <c r="J33" s="40" t="n">
        <v>750.9</v>
      </c>
      <c r="K33" s="50" t="s">
        <v>18</v>
      </c>
      <c r="L33" s="48" t="s">
        <v>18</v>
      </c>
    </row>
    <row r="34" customFormat="false" ht="12.75" hidden="false" customHeight="false" outlineLevel="0" collapsed="false">
      <c r="B34" s="33"/>
      <c r="C34" s="39" t="s">
        <v>39</v>
      </c>
      <c r="D34" s="40" t="n">
        <v>27733.5</v>
      </c>
      <c r="E34" s="40" t="n">
        <v>746.7</v>
      </c>
      <c r="F34" s="41" t="n">
        <v>64.3</v>
      </c>
      <c r="G34" s="42" t="n">
        <v>5502.6</v>
      </c>
      <c r="H34" s="43" t="n">
        <v>4108</v>
      </c>
      <c r="I34" s="42" t="n">
        <v>565.2</v>
      </c>
      <c r="J34" s="40" t="n">
        <v>548.6</v>
      </c>
      <c r="K34" s="41" t="n">
        <v>16.5</v>
      </c>
      <c r="L34" s="40" t="n">
        <v>983.2</v>
      </c>
    </row>
    <row r="35" customFormat="false" ht="12.75" hidden="false" customHeight="false" outlineLevel="0" collapsed="false">
      <c r="B35" s="33"/>
      <c r="C35" s="39" t="s">
        <v>40</v>
      </c>
      <c r="D35" s="40" t="n">
        <v>10334.6</v>
      </c>
      <c r="E35" s="40" t="n">
        <v>719.6</v>
      </c>
      <c r="F35" s="41" t="n">
        <v>0</v>
      </c>
      <c r="G35" s="42" t="n">
        <v>3033.9</v>
      </c>
      <c r="H35" s="43" t="n">
        <v>2327.6</v>
      </c>
      <c r="I35" s="42" t="n">
        <v>121.8</v>
      </c>
      <c r="J35" s="40" t="n">
        <v>121.8</v>
      </c>
      <c r="K35" s="41" t="n">
        <v>0</v>
      </c>
      <c r="L35" s="40" t="n">
        <v>326.5</v>
      </c>
    </row>
    <row r="36" customFormat="false" ht="12.75" hidden="false" customHeight="false" outlineLevel="0" collapsed="false">
      <c r="B36" s="33"/>
      <c r="C36" s="39" t="s">
        <v>41</v>
      </c>
      <c r="D36" s="40" t="n">
        <v>7620.7</v>
      </c>
      <c r="E36" s="40" t="n">
        <v>513.9</v>
      </c>
      <c r="F36" s="41" t="n">
        <v>0</v>
      </c>
      <c r="G36" s="42" t="n">
        <v>50.2</v>
      </c>
      <c r="H36" s="43" t="n">
        <v>36.1</v>
      </c>
      <c r="I36" s="42" t="n">
        <v>30.7</v>
      </c>
      <c r="J36" s="40" t="n">
        <v>28.4</v>
      </c>
      <c r="K36" s="41" t="n">
        <v>2.4</v>
      </c>
      <c r="L36" s="40" t="n">
        <v>323.1</v>
      </c>
    </row>
    <row r="37" customFormat="false" ht="12.75" hidden="false" customHeight="false" outlineLevel="0" collapsed="false">
      <c r="B37" s="33"/>
      <c r="C37" s="39" t="s">
        <v>42</v>
      </c>
      <c r="D37" s="40" t="n">
        <v>2601.7</v>
      </c>
      <c r="E37" s="40" t="n">
        <v>214.2</v>
      </c>
      <c r="F37" s="41" t="n">
        <v>4.6</v>
      </c>
      <c r="G37" s="42" t="n">
        <v>599.6</v>
      </c>
      <c r="H37" s="43" t="n">
        <v>333.6</v>
      </c>
      <c r="I37" s="42" t="n">
        <v>48.3</v>
      </c>
      <c r="J37" s="40" t="n">
        <v>31.4</v>
      </c>
      <c r="K37" s="41" t="n">
        <v>16.9</v>
      </c>
      <c r="L37" s="40" t="n">
        <v>87.4</v>
      </c>
    </row>
    <row r="38" customFormat="false" ht="12.75" hidden="false" customHeight="false" outlineLevel="0" collapsed="false">
      <c r="B38" s="33"/>
      <c r="C38" s="39" t="s">
        <v>43</v>
      </c>
      <c r="D38" s="51" t="n">
        <v>4802.5</v>
      </c>
      <c r="E38" s="51" t="n">
        <v>174.8</v>
      </c>
      <c r="F38" s="52" t="n">
        <v>147.4</v>
      </c>
      <c r="G38" s="42" t="n">
        <v>656.2</v>
      </c>
      <c r="H38" s="43" t="n">
        <v>331.2</v>
      </c>
      <c r="I38" s="42" t="n">
        <v>194.7</v>
      </c>
      <c r="J38" s="51" t="n">
        <v>194.6</v>
      </c>
      <c r="K38" s="52" t="n">
        <v>0.2</v>
      </c>
      <c r="L38" s="51" t="n">
        <v>355.1</v>
      </c>
    </row>
    <row r="39" customFormat="false" ht="12.75" hidden="false" customHeight="false" outlineLevel="0" collapsed="false">
      <c r="B39" s="33"/>
      <c r="C39" s="39" t="s">
        <v>44</v>
      </c>
      <c r="D39" s="40" t="n">
        <v>15288.1</v>
      </c>
      <c r="E39" s="40" t="n">
        <v>552.3</v>
      </c>
      <c r="F39" s="41" t="n">
        <v>31.5</v>
      </c>
      <c r="G39" s="42" t="n">
        <v>627.7</v>
      </c>
      <c r="H39" s="43" t="n">
        <v>173.5</v>
      </c>
      <c r="I39" s="42" t="n">
        <v>1056.6</v>
      </c>
      <c r="J39" s="40" t="n">
        <v>189</v>
      </c>
      <c r="K39" s="41" t="n">
        <v>867.6</v>
      </c>
      <c r="L39" s="40" t="n">
        <v>252.7</v>
      </c>
    </row>
    <row r="40" customFormat="false" ht="12.75" hidden="false" customHeight="false" outlineLevel="0" collapsed="false">
      <c r="B40" s="33"/>
      <c r="C40" s="53" t="s">
        <v>45</v>
      </c>
      <c r="D40" s="54" t="n">
        <v>33650.7</v>
      </c>
      <c r="E40" s="54" t="n">
        <v>3884.6</v>
      </c>
      <c r="F40" s="55" t="s">
        <v>18</v>
      </c>
      <c r="G40" s="56" t="n">
        <v>784.4</v>
      </c>
      <c r="H40" s="57" t="n">
        <v>527.4</v>
      </c>
      <c r="I40" s="58" t="s">
        <v>18</v>
      </c>
      <c r="J40" s="54" t="n">
        <v>896.6</v>
      </c>
      <c r="K40" s="55" t="s">
        <v>18</v>
      </c>
      <c r="L40" s="54" t="n">
        <v>369.7</v>
      </c>
    </row>
    <row r="41" customFormat="false" ht="12.75" hidden="false" customHeight="false" outlineLevel="0" collapsed="false">
      <c r="C41" s="59" t="s">
        <v>46</v>
      </c>
      <c r="D41" s="60" t="n">
        <v>1711</v>
      </c>
      <c r="E41" s="60" t="n">
        <v>45.8</v>
      </c>
      <c r="F41" s="61" t="s">
        <v>18</v>
      </c>
      <c r="G41" s="62" t="n">
        <v>113</v>
      </c>
      <c r="H41" s="63" t="n">
        <v>75.2</v>
      </c>
      <c r="I41" s="62" t="n">
        <v>13.8</v>
      </c>
      <c r="J41" s="60" t="n">
        <v>13.9</v>
      </c>
      <c r="K41" s="64" t="n">
        <v>0</v>
      </c>
      <c r="L41" s="60" t="n">
        <v>12.4</v>
      </c>
    </row>
    <row r="42" customFormat="false" ht="12.75" hidden="false" customHeight="false" outlineLevel="0" collapsed="false">
      <c r="C42" s="6" t="s">
        <v>47</v>
      </c>
      <c r="D42" s="65" t="n">
        <v>23723.1</v>
      </c>
      <c r="E42" s="66" t="n">
        <v>3401.6</v>
      </c>
      <c r="F42" s="67" t="n">
        <v>373.7</v>
      </c>
      <c r="G42" s="68" t="n">
        <v>769.4</v>
      </c>
      <c r="H42" s="69" t="n">
        <v>769.4</v>
      </c>
      <c r="I42" s="68" t="n">
        <v>561.5</v>
      </c>
      <c r="J42" s="66" t="n">
        <v>561.6</v>
      </c>
      <c r="K42" s="67" t="n">
        <v>0</v>
      </c>
      <c r="L42" s="66" t="n">
        <v>112.4</v>
      </c>
    </row>
    <row r="43" customFormat="false" ht="12.75" hidden="false" customHeight="false" outlineLevel="0" collapsed="false">
      <c r="C43" s="70" t="s">
        <v>48</v>
      </c>
      <c r="D43" s="65" t="n">
        <v>36936.2</v>
      </c>
      <c r="E43" s="71" t="n">
        <v>460</v>
      </c>
      <c r="F43" s="72" t="n">
        <v>155.9</v>
      </c>
      <c r="G43" s="73" t="n">
        <v>1791.2</v>
      </c>
      <c r="H43" s="74" t="s">
        <v>18</v>
      </c>
      <c r="I43" s="73" t="n">
        <v>2735.3</v>
      </c>
      <c r="J43" s="75" t="s">
        <v>18</v>
      </c>
      <c r="K43" s="76" t="s">
        <v>18</v>
      </c>
      <c r="L43" s="71" t="n">
        <v>244.8</v>
      </c>
    </row>
    <row r="44" customFormat="false" ht="12.75" hidden="false" customHeight="false" outlineLevel="0" collapsed="false">
      <c r="C44" s="59" t="s">
        <v>49</v>
      </c>
      <c r="D44" s="77" t="n">
        <v>1910.5</v>
      </c>
      <c r="E44" s="78" t="s">
        <v>18</v>
      </c>
      <c r="F44" s="79" t="s">
        <v>18</v>
      </c>
      <c r="G44" s="80" t="n">
        <v>272.7</v>
      </c>
      <c r="H44" s="63" t="n">
        <v>272.7</v>
      </c>
      <c r="I44" s="81" t="s">
        <v>18</v>
      </c>
      <c r="J44" s="78" t="s">
        <v>18</v>
      </c>
      <c r="K44" s="79" t="s">
        <v>18</v>
      </c>
      <c r="L44" s="78" t="s">
        <v>18</v>
      </c>
    </row>
    <row r="45" customFormat="false" ht="12.75" hidden="false" customHeight="false" outlineLevel="0" collapsed="false">
      <c r="C45" s="53" t="s">
        <v>50</v>
      </c>
      <c r="D45" s="54" t="n">
        <v>24962.4</v>
      </c>
      <c r="E45" s="54" t="n">
        <v>1732.3</v>
      </c>
      <c r="F45" s="82" t="n">
        <v>0</v>
      </c>
      <c r="G45" s="83" t="n">
        <v>5256.8</v>
      </c>
      <c r="H45" s="57" t="n">
        <v>3092</v>
      </c>
      <c r="I45" s="56" t="n">
        <v>3423.3</v>
      </c>
      <c r="J45" s="54" t="n">
        <v>3278.1</v>
      </c>
      <c r="K45" s="82" t="n">
        <v>145.2</v>
      </c>
      <c r="L45" s="54" t="n">
        <v>266.5</v>
      </c>
    </row>
    <row r="47" customFormat="false" ht="12.75" hidden="false" customHeight="false" outlineLevel="0" collapsed="false">
      <c r="C47" s="12" t="s">
        <v>51</v>
      </c>
    </row>
    <row r="48" customFormat="false" ht="12.75" hidden="false" customHeight="false" outlineLevel="0" collapsed="false">
      <c r="C48" s="12" t="s">
        <v>52</v>
      </c>
      <c r="F48" s="84"/>
    </row>
    <row r="49" customFormat="false" ht="12.75" hidden="false" customHeight="false" outlineLevel="0" collapsed="false">
      <c r="C49" s="1" t="s">
        <v>53</v>
      </c>
      <c r="F49" s="84"/>
    </row>
    <row r="50" customFormat="false" ht="12.75" hidden="false" customHeight="false" outlineLevel="0" collapsed="false">
      <c r="C50" s="1" t="s">
        <v>54</v>
      </c>
      <c r="F50" s="84"/>
    </row>
    <row r="51" customFormat="false" ht="25.5" hidden="false" customHeight="true" outlineLevel="0" collapsed="false">
      <c r="C51" s="85" t="s">
        <v>55</v>
      </c>
      <c r="D51" s="85"/>
      <c r="E51" s="85"/>
      <c r="F51" s="85"/>
      <c r="G51" s="85"/>
      <c r="H51" s="85"/>
      <c r="I51" s="85"/>
      <c r="J51" s="85"/>
      <c r="K51" s="85"/>
      <c r="L51" s="85"/>
    </row>
    <row r="52" customFormat="false" ht="24" hidden="false" customHeight="true" outlineLevel="0" collapsed="false">
      <c r="C52" s="85" t="s">
        <v>56</v>
      </c>
      <c r="D52" s="85"/>
      <c r="E52" s="85"/>
      <c r="F52" s="85"/>
      <c r="G52" s="85"/>
      <c r="H52" s="85"/>
      <c r="I52" s="85"/>
      <c r="J52" s="85"/>
      <c r="K52" s="85"/>
      <c r="L52" s="85"/>
    </row>
    <row r="53" customFormat="false" ht="12.75" hidden="false" customHeight="false" outlineLevel="0" collapsed="false">
      <c r="C53" s="1" t="s">
        <v>57</v>
      </c>
      <c r="F53" s="84"/>
    </row>
    <row r="54" customFormat="false" ht="12.75" hidden="false" customHeight="true" outlineLevel="0" collapsed="false">
      <c r="C54" s="85" t="s">
        <v>58</v>
      </c>
      <c r="D54" s="85"/>
      <c r="E54" s="85"/>
      <c r="F54" s="85"/>
      <c r="G54" s="85"/>
      <c r="H54" s="85"/>
      <c r="I54" s="85"/>
      <c r="J54" s="85"/>
      <c r="K54" s="85"/>
      <c r="L54" s="85"/>
    </row>
    <row r="55" customFormat="false" ht="12.75" hidden="false" customHeight="false" outlineLevel="0" collapsed="false">
      <c r="C55" s="1" t="s">
        <v>59</v>
      </c>
      <c r="F55" s="84"/>
    </row>
    <row r="56" customFormat="false" ht="12.75" hidden="false" customHeight="false" outlineLevel="0" collapsed="false">
      <c r="C56" s="1" t="s">
        <v>60</v>
      </c>
      <c r="F56" s="84"/>
    </row>
    <row r="57" customFormat="false" ht="12.75" hidden="false" customHeight="false" outlineLevel="0" collapsed="false">
      <c r="C57" s="1" t="s">
        <v>61</v>
      </c>
      <c r="F57" s="84"/>
    </row>
    <row r="58" customFormat="false" ht="12.75" hidden="false" customHeight="false" outlineLevel="0" collapsed="false">
      <c r="C58" s="1" t="s">
        <v>62</v>
      </c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5.75" hidden="false" customHeight="true" outlineLevel="0" collapsed="false">
      <c r="C59" s="1" t="s">
        <v>63</v>
      </c>
      <c r="F59" s="84"/>
    </row>
    <row r="60" customFormat="false" ht="12.75" hidden="false" customHeight="false" outlineLevel="0" collapsed="false">
      <c r="C60" s="1" t="s">
        <v>64</v>
      </c>
      <c r="F60" s="84"/>
    </row>
    <row r="61" customFormat="false" ht="12.75" hidden="false" customHeight="false" outlineLevel="0" collapsed="false">
      <c r="C61" s="1" t="s">
        <v>65</v>
      </c>
      <c r="F61" s="84"/>
    </row>
    <row r="62" customFormat="false" ht="24.75" hidden="false" customHeight="true" outlineLevel="0" collapsed="false">
      <c r="C62" s="85" t="s">
        <v>66</v>
      </c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2.75" hidden="false" customHeight="false" outlineLevel="0" collapsed="false">
      <c r="C63" s="1" t="s">
        <v>67</v>
      </c>
      <c r="F63" s="84"/>
    </row>
    <row r="64" customFormat="false" ht="12.75" hidden="false" customHeight="false" outlineLevel="0" collapsed="false">
      <c r="C64" s="1" t="s">
        <v>68</v>
      </c>
    </row>
    <row r="65" customFormat="false" ht="15.75" hidden="false" customHeight="true" outlineLevel="0" collapsed="false">
      <c r="C65" s="86" t="s">
        <v>69</v>
      </c>
    </row>
    <row r="66" customFormat="false" ht="12.75" hidden="false" customHeight="false" outlineLevel="0" collapsed="false">
      <c r="F66" s="84"/>
    </row>
    <row r="67" customFormat="false" ht="12.75" hidden="false" customHeight="false" outlineLevel="0" collapsed="false">
      <c r="F67" s="84"/>
    </row>
    <row r="68" customFormat="false" ht="12.75" hidden="false" customHeight="false" outlineLevel="0" collapsed="false">
      <c r="F68" s="84"/>
    </row>
    <row r="69" customFormat="false" ht="12.75" hidden="false" customHeight="false" outlineLevel="0" collapsed="false">
      <c r="A69" s="2" t="s">
        <v>70</v>
      </c>
      <c r="F69" s="84"/>
    </row>
    <row r="70" customFormat="false" ht="12.75" hidden="false" customHeight="false" outlineLevel="0" collapsed="false">
      <c r="A70" s="1" t="s">
        <v>71</v>
      </c>
      <c r="B70" s="1" t="s">
        <v>72</v>
      </c>
      <c r="F70" s="84"/>
    </row>
    <row r="71" customFormat="false" ht="12.75" hidden="false" customHeight="false" outlineLevel="0" collapsed="false">
      <c r="A71" s="1" t="s">
        <v>71</v>
      </c>
      <c r="B71" s="1" t="s">
        <v>73</v>
      </c>
      <c r="F71" s="84"/>
    </row>
    <row r="72" customFormat="false" ht="12.75" hidden="false" customHeight="false" outlineLevel="0" collapsed="false">
      <c r="A72" s="1" t="s">
        <v>71</v>
      </c>
      <c r="B72" s="1" t="s">
        <v>74</v>
      </c>
      <c r="F72" s="84"/>
    </row>
    <row r="73" customFormat="false" ht="12.75" hidden="false" customHeight="false" outlineLevel="0" collapsed="false">
      <c r="A73" s="1" t="s">
        <v>75</v>
      </c>
      <c r="B73" s="1" t="s">
        <v>76</v>
      </c>
    </row>
    <row r="74" customFormat="false" ht="12.75" hidden="false" customHeight="false" outlineLevel="0" collapsed="false">
      <c r="A74" s="1" t="s">
        <v>75</v>
      </c>
      <c r="B74" s="1" t="s">
        <v>77</v>
      </c>
    </row>
    <row r="75" customFormat="false" ht="12.75" hidden="false" customHeight="false" outlineLevel="0" collapsed="false">
      <c r="A75" s="1" t="s">
        <v>78</v>
      </c>
      <c r="B75" s="1" t="s">
        <v>79</v>
      </c>
    </row>
    <row r="76" customFormat="false" ht="12.75" hidden="false" customHeight="false" outlineLevel="0" collapsed="false">
      <c r="A76" s="1" t="s">
        <v>75</v>
      </c>
      <c r="B76" s="1" t="s">
        <v>80</v>
      </c>
    </row>
    <row r="77" customFormat="false" ht="12.75" hidden="false" customHeight="false" outlineLevel="0" collapsed="false">
      <c r="A77" s="1" t="s">
        <v>75</v>
      </c>
      <c r="B77" s="1" t="s">
        <v>81</v>
      </c>
    </row>
    <row r="78" customFormat="false" ht="12.75" hidden="false" customHeight="false" outlineLevel="0" collapsed="false">
      <c r="A78" s="1" t="s">
        <v>78</v>
      </c>
      <c r="B78" s="1" t="s">
        <v>82</v>
      </c>
    </row>
    <row r="80" customFormat="false" ht="12.75" hidden="false" customHeight="false" outlineLevel="0" collapsed="false">
      <c r="A80" s="1" t="s">
        <v>71</v>
      </c>
      <c r="B80" s="1" t="s">
        <v>83</v>
      </c>
      <c r="C80" s="1" t="s">
        <v>84</v>
      </c>
    </row>
    <row r="81" customFormat="false" ht="12.75" hidden="false" customHeight="false" outlineLevel="0" collapsed="false">
      <c r="A81" s="1" t="s">
        <v>71</v>
      </c>
      <c r="B81" s="1" t="s">
        <v>85</v>
      </c>
      <c r="C81" s="1" t="s">
        <v>86</v>
      </c>
    </row>
    <row r="82" customFormat="false" ht="12.75" hidden="false" customHeight="false" outlineLevel="0" collapsed="false">
      <c r="A82" s="1" t="s">
        <v>71</v>
      </c>
      <c r="B82" s="1" t="s">
        <v>87</v>
      </c>
      <c r="C82" s="1" t="s">
        <v>88</v>
      </c>
    </row>
    <row r="83" customFormat="false" ht="12.75" hidden="false" customHeight="false" outlineLevel="0" collapsed="false">
      <c r="A83" s="1" t="s">
        <v>78</v>
      </c>
      <c r="B83" s="1" t="s">
        <v>89</v>
      </c>
      <c r="C83" s="1" t="s">
        <v>90</v>
      </c>
    </row>
    <row r="84" customFormat="false" ht="12.75" hidden="false" customHeight="false" outlineLevel="0" collapsed="false">
      <c r="A84" s="1" t="s">
        <v>78</v>
      </c>
      <c r="B84" s="1" t="s">
        <v>91</v>
      </c>
      <c r="C84" s="1" t="s">
        <v>92</v>
      </c>
    </row>
  </sheetData>
  <mergeCells count="14">
    <mergeCell ref="C6:L6"/>
    <mergeCell ref="D10:F10"/>
    <mergeCell ref="G10:H10"/>
    <mergeCell ref="I10:K10"/>
    <mergeCell ref="D11:D12"/>
    <mergeCell ref="E11:F11"/>
    <mergeCell ref="G11:G12"/>
    <mergeCell ref="I11:I12"/>
    <mergeCell ref="J11:K11"/>
    <mergeCell ref="L11:L12"/>
    <mergeCell ref="C51:L51"/>
    <mergeCell ref="C52:L52"/>
    <mergeCell ref="C54:L54"/>
    <mergeCell ref="C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9.29"/>
    <col collapsed="false" customWidth="true" hidden="false" outlineLevel="0" max="3" min="3" style="1" width="18.14"/>
    <col collapsed="false" customWidth="true" hidden="false" outlineLevel="0" max="7" min="4" style="1" width="18.43"/>
    <col collapsed="false" customWidth="true" hidden="false" outlineLevel="0" max="9" min="8" style="1" width="8.29"/>
    <col collapsed="false" customWidth="false" hidden="false" outlineLevel="0" max="16384" min="10" style="1" width="9.14"/>
  </cols>
  <sheetData>
    <row r="1" s="2" customFormat="true" ht="12.75" hidden="false" customHeight="false" outlineLevel="0" collapsed="false">
      <c r="C1" s="5"/>
    </row>
    <row r="2" s="2" customFormat="true" ht="12.75" hidden="false" customHeight="false" outlineLevel="0" collapsed="false">
      <c r="A2" s="1"/>
      <c r="B2" s="1"/>
      <c r="C2" s="5"/>
    </row>
    <row r="3" s="2" customFormat="true" ht="12.75" hidden="false" customHeight="false" outlineLevel="0" collapsed="false">
      <c r="C3" s="6" t="s">
        <v>0</v>
      </c>
      <c r="D3" s="7"/>
      <c r="E3" s="7"/>
      <c r="F3" s="7"/>
      <c r="G3" s="7"/>
      <c r="H3" s="7"/>
      <c r="I3" s="7"/>
      <c r="J3" s="7"/>
      <c r="K3" s="7"/>
    </row>
    <row r="4" s="2" customFormat="true" ht="12.75" hidden="false" customHeight="fals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</row>
    <row r="5" s="2" customFormat="true" ht="12.75" hidden="false" customHeight="false" outlineLevel="0" collapsed="false"/>
    <row r="6" s="8" customFormat="true" ht="15.75" hidden="false" customHeight="false" outlineLevel="0" collapsed="false">
      <c r="C6" s="87" t="s">
        <v>93</v>
      </c>
      <c r="D6" s="87"/>
      <c r="E6" s="87"/>
      <c r="F6" s="87"/>
      <c r="G6" s="87"/>
      <c r="H6" s="87"/>
      <c r="I6" s="87"/>
      <c r="J6" s="87"/>
      <c r="K6" s="87"/>
      <c r="L6" s="88"/>
    </row>
    <row r="7" s="10" customFormat="true" ht="14.25" hidden="false" customHeight="false" outlineLevel="0" collapsed="false">
      <c r="C7" s="11" t="s">
        <v>94</v>
      </c>
      <c r="D7" s="12"/>
      <c r="E7" s="12"/>
      <c r="F7" s="12"/>
      <c r="G7" s="12"/>
      <c r="H7" s="12"/>
      <c r="I7" s="12"/>
      <c r="J7" s="12"/>
      <c r="K7" s="12"/>
    </row>
    <row r="10" customFormat="false" ht="38.25" hidden="false" customHeight="false" outlineLevel="0" collapsed="false">
      <c r="D10" s="89" t="s">
        <v>95</v>
      </c>
      <c r="E10" s="90" t="s">
        <v>96</v>
      </c>
      <c r="F10" s="89" t="s">
        <v>97</v>
      </c>
      <c r="G10" s="89" t="s">
        <v>98</v>
      </c>
      <c r="H10" s="89"/>
    </row>
    <row r="11" customFormat="false" ht="12" hidden="false" customHeight="true" outlineLevel="0" collapsed="false">
      <c r="A11" s="91"/>
      <c r="B11" s="92"/>
      <c r="C11" s="12" t="s">
        <v>17</v>
      </c>
      <c r="D11" s="93" t="n">
        <v>11.4183280388052</v>
      </c>
      <c r="E11" s="93" t="n">
        <v>40.6462112818543</v>
      </c>
      <c r="F11" s="93" t="n">
        <v>21.6190589947304</v>
      </c>
      <c r="G11" s="93" t="n">
        <v>26.3164016846101</v>
      </c>
      <c r="H11" s="94" t="n">
        <v>52.0645393206595</v>
      </c>
    </row>
    <row r="12" customFormat="false" ht="12" hidden="false" customHeight="true" outlineLevel="0" collapsed="false">
      <c r="A12" s="91"/>
      <c r="B12" s="92"/>
      <c r="C12" s="12"/>
      <c r="D12" s="93"/>
      <c r="E12" s="93"/>
      <c r="F12" s="93"/>
      <c r="G12" s="93"/>
      <c r="H12" s="94"/>
    </row>
    <row r="13" customFormat="false" ht="12" hidden="false" customHeight="true" outlineLevel="0" collapsed="false">
      <c r="A13" s="91"/>
      <c r="B13" s="92"/>
      <c r="C13" s="12" t="s">
        <v>34</v>
      </c>
      <c r="D13" s="93" t="n">
        <v>13.6919719613808</v>
      </c>
      <c r="E13" s="93" t="n">
        <v>51.9045099854517</v>
      </c>
      <c r="F13" s="93" t="n">
        <v>22.8871842348896</v>
      </c>
      <c r="G13" s="93" t="n">
        <v>11.516333818278</v>
      </c>
      <c r="H13" s="94" t="n">
        <v>65.5964819468324</v>
      </c>
    </row>
    <row r="14" customFormat="false" ht="12" hidden="false" customHeight="true" outlineLevel="0" collapsed="false">
      <c r="A14" s="91"/>
      <c r="B14" s="92"/>
      <c r="C14" s="12" t="s">
        <v>33</v>
      </c>
      <c r="D14" s="93" t="n">
        <v>19.5244215938303</v>
      </c>
      <c r="E14" s="93" t="n">
        <v>44.5308483290488</v>
      </c>
      <c r="F14" s="93" t="n">
        <v>11.4942159383033</v>
      </c>
      <c r="G14" s="93" t="n">
        <v>24.4505141388175</v>
      </c>
      <c r="H14" s="94" t="n">
        <v>64.0552699228792</v>
      </c>
    </row>
    <row r="15" customFormat="false" ht="12" hidden="false" customHeight="true" outlineLevel="0" collapsed="false">
      <c r="A15" s="91"/>
      <c r="B15" s="92"/>
      <c r="C15" s="12" t="s">
        <v>99</v>
      </c>
      <c r="D15" s="93" t="n">
        <v>17.2716823558511</v>
      </c>
      <c r="E15" s="93" t="n">
        <v>42.7003826512054</v>
      </c>
      <c r="F15" s="93" t="n">
        <v>18.2782150703467</v>
      </c>
      <c r="G15" s="93" t="n">
        <v>21.7497199225968</v>
      </c>
      <c r="H15" s="94" t="n">
        <v>59.9720650070565</v>
      </c>
    </row>
    <row r="16" customFormat="false" ht="12" hidden="false" customHeight="true" outlineLevel="0" collapsed="false">
      <c r="A16" s="91"/>
      <c r="B16" s="92"/>
      <c r="C16" s="12" t="s">
        <v>100</v>
      </c>
      <c r="D16" s="93" t="n">
        <v>19.8937062937063</v>
      </c>
      <c r="E16" s="93" t="n">
        <v>39.7202797202797</v>
      </c>
      <c r="F16" s="93" t="n">
        <v>17.3146853146853</v>
      </c>
      <c r="G16" s="93" t="n">
        <v>23.0713286713287</v>
      </c>
      <c r="H16" s="94" t="n">
        <v>59.613986013986</v>
      </c>
    </row>
    <row r="17" customFormat="false" ht="12" hidden="false" customHeight="true" outlineLevel="0" collapsed="false">
      <c r="A17" s="91"/>
      <c r="B17" s="92"/>
      <c r="C17" s="12" t="s">
        <v>101</v>
      </c>
      <c r="D17" s="93" t="n">
        <v>12.1067887109077</v>
      </c>
      <c r="E17" s="93" t="n">
        <v>46.4866514111365</v>
      </c>
      <c r="F17" s="93" t="n">
        <v>18.0076277650648</v>
      </c>
      <c r="G17" s="93" t="n">
        <v>23.3989321128909</v>
      </c>
      <c r="H17" s="94" t="n">
        <v>58.5934401220442</v>
      </c>
    </row>
    <row r="18" customFormat="false" ht="12" hidden="false" customHeight="true" outlineLevel="0" collapsed="false">
      <c r="A18" s="91"/>
      <c r="B18" s="92"/>
      <c r="C18" s="12" t="s">
        <v>43</v>
      </c>
      <c r="D18" s="93" t="n">
        <v>14.0492828245679</v>
      </c>
      <c r="E18" s="93" t="n">
        <v>43.4998861626298</v>
      </c>
      <c r="F18" s="93" t="n">
        <v>19.1807212035237</v>
      </c>
      <c r="G18" s="93" t="n">
        <v>23.2701098092786</v>
      </c>
      <c r="H18" s="94" t="n">
        <v>57.5491689871977</v>
      </c>
    </row>
    <row r="19" customFormat="false" ht="12" hidden="false" customHeight="true" outlineLevel="0" collapsed="false">
      <c r="A19" s="91"/>
      <c r="B19" s="92"/>
      <c r="C19" s="10" t="s">
        <v>21</v>
      </c>
      <c r="D19" s="93" t="n">
        <v>12.7685534680947</v>
      </c>
      <c r="E19" s="93" t="n">
        <v>44.3078437948184</v>
      </c>
      <c r="F19" s="93" t="n">
        <v>21.0461722880648</v>
      </c>
      <c r="G19" s="93" t="n">
        <v>21.8774304490221</v>
      </c>
      <c r="H19" s="94" t="n">
        <v>57.076397262913</v>
      </c>
    </row>
    <row r="20" customFormat="false" ht="12" hidden="false" customHeight="true" outlineLevel="0" collapsed="false">
      <c r="A20" s="91"/>
      <c r="B20" s="92"/>
      <c r="C20" s="10" t="s">
        <v>40</v>
      </c>
      <c r="D20" s="93" t="n">
        <v>9.91825454967469</v>
      </c>
      <c r="E20" s="93" t="n">
        <v>46.0378480709669</v>
      </c>
      <c r="F20" s="93" t="n">
        <v>21.6629070045769</v>
      </c>
      <c r="G20" s="93" t="n">
        <v>22.3809903747815</v>
      </c>
      <c r="H20" s="94" t="n">
        <v>55.9561026206416</v>
      </c>
    </row>
    <row r="21" customFormat="false" ht="12" hidden="false" customHeight="true" outlineLevel="0" collapsed="false">
      <c r="A21" s="91"/>
      <c r="B21" s="92"/>
      <c r="C21" s="12" t="s">
        <v>102</v>
      </c>
      <c r="D21" s="93" t="n">
        <v>16.3748444418719</v>
      </c>
      <c r="E21" s="93" t="n">
        <v>39.3265418342836</v>
      </c>
      <c r="F21" s="93" t="n">
        <v>24.8126067201111</v>
      </c>
      <c r="G21" s="93" t="n">
        <v>19.4860070037334</v>
      </c>
      <c r="H21" s="94" t="n">
        <v>55.7013862761555</v>
      </c>
    </row>
    <row r="22" customFormat="false" ht="12" hidden="false" customHeight="true" outlineLevel="0" collapsed="false">
      <c r="A22" s="91"/>
      <c r="B22" s="92"/>
      <c r="C22" s="12" t="s">
        <v>103</v>
      </c>
      <c r="D22" s="93" t="n">
        <v>7.17901561382488</v>
      </c>
      <c r="E22" s="93" t="n">
        <v>47.9560843759579</v>
      </c>
      <c r="F22" s="93" t="n">
        <v>20.9676670289148</v>
      </c>
      <c r="G22" s="93" t="n">
        <v>23.8972329813024</v>
      </c>
      <c r="H22" s="94" t="n">
        <v>55.1350999897827</v>
      </c>
    </row>
    <row r="23" customFormat="false" ht="12" hidden="false" customHeight="true" outlineLevel="0" collapsed="false">
      <c r="A23" s="91"/>
      <c r="B23" s="95"/>
      <c r="C23" s="12" t="s">
        <v>104</v>
      </c>
      <c r="D23" s="93" t="n">
        <v>16.5634735970344</v>
      </c>
      <c r="E23" s="93" t="n">
        <v>38.4233150609299</v>
      </c>
      <c r="F23" s="93" t="n">
        <v>20.0575777891706</v>
      </c>
      <c r="G23" s="93" t="n">
        <v>24.9556335528651</v>
      </c>
      <c r="H23" s="94" t="n">
        <v>54.9867886579643</v>
      </c>
    </row>
    <row r="24" customFormat="false" ht="12" hidden="false" customHeight="true" outlineLevel="0" collapsed="false">
      <c r="A24" s="91"/>
      <c r="B24" s="92"/>
      <c r="C24" s="12" t="s">
        <v>31</v>
      </c>
      <c r="D24" s="93" t="n">
        <v>5.70954623287671</v>
      </c>
      <c r="E24" s="93" t="n">
        <v>49.1598886986301</v>
      </c>
      <c r="F24" s="93" t="n">
        <v>22.1639554794521</v>
      </c>
      <c r="G24" s="93" t="n">
        <v>22.9666095890411</v>
      </c>
      <c r="H24" s="94" t="n">
        <v>54.8694349315068</v>
      </c>
    </row>
    <row r="25" customFormat="false" ht="12" hidden="false" customHeight="true" outlineLevel="0" collapsed="false">
      <c r="A25" s="91"/>
      <c r="B25" s="92"/>
      <c r="C25" s="12" t="s">
        <v>27</v>
      </c>
      <c r="D25" s="93" t="n">
        <v>9.78666110094822</v>
      </c>
      <c r="E25" s="93" t="n">
        <v>43.5953995517414</v>
      </c>
      <c r="F25" s="93" t="n">
        <v>19.5771418125963</v>
      </c>
      <c r="G25" s="93" t="n">
        <v>27.0407975347141</v>
      </c>
      <c r="H25" s="94" t="n">
        <v>53.3820606526896</v>
      </c>
    </row>
    <row r="26" customFormat="false" ht="12" hidden="false" customHeight="true" outlineLevel="0" collapsed="false">
      <c r="A26" s="91"/>
      <c r="B26" s="92"/>
      <c r="C26" s="12" t="s">
        <v>44</v>
      </c>
      <c r="D26" s="93" t="n">
        <v>12.700440771013</v>
      </c>
      <c r="E26" s="93" t="n">
        <v>39.6070352188877</v>
      </c>
      <c r="F26" s="93" t="n">
        <v>20.6385983359519</v>
      </c>
      <c r="G26" s="93" t="n">
        <v>27.0539256741473</v>
      </c>
      <c r="H26" s="94" t="n">
        <v>52.3074759899008</v>
      </c>
    </row>
    <row r="27" customFormat="false" ht="12" hidden="false" customHeight="true" outlineLevel="0" collapsed="false">
      <c r="A27" s="91"/>
      <c r="B27" s="92"/>
      <c r="C27" s="12" t="s">
        <v>23</v>
      </c>
      <c r="D27" s="93" t="n">
        <v>13.1677101467908</v>
      </c>
      <c r="E27" s="93" t="n">
        <v>39.0845230893664</v>
      </c>
      <c r="F27" s="93" t="n">
        <v>22.2585320151151</v>
      </c>
      <c r="G27" s="93" t="n">
        <v>25.4892347487277</v>
      </c>
      <c r="H27" s="94" t="n">
        <v>52.2522332361572</v>
      </c>
    </row>
    <row r="28" customFormat="false" ht="12" hidden="false" customHeight="true" outlineLevel="0" collapsed="false">
      <c r="A28" s="91"/>
      <c r="B28" s="92"/>
      <c r="C28" s="12" t="s">
        <v>41</v>
      </c>
      <c r="D28" s="93" t="n">
        <v>12.4537146704235</v>
      </c>
      <c r="E28" s="93" t="n">
        <v>39.1926093081824</v>
      </c>
      <c r="F28" s="93" t="n">
        <v>23.3614681644205</v>
      </c>
      <c r="G28" s="93" t="n">
        <v>24.9922078569737</v>
      </c>
      <c r="H28" s="94" t="n">
        <v>51.6463239786059</v>
      </c>
    </row>
    <row r="29" customFormat="false" ht="12" hidden="false" customHeight="true" outlineLevel="0" collapsed="false">
      <c r="A29" s="91"/>
      <c r="B29" s="92"/>
      <c r="C29" s="12" t="s">
        <v>105</v>
      </c>
      <c r="D29" s="93" t="n">
        <v>10.6870332746706</v>
      </c>
      <c r="E29" s="93" t="n">
        <v>40.4677615530445</v>
      </c>
      <c r="F29" s="93" t="n">
        <v>26.7841732973656</v>
      </c>
      <c r="G29" s="93" t="n">
        <v>22.0610318749193</v>
      </c>
      <c r="H29" s="94" t="n">
        <v>51.1547948277151</v>
      </c>
    </row>
    <row r="30" customFormat="false" ht="12" hidden="false" customHeight="true" outlineLevel="0" collapsed="false">
      <c r="A30" s="91"/>
      <c r="B30" s="92"/>
      <c r="C30" s="96" t="s">
        <v>20</v>
      </c>
      <c r="D30" s="93" t="n">
        <v>18.7029454497424</v>
      </c>
      <c r="E30" s="93" t="n">
        <v>32.2546559239202</v>
      </c>
      <c r="F30" s="93" t="n">
        <v>21.9786025624092</v>
      </c>
      <c r="G30" s="93" t="n">
        <v>27.0637960639281</v>
      </c>
      <c r="H30" s="94" t="n">
        <v>50.9576013736627</v>
      </c>
    </row>
    <row r="31" customFormat="false" ht="12" hidden="false" customHeight="true" outlineLevel="0" collapsed="false">
      <c r="A31" s="91"/>
      <c r="B31" s="92"/>
      <c r="C31" s="12" t="s">
        <v>19</v>
      </c>
      <c r="D31" s="93" t="n">
        <v>10.8836055852068</v>
      </c>
      <c r="E31" s="93" t="n">
        <v>38.8309342821716</v>
      </c>
      <c r="F31" s="93" t="n">
        <v>25.1921936492533</v>
      </c>
      <c r="G31" s="93" t="n">
        <v>25.0932664833684</v>
      </c>
      <c r="H31" s="94" t="n">
        <v>49.7145398673783</v>
      </c>
    </row>
    <row r="32" customFormat="false" ht="12" hidden="false" customHeight="true" outlineLevel="0" collapsed="false">
      <c r="A32" s="91"/>
      <c r="B32" s="92"/>
      <c r="C32" s="12" t="s">
        <v>106</v>
      </c>
      <c r="D32" s="93" t="n">
        <v>7.35080522314565</v>
      </c>
      <c r="E32" s="93" t="n">
        <v>41.951488228084</v>
      </c>
      <c r="F32" s="93" t="n">
        <v>20.486959848662</v>
      </c>
      <c r="G32" s="93" t="n">
        <v>30.2107467001084</v>
      </c>
      <c r="H32" s="94" t="n">
        <v>49.3022934512296</v>
      </c>
    </row>
    <row r="33" customFormat="false" ht="12" hidden="false" customHeight="true" outlineLevel="0" collapsed="false">
      <c r="A33" s="91"/>
      <c r="B33" s="92"/>
      <c r="C33" s="12" t="s">
        <v>38</v>
      </c>
      <c r="D33" s="93" t="n">
        <v>10.6197086040559</v>
      </c>
      <c r="E33" s="93" t="n">
        <v>37.899931088797</v>
      </c>
      <c r="F33" s="93" t="n">
        <v>17.1178709719761</v>
      </c>
      <c r="G33" s="93" t="n">
        <v>34.362489335171</v>
      </c>
      <c r="H33" s="94" t="n">
        <v>48.5196396928529</v>
      </c>
    </row>
    <row r="34" customFormat="false" ht="12" hidden="false" customHeight="true" outlineLevel="0" collapsed="false">
      <c r="A34" s="91"/>
      <c r="B34" s="92"/>
      <c r="C34" s="12" t="s">
        <v>22</v>
      </c>
      <c r="D34" s="93" t="n">
        <v>8.20392686267892</v>
      </c>
      <c r="E34" s="93" t="n">
        <v>40.1568362748407</v>
      </c>
      <c r="F34" s="93" t="n">
        <v>13.4831549899744</v>
      </c>
      <c r="G34" s="93" t="n">
        <v>38.156081872506</v>
      </c>
      <c r="H34" s="94" t="n">
        <v>48.3607631375196</v>
      </c>
    </row>
    <row r="35" customFormat="false" ht="12" hidden="false" customHeight="true" outlineLevel="0" collapsed="false">
      <c r="A35" s="91"/>
      <c r="B35" s="92"/>
      <c r="C35" s="12" t="s">
        <v>36</v>
      </c>
      <c r="D35" s="93" t="n">
        <v>7.63008571773512</v>
      </c>
      <c r="E35" s="93" t="n">
        <v>40.154533381625</v>
      </c>
      <c r="F35" s="93" t="n">
        <v>21.8278401545334</v>
      </c>
      <c r="G35" s="93" t="n">
        <v>30.3875407461065</v>
      </c>
      <c r="H35" s="94" t="n">
        <v>47.7846190993601</v>
      </c>
    </row>
    <row r="36" customFormat="false" ht="12" hidden="false" customHeight="true" outlineLevel="0" collapsed="false">
      <c r="A36" s="91"/>
      <c r="B36" s="92"/>
      <c r="C36" s="10"/>
      <c r="D36" s="93"/>
      <c r="E36" s="93"/>
      <c r="F36" s="93"/>
      <c r="G36" s="93"/>
      <c r="H36" s="94"/>
      <c r="I36" s="97"/>
    </row>
    <row r="37" customFormat="false" ht="12" hidden="false" customHeight="true" outlineLevel="0" collapsed="false">
      <c r="A37" s="91"/>
      <c r="B37" s="92"/>
      <c r="C37" s="12" t="s">
        <v>107</v>
      </c>
      <c r="D37" s="93" t="n">
        <v>15.4964596508297</v>
      </c>
      <c r="E37" s="93" t="n">
        <v>48.1001026971515</v>
      </c>
      <c r="F37" s="93" t="n">
        <v>15.2640397816334</v>
      </c>
      <c r="G37" s="93" t="n">
        <v>21.1393978703854</v>
      </c>
      <c r="H37" s="94" t="n">
        <v>63.5965623479812</v>
      </c>
    </row>
    <row r="38" customFormat="false" ht="12" hidden="false" customHeight="true" outlineLevel="0" collapsed="false">
      <c r="A38" s="91"/>
      <c r="B38" s="95"/>
      <c r="C38" s="12" t="s">
        <v>108</v>
      </c>
      <c r="D38" s="93" t="n">
        <v>12.2782757962998</v>
      </c>
      <c r="E38" s="93" t="n">
        <v>42.3346207641935</v>
      </c>
      <c r="F38" s="93" t="n">
        <v>19.0730497806599</v>
      </c>
      <c r="G38" s="93" t="n">
        <v>26.3140536588467</v>
      </c>
      <c r="H38" s="94" t="n">
        <v>54.6128965604934</v>
      </c>
    </row>
    <row r="39" customFormat="false" ht="12" hidden="false" customHeight="true" outlineLevel="0" collapsed="false">
      <c r="A39" s="91"/>
      <c r="B39" s="95"/>
      <c r="C39" s="96"/>
      <c r="D39" s="93"/>
      <c r="E39" s="93"/>
      <c r="F39" s="93"/>
      <c r="G39" s="93"/>
      <c r="H39" s="94"/>
    </row>
    <row r="40" customFormat="false" ht="12" hidden="false" customHeight="true" outlineLevel="0" collapsed="false">
      <c r="A40" s="91"/>
      <c r="B40" s="95"/>
      <c r="C40" s="96" t="s">
        <v>109</v>
      </c>
      <c r="D40" s="93" t="n">
        <v>6.42786653508655</v>
      </c>
      <c r="E40" s="93" t="n">
        <v>36.0991829585967</v>
      </c>
      <c r="F40" s="93" t="n">
        <v>23.2164818914345</v>
      </c>
      <c r="G40" s="93" t="n">
        <v>34.2564686148822</v>
      </c>
      <c r="H40" s="94" t="n">
        <v>42.5270494936833</v>
      </c>
    </row>
    <row r="41" customFormat="false" ht="12" hidden="false" customHeight="true" outlineLevel="0" collapsed="false">
      <c r="A41" s="91"/>
      <c r="B41" s="95"/>
      <c r="H41" s="33"/>
    </row>
    <row r="42" customFormat="false" ht="12" hidden="false" customHeight="true" outlineLevel="0" collapsed="false">
      <c r="C42" s="98" t="s">
        <v>110</v>
      </c>
    </row>
    <row r="43" customFormat="false" ht="12" hidden="false" customHeight="true" outlineLevel="0" collapsed="false">
      <c r="C43" s="98" t="s">
        <v>111</v>
      </c>
    </row>
    <row r="44" customFormat="false" ht="12" hidden="false" customHeight="true" outlineLevel="0" collapsed="false">
      <c r="C44" s="98" t="s">
        <v>53</v>
      </c>
    </row>
    <row r="45" customFormat="false" ht="12" hidden="false" customHeight="true" outlineLevel="0" collapsed="false">
      <c r="C45" s="98" t="s">
        <v>112</v>
      </c>
    </row>
    <row r="46" customFormat="false" ht="12" hidden="false" customHeight="true" outlineLevel="0" collapsed="false">
      <c r="C46" s="99" t="s">
        <v>113</v>
      </c>
    </row>
    <row r="47" customFormat="false" ht="12" hidden="false" customHeight="true" outlineLevel="0" collapsed="false">
      <c r="C47" s="98"/>
    </row>
    <row r="48" customFormat="false" ht="12" hidden="false" customHeight="true" outlineLevel="0" collapsed="false">
      <c r="F48" s="84"/>
    </row>
    <row r="49" customFormat="false" ht="12.75" hidden="false" customHeight="false" outlineLevel="0" collapsed="false">
      <c r="A49" s="2" t="s">
        <v>114</v>
      </c>
      <c r="F49" s="84"/>
    </row>
    <row r="50" customFormat="false" ht="12.75" hidden="false" customHeight="false" outlineLevel="0" collapsed="false">
      <c r="A50" s="1" t="s">
        <v>78</v>
      </c>
      <c r="B50" s="1" t="s">
        <v>115</v>
      </c>
      <c r="F50" s="84"/>
    </row>
    <row r="51" customFormat="false" ht="12.75" hidden="false" customHeight="false" outlineLevel="0" collapsed="false">
      <c r="F51" s="84"/>
    </row>
    <row r="52" customFormat="false" ht="12.75" hidden="false" customHeight="false" outlineLevel="0" collapsed="false">
      <c r="F52" s="84"/>
    </row>
    <row r="53" customFormat="false" ht="12.75" hidden="false" customHeight="false" outlineLevel="0" collapsed="false">
      <c r="F53" s="84"/>
    </row>
    <row r="54" customFormat="false" ht="12.75" hidden="false" customHeight="false" outlineLevel="0" collapsed="false">
      <c r="F54" s="84"/>
    </row>
    <row r="55" customFormat="false" ht="12.75" hidden="false" customHeight="false" outlineLevel="0" collapsed="false">
      <c r="F55" s="84"/>
    </row>
    <row r="56" customFormat="false" ht="12.75" hidden="false" customHeight="false" outlineLevel="0" collapsed="false">
      <c r="F56" s="84"/>
    </row>
    <row r="57" customFormat="false" ht="12.75" hidden="false" customHeight="false" outlineLevel="0" collapsed="false">
      <c r="F57" s="84"/>
    </row>
    <row r="58" customFormat="false" ht="12.75" hidden="false" customHeight="false" outlineLevel="0" collapsed="false">
      <c r="F58" s="84"/>
    </row>
    <row r="59" customFormat="false" ht="12.75" hidden="false" customHeight="false" outlineLevel="0" collapsed="false">
      <c r="F59" s="84"/>
    </row>
    <row r="60" customFormat="false" ht="12.75" hidden="false" customHeight="false" outlineLevel="0" collapsed="false">
      <c r="F60" s="84"/>
    </row>
    <row r="61" customFormat="false" ht="12.75" hidden="false" customHeight="false" outlineLevel="0" collapsed="false">
      <c r="F61" s="84"/>
    </row>
    <row r="62" customFormat="false" ht="12.75" hidden="false" customHeight="false" outlineLevel="0" collapsed="false">
      <c r="F62" s="84"/>
    </row>
    <row r="63" customFormat="false" ht="12.75" hidden="false" customHeight="false" outlineLevel="0" collapsed="false">
      <c r="F63" s="84"/>
    </row>
    <row r="64" customFormat="false" ht="12.75" hidden="false" customHeight="false" outlineLevel="0" collapsed="false">
      <c r="F64" s="84"/>
    </row>
    <row r="65" customFormat="false" ht="12.75" hidden="false" customHeight="false" outlineLevel="0" collapsed="false">
      <c r="F65" s="84"/>
    </row>
    <row r="66" customFormat="false" ht="12.75" hidden="false" customHeight="false" outlineLevel="0" collapsed="false">
      <c r="F66" s="84"/>
    </row>
    <row r="67" customFormat="false" ht="12.75" hidden="false" customHeight="false" outlineLevel="0" collapsed="false">
      <c r="F67" s="84"/>
    </row>
    <row r="68" customFormat="false" ht="12.75" hidden="false" customHeight="false" outlineLevel="0" collapsed="false">
      <c r="F68" s="84"/>
    </row>
    <row r="69" customFormat="false" ht="12.75" hidden="false" customHeight="false" outlineLevel="0" collapsed="false">
      <c r="F69" s="84"/>
    </row>
    <row r="70" customFormat="false" ht="12.75" hidden="false" customHeight="false" outlineLevel="0" collapsed="false">
      <c r="F70" s="84"/>
    </row>
  </sheetData>
  <conditionalFormatting sqref="I11:I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9.29"/>
    <col collapsed="false" customWidth="true" hidden="false" outlineLevel="0" max="3" min="3" style="1" width="18.14"/>
    <col collapsed="false" customWidth="true" hidden="false" outlineLevel="0" max="9" min="4" style="1" width="8.29"/>
    <col collapsed="false" customWidth="false" hidden="false" outlineLevel="0" max="16384" min="10" style="1" width="9.14"/>
  </cols>
  <sheetData>
    <row r="1" s="2" customFormat="true" ht="12.75" hidden="false" customHeight="false" outlineLevel="0" collapsed="false">
      <c r="A1" s="100"/>
      <c r="C1" s="5"/>
    </row>
    <row r="2" s="2" customFormat="true" ht="12.75" hidden="false" customHeight="false" outlineLevel="0" collapsed="false">
      <c r="A2" s="1"/>
      <c r="B2" s="1"/>
      <c r="C2" s="5"/>
    </row>
    <row r="3" s="2" customFormat="true" ht="12.75" hidden="false" customHeight="false" outlineLevel="0" collapsed="false">
      <c r="C3" s="6" t="s">
        <v>0</v>
      </c>
      <c r="D3" s="7"/>
      <c r="E3" s="7"/>
      <c r="F3" s="7"/>
      <c r="G3" s="7"/>
      <c r="H3" s="7"/>
      <c r="I3" s="7"/>
      <c r="J3" s="7"/>
      <c r="K3" s="7"/>
    </row>
    <row r="4" s="2" customFormat="true" ht="12.75" hidden="false" customHeight="fals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</row>
    <row r="5" s="2" customFormat="true" ht="12.75" hidden="false" customHeight="false" outlineLevel="0" collapsed="false"/>
    <row r="6" s="8" customFormat="true" ht="15.75" hidden="false" customHeight="false" outlineLevel="0" collapsed="false">
      <c r="C6" s="87" t="s">
        <v>116</v>
      </c>
      <c r="D6" s="87"/>
      <c r="E6" s="87"/>
      <c r="F6" s="87"/>
      <c r="G6" s="87"/>
      <c r="H6" s="87"/>
      <c r="I6" s="87"/>
      <c r="J6" s="87"/>
      <c r="K6" s="87"/>
      <c r="L6" s="88"/>
    </row>
    <row r="7" s="10" customFormat="true" ht="14.25" hidden="false" customHeight="false" outlineLevel="0" collapsed="false">
      <c r="C7" s="11" t="s">
        <v>117</v>
      </c>
      <c r="D7" s="12"/>
      <c r="E7" s="12"/>
      <c r="F7" s="12"/>
      <c r="G7" s="12"/>
      <c r="H7" s="12"/>
      <c r="I7" s="12"/>
      <c r="J7" s="12"/>
      <c r="K7" s="12"/>
    </row>
    <row r="10" customFormat="false" ht="12.75" hidden="false" customHeight="false" outlineLevel="0" collapsed="false">
      <c r="D10" s="90" t="s">
        <v>117</v>
      </c>
      <c r="E10" s="89"/>
      <c r="F10" s="89"/>
    </row>
    <row r="11" customFormat="false" ht="12" hidden="false" customHeight="true" outlineLevel="0" collapsed="false">
      <c r="A11" s="91"/>
      <c r="C11" s="101" t="s">
        <v>17</v>
      </c>
      <c r="D11" s="93" t="n">
        <v>4.57058728931572</v>
      </c>
    </row>
    <row r="12" customFormat="false" ht="12" hidden="false" customHeight="true" outlineLevel="0" collapsed="false">
      <c r="A12" s="91"/>
      <c r="C12" s="101"/>
      <c r="D12" s="93"/>
    </row>
    <row r="13" customFormat="false" ht="12" hidden="false" customHeight="true" outlineLevel="0" collapsed="false">
      <c r="A13" s="91"/>
      <c r="C13" s="101" t="s">
        <v>118</v>
      </c>
      <c r="D13" s="93" t="n">
        <v>6.85964160612679</v>
      </c>
    </row>
    <row r="14" customFormat="false" ht="12" hidden="false" customHeight="true" outlineLevel="0" collapsed="false">
      <c r="A14" s="91"/>
      <c r="C14" s="101" t="s">
        <v>19</v>
      </c>
      <c r="D14" s="93" t="n">
        <v>6.18013359658902</v>
      </c>
    </row>
    <row r="15" customFormat="false" ht="12" hidden="false" customHeight="true" outlineLevel="0" collapsed="false">
      <c r="A15" s="91"/>
      <c r="C15" s="101" t="s">
        <v>44</v>
      </c>
      <c r="D15" s="93" t="n">
        <v>5.96383527157269</v>
      </c>
    </row>
    <row r="16" customFormat="false" ht="12" hidden="false" customHeight="true" outlineLevel="0" collapsed="false">
      <c r="A16" s="91"/>
      <c r="C16" s="101" t="s">
        <v>22</v>
      </c>
      <c r="D16" s="93" t="n">
        <v>5.87420543902266</v>
      </c>
    </row>
    <row r="17" customFormat="false" ht="12" hidden="false" customHeight="true" outlineLevel="0" collapsed="false">
      <c r="A17" s="91"/>
      <c r="C17" s="101" t="s">
        <v>119</v>
      </c>
      <c r="D17" s="93" t="n">
        <v>5.32724036031386</v>
      </c>
    </row>
    <row r="18" customFormat="false" ht="12" hidden="false" customHeight="true" outlineLevel="0" collapsed="false">
      <c r="A18" s="91"/>
      <c r="C18" s="101" t="s">
        <v>106</v>
      </c>
      <c r="D18" s="93" t="n">
        <v>5.17918737799601</v>
      </c>
    </row>
    <row r="19" customFormat="false" ht="12" hidden="false" customHeight="true" outlineLevel="0" collapsed="false">
      <c r="A19" s="91"/>
      <c r="C19" s="101" t="s">
        <v>38</v>
      </c>
      <c r="D19" s="93" t="n">
        <v>5.13455401428637</v>
      </c>
    </row>
    <row r="20" customFormat="false" ht="12" hidden="false" customHeight="true" outlineLevel="0" collapsed="false">
      <c r="A20" s="91"/>
      <c r="C20" s="101" t="s">
        <v>101</v>
      </c>
      <c r="D20" s="93" t="n">
        <v>4.9562016726218</v>
      </c>
    </row>
    <row r="21" customFormat="false" ht="12" hidden="false" customHeight="true" outlineLevel="0" collapsed="false">
      <c r="A21" s="91"/>
      <c r="C21" s="101" t="s">
        <v>23</v>
      </c>
      <c r="D21" s="93" t="n">
        <v>4.78900438812802</v>
      </c>
    </row>
    <row r="22" customFormat="false" ht="12" hidden="false" customHeight="true" outlineLevel="0" collapsed="false">
      <c r="A22" s="91"/>
      <c r="C22" s="101" t="s">
        <v>31</v>
      </c>
      <c r="D22" s="93" t="n">
        <v>4.73257156612951</v>
      </c>
    </row>
    <row r="23" customFormat="false" ht="12" hidden="false" customHeight="true" outlineLevel="0" collapsed="false">
      <c r="A23" s="91"/>
      <c r="C23" s="101" t="s">
        <v>20</v>
      </c>
      <c r="D23" s="93" t="n">
        <v>4.50109170824423</v>
      </c>
    </row>
    <row r="24" customFormat="false" ht="12" hidden="false" customHeight="true" outlineLevel="0" collapsed="false">
      <c r="A24" s="91"/>
      <c r="C24" s="101" t="s">
        <v>120</v>
      </c>
      <c r="D24" s="93" t="n">
        <v>4.41616700098789</v>
      </c>
    </row>
    <row r="25" customFormat="false" ht="12" hidden="false" customHeight="true" outlineLevel="0" collapsed="false">
      <c r="A25" s="91"/>
      <c r="C25" s="101" t="s">
        <v>121</v>
      </c>
      <c r="D25" s="93" t="n">
        <v>4.31372568811777</v>
      </c>
    </row>
    <row r="26" customFormat="false" ht="12" hidden="false" customHeight="true" outlineLevel="0" collapsed="false">
      <c r="A26" s="91"/>
      <c r="C26" s="101" t="s">
        <v>21</v>
      </c>
      <c r="D26" s="93" t="n">
        <v>4.28921790353073</v>
      </c>
    </row>
    <row r="27" customFormat="false" ht="12" hidden="false" customHeight="true" outlineLevel="0" collapsed="false">
      <c r="A27" s="91"/>
      <c r="C27" s="101" t="s">
        <v>100</v>
      </c>
      <c r="D27" s="93" t="n">
        <v>4.13231279597614</v>
      </c>
    </row>
    <row r="28" customFormat="false" ht="12" hidden="false" customHeight="true" outlineLevel="0" collapsed="false">
      <c r="A28" s="91"/>
      <c r="C28" s="101" t="s">
        <v>105</v>
      </c>
      <c r="D28" s="93" t="n">
        <v>4.06775879915474</v>
      </c>
    </row>
    <row r="29" customFormat="false" ht="12" hidden="false" customHeight="true" outlineLevel="0" collapsed="false">
      <c r="A29" s="91"/>
      <c r="C29" s="101" t="s">
        <v>33</v>
      </c>
      <c r="D29" s="93" t="n">
        <v>4.06763125319655</v>
      </c>
    </row>
    <row r="30" customFormat="false" ht="12" hidden="false" customHeight="true" outlineLevel="0" collapsed="false">
      <c r="A30" s="91"/>
      <c r="C30" s="101" t="s">
        <v>36</v>
      </c>
      <c r="D30" s="93" t="n">
        <v>4.05863754976741</v>
      </c>
    </row>
    <row r="31" customFormat="false" ht="12" hidden="false" customHeight="true" outlineLevel="0" collapsed="false">
      <c r="A31" s="91"/>
      <c r="C31" s="101" t="s">
        <v>34</v>
      </c>
      <c r="D31" s="93" t="n">
        <v>3.74452027164569</v>
      </c>
    </row>
    <row r="32" customFormat="false" ht="12" hidden="false" customHeight="true" outlineLevel="0" collapsed="false">
      <c r="A32" s="91"/>
      <c r="C32" s="101" t="s">
        <v>122</v>
      </c>
      <c r="D32" s="93" t="n">
        <v>3.38547662100933</v>
      </c>
    </row>
    <row r="33" customFormat="false" ht="12" hidden="false" customHeight="true" outlineLevel="0" collapsed="false">
      <c r="A33" s="91"/>
      <c r="C33" s="101" t="s">
        <v>123</v>
      </c>
      <c r="D33" s="93" t="n">
        <v>3.37547528939035</v>
      </c>
    </row>
    <row r="34" customFormat="false" ht="12" hidden="false" customHeight="true" outlineLevel="0" collapsed="false">
      <c r="A34" s="91"/>
      <c r="C34" s="101" t="s">
        <v>124</v>
      </c>
      <c r="D34" s="93" t="n">
        <v>3.08655964570044</v>
      </c>
    </row>
    <row r="35" customFormat="false" ht="12" hidden="false" customHeight="true" outlineLevel="0" collapsed="false">
      <c r="A35" s="91"/>
      <c r="C35" s="101" t="s">
        <v>41</v>
      </c>
      <c r="D35" s="93" t="n">
        <v>2.8870450178128</v>
      </c>
    </row>
    <row r="36" customFormat="false" ht="12" hidden="false" customHeight="true" outlineLevel="0" collapsed="false">
      <c r="A36" s="91"/>
      <c r="C36" s="101"/>
      <c r="D36" s="93"/>
    </row>
    <row r="37" customFormat="false" ht="12" hidden="false" customHeight="true" outlineLevel="0" collapsed="false">
      <c r="A37" s="91"/>
      <c r="C37" s="101" t="s">
        <v>107</v>
      </c>
      <c r="D37" s="93" t="n">
        <v>6.43670218431307</v>
      </c>
    </row>
    <row r="38" customFormat="false" ht="12" hidden="false" customHeight="true" outlineLevel="0" collapsed="false">
      <c r="A38" s="91"/>
      <c r="C38" s="101" t="s">
        <v>108</v>
      </c>
      <c r="D38" s="93" t="n">
        <v>4.84579212458605</v>
      </c>
    </row>
    <row r="39" customFormat="false" ht="12" hidden="false" customHeight="true" outlineLevel="0" collapsed="false">
      <c r="A39" s="91"/>
      <c r="C39" s="101" t="s">
        <v>125</v>
      </c>
      <c r="D39" s="93" t="n">
        <v>4.76920480321259</v>
      </c>
    </row>
    <row r="40" customFormat="false" ht="12" hidden="false" customHeight="true" outlineLevel="0" collapsed="false">
      <c r="A40" s="91"/>
      <c r="C40" s="101"/>
      <c r="D40" s="93"/>
    </row>
    <row r="41" customFormat="false" ht="12" hidden="false" customHeight="true" outlineLevel="0" collapsed="false">
      <c r="A41" s="91"/>
      <c r="C41" s="101" t="s">
        <v>109</v>
      </c>
      <c r="D41" s="93" t="n">
        <v>3.09571741415085</v>
      </c>
    </row>
    <row r="42" customFormat="false" ht="12" hidden="false" customHeight="true" outlineLevel="0" collapsed="false">
      <c r="A42" s="91"/>
      <c r="C42" s="101" t="s">
        <v>126</v>
      </c>
      <c r="D42" s="93" t="n">
        <v>3.00855373865735</v>
      </c>
    </row>
    <row r="43" customFormat="false" ht="12.75" hidden="false" customHeight="false" outlineLevel="0" collapsed="false">
      <c r="B43" s="2"/>
      <c r="C43" s="102"/>
    </row>
    <row r="44" customFormat="false" ht="12" hidden="false" customHeight="true" outlineLevel="0" collapsed="false">
      <c r="C44" s="98" t="s">
        <v>127</v>
      </c>
    </row>
    <row r="45" customFormat="false" ht="12" hidden="false" customHeight="true" outlineLevel="0" collapsed="false">
      <c r="C45" s="1" t="s">
        <v>128</v>
      </c>
      <c r="G45" s="103"/>
      <c r="H45" s="104"/>
      <c r="I45" s="104"/>
      <c r="J45" s="104"/>
      <c r="K45" s="104"/>
      <c r="L45" s="104"/>
    </row>
    <row r="46" customFormat="false" ht="12" hidden="false" customHeight="true" outlineLevel="0" collapsed="false">
      <c r="C46" s="1" t="s">
        <v>129</v>
      </c>
      <c r="G46" s="103"/>
    </row>
    <row r="47" customFormat="false" ht="12" hidden="false" customHeight="true" outlineLevel="0" collapsed="false">
      <c r="C47" s="1" t="s">
        <v>130</v>
      </c>
    </row>
    <row r="48" customFormat="false" ht="12" hidden="false" customHeight="true" outlineLevel="0" collapsed="false">
      <c r="C48" s="105" t="s">
        <v>131</v>
      </c>
    </row>
    <row r="49" customFormat="false" ht="12" hidden="false" customHeight="true" outlineLevel="0" collapsed="false">
      <c r="D49" s="103"/>
      <c r="E49" s="103"/>
      <c r="F49" s="103"/>
    </row>
    <row r="50" customFormat="false" ht="12" hidden="false" customHeight="true" outlineLevel="0" collapsed="false"/>
    <row r="52" customFormat="false" ht="12.75" hidden="false" customHeight="false" outlineLevel="0" collapsed="false">
      <c r="A52" s="2" t="s">
        <v>114</v>
      </c>
    </row>
    <row r="53" customFormat="false" ht="12.75" hidden="false" customHeight="false" outlineLevel="0" collapsed="false">
      <c r="A53" s="1" t="s">
        <v>132</v>
      </c>
      <c r="B53" s="1" t="s">
        <v>133</v>
      </c>
      <c r="F53" s="84"/>
    </row>
    <row r="54" customFormat="false" ht="12.75" hidden="false" customHeight="false" outlineLevel="0" collapsed="false">
      <c r="F54" s="84"/>
    </row>
    <row r="55" customFormat="false" ht="12.75" hidden="false" customHeight="false" outlineLevel="0" collapsed="false">
      <c r="F55" s="84"/>
    </row>
    <row r="56" customFormat="false" ht="12.75" hidden="false" customHeight="false" outlineLevel="0" collapsed="false">
      <c r="F56" s="84"/>
    </row>
    <row r="57" customFormat="false" ht="12.75" hidden="false" customHeight="false" outlineLevel="0" collapsed="false">
      <c r="F57" s="84"/>
    </row>
    <row r="58" customFormat="false" ht="12.75" hidden="false" customHeight="false" outlineLevel="0" collapsed="false">
      <c r="F58" s="84"/>
    </row>
    <row r="59" customFormat="false" ht="12.75" hidden="false" customHeight="false" outlineLevel="0" collapsed="false">
      <c r="F59" s="84"/>
    </row>
    <row r="60" customFormat="false" ht="12.75" hidden="false" customHeight="false" outlineLevel="0" collapsed="false">
      <c r="F60" s="84"/>
    </row>
    <row r="61" customFormat="false" ht="12.75" hidden="false" customHeight="false" outlineLevel="0" collapsed="false">
      <c r="F61" s="84"/>
    </row>
    <row r="62" customFormat="false" ht="12.75" hidden="false" customHeight="false" outlineLevel="0" collapsed="false">
      <c r="F62" s="84"/>
    </row>
    <row r="63" customFormat="false" ht="12.75" hidden="false" customHeight="false" outlineLevel="0" collapsed="false">
      <c r="F63" s="84"/>
    </row>
    <row r="64" customFormat="false" ht="12.75" hidden="false" customHeight="false" outlineLevel="0" collapsed="false">
      <c r="F64" s="84"/>
    </row>
    <row r="65" customFormat="false" ht="12.75" hidden="false" customHeight="false" outlineLevel="0" collapsed="false">
      <c r="F65" s="84"/>
    </row>
    <row r="66" customFormat="false" ht="12.75" hidden="false" customHeight="false" outlineLevel="0" collapsed="false">
      <c r="F66" s="84"/>
    </row>
    <row r="67" customFormat="false" ht="12.75" hidden="false" customHeight="false" outlineLevel="0" collapsed="false">
      <c r="F67" s="84"/>
    </row>
    <row r="68" customFormat="false" ht="12.75" hidden="false" customHeight="false" outlineLevel="0" collapsed="false">
      <c r="F68" s="84"/>
    </row>
    <row r="69" customFormat="false" ht="12.75" hidden="false" customHeight="false" outlineLevel="0" collapsed="false">
      <c r="F69" s="84"/>
    </row>
    <row r="70" customFormat="false" ht="12.75" hidden="false" customHeight="false" outlineLevel="0" collapsed="false">
      <c r="F70" s="84"/>
    </row>
    <row r="71" customFormat="false" ht="12.75" hidden="false" customHeight="false" outlineLevel="0" collapsed="false">
      <c r="F71" s="84"/>
    </row>
    <row r="72" customFormat="false" ht="12.75" hidden="false" customHeight="false" outlineLevel="0" collapsed="false">
      <c r="F72" s="84"/>
    </row>
    <row r="73" customFormat="false" ht="12.75" hidden="false" customHeight="false" outlineLevel="0" collapsed="false">
      <c r="F73" s="84"/>
    </row>
    <row r="74" customFormat="false" ht="12.75" hidden="false" customHeight="false" outlineLevel="0" collapsed="false">
      <c r="F74" s="84"/>
    </row>
    <row r="75" customFormat="false" ht="12.75" hidden="false" customHeight="false" outlineLevel="0" collapsed="false">
      <c r="F75" s="8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9.29"/>
    <col collapsed="false" customWidth="true" hidden="false" outlineLevel="0" max="3" min="3" style="1" width="17.29"/>
    <col collapsed="false" customWidth="true" hidden="false" outlineLevel="0" max="4" min="4" style="1" width="20.29"/>
    <col collapsed="false" customWidth="true" hidden="false" outlineLevel="0" max="8" min="5" style="1" width="26.29"/>
    <col collapsed="false" customWidth="false" hidden="false" outlineLevel="0" max="16384" min="9" style="1" width="9.14"/>
  </cols>
  <sheetData>
    <row r="1" s="2" customFormat="true" ht="12.75" hidden="false" customHeight="false" outlineLevel="0" collapsed="false">
      <c r="C1" s="3"/>
      <c r="D1" s="3"/>
      <c r="E1" s="4"/>
      <c r="F1" s="4"/>
      <c r="G1" s="4"/>
      <c r="H1" s="4"/>
    </row>
    <row r="2" s="2" customFormat="true" ht="12.75" hidden="false" customHeight="false" outlineLevel="0" collapsed="false">
      <c r="A2" s="1"/>
      <c r="B2" s="1"/>
      <c r="C2" s="3"/>
      <c r="D2" s="3"/>
    </row>
    <row r="3" s="2" customFormat="true" ht="12.75" hidden="false" customHeight="false" outlineLevel="0" collapsed="false">
      <c r="C3" s="6" t="s">
        <v>0</v>
      </c>
      <c r="D3" s="6"/>
      <c r="E3" s="7"/>
      <c r="F3" s="7"/>
      <c r="G3" s="7"/>
      <c r="H3" s="7"/>
    </row>
    <row r="4" s="2" customFormat="true" ht="12.75" hidden="false" customHeight="false" outlineLevel="0" collapsed="false">
      <c r="C4" s="7" t="s">
        <v>1</v>
      </c>
      <c r="D4" s="7"/>
      <c r="E4" s="7"/>
      <c r="F4" s="7"/>
      <c r="G4" s="7"/>
      <c r="H4" s="7"/>
    </row>
    <row r="5" s="2" customFormat="true" ht="12.75" hidden="false" customHeight="false" outlineLevel="0" collapsed="false"/>
    <row r="6" s="8" customFormat="true" ht="15.75" hidden="false" customHeight="false" outlineLevel="0" collapsed="false">
      <c r="C6" s="87" t="s">
        <v>134</v>
      </c>
      <c r="D6" s="87"/>
      <c r="E6" s="87"/>
      <c r="F6" s="87"/>
      <c r="G6" s="87"/>
      <c r="H6" s="87"/>
      <c r="I6" s="88"/>
      <c r="J6" s="88"/>
      <c r="K6" s="88"/>
      <c r="L6" s="88"/>
    </row>
    <row r="7" s="10" customFormat="true" ht="14.25" hidden="false" customHeight="false" outlineLevel="0" collapsed="false">
      <c r="C7" s="11"/>
      <c r="D7" s="12"/>
      <c r="E7" s="12"/>
      <c r="F7" s="12"/>
      <c r="G7" s="12"/>
      <c r="H7" s="12"/>
      <c r="I7" s="12"/>
    </row>
    <row r="10" customFormat="false" ht="12.75" hidden="false" customHeight="true" outlineLevel="0" collapsed="false">
      <c r="C10" s="15"/>
      <c r="D10" s="106" t="s">
        <v>135</v>
      </c>
      <c r="E10" s="107" t="s">
        <v>136</v>
      </c>
      <c r="F10" s="107"/>
      <c r="G10" s="107"/>
      <c r="H10" s="107"/>
    </row>
    <row r="11" customFormat="false" ht="12.75" hidden="false" customHeight="true" outlineLevel="0" collapsed="false">
      <c r="C11" s="17"/>
      <c r="D11" s="108" t="s">
        <v>137</v>
      </c>
      <c r="E11" s="109" t="s">
        <v>138</v>
      </c>
      <c r="F11" s="22" t="s">
        <v>139</v>
      </c>
      <c r="G11" s="22"/>
      <c r="H11" s="22"/>
    </row>
    <row r="12" customFormat="false" ht="12.75" hidden="false" customHeight="false" outlineLevel="0" collapsed="false">
      <c r="C12" s="17"/>
      <c r="D12" s="108"/>
      <c r="E12" s="108"/>
      <c r="F12" s="110" t="s">
        <v>140</v>
      </c>
      <c r="G12" s="110" t="s">
        <v>141</v>
      </c>
      <c r="H12" s="111" t="s">
        <v>142</v>
      </c>
      <c r="I12" s="8"/>
      <c r="J12" s="8"/>
      <c r="K12" s="8"/>
      <c r="L12" s="8"/>
      <c r="M12" s="8"/>
    </row>
    <row r="13" customFormat="false" ht="12.75" hidden="false" customHeight="false" outlineLevel="0" collapsed="false">
      <c r="A13" s="91"/>
      <c r="B13" s="112"/>
      <c r="C13" s="27" t="s">
        <v>17</v>
      </c>
      <c r="D13" s="113" t="n">
        <v>790108</v>
      </c>
      <c r="E13" s="114" t="n">
        <v>7.9753653930855</v>
      </c>
      <c r="F13" s="115" t="n">
        <v>92.0246219504169</v>
      </c>
      <c r="G13" s="116" t="s">
        <v>18</v>
      </c>
      <c r="H13" s="30" t="s">
        <v>18</v>
      </c>
      <c r="I13" s="8"/>
      <c r="J13" s="8"/>
      <c r="K13" s="8"/>
      <c r="L13" s="8"/>
      <c r="M13" s="8"/>
    </row>
    <row r="14" customFormat="false" ht="12.75" hidden="false" customHeight="false" outlineLevel="0" collapsed="false">
      <c r="A14" s="91"/>
      <c r="B14" s="112"/>
      <c r="C14" s="34" t="s">
        <v>19</v>
      </c>
      <c r="D14" s="117" t="n">
        <v>35360.2</v>
      </c>
      <c r="E14" s="37" t="n">
        <v>4.10404918524217</v>
      </c>
      <c r="F14" s="118" t="n">
        <v>95.8959508147579</v>
      </c>
      <c r="G14" s="118" t="n">
        <v>59.9385750080599</v>
      </c>
      <c r="H14" s="37" t="n">
        <v>35.9573758066979</v>
      </c>
      <c r="I14" s="8"/>
      <c r="J14" s="8"/>
      <c r="K14" s="8"/>
      <c r="L14" s="8"/>
      <c r="M14" s="8"/>
    </row>
    <row r="15" customFormat="false" ht="12.75" hidden="false" customHeight="false" outlineLevel="0" collapsed="false">
      <c r="A15" s="91"/>
      <c r="B15" s="112"/>
      <c r="C15" s="39" t="s">
        <v>20</v>
      </c>
      <c r="D15" s="119" t="n">
        <v>3570.9</v>
      </c>
      <c r="E15" s="42" t="n">
        <v>7.93357416897701</v>
      </c>
      <c r="F15" s="120" t="n">
        <v>92.066425831023</v>
      </c>
      <c r="G15" s="120" t="n">
        <v>55.9998879834215</v>
      </c>
      <c r="H15" s="42" t="n">
        <v>36.0665378476015</v>
      </c>
      <c r="I15" s="8"/>
      <c r="J15" s="8"/>
      <c r="K15" s="8"/>
      <c r="L15" s="8"/>
      <c r="M15" s="8"/>
    </row>
    <row r="16" customFormat="false" ht="12.75" hidden="false" customHeight="false" outlineLevel="0" collapsed="false">
      <c r="A16" s="91"/>
      <c r="B16" s="112"/>
      <c r="C16" s="39" t="s">
        <v>21</v>
      </c>
      <c r="D16" s="119" t="n">
        <v>13776.2</v>
      </c>
      <c r="E16" s="42" t="n">
        <v>8.38983173879589</v>
      </c>
      <c r="F16" s="120" t="n">
        <v>91.6101682612041</v>
      </c>
      <c r="G16" s="120" t="n">
        <v>42.7026320756087</v>
      </c>
      <c r="H16" s="42" t="n">
        <v>48.9075361855954</v>
      </c>
      <c r="I16" s="8"/>
      <c r="J16" s="8"/>
      <c r="K16" s="8"/>
      <c r="L16" s="8"/>
      <c r="M16" s="8"/>
    </row>
    <row r="17" customFormat="false" ht="12.75" hidden="false" customHeight="false" outlineLevel="0" collapsed="false">
      <c r="A17" s="91"/>
      <c r="B17" s="112"/>
      <c r="C17" s="39" t="s">
        <v>22</v>
      </c>
      <c r="D17" s="119" t="n">
        <v>20997.6</v>
      </c>
      <c r="E17" s="42" t="n">
        <v>6.24690440812283</v>
      </c>
      <c r="F17" s="120" t="n">
        <v>93.7530955918772</v>
      </c>
      <c r="G17" s="120" t="n">
        <v>70.7957099859032</v>
      </c>
      <c r="H17" s="42" t="n">
        <v>22.957385605974</v>
      </c>
      <c r="I17" s="8"/>
      <c r="J17" s="8"/>
      <c r="K17" s="8"/>
      <c r="L17" s="8"/>
      <c r="M17" s="8"/>
    </row>
    <row r="18" customFormat="false" ht="12.75" hidden="false" customHeight="false" outlineLevel="0" collapsed="false">
      <c r="A18" s="91"/>
      <c r="B18" s="112"/>
      <c r="C18" s="39" t="s">
        <v>143</v>
      </c>
      <c r="D18" s="119" t="n">
        <v>200700.9</v>
      </c>
      <c r="E18" s="42" t="n">
        <v>9.14734313597996</v>
      </c>
      <c r="F18" s="120" t="n">
        <v>90.85265686402</v>
      </c>
      <c r="G18" s="121" t="s">
        <v>18</v>
      </c>
      <c r="H18" s="46" t="s">
        <v>18</v>
      </c>
      <c r="I18" s="8"/>
      <c r="J18" s="8"/>
      <c r="K18" s="8"/>
      <c r="L18" s="8"/>
      <c r="M18" s="8"/>
    </row>
    <row r="19" customFormat="false" ht="12.75" hidden="false" customHeight="false" outlineLevel="0" collapsed="false">
      <c r="A19" s="91"/>
      <c r="B19" s="112"/>
      <c r="C19" s="39" t="s">
        <v>144</v>
      </c>
      <c r="D19" s="122" t="s">
        <v>18</v>
      </c>
      <c r="E19" s="46" t="s">
        <v>18</v>
      </c>
      <c r="F19" s="121" t="s">
        <v>18</v>
      </c>
      <c r="G19" s="121" t="s">
        <v>18</v>
      </c>
      <c r="H19" s="46" t="s">
        <v>18</v>
      </c>
      <c r="I19" s="8"/>
      <c r="J19" s="8"/>
      <c r="K19" s="8"/>
      <c r="L19" s="8"/>
      <c r="M19" s="8"/>
    </row>
    <row r="20" customFormat="false" ht="12.75" hidden="false" customHeight="false" outlineLevel="0" collapsed="false">
      <c r="A20" s="91"/>
      <c r="B20" s="112"/>
      <c r="C20" s="39" t="s">
        <v>145</v>
      </c>
      <c r="D20" s="122" t="s">
        <v>18</v>
      </c>
      <c r="E20" s="46" t="s">
        <v>18</v>
      </c>
      <c r="F20" s="121" t="s">
        <v>18</v>
      </c>
      <c r="G20" s="121" t="s">
        <v>18</v>
      </c>
      <c r="H20" s="46" t="s">
        <v>18</v>
      </c>
      <c r="I20" s="8"/>
      <c r="J20" s="8"/>
      <c r="K20" s="8"/>
      <c r="L20" s="8"/>
      <c r="M20" s="8"/>
    </row>
    <row r="21" customFormat="false" ht="12.75" hidden="false" customHeight="false" outlineLevel="0" collapsed="false">
      <c r="A21" s="91"/>
      <c r="B21" s="112"/>
      <c r="C21" s="39" t="s">
        <v>103</v>
      </c>
      <c r="D21" s="119" t="n">
        <v>8733</v>
      </c>
      <c r="E21" s="42" t="n">
        <v>12.8214817359441</v>
      </c>
      <c r="F21" s="120" t="n">
        <v>87.1785182640559</v>
      </c>
      <c r="G21" s="120" t="n">
        <v>71.759990839345</v>
      </c>
      <c r="H21" s="42" t="n">
        <v>15.4185274247109</v>
      </c>
      <c r="I21" s="8"/>
      <c r="J21" s="8"/>
      <c r="K21" s="8"/>
      <c r="L21" s="8"/>
      <c r="M21" s="8"/>
    </row>
    <row r="22" customFormat="false" ht="12.75" hidden="false" customHeight="false" outlineLevel="0" collapsed="false">
      <c r="A22" s="91"/>
      <c r="B22" s="112"/>
      <c r="C22" s="39" t="s">
        <v>27</v>
      </c>
      <c r="D22" s="119" t="n">
        <v>69012.9</v>
      </c>
      <c r="E22" s="42" t="n">
        <v>6.60093982429372</v>
      </c>
      <c r="F22" s="120" t="n">
        <v>93.3990601757063</v>
      </c>
      <c r="G22" s="120" t="n">
        <v>61.8367000951996</v>
      </c>
      <c r="H22" s="42" t="n">
        <v>31.5623600805067</v>
      </c>
      <c r="I22" s="8"/>
      <c r="J22" s="8"/>
      <c r="K22" s="8"/>
      <c r="L22" s="8"/>
    </row>
    <row r="23" customFormat="false" ht="12.75" hidden="false" customHeight="false" outlineLevel="0" collapsed="false">
      <c r="A23" s="91"/>
      <c r="B23" s="112"/>
      <c r="C23" s="39" t="s">
        <v>119</v>
      </c>
      <c r="D23" s="119" t="n">
        <v>160716.2</v>
      </c>
      <c r="E23" s="42" t="n">
        <v>8.82362823411703</v>
      </c>
      <c r="F23" s="120" t="n">
        <v>91.176371765883</v>
      </c>
      <c r="G23" s="120" t="n">
        <v>47.032906452492</v>
      </c>
      <c r="H23" s="42" t="n">
        <v>44.1434653133909</v>
      </c>
      <c r="I23" s="8"/>
      <c r="J23" s="8"/>
      <c r="K23" s="8"/>
      <c r="L23" s="8"/>
    </row>
    <row r="24" customFormat="false" ht="12.75" hidden="false" customHeight="false" outlineLevel="0" collapsed="false">
      <c r="A24" s="91"/>
      <c r="B24" s="112"/>
      <c r="C24" s="39" t="s">
        <v>124</v>
      </c>
      <c r="D24" s="119" t="n">
        <v>2482.9</v>
      </c>
      <c r="E24" s="42" t="n">
        <v>5.82383503161626</v>
      </c>
      <c r="F24" s="120" t="n">
        <v>94.1761649683837</v>
      </c>
      <c r="G24" s="121" t="s">
        <v>18</v>
      </c>
      <c r="H24" s="46" t="s">
        <v>18</v>
      </c>
      <c r="I24" s="8"/>
      <c r="J24" s="8"/>
      <c r="K24" s="8"/>
      <c r="L24" s="8"/>
    </row>
    <row r="25" customFormat="false" ht="12.75" hidden="false" customHeight="false" outlineLevel="0" collapsed="false">
      <c r="A25" s="91"/>
      <c r="B25" s="112"/>
      <c r="C25" s="39" t="s">
        <v>105</v>
      </c>
      <c r="D25" s="119" t="n">
        <v>86774.8</v>
      </c>
      <c r="E25" s="42" t="n">
        <v>5.0867302488741</v>
      </c>
      <c r="F25" s="120" t="n">
        <v>94.9132697511259</v>
      </c>
      <c r="G25" s="120" t="n">
        <v>55.0574590779812</v>
      </c>
      <c r="H25" s="42" t="n">
        <v>39.8558106731447</v>
      </c>
      <c r="I25" s="8"/>
      <c r="J25" s="8"/>
      <c r="K25" s="8"/>
      <c r="L25" s="8"/>
    </row>
    <row r="26" customFormat="false" ht="12.75" hidden="false" customHeight="false" outlineLevel="0" collapsed="false">
      <c r="A26" s="91"/>
      <c r="B26" s="112"/>
      <c r="C26" s="39" t="s">
        <v>31</v>
      </c>
      <c r="D26" s="119" t="n">
        <v>1741</v>
      </c>
      <c r="E26" s="42" t="n">
        <v>4.41700172314762</v>
      </c>
      <c r="F26" s="120" t="n">
        <v>95.5829982768524</v>
      </c>
      <c r="G26" s="120" t="n">
        <v>66.2952326249282</v>
      </c>
      <c r="H26" s="42" t="n">
        <v>29.2877656519242</v>
      </c>
      <c r="I26" s="8"/>
      <c r="J26" s="8"/>
      <c r="K26" s="8"/>
      <c r="L26" s="8"/>
    </row>
    <row r="27" customFormat="false" ht="12.75" hidden="false" customHeight="false" outlineLevel="0" collapsed="false">
      <c r="A27" s="91"/>
      <c r="B27" s="112"/>
      <c r="C27" s="39" t="s">
        <v>100</v>
      </c>
      <c r="D27" s="119" t="n">
        <v>1763.2</v>
      </c>
      <c r="E27" s="42" t="n">
        <v>10.3334845735027</v>
      </c>
      <c r="F27" s="120" t="n">
        <v>89.6665154264973</v>
      </c>
      <c r="G27" s="121" t="s">
        <v>18</v>
      </c>
      <c r="H27" s="46" t="s">
        <v>18</v>
      </c>
      <c r="I27" s="8"/>
      <c r="J27" s="8"/>
      <c r="K27" s="8"/>
      <c r="L27" s="8"/>
    </row>
    <row r="28" customFormat="false" ht="12.75" hidden="false" customHeight="false" outlineLevel="0" collapsed="false">
      <c r="A28" s="91"/>
      <c r="B28" s="112"/>
      <c r="C28" s="39" t="s">
        <v>33</v>
      </c>
      <c r="D28" s="119" t="n">
        <v>3027.9</v>
      </c>
      <c r="E28" s="42" t="n">
        <v>6.2056210574986</v>
      </c>
      <c r="F28" s="120" t="n">
        <v>93.7910763235246</v>
      </c>
      <c r="G28" s="120" t="n">
        <v>44.6712242808547</v>
      </c>
      <c r="H28" s="42" t="n">
        <v>49.1198520426698</v>
      </c>
      <c r="I28" s="8"/>
      <c r="J28" s="8"/>
      <c r="K28" s="8"/>
      <c r="L28" s="8"/>
    </row>
    <row r="29" customFormat="false" ht="12.75" hidden="false" customHeight="false" outlineLevel="0" collapsed="false">
      <c r="A29" s="91"/>
      <c r="B29" s="112"/>
      <c r="C29" s="39" t="s">
        <v>34</v>
      </c>
      <c r="D29" s="119" t="n">
        <v>2973.4</v>
      </c>
      <c r="E29" s="42" t="n">
        <v>9.48409228492635</v>
      </c>
      <c r="F29" s="120" t="n">
        <v>90.5159077150737</v>
      </c>
      <c r="G29" s="120" t="n">
        <v>57.3753951705119</v>
      </c>
      <c r="H29" s="42" t="n">
        <v>33.1405125445618</v>
      </c>
      <c r="I29" s="8"/>
      <c r="J29" s="8"/>
      <c r="K29" s="8"/>
      <c r="L29" s="8"/>
    </row>
    <row r="30" customFormat="false" ht="12.75" hidden="false" customHeight="false" outlineLevel="0" collapsed="false">
      <c r="A30" s="91"/>
      <c r="B30" s="112"/>
      <c r="C30" s="39" t="s">
        <v>122</v>
      </c>
      <c r="D30" s="119" t="n">
        <v>6804.7</v>
      </c>
      <c r="E30" s="42" t="n">
        <v>12.198921333784</v>
      </c>
      <c r="F30" s="120" t="n">
        <v>87.8025482387174</v>
      </c>
      <c r="G30" s="121" t="s">
        <v>18</v>
      </c>
      <c r="H30" s="46" t="s">
        <v>18</v>
      </c>
      <c r="I30" s="8"/>
      <c r="J30" s="8"/>
      <c r="K30" s="8"/>
      <c r="L30" s="8"/>
    </row>
    <row r="31" customFormat="false" ht="12.75" hidden="false" customHeight="false" outlineLevel="0" collapsed="false">
      <c r="A31" s="91"/>
      <c r="B31" s="112"/>
      <c r="C31" s="39" t="s">
        <v>36</v>
      </c>
      <c r="D31" s="119" t="n">
        <v>750.6</v>
      </c>
      <c r="E31" s="42" t="n">
        <v>9.64561683986144</v>
      </c>
      <c r="F31" s="120" t="n">
        <v>90.3543831601386</v>
      </c>
      <c r="G31" s="120" t="n">
        <v>38.822275512923</v>
      </c>
      <c r="H31" s="42" t="n">
        <v>51.5321076472156</v>
      </c>
      <c r="I31" s="8"/>
      <c r="J31" s="8"/>
      <c r="K31" s="8"/>
      <c r="L31" s="8"/>
    </row>
    <row r="32" customFormat="false" ht="12.75" hidden="false" customHeight="false" outlineLevel="0" collapsed="false">
      <c r="A32" s="91"/>
      <c r="B32" s="112"/>
      <c r="C32" s="39" t="s">
        <v>106</v>
      </c>
      <c r="D32" s="119" t="n">
        <v>53602.3</v>
      </c>
      <c r="E32" s="42" t="n">
        <v>10.5782774246627</v>
      </c>
      <c r="F32" s="120" t="n">
        <v>89.4217225753372</v>
      </c>
      <c r="G32" s="121" t="s">
        <v>18</v>
      </c>
      <c r="H32" s="46" t="s">
        <v>18</v>
      </c>
      <c r="I32" s="8"/>
      <c r="J32" s="8"/>
      <c r="K32" s="8"/>
      <c r="L32" s="8"/>
      <c r="M32" s="8"/>
    </row>
    <row r="33" customFormat="false" ht="12.75" hidden="false" customHeight="false" outlineLevel="0" collapsed="false">
      <c r="A33" s="91"/>
      <c r="B33" s="112"/>
      <c r="C33" s="39" t="s">
        <v>38</v>
      </c>
      <c r="D33" s="119" t="n">
        <v>23593.4</v>
      </c>
      <c r="E33" s="42" t="n">
        <v>7.23380267362907</v>
      </c>
      <c r="F33" s="120" t="n">
        <v>92.7661973263709</v>
      </c>
      <c r="G33" s="120" t="n">
        <v>55.5057770393415</v>
      </c>
      <c r="H33" s="42" t="n">
        <v>37.2604202870294</v>
      </c>
      <c r="I33" s="8"/>
      <c r="J33" s="8"/>
      <c r="K33" s="8"/>
      <c r="L33" s="8"/>
      <c r="M33" s="8"/>
    </row>
    <row r="34" customFormat="false" ht="12.75" hidden="false" customHeight="false" outlineLevel="0" collapsed="false">
      <c r="A34" s="91"/>
      <c r="B34" s="112"/>
      <c r="C34" s="39" t="s">
        <v>121</v>
      </c>
      <c r="D34" s="119" t="n">
        <v>31443.6</v>
      </c>
      <c r="E34" s="42" t="n">
        <v>8.30757292421987</v>
      </c>
      <c r="F34" s="120" t="n">
        <v>91.692109046038</v>
      </c>
      <c r="G34" s="121" t="s">
        <v>18</v>
      </c>
      <c r="H34" s="46" t="s">
        <v>18</v>
      </c>
      <c r="I34" s="8"/>
      <c r="J34" s="8"/>
      <c r="K34" s="8"/>
      <c r="L34" s="8"/>
      <c r="M34" s="8"/>
    </row>
    <row r="35" customFormat="false" ht="12.75" hidden="false" customHeight="false" outlineLevel="0" collapsed="false">
      <c r="A35" s="91"/>
      <c r="B35" s="112"/>
      <c r="C35" s="39" t="s">
        <v>40</v>
      </c>
      <c r="D35" s="119" t="n">
        <v>12028.4</v>
      </c>
      <c r="E35" s="42" t="n">
        <v>6.58275414851518</v>
      </c>
      <c r="F35" s="120" t="n">
        <v>93.4172458514848</v>
      </c>
      <c r="G35" s="120" t="n">
        <v>65.0601908815803</v>
      </c>
      <c r="H35" s="42" t="n">
        <v>28.3570549699046</v>
      </c>
      <c r="I35" s="8"/>
      <c r="J35" s="8"/>
      <c r="K35" s="8"/>
      <c r="L35" s="8"/>
      <c r="M35" s="8"/>
    </row>
    <row r="36" customFormat="false" ht="12.75" hidden="false" customHeight="false" outlineLevel="0" collapsed="false">
      <c r="A36" s="91"/>
      <c r="B36" s="112"/>
      <c r="C36" s="39" t="s">
        <v>41</v>
      </c>
      <c r="D36" s="119" t="n">
        <v>8006.4</v>
      </c>
      <c r="E36" s="42" t="n">
        <v>5.59552358113509</v>
      </c>
      <c r="F36" s="120" t="n">
        <v>94.4044764188649</v>
      </c>
      <c r="G36" s="120" t="n">
        <v>66.7815747402078</v>
      </c>
      <c r="H36" s="42" t="n">
        <v>27.6229016786571</v>
      </c>
      <c r="I36" s="8"/>
      <c r="J36" s="8"/>
      <c r="K36" s="8"/>
      <c r="L36" s="8"/>
      <c r="M36" s="8"/>
    </row>
    <row r="37" customFormat="false" ht="12.75" hidden="false" customHeight="false" outlineLevel="0" collapsed="false">
      <c r="A37" s="91"/>
      <c r="B37" s="112"/>
      <c r="C37" s="39" t="s">
        <v>101</v>
      </c>
      <c r="D37" s="119" t="n">
        <v>2981.1</v>
      </c>
      <c r="E37" s="42" t="n">
        <v>9.84200462916373</v>
      </c>
      <c r="F37" s="120" t="n">
        <v>90.1546409043642</v>
      </c>
      <c r="G37" s="121" t="s">
        <v>18</v>
      </c>
      <c r="H37" s="46" t="s">
        <v>18</v>
      </c>
      <c r="I37" s="8"/>
      <c r="J37" s="8"/>
      <c r="K37" s="8"/>
      <c r="L37" s="8"/>
      <c r="M37" s="8"/>
    </row>
    <row r="38" customFormat="false" ht="12.75" hidden="false" customHeight="false" outlineLevel="0" collapsed="false">
      <c r="A38" s="91"/>
      <c r="B38" s="112"/>
      <c r="C38" s="39" t="s">
        <v>43</v>
      </c>
      <c r="D38" s="119" t="n">
        <v>5385.1</v>
      </c>
      <c r="E38" s="42" t="n">
        <v>6.81138697517223</v>
      </c>
      <c r="F38" s="120" t="n">
        <v>93.1904700005571</v>
      </c>
      <c r="G38" s="120" t="n">
        <v>48.6416222539971</v>
      </c>
      <c r="H38" s="42" t="n">
        <v>44.5488477465599</v>
      </c>
      <c r="I38" s="8"/>
      <c r="J38" s="8"/>
      <c r="K38" s="8"/>
      <c r="L38" s="8"/>
      <c r="M38" s="8"/>
    </row>
    <row r="39" customFormat="false" ht="12.75" hidden="false" customHeight="false" outlineLevel="0" collapsed="false">
      <c r="A39" s="91"/>
      <c r="B39" s="112"/>
      <c r="C39" s="70" t="s">
        <v>44</v>
      </c>
      <c r="D39" s="123" t="n">
        <v>15903.3</v>
      </c>
      <c r="E39" s="73" t="n">
        <v>8.50200901699647</v>
      </c>
      <c r="F39" s="71" t="n">
        <v>91.4979909830035</v>
      </c>
      <c r="G39" s="71" t="n">
        <v>40.724880999541</v>
      </c>
      <c r="H39" s="73" t="n">
        <v>50.7731099834626</v>
      </c>
      <c r="I39" s="8"/>
      <c r="J39" s="8"/>
      <c r="K39" s="8"/>
      <c r="L39" s="8"/>
      <c r="M39" s="8"/>
    </row>
    <row r="40" customFormat="false" ht="12.75" hidden="false" customHeight="false" outlineLevel="0" collapsed="false">
      <c r="A40" s="91"/>
      <c r="B40" s="112"/>
      <c r="C40" s="53" t="s">
        <v>118</v>
      </c>
      <c r="D40" s="124" t="n">
        <v>35391.4</v>
      </c>
      <c r="E40" s="56" t="n">
        <v>6.56741468266302</v>
      </c>
      <c r="F40" s="125" t="n">
        <v>93.432585317337</v>
      </c>
      <c r="G40" s="126" t="s">
        <v>18</v>
      </c>
      <c r="H40" s="58" t="s">
        <v>18</v>
      </c>
      <c r="I40" s="8"/>
      <c r="J40" s="8"/>
      <c r="K40" s="8"/>
      <c r="L40" s="8"/>
      <c r="M40" s="8"/>
    </row>
    <row r="41" customFormat="false" ht="12.75" hidden="false" customHeight="false" outlineLevel="0" collapsed="false">
      <c r="B41" s="112"/>
      <c r="C41" s="127" t="s">
        <v>107</v>
      </c>
      <c r="D41" s="128" t="n">
        <v>1826.2</v>
      </c>
      <c r="E41" s="129" t="n">
        <v>5.37728616799912</v>
      </c>
      <c r="F41" s="130" t="n">
        <v>94.617237980506</v>
      </c>
      <c r="G41" s="130" t="n">
        <v>49.5509801774176</v>
      </c>
      <c r="H41" s="129" t="n">
        <v>45.0662578030884</v>
      </c>
      <c r="I41" s="8"/>
      <c r="J41" s="8"/>
      <c r="K41" s="8"/>
      <c r="L41" s="8"/>
      <c r="M41" s="8"/>
    </row>
    <row r="42" customFormat="false" ht="12.75" hidden="false" customHeight="false" outlineLevel="0" collapsed="false">
      <c r="A42" s="91"/>
      <c r="B42" s="112"/>
      <c r="C42" s="70" t="s">
        <v>108</v>
      </c>
      <c r="D42" s="123" t="n">
        <v>25092.6</v>
      </c>
      <c r="E42" s="73" t="n">
        <v>10.2683659724381</v>
      </c>
      <c r="F42" s="71" t="n">
        <v>89.7316340275619</v>
      </c>
      <c r="G42" s="75" t="s">
        <v>18</v>
      </c>
      <c r="H42" s="131" t="s">
        <v>18</v>
      </c>
      <c r="I42" s="8"/>
      <c r="J42" s="8"/>
      <c r="K42" s="8"/>
      <c r="L42" s="8"/>
      <c r="M42" s="8"/>
    </row>
    <row r="43" customFormat="false" ht="12.75" hidden="false" customHeight="false" outlineLevel="0" collapsed="false">
      <c r="A43" s="91"/>
      <c r="B43" s="112"/>
      <c r="C43" s="59" t="s">
        <v>146</v>
      </c>
      <c r="D43" s="132" t="n">
        <v>2183.2</v>
      </c>
      <c r="E43" s="62" t="n">
        <v>2.40014657383657</v>
      </c>
      <c r="F43" s="60" t="n">
        <v>97.5998534261634</v>
      </c>
      <c r="G43" s="133" t="s">
        <v>18</v>
      </c>
      <c r="H43" s="81" t="s">
        <v>18</v>
      </c>
      <c r="I43" s="8"/>
      <c r="J43" s="8"/>
      <c r="K43" s="8"/>
      <c r="L43" s="8"/>
      <c r="M43" s="8"/>
    </row>
    <row r="44" customFormat="false" ht="12.75" hidden="false" customHeight="false" outlineLevel="0" collapsed="false">
      <c r="A44" s="91"/>
      <c r="B44" s="112"/>
      <c r="C44" s="53" t="s">
        <v>109</v>
      </c>
      <c r="D44" s="124" t="n">
        <v>33804.3</v>
      </c>
      <c r="E44" s="56" t="n">
        <v>14.1703866076209</v>
      </c>
      <c r="F44" s="125" t="n">
        <v>85.8299092127333</v>
      </c>
      <c r="G44" s="125" t="n">
        <v>37.8028830651722</v>
      </c>
      <c r="H44" s="56" t="n">
        <v>48.0270261475611</v>
      </c>
      <c r="I44" s="8"/>
      <c r="J44" s="8"/>
      <c r="K44" s="8"/>
      <c r="L44" s="8"/>
      <c r="M44" s="8"/>
    </row>
    <row r="45" customFormat="false" ht="12.75" hidden="false" customHeight="false" outlineLevel="0" collapsed="false">
      <c r="B45" s="2"/>
      <c r="D45" s="102"/>
      <c r="I45" s="8"/>
      <c r="J45" s="8"/>
      <c r="K45" s="8"/>
      <c r="L45" s="8"/>
      <c r="M45" s="8"/>
    </row>
    <row r="46" customFormat="false" ht="12.75" hidden="false" customHeight="false" outlineLevel="0" collapsed="false">
      <c r="C46" s="12" t="s">
        <v>51</v>
      </c>
      <c r="D46" s="12"/>
    </row>
    <row r="47" customFormat="false" ht="12.75" hidden="false" customHeight="false" outlineLevel="0" collapsed="false">
      <c r="C47" s="1" t="s">
        <v>147</v>
      </c>
      <c r="D47" s="12"/>
    </row>
    <row r="48" customFormat="false" ht="15.75" hidden="false" customHeight="true" outlineLevel="0" collapsed="false">
      <c r="C48" s="86" t="s">
        <v>148</v>
      </c>
      <c r="D48" s="12"/>
    </row>
    <row r="49" customFormat="false" ht="12.75" hidden="false" customHeight="false" outlineLevel="0" collapsed="false">
      <c r="D49" s="99"/>
    </row>
    <row r="51" customFormat="false" ht="12.75" hidden="false" customHeight="false" outlineLevel="0" collapsed="false">
      <c r="C51" s="12"/>
      <c r="D51" s="12"/>
    </row>
    <row r="52" customFormat="false" ht="12.75" hidden="false" customHeight="false" outlineLevel="0" collapsed="false">
      <c r="A52" s="2" t="s">
        <v>114</v>
      </c>
    </row>
    <row r="53" customFormat="false" ht="12.75" hidden="false" customHeight="false" outlineLevel="0" collapsed="false">
      <c r="A53" s="1" t="s">
        <v>149</v>
      </c>
      <c r="B53" s="1" t="s">
        <v>150</v>
      </c>
    </row>
  </sheetData>
  <mergeCells count="4">
    <mergeCell ref="E10:H10"/>
    <mergeCell ref="D11:D12"/>
    <mergeCell ref="E11:E12"/>
    <mergeCell ref="F11:H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9.29"/>
    <col collapsed="false" customWidth="true" hidden="false" outlineLevel="0" max="3" min="3" style="1" width="18.14"/>
    <col collapsed="false" customWidth="true" hidden="false" outlineLevel="0" max="7" min="4" style="1" width="12.29"/>
    <col collapsed="false" customWidth="true" hidden="false" outlineLevel="0" max="9" min="8" style="1" width="8.29"/>
    <col collapsed="false" customWidth="false" hidden="false" outlineLevel="0" max="16384" min="10" style="1" width="9.14"/>
  </cols>
  <sheetData>
    <row r="1" s="2" customFormat="true" ht="12.75" hidden="false" customHeight="false" outlineLevel="0" collapsed="false">
      <c r="A1" s="1"/>
      <c r="C1" s="5"/>
    </row>
    <row r="2" s="2" customFormat="true" ht="12.75" hidden="false" customHeight="false" outlineLevel="0" collapsed="false">
      <c r="A2" s="1"/>
      <c r="B2" s="1"/>
      <c r="C2" s="5"/>
    </row>
    <row r="3" s="2" customFormat="true" ht="12.75" hidden="false" customHeight="false" outlineLevel="0" collapsed="false">
      <c r="C3" s="6" t="s">
        <v>0</v>
      </c>
      <c r="D3" s="7"/>
      <c r="E3" s="7"/>
      <c r="F3" s="7"/>
      <c r="G3" s="7"/>
      <c r="H3" s="7"/>
      <c r="I3" s="7"/>
      <c r="J3" s="7"/>
      <c r="K3" s="7"/>
    </row>
    <row r="4" s="2" customFormat="true" ht="12.75" hidden="false" customHeight="fals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</row>
    <row r="5" s="2" customFormat="true" ht="12.75" hidden="false" customHeight="false" outlineLevel="0" collapsed="false"/>
    <row r="6" s="8" customFormat="true" ht="15.75" hidden="false" customHeight="false" outlineLevel="0" collapsed="false">
      <c r="C6" s="87" t="s">
        <v>151</v>
      </c>
      <c r="D6" s="87"/>
      <c r="E6" s="87"/>
      <c r="F6" s="87"/>
      <c r="G6" s="87"/>
      <c r="H6" s="87"/>
      <c r="I6" s="87"/>
      <c r="J6" s="87"/>
      <c r="K6" s="87"/>
      <c r="L6" s="88"/>
    </row>
    <row r="7" s="10" customFormat="true" ht="14.25" hidden="false" customHeight="false" outlineLevel="0" collapsed="false">
      <c r="C7" s="11" t="s">
        <v>152</v>
      </c>
      <c r="D7" s="12"/>
      <c r="E7" s="12"/>
      <c r="F7" s="12"/>
      <c r="G7" s="12"/>
      <c r="H7" s="12"/>
      <c r="I7" s="12"/>
      <c r="J7" s="12"/>
      <c r="K7" s="12"/>
    </row>
    <row r="10" customFormat="false" ht="25.5" hidden="false" customHeight="false" outlineLevel="0" collapsed="false">
      <c r="D10" s="89" t="s">
        <v>153</v>
      </c>
      <c r="E10" s="90" t="s">
        <v>154</v>
      </c>
    </row>
    <row r="11" customFormat="false" ht="12" hidden="false" customHeight="true" outlineLevel="0" collapsed="false">
      <c r="A11" s="91"/>
      <c r="C11" s="101" t="s">
        <v>17</v>
      </c>
      <c r="D11" s="134" t="n">
        <v>9131.9</v>
      </c>
      <c r="E11" s="134" t="n">
        <v>9189.9</v>
      </c>
      <c r="G11" s="89"/>
      <c r="H11" s="89"/>
      <c r="I11" s="89"/>
    </row>
    <row r="12" customFormat="false" ht="12" hidden="false" customHeight="true" outlineLevel="0" collapsed="false">
      <c r="A12" s="91"/>
      <c r="C12" s="101"/>
      <c r="D12" s="134"/>
      <c r="E12" s="134"/>
    </row>
    <row r="13" customFormat="false" ht="12" hidden="false" customHeight="true" outlineLevel="0" collapsed="false">
      <c r="A13" s="91"/>
      <c r="C13" s="101" t="s">
        <v>34</v>
      </c>
      <c r="D13" s="134" t="n">
        <v>24920.5</v>
      </c>
      <c r="E13" s="134" t="n">
        <v>26179.5</v>
      </c>
    </row>
    <row r="14" customFormat="false" ht="12" hidden="false" customHeight="true" outlineLevel="0" collapsed="false">
      <c r="A14" s="91"/>
      <c r="C14" s="101" t="s">
        <v>22</v>
      </c>
      <c r="D14" s="134" t="n">
        <v>14672.7</v>
      </c>
      <c r="E14" s="134" t="n">
        <v>14938.1</v>
      </c>
    </row>
    <row r="15" customFormat="false" ht="12" hidden="false" customHeight="true" outlineLevel="0" collapsed="false">
      <c r="A15" s="91"/>
      <c r="C15" s="101" t="s">
        <v>19</v>
      </c>
      <c r="D15" s="134" t="n">
        <v>12779.9</v>
      </c>
      <c r="E15" s="134" t="n">
        <v>14718.3</v>
      </c>
    </row>
    <row r="16" customFormat="false" ht="12" hidden="false" customHeight="true" outlineLevel="0" collapsed="false">
      <c r="A16" s="91"/>
      <c r="C16" s="101" t="s">
        <v>38</v>
      </c>
      <c r="D16" s="134" t="n">
        <v>13910.9</v>
      </c>
      <c r="E16" s="134" t="n">
        <v>14487.4</v>
      </c>
    </row>
    <row r="17" customFormat="false" ht="12" hidden="false" customHeight="true" outlineLevel="0" collapsed="false">
      <c r="A17" s="91"/>
      <c r="C17" s="101" t="s">
        <v>118</v>
      </c>
      <c r="D17" s="134" t="n">
        <v>13901.1</v>
      </c>
      <c r="E17" s="134" t="n">
        <v>14291.9</v>
      </c>
    </row>
    <row r="18" customFormat="false" ht="12" hidden="false" customHeight="true" outlineLevel="0" collapsed="false">
      <c r="A18" s="91"/>
      <c r="C18" s="101" t="s">
        <v>106</v>
      </c>
      <c r="D18" s="134" t="n">
        <v>13593.7</v>
      </c>
      <c r="E18" s="134" t="n">
        <v>13457.4</v>
      </c>
    </row>
    <row r="19" customFormat="false" ht="12" hidden="false" customHeight="true" outlineLevel="0" collapsed="false">
      <c r="A19" s="91"/>
      <c r="C19" s="101" t="s">
        <v>44</v>
      </c>
      <c r="D19" s="134" t="n">
        <v>11825.7</v>
      </c>
      <c r="E19" s="134" t="n">
        <v>12454.3</v>
      </c>
    </row>
    <row r="20" customFormat="false" ht="12" hidden="false" customHeight="true" outlineLevel="0" collapsed="false">
      <c r="A20" s="91"/>
      <c r="C20" s="101" t="s">
        <v>23</v>
      </c>
      <c r="D20" s="134" t="n">
        <v>12232</v>
      </c>
      <c r="E20" s="134" t="n">
        <v>12447.7</v>
      </c>
    </row>
    <row r="21" customFormat="false" ht="12" hidden="false" customHeight="true" outlineLevel="0" collapsed="false">
      <c r="A21" s="91"/>
      <c r="C21" s="101" t="s">
        <v>31</v>
      </c>
      <c r="D21" s="134" t="n">
        <v>9128.8</v>
      </c>
      <c r="E21" s="134" t="n">
        <v>11336.5</v>
      </c>
    </row>
    <row r="22" customFormat="false" ht="12" hidden="false" customHeight="true" outlineLevel="0" collapsed="false">
      <c r="A22" s="91"/>
      <c r="C22" s="101" t="s">
        <v>119</v>
      </c>
      <c r="D22" s="134" t="n">
        <v>10264.7</v>
      </c>
      <c r="E22" s="134" t="n">
        <v>10746.5</v>
      </c>
    </row>
    <row r="23" customFormat="false" ht="12" hidden="false" customHeight="true" outlineLevel="0" collapsed="false">
      <c r="A23" s="91"/>
      <c r="C23" s="101" t="s">
        <v>36</v>
      </c>
      <c r="D23" s="134" t="n">
        <v>8868.4</v>
      </c>
      <c r="E23" s="134" t="n">
        <v>10240.1</v>
      </c>
    </row>
    <row r="24" customFormat="false" ht="12" hidden="false" customHeight="true" outlineLevel="0" collapsed="false">
      <c r="A24" s="91"/>
      <c r="C24" s="101" t="s">
        <v>155</v>
      </c>
      <c r="D24" s="134" t="n">
        <v>8145.2</v>
      </c>
      <c r="E24" s="134" t="n">
        <v>8687</v>
      </c>
    </row>
    <row r="25" customFormat="false" ht="12" hidden="false" customHeight="true" outlineLevel="0" collapsed="false">
      <c r="A25" s="91"/>
      <c r="C25" s="101" t="s">
        <v>27</v>
      </c>
      <c r="D25" s="134" t="n">
        <v>7396.5</v>
      </c>
      <c r="E25" s="134" t="n">
        <v>8318.4</v>
      </c>
    </row>
    <row r="26" customFormat="false" ht="12" hidden="false" customHeight="true" outlineLevel="0" collapsed="false">
      <c r="A26" s="91"/>
      <c r="C26" s="101" t="s">
        <v>101</v>
      </c>
      <c r="D26" s="134" t="n">
        <v>7414.2</v>
      </c>
      <c r="E26" s="134" t="n">
        <v>7427.5</v>
      </c>
    </row>
    <row r="27" customFormat="false" ht="12" hidden="false" customHeight="true" outlineLevel="0" collapsed="false">
      <c r="A27" s="91"/>
      <c r="C27" s="101" t="s">
        <v>21</v>
      </c>
      <c r="D27" s="134" t="n">
        <v>6355.1</v>
      </c>
      <c r="E27" s="134" t="n">
        <v>6546.7</v>
      </c>
    </row>
    <row r="28" customFormat="false" ht="12" hidden="false" customHeight="true" outlineLevel="0" collapsed="false">
      <c r="A28" s="91"/>
      <c r="C28" s="101" t="s">
        <v>40</v>
      </c>
      <c r="D28" s="134" t="n">
        <v>6048.2</v>
      </c>
      <c r="E28" s="134" t="n">
        <v>5931.7</v>
      </c>
    </row>
    <row r="29" customFormat="false" ht="12" hidden="false" customHeight="true" outlineLevel="0" collapsed="false">
      <c r="A29" s="91"/>
      <c r="C29" s="101" t="s">
        <v>43</v>
      </c>
      <c r="D29" s="134" t="n">
        <v>5336</v>
      </c>
      <c r="E29" s="134" t="n">
        <v>5434.7</v>
      </c>
    </row>
    <row r="30" customFormat="false" ht="12" hidden="false" customHeight="true" outlineLevel="0" collapsed="false">
      <c r="A30" s="91"/>
      <c r="C30" s="101" t="s">
        <v>33</v>
      </c>
      <c r="D30" s="134" t="n">
        <v>5290.3</v>
      </c>
      <c r="E30" s="134" t="n">
        <v>5267</v>
      </c>
    </row>
    <row r="31" customFormat="false" ht="12" hidden="false" customHeight="true" outlineLevel="0" collapsed="false">
      <c r="A31" s="91"/>
      <c r="C31" s="101" t="s">
        <v>121</v>
      </c>
      <c r="D31" s="134" t="n">
        <v>4157.4</v>
      </c>
      <c r="E31" s="134" t="n">
        <v>4407.4</v>
      </c>
    </row>
    <row r="32" customFormat="false" ht="12" hidden="false" customHeight="true" outlineLevel="0" collapsed="false">
      <c r="A32" s="91"/>
      <c r="C32" s="101" t="s">
        <v>124</v>
      </c>
      <c r="D32" s="134" t="n">
        <v>4040.8</v>
      </c>
      <c r="E32" s="134" t="n">
        <v>4099.8</v>
      </c>
    </row>
    <row r="33" customFormat="false" ht="12" hidden="false" customHeight="true" outlineLevel="0" collapsed="false">
      <c r="A33" s="91"/>
      <c r="C33" s="101" t="s">
        <v>100</v>
      </c>
      <c r="D33" s="134" t="n">
        <v>4531.2</v>
      </c>
      <c r="E33" s="134" t="n">
        <v>4035.9</v>
      </c>
    </row>
    <row r="34" customFormat="false" ht="12" hidden="false" customHeight="true" outlineLevel="0" collapsed="false">
      <c r="A34" s="91"/>
      <c r="C34" s="101" t="s">
        <v>103</v>
      </c>
      <c r="D34" s="134" t="n">
        <v>3645.9</v>
      </c>
      <c r="E34" s="134" t="n">
        <v>3541.6</v>
      </c>
    </row>
    <row r="35" customFormat="false" ht="12" hidden="false" customHeight="true" outlineLevel="0" collapsed="false">
      <c r="A35" s="91"/>
      <c r="C35" s="101" t="s">
        <v>20</v>
      </c>
      <c r="D35" s="134" t="n">
        <v>3311</v>
      </c>
      <c r="E35" s="134" t="n">
        <v>3225.2</v>
      </c>
    </row>
    <row r="36" customFormat="false" ht="12" hidden="false" customHeight="true" outlineLevel="0" collapsed="false">
      <c r="A36" s="91"/>
      <c r="C36" s="101" t="s">
        <v>122</v>
      </c>
      <c r="D36" s="134" t="n">
        <v>3907.6</v>
      </c>
      <c r="E36" s="134" t="n">
        <v>2993.2</v>
      </c>
    </row>
    <row r="37" customFormat="false" ht="12" hidden="false" customHeight="true" outlineLevel="0" collapsed="false">
      <c r="A37" s="91"/>
      <c r="C37" s="101" t="s">
        <v>41</v>
      </c>
      <c r="D37" s="134" t="n">
        <v>2336.8</v>
      </c>
      <c r="E37" s="134" t="n">
        <v>2383</v>
      </c>
    </row>
    <row r="38" customFormat="false" ht="12" hidden="false" customHeight="true" outlineLevel="0" collapsed="false">
      <c r="A38" s="91"/>
      <c r="C38" s="101"/>
      <c r="D38" s="134"/>
      <c r="E38" s="134"/>
    </row>
    <row r="39" customFormat="false" ht="12" hidden="false" customHeight="true" outlineLevel="0" collapsed="false">
      <c r="A39" s="91"/>
      <c r="C39" s="101" t="s">
        <v>156</v>
      </c>
      <c r="D39" s="134" t="n">
        <v>18950.6</v>
      </c>
      <c r="E39" s="134" t="n">
        <v>19742.2</v>
      </c>
    </row>
    <row r="40" customFormat="false" ht="12" hidden="false" customHeight="true" outlineLevel="0" collapsed="false">
      <c r="A40" s="91"/>
      <c r="C40" s="101" t="s">
        <v>108</v>
      </c>
      <c r="D40" s="134" t="n">
        <v>18886.3</v>
      </c>
      <c r="E40" s="134" t="n">
        <v>19146.5</v>
      </c>
    </row>
    <row r="41" customFormat="false" ht="12" hidden="false" customHeight="true" outlineLevel="0" collapsed="false">
      <c r="A41" s="91"/>
      <c r="C41" s="101"/>
      <c r="D41" s="134"/>
      <c r="E41" s="134"/>
    </row>
    <row r="42" customFormat="false" ht="12" hidden="false" customHeight="true" outlineLevel="0" collapsed="false">
      <c r="A42" s="91"/>
      <c r="C42" s="101" t="s">
        <v>146</v>
      </c>
      <c r="D42" s="134" t="n">
        <v>1848.9</v>
      </c>
      <c r="E42" s="134" t="n">
        <v>1706.3</v>
      </c>
    </row>
    <row r="43" customFormat="false" ht="12" hidden="false" customHeight="true" outlineLevel="0" collapsed="false">
      <c r="A43" s="91"/>
      <c r="B43" s="103"/>
      <c r="C43" s="101" t="s">
        <v>109</v>
      </c>
      <c r="D43" s="134" t="n">
        <v>1446.9</v>
      </c>
      <c r="E43" s="134" t="n">
        <v>1286.5</v>
      </c>
    </row>
    <row r="44" customFormat="false" ht="12" hidden="false" customHeight="true" outlineLevel="0" collapsed="false">
      <c r="A44" s="91"/>
      <c r="B44" s="103"/>
      <c r="D44" s="135"/>
      <c r="E44" s="102"/>
    </row>
    <row r="45" customFormat="false" ht="12" hidden="false" customHeight="true" outlineLevel="0" collapsed="false">
      <c r="C45" s="101" t="s">
        <v>157</v>
      </c>
    </row>
    <row r="46" customFormat="false" ht="12" hidden="false" customHeight="true" outlineLevel="0" collapsed="false">
      <c r="C46" s="101" t="s">
        <v>158</v>
      </c>
      <c r="D46" s="91"/>
      <c r="E46" s="91"/>
      <c r="F46" s="91"/>
      <c r="G46" s="91"/>
      <c r="H46" s="91"/>
      <c r="I46" s="91"/>
      <c r="J46" s="91"/>
      <c r="K46" s="91"/>
      <c r="L46" s="91"/>
      <c r="M46" s="91"/>
    </row>
    <row r="47" customFormat="false" ht="12" hidden="false" customHeight="true" outlineLevel="0" collapsed="false">
      <c r="C47" s="101" t="s">
        <v>53</v>
      </c>
    </row>
    <row r="48" customFormat="false" ht="12" hidden="false" customHeight="true" outlineLevel="0" collapsed="false">
      <c r="C48" s="96" t="s">
        <v>159</v>
      </c>
    </row>
    <row r="49" customFormat="false" ht="12" hidden="false" customHeight="true" outlineLevel="0" collapsed="false">
      <c r="C49" s="99" t="s">
        <v>160</v>
      </c>
    </row>
    <row r="50" customFormat="false" ht="12" hidden="false" customHeight="true" outlineLevel="0" collapsed="false"/>
    <row r="51" customFormat="false" ht="12" hidden="false" customHeight="true" outlineLevel="0" collapsed="false">
      <c r="C51" s="96"/>
    </row>
    <row r="53" customFormat="false" ht="12.75" hidden="false" customHeight="false" outlineLevel="0" collapsed="false">
      <c r="A53" s="2" t="s">
        <v>114</v>
      </c>
    </row>
    <row r="54" customFormat="false" ht="12.75" hidden="false" customHeight="false" outlineLevel="0" collapsed="false">
      <c r="A54" s="1" t="s">
        <v>161</v>
      </c>
      <c r="B54" s="1" t="s">
        <v>162</v>
      </c>
      <c r="F54" s="84"/>
    </row>
    <row r="55" customFormat="false" ht="12.75" hidden="false" customHeight="false" outlineLevel="0" collapsed="false">
      <c r="F55" s="84"/>
    </row>
    <row r="56" customFormat="false" ht="12.75" hidden="false" customHeight="false" outlineLevel="0" collapsed="false">
      <c r="F56" s="84"/>
    </row>
    <row r="57" customFormat="false" ht="12.75" hidden="false" customHeight="false" outlineLevel="0" collapsed="false">
      <c r="F57" s="84"/>
    </row>
    <row r="58" customFormat="false" ht="12.75" hidden="false" customHeight="false" outlineLevel="0" collapsed="false">
      <c r="F58" s="84"/>
    </row>
    <row r="59" customFormat="false" ht="12.75" hidden="false" customHeight="false" outlineLevel="0" collapsed="false">
      <c r="F59" s="84"/>
    </row>
    <row r="60" customFormat="false" ht="12.75" hidden="false" customHeight="false" outlineLevel="0" collapsed="false">
      <c r="F60" s="84"/>
    </row>
    <row r="61" customFormat="false" ht="12.75" hidden="false" customHeight="false" outlineLevel="0" collapsed="false">
      <c r="F61" s="84"/>
    </row>
    <row r="62" customFormat="false" ht="12.75" hidden="false" customHeight="false" outlineLevel="0" collapsed="false">
      <c r="F62" s="84"/>
    </row>
    <row r="63" customFormat="false" ht="12.75" hidden="false" customHeight="false" outlineLevel="0" collapsed="false">
      <c r="F63" s="84"/>
    </row>
    <row r="64" customFormat="false" ht="12.75" hidden="false" customHeight="false" outlineLevel="0" collapsed="false">
      <c r="F64" s="84"/>
    </row>
    <row r="65" customFormat="false" ht="12.75" hidden="false" customHeight="false" outlineLevel="0" collapsed="false">
      <c r="F65" s="84"/>
    </row>
    <row r="66" customFormat="false" ht="12.75" hidden="false" customHeight="false" outlineLevel="0" collapsed="false">
      <c r="F66" s="84"/>
    </row>
    <row r="67" customFormat="false" ht="12.75" hidden="false" customHeight="false" outlineLevel="0" collapsed="false">
      <c r="F67" s="84"/>
    </row>
    <row r="68" customFormat="false" ht="12.75" hidden="false" customHeight="false" outlineLevel="0" collapsed="false">
      <c r="F68" s="84"/>
    </row>
    <row r="69" customFormat="false" ht="12.75" hidden="false" customHeight="false" outlineLevel="0" collapsed="false">
      <c r="F69" s="84"/>
    </row>
    <row r="70" customFormat="false" ht="12.75" hidden="false" customHeight="false" outlineLevel="0" collapsed="false">
      <c r="F70" s="84"/>
    </row>
    <row r="71" customFormat="false" ht="12.75" hidden="false" customHeight="false" outlineLevel="0" collapsed="false">
      <c r="F71" s="84"/>
    </row>
    <row r="72" customFormat="false" ht="12.75" hidden="false" customHeight="false" outlineLevel="0" collapsed="false">
      <c r="F72" s="84"/>
    </row>
    <row r="73" customFormat="false" ht="12.75" hidden="false" customHeight="false" outlineLevel="0" collapsed="false">
      <c r="F73" s="84"/>
    </row>
    <row r="74" customFormat="false" ht="12.75" hidden="false" customHeight="false" outlineLevel="0" collapsed="false">
      <c r="F74" s="84"/>
    </row>
    <row r="75" customFormat="false" ht="12.75" hidden="false" customHeight="false" outlineLevel="0" collapsed="false">
      <c r="F75" s="84"/>
    </row>
    <row r="76" customFormat="false" ht="12.75" hidden="false" customHeight="false" outlineLevel="0" collapsed="false">
      <c r="F76" s="84"/>
    </row>
  </sheetData>
  <conditionalFormatting sqref="F13:F37">
    <cfRule type="cellIs" priority="2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9.29"/>
    <col collapsed="false" customWidth="true" hidden="false" outlineLevel="0" max="3" min="3" style="1" width="17.29"/>
    <col collapsed="false" customWidth="true" hidden="false" outlineLevel="0" max="7" min="4" style="1" width="13.86"/>
    <col collapsed="false" customWidth="true" hidden="false" outlineLevel="0" max="8" min="8" style="1" width="11.14"/>
    <col collapsed="false" customWidth="false" hidden="false" outlineLevel="0" max="16384" min="9" style="1" width="9.14"/>
  </cols>
  <sheetData>
    <row r="1" s="2" customFormat="true" ht="12.75" hidden="false" customHeight="false" outlineLevel="0" collapsed="false">
      <c r="A1" s="1"/>
      <c r="C1" s="5"/>
    </row>
    <row r="2" s="2" customFormat="true" ht="12.75" hidden="false" customHeight="false" outlineLevel="0" collapsed="false">
      <c r="A2" s="1"/>
      <c r="B2" s="1"/>
      <c r="C2" s="5"/>
    </row>
    <row r="3" s="2" customFormat="true" ht="12.75" hidden="false" customHeight="false" outlineLevel="0" collapsed="false">
      <c r="C3" s="6" t="s">
        <v>0</v>
      </c>
      <c r="D3" s="7"/>
      <c r="E3" s="7"/>
      <c r="F3" s="7"/>
      <c r="G3" s="7"/>
      <c r="H3" s="7"/>
      <c r="I3" s="7"/>
      <c r="J3" s="7"/>
      <c r="K3" s="7"/>
    </row>
    <row r="4" s="2" customFormat="true" ht="12.75" hidden="false" customHeight="fals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</row>
    <row r="5" s="2" customFormat="true" ht="12.75" hidden="false" customHeight="false" outlineLevel="0" collapsed="false"/>
    <row r="6" s="8" customFormat="true" ht="15.75" hidden="false" customHeight="false" outlineLevel="0" collapsed="false">
      <c r="C6" s="87" t="s">
        <v>163</v>
      </c>
      <c r="D6" s="87"/>
      <c r="E6" s="87"/>
      <c r="F6" s="87"/>
      <c r="G6" s="87"/>
      <c r="H6" s="87"/>
      <c r="I6" s="87"/>
      <c r="J6" s="87"/>
      <c r="K6" s="87"/>
      <c r="L6" s="87"/>
      <c r="M6" s="6"/>
    </row>
    <row r="7" s="10" customFormat="true" ht="14.25" hidden="false" customHeight="false" outlineLevel="0" collapsed="false">
      <c r="C7" s="11" t="s">
        <v>152</v>
      </c>
      <c r="D7" s="12"/>
      <c r="E7" s="12"/>
      <c r="F7" s="12"/>
      <c r="G7" s="12"/>
      <c r="H7" s="12"/>
      <c r="I7" s="12"/>
      <c r="J7" s="12"/>
      <c r="K7" s="12"/>
    </row>
    <row r="10" customFormat="false" ht="51" hidden="false" customHeight="false" outlineLevel="0" collapsed="false">
      <c r="D10" s="89" t="s">
        <v>95</v>
      </c>
      <c r="E10" s="89" t="s">
        <v>96</v>
      </c>
      <c r="F10" s="89" t="s">
        <v>97</v>
      </c>
      <c r="G10" s="89" t="s">
        <v>98</v>
      </c>
      <c r="H10" s="136" t="s">
        <v>140</v>
      </c>
    </row>
    <row r="11" customFormat="false" ht="12" hidden="false" customHeight="true" outlineLevel="0" collapsed="false">
      <c r="A11" s="101"/>
      <c r="C11" s="137" t="s">
        <v>17</v>
      </c>
      <c r="D11" s="134"/>
      <c r="E11" s="134" t="n">
        <v>8014.9</v>
      </c>
      <c r="F11" s="134" t="n">
        <v>9212.7</v>
      </c>
      <c r="G11" s="134" t="n">
        <v>12162.4</v>
      </c>
      <c r="H11" s="136" t="n">
        <v>9131.9</v>
      </c>
    </row>
    <row r="12" customFormat="false" ht="12" hidden="false" customHeight="true" outlineLevel="0" collapsed="false">
      <c r="A12" s="101"/>
      <c r="C12" s="137"/>
      <c r="D12" s="134"/>
      <c r="E12" s="134"/>
      <c r="F12" s="134"/>
      <c r="G12" s="134"/>
      <c r="H12" s="136"/>
    </row>
    <row r="13" customFormat="false" ht="12" hidden="false" customHeight="true" outlineLevel="0" collapsed="false">
      <c r="A13" s="101"/>
      <c r="C13" s="137" t="s">
        <v>34</v>
      </c>
      <c r="D13" s="134" t="n">
        <v>21899.9</v>
      </c>
      <c r="E13" s="134" t="n">
        <v>23676.1</v>
      </c>
      <c r="F13" s="134" t="n">
        <v>24800.5</v>
      </c>
      <c r="G13" s="134" t="n">
        <v>45341.6</v>
      </c>
      <c r="H13" s="136" t="n">
        <v>24920.5</v>
      </c>
    </row>
    <row r="14" customFormat="false" ht="12" hidden="false" customHeight="true" outlineLevel="0" collapsed="false">
      <c r="A14" s="101"/>
      <c r="C14" s="137" t="s">
        <v>22</v>
      </c>
      <c r="D14" s="134" t="n">
        <v>11314.9</v>
      </c>
      <c r="E14" s="134" t="n">
        <v>13564.9</v>
      </c>
      <c r="F14" s="134" t="n">
        <v>9948.2</v>
      </c>
      <c r="G14" s="134" t="n">
        <v>24054.4</v>
      </c>
      <c r="H14" s="136" t="n">
        <v>14672.7</v>
      </c>
    </row>
    <row r="15" customFormat="false" ht="12" hidden="false" customHeight="true" outlineLevel="0" collapsed="false">
      <c r="A15" s="101"/>
      <c r="C15" s="137" t="s">
        <v>38</v>
      </c>
      <c r="D15" s="134" t="n">
        <v>9801</v>
      </c>
      <c r="E15" s="134" t="n">
        <v>12794.2</v>
      </c>
      <c r="F15" s="134" t="n">
        <v>13672.4</v>
      </c>
      <c r="G15" s="134" t="n">
        <v>18345.5</v>
      </c>
      <c r="H15" s="136" t="n">
        <v>13910.9</v>
      </c>
    </row>
    <row r="16" customFormat="false" ht="12" hidden="false" customHeight="true" outlineLevel="0" collapsed="false">
      <c r="A16" s="101"/>
      <c r="C16" s="137" t="s">
        <v>118</v>
      </c>
      <c r="D16" s="134" t="n">
        <v>13074.5</v>
      </c>
      <c r="E16" s="134" t="n">
        <v>12464</v>
      </c>
      <c r="F16" s="134" t="n">
        <v>11818.8</v>
      </c>
      <c r="G16" s="134" t="n">
        <v>22701.1</v>
      </c>
      <c r="H16" s="136" t="n">
        <v>13901.1</v>
      </c>
    </row>
    <row r="17" customFormat="false" ht="12" hidden="false" customHeight="true" outlineLevel="0" collapsed="false">
      <c r="A17" s="101"/>
      <c r="C17" s="137" t="s">
        <v>106</v>
      </c>
      <c r="D17" s="134" t="n">
        <v>10819.6</v>
      </c>
      <c r="E17" s="134" t="n">
        <v>11835.5</v>
      </c>
      <c r="F17" s="134" t="n">
        <v>13830.8</v>
      </c>
      <c r="G17" s="134" t="n">
        <v>18302.4</v>
      </c>
      <c r="H17" s="136" t="n">
        <v>13593.7</v>
      </c>
    </row>
    <row r="18" customFormat="false" ht="12" hidden="false" customHeight="true" outlineLevel="0" collapsed="false">
      <c r="A18" s="101"/>
      <c r="C18" s="137" t="s">
        <v>19</v>
      </c>
      <c r="D18" s="134" t="n">
        <v>9048.5</v>
      </c>
      <c r="E18" s="134" t="n">
        <v>11647.3</v>
      </c>
      <c r="F18" s="134" t="n">
        <v>13162.1</v>
      </c>
      <c r="G18" s="134" t="n">
        <v>18403.3</v>
      </c>
      <c r="H18" s="136" t="n">
        <v>12779.9</v>
      </c>
    </row>
    <row r="19" customFormat="false" ht="12" hidden="false" customHeight="true" outlineLevel="0" collapsed="false">
      <c r="A19" s="101"/>
      <c r="C19" s="137" t="s">
        <v>23</v>
      </c>
      <c r="D19" s="134" t="n">
        <v>10587.8</v>
      </c>
      <c r="E19" s="134" t="n">
        <v>10307.6</v>
      </c>
      <c r="F19" s="134" t="n">
        <v>14284.7</v>
      </c>
      <c r="G19" s="134" t="n">
        <v>16258.1</v>
      </c>
      <c r="H19" s="136" t="n">
        <v>12232</v>
      </c>
    </row>
    <row r="20" customFormat="false" ht="12" hidden="false" customHeight="true" outlineLevel="0" collapsed="false">
      <c r="A20" s="101"/>
      <c r="C20" s="137" t="s">
        <v>44</v>
      </c>
      <c r="D20" s="134" t="n">
        <v>12639.8</v>
      </c>
      <c r="E20" s="134" t="n">
        <v>11612.9</v>
      </c>
      <c r="F20" s="134" t="n">
        <v>8934.3</v>
      </c>
      <c r="G20" s="134" t="n">
        <v>15972.1</v>
      </c>
      <c r="H20" s="136" t="n">
        <v>11825.7</v>
      </c>
    </row>
    <row r="21" customFormat="false" ht="12" hidden="false" customHeight="true" outlineLevel="0" collapsed="false">
      <c r="A21" s="101"/>
      <c r="C21" s="137" t="s">
        <v>119</v>
      </c>
      <c r="D21" s="134" t="n">
        <v>8018</v>
      </c>
      <c r="E21" s="134" t="n">
        <v>8510.4</v>
      </c>
      <c r="F21" s="134" t="n">
        <v>12384.6</v>
      </c>
      <c r="G21" s="134" t="n">
        <v>14754.3</v>
      </c>
      <c r="H21" s="136" t="n">
        <v>10264.7</v>
      </c>
    </row>
    <row r="22" customFormat="false" ht="12" hidden="false" customHeight="true" outlineLevel="0" collapsed="false">
      <c r="A22" s="101"/>
      <c r="C22" s="137" t="s">
        <v>31</v>
      </c>
      <c r="D22" s="134" t="n">
        <v>4038.9</v>
      </c>
      <c r="E22" s="134" t="n">
        <v>9794.5</v>
      </c>
      <c r="F22" s="134" t="n">
        <v>12342.4</v>
      </c>
      <c r="G22" s="134" t="n">
        <v>8738.7</v>
      </c>
      <c r="H22" s="136" t="n">
        <v>9128.8</v>
      </c>
    </row>
    <row r="23" customFormat="false" ht="12" hidden="false" customHeight="true" outlineLevel="0" collapsed="false">
      <c r="A23" s="101"/>
      <c r="C23" s="137" t="s">
        <v>36</v>
      </c>
      <c r="D23" s="134" t="n">
        <v>5789.9</v>
      </c>
      <c r="E23" s="134" t="n">
        <v>7200.5</v>
      </c>
      <c r="F23" s="134" t="n">
        <v>9160.7</v>
      </c>
      <c r="G23" s="134" t="n">
        <v>14494.9</v>
      </c>
      <c r="H23" s="136" t="n">
        <v>8868.4</v>
      </c>
    </row>
    <row r="24" customFormat="false" ht="12" hidden="false" customHeight="true" outlineLevel="0" collapsed="false">
      <c r="A24" s="101"/>
      <c r="C24" s="137" t="s">
        <v>155</v>
      </c>
      <c r="D24" s="134" t="n">
        <v>7204.4</v>
      </c>
      <c r="E24" s="134" t="n">
        <v>8272</v>
      </c>
      <c r="F24" s="134" t="n">
        <v>7852.3</v>
      </c>
      <c r="G24" s="134" t="n">
        <v>8856.2</v>
      </c>
      <c r="H24" s="136" t="n">
        <v>8145.2</v>
      </c>
    </row>
    <row r="25" customFormat="false" ht="12" hidden="false" customHeight="true" outlineLevel="0" collapsed="false">
      <c r="A25" s="101"/>
      <c r="C25" s="137" t="s">
        <v>101</v>
      </c>
      <c r="D25" s="134" t="n">
        <v>6758.5</v>
      </c>
      <c r="E25" s="134" t="n">
        <v>7177.7</v>
      </c>
      <c r="F25" s="134" t="n">
        <v>6130</v>
      </c>
      <c r="G25" s="134" t="n">
        <v>10566.8</v>
      </c>
      <c r="H25" s="136" t="n">
        <v>7414.2</v>
      </c>
    </row>
    <row r="26" customFormat="false" ht="12" hidden="false" customHeight="true" outlineLevel="0" collapsed="false">
      <c r="A26" s="101"/>
      <c r="C26" s="137" t="s">
        <v>27</v>
      </c>
      <c r="D26" s="134" t="n">
        <v>5868.6</v>
      </c>
      <c r="E26" s="134" t="n">
        <v>6583.4</v>
      </c>
      <c r="F26" s="134" t="n">
        <v>8004.9</v>
      </c>
      <c r="G26" s="134" t="n">
        <v>9722.9</v>
      </c>
      <c r="H26" s="136" t="n">
        <v>7396.5</v>
      </c>
    </row>
    <row r="27" customFormat="false" ht="12" hidden="false" customHeight="true" outlineLevel="0" collapsed="false">
      <c r="A27" s="101"/>
      <c r="C27" s="137" t="s">
        <v>24</v>
      </c>
      <c r="D27" s="134"/>
      <c r="E27" s="134" t="n">
        <v>6813.3</v>
      </c>
      <c r="F27" s="134" t="n">
        <v>4315.9</v>
      </c>
      <c r="G27" s="134" t="n">
        <v>10745.1</v>
      </c>
      <c r="H27" s="136"/>
    </row>
    <row r="28" customFormat="false" ht="12" hidden="false" customHeight="true" outlineLevel="0" collapsed="false">
      <c r="A28" s="101"/>
      <c r="C28" s="137" t="s">
        <v>21</v>
      </c>
      <c r="D28" s="134" t="n">
        <v>4775.5</v>
      </c>
      <c r="E28" s="134" t="n">
        <v>5912.3</v>
      </c>
      <c r="F28" s="134" t="n">
        <v>6767</v>
      </c>
      <c r="G28" s="134" t="n">
        <v>8955.6</v>
      </c>
      <c r="H28" s="136" t="n">
        <v>6355.1</v>
      </c>
    </row>
    <row r="29" customFormat="false" ht="12" hidden="false" customHeight="true" outlineLevel="0" collapsed="false">
      <c r="A29" s="101"/>
      <c r="C29" s="137" t="s">
        <v>40</v>
      </c>
      <c r="D29" s="134" t="n">
        <v>4897</v>
      </c>
      <c r="E29" s="134" t="n">
        <v>5700.3</v>
      </c>
      <c r="F29" s="134" t="n">
        <v>7013.3</v>
      </c>
      <c r="G29" s="134" t="n">
        <v>6670.2</v>
      </c>
      <c r="H29" s="136" t="n">
        <v>6048.2</v>
      </c>
    </row>
    <row r="30" customFormat="false" ht="12" hidden="false" customHeight="true" outlineLevel="0" collapsed="false">
      <c r="A30" s="101"/>
      <c r="C30" s="137" t="s">
        <v>43</v>
      </c>
      <c r="D30" s="134" t="n">
        <v>4348.4</v>
      </c>
      <c r="E30" s="134" t="n">
        <v>4603.2</v>
      </c>
      <c r="F30" s="134" t="n">
        <v>5427.6</v>
      </c>
      <c r="G30" s="134" t="n">
        <v>9454.4</v>
      </c>
      <c r="H30" s="136" t="n">
        <v>5336</v>
      </c>
    </row>
    <row r="31" customFormat="false" ht="12" hidden="false" customHeight="true" outlineLevel="0" collapsed="false">
      <c r="A31" s="101"/>
      <c r="C31" s="137" t="s">
        <v>33</v>
      </c>
      <c r="D31" s="134" t="n">
        <v>5569.1</v>
      </c>
      <c r="E31" s="134" t="n">
        <v>4681.6</v>
      </c>
      <c r="F31" s="134" t="n">
        <v>5015.8</v>
      </c>
      <c r="G31" s="134" t="n">
        <v>6956</v>
      </c>
      <c r="H31" s="136" t="n">
        <v>5290.3</v>
      </c>
    </row>
    <row r="32" customFormat="false" ht="12" hidden="false" customHeight="true" outlineLevel="0" collapsed="false">
      <c r="A32" s="101"/>
      <c r="C32" s="137" t="s">
        <v>100</v>
      </c>
      <c r="D32" s="134" t="n">
        <v>4145.7</v>
      </c>
      <c r="E32" s="134" t="n">
        <v>3762.1</v>
      </c>
      <c r="F32" s="134" t="n">
        <v>4825.1</v>
      </c>
      <c r="G32" s="134" t="n">
        <v>6921.3</v>
      </c>
      <c r="H32" s="136" t="n">
        <v>4531.2</v>
      </c>
    </row>
    <row r="33" customFormat="false" ht="12" hidden="false" customHeight="true" outlineLevel="0" collapsed="false">
      <c r="A33" s="101"/>
      <c r="C33" s="137" t="s">
        <v>121</v>
      </c>
      <c r="D33" s="134" t="n">
        <v>3688.1</v>
      </c>
      <c r="E33" s="134" t="n">
        <v>4188.9</v>
      </c>
      <c r="F33" s="134" t="n">
        <v>3171.3</v>
      </c>
      <c r="G33" s="134" t="n">
        <v>6129.5</v>
      </c>
      <c r="H33" s="136" t="n">
        <v>4157.4</v>
      </c>
    </row>
    <row r="34" customFormat="false" ht="12" hidden="false" customHeight="true" outlineLevel="0" collapsed="false">
      <c r="A34" s="101"/>
      <c r="C34" s="137" t="s">
        <v>104</v>
      </c>
      <c r="D34" s="134"/>
      <c r="E34" s="134" t="n">
        <v>3472.1</v>
      </c>
      <c r="F34" s="134" t="n">
        <v>3823</v>
      </c>
      <c r="G34" s="134" t="n">
        <v>5479.9</v>
      </c>
      <c r="H34" s="136" t="n">
        <v>4040.8</v>
      </c>
    </row>
    <row r="35" customFormat="false" ht="12" hidden="false" customHeight="true" outlineLevel="0" collapsed="false">
      <c r="A35" s="101"/>
      <c r="C35" s="137" t="s">
        <v>122</v>
      </c>
      <c r="D35" s="134" t="n">
        <v>3378.2</v>
      </c>
      <c r="E35" s="134" t="n">
        <v>3069.5</v>
      </c>
      <c r="F35" s="134" t="n">
        <v>3315.2</v>
      </c>
      <c r="G35" s="134" t="n">
        <v>8102.1</v>
      </c>
      <c r="H35" s="136" t="n">
        <v>3907.6</v>
      </c>
    </row>
    <row r="36" customFormat="false" ht="12" hidden="false" customHeight="true" outlineLevel="0" collapsed="false">
      <c r="A36" s="101"/>
      <c r="C36" s="137" t="s">
        <v>103</v>
      </c>
      <c r="D36" s="134" t="n">
        <v>4060.6</v>
      </c>
      <c r="E36" s="134" t="n">
        <v>4250.5</v>
      </c>
      <c r="F36" s="134" t="n">
        <v>3902.1</v>
      </c>
      <c r="G36" s="134" t="n">
        <v>2794.9</v>
      </c>
      <c r="H36" s="136" t="n">
        <v>3645.9</v>
      </c>
    </row>
    <row r="37" customFormat="false" ht="12" hidden="false" customHeight="true" outlineLevel="0" collapsed="false">
      <c r="A37" s="101"/>
      <c r="C37" s="137" t="s">
        <v>20</v>
      </c>
      <c r="D37" s="134" t="n">
        <v>3657.6</v>
      </c>
      <c r="E37" s="134" t="n">
        <v>2841.6</v>
      </c>
      <c r="F37" s="134" t="n">
        <v>2822.4</v>
      </c>
      <c r="G37" s="134" t="n">
        <v>4713.9</v>
      </c>
      <c r="H37" s="136" t="n">
        <v>3311</v>
      </c>
    </row>
    <row r="38" customFormat="false" ht="12" hidden="false" customHeight="true" outlineLevel="0" collapsed="false">
      <c r="A38" s="101"/>
      <c r="C38" s="137" t="s">
        <v>41</v>
      </c>
      <c r="D38" s="134" t="n">
        <v>1922.9</v>
      </c>
      <c r="E38" s="134" t="n">
        <v>1950.3</v>
      </c>
      <c r="F38" s="134" t="n">
        <v>2408.4</v>
      </c>
      <c r="G38" s="134" t="n">
        <v>3828.4</v>
      </c>
      <c r="H38" s="136" t="n">
        <v>2336.8</v>
      </c>
    </row>
    <row r="39" customFormat="false" ht="12" hidden="false" customHeight="true" outlineLevel="0" collapsed="false">
      <c r="A39" s="101"/>
      <c r="C39" s="137"/>
      <c r="D39" s="134"/>
      <c r="E39" s="134"/>
      <c r="F39" s="134"/>
      <c r="G39" s="134"/>
      <c r="H39" s="136"/>
    </row>
    <row r="40" customFormat="false" ht="12" hidden="false" customHeight="true" outlineLevel="0" collapsed="false">
      <c r="A40" s="91"/>
      <c r="C40" s="137" t="s">
        <v>107</v>
      </c>
      <c r="D40" s="134" t="n">
        <v>22834.3</v>
      </c>
      <c r="E40" s="134" t="n">
        <v>18948.6</v>
      </c>
      <c r="F40" s="134" t="n">
        <v>15646.2</v>
      </c>
      <c r="G40" s="134" t="n">
        <v>19689</v>
      </c>
      <c r="H40" s="136" t="n">
        <v>18950.6</v>
      </c>
    </row>
    <row r="41" customFormat="false" ht="12" hidden="false" customHeight="true" outlineLevel="0" collapsed="false">
      <c r="A41" s="91"/>
      <c r="C41" s="137" t="s">
        <v>108</v>
      </c>
      <c r="D41" s="134" t="n">
        <v>18217.9</v>
      </c>
      <c r="E41" s="134" t="n">
        <v>16678.1</v>
      </c>
      <c r="F41" s="134" t="n">
        <v>18601.1</v>
      </c>
      <c r="G41" s="134" t="n">
        <v>24980.3</v>
      </c>
      <c r="H41" s="136" t="n">
        <v>18886.3</v>
      </c>
    </row>
    <row r="42" customFormat="false" ht="12" hidden="false" customHeight="true" outlineLevel="0" collapsed="false">
      <c r="A42" s="91"/>
      <c r="C42" s="137"/>
      <c r="D42" s="134"/>
      <c r="E42" s="134"/>
      <c r="F42" s="134"/>
      <c r="G42" s="134"/>
      <c r="H42" s="136"/>
    </row>
    <row r="43" customFormat="false" ht="12" hidden="false" customHeight="true" outlineLevel="0" collapsed="false">
      <c r="A43" s="91"/>
      <c r="C43" s="137" t="s">
        <v>126</v>
      </c>
      <c r="D43" s="134"/>
      <c r="E43" s="134" t="n">
        <v>1810.7</v>
      </c>
      <c r="F43" s="134" t="n">
        <v>1845</v>
      </c>
      <c r="G43" s="134" t="n">
        <v>3213</v>
      </c>
      <c r="H43" s="136" t="n">
        <v>1848.9</v>
      </c>
    </row>
    <row r="44" customFormat="false" ht="12" hidden="false" customHeight="true" outlineLevel="0" collapsed="false">
      <c r="A44" s="91"/>
      <c r="C44" s="137" t="s">
        <v>109</v>
      </c>
      <c r="D44" s="134" t="n">
        <v>1116</v>
      </c>
      <c r="E44" s="134" t="n">
        <v>1016.8</v>
      </c>
      <c r="F44" s="134" t="n">
        <v>1234.7</v>
      </c>
      <c r="G44" s="134" t="n">
        <v>3125.3</v>
      </c>
      <c r="H44" s="136" t="n">
        <v>1446.9</v>
      </c>
    </row>
    <row r="45" customFormat="false" ht="12" hidden="false" customHeight="true" outlineLevel="0" collapsed="false"/>
    <row r="46" customFormat="false" ht="12" hidden="false" customHeight="true" outlineLevel="0" collapsed="false">
      <c r="C46" s="98" t="s">
        <v>164</v>
      </c>
    </row>
    <row r="47" customFormat="false" ht="12" hidden="false" customHeight="true" outlineLevel="0" collapsed="false">
      <c r="C47" s="137" t="s">
        <v>165</v>
      </c>
      <c r="F47" s="12"/>
      <c r="K47" s="12"/>
      <c r="Q47" s="99"/>
      <c r="S47" s="99"/>
    </row>
    <row r="48" customFormat="false" ht="12" hidden="false" customHeight="true" outlineLevel="0" collapsed="false">
      <c r="C48" s="12" t="s">
        <v>166</v>
      </c>
      <c r="K48" s="12"/>
      <c r="Q48" s="99"/>
      <c r="S48" s="99"/>
    </row>
    <row r="49" customFormat="false" ht="12" hidden="false" customHeight="true" outlineLevel="0" collapsed="false">
      <c r="A49" s="12"/>
      <c r="C49" s="12" t="s">
        <v>167</v>
      </c>
      <c r="K49" s="12"/>
    </row>
    <row r="50" customFormat="false" ht="12" hidden="false" customHeight="true" outlineLevel="0" collapsed="false">
      <c r="C50" s="99" t="s">
        <v>160</v>
      </c>
      <c r="F50" s="96"/>
      <c r="K50" s="12"/>
    </row>
    <row r="51" customFormat="false" ht="12" hidden="false" customHeight="true" outlineLevel="0" collapsed="false">
      <c r="C51" s="12"/>
      <c r="F51" s="96"/>
    </row>
    <row r="52" customFormat="false" ht="12" hidden="false" customHeight="true" outlineLevel="0" collapsed="false">
      <c r="F52" s="96"/>
    </row>
    <row r="53" customFormat="false" ht="12" hidden="false" customHeight="true" outlineLevel="0" collapsed="false">
      <c r="C53" s="12"/>
      <c r="F53" s="96"/>
    </row>
    <row r="54" customFormat="false" ht="12" hidden="false" customHeight="true" outlineLevel="0" collapsed="false">
      <c r="F54" s="96"/>
    </row>
    <row r="55" customFormat="false" ht="12" hidden="false" customHeight="true" outlineLevel="0" collapsed="false">
      <c r="A55" s="2" t="s">
        <v>114</v>
      </c>
    </row>
    <row r="56" customFormat="false" ht="12" hidden="false" customHeight="true" outlineLevel="0" collapsed="false">
      <c r="A56" s="1" t="s">
        <v>161</v>
      </c>
      <c r="B56" s="1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9.29"/>
    <col collapsed="false" customWidth="true" hidden="false" outlineLevel="0" max="3" min="3" style="1" width="17.29"/>
    <col collapsed="false" customWidth="true" hidden="false" outlineLevel="0" max="4" min="4" style="1" width="20"/>
    <col collapsed="false" customWidth="true" hidden="false" outlineLevel="0" max="6" min="5" style="1" width="16.29"/>
    <col collapsed="false" customWidth="true" hidden="false" outlineLevel="0" max="7" min="7" style="1" width="11.14"/>
    <col collapsed="false" customWidth="false" hidden="false" outlineLevel="0" max="16384" min="8" style="1" width="9.14"/>
  </cols>
  <sheetData>
    <row r="1" s="2" customFormat="true" ht="12.75" hidden="false" customHeight="false" outlineLevel="0" collapsed="false">
      <c r="A1" s="1"/>
      <c r="C1" s="5"/>
    </row>
    <row r="2" s="2" customFormat="true" ht="12.75" hidden="false" customHeight="false" outlineLevel="0" collapsed="false">
      <c r="A2" s="1"/>
      <c r="B2" s="1"/>
      <c r="C2" s="5"/>
    </row>
    <row r="3" s="2" customFormat="true" ht="12.75" hidden="false" customHeight="false" outlineLevel="0" collapsed="false">
      <c r="C3" s="6" t="s">
        <v>0</v>
      </c>
      <c r="D3" s="7"/>
      <c r="E3" s="7"/>
      <c r="F3" s="7"/>
      <c r="G3" s="7"/>
      <c r="H3" s="7"/>
      <c r="I3" s="7"/>
      <c r="J3" s="7"/>
    </row>
    <row r="4" s="2" customFormat="true" ht="12.75" hidden="false" customHeight="false" outlineLevel="0" collapsed="false">
      <c r="C4" s="7" t="s">
        <v>1</v>
      </c>
      <c r="D4" s="7"/>
      <c r="E4" s="7"/>
      <c r="F4" s="7"/>
      <c r="G4" s="7"/>
      <c r="H4" s="7"/>
      <c r="I4" s="7"/>
      <c r="J4" s="7"/>
    </row>
    <row r="5" s="2" customFormat="true" ht="12.75" hidden="false" customHeight="false" outlineLevel="0" collapsed="false"/>
    <row r="6" s="8" customFormat="true" ht="15.75" hidden="false" customHeight="false" outlineLevel="0" collapsed="false">
      <c r="C6" s="87" t="s">
        <v>169</v>
      </c>
      <c r="D6" s="87"/>
      <c r="E6" s="87"/>
      <c r="F6" s="87"/>
      <c r="G6" s="87"/>
      <c r="H6" s="87"/>
      <c r="I6" s="87"/>
      <c r="J6" s="87"/>
      <c r="K6" s="87"/>
      <c r="L6" s="88"/>
    </row>
    <row r="7" s="10" customFormat="true" ht="14.25" hidden="false" customHeight="false" outlineLevel="0" collapsed="false">
      <c r="C7" s="11" t="s">
        <v>170</v>
      </c>
      <c r="D7" s="12"/>
      <c r="E7" s="12"/>
      <c r="F7" s="12"/>
      <c r="G7" s="12"/>
      <c r="H7" s="12"/>
      <c r="I7" s="12"/>
      <c r="J7" s="12"/>
    </row>
    <row r="10" customFormat="false" ht="36" hidden="false" customHeight="true" outlineLevel="0" collapsed="false">
      <c r="D10" s="89" t="s">
        <v>171</v>
      </c>
      <c r="E10" s="89" t="s">
        <v>98</v>
      </c>
      <c r="G10" s="138"/>
    </row>
    <row r="11" customFormat="false" ht="12" hidden="false" customHeight="true" outlineLevel="0" collapsed="false">
      <c r="A11" s="91"/>
      <c r="C11" s="101" t="s">
        <v>17</v>
      </c>
      <c r="D11" s="139" t="n">
        <v>532.736454105507</v>
      </c>
      <c r="E11" s="139" t="n">
        <v>1766.17125127286</v>
      </c>
    </row>
    <row r="12" customFormat="false" ht="12" hidden="false" customHeight="true" outlineLevel="0" collapsed="false">
      <c r="A12" s="91"/>
      <c r="C12" s="101"/>
      <c r="D12" s="139"/>
      <c r="E12" s="139"/>
    </row>
    <row r="13" customFormat="false" ht="12" hidden="false" customHeight="true" outlineLevel="0" collapsed="false">
      <c r="A13" s="91"/>
      <c r="C13" s="101" t="s">
        <v>22</v>
      </c>
      <c r="D13" s="139" t="n">
        <v>1644.29565271918</v>
      </c>
      <c r="E13" s="139" t="n">
        <v>8024.34902456232</v>
      </c>
      <c r="F13" s="97"/>
    </row>
    <row r="14" customFormat="false" ht="12" hidden="false" customHeight="true" outlineLevel="0" collapsed="false">
      <c r="A14" s="91"/>
      <c r="C14" s="101" t="s">
        <v>172</v>
      </c>
      <c r="D14" s="139" t="n">
        <v>1441.73735210436</v>
      </c>
      <c r="E14" s="139" t="n">
        <v>5691.63615461113</v>
      </c>
      <c r="F14" s="97"/>
      <c r="G14" s="33"/>
    </row>
    <row r="15" customFormat="false" ht="12" hidden="false" customHeight="true" outlineLevel="0" collapsed="false">
      <c r="A15" s="91"/>
      <c r="C15" s="101" t="s">
        <v>118</v>
      </c>
      <c r="D15" s="139" t="n">
        <v>1740.70072650155</v>
      </c>
      <c r="E15" s="139" t="n">
        <v>4948.22194812125</v>
      </c>
      <c r="F15" s="97"/>
    </row>
    <row r="16" customFormat="false" ht="12" hidden="false" customHeight="true" outlineLevel="0" collapsed="false">
      <c r="A16" s="91"/>
      <c r="C16" s="101" t="s">
        <v>106</v>
      </c>
      <c r="D16" s="139" t="n">
        <v>1790.17740103066</v>
      </c>
      <c r="E16" s="139" t="n">
        <v>3799.34931142822</v>
      </c>
      <c r="F16" s="97"/>
    </row>
    <row r="17" customFormat="false" ht="12" hidden="false" customHeight="true" outlineLevel="0" collapsed="false">
      <c r="A17" s="91"/>
      <c r="C17" s="101" t="s">
        <v>173</v>
      </c>
      <c r="D17" s="139" t="n">
        <v>836.879555245899</v>
      </c>
      <c r="E17" s="139" t="n">
        <v>2797.16697580819</v>
      </c>
      <c r="F17" s="97"/>
    </row>
    <row r="18" customFormat="false" ht="12" hidden="false" customHeight="true" outlineLevel="0" collapsed="false">
      <c r="A18" s="91"/>
      <c r="C18" s="101" t="s">
        <v>105</v>
      </c>
      <c r="D18" s="139" t="n">
        <v>256.863883998631</v>
      </c>
      <c r="E18" s="139" t="n">
        <v>2577.9432594366</v>
      </c>
      <c r="F18" s="97"/>
    </row>
    <row r="19" customFormat="false" ht="12" hidden="false" customHeight="true" outlineLevel="0" collapsed="false">
      <c r="A19" s="91"/>
      <c r="C19" s="101" t="s">
        <v>34</v>
      </c>
      <c r="D19" s="139" t="n">
        <v>335.159290759694</v>
      </c>
      <c r="E19" s="139" t="n">
        <v>2493.50649350649</v>
      </c>
      <c r="F19" s="97"/>
    </row>
    <row r="20" customFormat="false" ht="12" hidden="false" customHeight="true" outlineLevel="0" collapsed="false">
      <c r="A20" s="91"/>
      <c r="C20" s="101" t="s">
        <v>19</v>
      </c>
      <c r="D20" s="139" t="n">
        <v>565.641191105058</v>
      </c>
      <c r="E20" s="139" t="n">
        <v>2322.8817107833</v>
      </c>
      <c r="F20" s="97"/>
    </row>
    <row r="21" customFormat="false" ht="12" hidden="false" customHeight="true" outlineLevel="0" collapsed="false">
      <c r="A21" s="91"/>
      <c r="C21" s="101" t="s">
        <v>38</v>
      </c>
      <c r="D21" s="139" t="n">
        <v>416.271419439936</v>
      </c>
      <c r="E21" s="139" t="n">
        <v>1989.27304131448</v>
      </c>
      <c r="F21" s="97"/>
    </row>
    <row r="22" customFormat="false" ht="12" hidden="false" customHeight="true" outlineLevel="0" collapsed="false">
      <c r="A22" s="91"/>
      <c r="C22" s="101" t="s">
        <v>36</v>
      </c>
      <c r="D22" s="139" t="n">
        <v>808.753728783994</v>
      </c>
      <c r="E22" s="139" t="n">
        <v>1467.61647209167</v>
      </c>
      <c r="F22" s="97"/>
    </row>
    <row r="23" customFormat="false" ht="12" hidden="false" customHeight="true" outlineLevel="0" collapsed="false">
      <c r="A23" s="91"/>
      <c r="C23" s="101" t="s">
        <v>44</v>
      </c>
      <c r="D23" s="139" t="n">
        <v>526.382839160498</v>
      </c>
      <c r="E23" s="139" t="n">
        <v>1116.85409553453</v>
      </c>
      <c r="F23" s="97"/>
    </row>
    <row r="24" customFormat="false" ht="12" hidden="false" customHeight="true" outlineLevel="0" collapsed="false">
      <c r="A24" s="91"/>
      <c r="C24" s="101" t="s">
        <v>101</v>
      </c>
      <c r="D24" s="139" t="n">
        <v>1030.95429828008</v>
      </c>
      <c r="E24" s="139" t="n">
        <v>933.375947572074</v>
      </c>
      <c r="F24" s="97"/>
    </row>
    <row r="25" customFormat="false" ht="12" hidden="false" customHeight="true" outlineLevel="0" collapsed="false">
      <c r="A25" s="91"/>
      <c r="C25" s="101" t="s">
        <v>27</v>
      </c>
      <c r="D25" s="139" t="n">
        <v>345.246530516568</v>
      </c>
      <c r="E25" s="139" t="n">
        <v>845.315825551859</v>
      </c>
      <c r="F25" s="97"/>
    </row>
    <row r="26" customFormat="false" ht="12" hidden="false" customHeight="true" outlineLevel="0" collapsed="false">
      <c r="A26" s="91"/>
      <c r="C26" s="101" t="s">
        <v>119</v>
      </c>
      <c r="D26" s="139" t="n">
        <v>460.701707809352</v>
      </c>
      <c r="E26" s="139" t="n">
        <v>826.914427821536</v>
      </c>
      <c r="F26" s="97"/>
    </row>
    <row r="27" customFormat="false" ht="12" hidden="false" customHeight="true" outlineLevel="0" collapsed="false">
      <c r="A27" s="91"/>
      <c r="C27" s="101" t="s">
        <v>31</v>
      </c>
      <c r="D27" s="139" t="n">
        <v>78.7105164094316</v>
      </c>
      <c r="E27" s="139" t="n">
        <v>690.586713339929</v>
      </c>
      <c r="F27" s="97"/>
    </row>
    <row r="28" customFormat="false" ht="12" hidden="false" customHeight="true" outlineLevel="0" collapsed="false">
      <c r="A28" s="91"/>
      <c r="C28" s="101" t="s">
        <v>40</v>
      </c>
      <c r="D28" s="139" t="n">
        <v>518.154066799795</v>
      </c>
      <c r="E28" s="139" t="n">
        <v>570.868494657073</v>
      </c>
      <c r="F28" s="97"/>
    </row>
    <row r="29" customFormat="false" ht="12" hidden="false" customHeight="true" outlineLevel="0" collapsed="false">
      <c r="A29" s="91"/>
      <c r="C29" s="101" t="s">
        <v>33</v>
      </c>
      <c r="D29" s="139" t="n">
        <v>126.395319112676</v>
      </c>
      <c r="E29" s="139" t="n">
        <v>452.370595911266</v>
      </c>
      <c r="F29" s="97"/>
    </row>
    <row r="30" customFormat="false" ht="12" hidden="false" customHeight="true" outlineLevel="0" collapsed="false">
      <c r="A30" s="91"/>
      <c r="C30" s="101" t="s">
        <v>122</v>
      </c>
      <c r="D30" s="139" t="n">
        <v>75.5684058351952</v>
      </c>
      <c r="E30" s="139" t="n">
        <v>446.343065094262</v>
      </c>
      <c r="F30" s="97"/>
      <c r="G30" s="33"/>
    </row>
    <row r="31" customFormat="false" ht="12" hidden="false" customHeight="true" outlineLevel="0" collapsed="false">
      <c r="A31" s="91"/>
      <c r="C31" s="101" t="s">
        <v>43</v>
      </c>
      <c r="D31" s="139" t="n">
        <v>86.1625055444808</v>
      </c>
      <c r="E31" s="139" t="n">
        <v>427.279843163163</v>
      </c>
      <c r="F31" s="97"/>
    </row>
    <row r="32" customFormat="false" ht="12" hidden="false" customHeight="true" outlineLevel="0" collapsed="false">
      <c r="A32" s="91"/>
      <c r="C32" s="101" t="s">
        <v>121</v>
      </c>
      <c r="D32" s="139" t="n">
        <v>15.5008596650233</v>
      </c>
      <c r="E32" s="139" t="n">
        <v>368.526176611247</v>
      </c>
      <c r="F32" s="97"/>
    </row>
    <row r="33" customFormat="false" ht="12" hidden="false" customHeight="true" outlineLevel="0" collapsed="false">
      <c r="A33" s="91"/>
      <c r="C33" s="101" t="s">
        <v>41</v>
      </c>
      <c r="D33" s="139" t="n">
        <v>206.071163749759</v>
      </c>
      <c r="E33" s="139" t="n">
        <v>298.591210596982</v>
      </c>
      <c r="F33" s="97"/>
    </row>
    <row r="34" customFormat="false" ht="12" hidden="false" customHeight="true" outlineLevel="0" collapsed="false">
      <c r="A34" s="91"/>
      <c r="C34" s="101" t="s">
        <v>100</v>
      </c>
      <c r="D34" s="139" t="n">
        <v>426.857224163281</v>
      </c>
      <c r="E34" s="139" t="n">
        <v>252.911523322999</v>
      </c>
      <c r="F34" s="97"/>
    </row>
    <row r="35" customFormat="false" ht="12" hidden="false" customHeight="true" outlineLevel="0" collapsed="false">
      <c r="A35" s="91"/>
      <c r="C35" s="101" t="s">
        <v>144</v>
      </c>
      <c r="D35" s="139" t="n">
        <v>130.667712008363</v>
      </c>
      <c r="E35" s="139" t="n">
        <v>251.335929716511</v>
      </c>
      <c r="F35" s="97"/>
    </row>
    <row r="36" customFormat="false" ht="12" hidden="false" customHeight="true" outlineLevel="0" collapsed="false">
      <c r="A36" s="91"/>
      <c r="C36" s="101" t="s">
        <v>20</v>
      </c>
      <c r="D36" s="139" t="n">
        <v>372.093994632657</v>
      </c>
      <c r="E36" s="139" t="n">
        <v>232.745779543198</v>
      </c>
      <c r="F36" s="97"/>
      <c r="G36" s="33"/>
    </row>
    <row r="37" customFormat="false" ht="12" hidden="false" customHeight="true" outlineLevel="0" collapsed="false">
      <c r="A37" s="91"/>
      <c r="C37" s="101" t="s">
        <v>21</v>
      </c>
      <c r="D37" s="139" t="n">
        <v>184.108283960222</v>
      </c>
      <c r="E37" s="139" t="n">
        <v>114.740621137115</v>
      </c>
      <c r="F37" s="97"/>
    </row>
    <row r="38" customFormat="false" ht="12" hidden="false" customHeight="true" outlineLevel="0" collapsed="false">
      <c r="A38" s="91"/>
      <c r="C38" s="101" t="s">
        <v>124</v>
      </c>
      <c r="D38" s="139" t="n">
        <v>6.70785288337056</v>
      </c>
      <c r="E38" s="139" t="n">
        <v>96.6840490032187</v>
      </c>
      <c r="F38" s="97"/>
    </row>
    <row r="39" customFormat="false" ht="12" hidden="false" customHeight="true" outlineLevel="0" collapsed="false">
      <c r="A39" s="91"/>
      <c r="C39" s="101" t="s">
        <v>174</v>
      </c>
      <c r="D39" s="139"/>
      <c r="E39" s="139" t="n">
        <v>19.6695740279285</v>
      </c>
    </row>
    <row r="40" customFormat="false" ht="12" hidden="false" customHeight="true" outlineLevel="0" collapsed="false">
      <c r="A40" s="91"/>
      <c r="C40" s="101"/>
      <c r="D40" s="139"/>
      <c r="E40" s="139"/>
    </row>
    <row r="41" customFormat="false" ht="12" hidden="false" customHeight="true" outlineLevel="0" collapsed="false">
      <c r="A41" s="91"/>
      <c r="C41" s="101" t="s">
        <v>108</v>
      </c>
      <c r="D41" s="139" t="n">
        <v>2391.076008518</v>
      </c>
      <c r="E41" s="139" t="n">
        <v>8492.28897609315</v>
      </c>
    </row>
    <row r="42" customFormat="false" ht="12" hidden="false" customHeight="true" outlineLevel="0" collapsed="false">
      <c r="A42" s="91"/>
      <c r="C42" s="101" t="s">
        <v>107</v>
      </c>
      <c r="D42" s="139" t="n">
        <v>133.844290388227</v>
      </c>
      <c r="E42" s="139" t="n">
        <v>1977.54609870678</v>
      </c>
    </row>
    <row r="43" customFormat="false" ht="12" hidden="false" customHeight="true" outlineLevel="0" collapsed="false">
      <c r="A43" s="91"/>
      <c r="C43" s="101" t="s">
        <v>125</v>
      </c>
      <c r="D43" s="139" t="n">
        <v>534.408856035719</v>
      </c>
      <c r="E43" s="139" t="n">
        <v>570.397917490523</v>
      </c>
    </row>
    <row r="44" customFormat="false" ht="12" hidden="false" customHeight="true" outlineLevel="0" collapsed="false">
      <c r="A44" s="91"/>
      <c r="B44" s="101"/>
      <c r="C44" s="101"/>
      <c r="D44" s="139"/>
      <c r="E44" s="139"/>
    </row>
    <row r="45" customFormat="false" ht="12" hidden="false" customHeight="true" outlineLevel="0" collapsed="false">
      <c r="A45" s="91"/>
      <c r="B45" s="140"/>
      <c r="C45" s="101" t="s">
        <v>109</v>
      </c>
      <c r="D45" s="139" t="n">
        <v>47.7163127874908</v>
      </c>
      <c r="E45" s="139" t="n">
        <v>273.228490814131</v>
      </c>
    </row>
    <row r="46" customFormat="false" ht="12" hidden="false" customHeight="true" outlineLevel="0" collapsed="false">
      <c r="A46" s="91"/>
      <c r="B46" s="140"/>
      <c r="C46" s="101"/>
      <c r="D46" s="33"/>
      <c r="E46" s="33"/>
    </row>
    <row r="47" customFormat="false" ht="12" hidden="false" customHeight="true" outlineLevel="0" collapsed="false">
      <c r="C47" s="100"/>
      <c r="F47" s="97"/>
    </row>
    <row r="48" customFormat="false" ht="24" hidden="false" customHeight="true" outlineLevel="0" collapsed="false">
      <c r="C48" s="103" t="s">
        <v>175</v>
      </c>
      <c r="D48" s="103"/>
      <c r="E48" s="103"/>
      <c r="F48" s="103"/>
      <c r="G48" s="103"/>
      <c r="H48" s="103"/>
      <c r="I48" s="103"/>
      <c r="J48" s="103"/>
      <c r="K48" s="103"/>
      <c r="L48" s="103"/>
      <c r="M48" s="103"/>
    </row>
    <row r="49" customFormat="false" ht="12" hidden="false" customHeight="true" outlineLevel="0" collapsed="false">
      <c r="C49" s="98" t="s">
        <v>176</v>
      </c>
    </row>
    <row r="50" customFormat="false" ht="12" hidden="false" customHeight="true" outlineLevel="0" collapsed="false">
      <c r="C50" s="1" t="s">
        <v>177</v>
      </c>
    </row>
    <row r="51" customFormat="false" ht="12" hidden="false" customHeight="true" outlineLevel="0" collapsed="false">
      <c r="C51" s="12" t="s">
        <v>178</v>
      </c>
      <c r="O51" s="99"/>
      <c r="Q51" s="99"/>
    </row>
    <row r="52" customFormat="false" ht="12" hidden="false" customHeight="true" outlineLevel="0" collapsed="false">
      <c r="C52" s="1" t="s">
        <v>179</v>
      </c>
    </row>
    <row r="53" customFormat="false" ht="12" hidden="false" customHeight="true" outlineLevel="0" collapsed="false">
      <c r="C53" s="99" t="s">
        <v>180</v>
      </c>
    </row>
    <row r="55" customFormat="false" ht="12.75" hidden="false" customHeight="false" outlineLevel="0" collapsed="false">
      <c r="A55" s="2" t="s">
        <v>70</v>
      </c>
      <c r="C55" s="10"/>
    </row>
    <row r="56" customFormat="false" ht="12.75" hidden="false" customHeight="false" outlineLevel="0" collapsed="false">
      <c r="A56" s="1" t="s">
        <v>71</v>
      </c>
      <c r="B56" s="1" t="s">
        <v>181</v>
      </c>
    </row>
    <row r="57" customFormat="false" ht="12.75" hidden="false" customHeight="false" outlineLevel="0" collapsed="false">
      <c r="A57" s="1" t="s">
        <v>182</v>
      </c>
      <c r="B57" s="1" t="s">
        <v>183</v>
      </c>
    </row>
  </sheetData>
  <mergeCells count="1">
    <mergeCell ref="C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9.29"/>
    <col collapsed="false" customWidth="true" hidden="false" outlineLevel="0" max="3" min="3" style="1" width="17.29"/>
    <col collapsed="false" customWidth="true" hidden="false" outlineLevel="0" max="4" min="4" style="1" width="16.29"/>
    <col collapsed="false" customWidth="true" hidden="false" outlineLevel="0" max="5" min="5" style="1" width="20.71"/>
    <col collapsed="false" customWidth="true" hidden="false" outlineLevel="0" max="7" min="6" style="1" width="16.29"/>
    <col collapsed="false" customWidth="true" hidden="false" outlineLevel="0" max="8" min="8" style="1" width="11.14"/>
    <col collapsed="false" customWidth="false" hidden="false" outlineLevel="0" max="16384" min="9" style="1" width="9.14"/>
  </cols>
  <sheetData>
    <row r="1" s="2" customFormat="true" ht="12.75" hidden="false" customHeight="false" outlineLevel="0" collapsed="false">
      <c r="C1" s="5"/>
    </row>
    <row r="2" s="2" customFormat="true" ht="12.75" hidden="false" customHeight="false" outlineLevel="0" collapsed="false">
      <c r="A2" s="1"/>
      <c r="B2" s="1"/>
      <c r="C2" s="5"/>
    </row>
    <row r="3" s="2" customFormat="true" ht="12.75" hidden="false" customHeight="false" outlineLevel="0" collapsed="false">
      <c r="C3" s="6" t="s">
        <v>0</v>
      </c>
      <c r="D3" s="7"/>
      <c r="E3" s="7"/>
      <c r="F3" s="7"/>
      <c r="H3" s="7"/>
      <c r="I3" s="7"/>
      <c r="J3" s="7"/>
      <c r="K3" s="7"/>
    </row>
    <row r="4" s="2" customFormat="true" ht="12.75" hidden="false" customHeight="fals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</row>
    <row r="5" s="2" customFormat="true" ht="12.75" hidden="false" customHeight="false" outlineLevel="0" collapsed="false"/>
    <row r="6" s="8" customFormat="true" ht="15.75" hidden="false" customHeight="false" outlineLevel="0" collapsed="false">
      <c r="C6" s="87" t="s">
        <v>184</v>
      </c>
      <c r="D6" s="87"/>
      <c r="E6" s="87"/>
      <c r="F6" s="87"/>
      <c r="G6" s="87"/>
      <c r="H6" s="87"/>
      <c r="I6" s="87"/>
      <c r="J6" s="87"/>
      <c r="K6" s="87"/>
      <c r="L6" s="87"/>
    </row>
    <row r="7" s="10" customFormat="true" ht="14.25" hidden="false" customHeight="false" outlineLevel="0" collapsed="false">
      <c r="C7" s="11" t="s">
        <v>117</v>
      </c>
      <c r="D7" s="12"/>
      <c r="E7" s="12"/>
      <c r="F7" s="12"/>
      <c r="G7" s="12"/>
      <c r="H7" s="12"/>
      <c r="I7" s="12"/>
      <c r="J7" s="12"/>
      <c r="K7" s="12"/>
    </row>
    <row r="10" customFormat="false" ht="36" hidden="false" customHeight="true" outlineLevel="0" collapsed="false">
      <c r="D10" s="89" t="s">
        <v>96</v>
      </c>
      <c r="E10" s="89" t="s">
        <v>185</v>
      </c>
      <c r="F10" s="89" t="s">
        <v>98</v>
      </c>
      <c r="H10" s="138"/>
    </row>
    <row r="11" customFormat="false" ht="12" hidden="false" customHeight="true" outlineLevel="0" collapsed="false">
      <c r="A11" s="33"/>
      <c r="C11" s="101" t="s">
        <v>17</v>
      </c>
      <c r="D11" s="97" t="n">
        <v>2.1</v>
      </c>
      <c r="E11" s="97" t="n">
        <v>4.9</v>
      </c>
      <c r="F11" s="97" t="n">
        <v>13.2</v>
      </c>
      <c r="G11" s="141" t="n">
        <v>5.2</v>
      </c>
    </row>
    <row r="12" customFormat="false" ht="12" hidden="false" customHeight="true" outlineLevel="0" collapsed="false">
      <c r="A12" s="33"/>
      <c r="C12" s="101"/>
      <c r="D12" s="97"/>
      <c r="E12" s="97"/>
      <c r="F12" s="97"/>
      <c r="G12" s="141"/>
    </row>
    <row r="13" customFormat="false" ht="12" hidden="false" customHeight="true" outlineLevel="0" collapsed="false">
      <c r="C13" s="101" t="s">
        <v>172</v>
      </c>
      <c r="D13" s="97" t="n">
        <v>2</v>
      </c>
      <c r="E13" s="97" t="n">
        <v>15.7</v>
      </c>
      <c r="F13" s="97" t="n">
        <v>42.1</v>
      </c>
      <c r="G13" s="141" t="s">
        <v>18</v>
      </c>
    </row>
    <row r="14" customFormat="false" ht="12" hidden="false" customHeight="true" outlineLevel="0" collapsed="false">
      <c r="C14" s="101" t="s">
        <v>20</v>
      </c>
      <c r="D14" s="97" t="n">
        <v>20.9</v>
      </c>
      <c r="E14" s="97" t="n">
        <v>12.8</v>
      </c>
      <c r="F14" s="97" t="n">
        <v>8.4</v>
      </c>
      <c r="G14" s="141" t="n">
        <v>17.7</v>
      </c>
    </row>
    <row r="15" customFormat="false" ht="12" hidden="false" customHeight="true" outlineLevel="0" collapsed="false">
      <c r="C15" s="101" t="s">
        <v>22</v>
      </c>
      <c r="D15" s="97" t="n">
        <v>0.9</v>
      </c>
      <c r="E15" s="97" t="n">
        <v>14.2</v>
      </c>
      <c r="F15" s="97" t="n">
        <v>29.6</v>
      </c>
      <c r="G15" s="141" t="n">
        <v>13.4</v>
      </c>
    </row>
    <row r="16" customFormat="false" ht="12" hidden="false" customHeight="true" outlineLevel="0" collapsed="false">
      <c r="C16" s="137" t="s">
        <v>106</v>
      </c>
      <c r="D16" s="97" t="n">
        <v>0.5</v>
      </c>
      <c r="E16" s="97" t="n">
        <v>15.2</v>
      </c>
      <c r="F16" s="97" t="n">
        <v>23.5</v>
      </c>
      <c r="G16" s="141" t="n">
        <v>10.6</v>
      </c>
    </row>
    <row r="17" customFormat="false" ht="12" hidden="false" customHeight="true" outlineLevel="0" collapsed="false">
      <c r="C17" s="101" t="s">
        <v>118</v>
      </c>
      <c r="D17" s="97" t="n">
        <v>0.6</v>
      </c>
      <c r="E17" s="97" t="n">
        <v>15.4</v>
      </c>
      <c r="F17" s="97" t="n">
        <v>28.3</v>
      </c>
      <c r="G17" s="141" t="n">
        <v>10.3</v>
      </c>
    </row>
    <row r="18" customFormat="false" ht="12" hidden="false" customHeight="true" outlineLevel="0" collapsed="false">
      <c r="C18" s="101" t="s">
        <v>105</v>
      </c>
      <c r="D18" s="97" t="n">
        <v>1.5</v>
      </c>
      <c r="E18" s="97" t="n">
        <v>3.3</v>
      </c>
      <c r="F18" s="97" t="n">
        <v>32.3</v>
      </c>
      <c r="G18" s="141" t="n">
        <v>8.6</v>
      </c>
    </row>
    <row r="19" customFormat="false" ht="12" hidden="false" customHeight="true" outlineLevel="0" collapsed="false">
      <c r="A19" s="33"/>
      <c r="C19" s="101" t="s">
        <v>101</v>
      </c>
      <c r="D19" s="97" t="n">
        <v>3.4</v>
      </c>
      <c r="E19" s="97" t="n">
        <v>17.3</v>
      </c>
      <c r="F19" s="97" t="n">
        <v>11.9</v>
      </c>
      <c r="G19" s="141" t="n">
        <v>7.6</v>
      </c>
    </row>
    <row r="20" customFormat="false" ht="12" hidden="false" customHeight="true" outlineLevel="0" collapsed="false">
      <c r="C20" s="101" t="s">
        <v>173</v>
      </c>
      <c r="D20" s="97" t="n">
        <v>0.9</v>
      </c>
      <c r="E20" s="97" t="n">
        <v>7.6</v>
      </c>
      <c r="F20" s="97" t="n">
        <v>18.3</v>
      </c>
      <c r="G20" s="141" t="n">
        <v>7.2</v>
      </c>
    </row>
    <row r="21" customFormat="false" ht="12" hidden="false" customHeight="true" outlineLevel="0" collapsed="false">
      <c r="C21" s="101" t="s">
        <v>40</v>
      </c>
      <c r="D21" s="97" t="n">
        <v>4.7</v>
      </c>
      <c r="E21" s="97" t="n">
        <v>8.3</v>
      </c>
      <c r="F21" s="97" t="n">
        <v>12.2</v>
      </c>
      <c r="G21" s="141" t="n">
        <v>6.5</v>
      </c>
    </row>
    <row r="22" customFormat="false" ht="12" hidden="false" customHeight="true" outlineLevel="0" collapsed="false">
      <c r="C22" s="101" t="s">
        <v>41</v>
      </c>
      <c r="D22" s="97" t="n">
        <v>5.9</v>
      </c>
      <c r="E22" s="97" t="n">
        <v>8.2</v>
      </c>
      <c r="F22" s="97" t="n">
        <v>8.3</v>
      </c>
      <c r="G22" s="141" t="n">
        <v>6.3</v>
      </c>
    </row>
    <row r="23" customFormat="false" ht="12" hidden="false" customHeight="true" outlineLevel="0" collapsed="false">
      <c r="C23" s="101" t="s">
        <v>36</v>
      </c>
      <c r="D23" s="97" t="n">
        <v>0</v>
      </c>
      <c r="E23" s="97" t="n">
        <v>8.8</v>
      </c>
      <c r="F23" s="97" t="n">
        <v>13</v>
      </c>
      <c r="G23" s="141" t="n">
        <v>5.8</v>
      </c>
    </row>
    <row r="24" customFormat="false" ht="12" hidden="false" customHeight="true" outlineLevel="0" collapsed="false">
      <c r="A24" s="33"/>
      <c r="C24" s="101" t="s">
        <v>19</v>
      </c>
      <c r="D24" s="97" t="n">
        <v>1.1</v>
      </c>
      <c r="E24" s="97" t="n">
        <v>5</v>
      </c>
      <c r="F24" s="97" t="n">
        <v>14.6</v>
      </c>
      <c r="G24" s="141" t="n">
        <v>5.4</v>
      </c>
    </row>
    <row r="25" customFormat="false" ht="12" hidden="false" customHeight="true" outlineLevel="0" collapsed="false">
      <c r="C25" s="101" t="s">
        <v>27</v>
      </c>
      <c r="D25" s="97" t="n">
        <v>0.8</v>
      </c>
      <c r="E25" s="97" t="n">
        <v>5.9</v>
      </c>
      <c r="F25" s="97" t="n">
        <v>13.1</v>
      </c>
      <c r="G25" s="141" t="n">
        <v>4.9</v>
      </c>
    </row>
    <row r="26" customFormat="false" ht="12" hidden="false" customHeight="true" outlineLevel="0" collapsed="false">
      <c r="C26" s="101" t="s">
        <v>38</v>
      </c>
      <c r="D26" s="97" t="n">
        <v>0.4</v>
      </c>
      <c r="E26" s="97" t="n">
        <v>3.9</v>
      </c>
      <c r="F26" s="97" t="n">
        <v>10.9</v>
      </c>
      <c r="G26" s="141" t="n">
        <v>4.6</v>
      </c>
    </row>
    <row r="27" customFormat="false" ht="12" hidden="false" customHeight="true" outlineLevel="0" collapsed="false">
      <c r="C27" s="101" t="s">
        <v>119</v>
      </c>
      <c r="D27" s="97" t="n">
        <v>3.1</v>
      </c>
      <c r="E27" s="97" t="n">
        <v>4.5</v>
      </c>
      <c r="F27" s="97" t="n">
        <v>8.3</v>
      </c>
      <c r="G27" s="141" t="n">
        <v>4.2</v>
      </c>
    </row>
    <row r="28" customFormat="false" ht="12" hidden="false" customHeight="true" outlineLevel="0" collapsed="false">
      <c r="C28" s="101" t="s">
        <v>122</v>
      </c>
      <c r="D28" s="97" t="n">
        <v>2.6</v>
      </c>
      <c r="E28" s="97" t="n">
        <v>2.9</v>
      </c>
      <c r="F28" s="97" t="n">
        <v>9.2</v>
      </c>
      <c r="G28" s="141" t="n">
        <v>3.9</v>
      </c>
    </row>
    <row r="29" customFormat="false" ht="12" hidden="false" customHeight="true" outlineLevel="0" collapsed="false">
      <c r="C29" s="101" t="s">
        <v>100</v>
      </c>
      <c r="D29" s="97" t="n">
        <v>0.1</v>
      </c>
      <c r="E29" s="97" t="n">
        <v>9.4</v>
      </c>
      <c r="F29" s="97" t="n">
        <v>8.3</v>
      </c>
      <c r="G29" s="141" t="n">
        <v>3.5</v>
      </c>
    </row>
    <row r="30" customFormat="false" ht="12" hidden="false" customHeight="true" outlineLevel="0" collapsed="false">
      <c r="C30" s="101" t="s">
        <v>44</v>
      </c>
      <c r="D30" s="97" t="n">
        <v>0</v>
      </c>
      <c r="E30" s="97" t="n">
        <v>5.6</v>
      </c>
      <c r="F30" s="97" t="n">
        <v>9</v>
      </c>
      <c r="G30" s="141" t="n">
        <v>3.5</v>
      </c>
    </row>
    <row r="31" customFormat="false" ht="12" hidden="false" customHeight="true" outlineLevel="0" collapsed="false">
      <c r="C31" s="101" t="s">
        <v>43</v>
      </c>
      <c r="D31" s="97" t="n">
        <v>3.7</v>
      </c>
      <c r="E31" s="97" t="n">
        <v>1.7</v>
      </c>
      <c r="F31" s="97" t="n">
        <v>5.5</v>
      </c>
      <c r="G31" s="141" t="n">
        <v>3.4</v>
      </c>
    </row>
    <row r="32" customFormat="false" ht="12" hidden="false" customHeight="true" outlineLevel="0" collapsed="false">
      <c r="C32" s="101" t="s">
        <v>31</v>
      </c>
      <c r="D32" s="97" t="n">
        <v>0.3</v>
      </c>
      <c r="E32" s="97" t="n">
        <v>0.8</v>
      </c>
      <c r="F32" s="97" t="n">
        <v>15.8</v>
      </c>
      <c r="G32" s="141" t="n">
        <v>3</v>
      </c>
    </row>
    <row r="33" customFormat="false" ht="12" hidden="false" customHeight="true" outlineLevel="0" collapsed="false">
      <c r="C33" s="101" t="s">
        <v>21</v>
      </c>
      <c r="D33" s="97" t="n">
        <v>1.9</v>
      </c>
      <c r="E33" s="97" t="n">
        <v>3.2</v>
      </c>
      <c r="F33" s="97" t="n">
        <v>1.7</v>
      </c>
      <c r="G33" s="141" t="n">
        <v>2.6</v>
      </c>
    </row>
    <row r="34" customFormat="false" ht="12" hidden="false" customHeight="true" outlineLevel="0" collapsed="false">
      <c r="C34" s="101" t="s">
        <v>121</v>
      </c>
      <c r="D34" s="97" t="n">
        <v>1.8</v>
      </c>
      <c r="E34" s="97" t="n">
        <v>0.6</v>
      </c>
      <c r="F34" s="97" t="n">
        <v>7.9</v>
      </c>
      <c r="G34" s="141" t="n">
        <v>2.6</v>
      </c>
    </row>
    <row r="35" customFormat="false" ht="12" hidden="false" customHeight="true" outlineLevel="0" collapsed="false">
      <c r="C35" s="101" t="s">
        <v>33</v>
      </c>
      <c r="D35" s="97" t="n">
        <v>0.7</v>
      </c>
      <c r="E35" s="97" t="n">
        <v>2.7</v>
      </c>
      <c r="F35" s="97" t="n">
        <v>8.1</v>
      </c>
      <c r="G35" s="141" t="n">
        <v>2.4</v>
      </c>
    </row>
    <row r="36" customFormat="false" ht="12" hidden="false" customHeight="true" outlineLevel="0" collapsed="false">
      <c r="C36" s="101" t="s">
        <v>144</v>
      </c>
      <c r="D36" s="97" t="n">
        <v>0.1</v>
      </c>
      <c r="E36" s="97" t="n">
        <v>3.2</v>
      </c>
      <c r="F36" s="97" t="n">
        <v>2.9</v>
      </c>
      <c r="G36" s="141" t="s">
        <v>18</v>
      </c>
    </row>
    <row r="37" customFormat="false" ht="12" hidden="false" customHeight="true" outlineLevel="0" collapsed="false">
      <c r="C37" s="101" t="s">
        <v>186</v>
      </c>
      <c r="D37" s="97"/>
      <c r="E37" s="97" t="n">
        <v>0.2</v>
      </c>
      <c r="F37" s="97" t="n">
        <v>2.7</v>
      </c>
      <c r="G37" s="141" t="s">
        <v>18</v>
      </c>
    </row>
    <row r="38" customFormat="false" ht="12" hidden="false" customHeight="true" outlineLevel="0" collapsed="false">
      <c r="C38" s="101" t="s">
        <v>34</v>
      </c>
      <c r="D38" s="97" t="n">
        <v>0.9</v>
      </c>
      <c r="E38" s="97" t="n">
        <v>1.4</v>
      </c>
      <c r="F38" s="97" t="n">
        <v>5.8</v>
      </c>
      <c r="G38" s="141" t="n">
        <v>1.4</v>
      </c>
    </row>
    <row r="39" customFormat="false" ht="12" hidden="false" customHeight="true" outlineLevel="0" collapsed="false">
      <c r="C39" s="101" t="s">
        <v>26</v>
      </c>
      <c r="D39" s="97"/>
      <c r="E39" s="97"/>
      <c r="F39" s="97" t="n">
        <v>0.9</v>
      </c>
      <c r="G39" s="141" t="n">
        <v>0.2</v>
      </c>
    </row>
    <row r="40" customFormat="false" ht="12" hidden="false" customHeight="true" outlineLevel="0" collapsed="false">
      <c r="C40" s="101"/>
      <c r="D40" s="97"/>
      <c r="E40" s="97"/>
      <c r="F40" s="97"/>
      <c r="G40" s="141"/>
    </row>
    <row r="41" customFormat="false" ht="12" hidden="false" customHeight="true" outlineLevel="0" collapsed="false">
      <c r="C41" s="101" t="s">
        <v>108</v>
      </c>
      <c r="D41" s="97" t="n">
        <v>0.5</v>
      </c>
      <c r="E41" s="97" t="n">
        <v>12.2</v>
      </c>
      <c r="F41" s="97" t="n">
        <v>30.9</v>
      </c>
      <c r="G41" s="141" t="n">
        <v>12.4</v>
      </c>
    </row>
    <row r="42" customFormat="false" ht="12" hidden="false" customHeight="true" outlineLevel="0" collapsed="false">
      <c r="C42" s="101" t="s">
        <v>187</v>
      </c>
      <c r="D42" s="97"/>
      <c r="E42" s="97" t="n">
        <v>1.2</v>
      </c>
      <c r="F42" s="97" t="n">
        <v>11.8</v>
      </c>
      <c r="G42" s="141" t="n">
        <v>2.6</v>
      </c>
    </row>
    <row r="43" customFormat="false" ht="12" hidden="false" customHeight="true" outlineLevel="0" collapsed="false">
      <c r="C43" s="101" t="s">
        <v>125</v>
      </c>
      <c r="D43" s="97" t="n">
        <v>0.3</v>
      </c>
      <c r="E43" s="97" t="n">
        <v>3.3</v>
      </c>
      <c r="F43" s="97" t="n">
        <v>2</v>
      </c>
      <c r="G43" s="141" t="n">
        <v>1.2</v>
      </c>
    </row>
    <row r="44" customFormat="false" ht="12" hidden="false" customHeight="true" outlineLevel="0" collapsed="false">
      <c r="C44" s="101"/>
      <c r="D44" s="97"/>
      <c r="E44" s="97"/>
      <c r="F44" s="97"/>
      <c r="G44" s="141"/>
    </row>
    <row r="45" customFormat="false" ht="12" hidden="false" customHeight="true" outlineLevel="0" collapsed="false">
      <c r="A45" s="91"/>
      <c r="C45" s="101" t="s">
        <v>109</v>
      </c>
      <c r="D45" s="97" t="n">
        <v>2.9</v>
      </c>
      <c r="E45" s="97" t="n">
        <v>5.3</v>
      </c>
      <c r="F45" s="97" t="n">
        <v>12</v>
      </c>
      <c r="G45" s="141" t="n">
        <v>6.5</v>
      </c>
    </row>
    <row r="46" customFormat="false" ht="12" hidden="false" customHeight="true" outlineLevel="0" collapsed="false">
      <c r="A46" s="91"/>
      <c r="B46" s="140"/>
      <c r="C46" s="101"/>
      <c r="D46" s="97"/>
      <c r="E46" s="97"/>
      <c r="F46" s="97"/>
      <c r="G46" s="142"/>
    </row>
    <row r="47" customFormat="false" ht="12" hidden="false" customHeight="true" outlineLevel="0" collapsed="false">
      <c r="C47" s="96" t="s">
        <v>188</v>
      </c>
      <c r="G47" s="97"/>
    </row>
    <row r="48" customFormat="false" ht="12" hidden="false" customHeight="true" outlineLevel="0" collapsed="false">
      <c r="C48" s="1" t="s">
        <v>158</v>
      </c>
    </row>
    <row r="49" customFormat="false" ht="12" hidden="false" customHeight="true" outlineLevel="0" collapsed="false">
      <c r="A49" s="96"/>
      <c r="C49" s="96" t="s">
        <v>177</v>
      </c>
    </row>
    <row r="50" customFormat="false" ht="12" hidden="false" customHeight="true" outlineLevel="0" collapsed="false">
      <c r="A50" s="96"/>
      <c r="C50" s="96" t="s">
        <v>189</v>
      </c>
    </row>
    <row r="51" customFormat="false" ht="12" hidden="false" customHeight="true" outlineLevel="0" collapsed="false">
      <c r="C51" s="96" t="s">
        <v>190</v>
      </c>
      <c r="P51" s="99"/>
      <c r="R51" s="99"/>
    </row>
    <row r="52" customFormat="false" ht="12" hidden="false" customHeight="true" outlineLevel="0" collapsed="false">
      <c r="C52" s="96" t="s">
        <v>191</v>
      </c>
    </row>
    <row r="53" customFormat="false" ht="12" hidden="false" customHeight="true" outlineLevel="0" collapsed="false">
      <c r="C53" s="99" t="s">
        <v>192</v>
      </c>
    </row>
    <row r="54" customFormat="false" ht="12" hidden="false" customHeight="true" outlineLevel="0" collapsed="false"/>
    <row r="55" customFormat="false" ht="12.75" hidden="false" customHeight="false" outlineLevel="0" collapsed="false">
      <c r="A55" s="2" t="s">
        <v>114</v>
      </c>
    </row>
    <row r="56" customFormat="false" ht="12.75" hidden="false" customHeight="false" outlineLevel="0" collapsed="false">
      <c r="A56" s="1" t="s">
        <v>193</v>
      </c>
      <c r="B56" s="1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9.29"/>
    <col collapsed="false" customWidth="true" hidden="false" outlineLevel="0" max="3" min="3" style="1" width="23"/>
    <col collapsed="false" customWidth="true" hidden="false" outlineLevel="0" max="7" min="4" style="1" width="16.29"/>
    <col collapsed="false" customWidth="true" hidden="false" outlineLevel="0" max="8" min="8" style="1" width="11.14"/>
    <col collapsed="false" customWidth="false" hidden="false" outlineLevel="0" max="16384" min="9" style="1" width="9.14"/>
  </cols>
  <sheetData>
    <row r="1" s="2" customFormat="true" ht="12.75" hidden="false" customHeight="false" outlineLevel="0" collapsed="false">
      <c r="A1" s="100"/>
      <c r="C1" s="5"/>
    </row>
    <row r="2" s="2" customFormat="true" ht="12.75" hidden="false" customHeight="false" outlineLevel="0" collapsed="false">
      <c r="A2" s="1"/>
      <c r="B2" s="1"/>
      <c r="C2" s="5"/>
    </row>
    <row r="3" s="2" customFormat="true" ht="12.75" hidden="false" customHeight="false" outlineLevel="0" collapsed="false">
      <c r="C3" s="6" t="s">
        <v>0</v>
      </c>
      <c r="D3" s="7"/>
      <c r="E3" s="7"/>
      <c r="F3" s="7"/>
      <c r="G3" s="7"/>
      <c r="H3" s="7"/>
      <c r="I3" s="7"/>
      <c r="J3" s="7"/>
      <c r="K3" s="7"/>
    </row>
    <row r="4" s="2" customFormat="true" ht="12.75" hidden="false" customHeight="fals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</row>
    <row r="5" s="2" customFormat="true" ht="12.75" hidden="false" customHeight="false" outlineLevel="0" collapsed="false"/>
    <row r="6" s="8" customFormat="true" ht="15.75" hidden="false" customHeight="false" outlineLevel="0" collapsed="false">
      <c r="C6" s="87" t="s">
        <v>195</v>
      </c>
      <c r="D6" s="87"/>
      <c r="E6" s="87"/>
      <c r="F6" s="87"/>
      <c r="G6" s="87"/>
      <c r="H6" s="87"/>
      <c r="I6" s="87"/>
      <c r="J6" s="87"/>
      <c r="K6" s="87"/>
      <c r="L6" s="87"/>
    </row>
    <row r="7" s="10" customFormat="true" ht="14.25" hidden="false" customHeight="false" outlineLevel="0" collapsed="false">
      <c r="C7" s="11" t="s">
        <v>117</v>
      </c>
      <c r="D7" s="12"/>
      <c r="E7" s="12"/>
      <c r="F7" s="12"/>
      <c r="G7" s="12"/>
      <c r="H7" s="12"/>
      <c r="I7" s="12"/>
      <c r="J7" s="12"/>
      <c r="K7" s="12"/>
    </row>
    <row r="10" customFormat="false" ht="12.75" hidden="false" customHeight="false" outlineLevel="0" collapsed="false">
      <c r="D10" s="89" t="s">
        <v>196</v>
      </c>
      <c r="E10" s="89" t="s">
        <v>197</v>
      </c>
      <c r="F10" s="89"/>
      <c r="G10" s="85"/>
    </row>
    <row r="11" customFormat="false" ht="12" hidden="false" customHeight="true" outlineLevel="0" collapsed="false">
      <c r="A11" s="91"/>
      <c r="B11" s="143"/>
      <c r="C11" s="101" t="s">
        <v>17</v>
      </c>
      <c r="D11" s="97" t="n">
        <v>81.6729320381092</v>
      </c>
      <c r="E11" s="144" t="n">
        <v>18.3270679618908</v>
      </c>
      <c r="F11" s="97"/>
      <c r="G11" s="145"/>
    </row>
    <row r="12" customFormat="false" ht="12" hidden="false" customHeight="true" outlineLevel="0" collapsed="false">
      <c r="A12" s="91"/>
      <c r="B12" s="143"/>
      <c r="C12" s="101"/>
      <c r="D12" s="97"/>
      <c r="E12" s="144"/>
      <c r="F12" s="97"/>
      <c r="G12" s="145"/>
    </row>
    <row r="13" customFormat="false" ht="12" hidden="false" customHeight="true" outlineLevel="0" collapsed="false">
      <c r="A13" s="91"/>
      <c r="B13" s="97"/>
      <c r="C13" s="101" t="s">
        <v>19</v>
      </c>
      <c r="D13" s="97" t="n">
        <v>100</v>
      </c>
      <c r="E13" s="144" t="n">
        <v>0</v>
      </c>
      <c r="F13" s="97"/>
      <c r="G13" s="146"/>
    </row>
    <row r="14" customFormat="false" ht="12" hidden="false" customHeight="true" outlineLevel="0" collapsed="false">
      <c r="A14" s="91"/>
      <c r="B14" s="97"/>
      <c r="C14" s="137" t="s">
        <v>20</v>
      </c>
      <c r="D14" s="97" t="n">
        <v>100</v>
      </c>
      <c r="E14" s="147" t="n">
        <v>0</v>
      </c>
      <c r="F14" s="97"/>
      <c r="G14" s="146"/>
    </row>
    <row r="15" customFormat="false" ht="12" hidden="false" customHeight="true" outlineLevel="0" collapsed="false">
      <c r="A15" s="91"/>
      <c r="B15" s="97"/>
      <c r="C15" s="137" t="s">
        <v>21</v>
      </c>
      <c r="D15" s="97" t="n">
        <v>100</v>
      </c>
      <c r="E15" s="144" t="n">
        <v>0</v>
      </c>
      <c r="F15" s="97"/>
      <c r="G15" s="146"/>
    </row>
    <row r="16" customFormat="false" ht="12" hidden="false" customHeight="true" outlineLevel="0" collapsed="false">
      <c r="A16" s="91"/>
      <c r="B16" s="97"/>
      <c r="C16" s="137" t="s">
        <v>144</v>
      </c>
      <c r="D16" s="97" t="n">
        <v>100</v>
      </c>
      <c r="E16" s="147" t="n">
        <v>0</v>
      </c>
      <c r="F16" s="97"/>
      <c r="G16" s="145"/>
    </row>
    <row r="17" customFormat="false" ht="12" hidden="false" customHeight="true" outlineLevel="0" collapsed="false">
      <c r="A17" s="91"/>
      <c r="B17" s="97"/>
      <c r="C17" s="137" t="s">
        <v>172</v>
      </c>
      <c r="D17" s="97" t="n">
        <v>100</v>
      </c>
      <c r="E17" s="144" t="n">
        <v>0</v>
      </c>
      <c r="F17" s="97"/>
      <c r="G17" s="145"/>
    </row>
    <row r="18" customFormat="false" ht="12" hidden="false" customHeight="true" outlineLevel="0" collapsed="false">
      <c r="A18" s="91"/>
      <c r="B18" s="97"/>
      <c r="C18" s="137" t="s">
        <v>103</v>
      </c>
      <c r="D18" s="97" t="n">
        <v>100</v>
      </c>
      <c r="E18" s="144" t="n">
        <v>0</v>
      </c>
      <c r="F18" s="97"/>
      <c r="G18" s="145"/>
    </row>
    <row r="19" customFormat="false" ht="12" hidden="false" customHeight="true" outlineLevel="0" collapsed="false">
      <c r="A19" s="91"/>
      <c r="B19" s="97"/>
      <c r="C19" s="137" t="s">
        <v>27</v>
      </c>
      <c r="D19" s="97" t="n">
        <v>100</v>
      </c>
      <c r="E19" s="147" t="n">
        <v>0</v>
      </c>
      <c r="F19" s="97"/>
      <c r="G19" s="146"/>
    </row>
    <row r="20" customFormat="false" ht="12" hidden="false" customHeight="true" outlineLevel="0" collapsed="false">
      <c r="A20" s="91"/>
      <c r="B20" s="97"/>
      <c r="C20" s="137" t="s">
        <v>119</v>
      </c>
      <c r="D20" s="97" t="n">
        <v>100</v>
      </c>
      <c r="E20" s="144" t="n">
        <v>0</v>
      </c>
      <c r="F20" s="97"/>
      <c r="G20" s="146"/>
    </row>
    <row r="21" customFormat="false" ht="12" hidden="false" customHeight="true" outlineLevel="0" collapsed="false">
      <c r="A21" s="91"/>
      <c r="B21" s="97"/>
      <c r="C21" s="137" t="s">
        <v>124</v>
      </c>
      <c r="D21" s="97" t="n">
        <v>100</v>
      </c>
      <c r="E21" s="144" t="n">
        <v>0</v>
      </c>
      <c r="F21" s="97"/>
      <c r="G21" s="145"/>
    </row>
    <row r="22" customFormat="false" ht="12" hidden="false" customHeight="true" outlineLevel="0" collapsed="false">
      <c r="A22" s="91"/>
      <c r="B22" s="97"/>
      <c r="C22" s="137" t="s">
        <v>100</v>
      </c>
      <c r="D22" s="97" t="n">
        <v>100</v>
      </c>
      <c r="E22" s="147" t="n">
        <v>0</v>
      </c>
      <c r="F22" s="97"/>
      <c r="G22" s="146"/>
    </row>
    <row r="23" customFormat="false" ht="12" hidden="false" customHeight="true" outlineLevel="0" collapsed="false">
      <c r="A23" s="91"/>
      <c r="B23" s="97"/>
      <c r="C23" s="101" t="s">
        <v>33</v>
      </c>
      <c r="D23" s="97" t="n">
        <v>100</v>
      </c>
      <c r="E23" s="144" t="n">
        <v>0</v>
      </c>
      <c r="F23" s="97"/>
      <c r="G23" s="146"/>
    </row>
    <row r="24" customFormat="false" ht="12" hidden="false" customHeight="true" outlineLevel="0" collapsed="false">
      <c r="A24" s="91"/>
      <c r="B24" s="97"/>
      <c r="C24" s="137" t="s">
        <v>34</v>
      </c>
      <c r="D24" s="97" t="n">
        <v>100</v>
      </c>
      <c r="E24" s="144" t="n">
        <v>0</v>
      </c>
      <c r="F24" s="97"/>
      <c r="G24" s="145"/>
    </row>
    <row r="25" customFormat="false" ht="12" hidden="false" customHeight="true" outlineLevel="0" collapsed="false">
      <c r="A25" s="91"/>
      <c r="B25" s="97"/>
      <c r="C25" s="137" t="s">
        <v>36</v>
      </c>
      <c r="D25" s="97" t="n">
        <v>100</v>
      </c>
      <c r="E25" s="144" t="n">
        <v>0</v>
      </c>
      <c r="F25" s="97"/>
      <c r="G25" s="145"/>
    </row>
    <row r="26" customFormat="false" ht="12" hidden="false" customHeight="true" outlineLevel="0" collapsed="false">
      <c r="A26" s="91"/>
      <c r="B26" s="97"/>
      <c r="C26" s="137" t="s">
        <v>38</v>
      </c>
      <c r="D26" s="97" t="n">
        <v>100</v>
      </c>
      <c r="E26" s="144" t="n">
        <v>0</v>
      </c>
      <c r="F26" s="97"/>
      <c r="G26" s="146"/>
    </row>
    <row r="27" customFormat="false" ht="12" hidden="false" customHeight="true" outlineLevel="0" collapsed="false">
      <c r="A27" s="91"/>
      <c r="B27" s="97"/>
      <c r="C27" s="137" t="s">
        <v>40</v>
      </c>
      <c r="D27" s="97" t="n">
        <v>100</v>
      </c>
      <c r="E27" s="144" t="n">
        <v>0</v>
      </c>
      <c r="F27" s="97"/>
      <c r="G27" s="145"/>
    </row>
    <row r="28" customFormat="false" ht="12" hidden="false" customHeight="true" outlineLevel="0" collapsed="false">
      <c r="A28" s="91"/>
      <c r="B28" s="97"/>
      <c r="C28" s="101" t="s">
        <v>41</v>
      </c>
      <c r="D28" s="97" t="n">
        <v>100</v>
      </c>
      <c r="E28" s="144" t="n">
        <v>0</v>
      </c>
      <c r="F28" s="97"/>
      <c r="G28" s="145"/>
    </row>
    <row r="29" customFormat="false" ht="12" hidden="false" customHeight="true" outlineLevel="0" collapsed="false">
      <c r="A29" s="91"/>
      <c r="B29" s="97"/>
      <c r="C29" s="137" t="s">
        <v>101</v>
      </c>
      <c r="D29" s="97" t="n">
        <v>100</v>
      </c>
      <c r="E29" s="144" t="n">
        <v>0</v>
      </c>
      <c r="F29" s="97"/>
      <c r="G29" s="146"/>
    </row>
    <row r="30" customFormat="false" ht="12" hidden="false" customHeight="true" outlineLevel="0" collapsed="false">
      <c r="A30" s="91"/>
      <c r="B30" s="97"/>
      <c r="C30" s="137" t="s">
        <v>44</v>
      </c>
      <c r="D30" s="97" t="n">
        <v>100</v>
      </c>
      <c r="E30" s="144" t="n">
        <v>0</v>
      </c>
      <c r="F30" s="97"/>
      <c r="G30" s="146"/>
    </row>
    <row r="31" customFormat="false" ht="12" hidden="false" customHeight="true" outlineLevel="0" collapsed="false">
      <c r="A31" s="91"/>
      <c r="B31" s="97"/>
      <c r="C31" s="137" t="s">
        <v>105</v>
      </c>
      <c r="D31" s="97" t="n">
        <v>99.9892723046665</v>
      </c>
      <c r="E31" s="147" t="n">
        <v>0.0125156445556946</v>
      </c>
      <c r="F31" s="97"/>
      <c r="G31" s="146"/>
    </row>
    <row r="32" customFormat="false" ht="12" hidden="false" customHeight="true" outlineLevel="0" collapsed="false">
      <c r="A32" s="91"/>
      <c r="B32" s="97"/>
      <c r="C32" s="137" t="s">
        <v>121</v>
      </c>
      <c r="D32" s="97" t="n">
        <v>98.8147850542386</v>
      </c>
      <c r="E32" s="144" t="n">
        <v>1.18521494576135</v>
      </c>
      <c r="F32" s="97"/>
      <c r="G32" s="145"/>
    </row>
    <row r="33" customFormat="false" ht="12" hidden="false" customHeight="true" outlineLevel="0" collapsed="false">
      <c r="A33" s="91"/>
      <c r="B33" s="97"/>
      <c r="C33" s="137" t="s">
        <v>43</v>
      </c>
      <c r="D33" s="97" t="n">
        <v>94.9579831932773</v>
      </c>
      <c r="E33" s="144" t="n">
        <v>5.04201680672269</v>
      </c>
      <c r="F33" s="97"/>
      <c r="G33" s="146"/>
    </row>
    <row r="34" customFormat="false" ht="12" hidden="false" customHeight="true" outlineLevel="0" collapsed="false">
      <c r="A34" s="91"/>
      <c r="B34" s="97"/>
      <c r="C34" s="137" t="s">
        <v>22</v>
      </c>
      <c r="D34" s="97" t="n">
        <v>89.1097206886681</v>
      </c>
      <c r="E34" s="144" t="n">
        <v>10.8943687891056</v>
      </c>
      <c r="F34" s="97"/>
      <c r="G34" s="145"/>
    </row>
    <row r="35" customFormat="false" ht="12" hidden="false" customHeight="true" outlineLevel="0" collapsed="false">
      <c r="A35" s="91"/>
      <c r="B35" s="97"/>
      <c r="C35" s="137" t="s">
        <v>198</v>
      </c>
      <c r="D35" s="97" t="n">
        <v>84.915736624988</v>
      </c>
      <c r="E35" s="147" t="n">
        <v>15.08532932536</v>
      </c>
      <c r="F35" s="97"/>
      <c r="G35" s="145"/>
    </row>
    <row r="36" customFormat="false" ht="12" hidden="false" customHeight="true" outlineLevel="0" collapsed="false">
      <c r="A36" s="91"/>
      <c r="B36" s="97"/>
      <c r="C36" s="137" t="s">
        <v>31</v>
      </c>
      <c r="D36" s="97" t="n">
        <v>76.8595041322314</v>
      </c>
      <c r="E36" s="147" t="n">
        <v>23.1404958677686</v>
      </c>
      <c r="F36" s="97"/>
      <c r="G36" s="145"/>
    </row>
    <row r="37" customFormat="false" ht="12" hidden="false" customHeight="true" outlineLevel="0" collapsed="false">
      <c r="A37" s="91"/>
      <c r="B37" s="97"/>
      <c r="C37" s="137" t="s">
        <v>122</v>
      </c>
      <c r="D37" s="97" t="n">
        <v>49.8084291187739</v>
      </c>
      <c r="E37" s="144" t="n">
        <v>50.1915708812261</v>
      </c>
      <c r="F37" s="97"/>
      <c r="G37" s="145"/>
    </row>
    <row r="38" customFormat="false" ht="12" hidden="false" customHeight="true" outlineLevel="0" collapsed="false">
      <c r="A38" s="91"/>
      <c r="B38" s="97"/>
      <c r="C38" s="137" t="s">
        <v>106</v>
      </c>
      <c r="D38" s="97" t="n">
        <v>38.6936161050705</v>
      </c>
      <c r="E38" s="147" t="n">
        <v>61.3063838949295</v>
      </c>
      <c r="F38" s="97"/>
      <c r="G38" s="145"/>
    </row>
    <row r="39" customFormat="false" ht="12" hidden="false" customHeight="true" outlineLevel="0" collapsed="false">
      <c r="A39" s="91"/>
      <c r="B39" s="97"/>
      <c r="C39" s="137" t="s">
        <v>118</v>
      </c>
      <c r="D39" s="97" t="n">
        <v>32.0362591200531</v>
      </c>
      <c r="E39" s="144" t="n">
        <v>67.9637408799469</v>
      </c>
      <c r="F39" s="97"/>
      <c r="G39" s="145"/>
    </row>
    <row r="40" customFormat="false" ht="12" hidden="false" customHeight="true" outlineLevel="0" collapsed="false">
      <c r="A40" s="91"/>
      <c r="B40" s="97"/>
      <c r="C40" s="137"/>
      <c r="D40" s="97"/>
      <c r="E40" s="144"/>
      <c r="F40" s="97"/>
      <c r="G40" s="145"/>
    </row>
    <row r="41" customFormat="false" ht="12" hidden="false" customHeight="true" outlineLevel="0" collapsed="false">
      <c r="A41" s="91"/>
      <c r="B41" s="147"/>
      <c r="C41" s="137" t="s">
        <v>125</v>
      </c>
      <c r="D41" s="97" t="n">
        <v>94.6549039958485</v>
      </c>
      <c r="E41" s="97" t="n">
        <v>5.34509600415153</v>
      </c>
      <c r="F41" s="97"/>
      <c r="G41" s="146"/>
    </row>
    <row r="42" customFormat="false" ht="12" hidden="false" customHeight="true" outlineLevel="0" collapsed="false">
      <c r="A42" s="91"/>
      <c r="B42" s="97"/>
      <c r="C42" s="137" t="s">
        <v>108</v>
      </c>
      <c r="D42" s="97" t="n">
        <v>31.3487647451591</v>
      </c>
      <c r="E42" s="97" t="n">
        <v>68.6475257808443</v>
      </c>
      <c r="F42" s="97"/>
      <c r="G42" s="146"/>
    </row>
    <row r="43" customFormat="false" ht="12" hidden="false" customHeight="true" outlineLevel="0" collapsed="false">
      <c r="A43" s="91"/>
      <c r="B43" s="97"/>
      <c r="C43" s="137" t="s">
        <v>107</v>
      </c>
      <c r="D43" s="147" t="n">
        <v>0</v>
      </c>
      <c r="E43" s="97" t="n">
        <v>100</v>
      </c>
      <c r="F43" s="97"/>
      <c r="G43" s="146"/>
    </row>
    <row r="44" customFormat="false" ht="12" hidden="false" customHeight="true" outlineLevel="0" collapsed="false">
      <c r="A44" s="91"/>
      <c r="B44" s="97"/>
      <c r="C44" s="101"/>
      <c r="D44" s="97"/>
      <c r="E44" s="97"/>
      <c r="F44" s="97"/>
      <c r="G44" s="141"/>
    </row>
    <row r="45" customFormat="false" ht="12" hidden="false" customHeight="true" outlineLevel="0" collapsed="false">
      <c r="A45" s="91"/>
      <c r="B45" s="97"/>
      <c r="C45" s="101" t="s">
        <v>199</v>
      </c>
      <c r="D45" s="97" t="n">
        <v>100</v>
      </c>
      <c r="E45" s="97" t="n">
        <v>0</v>
      </c>
      <c r="F45" s="97"/>
      <c r="G45" s="141"/>
    </row>
    <row r="46" customFormat="false" ht="12" hidden="false" customHeight="true" outlineLevel="0" collapsed="false">
      <c r="A46" s="91"/>
      <c r="B46" s="97"/>
      <c r="C46" s="101" t="s">
        <v>109</v>
      </c>
      <c r="D46" s="97" t="n">
        <v>54.8286888990407</v>
      </c>
      <c r="E46" s="97" t="n">
        <v>45.0068524440384</v>
      </c>
      <c r="F46" s="97"/>
      <c r="G46" s="141"/>
    </row>
    <row r="47" customFormat="false" ht="12" hidden="false" customHeight="true" outlineLevel="0" collapsed="false">
      <c r="C47" s="100"/>
      <c r="G47" s="97"/>
    </row>
    <row r="48" customFormat="false" ht="12" hidden="false" customHeight="true" outlineLevel="0" collapsed="false">
      <c r="C48" s="12" t="s">
        <v>158</v>
      </c>
    </row>
    <row r="49" customFormat="false" ht="12" hidden="false" customHeight="true" outlineLevel="0" collapsed="false">
      <c r="C49" s="1" t="s">
        <v>177</v>
      </c>
    </row>
    <row r="50" customFormat="false" ht="12" hidden="false" customHeight="true" outlineLevel="0" collapsed="false">
      <c r="C50" s="99" t="s">
        <v>200</v>
      </c>
    </row>
    <row r="51" customFormat="false" ht="12" hidden="false" customHeight="true" outlineLevel="0" collapsed="false">
      <c r="A51" s="2" t="s">
        <v>114</v>
      </c>
      <c r="C51" s="99"/>
      <c r="P51" s="99"/>
      <c r="R51" s="99"/>
    </row>
    <row r="52" customFormat="false" ht="12" hidden="false" customHeight="true" outlineLevel="0" collapsed="false">
      <c r="A52" s="1" t="s">
        <v>71</v>
      </c>
      <c r="B52" s="1" t="s">
        <v>201</v>
      </c>
      <c r="C52" s="12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P8G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+soECIZTkCn5KuOJ4gJWzyVnYa8teUO7tcS5UQLk/M99Mt1+CN1+ci4vSw03TgmGxcXQy9/B+fNndgylKMpKPwj2cucB+uL7qjufExVS1lB5OqukBsdgTBypNTCz1MsUcSOuYZ0xkP2hmvG3bO7RRlEV3unrA0D3xRJ9ezfNS11uSAOZx+1pBPSgvismTE8B/BZX3S0IpeWdJazNcr1X3VptmN7I5UNZXCtUYK2ZyMx62gM1fnwv6xwAvtYdvAAAA//8DAFBLAwQUAAIACAAAACEAaAbwhq0AAAD3AAAAEgAAAENvbmZpZy9QYWNrYWdlLnhtbHq/e7+NfUVujkJZalFxZn6erZKhnoGSQnFJYl5KYk5+XqqtUl6+kr0dL5dNQGJydmJ6qgJQdV6xVUVxiq1SRklJgZW+fnl5uV65sV5+Ubq+kYGBoX6Er09wckZqbqISXHEmYcW6mXkga5NTlexswiCusTPSMzQw1TM2MdIzsNGHCdr4ZuYhFBgBHQySRRK0cS7NKSktSrVLzdN1d7LRh3Ft9KF+sAMAAAD//wMAUEsDBBQAAgAIAAAAIQD6JBIqDgIAABcEAAATAAAARm9ybXVsYXMvU2VjdGlvbjEubXRTXW/aMBR9r9T/YGUviWSRUW0vq6KJQqc9oG4j0faAqsnEl2LNsSP7GooQ/32+kELaDV7snGPOx3XioUZlDSuP6/D2+ur6yq+EA8nugv4zVR5ZwTQgK21wNcSHsV8PJrYODRhMf8FiMLYG496nyQqx9Z/yHOoBBGdbEZecdh4F5qJVuVTeQ6OMILt8qTT4XJl1/Lt128+4baGQAkWS8fkEtGoUgiuSdymKRZZwNrY6NMYXw/ec3ZvaSmWeiuHNxxv+I1iEErcaivN28GANPGb8u7NNxORXEBKcjyUqsYh0h3dweqzI2bzDR1qXtdDC+QJdIKEvSsdAIGd2c1YpQcfxEZS+MeIMRL1i8yr2eoznk8moGpX3Vaw3khLkOHi0zUkoYseCad+Hs0QLjw6WDvwq6TQnAqFSDQxok56epjYGfrCbNMsyPoPGrqHTPOc9wh2a9oLwXdLdMt2BB4xmCWWndRozsBgj1Bic0KxeCfN0YKK5YNJujLZCsuA0S9GvswtUfZnysnk+cy9e8OoU0d9aMEwZdjh25+KMwB24PXU2ovlfZ4JfOr8eDN/tju2oda8XTT20EYRkf1ButahB/hQ6wEm4csL4pXXNWbsfgLR7Ot3lVfCM3TXMyC39zeMbPfyQkc/4EEDS3C+5EEdOvUD/GNG3RI1gz9nuzRt05vYZDZJ+PdvbvwAAAP//AwBQSwECLQAUAAYACAAAACEAKt2qQNIAAAA3AQAAEwAAAAAAAAAAAAAAAAAAAAAAW0NvbnRlbnRfVHlwZXNdLnhtbFBLAQItABQAAgAIAAAAIQBoBvCGrQAAAPcAAAASAAAAAAAAAAAAAAAAAAsDAABDb25maWcvUGFja2FnZS54bWxQSwECLQAUAAIACAAAACEA+iQSKg4CAAAXBAAAEwAAAAAAAAAAAAAAAADoAwAARm9ybXVsYXMvU2VjdGlvbjEubVBLBQYAAAAAAwADAMIAAAAnBgAAAAARAQAA77u/PD94bWwgdmVyc2lvbj0iMS4wIiBzdGFuZGFsb25lPSJubyI/Pg0K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iQwAAAAAAABnDAAA77u/PD94bWwgdmVyc2lvbj0iMS4wIiBzdGFuZGFsb25lPSJubyI/Pg0KPExvY2FsUGFja2FnZU1ldGFkYXRhRmlsZSB4bWxuczp4c2Q9Imh0dHA6Ly93d3cudzMub3JnLzIwMDEvWE1MU2NoZW1hIiB4bWxuczp4c2k9Imh0dHA6Ly93d3cudzMub3JnLzIwMDEvWE1MU2NoZW1hLWluc3RhbmNlIj48SXRlbXM+PEl0ZW0+PEl0ZW1Mb2NhdGlvbj48SXRlbVR5cGU+Rm9ybXVsYTwvSXRlbVR5cGU+PEl0ZW1QYXRoPlNlY3Rpb24xL0J1bGtMaXN0PC9JdGVtUGF0aD48L0l0ZW1Mb2NhdGlvbj48U3RhYmxlRW50cmllcz48RW50cnkgVHlwZT0iQWRkZWRUb0RhdGFNb2RlbCIgVmFsdWU9ImwxIi8+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S0wNi0xOFQwNjowODo1Ny44NjQ1NzE4WiIvPjxFbnRyeSBUeXBlPSJGaWxsQ29sdW1uVHlwZXMiIFZhbHVlPSJzQmdrSiIvPjxFbnRyeSBUeXBlPSJGaWxsQ29sdW1uTmFtZXMiIFZhbHVlPSJzWyZxdW90O0NvZGUmcXVvdDssJnF1b3Q7bGFzdHVwZGF0ZSZxdW90OywmcXVvdDtsYXN0cmVmcmVzaCZxdW90O10iLz48RW50cnkgVHlwZT0iRmlsbGVkQ29tcGxldGVSZXN1bHRUb1dvcmtzaGVldCIgVmFsdWU9ImwxIi8+PEVudHJ5IFR5cGU9IkZpbGxTdGF0dXMiIFZhbHVlPSJzQ29tcGxldGUiLz48RW50cnkgVHlwZT0iRmlsbFRhcmdldE5hbWVDdXN0b21pemVkIiBWYWx1ZT0ibDEiLz48RW50cnkgVHlwZT0iRmlsbFRvRGF0YU1vZGVsRW5hYmxlZCIgVmFsdWU9ImwxIi8+PEVudHJ5IFR5cGU9IklzUHJpdmF0ZSIgVmFsdWU9ImwwIi8+PEVudHJ5IFR5cGU9IlF1ZXJ5SUQiIFZhbHVlPSJzNWU0Y2EzNDItYmZhNC00NDYwLWEwZWUtYjRmZTU1M2M1ODIwIi8+PEVudHJ5IFR5cGU9IlJlbGF0aW9uc2hpcEluZm9Db250YWluZXIiIFZhbHVlPSJzeyZxdW90O2NvbHVtbkNvdW50JnF1b3Q7OjMsJnF1b3Q7a2V5Q29sdW1uTmFtZXMmcXVvdDs6W10sJnF1b3Q7cXVlcnlSZWxhdGlvbnNoaXBzJnF1b3Q7OltdLCZxdW90O2NvbHVtbklkZW50aXRpZXMmcXVvdDs6WyZxdW90O1NlY3Rpb24xL0J1bGtMaXN0L1Byb21vdGVkSGVhZGVycy57Q29kZSwwfSZxdW90OywmcXVvdDtTZWN0aW9uMS9CdWxrTGlzdC9DaGFuZ2VkVHlwZS57bGFzdHVwZGF0ZSwxfSZxdW90OywmcXVvdDtTZWN0aW9uMS9CdWxrTGlzdC9DaGFuZ2VkVHlwZS57bGFzdHJlZnJlc2gsMn0mcXVvdDtdLCZxdW90O0NvbHVtbkNvdW50JnF1b3Q7OjMsJnF1b3Q7S2V5Q29sdW1uTmFtZXMmcXVvdDs6W10sJnF1b3Q7Q29sdW1uSWRlbnRpdGllcyZxdW90OzpbJnF1b3Q7U2VjdGlvbjEvQnVsa0xpc3QvUHJvbW90ZWRIZWFkZXJzLntDb2RlLDB9JnF1b3Q7LCZxdW90O1NlY3Rpb24xL0J1bGtMaXN0L0NoYW5nZWRUeXBlLntsYXN0dXBkYXRlLDF9JnF1b3Q7LCZxdW90O1NlY3Rpb24xL0J1bGtMaXN0L0NoYW5nZWRUeXBlLntsYXN0cmVmcmVzaCwyfSZxdW90O10sJnF1b3Q7UmVsYXRpb25zaGlwSW5mbyZxdW90OzpbXX0iLz48RW50cnkgVHlwZT0iUmVzdWx0VHlwZSIgVmFsdWU9InNUYWJsZSIvPjxFbnRyeSBUeXBlPSJGaWxsT2JqZWN0VHlwZSIgVmFsdWU9InNDb25uZWN0aW9uT25seSIvPjxFbnRyeSBUeXBlPSJOYW1lVXBkYXRlZEFmdGVyRmlsbCIgVmFsdWU9ImwwIi8+PC9TdGFibGVFbnRyaWVzPjwvSXRlbT48SXRlbT48SXRlbUxvY2F0aW9uPjxJdGVtVHlwZT5Gb3JtdWxhPC9JdGVtVHlwZT48SXRlbVBhdGg+U2VjdGlvbjEvQnVsa0xpc3QvU291cmNlPC9JdGVtUGF0aD48L0l0ZW1Mb2NhdGlvbj48U3RhYmxlRW50cmllcy8+PC9JdGVtPjxJdGVtPjxJdGVtTG9jYXRpb24+PEl0ZW1UeXBlPkZvcm11bGE8L0l0ZW1UeXBlPjxJdGVtUGF0aD5TZWN0aW9uMS9CdWxrTGlzdC9Qcm9tb3RlZEhlYWRlcnM8L0l0ZW1QYXRoPjwvSXRlbUxvY2F0aW9uPjxTdGFibGVFbnRyaWVzLz48L0l0ZW0+PEl0ZW0+PEl0ZW1Mb2NhdGlvbj48SXRlbVR5cGU+Rm9ybXVsYTwvSXRlbVR5cGU+PEl0ZW1QYXRoPlNlY3Rpb24xL0J1bGtMaXN0L0ZpbHRlcmVkUm93czwvSXRlbVBhdGg+PC9JdGVtTG9jYXRpb24+PFN0YWJsZUVudHJpZXMvPjwvSXRlbT48SXRlbT48SXRlbUxvY2F0aW9uPjxJdGVtVHlwZT5Gb3JtdWxhPC9JdGVtVHlwZT48SXRlbVBhdGg+U2VjdGlvbjEvQnVsa0xpc3QvQWRkZWRDdXN0b208L0l0ZW1QYXRoPjwvSXRlbUxvY2F0aW9uPjxTdGFibGVFbnRyaWVzLz48L0l0ZW0+PEl0ZW0+PEl0ZW1Mb2NhdGlvbj48SXRlbVR5cGU+Rm9ybXVsYTwvSXRlbVR5cGU+PEl0ZW1QYXRoPlNlY3Rpb24xL0J1bGtMaXN0L1JlbW92ZWRDb2x1bW5zPC9JdGVtUGF0aD48L0l0ZW1Mb2NhdGlvbj48U3RhYmxlRW50cmllcy8+PC9JdGVtPjxJdGVtPjxJdGVtTG9jYXRpb24+PEl0ZW1UeXBlPkZvcm11bGE8L0l0ZW1UeXBlPjxJdGVtUGF0aD5TZWN0aW9uMS9CdWxrTGlzdC9SZW5hbWVkQ29sdW1uczwvSXRlbVBhdGg+PC9JdGVtTG9jYXRpb24+PFN0YWJsZUVudHJpZXMvPjwvSXRlbT48SXRlbT48SXRlbUxvY2F0aW9uPjxJdGVtVHlwZT5Gb3JtdWxhPC9JdGVtVHlwZT48SXRlbVBhdGg+U2VjdGlvbjEvQnVsa0xpc3QvUmVwbGFjZWRWYWx1ZTwvSXRlbVBhdGg+PC9JdGVtTG9jYXRpb24+PFN0YWJsZUVudHJpZXMvPjwvSXRlbT48SXRlbT48SXRlbUxvY2F0aW9uPjxJdGVtVHlwZT5Gb3JtdWxhPC9JdGVtVHlwZT48SXRlbVBhdGg+U2VjdGlvbjEvQnVsa0xpc3QvQ2hhbmdlZFR5cGU8L0l0ZW1QYXRoPjwvSXRlbUxvY2F0aW9uPjxTdGFibGVFbnRyaWVzLz48L0l0ZW0+PEl0ZW0+PEl0ZW1Mb2NhdGlvbj48SXRlbVR5cGU+QWxsRm9ybXVsYXM8L0l0ZW1UeXBlPjxJdGVtUGF0aD48L0l0ZW1QYXRoPjwvSXRlbUxvY2F0aW9uPjxTdGFibGVFbnRyaWVzPjxFbnRyeSBUeXBlPSJRdWVyeUdyb3VwcyIgVmFsdWU9InNBQUFBQUE9PSIvPjxFbnRyeSBUeXBlPSJSZWxhdGlvbnNoaXBzIiBWYWx1ZT0ic0FBQUFBQT09Ii8+PC9TdGFibGVFbnRyaWVzPjwvSXRlbT48L0l0ZW1zPjwvTG9jYWxQYWNrYWdlTWV0YWRhdGFGaWxlPhYAAABQSwUGAAAAAAAAAAAAAAAAAAAAAAAAJgEAAAEAAADQjJ3fARXREYx6AMBPwpfrAQAAAMc/TeXfjyNNqFxhpuLNLu4AAAAAAgAAAAAAEGYAAAABAAAgAAAAxR/Z7uB8gCni88RtDHsOtyF+Odq33kDJQdfWdwxWV3UAAAAADoAAAAACAAAgAAAAWC7EQOeBIj7Y/qXtB5HG1TzbMB1V+MB+wL5/qZGYzxpQAAAAUWhUnXuHUj8Hp75jQxNoiTJmA8/BDRovQGkufH+UzhOL2uNTg4XYg4hfTAjeKilRC1vb6he4jWa+/0xoCVqj5kR6k6zeYGw39RUp1/B9V7pAAAAAtH1yotr7IWE4ggO9VZIKJbY7EmQ7itOxI0nLLkPT1fjUU4ZW6NYcEcyNTxmmySMF07z7qr5fA6r8OU6kizfW7g==</DataMashup>
</file>

<file path=customXml/itemProps1.xml><?xml version="1.0" encoding="utf-8"?>
<ds:datastoreItem xmlns:ds="http://schemas.openxmlformats.org/officeDocument/2006/customXml" ds:itemID="{3F2F63C1-DA31-41C0-A778-91B06B2FEFDD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 sa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Andrew Redpath</dc:creator>
  <dc:description/>
  <dc:language>en-US</dc:language>
  <cp:lastModifiedBy>INFORMA</cp:lastModifiedBy>
  <cp:lastPrinted>2009-05-14T22:02:10Z</cp:lastPrinted>
  <dcterms:modified xsi:type="dcterms:W3CDTF">2025-06-19T08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