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Figure 3" sheetId="5" state="visible" r:id="rId6"/>
    <sheet name="Figure 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01">
  <si>
    <t xml:space="preserve">Energy</t>
  </si>
  <si>
    <t xml:space="preserve">Consumption of energy</t>
  </si>
  <si>
    <t xml:space="preserve">Table 1: Gross inland consumption of energy, 1990-2015</t>
  </si>
  <si>
    <t xml:space="preserve">(million tonnes of oil equivalent)</t>
  </si>
  <si>
    <t xml:space="preserve">Share in 
EU-28, 2015
(%)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–</t>
  </si>
  <si>
    <t xml:space="preserve">Norway</t>
  </si>
  <si>
    <t xml:space="preserve">Montenegro</t>
  </si>
  <si>
    <t xml:space="preserve">FYR of Macedonia</t>
  </si>
  <si>
    <t xml:space="preserve">Albania</t>
  </si>
  <si>
    <t xml:space="preserve">Serbia</t>
  </si>
  <si>
    <t xml:space="preserve">Turkey</t>
  </si>
  <si>
    <t xml:space="preserve">Bosnia and Herzegovina</t>
  </si>
  <si>
    <t xml:space="preserve">:</t>
  </si>
  <si>
    <t xml:space="preserve">Kosovo (¹)</t>
  </si>
  <si>
    <t xml:space="preserve">(¹) This designation is without prejudice to positions on status, and is in line with UNSCR 1244/1999 and the ICJ Opinion on the Kosovo declaration of independenc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rg_100a)</t>
    </r>
  </si>
  <si>
    <t xml:space="preserve">STOP</t>
  </si>
  <si>
    <t xml:space="preserve">Bookmark:</t>
  </si>
  <si>
    <t xml:space="preserve">http://appsso.eurostat.ec.europa.eu/nui/show.do?query=BOOKMARK_DS-053524_QID_B44BEA6_UID_-3F171EB0&amp;layout=TIME,C,X,0;GEO,L,Y,0;UNIT,C,Z,0;PRODUCT,L,Z,1;INDIC_NRG,L,Z,2;INDICATORS,C,Z,3;&amp;zSelection=DS-053524INDIC_NRG,B_100900;DS-053524INDICATORS,OBS_FLAG;DS-053524PRODUCT,0000;DS-053524UNIT,KTOE;&amp;rankName1=UNIT_1_2_-1_2&amp;rankName2=INDICATORS_1_2_-1_2&amp;rankName3=PRODUCT_1_2_-1_2&amp;rankName4=INDIC-NRG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Gross inland consumption, EU-28, 1990-2015</t>
  </si>
  <si>
    <t xml:space="preserve">(% of total consumption)</t>
  </si>
  <si>
    <t xml:space="preserve">Petroleum products</t>
  </si>
  <si>
    <t xml:space="preserve">Gas</t>
  </si>
  <si>
    <t xml:space="preserve">Solid fuels</t>
  </si>
  <si>
    <t xml:space="preserve">Nuclear energy</t>
  </si>
  <si>
    <t xml:space="preserve">Renewable energy</t>
  </si>
  <si>
    <t xml:space="preserve">Non-renewable waste and electricity</t>
  </si>
  <si>
    <t xml:space="preserve">START</t>
  </si>
  <si>
    <t xml:space="preserve">http://appsso.eurostat.ec.europa.eu/nui/show.do?query=BOOKMARK_DS-053524_QID_3B2CCDF6_UID_-3F171EB0&amp;layout=TIME,C,X,0;PRODUCT,L,Y,0;UNIT,C,Z,0;GEO,L,Z,1;INDIC_NRG,L,Z,2;INDICATORS,C,Z,3;&amp;zSelection=DS-053524INDIC_NRG,B_100900;DS-053524INDICATORS,OBS_FLAG;DS-053524GEO,EU28;DS-053524UNIT,KTOE;&amp;rankName1=UNIT_1_2_-1_2&amp;rankName2=GEO_1_2_-1_2&amp;rankName3=INDICATORS_1_2_-1_2&amp;rankName4=INDIC-NRG_1_2_-1_2&amp;rankName5=TIME_1_0_0_0&amp;rankName6=PRODUCT_1_2_0_1&amp;pprRK=FIRST&amp;pprSO=PROTOCOL&amp;ppcRK=FIRST&amp;ppcSO=ASC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Final energy consumption, 1990-2015</t>
  </si>
  <si>
    <t xml:space="preserve">Share in 
EU-28, 2015 
(%)</t>
  </si>
  <si>
    <t xml:space="preserve">http://appsso.eurostat.ec.europa.eu/nui/show.do?query=BOOKMARK_DS-053524_QID_51F3B45D_UID_-3F171EB0&amp;layout=TIME,C,X,0;GEO,L,Y,0;UNIT,C,Z,0;PRODUCT,L,Z,1;INDIC_NRG,L,Z,2;INDICATORS,C,Z,3;&amp;zSelection=DS-053524INDIC_NRG,B_101700;DS-053524INDICATORS,OBS_FLAG;DS-053524PRODUCT,0000;DS-053524UNIT,KTOE;&amp;rankName1=UNIT_1_2_-1_2&amp;rankName2=INDICATORS_1_2_-1_2&amp;rankName3=PRODUCT_1_2_-1_2&amp;rankName4=INDIC-NRG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Energy intensity of the economy, 2005 and 2015</t>
  </si>
  <si>
    <t xml:space="preserve">(kg of oil equivalent per 1 000 EUR of GDP)</t>
  </si>
  <si>
    <t xml:space="preserve">Romania (¹)</t>
  </si>
  <si>
    <t xml:space="preserve">Portugal (²)</t>
  </si>
  <si>
    <t xml:space="preserve">Greece (¹)</t>
  </si>
  <si>
    <t xml:space="preserve">France (¹)</t>
  </si>
  <si>
    <t xml:space="preserve">Netherlands (¹)</t>
  </si>
  <si>
    <t xml:space="preserve">Spain (¹)</t>
  </si>
  <si>
    <t xml:space="preserve">Kosovo (³)(⁴)</t>
  </si>
  <si>
    <t xml:space="preserve">FYR of Macedonia (¹)</t>
  </si>
  <si>
    <t xml:space="preserve">Montenegro (⁴)</t>
  </si>
  <si>
    <t xml:space="preserve">Albania (¹)</t>
  </si>
  <si>
    <t xml:space="preserve">(¹) 2015: provisional.</t>
  </si>
  <si>
    <t xml:space="preserve">(²) 2015: estimate.</t>
  </si>
  <si>
    <t xml:space="preserve">(³) This designation is without prejudice to positions on status, and is in line with UNSCR 1244/1999 and the ICJ Opinion on the Kosovo declaration of independence.</t>
  </si>
  <si>
    <t xml:space="preserve">(⁴) 2005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sdec360)</t>
    </r>
  </si>
  <si>
    <t xml:space="preserve">http://epp.eurostat.ec.europa.eu/tgm/table.do?tab=table&amp;init=1&amp;plugin=1&amp;language=en&amp;pcode=tsdec360</t>
  </si>
  <si>
    <t xml:space="preserve">Figure 3: Final energy consumption, EU-28, 2015</t>
  </si>
  <si>
    <t xml:space="preserve">(% of total, based on tonnes of oil equivalent)</t>
  </si>
  <si>
    <t xml:space="preserve">(thousand  toe)</t>
  </si>
  <si>
    <t xml:space="preserve">(%)</t>
  </si>
  <si>
    <t xml:space="preserve">Transport</t>
  </si>
  <si>
    <t xml:space="preserve">Households</t>
  </si>
  <si>
    <t xml:space="preserve">Industry</t>
  </si>
  <si>
    <t xml:space="preserve">Services</t>
  </si>
  <si>
    <t xml:space="preserve">Agriculture
and forestry</t>
  </si>
  <si>
    <t xml:space="preserve">Other</t>
  </si>
  <si>
    <t xml:space="preserve">Note: figures do not sum to 100.0 % due to rounding.</t>
  </si>
  <si>
    <t xml:space="preserve">http://appsso.eurostat.ec.europa.eu/nui/show.do?query=BOOKMARK_DS-053524_QID_-6ACCB2C9_UID_-3F171EB0&amp;layout=TIME,C,X,0;INDIC_NRG,L,Y,0;UNIT,C,Z,0;PRODUCT,L,Z,1;GEO,L,Z,2;INDICATORS,C,Z,3;&amp;zSelection=DS-053524INDICATORS,OBS_FLAG;DS-053524PRODUCT,0000;DS-053524GEO,EU28;DS-053524UNIT,KTOE;&amp;rankName1=UNIT_1_2_-1_2&amp;rankName2=GEO_1_2_-1_2&amp;rankName3=INDICATORS_1_2_-1_2&amp;rankName4=PRODUCT_1_2_-1_2&amp;rankName5=TIME_1_0_0_0&amp;rankName6=INDIC-NRG_1_0_0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Energy consumption by transport mode, EU-28, 1990-2015</t>
  </si>
  <si>
    <t xml:space="preserve">(1990 = 100, based on tonnes of oil equivalent)</t>
  </si>
  <si>
    <t xml:space="preserve">International aviation</t>
  </si>
  <si>
    <t xml:space="preserve">Road</t>
  </si>
  <si>
    <t xml:space="preserve">Domestic aviation</t>
  </si>
  <si>
    <t xml:space="preserve">Rail</t>
  </si>
  <si>
    <t xml:space="preserve">Inland waterways</t>
  </si>
  <si>
    <t xml:space="preserve">http://appsso.eurostat.ec.europa.eu/nui/show.do?query=BOOKMARK_DS-053524_QID_-39C19424_UID_-3F171EB0&amp;layout=TIME,C,X,0;INDIC_NRG,L,Y,0;UNIT,C,Z,0;PRODUCT,L,Z,1;GEO,L,Z,2;INDICATORS,C,Z,3;&amp;zSelection=DS-053524INDICATORS,OBS_FLAG;DS-053524PRODUCT,0000;DS-053524GEO,EU28;DS-053524UNIT,1000TOE;&amp;rankName1=UNIT_1_2_-1_2&amp;rankName2=GEO_1_2_-1_2&amp;rankName3=INDICATORS_1_2_-1_2&amp;rankName4=PRODUCT_1_2_-1_2&amp;rankName5=TIME_1_0_0_0&amp;rankName6=INDIC-NRG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"/>
    <numFmt numFmtId="167" formatCode="#,##0.0_i"/>
    <numFmt numFmtId="168" formatCode="0.00"/>
    <numFmt numFmtId="169" formatCode="@_i"/>
    <numFmt numFmtId="170" formatCode="#,##0.00"/>
    <numFmt numFmtId="171" formatCode="#,##0.0"/>
    <numFmt numFmtId="172" formatCode="#,##0.000000"/>
    <numFmt numFmtId="173" formatCode="0"/>
    <numFmt numFmtId="174" formatCode="#,##0"/>
    <numFmt numFmtId="175" formatCode="0.0%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color rgb="FF4D4D4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F2F2"/>
        <bgColor rgb="FFCCFFFF"/>
      </patternFill>
    </fill>
    <fill>
      <patternFill patternType="solid">
        <fgColor rgb="FFA6E6E6"/>
        <bgColor rgb="FF7A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D3F2F2"/>
      <rgbColor rgb="FF660066"/>
      <rgbColor rgb="FFFF8080"/>
      <rgbColor rgb="FF286EB4"/>
      <rgbColor rgb="FF7A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A6E6E6"/>
      <rgbColor rgb="FFDE93C0"/>
      <rgbColor rgb="FFCC99FF"/>
      <rgbColor rgb="FFFFC7CE"/>
      <rgbColor rgb="FF3366FF"/>
      <rgbColor rgb="FF32AFAF"/>
      <rgbColor rgb="FFB9C31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7649908664919"/>
          <c:y val="0.0277762346536304"/>
          <c:w val="0.921570963386546"/>
          <c:h val="0.65224154213654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Petroleum products</c:v>
                </c:pt>
              </c:strCache>
            </c:strRef>
          </c:tx>
          <c:spPr>
            <a:solidFill>
              <a:srgbClr val="71a8df"/>
            </a:solidFill>
            <a:ln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D$11:$AC$11</c:f>
              <c:numCache>
                <c:formatCode>General</c:formatCode>
                <c:ptCount val="26"/>
                <c:pt idx="0">
                  <c:v>37.851501448284</c:v>
                </c:pt>
                <c:pt idx="1">
                  <c:v>38.1379478722106</c:v>
                </c:pt>
                <c:pt idx="2">
                  <c:v>39.0043183166794</c:v>
                </c:pt>
                <c:pt idx="3">
                  <c:v>39.0558464027706</c:v>
                </c:pt>
                <c:pt idx="4">
                  <c:v>39.377135027775</c:v>
                </c:pt>
                <c:pt idx="5">
                  <c:v>39.0757880343154</c:v>
                </c:pt>
                <c:pt idx="6">
                  <c:v>38.5629942081809</c:v>
                </c:pt>
                <c:pt idx="7">
                  <c:v>38.8725442643155</c:v>
                </c:pt>
                <c:pt idx="8">
                  <c:v>39.4986014357515</c:v>
                </c:pt>
                <c:pt idx="9">
                  <c:v>39.2916910896472</c:v>
                </c:pt>
                <c:pt idx="10">
                  <c:v>38.2771041837188</c:v>
                </c:pt>
                <c:pt idx="11">
                  <c:v>38.2886670563004</c:v>
                </c:pt>
                <c:pt idx="12">
                  <c:v>38.0965729455972</c:v>
                </c:pt>
                <c:pt idx="13">
                  <c:v>37.4878408455182</c:v>
                </c:pt>
                <c:pt idx="14">
                  <c:v>37.2645441455323</c:v>
                </c:pt>
                <c:pt idx="15">
                  <c:v>37.1089270172244</c:v>
                </c:pt>
                <c:pt idx="16">
                  <c:v>36.7502754917464</c:v>
                </c:pt>
                <c:pt idx="17">
                  <c:v>36.2590754115197</c:v>
                </c:pt>
                <c:pt idx="18">
                  <c:v>36.1658899780652</c:v>
                </c:pt>
                <c:pt idx="19">
                  <c:v>36.1942106279902</c:v>
                </c:pt>
                <c:pt idx="20">
                  <c:v>34.6259190202845</c:v>
                </c:pt>
                <c:pt idx="21">
                  <c:v>34.6923458698059</c:v>
                </c:pt>
                <c:pt idx="22">
                  <c:v>33.6799442767874</c:v>
                </c:pt>
                <c:pt idx="23">
                  <c:v>33.226231564908</c:v>
                </c:pt>
                <c:pt idx="24">
                  <c:v>34.3213990248882</c:v>
                </c:pt>
                <c:pt idx="25">
                  <c:v>34.4156457806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D$12:$AC$12</c:f>
              <c:numCache>
                <c:formatCode>General</c:formatCode>
                <c:ptCount val="26"/>
                <c:pt idx="0">
                  <c:v>17.8500990622277</c:v>
                </c:pt>
                <c:pt idx="1">
                  <c:v>18.3958222130734</c:v>
                </c:pt>
                <c:pt idx="2">
                  <c:v>18.2172606144104</c:v>
                </c:pt>
                <c:pt idx="3">
                  <c:v>18.8970083172174</c:v>
                </c:pt>
                <c:pt idx="4">
                  <c:v>18.9588446463689</c:v>
                </c:pt>
                <c:pt idx="5">
                  <c:v>20.0675795723853</c:v>
                </c:pt>
                <c:pt idx="6">
                  <c:v>21.3351728519625</c:v>
                </c:pt>
                <c:pt idx="7">
                  <c:v>21.0493913520393</c:v>
                </c:pt>
                <c:pt idx="8">
                  <c:v>21.574805286596</c:v>
                </c:pt>
                <c:pt idx="9">
                  <c:v>22.4039811756568</c:v>
                </c:pt>
                <c:pt idx="10">
                  <c:v>22.9011858699014</c:v>
                </c:pt>
                <c:pt idx="11">
                  <c:v>22.9754670361988</c:v>
                </c:pt>
                <c:pt idx="12">
                  <c:v>23.0774544267338</c:v>
                </c:pt>
                <c:pt idx="13">
                  <c:v>23.5246440119786</c:v>
                </c:pt>
                <c:pt idx="14">
                  <c:v>23.8753519717879</c:v>
                </c:pt>
                <c:pt idx="15">
                  <c:v>24.3170831686797</c:v>
                </c:pt>
                <c:pt idx="16">
                  <c:v>23.9392582357883</c:v>
                </c:pt>
                <c:pt idx="17">
                  <c:v>24.0383656466153</c:v>
                </c:pt>
                <c:pt idx="18">
                  <c:v>24.5998054412926</c:v>
                </c:pt>
                <c:pt idx="19">
                  <c:v>24.4439445623429</c:v>
                </c:pt>
                <c:pt idx="20">
                  <c:v>25.3381088372119</c:v>
                </c:pt>
                <c:pt idx="21">
                  <c:v>23.7404608549249</c:v>
                </c:pt>
                <c:pt idx="22">
                  <c:v>23.3384794209788</c:v>
                </c:pt>
                <c:pt idx="23">
                  <c:v>23.2249586234052</c:v>
                </c:pt>
                <c:pt idx="24">
                  <c:v>21.3681868390197</c:v>
                </c:pt>
                <c:pt idx="25">
                  <c:v>21.9916960946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Solid fuels</c:v>
                </c:pt>
              </c:strCache>
            </c:strRef>
          </c:tx>
          <c:spPr>
            <a:solidFill>
              <a:srgbClr val="de93c0"/>
            </a:solidFill>
            <a:ln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D$13:$AC$13</c:f>
              <c:numCache>
                <c:formatCode>General</c:formatCode>
                <c:ptCount val="26"/>
                <c:pt idx="0">
                  <c:v>27.2299061042057</c:v>
                </c:pt>
                <c:pt idx="1">
                  <c:v>25.9688868091177</c:v>
                </c:pt>
                <c:pt idx="2">
                  <c:v>24.6609087077462</c:v>
                </c:pt>
                <c:pt idx="3">
                  <c:v>23.1238181200388</c:v>
                </c:pt>
                <c:pt idx="4">
                  <c:v>22.6455442557959</c:v>
                </c:pt>
                <c:pt idx="5">
                  <c:v>21.7908419518243</c:v>
                </c:pt>
                <c:pt idx="6">
                  <c:v>20.8912902626361</c:v>
                </c:pt>
                <c:pt idx="7">
                  <c:v>20.3004712703853</c:v>
                </c:pt>
                <c:pt idx="8">
                  <c:v>19.2353630030674</c:v>
                </c:pt>
                <c:pt idx="9">
                  <c:v>18.2273925822332</c:v>
                </c:pt>
                <c:pt idx="10">
                  <c:v>18.5683381886013</c:v>
                </c:pt>
                <c:pt idx="11">
                  <c:v>18.2669227117039</c:v>
                </c:pt>
                <c:pt idx="12">
                  <c:v>18.2184727734856</c:v>
                </c:pt>
                <c:pt idx="13">
                  <c:v>18.3998934969424</c:v>
                </c:pt>
                <c:pt idx="14">
                  <c:v>17.9626153094237</c:v>
                </c:pt>
                <c:pt idx="15">
                  <c:v>17.3825574653708</c:v>
                </c:pt>
                <c:pt idx="16">
                  <c:v>17.9315564820195</c:v>
                </c:pt>
                <c:pt idx="17">
                  <c:v>18.1501600309006</c:v>
                </c:pt>
                <c:pt idx="18">
                  <c:v>16.9280817224159</c:v>
                </c:pt>
                <c:pt idx="19">
                  <c:v>15.8254117576192</c:v>
                </c:pt>
                <c:pt idx="20">
                  <c:v>16.0569299339542</c:v>
                </c:pt>
                <c:pt idx="21">
                  <c:v>16.9483764883044</c:v>
                </c:pt>
                <c:pt idx="22">
                  <c:v>17.4745379600148</c:v>
                </c:pt>
                <c:pt idx="23">
                  <c:v>17.2193968943465</c:v>
                </c:pt>
                <c:pt idx="24">
                  <c:v>16.73430035103</c:v>
                </c:pt>
                <c:pt idx="25">
                  <c:v>16.140479437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4</c:f>
              <c:strCache>
                <c:ptCount val="1"/>
                <c:pt idx="0">
                  <c:v>Nuclear energy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D$14:$AC$14</c:f>
              <c:numCache>
                <c:formatCode>General</c:formatCode>
                <c:ptCount val="26"/>
                <c:pt idx="0">
                  <c:v>12.2876623140603</c:v>
                </c:pt>
                <c:pt idx="1">
                  <c:v>12.6585340166259</c:v>
                </c:pt>
                <c:pt idx="2">
                  <c:v>13.0240801958631</c:v>
                </c:pt>
                <c:pt idx="3">
                  <c:v>13.5575007300295</c:v>
                </c:pt>
                <c:pt idx="4">
                  <c:v>13.5637433108992</c:v>
                </c:pt>
                <c:pt idx="5">
                  <c:v>13.5701651196846</c:v>
                </c:pt>
                <c:pt idx="6">
                  <c:v>13.7816134341689</c:v>
                </c:pt>
                <c:pt idx="7">
                  <c:v>14.0639112181253</c:v>
                </c:pt>
                <c:pt idx="8">
                  <c:v>13.899950109021</c:v>
                </c:pt>
                <c:pt idx="9">
                  <c:v>14.1639322819844</c:v>
                </c:pt>
                <c:pt idx="10">
                  <c:v>14.0939160132752</c:v>
                </c:pt>
                <c:pt idx="11">
                  <c:v>14.2828507013266</c:v>
                </c:pt>
                <c:pt idx="12">
                  <c:v>14.4575366010917</c:v>
                </c:pt>
                <c:pt idx="13">
                  <c:v>14.239044406523</c:v>
                </c:pt>
                <c:pt idx="14">
                  <c:v>14.274441254384</c:v>
                </c:pt>
                <c:pt idx="15">
                  <c:v>14.0652757564941</c:v>
                </c:pt>
                <c:pt idx="16">
                  <c:v>13.890742656376</c:v>
                </c:pt>
                <c:pt idx="17">
                  <c:v>13.3380668452848</c:v>
                </c:pt>
                <c:pt idx="18">
                  <c:v>13.4066666589078</c:v>
                </c:pt>
                <c:pt idx="19">
                  <c:v>13.5751952226539</c:v>
                </c:pt>
                <c:pt idx="20">
                  <c:v>13.4077903255069</c:v>
                </c:pt>
                <c:pt idx="21">
                  <c:v>13.7736390568557</c:v>
                </c:pt>
                <c:pt idx="22">
                  <c:v>13.5095034334903</c:v>
                </c:pt>
                <c:pt idx="23">
                  <c:v>13.5677636288534</c:v>
                </c:pt>
                <c:pt idx="24">
                  <c:v>14.0655589060541</c:v>
                </c:pt>
                <c:pt idx="25">
                  <c:v>13.59174628283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5</c:f>
              <c:strCache>
                <c:ptCount val="1"/>
                <c:pt idx="0">
                  <c:v>Renewable energy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D$15:$AC$15</c:f>
              <c:numCache>
                <c:formatCode>General</c:formatCode>
                <c:ptCount val="26"/>
                <c:pt idx="0">
                  <c:v>4.32015743130778</c:v>
                </c:pt>
                <c:pt idx="1">
                  <c:v>4.50062951642128</c:v>
                </c:pt>
                <c:pt idx="2">
                  <c:v>4.70610928921546</c:v>
                </c:pt>
                <c:pt idx="3">
                  <c:v>4.9788742384659</c:v>
                </c:pt>
                <c:pt idx="4">
                  <c:v>5.05147081867542</c:v>
                </c:pt>
                <c:pt idx="5">
                  <c:v>5.05200228871205</c:v>
                </c:pt>
                <c:pt idx="6">
                  <c:v>5.10438158941838</c:v>
                </c:pt>
                <c:pt idx="7">
                  <c:v>5.33805357385419</c:v>
                </c:pt>
                <c:pt idx="8">
                  <c:v>5.44919204331276</c:v>
                </c:pt>
                <c:pt idx="9">
                  <c:v>5.51220415901103</c:v>
                </c:pt>
                <c:pt idx="10">
                  <c:v>5.69482737523813</c:v>
                </c:pt>
                <c:pt idx="11">
                  <c:v>5.75021634961487</c:v>
                </c:pt>
                <c:pt idx="12">
                  <c:v>5.67368191009473</c:v>
                </c:pt>
                <c:pt idx="13">
                  <c:v>5.97053681330486</c:v>
                </c:pt>
                <c:pt idx="14">
                  <c:v>6.25047711974982</c:v>
                </c:pt>
                <c:pt idx="15">
                  <c:v>6.62457905791448</c:v>
                </c:pt>
                <c:pt idx="16">
                  <c:v>6.98860405536246</c:v>
                </c:pt>
                <c:pt idx="17">
                  <c:v>7.64237678140009</c:v>
                </c:pt>
                <c:pt idx="18">
                  <c:v>8.24306326937658</c:v>
                </c:pt>
                <c:pt idx="19">
                  <c:v>9.23932519681093</c:v>
                </c:pt>
                <c:pt idx="20">
                  <c:v>9.90722839538955</c:v>
                </c:pt>
                <c:pt idx="21">
                  <c:v>10.125832074318</c:v>
                </c:pt>
                <c:pt idx="22">
                  <c:v>11.2013457860626</c:v>
                </c:pt>
                <c:pt idx="23">
                  <c:v>11.9741404002313</c:v>
                </c:pt>
                <c:pt idx="24">
                  <c:v>12.6305198039924</c:v>
                </c:pt>
                <c:pt idx="25">
                  <c:v>12.9677060516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C$16</c:f>
              <c:strCache>
                <c:ptCount val="1"/>
                <c:pt idx="0">
                  <c:v>Non-renewable waste and electricity</c:v>
                </c:pt>
              </c:strCache>
            </c:strRef>
          </c:tx>
          <c:spPr>
            <a:solidFill>
              <a:srgbClr val="7ad9d9"/>
            </a:solidFill>
            <a:ln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1'!$D$16:$AC$16</c:f>
              <c:numCache>
                <c:formatCode>General</c:formatCode>
                <c:ptCount val="26"/>
                <c:pt idx="0">
                  <c:v>0.460673639914566</c:v>
                </c:pt>
                <c:pt idx="1">
                  <c:v>0.338173588554769</c:v>
                </c:pt>
                <c:pt idx="2">
                  <c:v>0.387322876085413</c:v>
                </c:pt>
                <c:pt idx="3">
                  <c:v>0.386952191477838</c:v>
                </c:pt>
                <c:pt idx="4">
                  <c:v>0.40326806155148</c:v>
                </c:pt>
                <c:pt idx="5">
                  <c:v>0.443623033078385</c:v>
                </c:pt>
                <c:pt idx="6">
                  <c:v>0.324547653633276</c:v>
                </c:pt>
                <c:pt idx="7">
                  <c:v>0.375634133620943</c:v>
                </c:pt>
                <c:pt idx="8">
                  <c:v>0.342093896670239</c:v>
                </c:pt>
                <c:pt idx="9">
                  <c:v>0.401008175981845</c:v>
                </c:pt>
                <c:pt idx="10">
                  <c:v>0.464819108152359</c:v>
                </c:pt>
                <c:pt idx="11">
                  <c:v>0.436079648314367</c:v>
                </c:pt>
                <c:pt idx="12">
                  <c:v>0.476473690758092</c:v>
                </c:pt>
                <c:pt idx="13">
                  <c:v>0.378228789442945</c:v>
                </c:pt>
                <c:pt idx="14">
                  <c:v>0.372833437605021</c:v>
                </c:pt>
                <c:pt idx="15">
                  <c:v>0.501877939016207</c:v>
                </c:pt>
                <c:pt idx="16">
                  <c:v>0.499829477554348</c:v>
                </c:pt>
                <c:pt idx="17">
                  <c:v>0.572209437516344</c:v>
                </c:pt>
                <c:pt idx="18">
                  <c:v>0.656764489694058</c:v>
                </c:pt>
                <c:pt idx="19">
                  <c:v>0.722159697742836</c:v>
                </c:pt>
                <c:pt idx="20">
                  <c:v>0.664272869116163</c:v>
                </c:pt>
                <c:pt idx="21">
                  <c:v>0.719575209771136</c:v>
                </c:pt>
                <c:pt idx="22">
                  <c:v>0.796420491937344</c:v>
                </c:pt>
                <c:pt idx="23">
                  <c:v>0.787592831642484</c:v>
                </c:pt>
                <c:pt idx="24">
                  <c:v>0.879991536019096</c:v>
                </c:pt>
                <c:pt idx="25">
                  <c:v>0.892683341657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54695"/>
        <c:axId val="30798137"/>
      </c:lineChart>
      <c:catAx>
        <c:axId val="753546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98137"/>
        <c:crossesAt val="0"/>
        <c:auto val="1"/>
        <c:lblAlgn val="ctr"/>
        <c:lblOffset val="100"/>
        <c:noMultiLvlLbl val="0"/>
      </c:catAx>
      <c:valAx>
        <c:axId val="30798137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35469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5446194225722"/>
          <c:y val="0.770793364197531"/>
          <c:w val="0.307774173228346"/>
          <c:h val="0.22920663580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5439250853107"/>
          <c:y val="0.0248333333333333"/>
          <c:w val="0.940084120307912"/>
          <c:h val="0.6383333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Estonia</c:v>
                </c:pt>
                <c:pt idx="4">
                  <c:v>Czech Republic</c:v>
                </c:pt>
                <c:pt idx="5">
                  <c:v>Hungary</c:v>
                </c:pt>
                <c:pt idx="6">
                  <c:v>Poland</c:v>
                </c:pt>
                <c:pt idx="7">
                  <c:v>Romania (¹)</c:v>
                </c:pt>
                <c:pt idx="8">
                  <c:v>Slovakia</c:v>
                </c:pt>
                <c:pt idx="9">
                  <c:v>Latvia</c:v>
                </c:pt>
                <c:pt idx="10">
                  <c:v>Lithuania</c:v>
                </c:pt>
                <c:pt idx="11">
                  <c:v>Croatia</c:v>
                </c:pt>
                <c:pt idx="12">
                  <c:v>Slovenia</c:v>
                </c:pt>
                <c:pt idx="13">
                  <c:v>Finland</c:v>
                </c:pt>
                <c:pt idx="14">
                  <c:v>Belgium</c:v>
                </c:pt>
                <c:pt idx="15">
                  <c:v>Portugal (²)</c:v>
                </c:pt>
                <c:pt idx="16">
                  <c:v>Greece (¹)</c:v>
                </c:pt>
                <c:pt idx="17">
                  <c:v>Cyprus</c:v>
                </c:pt>
                <c:pt idx="18">
                  <c:v>France (¹)</c:v>
                </c:pt>
                <c:pt idx="19">
                  <c:v>Netherlands (¹)</c:v>
                </c:pt>
                <c:pt idx="20">
                  <c:v>Spain (¹)</c:v>
                </c:pt>
                <c:pt idx="21">
                  <c:v>Germany</c:v>
                </c:pt>
                <c:pt idx="22">
                  <c:v>Sweden</c:v>
                </c:pt>
                <c:pt idx="23">
                  <c:v>Austria</c:v>
                </c:pt>
                <c:pt idx="24">
                  <c:v>Italy</c:v>
                </c:pt>
                <c:pt idx="25">
                  <c:v>United Kingdom</c:v>
                </c:pt>
                <c:pt idx="26">
                  <c:v>Malta</c:v>
                </c:pt>
                <c:pt idx="27">
                  <c:v>Luxembourg</c:v>
                </c:pt>
                <c:pt idx="28">
                  <c:v>Denmark</c:v>
                </c:pt>
                <c:pt idx="29">
                  <c:v>Ireland</c:v>
                </c:pt>
                <c:pt idx="30">
                  <c:v/>
                </c:pt>
                <c:pt idx="31">
                  <c:v>Iceland</c:v>
                </c:pt>
                <c:pt idx="32">
                  <c:v>Kosovo (³)(⁴)</c:v>
                </c:pt>
                <c:pt idx="33">
                  <c:v>Serbia</c:v>
                </c:pt>
                <c:pt idx="34">
                  <c:v>FYR of Macedonia (¹)</c:v>
                </c:pt>
                <c:pt idx="35">
                  <c:v>Montenegro (⁴)</c:v>
                </c:pt>
                <c:pt idx="36">
                  <c:v>Albania (¹)</c:v>
                </c:pt>
                <c:pt idx="37">
                  <c:v>Turkey</c:v>
                </c:pt>
                <c:pt idx="38">
                  <c:v>Norway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149.2</c:v>
                </c:pt>
                <c:pt idx="2">
                  <c:v>614</c:v>
                </c:pt>
                <c:pt idx="3">
                  <c:v>373.9</c:v>
                </c:pt>
                <c:pt idx="4">
                  <c:v>327.6</c:v>
                </c:pt>
                <c:pt idx="5">
                  <c:v>278</c:v>
                </c:pt>
                <c:pt idx="6">
                  <c:v>321.7</c:v>
                </c:pt>
                <c:pt idx="7">
                  <c:v>357.2</c:v>
                </c:pt>
                <c:pt idx="8">
                  <c:v>355.1</c:v>
                </c:pt>
                <c:pt idx="9">
                  <c:v>252.3</c:v>
                </c:pt>
                <c:pt idx="10">
                  <c:v>329.5</c:v>
                </c:pt>
                <c:pt idx="11">
                  <c:v>222.5</c:v>
                </c:pt>
                <c:pt idx="12">
                  <c:v>220.2</c:v>
                </c:pt>
                <c:pt idx="13">
                  <c:v>192.1</c:v>
                </c:pt>
                <c:pt idx="14">
                  <c:v>173.3</c:v>
                </c:pt>
                <c:pt idx="15">
                  <c:v>157.4</c:v>
                </c:pt>
                <c:pt idx="16">
                  <c:v>136.7</c:v>
                </c:pt>
                <c:pt idx="17">
                  <c:v>148.9</c:v>
                </c:pt>
                <c:pt idx="18">
                  <c:v>143.7</c:v>
                </c:pt>
                <c:pt idx="19">
                  <c:v>141.9</c:v>
                </c:pt>
                <c:pt idx="20">
                  <c:v>140.7</c:v>
                </c:pt>
                <c:pt idx="21">
                  <c:v>140.9</c:v>
                </c:pt>
                <c:pt idx="22">
                  <c:v>149.5</c:v>
                </c:pt>
                <c:pt idx="23">
                  <c:v>123.5</c:v>
                </c:pt>
                <c:pt idx="24">
                  <c:v>116.6</c:v>
                </c:pt>
                <c:pt idx="25">
                  <c:v>130.1</c:v>
                </c:pt>
                <c:pt idx="26">
                  <c:v>162.8</c:v>
                </c:pt>
                <c:pt idx="27">
                  <c:v>134.8</c:v>
                </c:pt>
                <c:pt idx="28">
                  <c:v>81.3</c:v>
                </c:pt>
                <c:pt idx="29">
                  <c:v>93.5</c:v>
                </c:pt>
                <c:pt idx="31">
                  <c:v>352.2</c:v>
                </c:pt>
                <c:pt idx="33">
                  <c:v>601.7</c:v>
                </c:pt>
                <c:pt idx="34">
                  <c:v>490.8</c:v>
                </c:pt>
                <c:pt idx="36">
                  <c:v>318.5</c:v>
                </c:pt>
                <c:pt idx="37">
                  <c:v>172.7</c:v>
                </c:pt>
                <c:pt idx="38">
                  <c:v>87.9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ulgaria</c:v>
                </c:pt>
                <c:pt idx="3">
                  <c:v>Estonia</c:v>
                </c:pt>
                <c:pt idx="4">
                  <c:v>Czech Republic</c:v>
                </c:pt>
                <c:pt idx="5">
                  <c:v>Hungary</c:v>
                </c:pt>
                <c:pt idx="6">
                  <c:v>Poland</c:v>
                </c:pt>
                <c:pt idx="7">
                  <c:v>Romania (¹)</c:v>
                </c:pt>
                <c:pt idx="8">
                  <c:v>Slovakia</c:v>
                </c:pt>
                <c:pt idx="9">
                  <c:v>Latvia</c:v>
                </c:pt>
                <c:pt idx="10">
                  <c:v>Lithuania</c:v>
                </c:pt>
                <c:pt idx="11">
                  <c:v>Croatia</c:v>
                </c:pt>
                <c:pt idx="12">
                  <c:v>Slovenia</c:v>
                </c:pt>
                <c:pt idx="13">
                  <c:v>Finland</c:v>
                </c:pt>
                <c:pt idx="14">
                  <c:v>Belgium</c:v>
                </c:pt>
                <c:pt idx="15">
                  <c:v>Portugal (²)</c:v>
                </c:pt>
                <c:pt idx="16">
                  <c:v>Greece (¹)</c:v>
                </c:pt>
                <c:pt idx="17">
                  <c:v>Cyprus</c:v>
                </c:pt>
                <c:pt idx="18">
                  <c:v>France (¹)</c:v>
                </c:pt>
                <c:pt idx="19">
                  <c:v>Netherlands (¹)</c:v>
                </c:pt>
                <c:pt idx="20">
                  <c:v>Spain (¹)</c:v>
                </c:pt>
                <c:pt idx="21">
                  <c:v>Germany</c:v>
                </c:pt>
                <c:pt idx="22">
                  <c:v>Sweden</c:v>
                </c:pt>
                <c:pt idx="23">
                  <c:v>Austria</c:v>
                </c:pt>
                <c:pt idx="24">
                  <c:v>Italy</c:v>
                </c:pt>
                <c:pt idx="25">
                  <c:v>United Kingdom</c:v>
                </c:pt>
                <c:pt idx="26">
                  <c:v>Malta</c:v>
                </c:pt>
                <c:pt idx="27">
                  <c:v>Luxembourg</c:v>
                </c:pt>
                <c:pt idx="28">
                  <c:v>Denmark</c:v>
                </c:pt>
                <c:pt idx="29">
                  <c:v>Ireland</c:v>
                </c:pt>
                <c:pt idx="30">
                  <c:v/>
                </c:pt>
                <c:pt idx="31">
                  <c:v>Iceland</c:v>
                </c:pt>
                <c:pt idx="32">
                  <c:v>Kosovo (³)(⁴)</c:v>
                </c:pt>
                <c:pt idx="33">
                  <c:v>Serbia</c:v>
                </c:pt>
                <c:pt idx="34">
                  <c:v>FYR of Macedonia (¹)</c:v>
                </c:pt>
                <c:pt idx="35">
                  <c:v>Montenegro (⁴)</c:v>
                </c:pt>
                <c:pt idx="36">
                  <c:v>Albania (¹)</c:v>
                </c:pt>
                <c:pt idx="37">
                  <c:v>Turkey</c:v>
                </c:pt>
                <c:pt idx="38">
                  <c:v>Norway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120.4</c:v>
                </c:pt>
                <c:pt idx="2">
                  <c:v>448.5</c:v>
                </c:pt>
                <c:pt idx="3">
                  <c:v>358</c:v>
                </c:pt>
                <c:pt idx="4">
                  <c:v>251</c:v>
                </c:pt>
                <c:pt idx="5">
                  <c:v>233.6</c:v>
                </c:pt>
                <c:pt idx="6">
                  <c:v>227.3</c:v>
                </c:pt>
                <c:pt idx="7">
                  <c:v>226.7</c:v>
                </c:pt>
                <c:pt idx="8">
                  <c:v>215.1</c:v>
                </c:pt>
                <c:pt idx="9">
                  <c:v>206.7</c:v>
                </c:pt>
                <c:pt idx="10">
                  <c:v>205.4</c:v>
                </c:pt>
                <c:pt idx="11">
                  <c:v>192.9</c:v>
                </c:pt>
                <c:pt idx="12">
                  <c:v>177.6</c:v>
                </c:pt>
                <c:pt idx="13">
                  <c:v>177.2</c:v>
                </c:pt>
                <c:pt idx="14">
                  <c:v>141.3</c:v>
                </c:pt>
                <c:pt idx="15">
                  <c:v>133.9</c:v>
                </c:pt>
                <c:pt idx="16">
                  <c:v>132.5</c:v>
                </c:pt>
                <c:pt idx="17">
                  <c:v>128.7</c:v>
                </c:pt>
                <c:pt idx="18">
                  <c:v>120.5</c:v>
                </c:pt>
                <c:pt idx="19">
                  <c:v>118.3</c:v>
                </c:pt>
                <c:pt idx="20">
                  <c:v>113.7</c:v>
                </c:pt>
                <c:pt idx="21">
                  <c:v>112.6</c:v>
                </c:pt>
                <c:pt idx="22">
                  <c:v>111.3</c:v>
                </c:pt>
                <c:pt idx="23">
                  <c:v>107.1</c:v>
                </c:pt>
                <c:pt idx="24">
                  <c:v>100.4</c:v>
                </c:pt>
                <c:pt idx="25">
                  <c:v>94.3</c:v>
                </c:pt>
                <c:pt idx="26">
                  <c:v>90.7</c:v>
                </c:pt>
                <c:pt idx="27">
                  <c:v>89.1</c:v>
                </c:pt>
                <c:pt idx="28">
                  <c:v>65.1</c:v>
                </c:pt>
                <c:pt idx="29">
                  <c:v>62</c:v>
                </c:pt>
                <c:pt idx="31">
                  <c:v>507.5</c:v>
                </c:pt>
                <c:pt idx="32">
                  <c:v>490.4</c:v>
                </c:pt>
                <c:pt idx="33">
                  <c:v>486.1</c:v>
                </c:pt>
                <c:pt idx="34">
                  <c:v>336.3</c:v>
                </c:pt>
                <c:pt idx="35">
                  <c:v>301.1</c:v>
                </c:pt>
                <c:pt idx="36">
                  <c:v>222.7</c:v>
                </c:pt>
                <c:pt idx="37">
                  <c:v>160.9</c:v>
                </c:pt>
                <c:pt idx="38">
                  <c:v>85.5</c:v>
                </c:pt>
              </c:numCache>
            </c:numRef>
          </c:val>
        </c:ser>
        <c:gapWidth val="150"/>
        <c:overlap val="0"/>
        <c:axId val="64926101"/>
        <c:axId val="13474951"/>
      </c:barChart>
      <c:catAx>
        <c:axId val="649261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74951"/>
        <c:crosses val="autoZero"/>
        <c:auto val="1"/>
        <c:lblAlgn val="ctr"/>
        <c:lblOffset val="100"/>
        <c:noMultiLvlLbl val="0"/>
      </c:catAx>
      <c:valAx>
        <c:axId val="134749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9261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5495643044619"/>
          <c:y val="0.955323919753086"/>
          <c:w val="0.157008608923885"/>
          <c:h val="0.04295478395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63358324408"/>
          <c:y val="0.2315"/>
          <c:w val="0.391526835653933"/>
          <c:h val="0.5755"/>
        </c:manualLayout>
      </c:layout>
      <c:pieChart>
        <c:varyColors val="1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a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e86b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ransport
33.1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ouseholds
25.4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ndustry
25.3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ervices
13.6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griculture
and forestry
2.2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
0.5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3'!$C$11:$C$16</c:f>
              <c:strCache>
                <c:ptCount val="6"/>
                <c:pt idx="0">
                  <c:v>Transport</c:v>
                </c:pt>
                <c:pt idx="1">
                  <c:v>Households</c:v>
                </c:pt>
                <c:pt idx="2">
                  <c:v>Industry</c:v>
                </c:pt>
                <c:pt idx="3">
                  <c:v>Services</c:v>
                </c:pt>
                <c:pt idx="4">
                  <c:v>Agriculture
and forestry</c:v>
                </c:pt>
                <c:pt idx="5">
                  <c:v>Other</c:v>
                </c:pt>
              </c:strCache>
            </c:strRef>
          </c:cat>
          <c:val>
            <c:numRef>
              <c:f>'Figure 3'!$D$11:$D$16</c:f>
              <c:numCache>
                <c:formatCode>General</c:formatCode>
                <c:ptCount val="6"/>
                <c:pt idx="0">
                  <c:v>358628.8</c:v>
                </c:pt>
                <c:pt idx="1">
                  <c:v>275155.2</c:v>
                </c:pt>
                <c:pt idx="2">
                  <c:v>274737.3</c:v>
                </c:pt>
                <c:pt idx="3">
                  <c:v>146924.4</c:v>
                </c:pt>
                <c:pt idx="4">
                  <c:v>23441</c:v>
                </c:pt>
                <c:pt idx="5">
                  <c:v>507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5393026122222"/>
          <c:y val="0.0190555555555556"/>
          <c:w val="0.951930340741919"/>
          <c:h val="0.69011111111111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International aviation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1:$AC$11</c:f>
              <c:numCache>
                <c:formatCode>General</c:formatCode>
                <c:ptCount val="26"/>
                <c:pt idx="0">
                  <c:v>100</c:v>
                </c:pt>
                <c:pt idx="1">
                  <c:v>97.2628738586712</c:v>
                </c:pt>
                <c:pt idx="2">
                  <c:v>104.896212830743</c:v>
                </c:pt>
                <c:pt idx="3">
                  <c:v>110.260303419138</c:v>
                </c:pt>
                <c:pt idx="4">
                  <c:v>116.265972414191</c:v>
                </c:pt>
                <c:pt idx="5">
                  <c:v>121.83759608204</c:v>
                </c:pt>
                <c:pt idx="6">
                  <c:v>126.480890865656</c:v>
                </c:pt>
                <c:pt idx="7">
                  <c:v>133.147117435667</c:v>
                </c:pt>
                <c:pt idx="8">
                  <c:v>141.673715089677</c:v>
                </c:pt>
                <c:pt idx="9">
                  <c:v>151.283363108623</c:v>
                </c:pt>
                <c:pt idx="10">
                  <c:v>159.087927186008</c:v>
                </c:pt>
                <c:pt idx="11">
                  <c:v>154.693837133981</c:v>
                </c:pt>
                <c:pt idx="12">
                  <c:v>153.813368761114</c:v>
                </c:pt>
                <c:pt idx="13">
                  <c:v>158.585804407293</c:v>
                </c:pt>
                <c:pt idx="14">
                  <c:v>170.646240680609</c:v>
                </c:pt>
                <c:pt idx="15">
                  <c:v>179.127453366946</c:v>
                </c:pt>
                <c:pt idx="16">
                  <c:v>185.429775014338</c:v>
                </c:pt>
                <c:pt idx="17">
                  <c:v>191.387583498026</c:v>
                </c:pt>
                <c:pt idx="18">
                  <c:v>192.466920547425</c:v>
                </c:pt>
                <c:pt idx="19">
                  <c:v>177.836457331942</c:v>
                </c:pt>
                <c:pt idx="20">
                  <c:v>177.317830928618</c:v>
                </c:pt>
                <c:pt idx="21">
                  <c:v>183.993134492163</c:v>
                </c:pt>
                <c:pt idx="22">
                  <c:v>180.515408196525</c:v>
                </c:pt>
                <c:pt idx="23">
                  <c:v>180.731605678897</c:v>
                </c:pt>
                <c:pt idx="24">
                  <c:v>182.518948224004</c:v>
                </c:pt>
                <c:pt idx="25">
                  <c:v>188.785374487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2:$AC$12</c:f>
              <c:numCache>
                <c:formatCode>General</c:formatCode>
                <c:ptCount val="26"/>
                <c:pt idx="0">
                  <c:v>100</c:v>
                </c:pt>
                <c:pt idx="1">
                  <c:v>101.275559511646</c:v>
                </c:pt>
                <c:pt idx="2">
                  <c:v>104.422971056208</c:v>
                </c:pt>
                <c:pt idx="3">
                  <c:v>105.557528476092</c:v>
                </c:pt>
                <c:pt idx="4">
                  <c:v>106.438256974321</c:v>
                </c:pt>
                <c:pt idx="5">
                  <c:v>107.554198596184</c:v>
                </c:pt>
                <c:pt idx="6">
                  <c:v>110.981895297876</c:v>
                </c:pt>
                <c:pt idx="7">
                  <c:v>112.697693276217</c:v>
                </c:pt>
                <c:pt idx="8">
                  <c:v>116.428525607833</c:v>
                </c:pt>
                <c:pt idx="9">
                  <c:v>119.208023576657</c:v>
                </c:pt>
                <c:pt idx="10">
                  <c:v>118.975409956349</c:v>
                </c:pt>
                <c:pt idx="11">
                  <c:v>120.78898280177</c:v>
                </c:pt>
                <c:pt idx="12">
                  <c:v>122.344240485923</c:v>
                </c:pt>
                <c:pt idx="13">
                  <c:v>123.461104512193</c:v>
                </c:pt>
                <c:pt idx="14">
                  <c:v>126.148823242579</c:v>
                </c:pt>
                <c:pt idx="15">
                  <c:v>126.517114165574</c:v>
                </c:pt>
                <c:pt idx="16">
                  <c:v>129.058254450287</c:v>
                </c:pt>
                <c:pt idx="17">
                  <c:v>131.086915232293</c:v>
                </c:pt>
                <c:pt idx="18">
                  <c:v>129.023664285046</c:v>
                </c:pt>
                <c:pt idx="19">
                  <c:v>126.077253046136</c:v>
                </c:pt>
                <c:pt idx="20">
                  <c:v>125.609342447248</c:v>
                </c:pt>
                <c:pt idx="21">
                  <c:v>124.354662817166</c:v>
                </c:pt>
                <c:pt idx="22">
                  <c:v>120.298515222398</c:v>
                </c:pt>
                <c:pt idx="23">
                  <c:v>119.45225110699</c:v>
                </c:pt>
                <c:pt idx="24">
                  <c:v>121.571852577974</c:v>
                </c:pt>
                <c:pt idx="25">
                  <c:v>123.261781305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Domestic aviation</c:v>
                </c:pt>
              </c:strCache>
            </c:strRef>
          </c:tx>
          <c:spPr>
            <a:solidFill>
              <a:srgbClr val="7ad9d9"/>
            </a:solidFill>
            <a:ln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3:$AC$13</c:f>
              <c:numCache>
                <c:formatCode>General</c:formatCode>
                <c:ptCount val="26"/>
                <c:pt idx="0">
                  <c:v>100</c:v>
                </c:pt>
                <c:pt idx="1">
                  <c:v>93.5818738150213</c:v>
                </c:pt>
                <c:pt idx="2">
                  <c:v>93.8277862251507</c:v>
                </c:pt>
                <c:pt idx="3">
                  <c:v>92.8535225544856</c:v>
                </c:pt>
                <c:pt idx="4">
                  <c:v>88.1718007921758</c:v>
                </c:pt>
                <c:pt idx="5">
                  <c:v>88.8569765913912</c:v>
                </c:pt>
                <c:pt idx="6">
                  <c:v>95.1080325129996</c:v>
                </c:pt>
                <c:pt idx="7">
                  <c:v>100.750877588181</c:v>
                </c:pt>
                <c:pt idx="8">
                  <c:v>107.846670796493</c:v>
                </c:pt>
                <c:pt idx="9">
                  <c:v>112.93198926245</c:v>
                </c:pt>
                <c:pt idx="10">
                  <c:v>119.338852283606</c:v>
                </c:pt>
                <c:pt idx="11">
                  <c:v>116.431078823375</c:v>
                </c:pt>
                <c:pt idx="12">
                  <c:v>109.393478628147</c:v>
                </c:pt>
                <c:pt idx="13">
                  <c:v>112.173602898387</c:v>
                </c:pt>
                <c:pt idx="14">
                  <c:v>117.001745790393</c:v>
                </c:pt>
                <c:pt idx="15">
                  <c:v>123.754012502112</c:v>
                </c:pt>
                <c:pt idx="16">
                  <c:v>126.038557564153</c:v>
                </c:pt>
                <c:pt idx="17">
                  <c:v>132.869666422631</c:v>
                </c:pt>
                <c:pt idx="18">
                  <c:v>128.088453379888</c:v>
                </c:pt>
                <c:pt idx="19">
                  <c:v>115.160218505378</c:v>
                </c:pt>
                <c:pt idx="20">
                  <c:v>117.831465525333</c:v>
                </c:pt>
                <c:pt idx="21">
                  <c:v>112.59972592968</c:v>
                </c:pt>
                <c:pt idx="22">
                  <c:v>104.674212986428</c:v>
                </c:pt>
                <c:pt idx="23">
                  <c:v>99.3861575716619</c:v>
                </c:pt>
                <c:pt idx="24">
                  <c:v>98.9957012258077</c:v>
                </c:pt>
                <c:pt idx="25">
                  <c:v>103.992791575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C$14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de93c0"/>
            </a:solidFill>
            <a:ln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4:$AC$14</c:f>
              <c:numCache>
                <c:formatCode>General</c:formatCode>
                <c:ptCount val="26"/>
                <c:pt idx="0">
                  <c:v>100</c:v>
                </c:pt>
                <c:pt idx="1">
                  <c:v>100.948583830182</c:v>
                </c:pt>
                <c:pt idx="2">
                  <c:v>101.286318690028</c:v>
                </c:pt>
                <c:pt idx="3">
                  <c:v>100.958337905556</c:v>
                </c:pt>
                <c:pt idx="4">
                  <c:v>99.0233732031164</c:v>
                </c:pt>
                <c:pt idx="5">
                  <c:v>100.085348159528</c:v>
                </c:pt>
                <c:pt idx="6">
                  <c:v>101.691112818074</c:v>
                </c:pt>
                <c:pt idx="7">
                  <c:v>101.772803199337</c:v>
                </c:pt>
                <c:pt idx="8">
                  <c:v>100.413328943999</c:v>
                </c:pt>
                <c:pt idx="9">
                  <c:v>98.3357108892059</c:v>
                </c:pt>
                <c:pt idx="10">
                  <c:v>98.5490812880257</c:v>
                </c:pt>
                <c:pt idx="11">
                  <c:v>95.1546630576588</c:v>
                </c:pt>
                <c:pt idx="12">
                  <c:v>95.6009120060475</c:v>
                </c:pt>
                <c:pt idx="13">
                  <c:v>92.7393101430191</c:v>
                </c:pt>
                <c:pt idx="14">
                  <c:v>94.6913444773645</c:v>
                </c:pt>
                <c:pt idx="15">
                  <c:v>92.2016167379934</c:v>
                </c:pt>
                <c:pt idx="16">
                  <c:v>88.1000280429667</c:v>
                </c:pt>
                <c:pt idx="17">
                  <c:v>90.6324298621017</c:v>
                </c:pt>
                <c:pt idx="18">
                  <c:v>88.3036443664118</c:v>
                </c:pt>
                <c:pt idx="19">
                  <c:v>84.245949010571</c:v>
                </c:pt>
                <c:pt idx="20">
                  <c:v>86.2223685333528</c:v>
                </c:pt>
                <c:pt idx="21">
                  <c:v>84.5202823804821</c:v>
                </c:pt>
                <c:pt idx="22">
                  <c:v>84.8763061316556</c:v>
                </c:pt>
                <c:pt idx="23">
                  <c:v>77.8472755648219</c:v>
                </c:pt>
                <c:pt idx="24">
                  <c:v>75.2721996659229</c:v>
                </c:pt>
                <c:pt idx="25">
                  <c:v>75.8440323347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C$15</c:f>
              <c:strCache>
                <c:ptCount val="1"/>
                <c:pt idx="0">
                  <c:v>Inland waterways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AC$10</c:f>
              <c:strCache>
                <c:ptCount val="2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</c:strCache>
            </c:strRef>
          </c:cat>
          <c:val>
            <c:numRef>
              <c:f>'Figure 4'!$D$15:$AC$15</c:f>
              <c:numCache>
                <c:formatCode>General</c:formatCode>
                <c:ptCount val="26"/>
                <c:pt idx="0">
                  <c:v>100</c:v>
                </c:pt>
                <c:pt idx="1">
                  <c:v>103.231736517696</c:v>
                </c:pt>
                <c:pt idx="2">
                  <c:v>103.448009516012</c:v>
                </c:pt>
                <c:pt idx="3">
                  <c:v>99.1009222498571</c:v>
                </c:pt>
                <c:pt idx="4">
                  <c:v>100.139032641775</c:v>
                </c:pt>
                <c:pt idx="5">
                  <c:v>95.9062611033013</c:v>
                </c:pt>
                <c:pt idx="6">
                  <c:v>104.887769761945</c:v>
                </c:pt>
                <c:pt idx="7">
                  <c:v>101.065916920273</c:v>
                </c:pt>
                <c:pt idx="8">
                  <c:v>99.5458267035361</c:v>
                </c:pt>
                <c:pt idx="9">
                  <c:v>104.583442757172</c:v>
                </c:pt>
                <c:pt idx="10">
                  <c:v>93.1086153893686</c:v>
                </c:pt>
                <c:pt idx="11">
                  <c:v>91.0293049912718</c:v>
                </c:pt>
                <c:pt idx="12">
                  <c:v>91.0941868907667</c:v>
                </c:pt>
                <c:pt idx="13">
                  <c:v>102.743577464354</c:v>
                </c:pt>
                <c:pt idx="14">
                  <c:v>103.471181622974</c:v>
                </c:pt>
                <c:pt idx="15">
                  <c:v>104.892404183338</c:v>
                </c:pt>
                <c:pt idx="16">
                  <c:v>113.724066550291</c:v>
                </c:pt>
                <c:pt idx="17">
                  <c:v>108.39602675606</c:v>
                </c:pt>
                <c:pt idx="18">
                  <c:v>96.6122379620904</c:v>
                </c:pt>
                <c:pt idx="19">
                  <c:v>94.8233513045896</c:v>
                </c:pt>
                <c:pt idx="20">
                  <c:v>90.7574189362458</c:v>
                </c:pt>
                <c:pt idx="21">
                  <c:v>81.8994948480682</c:v>
                </c:pt>
                <c:pt idx="22">
                  <c:v>78.1842336984228</c:v>
                </c:pt>
                <c:pt idx="23">
                  <c:v>70.3489719308544</c:v>
                </c:pt>
                <c:pt idx="24">
                  <c:v>64.9297885159038</c:v>
                </c:pt>
                <c:pt idx="25">
                  <c:v>70.1388781610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1359"/>
        <c:axId val="54966461"/>
      </c:lineChart>
      <c:catAx>
        <c:axId val="108613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66461"/>
        <c:crossesAt val="100"/>
        <c:auto val="1"/>
        <c:lblAlgn val="ctr"/>
        <c:lblOffset val="100"/>
        <c:noMultiLvlLbl val="0"/>
      </c:catAx>
      <c:valAx>
        <c:axId val="54966461"/>
        <c:scaling>
          <c:orientation val="minMax"/>
          <c:max val="20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6135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5932703412074"/>
          <c:y val="0.817747222222222"/>
          <c:w val="0.184067296587926"/>
          <c:h val="0.18177391975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22</xdr:row>
      <xdr:rowOff>114120</xdr:rowOff>
    </xdr:from>
    <xdr:to>
      <xdr:col>19</xdr:col>
      <xdr:colOff>17640</xdr:colOff>
      <xdr:row>65</xdr:row>
      <xdr:rowOff>40680</xdr:rowOff>
    </xdr:to>
    <xdr:graphicFrame>
      <xdr:nvGraphicFramePr>
        <xdr:cNvPr id="0" name="Chart 1"/>
        <xdr:cNvGraphicFramePr/>
      </xdr:nvGraphicFramePr>
      <xdr:xfrm>
        <a:off x="1161360" y="3504960"/>
        <a:ext cx="9065160" cy="64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</xdr:colOff>
      <xdr:row>56</xdr:row>
      <xdr:rowOff>142920</xdr:rowOff>
    </xdr:from>
    <xdr:to>
      <xdr:col>12</xdr:col>
      <xdr:colOff>647280</xdr:colOff>
      <xdr:row>99</xdr:row>
      <xdr:rowOff>69480</xdr:rowOff>
    </xdr:to>
    <xdr:graphicFrame>
      <xdr:nvGraphicFramePr>
        <xdr:cNvPr id="1" name="Chart 1"/>
        <xdr:cNvGraphicFramePr/>
      </xdr:nvGraphicFramePr>
      <xdr:xfrm>
        <a:off x="1180440" y="8715600"/>
        <a:ext cx="907236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29</xdr:row>
      <xdr:rowOff>85680</xdr:rowOff>
    </xdr:from>
    <xdr:to>
      <xdr:col>15</xdr:col>
      <xdr:colOff>352080</xdr:colOff>
      <xdr:row>72</xdr:row>
      <xdr:rowOff>12240</xdr:rowOff>
    </xdr:to>
    <xdr:graphicFrame>
      <xdr:nvGraphicFramePr>
        <xdr:cNvPr id="2" name="Chart 1"/>
        <xdr:cNvGraphicFramePr/>
      </xdr:nvGraphicFramePr>
      <xdr:xfrm>
        <a:off x="1398960" y="4591080"/>
        <a:ext cx="90748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3</xdr:row>
      <xdr:rowOff>19080</xdr:rowOff>
    </xdr:from>
    <xdr:to>
      <xdr:col>20</xdr:col>
      <xdr:colOff>285120</xdr:colOff>
      <xdr:row>65</xdr:row>
      <xdr:rowOff>97920</xdr:rowOff>
    </xdr:to>
    <xdr:graphicFrame>
      <xdr:nvGraphicFramePr>
        <xdr:cNvPr id="3" name="Chart 1"/>
        <xdr:cNvGraphicFramePr/>
      </xdr:nvGraphicFramePr>
      <xdr:xfrm>
        <a:off x="1199520" y="3562560"/>
        <a:ext cx="90540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ec360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14" min="4" style="1" width="10.43"/>
    <col collapsed="false" customWidth="true" hidden="false" outlineLevel="0" max="15" min="15" style="1" width="16.57"/>
    <col collapsed="false" customWidth="false" hidden="false" outlineLevel="0" max="18" min="16" style="1" width="9.14"/>
    <col collapsed="false" customWidth="true" hidden="false" outlineLevel="0" max="23" min="19" style="1" width="5.71"/>
    <col collapsed="false" customWidth="true" hidden="false" outlineLevel="0" max="24" min="24" style="1" width="3.86"/>
    <col collapsed="false" customWidth="false" hidden="false" outlineLevel="0" max="16384" min="25" style="1" width="9.14"/>
  </cols>
  <sheetData>
    <row r="2" s="3" customFormat="true" ht="12" hidden="false" customHeight="tru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>
      <c r="M5" s="4"/>
    </row>
    <row r="6" s="5" customFormat="true" ht="15" hidden="false" customHeight="false" outlineLevel="0" collapsed="false"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4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3" customFormat="true" ht="12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" hidden="false" customHeight="true" outlineLevel="0" collapsed="false">
      <c r="A8" s="7"/>
      <c r="J8" s="8"/>
      <c r="K8" s="8"/>
      <c r="L8" s="8"/>
      <c r="M8" s="8"/>
      <c r="N8" s="8"/>
      <c r="Y8" s="3"/>
    </row>
    <row r="9" customFormat="false" ht="12" hidden="false" customHeight="false" outlineLevel="0" collapsed="false">
      <c r="A9" s="7"/>
      <c r="I9" s="8"/>
      <c r="J9" s="8"/>
      <c r="K9" s="8"/>
      <c r="L9" s="8"/>
      <c r="M9" s="8"/>
      <c r="Y9" s="3"/>
    </row>
    <row r="10" customFormat="false" ht="48" hidden="false" customHeight="false" outlineLevel="0" collapsed="false">
      <c r="C10" s="9"/>
      <c r="D10" s="10" t="n">
        <v>1990</v>
      </c>
      <c r="E10" s="10" t="n">
        <v>1995</v>
      </c>
      <c r="F10" s="10" t="n">
        <v>2000</v>
      </c>
      <c r="G10" s="10" t="n">
        <v>2005</v>
      </c>
      <c r="H10" s="10" t="n">
        <v>2010</v>
      </c>
      <c r="I10" s="10" t="n">
        <v>2011</v>
      </c>
      <c r="J10" s="10" t="n">
        <v>2012</v>
      </c>
      <c r="K10" s="10" t="n">
        <v>2013</v>
      </c>
      <c r="L10" s="10" t="n">
        <v>2014</v>
      </c>
      <c r="M10" s="10" t="n">
        <v>2015</v>
      </c>
      <c r="N10" s="11" t="s">
        <v>4</v>
      </c>
      <c r="S10" s="3"/>
      <c r="T10" s="3"/>
      <c r="V10" s="3"/>
    </row>
    <row r="11" customFormat="false" ht="12" hidden="false" customHeight="false" outlineLevel="0" collapsed="false">
      <c r="A11" s="8"/>
      <c r="C11" s="12" t="s">
        <v>5</v>
      </c>
      <c r="D11" s="13" t="n">
        <v>1670.0109</v>
      </c>
      <c r="E11" s="13" t="n">
        <v>1675.0032</v>
      </c>
      <c r="F11" s="13" t="n">
        <v>1730.1139</v>
      </c>
      <c r="G11" s="13" t="n">
        <v>1830.8635</v>
      </c>
      <c r="H11" s="13" t="n">
        <v>1764.3653</v>
      </c>
      <c r="I11" s="13" t="n">
        <v>1698.9468</v>
      </c>
      <c r="J11" s="13" t="n">
        <v>1685.6171</v>
      </c>
      <c r="K11" s="13" t="n">
        <v>1667.7907</v>
      </c>
      <c r="L11" s="13" t="n">
        <v>1607.7541</v>
      </c>
      <c r="M11" s="13" t="n">
        <v>1627.4752</v>
      </c>
      <c r="N11" s="14" t="n">
        <v>100</v>
      </c>
      <c r="U11" s="8"/>
    </row>
    <row r="12" customFormat="false" ht="12" hidden="false" customHeight="false" outlineLevel="0" collapsed="false">
      <c r="A12" s="8"/>
      <c r="B12" s="8"/>
      <c r="C12" s="15" t="s">
        <v>6</v>
      </c>
      <c r="D12" s="16" t="n">
        <v>48.5926</v>
      </c>
      <c r="E12" s="16" t="n">
        <v>53.8313</v>
      </c>
      <c r="F12" s="16" t="n">
        <v>59.3031</v>
      </c>
      <c r="G12" s="16" t="n">
        <v>59.0605</v>
      </c>
      <c r="H12" s="16" t="n">
        <v>60.902</v>
      </c>
      <c r="I12" s="16" t="n">
        <v>56.9749</v>
      </c>
      <c r="J12" s="16" t="n">
        <v>54.6279</v>
      </c>
      <c r="K12" s="16" t="n">
        <v>56.5738</v>
      </c>
      <c r="L12" s="16" t="n">
        <v>53.5485</v>
      </c>
      <c r="M12" s="16" t="n">
        <v>54.2172</v>
      </c>
      <c r="N12" s="17" t="n">
        <f aca="false">+M12/M$11*100</f>
        <v>3.3313687360643</v>
      </c>
      <c r="O12" s="18"/>
      <c r="U12" s="8"/>
    </row>
    <row r="13" customFormat="false" ht="12" hidden="false" customHeight="false" outlineLevel="0" collapsed="false">
      <c r="A13" s="8"/>
      <c r="B13" s="8"/>
      <c r="C13" s="19" t="s">
        <v>7</v>
      </c>
      <c r="D13" s="20" t="n">
        <v>27.6497</v>
      </c>
      <c r="E13" s="20" t="n">
        <v>22.6894</v>
      </c>
      <c r="F13" s="20" t="n">
        <v>18.5226</v>
      </c>
      <c r="G13" s="20" t="n">
        <v>19.7541</v>
      </c>
      <c r="H13" s="20" t="n">
        <v>17.7741</v>
      </c>
      <c r="I13" s="20" t="n">
        <v>19.0954</v>
      </c>
      <c r="J13" s="20" t="n">
        <v>18.2331</v>
      </c>
      <c r="K13" s="20" t="n">
        <v>16.7564</v>
      </c>
      <c r="L13" s="20" t="n">
        <v>17.7445</v>
      </c>
      <c r="M13" s="20" t="n">
        <v>18.5111</v>
      </c>
      <c r="N13" s="21" t="n">
        <f aca="false">+M13/M$11*100</f>
        <v>1.13741210925979</v>
      </c>
      <c r="U13" s="8"/>
    </row>
    <row r="14" customFormat="false" ht="12" hidden="false" customHeight="false" outlineLevel="0" collapsed="false">
      <c r="A14" s="8"/>
      <c r="B14" s="8"/>
      <c r="C14" s="19" t="s">
        <v>8</v>
      </c>
      <c r="D14" s="20" t="n">
        <v>50.0911</v>
      </c>
      <c r="E14" s="20" t="n">
        <v>41.9426</v>
      </c>
      <c r="F14" s="20" t="n">
        <v>41.367</v>
      </c>
      <c r="G14" s="20" t="n">
        <v>45.4246</v>
      </c>
      <c r="H14" s="20" t="n">
        <v>45.4286</v>
      </c>
      <c r="I14" s="20" t="n">
        <v>43.7858</v>
      </c>
      <c r="J14" s="20" t="n">
        <v>43.5032</v>
      </c>
      <c r="K14" s="20" t="n">
        <v>43.5188</v>
      </c>
      <c r="L14" s="20" t="n">
        <v>42.2405</v>
      </c>
      <c r="M14" s="20" t="n">
        <v>42.4421</v>
      </c>
      <c r="N14" s="21" t="n">
        <f aca="false">+M14/M$11*100</f>
        <v>2.60784926246495</v>
      </c>
      <c r="O14" s="4"/>
      <c r="U14" s="8"/>
    </row>
    <row r="15" customFormat="false" ht="12" hidden="false" customHeight="false" outlineLevel="0" collapsed="false">
      <c r="A15" s="8"/>
      <c r="B15" s="8"/>
      <c r="C15" s="19" t="s">
        <v>9</v>
      </c>
      <c r="D15" s="20" t="n">
        <v>17.8983</v>
      </c>
      <c r="E15" s="20" t="n">
        <v>20.2034</v>
      </c>
      <c r="F15" s="20" t="n">
        <v>19.7361</v>
      </c>
      <c r="G15" s="20" t="n">
        <v>19.5562</v>
      </c>
      <c r="H15" s="20" t="n">
        <v>20.0441</v>
      </c>
      <c r="I15" s="20" t="n">
        <v>18.603</v>
      </c>
      <c r="J15" s="20" t="n">
        <v>17.9374</v>
      </c>
      <c r="K15" s="20" t="n">
        <v>17.8143</v>
      </c>
      <c r="L15" s="20" t="n">
        <v>16.8027</v>
      </c>
      <c r="M15" s="20" t="n">
        <v>16.7658</v>
      </c>
      <c r="N15" s="21" t="n">
        <f aca="false">+M15/M$11*100</f>
        <v>1.03017237989249</v>
      </c>
      <c r="O15" s="4"/>
      <c r="U15" s="8"/>
    </row>
    <row r="16" customFormat="false" ht="12" hidden="false" customHeight="false" outlineLevel="0" collapsed="false">
      <c r="A16" s="8"/>
      <c r="B16" s="8"/>
      <c r="C16" s="19" t="s">
        <v>10</v>
      </c>
      <c r="D16" s="20" t="n">
        <v>356.288</v>
      </c>
      <c r="E16" s="20" t="n">
        <v>341.6411</v>
      </c>
      <c r="F16" s="20" t="n">
        <v>342.3333</v>
      </c>
      <c r="G16" s="20" t="n">
        <v>341.9252</v>
      </c>
      <c r="H16" s="20" t="n">
        <v>332.4869</v>
      </c>
      <c r="I16" s="20" t="n">
        <v>315.8146</v>
      </c>
      <c r="J16" s="20" t="n">
        <v>317.8872</v>
      </c>
      <c r="K16" s="20" t="n">
        <v>324.5328</v>
      </c>
      <c r="L16" s="20" t="n">
        <v>313.2393</v>
      </c>
      <c r="M16" s="20" t="n">
        <v>314.203</v>
      </c>
      <c r="N16" s="21" t="n">
        <f aca="false">+M16/M$11*100</f>
        <v>19.3061620846818</v>
      </c>
      <c r="O16" s="4"/>
      <c r="U16" s="8"/>
    </row>
    <row r="17" customFormat="false" ht="12" hidden="false" customHeight="false" outlineLevel="0" collapsed="false">
      <c r="A17" s="8"/>
      <c r="B17" s="8"/>
      <c r="C17" s="19" t="s">
        <v>11</v>
      </c>
      <c r="D17" s="20" t="n">
        <v>9.9378</v>
      </c>
      <c r="E17" s="20" t="n">
        <v>5.5252</v>
      </c>
      <c r="F17" s="20" t="n">
        <v>4.9732</v>
      </c>
      <c r="G17" s="20" t="n">
        <v>5.6152</v>
      </c>
      <c r="H17" s="20" t="n">
        <v>6.1501</v>
      </c>
      <c r="I17" s="20" t="n">
        <v>6.1816</v>
      </c>
      <c r="J17" s="20" t="n">
        <v>6.1163</v>
      </c>
      <c r="K17" s="20" t="n">
        <v>6.7027</v>
      </c>
      <c r="L17" s="20" t="n">
        <v>6.6772</v>
      </c>
      <c r="M17" s="20" t="n">
        <v>6.2547</v>
      </c>
      <c r="N17" s="21" t="n">
        <f aca="false">+M17/M$11*100</f>
        <v>0.384319220348181</v>
      </c>
      <c r="O17" s="4"/>
      <c r="U17" s="8"/>
    </row>
    <row r="18" customFormat="false" ht="12" hidden="false" customHeight="false" outlineLevel="0" collapsed="false">
      <c r="A18" s="8"/>
      <c r="B18" s="8"/>
      <c r="C18" s="19" t="s">
        <v>12</v>
      </c>
      <c r="D18" s="20" t="n">
        <v>10.2753</v>
      </c>
      <c r="E18" s="20" t="n">
        <v>11.0665</v>
      </c>
      <c r="F18" s="20" t="n">
        <v>14.4263</v>
      </c>
      <c r="G18" s="20" t="n">
        <v>15.2649</v>
      </c>
      <c r="H18" s="20" t="n">
        <v>15.1663</v>
      </c>
      <c r="I18" s="20" t="n">
        <v>13.8583</v>
      </c>
      <c r="J18" s="20" t="n">
        <v>13.755</v>
      </c>
      <c r="K18" s="20" t="n">
        <v>13.705</v>
      </c>
      <c r="L18" s="20" t="n">
        <v>13.5607</v>
      </c>
      <c r="M18" s="20" t="n">
        <v>14.1777</v>
      </c>
      <c r="N18" s="21" t="n">
        <f aca="false">+M18/M$11*100</f>
        <v>0.871146915172655</v>
      </c>
      <c r="O18" s="4"/>
      <c r="U18" s="8"/>
    </row>
    <row r="19" customFormat="false" ht="12" hidden="false" customHeight="false" outlineLevel="0" collapsed="false">
      <c r="A19" s="8"/>
      <c r="B19" s="8"/>
      <c r="C19" s="19" t="s">
        <v>13</v>
      </c>
      <c r="D19" s="20" t="n">
        <v>22.3339</v>
      </c>
      <c r="E19" s="20" t="n">
        <v>23.866</v>
      </c>
      <c r="F19" s="20" t="n">
        <v>28.2923</v>
      </c>
      <c r="G19" s="20" t="n">
        <v>31.4101</v>
      </c>
      <c r="H19" s="20" t="n">
        <v>28.7183</v>
      </c>
      <c r="I19" s="20" t="n">
        <v>27.7834</v>
      </c>
      <c r="J19" s="20" t="n">
        <v>27.556</v>
      </c>
      <c r="K19" s="20" t="n">
        <v>24.2423</v>
      </c>
      <c r="L19" s="20" t="n">
        <v>24.3704</v>
      </c>
      <c r="M19" s="20" t="n">
        <v>24.4494</v>
      </c>
      <c r="N19" s="21" t="n">
        <f aca="false">+M19/M$11*100</f>
        <v>1.50229017314672</v>
      </c>
      <c r="U19" s="8"/>
    </row>
    <row r="20" customFormat="false" ht="12" hidden="false" customHeight="false" outlineLevel="0" collapsed="false">
      <c r="A20" s="8"/>
      <c r="B20" s="8"/>
      <c r="C20" s="19" t="s">
        <v>14</v>
      </c>
      <c r="D20" s="20" t="n">
        <v>90.0667</v>
      </c>
      <c r="E20" s="20" t="n">
        <v>102.076</v>
      </c>
      <c r="F20" s="20" t="n">
        <v>123.6416</v>
      </c>
      <c r="G20" s="20" t="n">
        <v>144.2226</v>
      </c>
      <c r="H20" s="20" t="n">
        <v>130.2533</v>
      </c>
      <c r="I20" s="20" t="n">
        <v>128.4963</v>
      </c>
      <c r="J20" s="20" t="n">
        <v>128.0895</v>
      </c>
      <c r="K20" s="20" t="n">
        <v>119.3293</v>
      </c>
      <c r="L20" s="20" t="n">
        <v>116.6806</v>
      </c>
      <c r="M20" s="20" t="n">
        <v>121.4184</v>
      </c>
      <c r="N20" s="21" t="n">
        <f aca="false">+M20/M$11*100</f>
        <v>7.46053764751684</v>
      </c>
      <c r="U20" s="8"/>
    </row>
    <row r="21" customFormat="false" ht="12" hidden="false" customHeight="false" outlineLevel="0" collapsed="false">
      <c r="A21" s="8"/>
      <c r="B21" s="8"/>
      <c r="C21" s="19" t="s">
        <v>15</v>
      </c>
      <c r="D21" s="20" t="n">
        <v>227.7876</v>
      </c>
      <c r="E21" s="20" t="n">
        <v>241.7772</v>
      </c>
      <c r="F21" s="20" t="n">
        <v>257.5403</v>
      </c>
      <c r="G21" s="20" t="n">
        <v>276.3821</v>
      </c>
      <c r="H21" s="20" t="n">
        <v>266.8893</v>
      </c>
      <c r="I21" s="20" t="n">
        <v>257.8007</v>
      </c>
      <c r="J21" s="20" t="n">
        <v>258.0993</v>
      </c>
      <c r="K21" s="20" t="n">
        <v>258.9173</v>
      </c>
      <c r="L21" s="20" t="n">
        <v>248.4541</v>
      </c>
      <c r="M21" s="20" t="n">
        <v>252.6151</v>
      </c>
      <c r="N21" s="21" t="n">
        <f aca="false">+M21/M$11*100</f>
        <v>15.521901654784</v>
      </c>
      <c r="U21" s="8"/>
    </row>
    <row r="22" customFormat="false" ht="12" hidden="false" customHeight="false" outlineLevel="0" collapsed="false">
      <c r="A22" s="8"/>
      <c r="B22" s="8"/>
      <c r="C22" s="19" t="s">
        <v>16</v>
      </c>
      <c r="D22" s="20" t="n">
        <v>9.5341</v>
      </c>
      <c r="E22" s="20" t="n">
        <v>7.8575</v>
      </c>
      <c r="F22" s="20" t="n">
        <v>8.422</v>
      </c>
      <c r="G22" s="20" t="n">
        <v>9.7816</v>
      </c>
      <c r="H22" s="20" t="n">
        <v>9.4268</v>
      </c>
      <c r="I22" s="20" t="n">
        <v>9.3014</v>
      </c>
      <c r="J22" s="20" t="n">
        <v>8.8641</v>
      </c>
      <c r="K22" s="20" t="n">
        <v>8.586</v>
      </c>
      <c r="L22" s="20" t="n">
        <v>8.1954</v>
      </c>
      <c r="M22" s="20" t="n">
        <v>8.5253</v>
      </c>
      <c r="N22" s="21" t="n">
        <f aca="false">+M22/M$11*100</f>
        <v>0.523835939251179</v>
      </c>
      <c r="U22" s="8"/>
    </row>
    <row r="23" customFormat="false" ht="12" hidden="false" customHeight="false" outlineLevel="0" collapsed="false">
      <c r="A23" s="8"/>
      <c r="B23" s="8"/>
      <c r="C23" s="19" t="s">
        <v>17</v>
      </c>
      <c r="D23" s="20" t="n">
        <v>153.5114</v>
      </c>
      <c r="E23" s="20" t="n">
        <v>161.7647</v>
      </c>
      <c r="F23" s="20" t="n">
        <v>174.2192</v>
      </c>
      <c r="G23" s="20" t="n">
        <v>190.081</v>
      </c>
      <c r="H23" s="20" t="n">
        <v>177.9254</v>
      </c>
      <c r="I23" s="20" t="n">
        <v>172.4777</v>
      </c>
      <c r="J23" s="20" t="n">
        <v>165.6941</v>
      </c>
      <c r="K23" s="20" t="n">
        <v>159.515</v>
      </c>
      <c r="L23" s="20" t="n">
        <v>151.0271</v>
      </c>
      <c r="M23" s="20" t="n">
        <v>156.1686</v>
      </c>
      <c r="N23" s="21" t="n">
        <f aca="false">+M23/M$11*100</f>
        <v>9.59575912431722</v>
      </c>
      <c r="U23" s="8"/>
    </row>
    <row r="24" customFormat="false" ht="12" hidden="false" customHeight="false" outlineLevel="0" collapsed="false">
      <c r="A24" s="22"/>
      <c r="B24" s="8"/>
      <c r="C24" s="19" t="s">
        <v>18</v>
      </c>
      <c r="D24" s="20" t="n">
        <v>1.6104</v>
      </c>
      <c r="E24" s="20" t="n">
        <v>1.9652</v>
      </c>
      <c r="F24" s="20" t="n">
        <v>2.4126</v>
      </c>
      <c r="G24" s="20" t="n">
        <v>2.5386</v>
      </c>
      <c r="H24" s="20" t="n">
        <v>2.7396</v>
      </c>
      <c r="I24" s="20" t="n">
        <v>2.6901</v>
      </c>
      <c r="J24" s="20" t="n">
        <v>2.5167</v>
      </c>
      <c r="K24" s="20" t="n">
        <v>2.1882</v>
      </c>
      <c r="L24" s="20" t="n">
        <v>2.2291</v>
      </c>
      <c r="M24" s="20" t="n">
        <v>2.2724</v>
      </c>
      <c r="N24" s="21" t="n">
        <f aca="false">+M24/M$11*100</f>
        <v>0.139627319666684</v>
      </c>
      <c r="U24" s="8"/>
    </row>
    <row r="25" customFormat="false" ht="12" hidden="false" customHeight="false" outlineLevel="0" collapsed="false">
      <c r="A25" s="8"/>
      <c r="B25" s="8"/>
      <c r="C25" s="19" t="s">
        <v>19</v>
      </c>
      <c r="D25" s="20" t="n">
        <v>7.9322</v>
      </c>
      <c r="E25" s="20" t="n">
        <v>4.6232</v>
      </c>
      <c r="F25" s="20" t="n">
        <v>3.8638</v>
      </c>
      <c r="G25" s="20" t="n">
        <v>4.5917</v>
      </c>
      <c r="H25" s="20" t="n">
        <v>4.6293</v>
      </c>
      <c r="I25" s="20" t="n">
        <v>4.3764</v>
      </c>
      <c r="J25" s="20" t="n">
        <v>4.5376</v>
      </c>
      <c r="K25" s="20" t="n">
        <v>4.4658</v>
      </c>
      <c r="L25" s="20" t="n">
        <v>4.4519</v>
      </c>
      <c r="M25" s="20" t="n">
        <v>4.3796</v>
      </c>
      <c r="N25" s="21" t="n">
        <f aca="false">+M25/M$11*100</f>
        <v>0.269103947021743</v>
      </c>
      <c r="U25" s="8"/>
    </row>
    <row r="26" customFormat="false" ht="12" hidden="false" customHeight="false" outlineLevel="0" collapsed="false">
      <c r="A26" s="8"/>
      <c r="B26" s="8"/>
      <c r="C26" s="19" t="s">
        <v>20</v>
      </c>
      <c r="D26" s="20" t="n">
        <v>15.9187</v>
      </c>
      <c r="E26" s="20" t="n">
        <v>8.6394</v>
      </c>
      <c r="F26" s="20" t="n">
        <v>7.063</v>
      </c>
      <c r="G26" s="20" t="n">
        <v>8.7109</v>
      </c>
      <c r="H26" s="20" t="n">
        <v>6.7875</v>
      </c>
      <c r="I26" s="20" t="n">
        <v>7.0084</v>
      </c>
      <c r="J26" s="20" t="n">
        <v>7.0954</v>
      </c>
      <c r="K26" s="20" t="n">
        <v>6.6874</v>
      </c>
      <c r="L26" s="20" t="n">
        <v>6.6946</v>
      </c>
      <c r="M26" s="20" t="n">
        <v>6.9132</v>
      </c>
      <c r="N26" s="21" t="n">
        <f aca="false">+M26/M$11*100</f>
        <v>0.424780666396637</v>
      </c>
      <c r="U26" s="8"/>
    </row>
    <row r="27" customFormat="false" ht="12" hidden="false" customHeight="false" outlineLevel="0" collapsed="false">
      <c r="A27" s="8"/>
      <c r="B27" s="8"/>
      <c r="C27" s="19" t="s">
        <v>21</v>
      </c>
      <c r="D27" s="20" t="n">
        <v>3.5077</v>
      </c>
      <c r="E27" s="20" t="n">
        <v>3.3237</v>
      </c>
      <c r="F27" s="20" t="n">
        <v>3.6539</v>
      </c>
      <c r="G27" s="20" t="n">
        <v>4.8003</v>
      </c>
      <c r="H27" s="20" t="n">
        <v>4.6409</v>
      </c>
      <c r="I27" s="20" t="n">
        <v>4.5664</v>
      </c>
      <c r="J27" s="20" t="n">
        <v>4.4621</v>
      </c>
      <c r="K27" s="20" t="n">
        <v>4.336</v>
      </c>
      <c r="L27" s="20" t="n">
        <v>4.2217</v>
      </c>
      <c r="M27" s="20" t="n">
        <v>4.1766</v>
      </c>
      <c r="N27" s="21" t="n">
        <f aca="false">+M27/M$11*100</f>
        <v>0.256630638672712</v>
      </c>
      <c r="U27" s="8"/>
    </row>
    <row r="28" customFormat="false" ht="12" hidden="false" customHeight="false" outlineLevel="0" collapsed="false">
      <c r="A28" s="8"/>
      <c r="B28" s="8"/>
      <c r="C28" s="19" t="s">
        <v>22</v>
      </c>
      <c r="D28" s="20" t="n">
        <v>28.8467</v>
      </c>
      <c r="E28" s="20" t="n">
        <v>26.1826</v>
      </c>
      <c r="F28" s="20" t="n">
        <v>25.2983</v>
      </c>
      <c r="G28" s="20" t="n">
        <v>27.6115</v>
      </c>
      <c r="H28" s="20" t="n">
        <v>26.5991</v>
      </c>
      <c r="I28" s="20" t="n">
        <v>26.0467</v>
      </c>
      <c r="J28" s="20" t="n">
        <v>24.7424</v>
      </c>
      <c r="K28" s="20" t="n">
        <v>23.9422</v>
      </c>
      <c r="L28" s="20" t="n">
        <v>23.8152</v>
      </c>
      <c r="M28" s="20" t="n">
        <v>25.2003</v>
      </c>
      <c r="N28" s="21" t="n">
        <f aca="false">+M28/M$11*100</f>
        <v>1.54842912506439</v>
      </c>
      <c r="U28" s="8"/>
    </row>
    <row r="29" customFormat="false" ht="12" hidden="false" customHeight="false" outlineLevel="0" collapsed="false">
      <c r="A29" s="8"/>
      <c r="B29" s="8"/>
      <c r="C29" s="19" t="s">
        <v>23</v>
      </c>
      <c r="D29" s="20" t="n">
        <v>0.5839</v>
      </c>
      <c r="E29" s="20" t="n">
        <v>0.7545</v>
      </c>
      <c r="F29" s="20" t="n">
        <v>0.8014</v>
      </c>
      <c r="G29" s="20" t="n">
        <v>0.9719</v>
      </c>
      <c r="H29" s="20" t="n">
        <v>0.9385</v>
      </c>
      <c r="I29" s="20" t="n">
        <v>0.9366</v>
      </c>
      <c r="J29" s="20" t="n">
        <v>0.981</v>
      </c>
      <c r="K29" s="20" t="n">
        <v>0.8757</v>
      </c>
      <c r="L29" s="20" t="n">
        <v>0.8858</v>
      </c>
      <c r="M29" s="20" t="n">
        <v>0.7557</v>
      </c>
      <c r="N29" s="21" t="n">
        <f aca="false">+M29/M$11*100</f>
        <v>0.0464338872874991</v>
      </c>
      <c r="U29" s="8"/>
    </row>
    <row r="30" customFormat="false" ht="12" hidden="false" customHeight="false" outlineLevel="0" collapsed="false">
      <c r="A30" s="8"/>
      <c r="B30" s="8"/>
      <c r="C30" s="19" t="s">
        <v>24</v>
      </c>
      <c r="D30" s="20" t="n">
        <v>68.5956</v>
      </c>
      <c r="E30" s="20" t="n">
        <v>75.5211</v>
      </c>
      <c r="F30" s="20" t="n">
        <v>78.0203</v>
      </c>
      <c r="G30" s="20" t="n">
        <v>84.106</v>
      </c>
      <c r="H30" s="20" t="n">
        <v>85.7832</v>
      </c>
      <c r="I30" s="20" t="n">
        <v>80.2127</v>
      </c>
      <c r="J30" s="20" t="n">
        <v>80.4592</v>
      </c>
      <c r="K30" s="20" t="n">
        <v>80.2862</v>
      </c>
      <c r="L30" s="20" t="n">
        <v>76.3588</v>
      </c>
      <c r="M30" s="20" t="n">
        <v>77.5566</v>
      </c>
      <c r="N30" s="21" t="n">
        <f aca="false">+M30/M$11*100</f>
        <v>4.765455104938</v>
      </c>
      <c r="U30" s="8"/>
    </row>
    <row r="31" customFormat="false" ht="12" hidden="false" customHeight="false" outlineLevel="0" collapsed="false">
      <c r="A31" s="8"/>
      <c r="B31" s="8"/>
      <c r="C31" s="19" t="s">
        <v>25</v>
      </c>
      <c r="D31" s="20" t="n">
        <v>25.0327</v>
      </c>
      <c r="E31" s="20" t="n">
        <v>27.1105</v>
      </c>
      <c r="F31" s="20" t="n">
        <v>29.0227</v>
      </c>
      <c r="G31" s="20" t="n">
        <v>34.1281</v>
      </c>
      <c r="H31" s="20" t="n">
        <v>34.292</v>
      </c>
      <c r="I31" s="20" t="n">
        <v>33.2813</v>
      </c>
      <c r="J31" s="20" t="n">
        <v>33.1675</v>
      </c>
      <c r="K31" s="20" t="n">
        <v>33.6945</v>
      </c>
      <c r="L31" s="20" t="n">
        <v>32.4677</v>
      </c>
      <c r="M31" s="20" t="n">
        <v>33.2496</v>
      </c>
      <c r="N31" s="21" t="n">
        <f aca="false">+M31/M$11*100</f>
        <v>2.0430173068075</v>
      </c>
      <c r="U31" s="8"/>
    </row>
    <row r="32" customFormat="false" ht="12" hidden="false" customHeight="false" outlineLevel="0" collapsed="false">
      <c r="A32" s="8"/>
      <c r="B32" s="8"/>
      <c r="C32" s="19" t="s">
        <v>26</v>
      </c>
      <c r="D32" s="20" t="n">
        <v>103.314</v>
      </c>
      <c r="E32" s="20" t="n">
        <v>98.828</v>
      </c>
      <c r="F32" s="20" t="n">
        <v>88.6475</v>
      </c>
      <c r="G32" s="20" t="n">
        <v>92.223</v>
      </c>
      <c r="H32" s="20" t="n">
        <v>100.6797</v>
      </c>
      <c r="I32" s="20" t="n">
        <v>100.8188</v>
      </c>
      <c r="J32" s="20" t="n">
        <v>97.5808</v>
      </c>
      <c r="K32" s="20" t="n">
        <v>97.9856</v>
      </c>
      <c r="L32" s="20" t="n">
        <v>94.3262</v>
      </c>
      <c r="M32" s="20" t="n">
        <v>95.4342</v>
      </c>
      <c r="N32" s="21" t="n">
        <f aca="false">+M32/M$11*100</f>
        <v>5.8639418898672</v>
      </c>
      <c r="U32" s="8"/>
    </row>
    <row r="33" customFormat="false" ht="12" hidden="false" customHeight="false" outlineLevel="0" collapsed="false">
      <c r="A33" s="22"/>
      <c r="B33" s="8"/>
      <c r="C33" s="19" t="s">
        <v>27</v>
      </c>
      <c r="D33" s="20" t="n">
        <v>18.209</v>
      </c>
      <c r="E33" s="20" t="n">
        <v>20.6349</v>
      </c>
      <c r="F33" s="20" t="n">
        <v>25.2847</v>
      </c>
      <c r="G33" s="20" t="n">
        <v>27.475</v>
      </c>
      <c r="H33" s="20" t="n">
        <v>24.2824</v>
      </c>
      <c r="I33" s="20" t="n">
        <v>23.6262</v>
      </c>
      <c r="J33" s="20" t="n">
        <v>22.2491</v>
      </c>
      <c r="K33" s="20" t="n">
        <v>22.3806</v>
      </c>
      <c r="L33" s="20" t="n">
        <v>22.0854</v>
      </c>
      <c r="M33" s="20" t="n">
        <v>22.9971</v>
      </c>
      <c r="N33" s="21" t="n">
        <f aca="false">+M33/M$11*100</f>
        <v>1.41305379031275</v>
      </c>
      <c r="U33" s="8"/>
    </row>
    <row r="34" customFormat="false" ht="12" hidden="false" customHeight="false" outlineLevel="0" collapsed="false">
      <c r="A34" s="8"/>
      <c r="B34" s="8"/>
      <c r="C34" s="19" t="s">
        <v>28</v>
      </c>
      <c r="D34" s="20" t="n">
        <v>58.0842</v>
      </c>
      <c r="E34" s="20" t="n">
        <v>46.3054</v>
      </c>
      <c r="F34" s="20" t="n">
        <v>36.6494</v>
      </c>
      <c r="G34" s="20" t="n">
        <v>39.2063</v>
      </c>
      <c r="H34" s="20" t="n">
        <v>35.7996</v>
      </c>
      <c r="I34" s="20" t="n">
        <v>36.5584</v>
      </c>
      <c r="J34" s="20" t="n">
        <v>35.3732</v>
      </c>
      <c r="K34" s="20" t="n">
        <v>32.4277</v>
      </c>
      <c r="L34" s="20" t="n">
        <v>32.1576</v>
      </c>
      <c r="M34" s="20" t="n">
        <v>32.4135</v>
      </c>
      <c r="N34" s="21" t="n">
        <f aca="false">+M34/M$11*100</f>
        <v>1.99164325207536</v>
      </c>
      <c r="U34" s="8"/>
    </row>
    <row r="35" customFormat="false" ht="12" hidden="false" customHeight="false" outlineLevel="0" collapsed="false">
      <c r="A35" s="8"/>
      <c r="B35" s="8"/>
      <c r="C35" s="19" t="s">
        <v>29</v>
      </c>
      <c r="D35" s="20" t="n">
        <v>5.7135</v>
      </c>
      <c r="E35" s="20" t="n">
        <v>6.0723</v>
      </c>
      <c r="F35" s="20" t="n">
        <v>6.4512</v>
      </c>
      <c r="G35" s="20" t="n">
        <v>7.3254</v>
      </c>
      <c r="H35" s="20" t="n">
        <v>7.3368</v>
      </c>
      <c r="I35" s="20" t="n">
        <v>7.3345</v>
      </c>
      <c r="J35" s="20" t="n">
        <v>7.0425</v>
      </c>
      <c r="K35" s="20" t="n">
        <v>6.865</v>
      </c>
      <c r="L35" s="20" t="n">
        <v>6.6532</v>
      </c>
      <c r="M35" s="20" t="n">
        <v>6.579</v>
      </c>
      <c r="N35" s="21" t="n">
        <f aca="false">+M35/M$11*100</f>
        <v>0.404245791272273</v>
      </c>
      <c r="U35" s="8"/>
    </row>
    <row r="36" customFormat="false" ht="12" hidden="false" customHeight="false" outlineLevel="0" collapsed="false">
      <c r="A36" s="8"/>
      <c r="B36" s="8"/>
      <c r="C36" s="19" t="s">
        <v>30</v>
      </c>
      <c r="D36" s="20" t="n">
        <v>21.7734</v>
      </c>
      <c r="E36" s="20" t="n">
        <v>17.7186</v>
      </c>
      <c r="F36" s="20" t="n">
        <v>18.3018</v>
      </c>
      <c r="G36" s="20" t="n">
        <v>19.0287</v>
      </c>
      <c r="H36" s="20" t="n">
        <v>17.8549</v>
      </c>
      <c r="I36" s="20" t="n">
        <v>17.3921</v>
      </c>
      <c r="J36" s="20" t="n">
        <v>16.6924</v>
      </c>
      <c r="K36" s="20" t="n">
        <v>16.9963</v>
      </c>
      <c r="L36" s="20" t="n">
        <v>16.1806</v>
      </c>
      <c r="M36" s="20" t="n">
        <v>16.4258</v>
      </c>
      <c r="N36" s="21" t="n">
        <f aca="false">+M36/M$11*100</f>
        <v>1.00928112452958</v>
      </c>
      <c r="U36" s="8"/>
    </row>
    <row r="37" customFormat="false" ht="12" hidden="false" customHeight="false" outlineLevel="0" collapsed="false">
      <c r="A37" s="8"/>
      <c r="B37" s="8"/>
      <c r="C37" s="19" t="s">
        <v>31</v>
      </c>
      <c r="D37" s="20" t="n">
        <v>28.8434</v>
      </c>
      <c r="E37" s="20" t="n">
        <v>29.3634</v>
      </c>
      <c r="F37" s="20" t="n">
        <v>32.4088</v>
      </c>
      <c r="G37" s="20" t="n">
        <v>34.5026</v>
      </c>
      <c r="H37" s="20" t="n">
        <v>37.1046</v>
      </c>
      <c r="I37" s="20" t="n">
        <v>35.8194</v>
      </c>
      <c r="J37" s="20" t="n">
        <v>34.6833</v>
      </c>
      <c r="K37" s="20" t="n">
        <v>34.1464</v>
      </c>
      <c r="L37" s="20" t="n">
        <v>34.7693</v>
      </c>
      <c r="M37" s="20" t="n">
        <v>33.1545</v>
      </c>
      <c r="N37" s="21" t="n">
        <f aca="false">+M37/M$11*100</f>
        <v>2.03717389979276</v>
      </c>
      <c r="U37" s="8"/>
    </row>
    <row r="38" customFormat="false" ht="12" hidden="false" customHeight="false" outlineLevel="0" collapsed="false">
      <c r="A38" s="8"/>
      <c r="B38" s="8"/>
      <c r="C38" s="23" t="s">
        <v>32</v>
      </c>
      <c r="D38" s="24" t="n">
        <v>47.4399</v>
      </c>
      <c r="E38" s="24" t="n">
        <v>51.4693</v>
      </c>
      <c r="F38" s="24" t="n">
        <v>48.8975</v>
      </c>
      <c r="G38" s="24" t="n">
        <v>50.9933</v>
      </c>
      <c r="H38" s="24" t="n">
        <v>50.7831</v>
      </c>
      <c r="I38" s="24" t="n">
        <v>49.4803</v>
      </c>
      <c r="J38" s="24" t="n">
        <v>49.7948</v>
      </c>
      <c r="K38" s="24" t="n">
        <v>49.1223</v>
      </c>
      <c r="L38" s="24" t="n">
        <v>48.2088</v>
      </c>
      <c r="M38" s="24" t="n">
        <v>45.4735</v>
      </c>
      <c r="N38" s="25" t="n">
        <f aca="false">+M38/M$11*100</f>
        <v>2.79411323748589</v>
      </c>
      <c r="U38" s="8"/>
    </row>
    <row r="39" customFormat="false" ht="12" hidden="false" customHeight="false" outlineLevel="0" collapsed="false">
      <c r="A39" s="8"/>
      <c r="B39" s="8"/>
      <c r="C39" s="23" t="s">
        <v>33</v>
      </c>
      <c r="D39" s="24" t="n">
        <v>210.6393</v>
      </c>
      <c r="E39" s="24" t="n">
        <v>222.2503</v>
      </c>
      <c r="F39" s="24" t="n">
        <v>230.5599</v>
      </c>
      <c r="G39" s="24" t="n">
        <v>234.1721</v>
      </c>
      <c r="H39" s="24" t="n">
        <v>212.9487</v>
      </c>
      <c r="I39" s="24" t="n">
        <v>198.6253</v>
      </c>
      <c r="J39" s="24" t="n">
        <v>203.8761</v>
      </c>
      <c r="K39" s="24" t="n">
        <v>201.1971</v>
      </c>
      <c r="L39" s="24" t="n">
        <v>189.707</v>
      </c>
      <c r="M39" s="24" t="n">
        <v>190.7452</v>
      </c>
      <c r="N39" s="25" t="n">
        <f aca="false">+M39/M$11*100</f>
        <v>11.7203137719088</v>
      </c>
      <c r="U39" s="8"/>
    </row>
    <row r="40" customFormat="false" ht="12" hidden="false" customHeight="false" outlineLevel="0" collapsed="false">
      <c r="A40" s="8"/>
      <c r="B40" s="8"/>
      <c r="C40" s="26" t="s">
        <v>34</v>
      </c>
      <c r="D40" s="27" t="n">
        <v>2.3875</v>
      </c>
      <c r="E40" s="27" t="n">
        <v>2.3214</v>
      </c>
      <c r="F40" s="27" t="n">
        <v>3.348</v>
      </c>
      <c r="G40" s="27" t="n">
        <v>3.3696</v>
      </c>
      <c r="H40" s="27" t="n">
        <v>5.8609</v>
      </c>
      <c r="I40" s="27" t="n">
        <v>6.2698</v>
      </c>
      <c r="J40" s="27" t="n">
        <v>5.8035</v>
      </c>
      <c r="K40" s="27" t="n">
        <v>6.0787</v>
      </c>
      <c r="L40" s="27" t="n">
        <v>6.0572</v>
      </c>
      <c r="M40" s="27" t="n">
        <v>5.8092</v>
      </c>
      <c r="N40" s="28" t="s">
        <v>35</v>
      </c>
      <c r="U40" s="8"/>
    </row>
    <row r="41" customFormat="false" ht="12" hidden="false" customHeight="false" outlineLevel="0" collapsed="false">
      <c r="A41" s="8"/>
      <c r="B41" s="8"/>
      <c r="C41" s="29" t="s">
        <v>36</v>
      </c>
      <c r="D41" s="30" t="n">
        <v>21.4208</v>
      </c>
      <c r="E41" s="30" t="n">
        <v>23.7933</v>
      </c>
      <c r="F41" s="30" t="n">
        <v>26.432</v>
      </c>
      <c r="G41" s="30" t="n">
        <v>27.1698</v>
      </c>
      <c r="H41" s="30" t="n">
        <v>34.3317</v>
      </c>
      <c r="I41" s="30" t="n">
        <v>28.4212</v>
      </c>
      <c r="J41" s="30" t="n">
        <v>30.0645</v>
      </c>
      <c r="K41" s="30" t="n">
        <v>33.1146</v>
      </c>
      <c r="L41" s="30" t="n">
        <v>28.4059</v>
      </c>
      <c r="M41" s="30" t="n">
        <v>30.0308</v>
      </c>
      <c r="N41" s="31" t="s">
        <v>35</v>
      </c>
      <c r="O41" s="32"/>
      <c r="U41" s="8"/>
    </row>
    <row r="42" customFormat="false" ht="12" hidden="false" customHeight="false" outlineLevel="0" collapsed="false">
      <c r="A42" s="8"/>
      <c r="B42" s="8"/>
      <c r="C42" s="15" t="s">
        <v>37</v>
      </c>
      <c r="D42" s="33" t="s">
        <v>35</v>
      </c>
      <c r="E42" s="33" t="s">
        <v>35</v>
      </c>
      <c r="F42" s="33" t="s">
        <v>35</v>
      </c>
      <c r="G42" s="16" t="n">
        <v>1.0347</v>
      </c>
      <c r="H42" s="16" t="n">
        <v>1.1283</v>
      </c>
      <c r="I42" s="16" t="n">
        <v>1.1343</v>
      </c>
      <c r="J42" s="16" t="n">
        <v>1.0705</v>
      </c>
      <c r="K42" s="16" t="n">
        <v>0.995</v>
      </c>
      <c r="L42" s="16" t="n">
        <v>0.9747</v>
      </c>
      <c r="M42" s="16" t="n">
        <v>1.0297</v>
      </c>
      <c r="N42" s="34" t="s">
        <v>35</v>
      </c>
      <c r="O42" s="32"/>
      <c r="U42" s="8"/>
    </row>
    <row r="43" customFormat="false" ht="12" hidden="false" customHeight="false" outlineLevel="0" collapsed="false">
      <c r="A43" s="8"/>
      <c r="B43" s="8"/>
      <c r="C43" s="15" t="s">
        <v>38</v>
      </c>
      <c r="D43" s="16" t="n">
        <v>2.432</v>
      </c>
      <c r="E43" s="16" t="n">
        <v>2.5271</v>
      </c>
      <c r="F43" s="16" t="n">
        <v>2.6582</v>
      </c>
      <c r="G43" s="16" t="n">
        <v>2.869</v>
      </c>
      <c r="H43" s="16" t="n">
        <v>2.8247</v>
      </c>
      <c r="I43" s="16" t="n">
        <v>3.0921</v>
      </c>
      <c r="J43" s="16" t="n">
        <v>2.9797</v>
      </c>
      <c r="K43" s="16" t="n">
        <v>2.7828</v>
      </c>
      <c r="L43" s="16" t="n">
        <v>2.7073</v>
      </c>
      <c r="M43" s="16" t="n">
        <v>2.6976</v>
      </c>
      <c r="N43" s="34" t="s">
        <v>35</v>
      </c>
      <c r="O43" s="32"/>
      <c r="U43" s="8"/>
    </row>
    <row r="44" customFormat="false" ht="12" hidden="false" customHeight="false" outlineLevel="0" collapsed="false">
      <c r="A44" s="8"/>
      <c r="B44" s="8"/>
      <c r="C44" s="19" t="s">
        <v>39</v>
      </c>
      <c r="D44" s="20" t="n">
        <v>2.5916</v>
      </c>
      <c r="E44" s="20" t="n">
        <v>1.3001</v>
      </c>
      <c r="F44" s="20" t="n">
        <v>1.8144</v>
      </c>
      <c r="G44" s="20" t="n">
        <v>2.2158</v>
      </c>
      <c r="H44" s="20" t="n">
        <v>2.1421</v>
      </c>
      <c r="I44" s="20" t="n">
        <v>2.2288</v>
      </c>
      <c r="J44" s="20" t="n">
        <v>2.1013</v>
      </c>
      <c r="K44" s="20" t="n">
        <v>2.363</v>
      </c>
      <c r="L44" s="20" t="n">
        <v>2.3449</v>
      </c>
      <c r="M44" s="20" t="n">
        <v>2.1986</v>
      </c>
      <c r="N44" s="35" t="s">
        <v>35</v>
      </c>
      <c r="O44" s="32"/>
      <c r="U44" s="8"/>
    </row>
    <row r="45" customFormat="false" ht="12" hidden="false" customHeight="false" outlineLevel="0" collapsed="false">
      <c r="A45" s="8"/>
      <c r="B45" s="8"/>
      <c r="C45" s="19" t="s">
        <v>40</v>
      </c>
      <c r="D45" s="20" t="n">
        <v>19.5638</v>
      </c>
      <c r="E45" s="20" t="n">
        <v>13.5932</v>
      </c>
      <c r="F45" s="20" t="n">
        <v>13.7091</v>
      </c>
      <c r="G45" s="20" t="n">
        <v>15.7017</v>
      </c>
      <c r="H45" s="20" t="n">
        <v>15.5919</v>
      </c>
      <c r="I45" s="20" t="n">
        <v>16.1966</v>
      </c>
      <c r="J45" s="20" t="n">
        <v>14.5475</v>
      </c>
      <c r="K45" s="20" t="n">
        <v>14.9372</v>
      </c>
      <c r="L45" s="20" t="n">
        <v>13.2939</v>
      </c>
      <c r="M45" s="20" t="n">
        <v>14.7359</v>
      </c>
      <c r="N45" s="35" t="s">
        <v>35</v>
      </c>
      <c r="O45" s="32"/>
      <c r="U45" s="8"/>
    </row>
    <row r="46" customFormat="false" ht="12" hidden="false" customHeight="false" outlineLevel="0" collapsed="false">
      <c r="A46" s="8"/>
      <c r="B46" s="8"/>
      <c r="C46" s="29" t="s">
        <v>41</v>
      </c>
      <c r="D46" s="30" t="n">
        <v>52.2806</v>
      </c>
      <c r="E46" s="30" t="n">
        <v>62.0935</v>
      </c>
      <c r="F46" s="30" t="n">
        <v>76.6144</v>
      </c>
      <c r="G46" s="30" t="n">
        <v>85.5646</v>
      </c>
      <c r="H46" s="30" t="n">
        <v>106.8615</v>
      </c>
      <c r="I46" s="30" t="n">
        <v>113.8312</v>
      </c>
      <c r="J46" s="30" t="n">
        <v>119.6973</v>
      </c>
      <c r="K46" s="30" t="n">
        <v>117.4617</v>
      </c>
      <c r="L46" s="30" t="n">
        <v>123.9738</v>
      </c>
      <c r="M46" s="30" t="n">
        <v>131.7276</v>
      </c>
      <c r="N46" s="31" t="s">
        <v>35</v>
      </c>
      <c r="O46" s="32"/>
      <c r="U46" s="8"/>
    </row>
    <row r="47" customFormat="false" ht="12" hidden="false" customHeight="false" outlineLevel="0" collapsed="false">
      <c r="A47" s="8"/>
      <c r="B47" s="8"/>
      <c r="C47" s="36" t="s">
        <v>42</v>
      </c>
      <c r="D47" s="37" t="n">
        <v>5.0014</v>
      </c>
      <c r="E47" s="37" t="n">
        <v>0.9498</v>
      </c>
      <c r="F47" s="37" t="n">
        <v>3.1877</v>
      </c>
      <c r="G47" s="37" t="n">
        <v>3.8943</v>
      </c>
      <c r="H47" s="37" t="n">
        <v>4.7451</v>
      </c>
      <c r="I47" s="37" t="n">
        <v>5.3916</v>
      </c>
      <c r="J47" s="37" t="n">
        <v>5.112</v>
      </c>
      <c r="K47" s="37" t="n">
        <v>5.0117</v>
      </c>
      <c r="L47" s="37" t="n">
        <v>7.7944</v>
      </c>
      <c r="M47" s="38" t="s">
        <v>43</v>
      </c>
      <c r="N47" s="35" t="s">
        <v>35</v>
      </c>
      <c r="O47" s="32"/>
      <c r="U47" s="8"/>
    </row>
    <row r="48" customFormat="false" ht="12" hidden="false" customHeight="false" outlineLevel="0" collapsed="false">
      <c r="A48" s="8"/>
      <c r="B48" s="8"/>
      <c r="C48" s="23" t="s">
        <v>44</v>
      </c>
      <c r="D48" s="39" t="s">
        <v>35</v>
      </c>
      <c r="E48" s="39" t="s">
        <v>35</v>
      </c>
      <c r="F48" s="30" t="n">
        <v>1.5477</v>
      </c>
      <c r="G48" s="30" t="n">
        <v>1.9499</v>
      </c>
      <c r="H48" s="30" t="n">
        <v>2.5165</v>
      </c>
      <c r="I48" s="30" t="n">
        <v>2.5417</v>
      </c>
      <c r="J48" s="30" t="n">
        <v>2.3841</v>
      </c>
      <c r="K48" s="30" t="n">
        <v>2.3136</v>
      </c>
      <c r="L48" s="30" t="n">
        <v>2.2175</v>
      </c>
      <c r="M48" s="30" t="n">
        <v>2.5247</v>
      </c>
      <c r="N48" s="31" t="s">
        <v>35</v>
      </c>
      <c r="O48" s="32"/>
      <c r="U48" s="8"/>
    </row>
    <row r="49" customFormat="false" ht="12" hidden="false" customHeight="false" outlineLevel="0" collapsed="false">
      <c r="C49" s="36"/>
      <c r="D49" s="40"/>
      <c r="E49" s="40"/>
      <c r="F49" s="40"/>
      <c r="G49" s="40"/>
      <c r="H49" s="40"/>
      <c r="I49" s="40"/>
      <c r="J49" s="40"/>
      <c r="K49" s="40"/>
      <c r="L49" s="41"/>
      <c r="M49" s="41"/>
      <c r="N49" s="40"/>
      <c r="O49" s="22"/>
    </row>
    <row r="50" customFormat="false" ht="12" hidden="false" customHeight="false" outlineLevel="0" collapsed="false">
      <c r="C50" s="1" t="s">
        <v>45</v>
      </c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0"/>
      <c r="O50" s="22"/>
    </row>
    <row r="51" customFormat="false" ht="12" hidden="false" customHeight="false" outlineLevel="0" collapsed="false">
      <c r="C51" s="42" t="s">
        <v>46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Y51" s="8"/>
    </row>
    <row r="52" customFormat="false" ht="12" hidden="false" customHeight="false" outlineLevel="0" collapsed="false"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2" t="s">
        <v>47</v>
      </c>
    </row>
    <row r="54" customFormat="false" ht="12" hidden="false" customHeight="false" outlineLevel="0" collapsed="false">
      <c r="A54" s="3" t="s">
        <v>48</v>
      </c>
    </row>
    <row r="55" customFormat="false" ht="12" hidden="false" customHeight="false" outlineLevel="0" collapsed="false">
      <c r="A55" s="1" t="s">
        <v>49</v>
      </c>
    </row>
    <row r="62" customFormat="false" ht="12" hidden="false" customHeight="false" outlineLevel="0" collapsed="false">
      <c r="F62" s="8"/>
    </row>
    <row r="63" customFormat="false" ht="12" hidden="false" customHeight="false" outlineLevel="0" collapsed="false">
      <c r="F63" s="8"/>
    </row>
    <row r="64" customFormat="false" ht="12" hidden="false" customHeight="false" outlineLevel="0" collapsed="false">
      <c r="F64" s="8"/>
    </row>
    <row r="65" customFormat="false" ht="12" hidden="false" customHeight="false" outlineLevel="0" collapsed="false">
      <c r="F65" s="8"/>
    </row>
    <row r="66" customFormat="false" ht="12" hidden="false" customHeight="false" outlineLevel="0" collapsed="false">
      <c r="F66" s="8"/>
    </row>
    <row r="67" customFormat="false" ht="12" hidden="false" customHeight="false" outlineLevel="0" collapsed="false">
      <c r="F67" s="8"/>
    </row>
    <row r="68" customFormat="false" ht="12" hidden="false" customHeight="false" outlineLevel="0" collapsed="false">
      <c r="F68" s="8"/>
    </row>
    <row r="69" customFormat="false" ht="12" hidden="false" customHeight="false" outlineLevel="0" collapsed="false">
      <c r="F69" s="8"/>
    </row>
    <row r="70" customFormat="false" ht="12" hidden="false" customHeight="false" outlineLevel="0" collapsed="false">
      <c r="F70" s="8"/>
    </row>
    <row r="71" customFormat="false" ht="12" hidden="false" customHeight="false" outlineLevel="0" collapsed="false">
      <c r="F71" s="8"/>
    </row>
    <row r="72" customFormat="false" ht="12" hidden="false" customHeight="false" outlineLevel="0" collapsed="false">
      <c r="F72" s="8"/>
    </row>
    <row r="73" customFormat="false" ht="12" hidden="false" customHeight="false" outlineLevel="0" collapsed="false">
      <c r="F73" s="8"/>
    </row>
    <row r="74" customFormat="false" ht="12" hidden="false" customHeight="false" outlineLevel="0" collapsed="false">
      <c r="F74" s="8"/>
    </row>
    <row r="75" customFormat="false" ht="12" hidden="false" customHeight="false" outlineLevel="0" collapsed="false">
      <c r="F75" s="8"/>
    </row>
    <row r="76" customFormat="false" ht="12" hidden="false" customHeight="false" outlineLevel="0" collapsed="false">
      <c r="F76" s="8"/>
    </row>
    <row r="77" customFormat="false" ht="12" hidden="false" customHeight="false" outlineLevel="0" collapsed="false">
      <c r="F77" s="8"/>
    </row>
    <row r="78" customFormat="false" ht="12" hidden="false" customHeight="false" outlineLevel="0" collapsed="false">
      <c r="F78" s="8"/>
    </row>
    <row r="79" customFormat="false" ht="12" hidden="false" customHeight="false" outlineLevel="0" collapsed="false">
      <c r="F79" s="8"/>
    </row>
    <row r="80" customFormat="false" ht="12" hidden="false" customHeight="false" outlineLevel="0" collapsed="false">
      <c r="F80" s="8"/>
    </row>
    <row r="81" customFormat="false" ht="12" hidden="false" customHeight="false" outlineLevel="0" collapsed="false">
      <c r="F81" s="8"/>
    </row>
    <row r="82" customFormat="false" ht="12" hidden="false" customHeight="false" outlineLevel="0" collapsed="false">
      <c r="F82" s="8"/>
    </row>
    <row r="83" customFormat="false" ht="12" hidden="false" customHeight="false" outlineLevel="0" collapsed="false">
      <c r="F83" s="8"/>
    </row>
    <row r="84" customFormat="false" ht="12" hidden="false" customHeight="false" outlineLevel="0" collapsed="false">
      <c r="F84" s="8"/>
    </row>
    <row r="85" customFormat="false" ht="12" hidden="false" customHeight="false" outlineLevel="0" collapsed="false">
      <c r="F85" s="8"/>
    </row>
    <row r="86" customFormat="false" ht="12" hidden="false" customHeight="false" outlineLevel="0" collapsed="false">
      <c r="F86" s="8"/>
    </row>
    <row r="87" customFormat="false" ht="12" hidden="false" customHeight="false" outlineLevel="0" collapsed="false">
      <c r="F87" s="8"/>
    </row>
    <row r="88" customFormat="false" ht="12" hidden="false" customHeight="false" outlineLevel="0" collapsed="false">
      <c r="F88" s="8"/>
    </row>
    <row r="89" customFormat="false" ht="12" hidden="false" customHeight="false" outlineLevel="0" collapsed="false">
      <c r="F8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8.43"/>
    <col collapsed="false" customWidth="true" hidden="false" outlineLevel="0" max="29" min="4" style="1" width="5.86"/>
    <col collapsed="false" customWidth="true" hidden="false" outlineLevel="0" max="30" min="30" style="1" width="11.43"/>
    <col collapsed="false" customWidth="false" hidden="false" outlineLevel="0" max="16384" min="31" style="1" width="9.14"/>
  </cols>
  <sheetData>
    <row r="1" customFormat="false" ht="12" hidden="false" customHeight="true" outlineLevel="0" collapsed="false"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s="3" customFormat="true" ht="12" hidden="false" customHeight="true" outlineLevel="0" collapsed="false">
      <c r="A2" s="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s="3" customFormat="true" ht="12" hidden="false" customHeight="true" outlineLevel="0" collapsed="false">
      <c r="C3" s="3" t="s">
        <v>0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s="3" customFormat="true" ht="12" hidden="false" customHeight="true" outlineLevel="0" collapsed="false">
      <c r="C4" s="3" t="s">
        <v>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s="3" customFormat="true" ht="12" hidden="false" customHeight="true" outlineLevel="0" collapsed="false"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</row>
    <row r="6" s="5" customFormat="true" ht="15" hidden="false" customHeight="false" outlineLevel="0" collapsed="false">
      <c r="C6" s="6" t="s">
        <v>5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s="3" customFormat="true" ht="12" hidden="false" customHeight="false" outlineLevel="0" collapsed="false">
      <c r="C7" s="4" t="s">
        <v>5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"/>
      <c r="R7" s="4"/>
      <c r="S7" s="4"/>
      <c r="T7" s="4"/>
      <c r="U7" s="4"/>
      <c r="V7" s="4"/>
      <c r="W7" s="4"/>
      <c r="X7" s="4"/>
      <c r="Y7" s="4"/>
      <c r="Z7" s="4"/>
      <c r="AA7" s="44"/>
      <c r="AB7" s="44"/>
      <c r="AC7" s="4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</row>
    <row r="8" customFormat="false" ht="12" hidden="false" customHeight="false" outlineLevel="0" collapsed="false"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</row>
    <row r="9" customFormat="false" ht="12" hidden="false" customHeight="false" outlineLevel="0" collapsed="false"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12" hidden="false" customHeight="false" outlineLevel="0" collapsed="false">
      <c r="A10" s="7"/>
      <c r="D10" s="1" t="n">
        <v>1990</v>
      </c>
      <c r="E10" s="1" t="n">
        <v>1991</v>
      </c>
      <c r="F10" s="1" t="n">
        <v>1992</v>
      </c>
      <c r="G10" s="1" t="n">
        <v>1993</v>
      </c>
      <c r="H10" s="1" t="n">
        <v>1994</v>
      </c>
      <c r="I10" s="1" t="n">
        <v>1995</v>
      </c>
      <c r="J10" s="1" t="n">
        <v>1996</v>
      </c>
      <c r="K10" s="1" t="n">
        <v>1997</v>
      </c>
      <c r="L10" s="1" t="n">
        <v>1998</v>
      </c>
      <c r="M10" s="1" t="n">
        <v>1999</v>
      </c>
      <c r="N10" s="1" t="n">
        <v>2000</v>
      </c>
      <c r="O10" s="1" t="n">
        <v>2001</v>
      </c>
      <c r="P10" s="1" t="n">
        <v>2002</v>
      </c>
      <c r="Q10" s="1" t="n">
        <v>2003</v>
      </c>
      <c r="R10" s="1" t="n">
        <v>2004</v>
      </c>
      <c r="S10" s="1" t="n">
        <v>2005</v>
      </c>
      <c r="T10" s="1" t="n">
        <v>2006</v>
      </c>
      <c r="U10" s="1" t="n">
        <v>2007</v>
      </c>
      <c r="V10" s="1" t="n">
        <v>2008</v>
      </c>
      <c r="W10" s="1" t="n">
        <v>2009</v>
      </c>
      <c r="X10" s="1" t="n">
        <v>2010</v>
      </c>
      <c r="Y10" s="1" t="n">
        <v>2011</v>
      </c>
      <c r="Z10" s="1" t="n">
        <v>2012</v>
      </c>
      <c r="AA10" s="1" t="n">
        <v>2013</v>
      </c>
      <c r="AB10" s="1" t="n">
        <v>2014</v>
      </c>
      <c r="AC10" s="1" t="n">
        <v>2015</v>
      </c>
    </row>
    <row r="11" customFormat="false" ht="12" hidden="false" customHeight="false" outlineLevel="0" collapsed="false">
      <c r="C11" s="1" t="s">
        <v>52</v>
      </c>
      <c r="D11" s="8" t="n">
        <v>37.851501448284</v>
      </c>
      <c r="E11" s="8" t="n">
        <v>38.1379478722106</v>
      </c>
      <c r="F11" s="8" t="n">
        <v>39.0043183166794</v>
      </c>
      <c r="G11" s="8" t="n">
        <v>39.0558464027706</v>
      </c>
      <c r="H11" s="8" t="n">
        <v>39.377135027775</v>
      </c>
      <c r="I11" s="8" t="n">
        <v>39.0757880343154</v>
      </c>
      <c r="J11" s="8" t="n">
        <v>38.5629942081809</v>
      </c>
      <c r="K11" s="8" t="n">
        <v>38.8725442643155</v>
      </c>
      <c r="L11" s="8" t="n">
        <v>39.4986014357515</v>
      </c>
      <c r="M11" s="8" t="n">
        <v>39.2916910896472</v>
      </c>
      <c r="N11" s="8" t="n">
        <v>38.2771041837188</v>
      </c>
      <c r="O11" s="8" t="n">
        <v>38.2886670563004</v>
      </c>
      <c r="P11" s="8" t="n">
        <v>38.0965729455972</v>
      </c>
      <c r="Q11" s="8" t="n">
        <v>37.4878408455182</v>
      </c>
      <c r="R11" s="8" t="n">
        <v>37.2645441455323</v>
      </c>
      <c r="S11" s="8" t="n">
        <v>37.1089270172244</v>
      </c>
      <c r="T11" s="8" t="n">
        <v>36.7502754917464</v>
      </c>
      <c r="U11" s="8" t="n">
        <v>36.2590754115197</v>
      </c>
      <c r="V11" s="8" t="n">
        <v>36.1658899780652</v>
      </c>
      <c r="W11" s="8" t="n">
        <v>36.1942106279902</v>
      </c>
      <c r="X11" s="8" t="n">
        <v>34.6259190202845</v>
      </c>
      <c r="Y11" s="8" t="n">
        <v>34.6923458698059</v>
      </c>
      <c r="Z11" s="8" t="n">
        <v>33.6799442767874</v>
      </c>
      <c r="AA11" s="8" t="n">
        <v>33.226231564908</v>
      </c>
      <c r="AB11" s="8" t="n">
        <v>34.3213990248882</v>
      </c>
      <c r="AC11" s="8" t="n">
        <v>34.4156457806546</v>
      </c>
      <c r="AE11" s="8"/>
    </row>
    <row r="12" customFormat="false" ht="12" hidden="false" customHeight="false" outlineLevel="0" collapsed="false">
      <c r="C12" s="1" t="s">
        <v>53</v>
      </c>
      <c r="D12" s="8" t="n">
        <v>17.8500990622277</v>
      </c>
      <c r="E12" s="8" t="n">
        <v>18.3958222130734</v>
      </c>
      <c r="F12" s="8" t="n">
        <v>18.2172606144104</v>
      </c>
      <c r="G12" s="8" t="n">
        <v>18.8970083172174</v>
      </c>
      <c r="H12" s="8" t="n">
        <v>18.9588446463689</v>
      </c>
      <c r="I12" s="8" t="n">
        <v>20.0675795723853</v>
      </c>
      <c r="J12" s="8" t="n">
        <v>21.3351728519625</v>
      </c>
      <c r="K12" s="8" t="n">
        <v>21.0493913520393</v>
      </c>
      <c r="L12" s="8" t="n">
        <v>21.574805286596</v>
      </c>
      <c r="M12" s="8" t="n">
        <v>22.4039811756568</v>
      </c>
      <c r="N12" s="8" t="n">
        <v>22.9011858699014</v>
      </c>
      <c r="O12" s="8" t="n">
        <v>22.9754670361988</v>
      </c>
      <c r="P12" s="8" t="n">
        <v>23.0774544267338</v>
      </c>
      <c r="Q12" s="8" t="n">
        <v>23.5246440119786</v>
      </c>
      <c r="R12" s="8" t="n">
        <v>23.8753519717879</v>
      </c>
      <c r="S12" s="8" t="n">
        <v>24.3170831686797</v>
      </c>
      <c r="T12" s="8" t="n">
        <v>23.9392582357883</v>
      </c>
      <c r="U12" s="8" t="n">
        <v>24.0383656466153</v>
      </c>
      <c r="V12" s="8" t="n">
        <v>24.5998054412926</v>
      </c>
      <c r="W12" s="8" t="n">
        <v>24.4439445623429</v>
      </c>
      <c r="X12" s="8" t="n">
        <v>25.3381088372119</v>
      </c>
      <c r="Y12" s="8" t="n">
        <v>23.7404608549249</v>
      </c>
      <c r="Z12" s="8" t="n">
        <v>23.3384794209788</v>
      </c>
      <c r="AA12" s="8" t="n">
        <v>23.2249586234052</v>
      </c>
      <c r="AB12" s="8" t="n">
        <v>21.3681868390197</v>
      </c>
      <c r="AC12" s="8" t="n">
        <v>21.9916960946625</v>
      </c>
      <c r="AE12" s="8"/>
    </row>
    <row r="13" customFormat="false" ht="12" hidden="false" customHeight="false" outlineLevel="0" collapsed="false">
      <c r="C13" s="46" t="s">
        <v>54</v>
      </c>
      <c r="D13" s="8" t="n">
        <v>27.2299061042057</v>
      </c>
      <c r="E13" s="8" t="n">
        <v>25.9688868091177</v>
      </c>
      <c r="F13" s="8" t="n">
        <v>24.6609087077462</v>
      </c>
      <c r="G13" s="8" t="n">
        <v>23.1238181200388</v>
      </c>
      <c r="H13" s="8" t="n">
        <v>22.6455442557959</v>
      </c>
      <c r="I13" s="8" t="n">
        <v>21.7908419518243</v>
      </c>
      <c r="J13" s="8" t="n">
        <v>20.8912902626361</v>
      </c>
      <c r="K13" s="8" t="n">
        <v>20.3004712703853</v>
      </c>
      <c r="L13" s="8" t="n">
        <v>19.2353630030674</v>
      </c>
      <c r="M13" s="8" t="n">
        <v>18.2273925822332</v>
      </c>
      <c r="N13" s="8" t="n">
        <v>18.5683381886013</v>
      </c>
      <c r="O13" s="8" t="n">
        <v>18.2669227117039</v>
      </c>
      <c r="P13" s="8" t="n">
        <v>18.2184727734856</v>
      </c>
      <c r="Q13" s="8" t="n">
        <v>18.3998934969424</v>
      </c>
      <c r="R13" s="8" t="n">
        <v>17.9626153094237</v>
      </c>
      <c r="S13" s="8" t="n">
        <v>17.3825574653708</v>
      </c>
      <c r="T13" s="8" t="n">
        <v>17.9315564820195</v>
      </c>
      <c r="U13" s="8" t="n">
        <v>18.1501600309006</v>
      </c>
      <c r="V13" s="8" t="n">
        <v>16.9280817224159</v>
      </c>
      <c r="W13" s="8" t="n">
        <v>15.8254117576192</v>
      </c>
      <c r="X13" s="8" t="n">
        <v>16.0569299339542</v>
      </c>
      <c r="Y13" s="8" t="n">
        <v>16.9483764883044</v>
      </c>
      <c r="Z13" s="8" t="n">
        <v>17.4745379600148</v>
      </c>
      <c r="AA13" s="8" t="n">
        <v>17.2193968943465</v>
      </c>
      <c r="AB13" s="8" t="n">
        <v>16.73430035103</v>
      </c>
      <c r="AC13" s="8" t="n">
        <v>16.140479437106</v>
      </c>
      <c r="AD13" s="46"/>
      <c r="AE13" s="8"/>
    </row>
    <row r="14" customFormat="false" ht="12" hidden="false" customHeight="false" outlineLevel="0" collapsed="false">
      <c r="C14" s="1" t="s">
        <v>55</v>
      </c>
      <c r="D14" s="8" t="n">
        <v>12.2876623140603</v>
      </c>
      <c r="E14" s="8" t="n">
        <v>12.6585340166259</v>
      </c>
      <c r="F14" s="8" t="n">
        <v>13.0240801958631</v>
      </c>
      <c r="G14" s="8" t="n">
        <v>13.5575007300295</v>
      </c>
      <c r="H14" s="8" t="n">
        <v>13.5637433108992</v>
      </c>
      <c r="I14" s="8" t="n">
        <v>13.5701651196846</v>
      </c>
      <c r="J14" s="8" t="n">
        <v>13.7816134341689</v>
      </c>
      <c r="K14" s="8" t="n">
        <v>14.0639112181253</v>
      </c>
      <c r="L14" s="8" t="n">
        <v>13.899950109021</v>
      </c>
      <c r="M14" s="8" t="n">
        <v>14.1639322819844</v>
      </c>
      <c r="N14" s="8" t="n">
        <v>14.0939160132752</v>
      </c>
      <c r="O14" s="8" t="n">
        <v>14.2828507013266</v>
      </c>
      <c r="P14" s="8" t="n">
        <v>14.4575366010917</v>
      </c>
      <c r="Q14" s="8" t="n">
        <v>14.239044406523</v>
      </c>
      <c r="R14" s="8" t="n">
        <v>14.274441254384</v>
      </c>
      <c r="S14" s="8" t="n">
        <v>14.0652757564941</v>
      </c>
      <c r="T14" s="8" t="n">
        <v>13.890742656376</v>
      </c>
      <c r="U14" s="8" t="n">
        <v>13.3380668452848</v>
      </c>
      <c r="V14" s="8" t="n">
        <v>13.4066666589078</v>
      </c>
      <c r="W14" s="8" t="n">
        <v>13.5751952226539</v>
      </c>
      <c r="X14" s="8" t="n">
        <v>13.4077903255069</v>
      </c>
      <c r="Y14" s="8" t="n">
        <v>13.7736390568557</v>
      </c>
      <c r="Z14" s="8" t="n">
        <v>13.5095034334903</v>
      </c>
      <c r="AA14" s="8" t="n">
        <v>13.5677636288534</v>
      </c>
      <c r="AB14" s="8" t="n">
        <v>14.0655589060541</v>
      </c>
      <c r="AC14" s="8" t="n">
        <v>13.5917462828312</v>
      </c>
      <c r="AE14" s="8"/>
    </row>
    <row r="15" customFormat="false" ht="12" hidden="false" customHeight="false" outlineLevel="0" collapsed="false">
      <c r="C15" s="46" t="s">
        <v>56</v>
      </c>
      <c r="D15" s="8" t="n">
        <v>4.32015743130778</v>
      </c>
      <c r="E15" s="8" t="n">
        <v>4.50062951642128</v>
      </c>
      <c r="F15" s="8" t="n">
        <v>4.70610928921546</v>
      </c>
      <c r="G15" s="8" t="n">
        <v>4.9788742384659</v>
      </c>
      <c r="H15" s="8" t="n">
        <v>5.05147081867542</v>
      </c>
      <c r="I15" s="8" t="n">
        <v>5.05200228871205</v>
      </c>
      <c r="J15" s="8" t="n">
        <v>5.10438158941838</v>
      </c>
      <c r="K15" s="8" t="n">
        <v>5.33805357385419</v>
      </c>
      <c r="L15" s="8" t="n">
        <v>5.44919204331276</v>
      </c>
      <c r="M15" s="8" t="n">
        <v>5.51220415901103</v>
      </c>
      <c r="N15" s="8" t="n">
        <v>5.69482737523813</v>
      </c>
      <c r="O15" s="8" t="n">
        <v>5.75021634961487</v>
      </c>
      <c r="P15" s="8" t="n">
        <v>5.67368191009473</v>
      </c>
      <c r="Q15" s="8" t="n">
        <v>5.97053681330486</v>
      </c>
      <c r="R15" s="8" t="n">
        <v>6.25047711974982</v>
      </c>
      <c r="S15" s="8" t="n">
        <v>6.62457905791448</v>
      </c>
      <c r="T15" s="8" t="n">
        <v>6.98860405536246</v>
      </c>
      <c r="U15" s="8" t="n">
        <v>7.64237678140009</v>
      </c>
      <c r="V15" s="8" t="n">
        <v>8.24306326937658</v>
      </c>
      <c r="W15" s="8" t="n">
        <v>9.23932519681093</v>
      </c>
      <c r="X15" s="8" t="n">
        <v>9.90722839538955</v>
      </c>
      <c r="Y15" s="8" t="n">
        <v>10.125832074318</v>
      </c>
      <c r="Z15" s="8" t="n">
        <v>11.2013457860626</v>
      </c>
      <c r="AA15" s="8" t="n">
        <v>11.9741404002313</v>
      </c>
      <c r="AB15" s="8" t="n">
        <v>12.6305198039924</v>
      </c>
      <c r="AC15" s="8" t="n">
        <v>12.9677060516805</v>
      </c>
      <c r="AD15" s="46"/>
      <c r="AE15" s="8"/>
    </row>
    <row r="16" customFormat="false" ht="12" hidden="false" customHeight="false" outlineLevel="0" collapsed="false">
      <c r="C16" s="1" t="s">
        <v>57</v>
      </c>
      <c r="D16" s="8" t="n">
        <v>0.460673639914566</v>
      </c>
      <c r="E16" s="8" t="n">
        <v>0.338173588554769</v>
      </c>
      <c r="F16" s="8" t="n">
        <v>0.387322876085413</v>
      </c>
      <c r="G16" s="8" t="n">
        <v>0.386952191477838</v>
      </c>
      <c r="H16" s="8" t="n">
        <v>0.40326806155148</v>
      </c>
      <c r="I16" s="8" t="n">
        <v>0.443623033078385</v>
      </c>
      <c r="J16" s="8" t="n">
        <v>0.324547653633276</v>
      </c>
      <c r="K16" s="8" t="n">
        <v>0.375634133620943</v>
      </c>
      <c r="L16" s="8" t="n">
        <v>0.342093896670239</v>
      </c>
      <c r="M16" s="8" t="n">
        <v>0.401008175981845</v>
      </c>
      <c r="N16" s="8" t="n">
        <v>0.464819108152359</v>
      </c>
      <c r="O16" s="8" t="n">
        <v>0.436079648314367</v>
      </c>
      <c r="P16" s="8" t="n">
        <v>0.476473690758092</v>
      </c>
      <c r="Q16" s="8" t="n">
        <v>0.378228789442945</v>
      </c>
      <c r="R16" s="8" t="n">
        <v>0.372833437605021</v>
      </c>
      <c r="S16" s="8" t="n">
        <v>0.501877939016207</v>
      </c>
      <c r="T16" s="8" t="n">
        <v>0.499829477554348</v>
      </c>
      <c r="U16" s="8" t="n">
        <v>0.572209437516344</v>
      </c>
      <c r="V16" s="8" t="n">
        <v>0.656764489694058</v>
      </c>
      <c r="W16" s="8" t="n">
        <v>0.722159697742836</v>
      </c>
      <c r="X16" s="8" t="n">
        <v>0.664272869116163</v>
      </c>
      <c r="Y16" s="8" t="n">
        <v>0.719575209771136</v>
      </c>
      <c r="Z16" s="8" t="n">
        <v>0.796420491937344</v>
      </c>
      <c r="AA16" s="8" t="n">
        <v>0.787592831642484</v>
      </c>
      <c r="AB16" s="8" t="n">
        <v>0.879991536019096</v>
      </c>
      <c r="AC16" s="8" t="n">
        <v>0.892683341657065</v>
      </c>
    </row>
    <row r="17" customFormat="false" ht="12" hidden="false" customHeight="false" outlineLevel="0" collapsed="false"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2" hidden="false" customHeight="false" outlineLevel="0" collapsed="false">
      <c r="A18" s="2" t="s">
        <v>58</v>
      </c>
      <c r="C18" s="42" t="s">
        <v>46</v>
      </c>
    </row>
    <row r="20" customFormat="false" ht="12" hidden="false" customHeight="false" outlineLevel="0" collapsed="false">
      <c r="A20" s="3" t="s">
        <v>48</v>
      </c>
    </row>
    <row r="21" customFormat="false" ht="12" hidden="false" customHeight="false" outlineLevel="0" collapsed="false">
      <c r="A21" s="1" t="s">
        <v>59</v>
      </c>
    </row>
    <row r="46" customFormat="false" ht="12" hidden="false" customHeight="false" outlineLevel="0" collapsed="false">
      <c r="B46" s="4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2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2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2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2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2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12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61" customFormat="false" ht="12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86"/>
    <col collapsed="false" customWidth="true" hidden="false" outlineLevel="0" max="14" min="4" style="1" width="10.43"/>
    <col collapsed="false" customWidth="false" hidden="false" outlineLevel="0" max="16384" min="15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6" t="s">
        <v>6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3" customFormat="true" ht="12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8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2" hidden="false" customHeight="false" outlineLevel="0" collapsed="false">
      <c r="A8" s="7"/>
      <c r="M8" s="18"/>
      <c r="S8" s="3"/>
    </row>
    <row r="9" customFormat="false" ht="12" hidden="false" customHeight="false" outlineLevel="0" collapsed="false">
      <c r="A9" s="7"/>
      <c r="S9" s="3"/>
    </row>
    <row r="10" customFormat="false" ht="48" hidden="false" customHeight="false" outlineLevel="0" collapsed="false">
      <c r="C10" s="9"/>
      <c r="D10" s="10" t="n">
        <v>1990</v>
      </c>
      <c r="E10" s="10" t="n">
        <v>1995</v>
      </c>
      <c r="F10" s="10" t="n">
        <v>2000</v>
      </c>
      <c r="G10" s="10" t="n">
        <v>2005</v>
      </c>
      <c r="H10" s="10" t="n">
        <v>2010</v>
      </c>
      <c r="I10" s="10" t="n">
        <v>2011</v>
      </c>
      <c r="J10" s="10" t="n">
        <v>2012</v>
      </c>
      <c r="K10" s="10" t="n">
        <v>2013</v>
      </c>
      <c r="L10" s="10" t="n">
        <v>2014</v>
      </c>
      <c r="M10" s="10" t="n">
        <v>2015</v>
      </c>
      <c r="N10" s="11" t="s">
        <v>61</v>
      </c>
    </row>
    <row r="11" customFormat="false" ht="12" hidden="false" customHeight="false" outlineLevel="0" collapsed="false">
      <c r="C11" s="12" t="s">
        <v>5</v>
      </c>
      <c r="D11" s="49" t="n">
        <v>1084.9871</v>
      </c>
      <c r="E11" s="49" t="n">
        <v>1082.8336</v>
      </c>
      <c r="F11" s="49" t="n">
        <v>1132.8965</v>
      </c>
      <c r="G11" s="49" t="n">
        <v>1192.2803</v>
      </c>
      <c r="H11" s="49" t="n">
        <v>1164.4931</v>
      </c>
      <c r="I11" s="49" t="n">
        <v>1107.2495</v>
      </c>
      <c r="J11" s="49" t="n">
        <v>1107.9649</v>
      </c>
      <c r="K11" s="49" t="n">
        <v>1107.5671</v>
      </c>
      <c r="L11" s="49" t="n">
        <v>1061.6679</v>
      </c>
      <c r="M11" s="49" t="n">
        <v>1083.9566</v>
      </c>
      <c r="N11" s="50" t="n">
        <v>100</v>
      </c>
    </row>
    <row r="12" customFormat="false" ht="12" hidden="false" customHeight="false" outlineLevel="0" collapsed="false">
      <c r="C12" s="15" t="s">
        <v>6</v>
      </c>
      <c r="D12" s="51" t="n">
        <v>31.5027</v>
      </c>
      <c r="E12" s="51" t="n">
        <v>34.3454</v>
      </c>
      <c r="F12" s="51" t="n">
        <v>37.526</v>
      </c>
      <c r="G12" s="51" t="n">
        <v>36.5804</v>
      </c>
      <c r="H12" s="51" t="n">
        <v>37.6308</v>
      </c>
      <c r="I12" s="51" t="n">
        <v>35.0002</v>
      </c>
      <c r="J12" s="51" t="n">
        <v>35.0563</v>
      </c>
      <c r="K12" s="51" t="n">
        <v>36.4044</v>
      </c>
      <c r="L12" s="51" t="n">
        <v>34.196</v>
      </c>
      <c r="M12" s="51" t="n">
        <v>35.7796</v>
      </c>
      <c r="N12" s="52" t="n">
        <f aca="false">+M12/M$11*100</f>
        <v>3.30083326214352</v>
      </c>
    </row>
    <row r="13" customFormat="false" ht="12" hidden="false" customHeight="false" outlineLevel="0" collapsed="false">
      <c r="C13" s="19" t="s">
        <v>7</v>
      </c>
      <c r="D13" s="53" t="n">
        <v>16.3656</v>
      </c>
      <c r="E13" s="53" t="n">
        <v>11.4213</v>
      </c>
      <c r="F13" s="53" t="n">
        <v>9.1062</v>
      </c>
      <c r="G13" s="53" t="n">
        <v>10.1862</v>
      </c>
      <c r="H13" s="53" t="n">
        <v>8.8431</v>
      </c>
      <c r="I13" s="53" t="n">
        <v>9.2625</v>
      </c>
      <c r="J13" s="53" t="n">
        <v>9.2403</v>
      </c>
      <c r="K13" s="53" t="n">
        <v>8.7784</v>
      </c>
      <c r="L13" s="53" t="n">
        <v>9.0119</v>
      </c>
      <c r="M13" s="53" t="n">
        <v>9.5076</v>
      </c>
      <c r="N13" s="54" t="n">
        <f aca="false">+M13/M$11*100</f>
        <v>0.87711998801428</v>
      </c>
    </row>
    <row r="14" customFormat="false" ht="12" hidden="false" customHeight="false" outlineLevel="0" collapsed="false">
      <c r="C14" s="19" t="s">
        <v>8</v>
      </c>
      <c r="D14" s="53" t="n">
        <v>32.7072</v>
      </c>
      <c r="E14" s="53" t="n">
        <v>26.3205</v>
      </c>
      <c r="F14" s="53" t="n">
        <v>25.0707</v>
      </c>
      <c r="G14" s="53" t="n">
        <v>26.3298</v>
      </c>
      <c r="H14" s="53" t="n">
        <v>25.3782</v>
      </c>
      <c r="I14" s="53" t="n">
        <v>24.5893</v>
      </c>
      <c r="J14" s="53" t="n">
        <v>24.5287</v>
      </c>
      <c r="K14" s="53" t="n">
        <v>24.3096</v>
      </c>
      <c r="L14" s="53" t="n">
        <v>23.6252</v>
      </c>
      <c r="M14" s="53" t="n">
        <v>24.1871</v>
      </c>
      <c r="N14" s="54" t="n">
        <f aca="false">+M14/M$11*100</f>
        <v>2.23137162502632</v>
      </c>
    </row>
    <row r="15" customFormat="false" ht="12" hidden="false" customHeight="false" outlineLevel="0" collapsed="false">
      <c r="C15" s="19" t="s">
        <v>9</v>
      </c>
      <c r="D15" s="53" t="n">
        <v>13.453</v>
      </c>
      <c r="E15" s="53" t="n">
        <v>14.8176</v>
      </c>
      <c r="F15" s="53" t="n">
        <v>14.7179</v>
      </c>
      <c r="G15" s="53" t="n">
        <v>15.4989</v>
      </c>
      <c r="H15" s="53" t="n">
        <v>15.5194</v>
      </c>
      <c r="I15" s="53" t="n">
        <v>14.7987</v>
      </c>
      <c r="J15" s="53" t="n">
        <v>14.2325</v>
      </c>
      <c r="K15" s="53" t="n">
        <v>14.0523</v>
      </c>
      <c r="L15" s="53" t="n">
        <v>13.5152</v>
      </c>
      <c r="M15" s="53" t="n">
        <v>13.9455</v>
      </c>
      <c r="N15" s="54" t="n">
        <f aca="false">+M15/M$11*100</f>
        <v>1.28653674879603</v>
      </c>
    </row>
    <row r="16" customFormat="false" ht="12" hidden="false" customHeight="false" outlineLevel="0" collapsed="false">
      <c r="C16" s="19" t="s">
        <v>10</v>
      </c>
      <c r="D16" s="53" t="n">
        <v>228.9246</v>
      </c>
      <c r="E16" s="53" t="n">
        <v>221.619</v>
      </c>
      <c r="F16" s="53" t="n">
        <v>220.0076</v>
      </c>
      <c r="G16" s="53" t="n">
        <v>218.4564</v>
      </c>
      <c r="H16" s="53" t="n">
        <v>219.6501</v>
      </c>
      <c r="I16" s="53" t="n">
        <v>208.7785</v>
      </c>
      <c r="J16" s="53" t="n">
        <v>212.0521</v>
      </c>
      <c r="K16" s="53" t="n">
        <v>217.6541</v>
      </c>
      <c r="L16" s="53" t="n">
        <v>208.881</v>
      </c>
      <c r="M16" s="53" t="n">
        <v>212.1236</v>
      </c>
      <c r="N16" s="54" t="n">
        <f aca="false">+M16/M$11*100</f>
        <v>19.5693812833466</v>
      </c>
      <c r="O16" s="18"/>
    </row>
    <row r="17" customFormat="false" ht="12" hidden="false" customHeight="false" outlineLevel="0" collapsed="false">
      <c r="C17" s="19" t="s">
        <v>11</v>
      </c>
      <c r="D17" s="53" t="n">
        <v>5.6669</v>
      </c>
      <c r="E17" s="53" t="n">
        <v>2.5616</v>
      </c>
      <c r="F17" s="53" t="n">
        <v>2.434</v>
      </c>
      <c r="G17" s="53" t="n">
        <v>2.8777</v>
      </c>
      <c r="H17" s="53" t="n">
        <v>2.9072</v>
      </c>
      <c r="I17" s="53" t="n">
        <v>2.8354</v>
      </c>
      <c r="J17" s="53" t="n">
        <v>2.8712</v>
      </c>
      <c r="K17" s="53" t="n">
        <v>2.8704</v>
      </c>
      <c r="L17" s="53" t="n">
        <v>2.8156</v>
      </c>
      <c r="M17" s="53" t="n">
        <v>2.7651</v>
      </c>
      <c r="N17" s="54" t="n">
        <f aca="false">+M17/M$11*100</f>
        <v>0.255093238972852</v>
      </c>
    </row>
    <row r="18" customFormat="false" ht="12" hidden="false" customHeight="false" outlineLevel="0" collapsed="false">
      <c r="C18" s="19" t="s">
        <v>12</v>
      </c>
      <c r="D18" s="53" t="n">
        <v>7.3366</v>
      </c>
      <c r="E18" s="53" t="n">
        <v>7.9884</v>
      </c>
      <c r="F18" s="53" t="n">
        <v>10.7789</v>
      </c>
      <c r="G18" s="53" t="n">
        <v>12.5967</v>
      </c>
      <c r="H18" s="53" t="n">
        <v>11.9562</v>
      </c>
      <c r="I18" s="53" t="n">
        <v>10.899</v>
      </c>
      <c r="J18" s="53" t="n">
        <v>10.6125</v>
      </c>
      <c r="K18" s="53" t="n">
        <v>10.7382</v>
      </c>
      <c r="L18" s="53" t="n">
        <v>10.7661</v>
      </c>
      <c r="M18" s="53" t="n">
        <v>11.2143</v>
      </c>
      <c r="N18" s="54" t="n">
        <f aca="false">+M18/M$11*100</f>
        <v>1.0345709413089</v>
      </c>
      <c r="O18" s="18"/>
    </row>
    <row r="19" customFormat="false" ht="12" hidden="false" customHeight="false" outlineLevel="0" collapsed="false">
      <c r="C19" s="19" t="s">
        <v>13</v>
      </c>
      <c r="D19" s="53" t="n">
        <v>14.6808</v>
      </c>
      <c r="E19" s="53" t="n">
        <v>15.8055</v>
      </c>
      <c r="F19" s="53" t="n">
        <v>18.6764</v>
      </c>
      <c r="G19" s="53" t="n">
        <v>20.9575</v>
      </c>
      <c r="H19" s="53" t="n">
        <v>18.9969</v>
      </c>
      <c r="I19" s="53" t="n">
        <v>18.8655</v>
      </c>
      <c r="J19" s="53" t="n">
        <v>17.0016</v>
      </c>
      <c r="K19" s="53" t="n">
        <v>15.2822</v>
      </c>
      <c r="L19" s="53" t="n">
        <v>15.5201</v>
      </c>
      <c r="M19" s="53" t="n">
        <v>16.5018</v>
      </c>
      <c r="N19" s="54" t="n">
        <f aca="false">+M19/M$11*100</f>
        <v>1.5223672239276</v>
      </c>
    </row>
    <row r="20" customFormat="false" ht="12" hidden="false" customHeight="false" outlineLevel="0" collapsed="false">
      <c r="C20" s="19" t="s">
        <v>14</v>
      </c>
      <c r="D20" s="53" t="n">
        <v>57.1432</v>
      </c>
      <c r="E20" s="53" t="n">
        <v>64.0316</v>
      </c>
      <c r="F20" s="53" t="n">
        <v>79.8972</v>
      </c>
      <c r="G20" s="53" t="n">
        <v>97.7663</v>
      </c>
      <c r="H20" s="53" t="n">
        <v>89.0843</v>
      </c>
      <c r="I20" s="53" t="n">
        <v>86.6708</v>
      </c>
      <c r="J20" s="53" t="n">
        <v>83.1518</v>
      </c>
      <c r="K20" s="53" t="n">
        <v>80.7709</v>
      </c>
      <c r="L20" s="53" t="n">
        <v>79.2252</v>
      </c>
      <c r="M20" s="53" t="n">
        <v>80.4612</v>
      </c>
      <c r="N20" s="54" t="n">
        <f aca="false">+M20/M$11*100</f>
        <v>7.42291711679231</v>
      </c>
    </row>
    <row r="21" customFormat="false" ht="12" hidden="false" customHeight="false" outlineLevel="0" collapsed="false">
      <c r="C21" s="19" t="s">
        <v>15</v>
      </c>
      <c r="D21" s="53" t="n">
        <v>136.1528</v>
      </c>
      <c r="E21" s="53" t="n">
        <v>143.4826</v>
      </c>
      <c r="F21" s="53" t="n">
        <v>155.3144</v>
      </c>
      <c r="G21" s="53" t="n">
        <v>160.765</v>
      </c>
      <c r="H21" s="53" t="n">
        <v>155.3032</v>
      </c>
      <c r="I21" s="53" t="n">
        <v>143.8126</v>
      </c>
      <c r="J21" s="53" t="n">
        <v>148.4601</v>
      </c>
      <c r="K21" s="53" t="n">
        <v>151.2427</v>
      </c>
      <c r="L21" s="53" t="n">
        <v>140.3451</v>
      </c>
      <c r="M21" s="53" t="n">
        <v>144.123</v>
      </c>
      <c r="N21" s="54" t="n">
        <f aca="false">+M21/M$11*100</f>
        <v>13.2960120359062</v>
      </c>
    </row>
    <row r="22" customFormat="false" ht="12" hidden="false" customHeight="false" outlineLevel="0" collapsed="false">
      <c r="C22" s="19" t="s">
        <v>16</v>
      </c>
      <c r="D22" s="53" t="n">
        <v>6.4842</v>
      </c>
      <c r="E22" s="53" t="n">
        <v>5.2831</v>
      </c>
      <c r="F22" s="53" t="n">
        <v>6.0001</v>
      </c>
      <c r="G22" s="53" t="n">
        <v>7.237</v>
      </c>
      <c r="H22" s="53" t="n">
        <v>7.2123</v>
      </c>
      <c r="I22" s="53" t="n">
        <v>6.9636</v>
      </c>
      <c r="J22" s="53" t="n">
        <v>6.6542</v>
      </c>
      <c r="K22" s="53" t="n">
        <v>6.5729</v>
      </c>
      <c r="L22" s="53" t="n">
        <v>6.2412</v>
      </c>
      <c r="M22" s="53" t="n">
        <v>6.587</v>
      </c>
      <c r="N22" s="54" t="n">
        <f aca="false">+M22/M$11*100</f>
        <v>0.607681156238174</v>
      </c>
    </row>
    <row r="23" customFormat="false" ht="12" hidden="false" customHeight="false" outlineLevel="0" collapsed="false">
      <c r="C23" s="19" t="s">
        <v>17</v>
      </c>
      <c r="D23" s="53" t="n">
        <v>107.7109</v>
      </c>
      <c r="E23" s="53" t="n">
        <v>114.5778</v>
      </c>
      <c r="F23" s="53" t="n">
        <v>124.7202</v>
      </c>
      <c r="G23" s="53" t="n">
        <v>137.1528</v>
      </c>
      <c r="H23" s="53" t="n">
        <v>128.4589</v>
      </c>
      <c r="I23" s="53" t="n">
        <v>123.1306</v>
      </c>
      <c r="J23" s="53" t="n">
        <v>121.7693</v>
      </c>
      <c r="K23" s="53" t="n">
        <v>118.5186</v>
      </c>
      <c r="L23" s="53" t="n">
        <v>113.3497</v>
      </c>
      <c r="M23" s="53" t="n">
        <v>116.4441</v>
      </c>
      <c r="N23" s="54" t="n">
        <f aca="false">+M23/M$11*100</f>
        <v>10.7425057423886</v>
      </c>
    </row>
    <row r="24" customFormat="false" ht="12" hidden="false" customHeight="false" outlineLevel="0" collapsed="false">
      <c r="C24" s="19" t="s">
        <v>18</v>
      </c>
      <c r="D24" s="53" t="n">
        <v>1.1011</v>
      </c>
      <c r="E24" s="53" t="n">
        <v>1.425</v>
      </c>
      <c r="F24" s="53" t="n">
        <v>1.6491</v>
      </c>
      <c r="G24" s="53" t="n">
        <v>1.8331</v>
      </c>
      <c r="H24" s="53" t="n">
        <v>1.9256</v>
      </c>
      <c r="I24" s="53" t="n">
        <v>1.9182</v>
      </c>
      <c r="J24" s="53" t="n">
        <v>1.7641</v>
      </c>
      <c r="K24" s="53" t="n">
        <v>1.6142</v>
      </c>
      <c r="L24" s="53" t="n">
        <v>1.6163</v>
      </c>
      <c r="M24" s="53" t="n">
        <v>1.6595</v>
      </c>
      <c r="N24" s="54" t="n">
        <f aca="false">+M24/M$11*100</f>
        <v>0.153096535414794</v>
      </c>
    </row>
    <row r="25" customFormat="false" ht="12" hidden="false" customHeight="false" outlineLevel="0" collapsed="false">
      <c r="C25" s="19" t="s">
        <v>19</v>
      </c>
      <c r="D25" s="53" t="n">
        <v>6.4142</v>
      </c>
      <c r="E25" s="53" t="n">
        <v>3.8461</v>
      </c>
      <c r="F25" s="53" t="n">
        <v>3.2538</v>
      </c>
      <c r="G25" s="53" t="n">
        <v>4.0182</v>
      </c>
      <c r="H25" s="53" t="n">
        <v>4.1199</v>
      </c>
      <c r="I25" s="53" t="n">
        <v>3.8689</v>
      </c>
      <c r="J25" s="53" t="n">
        <v>4.0271</v>
      </c>
      <c r="K25" s="53" t="n">
        <v>3.8551</v>
      </c>
      <c r="L25" s="53" t="n">
        <v>3.8854</v>
      </c>
      <c r="M25" s="53" t="n">
        <v>3.7875</v>
      </c>
      <c r="N25" s="54" t="n">
        <f aca="false">+M25/M$11*100</f>
        <v>0.349414358471548</v>
      </c>
    </row>
    <row r="26" customFormat="false" ht="12" hidden="false" customHeight="false" outlineLevel="0" collapsed="false">
      <c r="C26" s="19" t="s">
        <v>20</v>
      </c>
      <c r="D26" s="53" t="n">
        <v>9.6764</v>
      </c>
      <c r="E26" s="53" t="n">
        <v>4.5949</v>
      </c>
      <c r="F26" s="53" t="n">
        <v>3.7672</v>
      </c>
      <c r="G26" s="53" t="n">
        <v>4.6714</v>
      </c>
      <c r="H26" s="53" t="n">
        <v>4.8143</v>
      </c>
      <c r="I26" s="53" t="n">
        <v>4.7934</v>
      </c>
      <c r="J26" s="53" t="n">
        <v>4.9132</v>
      </c>
      <c r="K26" s="53" t="n">
        <v>4.7943</v>
      </c>
      <c r="L26" s="53" t="n">
        <v>4.8926</v>
      </c>
      <c r="M26" s="53" t="n">
        <v>4.8688</v>
      </c>
      <c r="N26" s="54" t="n">
        <f aca="false">+M26/M$11*100</f>
        <v>0.449169274858422</v>
      </c>
    </row>
    <row r="27" customFormat="false" ht="12" hidden="false" customHeight="false" outlineLevel="0" collapsed="false">
      <c r="C27" s="19" t="s">
        <v>21</v>
      </c>
      <c r="D27" s="53" t="n">
        <v>3.2848</v>
      </c>
      <c r="E27" s="53" t="n">
        <v>3.1135</v>
      </c>
      <c r="F27" s="53" t="n">
        <v>3.5043</v>
      </c>
      <c r="G27" s="53" t="n">
        <v>4.4745</v>
      </c>
      <c r="H27" s="53" t="n">
        <v>4.3226</v>
      </c>
      <c r="I27" s="53" t="n">
        <v>4.2895</v>
      </c>
      <c r="J27" s="53" t="n">
        <v>4.1702</v>
      </c>
      <c r="K27" s="53" t="n">
        <v>4.1206</v>
      </c>
      <c r="L27" s="53" t="n">
        <v>4.0008</v>
      </c>
      <c r="M27" s="53" t="n">
        <v>3.9882</v>
      </c>
      <c r="N27" s="54" t="n">
        <f aca="false">+M27/M$11*100</f>
        <v>0.367929859922436</v>
      </c>
    </row>
    <row r="28" customFormat="false" ht="12" hidden="false" customHeight="false" outlineLevel="0" collapsed="false">
      <c r="C28" s="19" t="s">
        <v>22</v>
      </c>
      <c r="D28" s="53" t="n">
        <v>19.9259</v>
      </c>
      <c r="E28" s="53" t="n">
        <v>16.2301</v>
      </c>
      <c r="F28" s="53" t="n">
        <v>16.1398</v>
      </c>
      <c r="G28" s="53" t="n">
        <v>18.2288</v>
      </c>
      <c r="H28" s="53" t="n">
        <v>17.4107</v>
      </c>
      <c r="I28" s="53" t="n">
        <v>17.4598</v>
      </c>
      <c r="J28" s="53" t="n">
        <v>16.4526</v>
      </c>
      <c r="K28" s="53" t="n">
        <v>16.562</v>
      </c>
      <c r="L28" s="53" t="n">
        <v>16.1911</v>
      </c>
      <c r="M28" s="53" t="n">
        <v>17.3086</v>
      </c>
      <c r="N28" s="54" t="n">
        <f aca="false">+M28/M$11*100</f>
        <v>1.59679824819555</v>
      </c>
    </row>
    <row r="29" customFormat="false" ht="12" hidden="false" customHeight="false" outlineLevel="0" collapsed="false">
      <c r="C29" s="19" t="s">
        <v>23</v>
      </c>
      <c r="D29" s="53" t="n">
        <v>0.3347</v>
      </c>
      <c r="E29" s="53" t="n">
        <v>0.4547</v>
      </c>
      <c r="F29" s="53" t="n">
        <v>0.4427</v>
      </c>
      <c r="G29" s="53" t="n">
        <v>0.3823</v>
      </c>
      <c r="H29" s="53" t="n">
        <v>0.5033</v>
      </c>
      <c r="I29" s="53" t="n">
        <v>0.4932</v>
      </c>
      <c r="J29" s="53" t="n">
        <v>0.5066</v>
      </c>
      <c r="K29" s="53" t="n">
        <v>0.5253</v>
      </c>
      <c r="L29" s="53" t="n">
        <v>0.5447</v>
      </c>
      <c r="M29" s="53" t="n">
        <v>0.5723</v>
      </c>
      <c r="N29" s="54" t="n">
        <f aca="false">+M29/M$11*100</f>
        <v>0.0527973167929417</v>
      </c>
    </row>
    <row r="30" customFormat="false" ht="12" hidden="false" customHeight="false" outlineLevel="0" collapsed="false">
      <c r="C30" s="19" t="s">
        <v>24</v>
      </c>
      <c r="D30" s="53" t="n">
        <v>45.4971</v>
      </c>
      <c r="E30" s="53" t="n">
        <v>50.9853</v>
      </c>
      <c r="F30" s="53" t="n">
        <v>52.3378</v>
      </c>
      <c r="G30" s="53" t="n">
        <v>54.1789</v>
      </c>
      <c r="H30" s="53" t="n">
        <v>55.1364</v>
      </c>
      <c r="I30" s="53" t="n">
        <v>51.6254</v>
      </c>
      <c r="J30" s="53" t="n">
        <v>51.467</v>
      </c>
      <c r="K30" s="53" t="n">
        <v>51.5826</v>
      </c>
      <c r="L30" s="53" t="n">
        <v>47.3216</v>
      </c>
      <c r="M30" s="53" t="n">
        <v>48.5047</v>
      </c>
      <c r="N30" s="54" t="n">
        <f aca="false">+M30/M$11*100</f>
        <v>4.47478247745343</v>
      </c>
    </row>
    <row r="31" customFormat="false" ht="12" hidden="false" customHeight="false" outlineLevel="0" collapsed="false">
      <c r="C31" s="19" t="s">
        <v>25</v>
      </c>
      <c r="D31" s="53" t="n">
        <v>19.3106</v>
      </c>
      <c r="E31" s="53" t="n">
        <v>21.3679</v>
      </c>
      <c r="F31" s="53" t="n">
        <v>23.689</v>
      </c>
      <c r="G31" s="53" t="n">
        <v>27.8368</v>
      </c>
      <c r="H31" s="53" t="n">
        <v>28.1723</v>
      </c>
      <c r="I31" s="53" t="n">
        <v>27.2205</v>
      </c>
      <c r="J31" s="53" t="n">
        <v>27.1282</v>
      </c>
      <c r="K31" s="53" t="n">
        <v>27.9707</v>
      </c>
      <c r="L31" s="53" t="n">
        <v>26.7423</v>
      </c>
      <c r="M31" s="53" t="n">
        <v>27.3701</v>
      </c>
      <c r="N31" s="54" t="n">
        <f aca="false">+M31/M$11*100</f>
        <v>2.52501806806656</v>
      </c>
    </row>
    <row r="32" customFormat="false" ht="12" hidden="false" customHeight="false" outlineLevel="0" collapsed="false">
      <c r="C32" s="19" t="s">
        <v>26</v>
      </c>
      <c r="D32" s="53" t="n">
        <v>59.9485</v>
      </c>
      <c r="E32" s="53" t="n">
        <v>62.9399</v>
      </c>
      <c r="F32" s="53" t="n">
        <v>55.2105</v>
      </c>
      <c r="G32" s="53" t="n">
        <v>58.4706</v>
      </c>
      <c r="H32" s="53" t="n">
        <v>66.3255</v>
      </c>
      <c r="I32" s="53" t="n">
        <v>64.7262</v>
      </c>
      <c r="J32" s="53" t="n">
        <v>64.417</v>
      </c>
      <c r="K32" s="53" t="n">
        <v>63.2594</v>
      </c>
      <c r="L32" s="53" t="n">
        <v>61.5993</v>
      </c>
      <c r="M32" s="53" t="n">
        <v>62.2508</v>
      </c>
      <c r="N32" s="54" t="n">
        <f aca="false">+M32/M$11*100</f>
        <v>5.7429236557995</v>
      </c>
    </row>
    <row r="33" customFormat="false" ht="12" hidden="false" customHeight="false" outlineLevel="0" collapsed="false">
      <c r="C33" s="19" t="s">
        <v>27</v>
      </c>
      <c r="D33" s="53" t="n">
        <v>11.8965</v>
      </c>
      <c r="E33" s="53" t="n">
        <v>13.8519</v>
      </c>
      <c r="F33" s="53" t="n">
        <v>17.9189</v>
      </c>
      <c r="G33" s="53" t="n">
        <v>19.0089</v>
      </c>
      <c r="H33" s="53" t="n">
        <v>18.0988</v>
      </c>
      <c r="I33" s="53" t="n">
        <v>17.311</v>
      </c>
      <c r="J33" s="53" t="n">
        <v>16.0311</v>
      </c>
      <c r="K33" s="53" t="n">
        <v>15.8542</v>
      </c>
      <c r="L33" s="53" t="n">
        <v>15.7704</v>
      </c>
      <c r="M33" s="53" t="n">
        <v>16.0375</v>
      </c>
      <c r="N33" s="54" t="n">
        <f aca="false">+M33/M$11*100</f>
        <v>1.47953340567325</v>
      </c>
    </row>
    <row r="34" customFormat="false" ht="12" hidden="false" customHeight="false" outlineLevel="0" collapsed="false">
      <c r="C34" s="19" t="s">
        <v>28</v>
      </c>
      <c r="D34" s="53" t="n">
        <v>40.7833</v>
      </c>
      <c r="E34" s="53" t="n">
        <v>26.9678</v>
      </c>
      <c r="F34" s="53" t="n">
        <v>22.7715</v>
      </c>
      <c r="G34" s="53" t="n">
        <v>24.7143</v>
      </c>
      <c r="H34" s="53" t="n">
        <v>22.5926</v>
      </c>
      <c r="I34" s="53" t="n">
        <v>22.7707</v>
      </c>
      <c r="J34" s="53" t="n">
        <v>22.801</v>
      </c>
      <c r="K34" s="53" t="n">
        <v>21.8339</v>
      </c>
      <c r="L34" s="53" t="n">
        <v>21.7206</v>
      </c>
      <c r="M34" s="53" t="n">
        <v>21.8925</v>
      </c>
      <c r="N34" s="54" t="n">
        <f aca="false">+M34/M$11*100</f>
        <v>2.01968418292762</v>
      </c>
    </row>
    <row r="35" customFormat="false" ht="12" hidden="false" customHeight="false" outlineLevel="0" collapsed="false">
      <c r="C35" s="19" t="s">
        <v>29</v>
      </c>
      <c r="D35" s="53" t="n">
        <v>3.7388</v>
      </c>
      <c r="E35" s="53" t="n">
        <v>4.089</v>
      </c>
      <c r="F35" s="53" t="n">
        <v>4.4573</v>
      </c>
      <c r="G35" s="53" t="n">
        <v>4.8971</v>
      </c>
      <c r="H35" s="53" t="n">
        <v>5.0364</v>
      </c>
      <c r="I35" s="53" t="n">
        <v>5.0219</v>
      </c>
      <c r="J35" s="53" t="n">
        <v>4.8957</v>
      </c>
      <c r="K35" s="53" t="n">
        <v>4.7958</v>
      </c>
      <c r="L35" s="53" t="n">
        <v>4.5893</v>
      </c>
      <c r="M35" s="53" t="n">
        <v>4.6889</v>
      </c>
      <c r="N35" s="54" t="n">
        <f aca="false">+M35/M$11*100</f>
        <v>0.432572669422374</v>
      </c>
    </row>
    <row r="36" customFormat="false" ht="12" hidden="false" customHeight="false" outlineLevel="0" collapsed="false">
      <c r="C36" s="19" t="s">
        <v>30</v>
      </c>
      <c r="D36" s="53" t="n">
        <v>15.2423</v>
      </c>
      <c r="E36" s="53" t="n">
        <v>11.0341</v>
      </c>
      <c r="F36" s="53" t="n">
        <v>10.9807</v>
      </c>
      <c r="G36" s="53" t="n">
        <v>11.5612</v>
      </c>
      <c r="H36" s="53" t="n">
        <v>11.5464</v>
      </c>
      <c r="I36" s="53" t="n">
        <v>10.7719</v>
      </c>
      <c r="J36" s="53" t="n">
        <v>10.3468</v>
      </c>
      <c r="K36" s="53" t="n">
        <v>10.608</v>
      </c>
      <c r="L36" s="53" t="n">
        <v>9.9832</v>
      </c>
      <c r="M36" s="53" t="n">
        <v>10.0771</v>
      </c>
      <c r="N36" s="54" t="n">
        <f aca="false">+M36/M$11*100</f>
        <v>0.929658991882147</v>
      </c>
    </row>
    <row r="37" customFormat="false" ht="12" hidden="false" customHeight="false" outlineLevel="0" collapsed="false">
      <c r="C37" s="19" t="s">
        <v>31</v>
      </c>
      <c r="D37" s="53" t="n">
        <v>21.6505</v>
      </c>
      <c r="E37" s="53" t="n">
        <v>21.9743</v>
      </c>
      <c r="F37" s="53" t="n">
        <v>24.3157</v>
      </c>
      <c r="G37" s="53" t="n">
        <v>25.1852</v>
      </c>
      <c r="H37" s="53" t="n">
        <v>26.2469</v>
      </c>
      <c r="I37" s="53" t="n">
        <v>25.014</v>
      </c>
      <c r="J37" s="53" t="n">
        <v>25.1655</v>
      </c>
      <c r="K37" s="53" t="n">
        <v>24.6799</v>
      </c>
      <c r="L37" s="53" t="n">
        <v>24.503</v>
      </c>
      <c r="M37" s="53" t="n">
        <v>24.1811</v>
      </c>
      <c r="N37" s="54" t="n">
        <f aca="false">+M37/M$11*100</f>
        <v>2.23081809732973</v>
      </c>
    </row>
    <row r="38" customFormat="false" ht="12" hidden="false" customHeight="false" outlineLevel="0" collapsed="false">
      <c r="C38" s="23" t="s">
        <v>32</v>
      </c>
      <c r="D38" s="55" t="n">
        <v>31.1603</v>
      </c>
      <c r="E38" s="55" t="n">
        <v>35.0504</v>
      </c>
      <c r="F38" s="55" t="n">
        <v>34.9729</v>
      </c>
      <c r="G38" s="55" t="n">
        <v>33.6589</v>
      </c>
      <c r="H38" s="55" t="n">
        <v>34.0768</v>
      </c>
      <c r="I38" s="55" t="n">
        <v>32.3892</v>
      </c>
      <c r="J38" s="55" t="n">
        <v>32.3665</v>
      </c>
      <c r="K38" s="55" t="n">
        <v>31.5819</v>
      </c>
      <c r="L38" s="55" t="n">
        <v>31.1916</v>
      </c>
      <c r="M38" s="55" t="n">
        <v>31.7588</v>
      </c>
      <c r="N38" s="56" t="n">
        <f aca="false">+M38/M$11*100</f>
        <v>2.92989590173629</v>
      </c>
    </row>
    <row r="39" customFormat="false" ht="12" hidden="false" customHeight="false" outlineLevel="0" collapsed="false">
      <c r="B39" s="8"/>
      <c r="C39" s="23" t="s">
        <v>33</v>
      </c>
      <c r="D39" s="55" t="n">
        <v>136.8935</v>
      </c>
      <c r="E39" s="55" t="n">
        <v>142.6542</v>
      </c>
      <c r="F39" s="55" t="n">
        <v>153.2359</v>
      </c>
      <c r="G39" s="55" t="n">
        <v>152.7553</v>
      </c>
      <c r="H39" s="55" t="n">
        <v>143.2242</v>
      </c>
      <c r="I39" s="55" t="n">
        <v>131.9691</v>
      </c>
      <c r="J39" s="55" t="n">
        <v>135.8817</v>
      </c>
      <c r="K39" s="55" t="n">
        <v>136.7345</v>
      </c>
      <c r="L39" s="55" t="n">
        <v>129.6234</v>
      </c>
      <c r="M39" s="55" t="n">
        <v>131.3702</v>
      </c>
      <c r="N39" s="56" t="n">
        <f aca="false">+M39/M$11*100</f>
        <v>12.1195073677304</v>
      </c>
    </row>
    <row r="40" customFormat="false" ht="12" hidden="false" customHeight="false" outlineLevel="0" collapsed="false">
      <c r="B40" s="8"/>
      <c r="C40" s="26" t="s">
        <v>34</v>
      </c>
      <c r="D40" s="57" t="n">
        <v>1.4098</v>
      </c>
      <c r="E40" s="57" t="n">
        <v>1.4897</v>
      </c>
      <c r="F40" s="57" t="n">
        <v>1.8711</v>
      </c>
      <c r="G40" s="57" t="n">
        <v>2.0084</v>
      </c>
      <c r="H40" s="57" t="n">
        <v>2.6437</v>
      </c>
      <c r="I40" s="57" t="n">
        <v>2.6618</v>
      </c>
      <c r="J40" s="57" t="n">
        <v>2.7458</v>
      </c>
      <c r="K40" s="57" t="n">
        <v>2.8604</v>
      </c>
      <c r="L40" s="57" t="n">
        <v>2.9146</v>
      </c>
      <c r="M40" s="57" t="n">
        <v>3.0579</v>
      </c>
      <c r="N40" s="58" t="s">
        <v>35</v>
      </c>
    </row>
    <row r="41" customFormat="false" ht="12" hidden="false" customHeight="false" outlineLevel="0" collapsed="false">
      <c r="B41" s="8"/>
      <c r="C41" s="29" t="s">
        <v>36</v>
      </c>
      <c r="D41" s="59" t="n">
        <v>16.0873</v>
      </c>
      <c r="E41" s="59" t="n">
        <v>16.9455</v>
      </c>
      <c r="F41" s="59" t="n">
        <v>18.0936</v>
      </c>
      <c r="G41" s="59" t="n">
        <v>18.5801</v>
      </c>
      <c r="H41" s="59" t="n">
        <v>19.6017</v>
      </c>
      <c r="I41" s="59" t="n">
        <v>18.7218</v>
      </c>
      <c r="J41" s="59" t="n">
        <v>18.8472</v>
      </c>
      <c r="K41" s="59" t="n">
        <v>19.0139</v>
      </c>
      <c r="L41" s="59" t="n">
        <v>18.4567</v>
      </c>
      <c r="M41" s="59" t="n">
        <v>18.7125</v>
      </c>
      <c r="N41" s="60" t="s">
        <v>35</v>
      </c>
    </row>
    <row r="42" customFormat="false" ht="12" hidden="false" customHeight="false" outlineLevel="0" collapsed="false">
      <c r="B42" s="8"/>
      <c r="C42" s="15" t="s">
        <v>37</v>
      </c>
      <c r="D42" s="33" t="s">
        <v>35</v>
      </c>
      <c r="E42" s="33" t="s">
        <v>35</v>
      </c>
      <c r="F42" s="33" t="s">
        <v>35</v>
      </c>
      <c r="G42" s="51" t="n">
        <v>0.7592</v>
      </c>
      <c r="H42" s="51" t="n">
        <v>0.7167</v>
      </c>
      <c r="I42" s="51" t="n">
        <v>0.7302</v>
      </c>
      <c r="J42" s="51" t="n">
        <v>0.712</v>
      </c>
      <c r="K42" s="51" t="n">
        <v>0.6545</v>
      </c>
      <c r="L42" s="51" t="n">
        <v>0.6468</v>
      </c>
      <c r="M42" s="51" t="n">
        <v>0.6819</v>
      </c>
      <c r="N42" s="34" t="s">
        <v>35</v>
      </c>
    </row>
    <row r="43" customFormat="false" ht="12" hidden="false" customHeight="false" outlineLevel="0" collapsed="false">
      <c r="B43" s="8"/>
      <c r="C43" s="15" t="s">
        <v>38</v>
      </c>
      <c r="D43" s="51" t="n">
        <v>1.438</v>
      </c>
      <c r="E43" s="51" t="n">
        <v>1.4734</v>
      </c>
      <c r="F43" s="51" t="n">
        <v>1.5936</v>
      </c>
      <c r="G43" s="51" t="n">
        <v>1.7437</v>
      </c>
      <c r="H43" s="51" t="n">
        <v>1.7973</v>
      </c>
      <c r="I43" s="51" t="n">
        <v>1.9097</v>
      </c>
      <c r="J43" s="51" t="n">
        <v>1.8545</v>
      </c>
      <c r="K43" s="51" t="n">
        <v>1.8252</v>
      </c>
      <c r="L43" s="51" t="n">
        <v>1.8097</v>
      </c>
      <c r="M43" s="51" t="n">
        <v>1.8816</v>
      </c>
      <c r="N43" s="34" t="s">
        <v>35</v>
      </c>
    </row>
    <row r="44" customFormat="false" ht="12" hidden="false" customHeight="false" outlineLevel="0" collapsed="false">
      <c r="B44" s="8"/>
      <c r="C44" s="19" t="s">
        <v>39</v>
      </c>
      <c r="D44" s="53" t="n">
        <v>1.9262</v>
      </c>
      <c r="E44" s="53" t="n">
        <v>0.9488</v>
      </c>
      <c r="F44" s="53" t="n">
        <v>1.5318</v>
      </c>
      <c r="G44" s="53" t="n">
        <v>1.9012</v>
      </c>
      <c r="H44" s="53" t="n">
        <v>1.9154</v>
      </c>
      <c r="I44" s="53" t="n">
        <v>1.974</v>
      </c>
      <c r="J44" s="53" t="n">
        <v>1.8962</v>
      </c>
      <c r="K44" s="53" t="n">
        <v>1.9834</v>
      </c>
      <c r="L44" s="53" t="n">
        <v>2.0668</v>
      </c>
      <c r="M44" s="53" t="n">
        <v>1.9655</v>
      </c>
      <c r="N44" s="35" t="s">
        <v>35</v>
      </c>
    </row>
    <row r="45" customFormat="false" ht="12" hidden="false" customHeight="false" outlineLevel="0" collapsed="false">
      <c r="B45" s="8"/>
      <c r="C45" s="19" t="s">
        <v>40</v>
      </c>
      <c r="D45" s="53" t="n">
        <v>11.8424</v>
      </c>
      <c r="E45" s="53" t="n">
        <v>6.0569</v>
      </c>
      <c r="F45" s="53" t="n">
        <v>6.9412</v>
      </c>
      <c r="G45" s="53" t="n">
        <v>9.5718</v>
      </c>
      <c r="H45" s="53" t="n">
        <v>8.9967</v>
      </c>
      <c r="I45" s="53" t="n">
        <v>9.2474</v>
      </c>
      <c r="J45" s="53" t="n">
        <v>8.4873</v>
      </c>
      <c r="K45" s="53" t="n">
        <v>8.3196</v>
      </c>
      <c r="L45" s="53" t="n">
        <v>7.8412</v>
      </c>
      <c r="M45" s="53" t="n">
        <v>8.1672</v>
      </c>
      <c r="N45" s="35" t="s">
        <v>35</v>
      </c>
    </row>
    <row r="46" customFormat="false" ht="12" hidden="false" customHeight="false" outlineLevel="0" collapsed="false">
      <c r="B46" s="8"/>
      <c r="C46" s="29" t="s">
        <v>41</v>
      </c>
      <c r="D46" s="59" t="n">
        <v>38.7441</v>
      </c>
      <c r="E46" s="59" t="n">
        <v>45.2259</v>
      </c>
      <c r="F46" s="59" t="n">
        <v>56.2236</v>
      </c>
      <c r="G46" s="59" t="n">
        <v>63.5459</v>
      </c>
      <c r="H46" s="59" t="n">
        <v>74.1023</v>
      </c>
      <c r="I46" s="59" t="n">
        <v>78.7587</v>
      </c>
      <c r="J46" s="59" t="n">
        <v>84.2181</v>
      </c>
      <c r="K46" s="59" t="n">
        <v>82.0062</v>
      </c>
      <c r="L46" s="59" t="n">
        <v>85.8762</v>
      </c>
      <c r="M46" s="59" t="n">
        <v>93.1821</v>
      </c>
      <c r="N46" s="31" t="s">
        <v>35</v>
      </c>
    </row>
    <row r="47" customFormat="false" ht="12" hidden="false" customHeight="false" outlineLevel="0" collapsed="false">
      <c r="B47" s="8"/>
      <c r="C47" s="36" t="s">
        <v>42</v>
      </c>
      <c r="D47" s="61" t="n">
        <v>3.3315</v>
      </c>
      <c r="E47" s="61" t="n">
        <v>0.7667</v>
      </c>
      <c r="F47" s="61" t="n">
        <v>1.1963</v>
      </c>
      <c r="G47" s="61" t="n">
        <v>1.5497</v>
      </c>
      <c r="H47" s="61" t="n">
        <v>1.8536</v>
      </c>
      <c r="I47" s="61" t="n">
        <v>1.9813</v>
      </c>
      <c r="J47" s="61" t="n">
        <v>1.9752</v>
      </c>
      <c r="K47" s="61" t="n">
        <v>1.9477</v>
      </c>
      <c r="L47" s="61" t="n">
        <v>4.4883</v>
      </c>
      <c r="M47" s="62" t="s">
        <v>43</v>
      </c>
      <c r="N47" s="35" t="s">
        <v>35</v>
      </c>
    </row>
    <row r="48" customFormat="false" ht="12" hidden="false" customHeight="false" outlineLevel="0" collapsed="false">
      <c r="B48" s="8"/>
      <c r="C48" s="23" t="s">
        <v>44</v>
      </c>
      <c r="D48" s="63" t="s">
        <v>35</v>
      </c>
      <c r="E48" s="63" t="s">
        <v>35</v>
      </c>
      <c r="F48" s="59" t="n">
        <v>0.7641</v>
      </c>
      <c r="G48" s="59" t="n">
        <v>0.9785</v>
      </c>
      <c r="H48" s="59" t="n">
        <v>1.2033</v>
      </c>
      <c r="I48" s="59" t="n">
        <v>1.2794</v>
      </c>
      <c r="J48" s="59" t="n">
        <v>1.2343</v>
      </c>
      <c r="K48" s="59" t="n">
        <v>1.1853</v>
      </c>
      <c r="L48" s="59" t="n">
        <v>1.233</v>
      </c>
      <c r="M48" s="59" t="n">
        <v>1.3443</v>
      </c>
      <c r="N48" s="31" t="s">
        <v>35</v>
      </c>
    </row>
    <row r="49" customFormat="false" ht="12" hidden="false" customHeight="false" outlineLevel="0" collapsed="false">
      <c r="C49" s="36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22"/>
    </row>
    <row r="50" customFormat="false" ht="12" hidden="false" customHeight="false" outlineLevel="0" collapsed="false">
      <c r="C50" s="1" t="s">
        <v>45</v>
      </c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0"/>
      <c r="O50" s="22"/>
    </row>
    <row r="51" customFormat="false" ht="12" hidden="false" customHeight="false" outlineLevel="0" collapsed="false">
      <c r="C51" s="42" t="s">
        <v>46</v>
      </c>
    </row>
    <row r="52" customFormat="false" ht="12" hidden="false" customHeight="false" outlineLevel="0" collapsed="false">
      <c r="N52" s="18"/>
      <c r="O52" s="2" t="s">
        <v>47</v>
      </c>
      <c r="P52" s="2"/>
      <c r="Q52" s="2"/>
      <c r="R52" s="2"/>
    </row>
    <row r="54" customFormat="false" ht="12" hidden="false" customHeight="false" outlineLevel="0" collapsed="false">
      <c r="A54" s="3" t="s">
        <v>48</v>
      </c>
    </row>
    <row r="55" customFormat="false" ht="12" hidden="false" customHeight="false" outlineLevel="0" collapsed="false">
      <c r="A55" s="6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9.57"/>
    <col collapsed="false" customWidth="false" hidden="false" outlineLevel="0" max="11" min="4" style="1" width="9.14"/>
    <col collapsed="false" customWidth="true" hidden="false" outlineLevel="0" max="15" min="12" style="1" width="30"/>
    <col collapsed="false" customWidth="false" hidden="false" outlineLevel="0" max="16384" min="16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C6" s="6" t="s">
        <v>6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3" customFormat="true" ht="12" hidden="false" customHeight="false" outlineLevel="0" collapsed="false">
      <c r="C7" s="4" t="s">
        <v>6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" hidden="false" customHeight="false" outlineLevel="0" collapsed="false">
      <c r="M8" s="3"/>
    </row>
    <row r="9" customFormat="false" ht="12" hidden="false" customHeight="false" outlineLevel="0" collapsed="false">
      <c r="M9" s="3"/>
    </row>
    <row r="10" customFormat="false" ht="12" hidden="false" customHeight="false" outlineLevel="0" collapsed="false">
      <c r="A10" s="7"/>
      <c r="D10" s="65" t="n">
        <v>2005</v>
      </c>
      <c r="E10" s="65" t="n">
        <v>2015</v>
      </c>
      <c r="M10" s="3"/>
    </row>
    <row r="11" customFormat="false" ht="12" hidden="false" customHeight="false" outlineLevel="0" collapsed="false">
      <c r="B11" s="8"/>
      <c r="C11" s="1" t="s">
        <v>5</v>
      </c>
      <c r="D11" s="66" t="n">
        <v>149.2</v>
      </c>
      <c r="E11" s="66" t="n">
        <v>120.4</v>
      </c>
      <c r="M11" s="8"/>
    </row>
    <row r="12" customFormat="false" ht="12" hidden="false" customHeight="false" outlineLevel="0" collapsed="false">
      <c r="B12" s="8"/>
      <c r="D12" s="8"/>
      <c r="E12" s="8"/>
      <c r="M12" s="8"/>
    </row>
    <row r="13" customFormat="false" ht="12" hidden="false" customHeight="false" outlineLevel="0" collapsed="false">
      <c r="A13" s="7"/>
      <c r="B13" s="8"/>
      <c r="C13" s="67" t="s">
        <v>7</v>
      </c>
      <c r="D13" s="68" t="n">
        <v>614</v>
      </c>
      <c r="E13" s="68" t="n">
        <v>448.5</v>
      </c>
      <c r="M13" s="8"/>
    </row>
    <row r="14" customFormat="false" ht="12" hidden="false" customHeight="false" outlineLevel="0" collapsed="false">
      <c r="A14" s="69"/>
      <c r="B14" s="8"/>
      <c r="C14" s="67" t="s">
        <v>11</v>
      </c>
      <c r="D14" s="68" t="n">
        <v>373.9</v>
      </c>
      <c r="E14" s="68" t="n">
        <v>358</v>
      </c>
      <c r="M14" s="8"/>
    </row>
    <row r="15" customFormat="false" ht="12" hidden="false" customHeight="false" outlineLevel="0" collapsed="false">
      <c r="B15" s="8"/>
      <c r="C15" s="67" t="s">
        <v>8</v>
      </c>
      <c r="D15" s="68" t="n">
        <v>327.6</v>
      </c>
      <c r="E15" s="68" t="n">
        <v>251</v>
      </c>
      <c r="M15" s="8"/>
    </row>
    <row r="16" customFormat="false" ht="12" hidden="false" customHeight="false" outlineLevel="0" collapsed="false">
      <c r="B16" s="8"/>
      <c r="C16" s="67" t="s">
        <v>22</v>
      </c>
      <c r="D16" s="68" t="n">
        <v>278</v>
      </c>
      <c r="E16" s="68" t="n">
        <v>233.6</v>
      </c>
      <c r="M16" s="8"/>
    </row>
    <row r="17" customFormat="false" ht="12" hidden="false" customHeight="false" outlineLevel="0" collapsed="false">
      <c r="B17" s="8"/>
      <c r="C17" s="67" t="s">
        <v>26</v>
      </c>
      <c r="D17" s="68" t="n">
        <v>321.7</v>
      </c>
      <c r="E17" s="68" t="n">
        <v>227.3</v>
      </c>
      <c r="M17" s="8"/>
    </row>
    <row r="18" customFormat="false" ht="12" hidden="false" customHeight="false" outlineLevel="0" collapsed="false">
      <c r="B18" s="8"/>
      <c r="C18" s="67" t="s">
        <v>65</v>
      </c>
      <c r="D18" s="68" t="n">
        <v>357.2</v>
      </c>
      <c r="E18" s="68" t="n">
        <v>226.7</v>
      </c>
      <c r="M18" s="8"/>
    </row>
    <row r="19" customFormat="false" ht="12" hidden="false" customHeight="false" outlineLevel="0" collapsed="false">
      <c r="B19" s="8"/>
      <c r="C19" s="67" t="s">
        <v>30</v>
      </c>
      <c r="D19" s="68" t="n">
        <v>355.1</v>
      </c>
      <c r="E19" s="68" t="n">
        <v>215.1</v>
      </c>
      <c r="M19" s="8"/>
    </row>
    <row r="20" customFormat="false" ht="12" hidden="false" customHeight="false" outlineLevel="0" collapsed="false">
      <c r="B20" s="8"/>
      <c r="C20" s="67" t="s">
        <v>19</v>
      </c>
      <c r="D20" s="68" t="n">
        <v>252.3</v>
      </c>
      <c r="E20" s="68" t="n">
        <v>206.7</v>
      </c>
      <c r="M20" s="8"/>
    </row>
    <row r="21" customFormat="false" ht="12" hidden="false" customHeight="false" outlineLevel="0" collapsed="false">
      <c r="B21" s="8"/>
      <c r="C21" s="67" t="s">
        <v>20</v>
      </c>
      <c r="D21" s="68" t="n">
        <v>329.5</v>
      </c>
      <c r="E21" s="68" t="n">
        <v>205.4</v>
      </c>
      <c r="M21" s="8"/>
    </row>
    <row r="22" customFormat="false" ht="12" hidden="false" customHeight="false" outlineLevel="0" collapsed="false">
      <c r="B22" s="8"/>
      <c r="C22" s="67" t="s">
        <v>16</v>
      </c>
      <c r="D22" s="68" t="n">
        <v>222.5</v>
      </c>
      <c r="E22" s="68" t="n">
        <v>192.9</v>
      </c>
      <c r="M22" s="8"/>
    </row>
    <row r="23" customFormat="false" ht="12" hidden="false" customHeight="false" outlineLevel="0" collapsed="false">
      <c r="B23" s="8"/>
      <c r="C23" s="67" t="s">
        <v>29</v>
      </c>
      <c r="D23" s="68" t="n">
        <v>220.2</v>
      </c>
      <c r="E23" s="68" t="n">
        <v>177.6</v>
      </c>
      <c r="M23" s="8"/>
    </row>
    <row r="24" customFormat="false" ht="12" hidden="false" customHeight="false" outlineLevel="0" collapsed="false">
      <c r="B24" s="8"/>
      <c r="C24" s="67" t="s">
        <v>31</v>
      </c>
      <c r="D24" s="68" t="n">
        <v>192.1</v>
      </c>
      <c r="E24" s="68" t="n">
        <v>177.2</v>
      </c>
      <c r="M24" s="8"/>
    </row>
    <row r="25" customFormat="false" ht="12" hidden="false" customHeight="false" outlineLevel="0" collapsed="false">
      <c r="B25" s="8"/>
      <c r="C25" s="67" t="s">
        <v>6</v>
      </c>
      <c r="D25" s="68" t="n">
        <v>173.3</v>
      </c>
      <c r="E25" s="68" t="n">
        <v>141.3</v>
      </c>
      <c r="M25" s="8"/>
    </row>
    <row r="26" customFormat="false" ht="12" hidden="false" customHeight="false" outlineLevel="0" collapsed="false">
      <c r="B26" s="8"/>
      <c r="C26" s="67" t="s">
        <v>66</v>
      </c>
      <c r="D26" s="68" t="n">
        <v>157.4</v>
      </c>
      <c r="E26" s="68" t="n">
        <v>133.9</v>
      </c>
      <c r="M26" s="8"/>
    </row>
    <row r="27" customFormat="false" ht="12" hidden="false" customHeight="false" outlineLevel="0" collapsed="false">
      <c r="B27" s="8"/>
      <c r="C27" s="67" t="s">
        <v>67</v>
      </c>
      <c r="D27" s="68" t="n">
        <v>136.7</v>
      </c>
      <c r="E27" s="68" t="n">
        <v>132.5</v>
      </c>
      <c r="M27" s="8"/>
    </row>
    <row r="28" customFormat="false" ht="12" hidden="false" customHeight="false" outlineLevel="0" collapsed="false">
      <c r="B28" s="8"/>
      <c r="C28" s="67" t="s">
        <v>18</v>
      </c>
      <c r="D28" s="68" t="n">
        <v>148.9</v>
      </c>
      <c r="E28" s="68" t="n">
        <v>128.7</v>
      </c>
      <c r="M28" s="8"/>
    </row>
    <row r="29" customFormat="false" ht="12" hidden="false" customHeight="false" outlineLevel="0" collapsed="false">
      <c r="B29" s="8"/>
      <c r="C29" s="67" t="s">
        <v>68</v>
      </c>
      <c r="D29" s="68" t="n">
        <v>143.7</v>
      </c>
      <c r="E29" s="68" t="n">
        <v>120.5</v>
      </c>
      <c r="M29" s="8"/>
    </row>
    <row r="30" customFormat="false" ht="12" hidden="false" customHeight="false" outlineLevel="0" collapsed="false">
      <c r="B30" s="8"/>
      <c r="C30" s="67" t="s">
        <v>69</v>
      </c>
      <c r="D30" s="68" t="n">
        <v>141.9</v>
      </c>
      <c r="E30" s="68" t="n">
        <v>118.3</v>
      </c>
      <c r="M30" s="8"/>
    </row>
    <row r="31" customFormat="false" ht="12" hidden="false" customHeight="false" outlineLevel="0" collapsed="false">
      <c r="B31" s="8"/>
      <c r="C31" s="67" t="s">
        <v>70</v>
      </c>
      <c r="D31" s="68" t="n">
        <v>140.7</v>
      </c>
      <c r="E31" s="68" t="n">
        <v>113.7</v>
      </c>
      <c r="M31" s="8"/>
    </row>
    <row r="32" customFormat="false" ht="12" hidden="false" customHeight="false" outlineLevel="0" collapsed="false">
      <c r="B32" s="8"/>
      <c r="C32" s="67" t="s">
        <v>10</v>
      </c>
      <c r="D32" s="68" t="n">
        <v>140.9</v>
      </c>
      <c r="E32" s="68" t="n">
        <v>112.6</v>
      </c>
      <c r="M32" s="8"/>
    </row>
    <row r="33" customFormat="false" ht="12" hidden="false" customHeight="false" outlineLevel="0" collapsed="false">
      <c r="B33" s="8"/>
      <c r="C33" s="67" t="s">
        <v>32</v>
      </c>
      <c r="D33" s="68" t="n">
        <v>149.5</v>
      </c>
      <c r="E33" s="68" t="n">
        <v>111.3</v>
      </c>
      <c r="M33" s="8"/>
    </row>
    <row r="34" customFormat="false" ht="12" hidden="false" customHeight="false" outlineLevel="0" collapsed="false">
      <c r="B34" s="8"/>
      <c r="C34" s="67" t="s">
        <v>25</v>
      </c>
      <c r="D34" s="68" t="n">
        <v>123.5</v>
      </c>
      <c r="E34" s="68" t="n">
        <v>107.1</v>
      </c>
      <c r="L34" s="8"/>
    </row>
    <row r="35" customFormat="false" ht="12" hidden="false" customHeight="false" outlineLevel="0" collapsed="false">
      <c r="B35" s="8"/>
      <c r="C35" s="67" t="s">
        <v>17</v>
      </c>
      <c r="D35" s="68" t="n">
        <v>116.6</v>
      </c>
      <c r="E35" s="68" t="n">
        <v>100.4</v>
      </c>
      <c r="L35" s="8"/>
    </row>
    <row r="36" customFormat="false" ht="12" hidden="false" customHeight="false" outlineLevel="0" collapsed="false">
      <c r="B36" s="8"/>
      <c r="C36" s="67" t="s">
        <v>33</v>
      </c>
      <c r="D36" s="68" t="n">
        <v>130.1</v>
      </c>
      <c r="E36" s="68" t="n">
        <v>94.3</v>
      </c>
      <c r="L36" s="8"/>
    </row>
    <row r="37" customFormat="false" ht="12" hidden="false" customHeight="false" outlineLevel="0" collapsed="false">
      <c r="B37" s="8"/>
      <c r="C37" s="67" t="s">
        <v>23</v>
      </c>
      <c r="D37" s="68" t="n">
        <v>162.8</v>
      </c>
      <c r="E37" s="68" t="n">
        <v>90.7</v>
      </c>
    </row>
    <row r="38" customFormat="false" ht="12" hidden="false" customHeight="false" outlineLevel="0" collapsed="false">
      <c r="B38" s="8"/>
      <c r="C38" s="67" t="s">
        <v>21</v>
      </c>
      <c r="D38" s="68" t="n">
        <v>134.8</v>
      </c>
      <c r="E38" s="68" t="n">
        <v>89.1</v>
      </c>
    </row>
    <row r="39" customFormat="false" ht="12" hidden="false" customHeight="false" outlineLevel="0" collapsed="false">
      <c r="B39" s="8"/>
      <c r="C39" s="67" t="s">
        <v>9</v>
      </c>
      <c r="D39" s="68" t="n">
        <v>81.3</v>
      </c>
      <c r="E39" s="68" t="n">
        <v>65.1</v>
      </c>
    </row>
    <row r="40" customFormat="false" ht="12" hidden="false" customHeight="false" outlineLevel="0" collapsed="false">
      <c r="B40" s="8"/>
      <c r="C40" s="67" t="s">
        <v>12</v>
      </c>
      <c r="D40" s="68" t="n">
        <v>93.5</v>
      </c>
      <c r="E40" s="68" t="n">
        <v>62</v>
      </c>
    </row>
    <row r="41" customFormat="false" ht="12" hidden="false" customHeight="false" outlineLevel="0" collapsed="false">
      <c r="B41" s="8"/>
      <c r="D41" s="8"/>
      <c r="E41" s="8"/>
      <c r="F41" s="70"/>
    </row>
    <row r="42" customFormat="false" ht="12" hidden="false" customHeight="false" outlineLevel="0" collapsed="false">
      <c r="B42" s="8"/>
      <c r="C42" s="67" t="s">
        <v>34</v>
      </c>
      <c r="D42" s="68" t="n">
        <v>352.2</v>
      </c>
      <c r="E42" s="68" t="n">
        <v>507.5</v>
      </c>
      <c r="F42" s="71"/>
    </row>
    <row r="43" customFormat="false" ht="12" hidden="false" customHeight="false" outlineLevel="0" collapsed="false">
      <c r="B43" s="8"/>
      <c r="C43" s="72" t="s">
        <v>71</v>
      </c>
      <c r="D43" s="73" t="s">
        <v>43</v>
      </c>
      <c r="E43" s="68" t="n">
        <v>490.4</v>
      </c>
      <c r="F43" s="71"/>
    </row>
    <row r="44" customFormat="false" ht="12" hidden="false" customHeight="false" outlineLevel="0" collapsed="false">
      <c r="B44" s="8"/>
      <c r="C44" s="67" t="s">
        <v>40</v>
      </c>
      <c r="D44" s="68" t="n">
        <v>601.7</v>
      </c>
      <c r="E44" s="68" t="n">
        <v>486.1</v>
      </c>
      <c r="F44" s="71"/>
    </row>
    <row r="45" customFormat="false" ht="12" hidden="false" customHeight="false" outlineLevel="0" collapsed="false">
      <c r="B45" s="8"/>
      <c r="C45" s="72" t="s">
        <v>72</v>
      </c>
      <c r="D45" s="68" t="n">
        <v>490.8</v>
      </c>
      <c r="E45" s="68" t="n">
        <v>336.3</v>
      </c>
      <c r="F45" s="71"/>
    </row>
    <row r="46" customFormat="false" ht="12" hidden="false" customHeight="false" outlineLevel="0" collapsed="false">
      <c r="B46" s="8"/>
      <c r="C46" s="67" t="s">
        <v>73</v>
      </c>
      <c r="D46" s="73" t="s">
        <v>43</v>
      </c>
      <c r="E46" s="68" t="n">
        <v>301.1</v>
      </c>
      <c r="F46" s="71"/>
    </row>
    <row r="47" customFormat="false" ht="12" hidden="false" customHeight="false" outlineLevel="0" collapsed="false">
      <c r="B47" s="8"/>
      <c r="C47" s="67" t="s">
        <v>74</v>
      </c>
      <c r="D47" s="68" t="n">
        <v>318.5</v>
      </c>
      <c r="E47" s="68" t="n">
        <v>222.7</v>
      </c>
      <c r="F47" s="71"/>
    </row>
    <row r="48" customFormat="false" ht="12" hidden="false" customHeight="false" outlineLevel="0" collapsed="false">
      <c r="C48" s="67" t="s">
        <v>41</v>
      </c>
      <c r="D48" s="68" t="n">
        <v>172.7</v>
      </c>
      <c r="E48" s="68" t="n">
        <v>160.9</v>
      </c>
      <c r="F48" s="71"/>
    </row>
    <row r="49" customFormat="false" ht="12" hidden="false" customHeight="false" outlineLevel="0" collapsed="false">
      <c r="C49" s="67" t="s">
        <v>36</v>
      </c>
      <c r="D49" s="68" t="n">
        <v>87.9</v>
      </c>
      <c r="E49" s="68" t="n">
        <v>85.5</v>
      </c>
      <c r="F49" s="71"/>
    </row>
    <row r="50" customFormat="false" ht="12" hidden="false" customHeight="false" outlineLevel="0" collapsed="false">
      <c r="D50" s="69"/>
      <c r="E50" s="69"/>
    </row>
    <row r="51" customFormat="false" ht="12" hidden="false" customHeight="false" outlineLevel="0" collapsed="false">
      <c r="C51" s="1" t="s">
        <v>75</v>
      </c>
      <c r="D51" s="69"/>
      <c r="E51" s="69"/>
    </row>
    <row r="52" customFormat="false" ht="12" hidden="false" customHeight="false" outlineLevel="0" collapsed="false">
      <c r="C52" s="1" t="s">
        <v>76</v>
      </c>
      <c r="D52" s="69"/>
      <c r="E52" s="69"/>
    </row>
    <row r="53" customFormat="false" ht="12" hidden="false" customHeight="false" outlineLevel="0" collapsed="false">
      <c r="C53" s="1" t="s">
        <v>77</v>
      </c>
      <c r="D53" s="69"/>
      <c r="E53" s="69"/>
    </row>
    <row r="54" customFormat="false" ht="12" hidden="false" customHeight="false" outlineLevel="0" collapsed="false">
      <c r="C54" s="1" t="s">
        <v>78</v>
      </c>
      <c r="D54" s="69"/>
      <c r="E54" s="69"/>
    </row>
    <row r="55" customFormat="false" ht="12" hidden="false" customHeight="false" outlineLevel="0" collapsed="false">
      <c r="C55" s="42" t="s">
        <v>79</v>
      </c>
      <c r="D55" s="69"/>
      <c r="E55" s="69"/>
    </row>
    <row r="56" customFormat="false" ht="12" hidden="false" customHeight="false" outlineLevel="0" collapsed="false">
      <c r="A56" s="3" t="s">
        <v>48</v>
      </c>
    </row>
    <row r="57" customFormat="false" ht="12" hidden="false" customHeight="false" outlineLevel="0" collapsed="false">
      <c r="A57" s="74" t="s">
        <v>80</v>
      </c>
      <c r="G57" s="2" t="s">
        <v>47</v>
      </c>
    </row>
  </sheetData>
  <conditionalFormatting sqref="F41:F47">
    <cfRule type="cellIs" priority="2" operator="lessThan" aboveAverage="0" equalAverage="0" bottom="0" percent="0" rank="0" text="" dxfId="0">
      <formula>-25</formula>
    </cfRule>
  </conditionalFormatting>
  <conditionalFormatting sqref="C14:E21">
    <cfRule type="cellIs" priority="3" operator="lessThan" aboveAverage="0" equalAverage="0" bottom="0" percent="0" rank="0" text="" dxfId="1">
      <formula>-20</formula>
    </cfRule>
  </conditionalFormatting>
  <conditionalFormatting sqref="B13:B40">
    <cfRule type="cellIs" priority="4" operator="lessThan" aboveAverage="0" equalAverage="0" bottom="0" percent="0" rank="0" text="" dxfId="2">
      <formula>-25</formula>
    </cfRule>
  </conditionalFormatting>
  <hyperlinks>
    <hyperlink ref="A57" r:id="rId1" display="http://epp.eurostat.ec.europa.eu/tgm/table.do?tab=table&amp;init=1&amp;plugin=1&amp;language=en&amp;pcode=tsdec3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0.71"/>
    <col collapsed="false" customWidth="false" hidden="false" outlineLevel="0" max="4" min="4" style="1" width="9.14"/>
    <col collapsed="false" customWidth="true" hidden="false" outlineLevel="0" max="5" min="5" style="1" width="9.57"/>
    <col collapsed="false" customWidth="false" hidden="false" outlineLevel="0" max="16384" min="6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A6" s="75"/>
      <c r="C6" s="6" t="s">
        <v>8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s="3" customFormat="true" ht="12" hidden="false" customHeight="false" outlineLevel="0" collapsed="false">
      <c r="C7" s="4" t="s">
        <v>8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10" customFormat="false" ht="12" hidden="false" customHeight="false" outlineLevel="0" collapsed="false">
      <c r="D10" s="76" t="s">
        <v>83</v>
      </c>
      <c r="E10" s="77" t="s">
        <v>84</v>
      </c>
      <c r="H10" s="76"/>
    </row>
    <row r="11" customFormat="false" ht="11.25" hidden="false" customHeight="true" outlineLevel="0" collapsed="false">
      <c r="C11" s="1" t="s">
        <v>85</v>
      </c>
      <c r="D11" s="69" t="n">
        <v>358628.8</v>
      </c>
      <c r="E11" s="78" t="n">
        <f aca="false">+D11/SUM(D$11:D$16)*100</f>
        <v>33.0851592134631</v>
      </c>
      <c r="F11" s="8"/>
    </row>
    <row r="12" customFormat="false" ht="11.25" hidden="false" customHeight="true" outlineLevel="0" collapsed="false">
      <c r="C12" s="1" t="s">
        <v>86</v>
      </c>
      <c r="D12" s="69" t="n">
        <v>275155.2</v>
      </c>
      <c r="E12" s="78" t="n">
        <f aca="false">+D12/SUM(D$11:D$16)*100</f>
        <v>25.3843350015734</v>
      </c>
      <c r="F12" s="8"/>
    </row>
    <row r="13" customFormat="false" ht="11.25" hidden="false" customHeight="true" outlineLevel="0" collapsed="false">
      <c r="C13" s="1" t="s">
        <v>87</v>
      </c>
      <c r="D13" s="69" t="n">
        <v>274737.3</v>
      </c>
      <c r="E13" s="78" t="n">
        <f aca="false">+D13/SUM(D$11:D$16)*100</f>
        <v>25.3457818010627</v>
      </c>
      <c r="F13" s="8"/>
    </row>
    <row r="14" customFormat="false" ht="11.25" hidden="false" customHeight="true" outlineLevel="0" collapsed="false">
      <c r="C14" s="1" t="s">
        <v>88</v>
      </c>
      <c r="D14" s="69" t="n">
        <v>146924.4</v>
      </c>
      <c r="E14" s="78" t="n">
        <f aca="false">+D14/SUM(D$11:D$16)*100</f>
        <v>13.5544528669826</v>
      </c>
      <c r="F14" s="8"/>
    </row>
    <row r="15" customFormat="false" ht="22.5" hidden="false" customHeight="true" outlineLevel="0" collapsed="false">
      <c r="C15" s="46" t="s">
        <v>89</v>
      </c>
      <c r="D15" s="69" t="n">
        <v>23441</v>
      </c>
      <c r="E15" s="78" t="n">
        <f aca="false">+D15/SUM(D$11:D$16)*100</f>
        <v>2.1625402564512</v>
      </c>
      <c r="F15" s="8"/>
    </row>
    <row r="16" customFormat="false" ht="11.25" hidden="false" customHeight="true" outlineLevel="0" collapsed="false">
      <c r="C16" s="1" t="s">
        <v>90</v>
      </c>
      <c r="D16" s="69" t="n">
        <v>5070</v>
      </c>
      <c r="E16" s="78" t="n">
        <f aca="false">+D16/SUM(D$11:D$16)*100</f>
        <v>0.467730860467028</v>
      </c>
      <c r="F16" s="8"/>
    </row>
    <row r="17" customFormat="false" ht="11.25" hidden="false" customHeight="true" outlineLevel="0" collapsed="false">
      <c r="C17" s="69"/>
      <c r="D17" s="69"/>
      <c r="E17" s="79"/>
      <c r="F17" s="8"/>
    </row>
    <row r="18" customFormat="false" ht="11.25" hidden="false" customHeight="true" outlineLevel="0" collapsed="false">
      <c r="C18" s="4" t="s">
        <v>91</v>
      </c>
      <c r="D18" s="69"/>
      <c r="E18" s="79"/>
      <c r="F18" s="8"/>
    </row>
    <row r="19" customFormat="false" ht="11.25" hidden="false" customHeight="true" outlineLevel="0" collapsed="false">
      <c r="A19" s="2" t="s">
        <v>58</v>
      </c>
      <c r="C19" s="42" t="s">
        <v>46</v>
      </c>
    </row>
    <row r="20" customFormat="false" ht="11.25" hidden="false" customHeight="true" outlineLevel="0" collapsed="false"/>
    <row r="21" customFormat="false" ht="12" hidden="false" customHeight="false" outlineLevel="0" collapsed="false">
      <c r="F21" s="8"/>
    </row>
    <row r="22" customFormat="false" ht="12" hidden="false" customHeight="false" outlineLevel="0" collapsed="false">
      <c r="C22" s="80"/>
    </row>
    <row r="25" customFormat="false" ht="12" hidden="false" customHeight="false" outlineLevel="0" collapsed="false">
      <c r="A25" s="3" t="s">
        <v>48</v>
      </c>
    </row>
    <row r="26" customFormat="false" ht="12" hidden="false" customHeight="false" outlineLevel="0" collapsed="false">
      <c r="A26" s="64" t="s">
        <v>92</v>
      </c>
    </row>
    <row r="53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.71"/>
    <col collapsed="false" customWidth="true" hidden="false" outlineLevel="0" max="29" min="4" style="1" width="6.57"/>
    <col collapsed="false" customWidth="true" hidden="false" outlineLevel="0" max="32" min="30" style="1" width="5.43"/>
    <col collapsed="false" customWidth="false" hidden="false" outlineLevel="0" max="16384" min="33" style="1" width="9.14"/>
  </cols>
  <sheetData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5" customFormat="true" ht="15" hidden="false" customHeight="false" outlineLevel="0" collapsed="false">
      <c r="A6" s="75"/>
      <c r="C6" s="6" t="s">
        <v>9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s="3" customFormat="true" ht="12" hidden="false" customHeight="false" outlineLevel="0" collapsed="false">
      <c r="A7" s="7"/>
      <c r="C7" s="4" t="s">
        <v>9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8"/>
      <c r="X9" s="8"/>
      <c r="Y9" s="8"/>
      <c r="Z9" s="8"/>
      <c r="AA9" s="8"/>
      <c r="AB9" s="8"/>
      <c r="AC9" s="8"/>
    </row>
    <row r="10" customFormat="false" ht="12" hidden="false" customHeight="false" outlineLevel="0" collapsed="false">
      <c r="A10" s="7"/>
      <c r="D10" s="1" t="n">
        <v>1990</v>
      </c>
      <c r="E10" s="1" t="n">
        <v>1991</v>
      </c>
      <c r="F10" s="1" t="n">
        <v>1992</v>
      </c>
      <c r="G10" s="1" t="n">
        <v>1993</v>
      </c>
      <c r="H10" s="1" t="n">
        <v>1994</v>
      </c>
      <c r="I10" s="1" t="n">
        <v>1995</v>
      </c>
      <c r="J10" s="1" t="n">
        <v>1996</v>
      </c>
      <c r="K10" s="1" t="n">
        <v>1997</v>
      </c>
      <c r="L10" s="1" t="n">
        <v>1998</v>
      </c>
      <c r="M10" s="1" t="n">
        <v>1999</v>
      </c>
      <c r="N10" s="1" t="n">
        <v>2000</v>
      </c>
      <c r="O10" s="1" t="n">
        <v>2001</v>
      </c>
      <c r="P10" s="1" t="n">
        <v>2002</v>
      </c>
      <c r="Q10" s="1" t="n">
        <v>2003</v>
      </c>
      <c r="R10" s="1" t="n">
        <v>2004</v>
      </c>
      <c r="S10" s="1" t="n">
        <v>2005</v>
      </c>
      <c r="T10" s="1" t="n">
        <v>2006</v>
      </c>
      <c r="U10" s="1" t="n">
        <v>2007</v>
      </c>
      <c r="V10" s="1" t="n">
        <v>2008</v>
      </c>
      <c r="W10" s="1" t="n">
        <v>2009</v>
      </c>
      <c r="X10" s="1" t="n">
        <v>2010</v>
      </c>
      <c r="Y10" s="1" t="n">
        <v>2011</v>
      </c>
      <c r="Z10" s="1" t="n">
        <v>2012</v>
      </c>
      <c r="AA10" s="1" t="n">
        <v>2013</v>
      </c>
      <c r="AB10" s="1" t="n">
        <v>2014</v>
      </c>
      <c r="AC10" s="1" t="n">
        <v>2015</v>
      </c>
      <c r="AD10" s="3"/>
      <c r="AE10" s="3"/>
      <c r="AF10" s="3"/>
    </row>
    <row r="11" customFormat="false" ht="12" hidden="false" customHeight="false" outlineLevel="0" collapsed="false">
      <c r="A11" s="7"/>
      <c r="C11" s="1" t="s">
        <v>95</v>
      </c>
      <c r="D11" s="8" t="n">
        <v>100</v>
      </c>
      <c r="E11" s="8" t="n">
        <v>97.2628738586712</v>
      </c>
      <c r="F11" s="8" t="n">
        <v>104.896212830743</v>
      </c>
      <c r="G11" s="8" t="n">
        <v>110.260303419138</v>
      </c>
      <c r="H11" s="8" t="n">
        <v>116.265972414191</v>
      </c>
      <c r="I11" s="8" t="n">
        <v>121.83759608204</v>
      </c>
      <c r="J11" s="8" t="n">
        <v>126.480890865656</v>
      </c>
      <c r="K11" s="8" t="n">
        <v>133.147117435667</v>
      </c>
      <c r="L11" s="8" t="n">
        <v>141.673715089677</v>
      </c>
      <c r="M11" s="8" t="n">
        <v>151.283363108623</v>
      </c>
      <c r="N11" s="8" t="n">
        <v>159.087927186008</v>
      </c>
      <c r="O11" s="8" t="n">
        <v>154.693837133981</v>
      </c>
      <c r="P11" s="8" t="n">
        <v>153.813368761114</v>
      </c>
      <c r="Q11" s="8" t="n">
        <v>158.585804407293</v>
      </c>
      <c r="R11" s="8" t="n">
        <v>170.646240680609</v>
      </c>
      <c r="S11" s="8" t="n">
        <v>179.127453366946</v>
      </c>
      <c r="T11" s="8" t="n">
        <v>185.429775014338</v>
      </c>
      <c r="U11" s="8" t="n">
        <v>191.387583498026</v>
      </c>
      <c r="V11" s="8" t="n">
        <v>192.466920547425</v>
      </c>
      <c r="W11" s="8" t="n">
        <v>177.836457331942</v>
      </c>
      <c r="X11" s="8" t="n">
        <v>177.317830928618</v>
      </c>
      <c r="Y11" s="8" t="n">
        <v>183.993134492163</v>
      </c>
      <c r="Z11" s="8" t="n">
        <v>180.515408196525</v>
      </c>
      <c r="AA11" s="8" t="n">
        <v>180.731605678897</v>
      </c>
      <c r="AB11" s="8" t="n">
        <v>182.518948224004</v>
      </c>
      <c r="AC11" s="8" t="n">
        <v>188.785374487872</v>
      </c>
      <c r="AD11" s="3"/>
      <c r="AE11" s="3"/>
      <c r="AF11" s="3"/>
    </row>
    <row r="12" customFormat="false" ht="12" hidden="false" customHeight="false" outlineLevel="0" collapsed="false">
      <c r="A12" s="7"/>
      <c r="C12" s="1" t="s">
        <v>96</v>
      </c>
      <c r="D12" s="8" t="n">
        <v>100</v>
      </c>
      <c r="E12" s="8" t="n">
        <v>101.275559511646</v>
      </c>
      <c r="F12" s="8" t="n">
        <v>104.422971056208</v>
      </c>
      <c r="G12" s="8" t="n">
        <v>105.557528476092</v>
      </c>
      <c r="H12" s="8" t="n">
        <v>106.438256974321</v>
      </c>
      <c r="I12" s="8" t="n">
        <v>107.554198596184</v>
      </c>
      <c r="J12" s="8" t="n">
        <v>110.981895297876</v>
      </c>
      <c r="K12" s="8" t="n">
        <v>112.697693276217</v>
      </c>
      <c r="L12" s="8" t="n">
        <v>116.428525607833</v>
      </c>
      <c r="M12" s="8" t="n">
        <v>119.208023576657</v>
      </c>
      <c r="N12" s="8" t="n">
        <v>118.975409956349</v>
      </c>
      <c r="O12" s="8" t="n">
        <v>120.78898280177</v>
      </c>
      <c r="P12" s="8" t="n">
        <v>122.344240485923</v>
      </c>
      <c r="Q12" s="8" t="n">
        <v>123.461104512193</v>
      </c>
      <c r="R12" s="8" t="n">
        <v>126.148823242579</v>
      </c>
      <c r="S12" s="8" t="n">
        <v>126.517114165574</v>
      </c>
      <c r="T12" s="8" t="n">
        <v>129.058254450287</v>
      </c>
      <c r="U12" s="8" t="n">
        <v>131.086915232293</v>
      </c>
      <c r="V12" s="8" t="n">
        <v>129.023664285046</v>
      </c>
      <c r="W12" s="8" t="n">
        <v>126.077253046136</v>
      </c>
      <c r="X12" s="8" t="n">
        <v>125.609342447248</v>
      </c>
      <c r="Y12" s="8" t="n">
        <v>124.354662817166</v>
      </c>
      <c r="Z12" s="8" t="n">
        <v>120.298515222398</v>
      </c>
      <c r="AA12" s="8" t="n">
        <v>119.45225110699</v>
      </c>
      <c r="AB12" s="8" t="n">
        <v>121.571852577974</v>
      </c>
      <c r="AC12" s="8" t="n">
        <v>123.261781305462</v>
      </c>
      <c r="AD12" s="8"/>
      <c r="AE12" s="8"/>
      <c r="AF12" s="8"/>
    </row>
    <row r="13" customFormat="false" ht="12" hidden="false" customHeight="false" outlineLevel="0" collapsed="false">
      <c r="C13" s="1" t="s">
        <v>97</v>
      </c>
      <c r="D13" s="8" t="n">
        <v>100</v>
      </c>
      <c r="E13" s="8" t="n">
        <v>93.5818738150213</v>
      </c>
      <c r="F13" s="8" t="n">
        <v>93.8277862251507</v>
      </c>
      <c r="G13" s="8" t="n">
        <v>92.8535225544856</v>
      </c>
      <c r="H13" s="8" t="n">
        <v>88.1718007921758</v>
      </c>
      <c r="I13" s="8" t="n">
        <v>88.8569765913912</v>
      </c>
      <c r="J13" s="8" t="n">
        <v>95.1080325129996</v>
      </c>
      <c r="K13" s="8" t="n">
        <v>100.750877588181</v>
      </c>
      <c r="L13" s="8" t="n">
        <v>107.846670796493</v>
      </c>
      <c r="M13" s="8" t="n">
        <v>112.93198926245</v>
      </c>
      <c r="N13" s="8" t="n">
        <v>119.338852283606</v>
      </c>
      <c r="O13" s="8" t="n">
        <v>116.431078823375</v>
      </c>
      <c r="P13" s="8" t="n">
        <v>109.393478628147</v>
      </c>
      <c r="Q13" s="8" t="n">
        <v>112.173602898387</v>
      </c>
      <c r="R13" s="8" t="n">
        <v>117.001745790393</v>
      </c>
      <c r="S13" s="8" t="n">
        <v>123.754012502112</v>
      </c>
      <c r="T13" s="8" t="n">
        <v>126.038557564153</v>
      </c>
      <c r="U13" s="8" t="n">
        <v>132.869666422631</v>
      </c>
      <c r="V13" s="8" t="n">
        <v>128.088453379888</v>
      </c>
      <c r="W13" s="8" t="n">
        <v>115.160218505378</v>
      </c>
      <c r="X13" s="8" t="n">
        <v>117.831465525333</v>
      </c>
      <c r="Y13" s="8" t="n">
        <v>112.59972592968</v>
      </c>
      <c r="Z13" s="8" t="n">
        <v>104.674212986428</v>
      </c>
      <c r="AA13" s="8" t="n">
        <v>99.3861575716619</v>
      </c>
      <c r="AB13" s="8" t="n">
        <v>98.9957012258077</v>
      </c>
      <c r="AC13" s="8" t="n">
        <v>103.992791575153</v>
      </c>
      <c r="AD13" s="8"/>
      <c r="AE13" s="8"/>
      <c r="AF13" s="8"/>
    </row>
    <row r="14" customFormat="false" ht="12" hidden="false" customHeight="false" outlineLevel="0" collapsed="false">
      <c r="C14" s="1" t="s">
        <v>98</v>
      </c>
      <c r="D14" s="8" t="n">
        <v>100</v>
      </c>
      <c r="E14" s="8" t="n">
        <v>100.948583830182</v>
      </c>
      <c r="F14" s="8" t="n">
        <v>101.286318690028</v>
      </c>
      <c r="G14" s="8" t="n">
        <v>100.958337905556</v>
      </c>
      <c r="H14" s="8" t="n">
        <v>99.0233732031164</v>
      </c>
      <c r="I14" s="8" t="n">
        <v>100.085348159528</v>
      </c>
      <c r="J14" s="8" t="n">
        <v>101.691112818074</v>
      </c>
      <c r="K14" s="8" t="n">
        <v>101.772803199337</v>
      </c>
      <c r="L14" s="8" t="n">
        <v>100.413328943999</v>
      </c>
      <c r="M14" s="8" t="n">
        <v>98.3357108892059</v>
      </c>
      <c r="N14" s="8" t="n">
        <v>98.5490812880257</v>
      </c>
      <c r="O14" s="8" t="n">
        <v>95.1546630576588</v>
      </c>
      <c r="P14" s="8" t="n">
        <v>95.6009120060475</v>
      </c>
      <c r="Q14" s="8" t="n">
        <v>92.7393101430191</v>
      </c>
      <c r="R14" s="8" t="n">
        <v>94.6913444773645</v>
      </c>
      <c r="S14" s="8" t="n">
        <v>92.2016167379934</v>
      </c>
      <c r="T14" s="8" t="n">
        <v>88.1000280429667</v>
      </c>
      <c r="U14" s="8" t="n">
        <v>90.6324298621017</v>
      </c>
      <c r="V14" s="8" t="n">
        <v>88.3036443664118</v>
      </c>
      <c r="W14" s="8" t="n">
        <v>84.245949010571</v>
      </c>
      <c r="X14" s="8" t="n">
        <v>86.2223685333528</v>
      </c>
      <c r="Y14" s="8" t="n">
        <v>84.5202823804821</v>
      </c>
      <c r="Z14" s="8" t="n">
        <v>84.8763061316556</v>
      </c>
      <c r="AA14" s="8" t="n">
        <v>77.8472755648219</v>
      </c>
      <c r="AB14" s="8" t="n">
        <v>75.2721996659229</v>
      </c>
      <c r="AC14" s="8" t="n">
        <v>75.8440323347599</v>
      </c>
      <c r="AD14" s="8"/>
      <c r="AE14" s="8"/>
      <c r="AF14" s="8"/>
    </row>
    <row r="15" customFormat="false" ht="12" hidden="false" customHeight="false" outlineLevel="0" collapsed="false">
      <c r="C15" s="1" t="s">
        <v>99</v>
      </c>
      <c r="D15" s="8" t="n">
        <v>100</v>
      </c>
      <c r="E15" s="8" t="n">
        <v>103.231736517696</v>
      </c>
      <c r="F15" s="8" t="n">
        <v>103.448009516012</v>
      </c>
      <c r="G15" s="8" t="n">
        <v>99.1009222498571</v>
      </c>
      <c r="H15" s="8" t="n">
        <v>100.139032641775</v>
      </c>
      <c r="I15" s="8" t="n">
        <v>95.9062611033013</v>
      </c>
      <c r="J15" s="8" t="n">
        <v>104.887769761945</v>
      </c>
      <c r="K15" s="8" t="n">
        <v>101.065916920273</v>
      </c>
      <c r="L15" s="8" t="n">
        <v>99.5458267035361</v>
      </c>
      <c r="M15" s="8" t="n">
        <v>104.583442757172</v>
      </c>
      <c r="N15" s="8" t="n">
        <v>93.1086153893686</v>
      </c>
      <c r="O15" s="8" t="n">
        <v>91.0293049912718</v>
      </c>
      <c r="P15" s="8" t="n">
        <v>91.0941868907667</v>
      </c>
      <c r="Q15" s="8" t="n">
        <v>102.743577464354</v>
      </c>
      <c r="R15" s="8" t="n">
        <v>103.471181622974</v>
      </c>
      <c r="S15" s="8" t="n">
        <v>104.892404183338</v>
      </c>
      <c r="T15" s="8" t="n">
        <v>113.724066550291</v>
      </c>
      <c r="U15" s="8" t="n">
        <v>108.39602675606</v>
      </c>
      <c r="V15" s="8" t="n">
        <v>96.6122379620904</v>
      </c>
      <c r="W15" s="8" t="n">
        <v>94.8233513045896</v>
      </c>
      <c r="X15" s="8" t="n">
        <v>90.7574189362458</v>
      </c>
      <c r="Y15" s="8" t="n">
        <v>81.8994948480682</v>
      </c>
      <c r="Z15" s="8" t="n">
        <v>78.1842336984228</v>
      </c>
      <c r="AA15" s="8" t="n">
        <v>70.3489719308544</v>
      </c>
      <c r="AB15" s="8" t="n">
        <v>64.9297885159038</v>
      </c>
      <c r="AC15" s="8" t="n">
        <v>70.1388781610616</v>
      </c>
      <c r="AD15" s="8"/>
      <c r="AE15" s="8"/>
      <c r="AF15" s="8"/>
    </row>
    <row r="16" customFormat="false" ht="12" hidden="false" customHeight="false" outlineLevel="0" collapsed="false"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2" hidden="false" customHeight="false" outlineLevel="0" collapsed="false">
      <c r="A17" s="2" t="s">
        <v>58</v>
      </c>
      <c r="C17" s="42" t="s">
        <v>46</v>
      </c>
    </row>
    <row r="18" customFormat="false" ht="12" hidden="false" customHeight="false" outlineLevel="0" collapsed="false">
      <c r="D18" s="81" t="s">
        <v>4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20" customFormat="false" ht="12" hidden="false" customHeight="false" outlineLevel="0" collapsed="false">
      <c r="A20" s="3" t="s">
        <v>48</v>
      </c>
    </row>
    <row r="21" customFormat="false" ht="12" hidden="false" customHeight="false" outlineLevel="0" collapsed="false">
      <c r="A21" s="64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SA</cp:lastModifiedBy>
  <cp:lastPrinted>2012-05-07T09:07:01Z</cp:lastPrinted>
  <dcterms:modified xsi:type="dcterms:W3CDTF">2017-07-26T1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608926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YB continu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