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24">
  <si>
    <t xml:space="preserve">Science, technology and digital society</t>
  </si>
  <si>
    <t xml:space="preserve">R &amp; D personnel</t>
  </si>
  <si>
    <t xml:space="preserve">Figure 1: Number of researchers, 2006 and 2016</t>
  </si>
  <si>
    <t xml:space="preserve">(thousand full-time equivalents)</t>
  </si>
  <si>
    <t xml:space="preserve">EU-28 (¹)</t>
  </si>
  <si>
    <t xml:space="preserve">Euro area (EA-19) (¹)</t>
  </si>
  <si>
    <t xml:space="preserve">Germany (²)</t>
  </si>
  <si>
    <t xml:space="preserve">United Kingdom (¹)(³)</t>
  </si>
  <si>
    <t xml:space="preserve">France (⁴)(⁵)(⁶)</t>
  </si>
  <si>
    <t xml:space="preserve">Italy (¹)</t>
  </si>
  <si>
    <t xml:space="preserve">Spain</t>
  </si>
  <si>
    <t xml:space="preserve">China (except Hong Kong) (⁴)(⁶)(⁷)</t>
  </si>
  <si>
    <t xml:space="preserve">United States (²)(⁸)(⁹)</t>
  </si>
  <si>
    <t xml:space="preserve">Japan (⁴)(⁶)</t>
  </si>
  <si>
    <t xml:space="preserve">Russia (⁴)</t>
  </si>
  <si>
    <t xml:space="preserve">South Korea (⁴)(⁶)(⁷)</t>
  </si>
  <si>
    <t xml:space="preserve">Poland (⁴)</t>
  </si>
  <si>
    <t xml:space="preserve">Netherlands (¹)(⁶)</t>
  </si>
  <si>
    <t xml:space="preserve">Sweden (¹)(⁶)</t>
  </si>
  <si>
    <t xml:space="preserve">Belgium (¹)</t>
  </si>
  <si>
    <t xml:space="preserve">Austria (¹)</t>
  </si>
  <si>
    <t xml:space="preserve">Denmark (²)(⁶)</t>
  </si>
  <si>
    <t xml:space="preserve">Portugal (¹)(³)(⁶)</t>
  </si>
  <si>
    <t xml:space="preserve">Czech Republic (¹)</t>
  </si>
  <si>
    <t xml:space="preserve">Finland (⁶)</t>
  </si>
  <si>
    <t xml:space="preserve">Greece (³)(⁶)</t>
  </si>
  <si>
    <t xml:space="preserve">Ireland (²)</t>
  </si>
  <si>
    <t xml:space="preserve">Hungary</t>
  </si>
  <si>
    <t xml:space="preserve">Romania (⁶)</t>
  </si>
  <si>
    <t xml:space="preserve">Bulgaria</t>
  </si>
  <si>
    <t xml:space="preserve">Slovakia</t>
  </si>
  <si>
    <t xml:space="preserve">Lithuania</t>
  </si>
  <si>
    <t xml:space="preserve">Slovenia (¹)(⁶)</t>
  </si>
  <si>
    <t xml:space="preserve">Croatia (⁶)</t>
  </si>
  <si>
    <t xml:space="preserve">Estonia</t>
  </si>
  <si>
    <t xml:space="preserve">Latvia</t>
  </si>
  <si>
    <t xml:space="preserve">Luxembourg (¹)(⁶)</t>
  </si>
  <si>
    <t xml:space="preserve">Cyprus (¹)</t>
  </si>
  <si>
    <t xml:space="preserve">Malta (¹)</t>
  </si>
  <si>
    <t xml:space="preserve">Norway</t>
  </si>
  <si>
    <t xml:space="preserve">Iceland (⁶)</t>
  </si>
  <si>
    <t xml:space="preserve">Turkey (⁴)</t>
  </si>
  <si>
    <t xml:space="preserve">Serbia (¹⁰)</t>
  </si>
  <si>
    <t xml:space="preserve">Former Yugoslav Republic of Macedonia</t>
  </si>
  <si>
    <t xml:space="preserve">Bosnia and Herzegovina (⁸)(¹¹)</t>
  </si>
  <si>
    <t xml:space="preserve">:</t>
  </si>
  <si>
    <t xml:space="preserve">Montenegro (⁴)(¹¹)</t>
  </si>
  <si>
    <t xml:space="preserve">Note: when definitions differ, see http://ec.europa.eu/eurostat/cache/metadata/en/rd_esms.htm. The figure is split into two parts with different y-axes.</t>
  </si>
  <si>
    <t xml:space="preserve">(¹) 2016: provisional.</t>
  </si>
  <si>
    <t xml:space="preserve">(²) 2016: estimate.</t>
  </si>
  <si>
    <t xml:space="preserve">(³) 2006: estimate.</t>
  </si>
  <si>
    <t xml:space="preserve">(⁴) 2015 instead of 2016.</t>
  </si>
  <si>
    <t xml:space="preserve">(⁵) 2015: provisional.</t>
  </si>
  <si>
    <t xml:space="preserve">(⁶) Break in series.</t>
  </si>
  <si>
    <t xml:space="preserve">(⁷) 2006: definition differs.</t>
  </si>
  <si>
    <t xml:space="preserve">(⁸) 2014 instead of 2016.</t>
  </si>
  <si>
    <t xml:space="preserve">(⁹) 2014: estimate.</t>
  </si>
  <si>
    <t xml:space="preserve">(¹⁰) 2008 instead of 2006.</t>
  </si>
  <si>
    <t xml:space="preserve">(¹¹) 2006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p_persocc)</t>
    </r>
  </si>
  <si>
    <t xml:space="preserve">Bookmark:</t>
  </si>
  <si>
    <t xml:space="preserve">http://appsso.eurostat.ec.europa.eu/nui/show.do?query=BOOKMARK_DS-053392_QID_-5F3FD8F2_UID_-3F171EB0&amp;layout=TIME,C,X,0;GEO,L,Y,0;SECTPERF,L,Z,0;PROF_POS,L,Z,1;SEX,L,Z,2;UNIT,L,Z,3;INDICATORS,C,Z,4;&amp;zSelection=DS-053392UNIT,HC;DS-053392INDICATORS,OBS_FLAG;DS-053392SEX,T;DS-053392SECTPERF,TOTAL;DS-053392PROF_POS,TOTAL;&amp;rankName1=UNIT_1_2_-1_2&amp;rankName2=INDICATORS_1_2_-1_2&amp;rankName3=SEX_1_2_-1_2&amp;rankName4=PROF-POS_1_2_-1_2&amp;rankName5=SECTPERF_1_2_-1_2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Researchers, by sector, 2016</t>
  </si>
  <si>
    <t xml:space="preserve">(% share of total number of researchers, based on full-time equivalents)</t>
  </si>
  <si>
    <t xml:space="preserve">Business enterprise sector</t>
  </si>
  <si>
    <t xml:space="preserve">Government sector</t>
  </si>
  <si>
    <t xml:space="preserve">Higher education sector</t>
  </si>
  <si>
    <t xml:space="preserve">Private non-profit sector</t>
  </si>
  <si>
    <t xml:space="preserve">Sweden (¹)</t>
  </si>
  <si>
    <t xml:space="preserve">Netherlands (¹)</t>
  </si>
  <si>
    <t xml:space="preserve">France (¹)(²)</t>
  </si>
  <si>
    <t xml:space="preserve">Denmark (³)</t>
  </si>
  <si>
    <t xml:space="preserve">Germany (³)(⁴)</t>
  </si>
  <si>
    <t xml:space="preserve">Finland</t>
  </si>
  <si>
    <t xml:space="preserve">Slovenia (¹)</t>
  </si>
  <si>
    <t xml:space="preserve">Ireland (³)</t>
  </si>
  <si>
    <t xml:space="preserve">United Kingdom (¹)</t>
  </si>
  <si>
    <t xml:space="preserve">Luxembourg (¹)</t>
  </si>
  <si>
    <t xml:space="preserve">Poland (²)</t>
  </si>
  <si>
    <t xml:space="preserve">Portugal (¹)</t>
  </si>
  <si>
    <t xml:space="preserve">Romania</t>
  </si>
  <si>
    <t xml:space="preserve">Croatia</t>
  </si>
  <si>
    <t xml:space="preserve">Greece</t>
  </si>
  <si>
    <t xml:space="preserve">Iceland</t>
  </si>
  <si>
    <t xml:space="preserve">Turkey (²)</t>
  </si>
  <si>
    <t xml:space="preserve">Serbia</t>
  </si>
  <si>
    <t xml:space="preserve">Montenegro (²)</t>
  </si>
  <si>
    <t xml:space="preserve">Bosnia and Herzegovina (⁵)</t>
  </si>
  <si>
    <t xml:space="preserve">South Korea (²)</t>
  </si>
  <si>
    <t xml:space="preserve">Japan (²)</t>
  </si>
  <si>
    <t xml:space="preserve">China (except Hong Kong) (²)</t>
  </si>
  <si>
    <t xml:space="preserve">Russia (²)</t>
  </si>
  <si>
    <t xml:space="preserve">Note: when definitions differ, see http://ec.europa.eu/eurostat/cache/metadata/en/rd_esms.htm.</t>
  </si>
  <si>
    <t xml:space="preserve">(¹) Provisional.</t>
  </si>
  <si>
    <t xml:space="preserve">(²) 2015.</t>
  </si>
  <si>
    <t xml:space="preserve">(³) Estimates.</t>
  </si>
  <si>
    <t xml:space="preserve">(⁴) Definition differs.</t>
  </si>
  <si>
    <t xml:space="preserve">(⁵) 2014.</t>
  </si>
  <si>
    <t xml:space="preserve">http://appsso.eurostat.ec.europa.eu/nui/show.do?query=BOOKMARK_DS-053392_QID_4147AC33_UID_-3F171EB0&amp;layout=TIME,C,X,0;SECTPERF,L,X,1;GEO,L,Y,0;PROF_POS,L,Z,0;SEX,L,Z,1;UNIT,L,Z,2;INDICATORS,C,Z,3;&amp;zSelection=DS-053392UNIT,FTE;DS-053392INDICATORS,OBS_FLAG;DS-053392SEX,T;DS-053392PROF_POS,RSE;&amp;rankName1=UNIT_1_2_-1_2&amp;rankName2=INDICATORS_1_2_-1_2&amp;rankName3=PROF-POS_1_2_-1_2&amp;rankName4=SEX_1_2_1_0&amp;rankName5=TIME_1_0_0_0&amp;rankName6=SECTPERF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3: Gender analysis of researchers, 2015</t>
  </si>
  <si>
    <t xml:space="preserve">(% share of total number of researchers, based on head count)</t>
  </si>
  <si>
    <t xml:space="preserve">Women</t>
  </si>
  <si>
    <t xml:space="preserve">Men</t>
  </si>
  <si>
    <t xml:space="preserve">Portugal</t>
  </si>
  <si>
    <t xml:space="preserve">Denmark (²)</t>
  </si>
  <si>
    <t xml:space="preserve">Cyprus</t>
  </si>
  <si>
    <t xml:space="preserve">Poland</t>
  </si>
  <si>
    <t xml:space="preserve">Slovenia</t>
  </si>
  <si>
    <t xml:space="preserve">Italy</t>
  </si>
  <si>
    <t xml:space="preserve">Ireland</t>
  </si>
  <si>
    <t xml:space="preserve">Belgium</t>
  </si>
  <si>
    <t xml:space="preserve">Austria</t>
  </si>
  <si>
    <t xml:space="preserve">Luxembourg</t>
  </si>
  <si>
    <t xml:space="preserve">Malta</t>
  </si>
  <si>
    <t xml:space="preserve">Germany</t>
  </si>
  <si>
    <t xml:space="preserve">Czech Republic</t>
  </si>
  <si>
    <t xml:space="preserve">France (¹)(³)</t>
  </si>
  <si>
    <t xml:space="preserve">Netherlands</t>
  </si>
  <si>
    <t xml:space="preserve">Montenegro (⁴)</t>
  </si>
  <si>
    <t xml:space="preserve">Bosnia and Herzegovina (³)</t>
  </si>
  <si>
    <t xml:space="preserve">Turkey</t>
  </si>
  <si>
    <t xml:space="preserve">Russia</t>
  </si>
  <si>
    <t xml:space="preserve">South Korea</t>
  </si>
  <si>
    <t xml:space="preserve">Japan</t>
  </si>
  <si>
    <t xml:space="preserve">(¹) Estimates.</t>
  </si>
  <si>
    <t xml:space="preserve">(²) Provisional.</t>
  </si>
  <si>
    <t xml:space="preserve">(³) 2014.</t>
  </si>
  <si>
    <t xml:space="preserve">http://appsso.eurostat.ec.europa.eu/nui/show.do?query=BOOKMARK_DS-053392_QID_-736EAD60_UID_-3F171EB0&amp;layout=TIME,C,X,0;SEX,L,X,1;GEO,L,Y,0;PROF_POS,L,Z,0;SECTPERF,L,Z,1;UNIT,L,Z,2;INDICATORS,C,Z,3;&amp;zSelection=DS-053392UNIT,HC;DS-053392INDICATORS,OBS_FLAG;DS-053392SECTPERF,TOTAL;DS-053392PROF_POS,RSE;&amp;rankName1=UNIT_1_2_-1_2&amp;rankName2=INDICATORS_1_2_-1_2&amp;rankName3=PROF-POS_1_2_-1_2&amp;rankName4=SECTPERF_1_2_1_0&amp;rankName5=TIME_1_0_0_0&amp;rankName6=SEX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R &amp; D personnel, by sector, 2015</t>
  </si>
  <si>
    <t xml:space="preserve">(% share of total labour force, based on full-time equivalents)</t>
  </si>
  <si>
    <t xml:space="preserve">Sum</t>
  </si>
  <si>
    <t xml:space="preserve">Germany (²)(³)</t>
  </si>
  <si>
    <t xml:space="preserve">France (¹)(⁴)</t>
  </si>
  <si>
    <t xml:space="preserve">(²) Estimates.</t>
  </si>
  <si>
    <t xml:space="preserve">(³) Definition differs.</t>
  </si>
  <si>
    <t xml:space="preserve">(⁴) 2014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p_perslf)</t>
    </r>
  </si>
  <si>
    <t xml:space="preserve">http://appsso.eurostat.ec.europa.eu/nui/show.do?query=BOOKMARK_DS-057358_QID_-172069CA_UID_-3F171EB0&amp;layout=TIME,C,X,0;SECTPERF,L,X,1;GEO,L,Y,0;SEX,L,Z,0;PROF_POS,L,Z,1;UNIT,L,Z,2;INDICATORS,C,Z,3;&amp;zSelection=DS-057358SEX,T;DS-057358UNIT,PC_ACT_FTE;DS-057358PROF_POS,TOTAL;DS-057358INDICATORS,OBS_FLAG;&amp;rankName1=UNIT_1_2_-1_2&amp;rankName2=INDICATORS_1_2_-1_2&amp;rankName3=PROF-POS_1_2_-1_2&amp;rankName4=SEX_1_2_-1_2&amp;rankName5=TIME_1_0_0_0&amp;rankName6=SECTPERF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Human resources in science and technology, 2016</t>
  </si>
  <si>
    <t xml:space="preserve">(% share of total labour force aged 15-74)</t>
  </si>
  <si>
    <t xml:space="preserve">People working in an S &amp; T occupation (HRSTO)</t>
  </si>
  <si>
    <t xml:space="preserve">People who have a tertiary education and work in an S &amp; T occupation (HRSTC)</t>
  </si>
  <si>
    <t xml:space="preserve">EU-28</t>
  </si>
  <si>
    <t xml:space="preserve">Euro area (EA-19)</t>
  </si>
  <si>
    <t xml:space="preserve">Sweden</t>
  </si>
  <si>
    <t xml:space="preserve">Denmark</t>
  </si>
  <si>
    <t xml:space="preserve">United Kingdom</t>
  </si>
  <si>
    <t xml:space="preserve">France</t>
  </si>
  <si>
    <t xml:space="preserve">Switzerland</t>
  </si>
  <si>
    <t xml:space="preserve">Montenegro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rst_st_ncat)</t>
    </r>
  </si>
  <si>
    <t xml:space="preserve">http://appsso.eurostat.ec.europa.eu/nui/show.do?query=BOOKMARK_DS-063435_QID_-57806DED_UID_-3F171EB0&amp;layout=TIME,C,X,0;CATEGORY,L,X,1;GEO,L,Y,0;UNIT,L,Z,0;AGE,L,Z,1;SEX,L,Z,2;INDICATORS,C,Z,3;&amp;zSelection=DS-063435UNIT,PC_ACT;DS-063435INDICATORS,OBS_FLAG;DS-063435AGE,Y15-74;DS-063435SEX,T;&amp;rankName1=UNIT_1_2_-1_2&amp;rankName2=AGE_1_2_-1_2&amp;rankName3=INDICATORS_1_2_-1_2&amp;rankName4=SEX_1_2_-1_2&amp;rankName5=TIME_1_0_0_0&amp;rankName6=CATEGORY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People who have a tertiary education and work in a science and technology occupation, 2011 and 2016</t>
  </si>
  <si>
    <t xml:space="preserve">Note: break in series.</t>
  </si>
  <si>
    <t xml:space="preserve">http://appsso.eurostat.ec.europa.eu/nui/show.do?query=BOOKMARK_DS-063435_QID_68F8AF06_UID_-3F171EB0&amp;layout=TIME,C,X,0;GEO,L,Y,0;UNIT,L,Z,0;AGE,L,Z,1;SEX,L,Z,2;CATEGORY,L,Z,3;INDICATORS,C,Z,4;&amp;zSelection=DS-063435UNIT,PC_ACT;DS-063435INDICATORS,OBS_FLAG;DS-063435AGE,Y15-74;DS-063435SEX,T;DS-063435CATEGORY,HRSTC;&amp;rankName1=UNIT_1_2_-1_2&amp;rankName2=AGE_1_2_-1_2&amp;rankName3=INDICATORS_1_2_-1_2&amp;rankName4=SEX_1_2_-1_2&amp;rankName5=CATEGORY_1_2_1_0&amp;rankName6=TIME_1_0_0_0&amp;rankName7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Science and technology graduates, 2014 and 2015</t>
  </si>
  <si>
    <t xml:space="preserve">(tertiary graduates in science and technology per 1 000 persons aged 20-29 years)</t>
  </si>
  <si>
    <t xml:space="preserve">France (²)</t>
  </si>
  <si>
    <t xml:space="preserve">Poland (³)</t>
  </si>
  <si>
    <t xml:space="preserve">Malta (⁴)</t>
  </si>
  <si>
    <t xml:space="preserve">Greece (⁵)</t>
  </si>
  <si>
    <t xml:space="preserve">Italy (⁶)</t>
  </si>
  <si>
    <t xml:space="preserve">Liechtenstein</t>
  </si>
  <si>
    <t xml:space="preserve">Serbia (⁵)</t>
  </si>
  <si>
    <t xml:space="preserve">Note: when definitions differ, see http://ec.europa.eu/eurostat/cache/metadata/en/educ_uoe_enr_esms.htm. The Netherlands: not available.</t>
  </si>
  <si>
    <t xml:space="preserve">(¹) 2015: estimate.</t>
  </si>
  <si>
    <t xml:space="preserve">(²) 2014: not available.</t>
  </si>
  <si>
    <t xml:space="preserve">(³) 2014: definition differs.</t>
  </si>
  <si>
    <t xml:space="preserve">(⁴) 2015: provisional.</t>
  </si>
  <si>
    <t xml:space="preserve">(⁵) 2015: not available.</t>
  </si>
  <si>
    <t xml:space="preserve">(⁶) 2015: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grad04)</t>
    </r>
  </si>
  <si>
    <t xml:space="preserve">http://appsso.eurostat.ec.europa.eu/nui/show.do?query=BOOKMARK_DS-551691_QID_-536548A3_UID_-3F171EB0&amp;layout=TIME,C,X,0;GEO,L,Y,0;UNIT,L,Z,0;SEX,L,Z,1;ISCED11,L,Z,2;INDICATORS,C,Z,3;&amp;zSelection=DS-551691INDICATORS,OBS_FLAG;DS-551691ISCED11,ED5-8;DS-551691SEX,T;DS-551691UNIT,P_THAB;&amp;rankName1=ISCED11_1_2_-1_2&amp;rankName2=UNIT_1_2_-1_2&amp;rankName3=INDICATORS_1_2_-1_2&amp;rankName4=SEX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Science and technology graduates, 2015</t>
  </si>
  <si>
    <t xml:space="preserve">Total</t>
  </si>
  <si>
    <t xml:space="preserve">Greece (²)</t>
  </si>
  <si>
    <t xml:space="preserve">Malta (³)</t>
  </si>
  <si>
    <t xml:space="preserve">Italy (⁴)</t>
  </si>
  <si>
    <t xml:space="preserve">Serbia (²)</t>
  </si>
  <si>
    <t xml:space="preserve">Note: ranked on the ratio for all graduates (men and women combined). When definitions differ, see http://ec.europa.eu/eurostat/cache/metadata/en/educ_uoe_enr_esms.htm. The Netherlands: not available.</t>
  </si>
  <si>
    <t xml:space="preserve">(²) 2014.</t>
  </si>
  <si>
    <t xml:space="preserve">(³) Provisional.</t>
  </si>
  <si>
    <t xml:space="preserve">http://appsso.eurostat.ec.europa.eu/nui/show.do?query=BOOKMARK_DS-551691_QID_-41D6BB9C_UID_-3F171EB0&amp;layout=TIME,C,X,0;SEX,L,X,1;GEO,L,Y,0;UNIT,L,Z,0;ISCED11,L,Z,1;INDICATORS,C,Z,2;&amp;zSelection=DS-551691ISCED11,ED5-8;DS-551691UNIT,P_THAB;DS-551691INDICATORS,OBS_FLAG;&amp;rankName1=ISCED11_1_2_-1_2&amp;rankName2=UNIT_1_2_-1_2&amp;rankName3=INDICATORS_1_2_-1_2&amp;rankName4=TIME_1_0_0_0&amp;rankName5=SEX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9: Number of PhD students, 2016</t>
  </si>
  <si>
    <t xml:space="preserve">(thousands)</t>
  </si>
  <si>
    <t xml:space="preserve">Germany (¹)</t>
  </si>
  <si>
    <t xml:space="preserve">France (¹)</t>
  </si>
  <si>
    <t xml:space="preserve">Italy (²)</t>
  </si>
  <si>
    <t xml:space="preserve">Greece (¹)</t>
  </si>
  <si>
    <t xml:space="preserve">Portugal (²)</t>
  </si>
  <si>
    <t xml:space="preserve">Slovakia (¹)</t>
  </si>
  <si>
    <t xml:space="preserve">Estonia (¹)</t>
  </si>
  <si>
    <t xml:space="preserve">Iceland (¹)</t>
  </si>
  <si>
    <t xml:space="preserve">Turkey (¹)</t>
  </si>
  <si>
    <t xml:space="preserve">Serbia (¹)</t>
  </si>
  <si>
    <t xml:space="preserve">Former Yugoslav Republic of Macedonia (¹)</t>
  </si>
  <si>
    <t xml:space="preserve">Note: ranked on the total number of PhD students (men and women combined). When definitions differ, see http://ec.europa.eu/eurostat/cache/metadata/en/educ_uoe_enr_esms.htm. </t>
  </si>
  <si>
    <t xml:space="preserve">(¹) 2015.</t>
  </si>
  <si>
    <t xml:space="preserve">(²) Definition diffe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enrt01)</t>
    </r>
  </si>
  <si>
    <t xml:space="preserve">http://appsso.eurostat.ec.europa.eu/nui/show.do?query=BOOKMARK_DS-541169_QID_-4EF240E5_UID_-3F171EB0&amp;layout=TIME,C,X,0;SEX,L,X,1;GEO,L,Y,0;UNIT,L,Z,0;WORKTIME,L,Z,1;ISCED11,L,Z,2;SECTOR,L,Z,3;INDICATORS,C,Z,4;&amp;zSelection=DS-541169INDICATORS,OBS_FLAG;DS-541169SECTOR,TOT_SEC;DS-541169WORKTIME,TOTAL;DS-541169ISCED11,ED8;DS-541169UNIT,NR;&amp;rankName1=ISCED11_1_2_-1_2&amp;rankName2=WORKTIME_1_2_-1_2&amp;rankName3=UNIT_1_2_-1_2&amp;rankName4=SECTOR_1_2_-1_2&amp;rankName5=INDICATORS_1_2_-1_2&amp;rankName6=TIME_1_0_0_0&amp;rankName7=SEX_1_2_1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0: PhD students, by field of education, 2016</t>
  </si>
  <si>
    <t xml:space="preserve">(% share of total PhD students)</t>
  </si>
  <si>
    <t xml:space="preserve">Science &amp; technology (³)</t>
  </si>
  <si>
    <t xml:space="preserve">Social science, business &amp; law</t>
  </si>
  <si>
    <t xml:space="preserve">Education; arts &amp; humanities</t>
  </si>
  <si>
    <t xml:space="preserve">Health &amp; welfare; services</t>
  </si>
  <si>
    <t xml:space="preserve">Agriculture &amp; veterinary</t>
  </si>
  <si>
    <t xml:space="preserve">Unknown</t>
  </si>
  <si>
    <t xml:space="preserve">EU-28 (¹)(²)</t>
  </si>
  <si>
    <t xml:space="preserve">Slovenia (²)</t>
  </si>
  <si>
    <t xml:space="preserve">Luxembourg (²)</t>
  </si>
  <si>
    <t xml:space="preserve">Czech Republic (²)</t>
  </si>
  <si>
    <t xml:space="preserve">Estonia (²)</t>
  </si>
  <si>
    <t xml:space="preserve">United Kingdom (²)</t>
  </si>
  <si>
    <t xml:space="preserve">Slovakia (²)</t>
  </si>
  <si>
    <t xml:space="preserve">Croatia (¹)</t>
  </si>
  <si>
    <t xml:space="preserve">Iceland (²)</t>
  </si>
  <si>
    <t xml:space="preserve">Former Yugoslav Republic of Macedonia (²)</t>
  </si>
  <si>
    <t xml:space="preserve">(¹) Definition differs.</t>
  </si>
  <si>
    <t xml:space="preserve">(³) Natural science, mathematics and statistics; information and communication technologies; engineering, manufacturing and construc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duc_uoe_enrt03)</t>
    </r>
  </si>
  <si>
    <t xml:space="preserve">STOP</t>
  </si>
  <si>
    <t xml:space="preserve">http://appsso.eurostat.ec.europa.eu/nui/show.do?query=BOOKMARK_DS-548720_QID_-2A1A53B4_UID_-3F171EB0&amp;layout=TIME,C,X,0;ISCEDF13,L,X,1;GEO,L,Y,0;UNIT,L,Z,0;ISCED11,L,Z,1;SEX,L,Z,2;INDICATORS,C,Z,3;&amp;zSelection=DS-548720ISCED11,ED8;DS-548720UNIT,NR;DS-548720SEX,T;DS-548720INDICATORS,OBS_FLAG;&amp;rankName1=ISCED11_1_2_-1_2&amp;rankName2=UNIT_1_2_-1_2&amp;rankName3=INDICATORS_1_2_-1_2&amp;rankName4=SEX_1_2_-1_2&amp;rankName5=TIME_1_0_0_0&amp;rankName6=ISCEDF13_1_2_1_0&amp;rankName7=GEO_1_2_0_1&amp;sortC=ASC_-1_FIRST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"/>
    <numFmt numFmtId="167" formatCode="@_i"/>
    <numFmt numFmtId="168" formatCode="#,##0.0"/>
    <numFmt numFmtId="169" formatCode="0.0"/>
    <numFmt numFmtId="170" formatCode="@"/>
    <numFmt numFmtId="171" formatCode="0"/>
    <numFmt numFmtId="172" formatCode="#,##0.00"/>
    <numFmt numFmtId="173" formatCode="_-* #,##0.00_-;\-* #,##0.00_-;_-* \-??_-;_-@_-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DBA3"/>
      <rgbColor rgb="FFA0C5EA"/>
      <rgbColor rgb="FFFF99CC"/>
      <rgbColor rgb="FFCC99FF"/>
      <rgbColor rgb="FFF9C1A7"/>
      <rgbColor rgb="FF3366FF"/>
      <rgbColor rgb="FF33CCCC"/>
      <rgbColor rgb="FF99CC00"/>
      <rgbColor rgb="FFFFCC00"/>
      <rgbColor rgb="FFFAA519"/>
      <rgbColor rgb="FFF0642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534718600826"/>
          <c:y val="0.0717537134643028"/>
          <c:w val="0.7451562437322"/>
          <c:h val="0.9054863440344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4</c:f>
              <c:strCache>
                <c:ptCount val="14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Germany (²)</c:v>
                </c:pt>
                <c:pt idx="4">
                  <c:v>United Kingdom (¹)(³)</c:v>
                </c:pt>
                <c:pt idx="5">
                  <c:v>France (⁴)(⁵)(⁶)</c:v>
                </c:pt>
                <c:pt idx="6">
                  <c:v>Italy (¹)</c:v>
                </c:pt>
                <c:pt idx="7">
                  <c:v>Spain</c:v>
                </c:pt>
                <c:pt idx="8">
                  <c:v/>
                </c:pt>
                <c:pt idx="9">
                  <c:v>China (except Hong Kong) (⁴)(⁶)(⁷)</c:v>
                </c:pt>
                <c:pt idx="10">
                  <c:v>United States (²)(⁸)(⁹)</c:v>
                </c:pt>
                <c:pt idx="11">
                  <c:v>Japan (⁴)(⁶)</c:v>
                </c:pt>
                <c:pt idx="12">
                  <c:v>Russia (⁴)</c:v>
                </c:pt>
                <c:pt idx="13">
                  <c:v>South Korea (⁴)(⁶)(⁷)</c:v>
                </c:pt>
              </c:strCache>
            </c:strRef>
          </c:cat>
          <c:val>
            <c:numRef>
              <c:f>'Figure 1'!$D$11:$D$24</c:f>
              <c:numCache>
                <c:formatCode>General</c:formatCode>
                <c:ptCount val="14"/>
                <c:pt idx="0">
                  <c:v>1422.499</c:v>
                </c:pt>
                <c:pt idx="1">
                  <c:v>945.394</c:v>
                </c:pt>
                <c:pt idx="3">
                  <c:v>279.822</c:v>
                </c:pt>
                <c:pt idx="4">
                  <c:v>254.009</c:v>
                </c:pt>
                <c:pt idx="5">
                  <c:v>210.591</c:v>
                </c:pt>
                <c:pt idx="6">
                  <c:v>88.43</c:v>
                </c:pt>
                <c:pt idx="7">
                  <c:v>115.798</c:v>
                </c:pt>
                <c:pt idx="9">
                  <c:v>1223.756</c:v>
                </c:pt>
                <c:pt idx="10">
                  <c:v>1130.233</c:v>
                </c:pt>
                <c:pt idx="11">
                  <c:v>684.884</c:v>
                </c:pt>
                <c:pt idx="12">
                  <c:v>464.357</c:v>
                </c:pt>
                <c:pt idx="13">
                  <c:v>199.99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4</c:f>
              <c:strCache>
                <c:ptCount val="14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Germany (²)</c:v>
                </c:pt>
                <c:pt idx="4">
                  <c:v>United Kingdom (¹)(³)</c:v>
                </c:pt>
                <c:pt idx="5">
                  <c:v>France (⁴)(⁵)(⁶)</c:v>
                </c:pt>
                <c:pt idx="6">
                  <c:v>Italy (¹)</c:v>
                </c:pt>
                <c:pt idx="7">
                  <c:v>Spain</c:v>
                </c:pt>
                <c:pt idx="8">
                  <c:v/>
                </c:pt>
                <c:pt idx="9">
                  <c:v>China (except Hong Kong) (⁴)(⁶)(⁷)</c:v>
                </c:pt>
                <c:pt idx="10">
                  <c:v>United States (²)(⁸)(⁹)</c:v>
                </c:pt>
                <c:pt idx="11">
                  <c:v>Japan (⁴)(⁶)</c:v>
                </c:pt>
                <c:pt idx="12">
                  <c:v>Russia (⁴)</c:v>
                </c:pt>
                <c:pt idx="13">
                  <c:v>South Korea (⁴)(⁶)(⁷)</c:v>
                </c:pt>
              </c:strCache>
            </c:strRef>
          </c:cat>
          <c:val>
            <c:numRef>
              <c:f>'Figure 1'!$E$11:$E$24</c:f>
              <c:numCache>
                <c:formatCode>General</c:formatCode>
                <c:ptCount val="14"/>
                <c:pt idx="0">
                  <c:v>1881.219</c:v>
                </c:pt>
                <c:pt idx="1">
                  <c:v>1288.7</c:v>
                </c:pt>
                <c:pt idx="3">
                  <c:v>400.658</c:v>
                </c:pt>
                <c:pt idx="4">
                  <c:v>291.416</c:v>
                </c:pt>
                <c:pt idx="5">
                  <c:v>277.631</c:v>
                </c:pt>
                <c:pt idx="6">
                  <c:v>126.674</c:v>
                </c:pt>
                <c:pt idx="7">
                  <c:v>126.633</c:v>
                </c:pt>
                <c:pt idx="9">
                  <c:v>1619.028</c:v>
                </c:pt>
                <c:pt idx="10">
                  <c:v>1351.903</c:v>
                </c:pt>
                <c:pt idx="11">
                  <c:v>662.071</c:v>
                </c:pt>
                <c:pt idx="12">
                  <c:v>449.18</c:v>
                </c:pt>
                <c:pt idx="13">
                  <c:v>356.447</c:v>
                </c:pt>
              </c:numCache>
            </c:numRef>
          </c:val>
        </c:ser>
        <c:gapWidth val="150"/>
        <c:overlap val="0"/>
        <c:axId val="51544290"/>
        <c:axId val="29775471"/>
      </c:barChart>
      <c:catAx>
        <c:axId val="515442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75471"/>
        <c:crosses val="autoZero"/>
        <c:auto val="1"/>
        <c:lblAlgn val="ctr"/>
        <c:lblOffset val="100"/>
        <c:noMultiLvlLbl val="0"/>
      </c:catAx>
      <c:valAx>
        <c:axId val="29775471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544290"/>
        <c:crosses val="autoZero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677883648937"/>
          <c:y val="0.031"/>
          <c:w val="0.719937281389458"/>
          <c:h val="0.89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7</c:f>
              <c:strCache>
                <c:ptCount val="37"/>
                <c:pt idx="0">
                  <c:v>Germany (¹)</c:v>
                </c:pt>
                <c:pt idx="1">
                  <c:v>United Kingdom (¹)</c:v>
                </c:pt>
                <c:pt idx="2">
                  <c:v>France (¹)</c:v>
                </c:pt>
                <c:pt idx="3">
                  <c:v>Spain</c:v>
                </c:pt>
                <c:pt idx="4">
                  <c:v>Poland</c:v>
                </c:pt>
                <c:pt idx="5">
                  <c:v>Italy (²)</c:v>
                </c:pt>
                <c:pt idx="6">
                  <c:v>Greece (¹)</c:v>
                </c:pt>
                <c:pt idx="7">
                  <c:v>Czech Republic (¹)</c:v>
                </c:pt>
                <c:pt idx="8">
                  <c:v>Austria</c:v>
                </c:pt>
                <c:pt idx="9">
                  <c:v>Sweden</c:v>
                </c:pt>
                <c:pt idx="10">
                  <c:v>Finland</c:v>
                </c:pt>
                <c:pt idx="11">
                  <c:v>Portugal (²)</c:v>
                </c:pt>
                <c:pt idx="12">
                  <c:v>Romania</c:v>
                </c:pt>
                <c:pt idx="13">
                  <c:v>Belgium</c:v>
                </c:pt>
                <c:pt idx="14">
                  <c:v>Netherlands</c:v>
                </c:pt>
                <c:pt idx="15">
                  <c:v>Denmark</c:v>
                </c:pt>
                <c:pt idx="16">
                  <c:v>Slovakia (¹)</c:v>
                </c:pt>
                <c:pt idx="17">
                  <c:v>Ireland (²)</c:v>
                </c:pt>
                <c:pt idx="18">
                  <c:v>Hungary</c:v>
                </c:pt>
                <c:pt idx="19">
                  <c:v>Bulgaria</c:v>
                </c:pt>
                <c:pt idx="20">
                  <c:v>Croatia</c:v>
                </c:pt>
                <c:pt idx="21">
                  <c:v>Estonia (¹)</c:v>
                </c:pt>
                <c:pt idx="22">
                  <c:v>Lithuania</c:v>
                </c:pt>
                <c:pt idx="23">
                  <c:v>Slovenia (¹)</c:v>
                </c:pt>
                <c:pt idx="24">
                  <c:v>Latvia</c:v>
                </c:pt>
                <c:pt idx="25">
                  <c:v>Cyprus</c:v>
                </c:pt>
                <c:pt idx="26">
                  <c:v>Luxembourg (¹)</c:v>
                </c:pt>
                <c:pt idx="27">
                  <c:v>Malt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>Iceland (¹)</c:v>
                </c:pt>
                <c:pt idx="32">
                  <c:v>Liechtenstein</c:v>
                </c:pt>
                <c:pt idx="33">
                  <c:v/>
                </c:pt>
                <c:pt idx="34">
                  <c:v>Turkey (¹)</c:v>
                </c:pt>
                <c:pt idx="35">
                  <c:v>Serbia (¹)</c:v>
                </c:pt>
                <c:pt idx="36">
                  <c:v>Former Yugoslav Republic of Macedonia (¹)</c:v>
                </c:pt>
              </c:strCache>
            </c:strRef>
          </c:cat>
          <c:val>
            <c:numRef>
              <c:f>'Figure 9'!$D$11:$D$47</c:f>
              <c:numCache>
                <c:formatCode>General</c:formatCode>
                <c:ptCount val="37"/>
                <c:pt idx="0">
                  <c:v>109.1</c:v>
                </c:pt>
                <c:pt idx="1">
                  <c:v>59.35</c:v>
                </c:pt>
                <c:pt idx="2">
                  <c:v>36.431</c:v>
                </c:pt>
                <c:pt idx="3">
                  <c:v>28.005</c:v>
                </c:pt>
                <c:pt idx="4">
                  <c:v>19.565</c:v>
                </c:pt>
                <c:pt idx="5">
                  <c:v>16.28</c:v>
                </c:pt>
                <c:pt idx="6">
                  <c:v>17.967</c:v>
                </c:pt>
                <c:pt idx="7">
                  <c:v>13.717</c:v>
                </c:pt>
                <c:pt idx="8">
                  <c:v>12.635</c:v>
                </c:pt>
                <c:pt idx="9">
                  <c:v>10.876</c:v>
                </c:pt>
                <c:pt idx="10">
                  <c:v>9.235</c:v>
                </c:pt>
                <c:pt idx="11">
                  <c:v>9.025</c:v>
                </c:pt>
                <c:pt idx="12">
                  <c:v>8.747</c:v>
                </c:pt>
                <c:pt idx="13">
                  <c:v>8.934</c:v>
                </c:pt>
                <c:pt idx="14">
                  <c:v>7.633</c:v>
                </c:pt>
                <c:pt idx="15">
                  <c:v>4.831</c:v>
                </c:pt>
                <c:pt idx="16">
                  <c:v>4.733</c:v>
                </c:pt>
                <c:pt idx="17">
                  <c:v>4.098</c:v>
                </c:pt>
                <c:pt idx="18">
                  <c:v>3.637</c:v>
                </c:pt>
                <c:pt idx="19">
                  <c:v>3.29</c:v>
                </c:pt>
                <c:pt idx="20">
                  <c:v>1.386</c:v>
                </c:pt>
                <c:pt idx="21">
                  <c:v>1.237</c:v>
                </c:pt>
                <c:pt idx="22">
                  <c:v>1.133</c:v>
                </c:pt>
                <c:pt idx="23">
                  <c:v>1.215</c:v>
                </c:pt>
                <c:pt idx="24">
                  <c:v>0.93</c:v>
                </c:pt>
                <c:pt idx="25">
                  <c:v>0.539</c:v>
                </c:pt>
                <c:pt idx="26">
                  <c:v>0.315</c:v>
                </c:pt>
                <c:pt idx="27">
                  <c:v>0.128</c:v>
                </c:pt>
                <c:pt idx="29">
                  <c:v>13.131</c:v>
                </c:pt>
                <c:pt idx="30">
                  <c:v>3.803</c:v>
                </c:pt>
                <c:pt idx="31">
                  <c:v>0.198</c:v>
                </c:pt>
                <c:pt idx="32">
                  <c:v>0.101</c:v>
                </c:pt>
                <c:pt idx="34">
                  <c:v>45.535</c:v>
                </c:pt>
                <c:pt idx="35">
                  <c:v>3.63</c:v>
                </c:pt>
                <c:pt idx="36">
                  <c:v>0.14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7</c:f>
              <c:strCache>
                <c:ptCount val="37"/>
                <c:pt idx="0">
                  <c:v>Germany (¹)</c:v>
                </c:pt>
                <c:pt idx="1">
                  <c:v>United Kingdom (¹)</c:v>
                </c:pt>
                <c:pt idx="2">
                  <c:v>France (¹)</c:v>
                </c:pt>
                <c:pt idx="3">
                  <c:v>Spain</c:v>
                </c:pt>
                <c:pt idx="4">
                  <c:v>Poland</c:v>
                </c:pt>
                <c:pt idx="5">
                  <c:v>Italy (²)</c:v>
                </c:pt>
                <c:pt idx="6">
                  <c:v>Greece (¹)</c:v>
                </c:pt>
                <c:pt idx="7">
                  <c:v>Czech Republic (¹)</c:v>
                </c:pt>
                <c:pt idx="8">
                  <c:v>Austria</c:v>
                </c:pt>
                <c:pt idx="9">
                  <c:v>Sweden</c:v>
                </c:pt>
                <c:pt idx="10">
                  <c:v>Finland</c:v>
                </c:pt>
                <c:pt idx="11">
                  <c:v>Portugal (²)</c:v>
                </c:pt>
                <c:pt idx="12">
                  <c:v>Romania</c:v>
                </c:pt>
                <c:pt idx="13">
                  <c:v>Belgium</c:v>
                </c:pt>
                <c:pt idx="14">
                  <c:v>Netherlands</c:v>
                </c:pt>
                <c:pt idx="15">
                  <c:v>Denmark</c:v>
                </c:pt>
                <c:pt idx="16">
                  <c:v>Slovakia (¹)</c:v>
                </c:pt>
                <c:pt idx="17">
                  <c:v>Ireland (²)</c:v>
                </c:pt>
                <c:pt idx="18">
                  <c:v>Hungary</c:v>
                </c:pt>
                <c:pt idx="19">
                  <c:v>Bulgaria</c:v>
                </c:pt>
                <c:pt idx="20">
                  <c:v>Croatia</c:v>
                </c:pt>
                <c:pt idx="21">
                  <c:v>Estonia (¹)</c:v>
                </c:pt>
                <c:pt idx="22">
                  <c:v>Lithuania</c:v>
                </c:pt>
                <c:pt idx="23">
                  <c:v>Slovenia (¹)</c:v>
                </c:pt>
                <c:pt idx="24">
                  <c:v>Latvia</c:v>
                </c:pt>
                <c:pt idx="25">
                  <c:v>Cyprus</c:v>
                </c:pt>
                <c:pt idx="26">
                  <c:v>Luxembourg (¹)</c:v>
                </c:pt>
                <c:pt idx="27">
                  <c:v>Malta</c:v>
                </c:pt>
                <c:pt idx="28">
                  <c:v/>
                </c:pt>
                <c:pt idx="29">
                  <c:v>Switzerland</c:v>
                </c:pt>
                <c:pt idx="30">
                  <c:v>Norway</c:v>
                </c:pt>
                <c:pt idx="31">
                  <c:v>Iceland (¹)</c:v>
                </c:pt>
                <c:pt idx="32">
                  <c:v>Liechtenstein</c:v>
                </c:pt>
                <c:pt idx="33">
                  <c:v/>
                </c:pt>
                <c:pt idx="34">
                  <c:v>Turkey (¹)</c:v>
                </c:pt>
                <c:pt idx="35">
                  <c:v>Serbia (¹)</c:v>
                </c:pt>
                <c:pt idx="36">
                  <c:v>Former Yugoslav Republic of Macedonia (¹)</c:v>
                </c:pt>
              </c:strCache>
            </c:strRef>
          </c:cat>
          <c:val>
            <c:numRef>
              <c:f>'Figure 9'!$E$11:$E$47</c:f>
              <c:numCache>
                <c:formatCode>General</c:formatCode>
                <c:ptCount val="37"/>
                <c:pt idx="0">
                  <c:v>87.1</c:v>
                </c:pt>
                <c:pt idx="1">
                  <c:v>53.45</c:v>
                </c:pt>
                <c:pt idx="2">
                  <c:v>32.176</c:v>
                </c:pt>
                <c:pt idx="3">
                  <c:v>27.623</c:v>
                </c:pt>
                <c:pt idx="4">
                  <c:v>23.612</c:v>
                </c:pt>
                <c:pt idx="5">
                  <c:v>16.667</c:v>
                </c:pt>
                <c:pt idx="6">
                  <c:v>14.883</c:v>
                </c:pt>
                <c:pt idx="7">
                  <c:v>10.865</c:v>
                </c:pt>
                <c:pt idx="8">
                  <c:v>10.877</c:v>
                </c:pt>
                <c:pt idx="9">
                  <c:v>9.847</c:v>
                </c:pt>
                <c:pt idx="10">
                  <c:v>10.292</c:v>
                </c:pt>
                <c:pt idx="11">
                  <c:v>10.035</c:v>
                </c:pt>
                <c:pt idx="12">
                  <c:v>8.505</c:v>
                </c:pt>
                <c:pt idx="13">
                  <c:v>7.751</c:v>
                </c:pt>
                <c:pt idx="14">
                  <c:v>7.424</c:v>
                </c:pt>
                <c:pt idx="15">
                  <c:v>5.014</c:v>
                </c:pt>
                <c:pt idx="16">
                  <c:v>4.338</c:v>
                </c:pt>
                <c:pt idx="17">
                  <c:v>4.306</c:v>
                </c:pt>
                <c:pt idx="18">
                  <c:v>3.686</c:v>
                </c:pt>
                <c:pt idx="19">
                  <c:v>3.46</c:v>
                </c:pt>
                <c:pt idx="20">
                  <c:v>1.771</c:v>
                </c:pt>
                <c:pt idx="21">
                  <c:v>1.666</c:v>
                </c:pt>
                <c:pt idx="22">
                  <c:v>1.604</c:v>
                </c:pt>
                <c:pt idx="23">
                  <c:v>1.429</c:v>
                </c:pt>
                <c:pt idx="24">
                  <c:v>1.38</c:v>
                </c:pt>
                <c:pt idx="25">
                  <c:v>0.733</c:v>
                </c:pt>
                <c:pt idx="26">
                  <c:v>0.254</c:v>
                </c:pt>
                <c:pt idx="27">
                  <c:v>0.122</c:v>
                </c:pt>
                <c:pt idx="29">
                  <c:v>11.263</c:v>
                </c:pt>
                <c:pt idx="30">
                  <c:v>3.984</c:v>
                </c:pt>
                <c:pt idx="31">
                  <c:v>0.321</c:v>
                </c:pt>
                <c:pt idx="32">
                  <c:v>0.041</c:v>
                </c:pt>
                <c:pt idx="34">
                  <c:v>32.688</c:v>
                </c:pt>
                <c:pt idx="35">
                  <c:v>4.925</c:v>
                </c:pt>
                <c:pt idx="36">
                  <c:v>0.153</c:v>
                </c:pt>
              </c:numCache>
            </c:numRef>
          </c:val>
        </c:ser>
        <c:gapWidth val="150"/>
        <c:overlap val="0"/>
        <c:axId val="57019131"/>
        <c:axId val="64589482"/>
      </c:barChart>
      <c:catAx>
        <c:axId val="57019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89482"/>
        <c:crosses val="autoZero"/>
        <c:auto val="1"/>
        <c:lblAlgn val="ctr"/>
        <c:lblOffset val="100"/>
        <c:noMultiLvlLbl val="0"/>
      </c:catAx>
      <c:valAx>
        <c:axId val="645894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191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64053018372703"/>
          <c:y val="0.952093444444445"/>
          <c:w val="0.0705606299212598"/>
          <c:h val="0.04790655555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6347967997453"/>
          <c:y val="0.0276785714285714"/>
          <c:w val="0.72893364645942"/>
          <c:h val="0.9088214285714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Science &amp; technology (³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D$11:$D$48</c:f>
              <c:numCache>
                <c:formatCode>General</c:formatCode>
                <c:ptCount val="38"/>
                <c:pt idx="0">
                  <c:v>42.9282092433652</c:v>
                </c:pt>
                <c:pt idx="2">
                  <c:v>55.1059001512859</c:v>
                </c:pt>
                <c:pt idx="3">
                  <c:v>53.2513181019332</c:v>
                </c:pt>
                <c:pt idx="4">
                  <c:v>49.2472840978692</c:v>
                </c:pt>
                <c:pt idx="5">
                  <c:v>47.8032706858677</c:v>
                </c:pt>
                <c:pt idx="6">
                  <c:v>47.5199323684172</c:v>
                </c:pt>
                <c:pt idx="7">
                  <c:v>47.1457696228338</c:v>
                </c:pt>
                <c:pt idx="8">
                  <c:v>46.4347227006545</c:v>
                </c:pt>
                <c:pt idx="9">
                  <c:v>45.1213674001312</c:v>
                </c:pt>
                <c:pt idx="10">
                  <c:v>43.6997479899196</c:v>
                </c:pt>
                <c:pt idx="11">
                  <c:v>42.8268107899435</c:v>
                </c:pt>
                <c:pt idx="12">
                  <c:v>41.9802703690172</c:v>
                </c:pt>
                <c:pt idx="13">
                  <c:v>40.3464755077658</c:v>
                </c:pt>
                <c:pt idx="14">
                  <c:v>39.0331555761651</c:v>
                </c:pt>
                <c:pt idx="15">
                  <c:v>39.004329004329</c:v>
                </c:pt>
                <c:pt idx="16">
                  <c:v>38.3622676294362</c:v>
                </c:pt>
                <c:pt idx="17">
                  <c:v>38.2231612838314</c:v>
                </c:pt>
                <c:pt idx="18">
                  <c:v>37.636423768052</c:v>
                </c:pt>
                <c:pt idx="19">
                  <c:v>36.648717136522</c:v>
                </c:pt>
                <c:pt idx="20">
                  <c:v>34.3651626442812</c:v>
                </c:pt>
                <c:pt idx="21">
                  <c:v>33.2547169811321</c:v>
                </c:pt>
                <c:pt idx="22">
                  <c:v>33.0678794851514</c:v>
                </c:pt>
                <c:pt idx="23">
                  <c:v>32.899423897269</c:v>
                </c:pt>
                <c:pt idx="24">
                  <c:v>32.5404729369803</c:v>
                </c:pt>
                <c:pt idx="25">
                  <c:v>32.3851851851852</c:v>
                </c:pt>
                <c:pt idx="26">
                  <c:v>30.6295234193636</c:v>
                </c:pt>
                <c:pt idx="27">
                  <c:v>24.9436834094368</c:v>
                </c:pt>
                <c:pt idx="28">
                  <c:v>16.4</c:v>
                </c:pt>
                <c:pt idx="30">
                  <c:v>43.9090461336398</c:v>
                </c:pt>
                <c:pt idx="31">
                  <c:v>37.7809169128034</c:v>
                </c:pt>
                <c:pt idx="32">
                  <c:v>27.5529865125241</c:v>
                </c:pt>
                <c:pt idx="33">
                  <c:v>3.52112676056338</c:v>
                </c:pt>
                <c:pt idx="35">
                  <c:v>40.1285797779077</c:v>
                </c:pt>
                <c:pt idx="36">
                  <c:v>37.1821587001266</c:v>
                </c:pt>
                <c:pt idx="37">
                  <c:v>21.5017064846416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Social science, business &amp; law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E$11:$E$48</c:f>
              <c:numCache>
                <c:formatCode>General</c:formatCode>
                <c:ptCount val="38"/>
                <c:pt idx="0">
                  <c:v>20.5843102365501</c:v>
                </c:pt>
                <c:pt idx="2">
                  <c:v>16.5658093797277</c:v>
                </c:pt>
                <c:pt idx="3">
                  <c:v>28.1195079086116</c:v>
                </c:pt>
                <c:pt idx="4">
                  <c:v>17.0916475935656</c:v>
                </c:pt>
                <c:pt idx="5">
                  <c:v>14.5146855422667</c:v>
                </c:pt>
                <c:pt idx="6">
                  <c:v>25.8545046423834</c:v>
                </c:pt>
                <c:pt idx="7">
                  <c:v>19.2660550458716</c:v>
                </c:pt>
                <c:pt idx="8">
                  <c:v>20.8749569410954</c:v>
                </c:pt>
                <c:pt idx="9">
                  <c:v>17.8558130463306</c:v>
                </c:pt>
                <c:pt idx="10">
                  <c:v>21.3248529941198</c:v>
                </c:pt>
                <c:pt idx="11">
                  <c:v>12.4692370795734</c:v>
                </c:pt>
                <c:pt idx="12">
                  <c:v>24.5889660211911</c:v>
                </c:pt>
                <c:pt idx="13">
                  <c:v>21.5292712066906</c:v>
                </c:pt>
                <c:pt idx="14">
                  <c:v>18.9021562717366</c:v>
                </c:pt>
                <c:pt idx="15">
                  <c:v>32.3809523809524</c:v>
                </c:pt>
                <c:pt idx="16">
                  <c:v>21.5496492036667</c:v>
                </c:pt>
                <c:pt idx="17">
                  <c:v>13.5224871717477</c:v>
                </c:pt>
                <c:pt idx="18">
                  <c:v>22.0152133171646</c:v>
                </c:pt>
                <c:pt idx="19">
                  <c:v>17.0731707317073</c:v>
                </c:pt>
                <c:pt idx="20">
                  <c:v>24.8321091290661</c:v>
                </c:pt>
                <c:pt idx="21">
                  <c:v>27.5943396226415</c:v>
                </c:pt>
                <c:pt idx="22">
                  <c:v>22.544402099662</c:v>
                </c:pt>
                <c:pt idx="23">
                  <c:v>31.8703548968732</c:v>
                </c:pt>
                <c:pt idx="24">
                  <c:v>25.7243439794335</c:v>
                </c:pt>
                <c:pt idx="25">
                  <c:v>26.5777777777778</c:v>
                </c:pt>
                <c:pt idx="26">
                  <c:v>20.9613546360781</c:v>
                </c:pt>
                <c:pt idx="27">
                  <c:v>12.8310502283105</c:v>
                </c:pt>
                <c:pt idx="28">
                  <c:v>6.4</c:v>
                </c:pt>
                <c:pt idx="30">
                  <c:v>22.8657034969627</c:v>
                </c:pt>
                <c:pt idx="31">
                  <c:v>17.0283806343907</c:v>
                </c:pt>
                <c:pt idx="32">
                  <c:v>19.6531791907514</c:v>
                </c:pt>
                <c:pt idx="33">
                  <c:v>48.5915492957747</c:v>
                </c:pt>
                <c:pt idx="35">
                  <c:v>13.8164815897136</c:v>
                </c:pt>
                <c:pt idx="36">
                  <c:v>27.9559720286872</c:v>
                </c:pt>
                <c:pt idx="37">
                  <c:v>32.0819112627986</c:v>
                </c:pt>
              </c:numCache>
            </c:numRef>
          </c:val>
        </c:ser>
        <c:ser>
          <c:idx val="2"/>
          <c:order val="2"/>
          <c:tx>
            <c:strRef>
              <c:f>'Figure 10'!$F$10</c:f>
              <c:strCache>
                <c:ptCount val="1"/>
                <c:pt idx="0">
                  <c:v>Education; arts &amp; humaniti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F$11:$F$48</c:f>
              <c:numCache>
                <c:formatCode>General</c:formatCode>
                <c:ptCount val="38"/>
                <c:pt idx="0">
                  <c:v>19.4982322703696</c:v>
                </c:pt>
                <c:pt idx="2">
                  <c:v>12.2919818456884</c:v>
                </c:pt>
                <c:pt idx="3">
                  <c:v>18.6291739894552</c:v>
                </c:pt>
                <c:pt idx="4">
                  <c:v>12.2562135327681</c:v>
                </c:pt>
                <c:pt idx="5">
                  <c:v>18.6111789113986</c:v>
                </c:pt>
                <c:pt idx="6">
                  <c:v>23.5559053740872</c:v>
                </c:pt>
                <c:pt idx="7">
                  <c:v>18.4505606523955</c:v>
                </c:pt>
                <c:pt idx="8">
                  <c:v>19.7726489838099</c:v>
                </c:pt>
                <c:pt idx="9">
                  <c:v>21.2929307257221</c:v>
                </c:pt>
                <c:pt idx="10">
                  <c:v>11.9344773790952</c:v>
                </c:pt>
                <c:pt idx="11">
                  <c:v>9.3760555904068</c:v>
                </c:pt>
                <c:pt idx="12">
                  <c:v>17.9758860065765</c:v>
                </c:pt>
                <c:pt idx="13">
                  <c:v>17.3357228195938</c:v>
                </c:pt>
                <c:pt idx="14">
                  <c:v>17.7544632506376</c:v>
                </c:pt>
                <c:pt idx="15">
                  <c:v>14.025974025974</c:v>
                </c:pt>
                <c:pt idx="16">
                  <c:v>22.3792697290931</c:v>
                </c:pt>
                <c:pt idx="17">
                  <c:v>10.5141362310092</c:v>
                </c:pt>
                <c:pt idx="18">
                  <c:v>17.396097453423</c:v>
                </c:pt>
                <c:pt idx="19">
                  <c:v>17.6750079189104</c:v>
                </c:pt>
                <c:pt idx="20">
                  <c:v>22.2455403987408</c:v>
                </c:pt>
                <c:pt idx="21">
                  <c:v>31.996855345912</c:v>
                </c:pt>
                <c:pt idx="22">
                  <c:v>22.8374200043144</c:v>
                </c:pt>
                <c:pt idx="23">
                  <c:v>21.7467786622103</c:v>
                </c:pt>
                <c:pt idx="24">
                  <c:v>25.4579984714084</c:v>
                </c:pt>
                <c:pt idx="25">
                  <c:v>23.5111111111111</c:v>
                </c:pt>
                <c:pt idx="26">
                  <c:v>24.18407756384</c:v>
                </c:pt>
                <c:pt idx="27">
                  <c:v>17.2633181126332</c:v>
                </c:pt>
                <c:pt idx="28">
                  <c:v>53.6</c:v>
                </c:pt>
                <c:pt idx="30">
                  <c:v>15.5680512231161</c:v>
                </c:pt>
                <c:pt idx="31">
                  <c:v>12.3025555412868</c:v>
                </c:pt>
                <c:pt idx="32">
                  <c:v>30.635838150289</c:v>
                </c:pt>
                <c:pt idx="33">
                  <c:v>3.52112676056338</c:v>
                </c:pt>
                <c:pt idx="35">
                  <c:v>23.0508474576271</c:v>
                </c:pt>
                <c:pt idx="36">
                  <c:v>23.2399677844112</c:v>
                </c:pt>
                <c:pt idx="37">
                  <c:v>18.7713310580205</c:v>
                </c:pt>
              </c:numCache>
            </c:numRef>
          </c:val>
        </c:ser>
        <c:ser>
          <c:idx val="3"/>
          <c:order val="3"/>
          <c:tx>
            <c:strRef>
              <c:f>'Figure 10'!$G$10</c:f>
              <c:strCache>
                <c:ptCount val="1"/>
                <c:pt idx="0">
                  <c:v>Health &amp; welfare; services</c:v>
                </c:pt>
              </c:strCache>
            </c:strRef>
          </c:tx>
          <c:spPr>
            <a:solidFill>
              <a:srgbClr val="f9c1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G$11:$G$48</c:f>
              <c:numCache>
                <c:formatCode>General</c:formatCode>
                <c:ptCount val="38"/>
                <c:pt idx="0">
                  <c:v>13.9849801130417</c:v>
                </c:pt>
                <c:pt idx="2">
                  <c:v>5.59757942511346</c:v>
                </c:pt>
                <c:pt idx="3">
                  <c:v>0</c:v>
                </c:pt>
                <c:pt idx="4">
                  <c:v>16.1793623674285</c:v>
                </c:pt>
                <c:pt idx="5">
                  <c:v>15.6577983890652</c:v>
                </c:pt>
                <c:pt idx="6">
                  <c:v>3.06965761511216</c:v>
                </c:pt>
                <c:pt idx="7">
                  <c:v>12.1814475025484</c:v>
                </c:pt>
                <c:pt idx="8">
                  <c:v>8.23286255597658</c:v>
                </c:pt>
                <c:pt idx="9">
                  <c:v>14.6163939076934</c:v>
                </c:pt>
                <c:pt idx="10">
                  <c:v>19.9147965918637</c:v>
                </c:pt>
                <c:pt idx="11">
                  <c:v>33.7065096752401</c:v>
                </c:pt>
                <c:pt idx="12">
                  <c:v>10.9609061015711</c:v>
                </c:pt>
                <c:pt idx="13">
                  <c:v>18.6857825567503</c:v>
                </c:pt>
                <c:pt idx="14">
                  <c:v>19.2093670299096</c:v>
                </c:pt>
                <c:pt idx="15">
                  <c:v>11.3419913419913</c:v>
                </c:pt>
                <c:pt idx="16">
                  <c:v>15.1687407179802</c:v>
                </c:pt>
                <c:pt idx="17">
                  <c:v>29.5502565650468</c:v>
                </c:pt>
                <c:pt idx="18">
                  <c:v>20.2182780288833</c:v>
                </c:pt>
                <c:pt idx="19">
                  <c:v>24.7386759581882</c:v>
                </c:pt>
                <c:pt idx="20">
                  <c:v>16.9517313746065</c:v>
                </c:pt>
                <c:pt idx="21">
                  <c:v>5.73899371069182</c:v>
                </c:pt>
                <c:pt idx="22">
                  <c:v>18.7962896383116</c:v>
                </c:pt>
                <c:pt idx="23">
                  <c:v>11.082281542724</c:v>
                </c:pt>
                <c:pt idx="24">
                  <c:v>12.7475276188712</c:v>
                </c:pt>
                <c:pt idx="25">
                  <c:v>14.9037037037037</c:v>
                </c:pt>
                <c:pt idx="26">
                  <c:v>19.4319268059538</c:v>
                </c:pt>
                <c:pt idx="27">
                  <c:v>43.4642313546423</c:v>
                </c:pt>
                <c:pt idx="28">
                  <c:v>15.6</c:v>
                </c:pt>
                <c:pt idx="30">
                  <c:v>15.7445411262518</c:v>
                </c:pt>
                <c:pt idx="31">
                  <c:v>31.925003210479</c:v>
                </c:pt>
                <c:pt idx="32">
                  <c:v>21.0019267822736</c:v>
                </c:pt>
                <c:pt idx="33">
                  <c:v>44.3661971830986</c:v>
                </c:pt>
                <c:pt idx="35">
                  <c:v>19.3687901811806</c:v>
                </c:pt>
                <c:pt idx="36">
                  <c:v>7.89409764391547</c:v>
                </c:pt>
                <c:pt idx="37">
                  <c:v>21.5017064846416</c:v>
                </c:pt>
              </c:numCache>
            </c:numRef>
          </c:val>
        </c:ser>
        <c:ser>
          <c:idx val="4"/>
          <c:order val="4"/>
          <c:tx>
            <c:strRef>
              <c:f>'Figure 10'!$H$10</c:f>
              <c:strCache>
                <c:ptCount val="1"/>
                <c:pt idx="0">
                  <c:v>Agriculture &amp; veterinary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H$11:$H$48</c:f>
              <c:numCache>
                <c:formatCode>General</c:formatCode>
                <c:ptCount val="38"/>
                <c:pt idx="0">
                  <c:v>2.61219849742981</c:v>
                </c:pt>
                <c:pt idx="2">
                  <c:v>10.4387291981846</c:v>
                </c:pt>
                <c:pt idx="3">
                  <c:v>0</c:v>
                </c:pt>
                <c:pt idx="4">
                  <c:v>5.22549240836853</c:v>
                </c:pt>
                <c:pt idx="5">
                  <c:v>3.41306647140184</c:v>
                </c:pt>
                <c:pt idx="6">
                  <c:v>0</c:v>
                </c:pt>
                <c:pt idx="7">
                  <c:v>2.95616717635066</c:v>
                </c:pt>
                <c:pt idx="8">
                  <c:v>4.68480881846366</c:v>
                </c:pt>
                <c:pt idx="9">
                  <c:v>1.10374297416621</c:v>
                </c:pt>
                <c:pt idx="10">
                  <c:v>3.1261250450018</c:v>
                </c:pt>
                <c:pt idx="11">
                  <c:v>1.62138686483617</c:v>
                </c:pt>
                <c:pt idx="12">
                  <c:v>4.49397150164414</c:v>
                </c:pt>
                <c:pt idx="13">
                  <c:v>2.09080047789725</c:v>
                </c:pt>
                <c:pt idx="14">
                  <c:v>5.10085787155113</c:v>
                </c:pt>
                <c:pt idx="15">
                  <c:v>3.24675324675325</c:v>
                </c:pt>
                <c:pt idx="16">
                  <c:v>2.54007271982383</c:v>
                </c:pt>
                <c:pt idx="17">
                  <c:v>8.18995874836503</c:v>
                </c:pt>
                <c:pt idx="18">
                  <c:v>2.73398743247712</c:v>
                </c:pt>
                <c:pt idx="19">
                  <c:v>3.86442825467216</c:v>
                </c:pt>
                <c:pt idx="20">
                  <c:v>1.60545645330535</c:v>
                </c:pt>
                <c:pt idx="21">
                  <c:v>1.41509433962264</c:v>
                </c:pt>
                <c:pt idx="22">
                  <c:v>2.75400877256058</c:v>
                </c:pt>
                <c:pt idx="23">
                  <c:v>2.40116100092352</c:v>
                </c:pt>
                <c:pt idx="24">
                  <c:v>3.52965699330662</c:v>
                </c:pt>
                <c:pt idx="25">
                  <c:v>2.62222222222222</c:v>
                </c:pt>
                <c:pt idx="26">
                  <c:v>4.79311757476444</c:v>
                </c:pt>
                <c:pt idx="27">
                  <c:v>1.49771689497717</c:v>
                </c:pt>
                <c:pt idx="28">
                  <c:v>0</c:v>
                </c:pt>
                <c:pt idx="30">
                  <c:v>1.91265802002955</c:v>
                </c:pt>
                <c:pt idx="31">
                  <c:v>0.963143701040195</c:v>
                </c:pt>
                <c:pt idx="32">
                  <c:v>1.15606936416185</c:v>
                </c:pt>
                <c:pt idx="33">
                  <c:v>0</c:v>
                </c:pt>
                <c:pt idx="35">
                  <c:v>3.63530099357101</c:v>
                </c:pt>
                <c:pt idx="36">
                  <c:v>3.72780384285952</c:v>
                </c:pt>
                <c:pt idx="37">
                  <c:v>6.14334470989761</c:v>
                </c:pt>
              </c:numCache>
            </c:numRef>
          </c:val>
        </c:ser>
        <c:ser>
          <c:idx val="5"/>
          <c:order val="5"/>
          <c:tx>
            <c:strRef>
              <c:f>'Figure 10'!$I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8</c:f>
              <c:strCache>
                <c:ptCount val="38"/>
                <c:pt idx="0">
                  <c:v>EU-28 (¹)(²)</c:v>
                </c:pt>
                <c:pt idx="1">
                  <c:v/>
                </c:pt>
                <c:pt idx="2">
                  <c:v>Slovenia (²)</c:v>
                </c:pt>
                <c:pt idx="3">
                  <c:v>Luxembourg (²)</c:v>
                </c:pt>
                <c:pt idx="4">
                  <c:v>Italy</c:v>
                </c:pt>
                <c:pt idx="5">
                  <c:v>Czech Republic (²)</c:v>
                </c:pt>
                <c:pt idx="6">
                  <c:v>France (²)</c:v>
                </c:pt>
                <c:pt idx="7">
                  <c:v>Germany (²)</c:v>
                </c:pt>
                <c:pt idx="8">
                  <c:v>Estonia (²)</c:v>
                </c:pt>
                <c:pt idx="9">
                  <c:v>United Kingdom (²)</c:v>
                </c:pt>
                <c:pt idx="10">
                  <c:v>Belgium</c:v>
                </c:pt>
                <c:pt idx="11">
                  <c:v>Sweden</c:v>
                </c:pt>
                <c:pt idx="12">
                  <c:v>Lithuania</c:v>
                </c:pt>
                <c:pt idx="13">
                  <c:v>Ireland</c:v>
                </c:pt>
                <c:pt idx="14">
                  <c:v>Romania</c:v>
                </c:pt>
                <c:pt idx="15">
                  <c:v>Latvia</c:v>
                </c:pt>
                <c:pt idx="16">
                  <c:v>Finland</c:v>
                </c:pt>
                <c:pt idx="17">
                  <c:v>Denmark (²)</c:v>
                </c:pt>
                <c:pt idx="18">
                  <c:v>Slovakia (²)</c:v>
                </c:pt>
                <c:pt idx="19">
                  <c:v>Croatia (¹)</c:v>
                </c:pt>
                <c:pt idx="20">
                  <c:v>Portugal</c:v>
                </c:pt>
                <c:pt idx="21">
                  <c:v>Cyprus</c:v>
                </c:pt>
                <c:pt idx="22">
                  <c:v>Spain</c:v>
                </c:pt>
                <c:pt idx="23">
                  <c:v>Austria</c:v>
                </c:pt>
                <c:pt idx="24">
                  <c:v>Poland</c:v>
                </c:pt>
                <c:pt idx="25">
                  <c:v>Bulgaria</c:v>
                </c:pt>
                <c:pt idx="26">
                  <c:v>Hungary</c:v>
                </c:pt>
                <c:pt idx="27">
                  <c:v>Greece (²)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²)</c:v>
                </c:pt>
                <c:pt idx="33">
                  <c:v>Liechtenstein</c:v>
                </c:pt>
                <c:pt idx="34">
                  <c:v/>
                </c:pt>
                <c:pt idx="35">
                  <c:v>Serbia (²)</c:v>
                </c:pt>
                <c:pt idx="36">
                  <c:v>Turkey (²)</c:v>
                </c:pt>
                <c:pt idx="37">
                  <c:v>Former Yugoslav Republic of Macedonia (²)</c:v>
                </c:pt>
              </c:strCache>
            </c:strRef>
          </c:cat>
          <c:val>
            <c:numRef>
              <c:f>'Figure 10'!$I$11:$I$48</c:f>
              <c:numCache>
                <c:formatCode>General</c:formatCode>
                <c:ptCount val="38"/>
                <c:pt idx="0">
                  <c:v>0.3920696392435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97519459564885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119474313022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gapWidth val="150"/>
        <c:overlap val="100"/>
        <c:axId val="5173643"/>
        <c:axId val="98368776"/>
      </c:barChart>
      <c:catAx>
        <c:axId val="51736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68776"/>
        <c:crosses val="autoZero"/>
        <c:auto val="1"/>
        <c:lblAlgn val="ctr"/>
        <c:lblOffset val="100"/>
        <c:noMultiLvlLbl val="0"/>
      </c:catAx>
      <c:valAx>
        <c:axId val="9836877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36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5757900262467"/>
          <c:y val="0.965670138888889"/>
          <c:w val="0.733817532808399"/>
          <c:h val="0.03432986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904582900104"/>
          <c:y val="0.0138769308685743"/>
          <c:w val="0.750899784051828"/>
          <c:h val="0.90554570777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6:$C$57</c:f>
              <c:strCache>
                <c:ptCount val="32"/>
                <c:pt idx="0">
                  <c:v>Poland (⁴)</c:v>
                </c:pt>
                <c:pt idx="1">
                  <c:v>Netherlands (¹)(⁶)</c:v>
                </c:pt>
                <c:pt idx="2">
                  <c:v>Sweden (¹)(⁶)</c:v>
                </c:pt>
                <c:pt idx="3">
                  <c:v>Belgium (¹)</c:v>
                </c:pt>
                <c:pt idx="4">
                  <c:v>Austria (¹)</c:v>
                </c:pt>
                <c:pt idx="5">
                  <c:v>Denmark (²)(⁶)</c:v>
                </c:pt>
                <c:pt idx="6">
                  <c:v>Portugal (¹)(³)(⁶)</c:v>
                </c:pt>
                <c:pt idx="7">
                  <c:v>Czech Republic (¹)</c:v>
                </c:pt>
                <c:pt idx="8">
                  <c:v>Finland (⁶)</c:v>
                </c:pt>
                <c:pt idx="9">
                  <c:v>Greece (³)(⁶)</c:v>
                </c:pt>
                <c:pt idx="10">
                  <c:v>Ireland (²)</c:v>
                </c:pt>
                <c:pt idx="11">
                  <c:v>Hungary</c:v>
                </c:pt>
                <c:pt idx="12">
                  <c:v>Romania (⁶)</c:v>
                </c:pt>
                <c:pt idx="13">
                  <c:v>Bulgaria</c:v>
                </c:pt>
                <c:pt idx="14">
                  <c:v>Slovakia</c:v>
                </c:pt>
                <c:pt idx="15">
                  <c:v>Lithuania</c:v>
                </c:pt>
                <c:pt idx="16">
                  <c:v>Slovenia (¹)(⁶)</c:v>
                </c:pt>
                <c:pt idx="17">
                  <c:v>Croatia (⁶)</c:v>
                </c:pt>
                <c:pt idx="18">
                  <c:v>Estonia</c:v>
                </c:pt>
                <c:pt idx="19">
                  <c:v>Latvia</c:v>
                </c:pt>
                <c:pt idx="20">
                  <c:v>Luxembourg (¹)(⁶)</c:v>
                </c:pt>
                <c:pt idx="21">
                  <c:v>Cyprus (¹)</c:v>
                </c:pt>
                <c:pt idx="22">
                  <c:v>Malta (¹)</c:v>
                </c:pt>
                <c:pt idx="23">
                  <c:v/>
                </c:pt>
                <c:pt idx="24">
                  <c:v>Norway</c:v>
                </c:pt>
                <c:pt idx="25">
                  <c:v>Iceland (⁶)</c:v>
                </c:pt>
                <c:pt idx="26">
                  <c:v/>
                </c:pt>
                <c:pt idx="27">
                  <c:v>Turkey (⁴)</c:v>
                </c:pt>
                <c:pt idx="28">
                  <c:v>Serbia (¹⁰)</c:v>
                </c:pt>
                <c:pt idx="29">
                  <c:v>Former Yugoslav Republic of Macedonia</c:v>
                </c:pt>
                <c:pt idx="30">
                  <c:v>Bosnia and Herzegovina (⁸)(¹¹)</c:v>
                </c:pt>
                <c:pt idx="31">
                  <c:v>Montenegro (⁴)(¹¹)</c:v>
                </c:pt>
              </c:strCache>
            </c:strRef>
          </c:cat>
          <c:val>
            <c:numRef>
              <c:f>'Figure 1'!$D$26:$D$57</c:f>
              <c:numCache>
                <c:formatCode>General</c:formatCode>
                <c:ptCount val="32"/>
                <c:pt idx="0">
                  <c:v>59.573</c:v>
                </c:pt>
                <c:pt idx="1">
                  <c:v>53.15</c:v>
                </c:pt>
                <c:pt idx="2">
                  <c:v>55.729</c:v>
                </c:pt>
                <c:pt idx="3">
                  <c:v>34.879</c:v>
                </c:pt>
                <c:pt idx="4">
                  <c:v>29.199</c:v>
                </c:pt>
                <c:pt idx="5">
                  <c:v>28.846</c:v>
                </c:pt>
                <c:pt idx="6">
                  <c:v>24.651</c:v>
                </c:pt>
                <c:pt idx="7">
                  <c:v>26.267</c:v>
                </c:pt>
                <c:pt idx="8">
                  <c:v>40.411</c:v>
                </c:pt>
                <c:pt idx="9">
                  <c:v>19.907</c:v>
                </c:pt>
                <c:pt idx="10">
                  <c:v>12.172</c:v>
                </c:pt>
                <c:pt idx="11">
                  <c:v>17.547</c:v>
                </c:pt>
                <c:pt idx="12">
                  <c:v>19.021</c:v>
                </c:pt>
                <c:pt idx="13">
                  <c:v>10.336</c:v>
                </c:pt>
                <c:pt idx="14">
                  <c:v>11.776</c:v>
                </c:pt>
                <c:pt idx="15">
                  <c:v>7.98</c:v>
                </c:pt>
                <c:pt idx="16">
                  <c:v>5.857</c:v>
                </c:pt>
                <c:pt idx="17">
                  <c:v>5.778</c:v>
                </c:pt>
                <c:pt idx="18">
                  <c:v>3.513</c:v>
                </c:pt>
                <c:pt idx="19">
                  <c:v>3.935</c:v>
                </c:pt>
                <c:pt idx="20">
                  <c:v>2.054</c:v>
                </c:pt>
                <c:pt idx="21">
                  <c:v>0.748</c:v>
                </c:pt>
                <c:pt idx="22">
                  <c:v>0.521</c:v>
                </c:pt>
                <c:pt idx="24">
                  <c:v>22.58</c:v>
                </c:pt>
                <c:pt idx="25">
                  <c:v>2.4</c:v>
                </c:pt>
                <c:pt idx="27">
                  <c:v>42.663</c:v>
                </c:pt>
                <c:pt idx="28">
                  <c:v>9.978</c:v>
                </c:pt>
                <c:pt idx="29">
                  <c:v>1.062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26:$C$57</c:f>
              <c:strCache>
                <c:ptCount val="32"/>
                <c:pt idx="0">
                  <c:v>Poland (⁴)</c:v>
                </c:pt>
                <c:pt idx="1">
                  <c:v>Netherlands (¹)(⁶)</c:v>
                </c:pt>
                <c:pt idx="2">
                  <c:v>Sweden (¹)(⁶)</c:v>
                </c:pt>
                <c:pt idx="3">
                  <c:v>Belgium (¹)</c:v>
                </c:pt>
                <c:pt idx="4">
                  <c:v>Austria (¹)</c:v>
                </c:pt>
                <c:pt idx="5">
                  <c:v>Denmark (²)(⁶)</c:v>
                </c:pt>
                <c:pt idx="6">
                  <c:v>Portugal (¹)(³)(⁶)</c:v>
                </c:pt>
                <c:pt idx="7">
                  <c:v>Czech Republic (¹)</c:v>
                </c:pt>
                <c:pt idx="8">
                  <c:v>Finland (⁶)</c:v>
                </c:pt>
                <c:pt idx="9">
                  <c:v>Greece (³)(⁶)</c:v>
                </c:pt>
                <c:pt idx="10">
                  <c:v>Ireland (²)</c:v>
                </c:pt>
                <c:pt idx="11">
                  <c:v>Hungary</c:v>
                </c:pt>
                <c:pt idx="12">
                  <c:v>Romania (⁶)</c:v>
                </c:pt>
                <c:pt idx="13">
                  <c:v>Bulgaria</c:v>
                </c:pt>
                <c:pt idx="14">
                  <c:v>Slovakia</c:v>
                </c:pt>
                <c:pt idx="15">
                  <c:v>Lithuania</c:v>
                </c:pt>
                <c:pt idx="16">
                  <c:v>Slovenia (¹)(⁶)</c:v>
                </c:pt>
                <c:pt idx="17">
                  <c:v>Croatia (⁶)</c:v>
                </c:pt>
                <c:pt idx="18">
                  <c:v>Estonia</c:v>
                </c:pt>
                <c:pt idx="19">
                  <c:v>Latvia</c:v>
                </c:pt>
                <c:pt idx="20">
                  <c:v>Luxembourg (¹)(⁶)</c:v>
                </c:pt>
                <c:pt idx="21">
                  <c:v>Cyprus (¹)</c:v>
                </c:pt>
                <c:pt idx="22">
                  <c:v>Malta (¹)</c:v>
                </c:pt>
                <c:pt idx="23">
                  <c:v/>
                </c:pt>
                <c:pt idx="24">
                  <c:v>Norway</c:v>
                </c:pt>
                <c:pt idx="25">
                  <c:v>Iceland (⁶)</c:v>
                </c:pt>
                <c:pt idx="26">
                  <c:v/>
                </c:pt>
                <c:pt idx="27">
                  <c:v>Turkey (⁴)</c:v>
                </c:pt>
                <c:pt idx="28">
                  <c:v>Serbia (¹⁰)</c:v>
                </c:pt>
                <c:pt idx="29">
                  <c:v>Former Yugoslav Republic of Macedonia</c:v>
                </c:pt>
                <c:pt idx="30">
                  <c:v>Bosnia and Herzegovina (⁸)(¹¹)</c:v>
                </c:pt>
                <c:pt idx="31">
                  <c:v>Montenegro (⁴)(¹¹)</c:v>
                </c:pt>
              </c:strCache>
            </c:strRef>
          </c:cat>
          <c:val>
            <c:numRef>
              <c:f>'Figure 1'!$E$26:$E$57</c:f>
              <c:numCache>
                <c:formatCode>General</c:formatCode>
                <c:ptCount val="32"/>
                <c:pt idx="0">
                  <c:v>82.594</c:v>
                </c:pt>
                <c:pt idx="1">
                  <c:v>82.264</c:v>
                </c:pt>
                <c:pt idx="2">
                  <c:v>70.372</c:v>
                </c:pt>
                <c:pt idx="3">
                  <c:v>53.771</c:v>
                </c:pt>
                <c:pt idx="4">
                  <c:v>44.933</c:v>
                </c:pt>
                <c:pt idx="5">
                  <c:v>42.923</c:v>
                </c:pt>
                <c:pt idx="6">
                  <c:v>40.746</c:v>
                </c:pt>
                <c:pt idx="7">
                  <c:v>37.338</c:v>
                </c:pt>
                <c:pt idx="8">
                  <c:v>35.908</c:v>
                </c:pt>
                <c:pt idx="9">
                  <c:v>29.403</c:v>
                </c:pt>
                <c:pt idx="10">
                  <c:v>26.293</c:v>
                </c:pt>
                <c:pt idx="11">
                  <c:v>25.804</c:v>
                </c:pt>
                <c:pt idx="12">
                  <c:v>18.046</c:v>
                </c:pt>
                <c:pt idx="13">
                  <c:v>16.001</c:v>
                </c:pt>
                <c:pt idx="14">
                  <c:v>14.149</c:v>
                </c:pt>
                <c:pt idx="15">
                  <c:v>8.526</c:v>
                </c:pt>
                <c:pt idx="16">
                  <c:v>8.102</c:v>
                </c:pt>
                <c:pt idx="17">
                  <c:v>7.555</c:v>
                </c:pt>
                <c:pt idx="18">
                  <c:v>4.338</c:v>
                </c:pt>
                <c:pt idx="19">
                  <c:v>3.152</c:v>
                </c:pt>
                <c:pt idx="20">
                  <c:v>2.505</c:v>
                </c:pt>
                <c:pt idx="21">
                  <c:v>0.855</c:v>
                </c:pt>
                <c:pt idx="22">
                  <c:v>0.829</c:v>
                </c:pt>
                <c:pt idx="24">
                  <c:v>31.913</c:v>
                </c:pt>
                <c:pt idx="25">
                  <c:v>2.206</c:v>
                </c:pt>
                <c:pt idx="27">
                  <c:v>95.161</c:v>
                </c:pt>
                <c:pt idx="28">
                  <c:v>15.015</c:v>
                </c:pt>
                <c:pt idx="29">
                  <c:v>1.778</c:v>
                </c:pt>
                <c:pt idx="30">
                  <c:v>1.018</c:v>
                </c:pt>
                <c:pt idx="31">
                  <c:v>0.523</c:v>
                </c:pt>
              </c:numCache>
            </c:numRef>
          </c:val>
        </c:ser>
        <c:gapWidth val="150"/>
        <c:overlap val="0"/>
        <c:axId val="34320896"/>
        <c:axId val="68099966"/>
      </c:barChart>
      <c:catAx>
        <c:axId val="34320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99966"/>
        <c:crosses val="autoZero"/>
        <c:auto val="1"/>
        <c:lblAlgn val="ctr"/>
        <c:lblOffset val="100"/>
        <c:noMultiLvlLbl val="0"/>
      </c:catAx>
      <c:valAx>
        <c:axId val="680999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208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59903517060367"/>
          <c:y val="0.953446527777778"/>
          <c:w val="0.0761929658792651"/>
          <c:h val="0.04655347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367670364501"/>
          <c:y val="0.0138571428571429"/>
          <c:w val="0.796909667194929"/>
          <c:h val="0.930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Business enterprise secto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5</c:f>
              <c:strCache>
                <c:ptCount val="45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Sweden (¹)</c:v>
                </c:pt>
                <c:pt idx="4">
                  <c:v>Austria (¹)</c:v>
                </c:pt>
                <c:pt idx="5">
                  <c:v>Netherlands (¹)</c:v>
                </c:pt>
                <c:pt idx="6">
                  <c:v>France (¹)(²)</c:v>
                </c:pt>
                <c:pt idx="7">
                  <c:v>Hungary</c:v>
                </c:pt>
                <c:pt idx="8">
                  <c:v>Denmark (³)</c:v>
                </c:pt>
                <c:pt idx="9">
                  <c:v>Germany (³)(⁴)</c:v>
                </c:pt>
                <c:pt idx="10">
                  <c:v>Malta (¹)</c:v>
                </c:pt>
                <c:pt idx="11">
                  <c:v>Finland</c:v>
                </c:pt>
                <c:pt idx="12">
                  <c:v>Slovenia (¹)</c:v>
                </c:pt>
                <c:pt idx="13">
                  <c:v>Belgium (¹)</c:v>
                </c:pt>
                <c:pt idx="14">
                  <c:v>Czech Republic (¹)</c:v>
                </c:pt>
                <c:pt idx="15">
                  <c:v>Ireland (³)</c:v>
                </c:pt>
                <c:pt idx="16">
                  <c:v>Italy (¹)</c:v>
                </c:pt>
                <c:pt idx="17">
                  <c:v>Bulgaria</c:v>
                </c:pt>
                <c:pt idx="18">
                  <c:v>United Kingdom (¹)</c:v>
                </c:pt>
                <c:pt idx="19">
                  <c:v>Luxembourg (¹)</c:v>
                </c:pt>
                <c:pt idx="20">
                  <c:v>Spain</c:v>
                </c:pt>
                <c:pt idx="21">
                  <c:v>Poland (²)</c:v>
                </c:pt>
                <c:pt idx="22">
                  <c:v>Portugal (¹)</c:v>
                </c:pt>
                <c:pt idx="23">
                  <c:v>Estonia</c:v>
                </c:pt>
                <c:pt idx="24">
                  <c:v>Romania</c:v>
                </c:pt>
                <c:pt idx="25">
                  <c:v>Cyprus (¹)</c:v>
                </c:pt>
                <c:pt idx="26">
                  <c:v>Lithuania</c:v>
                </c:pt>
                <c:pt idx="27">
                  <c:v>Croatia</c:v>
                </c:pt>
                <c:pt idx="28">
                  <c:v>Slovakia</c:v>
                </c:pt>
                <c:pt idx="29">
                  <c:v>Greece</c:v>
                </c:pt>
                <c:pt idx="30">
                  <c:v>Latvia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urkey (²)</c:v>
                </c:pt>
                <c:pt idx="36">
                  <c:v>Former Yugoslav Republic of Macedonia</c:v>
                </c:pt>
                <c:pt idx="37">
                  <c:v>Serbia</c:v>
                </c:pt>
                <c:pt idx="38">
                  <c:v>Montenegro (²)</c:v>
                </c:pt>
                <c:pt idx="39">
                  <c:v>Bosnia and Herzegovina (⁵)</c:v>
                </c:pt>
                <c:pt idx="40">
                  <c:v/>
                </c:pt>
                <c:pt idx="41">
                  <c:v>South Korea (²)</c:v>
                </c:pt>
                <c:pt idx="42">
                  <c:v>Japan (²)</c:v>
                </c:pt>
                <c:pt idx="43">
                  <c:v>China (except Hong Kong) (²)</c:v>
                </c:pt>
                <c:pt idx="44">
                  <c:v>Russia (²)</c:v>
                </c:pt>
              </c:strCache>
            </c:strRef>
          </c:cat>
          <c:val>
            <c:numRef>
              <c:f>'Figure 2'!$D$11:$D$55</c:f>
              <c:numCache>
                <c:formatCode>General</c:formatCode>
                <c:ptCount val="45"/>
                <c:pt idx="0">
                  <c:v>49.3434841982778</c:v>
                </c:pt>
                <c:pt idx="1">
                  <c:v>51.9760223481027</c:v>
                </c:pt>
                <c:pt idx="3">
                  <c:v>66.9683965213437</c:v>
                </c:pt>
                <c:pt idx="4">
                  <c:v>63.9841541851201</c:v>
                </c:pt>
                <c:pt idx="5">
                  <c:v>61.4035300982204</c:v>
                </c:pt>
                <c:pt idx="6">
                  <c:v>59.7357643778973</c:v>
                </c:pt>
                <c:pt idx="7">
                  <c:v>59.0877383351418</c:v>
                </c:pt>
                <c:pt idx="8">
                  <c:v>58.9008224029075</c:v>
                </c:pt>
                <c:pt idx="9">
                  <c:v>58.8427037523274</c:v>
                </c:pt>
                <c:pt idx="10">
                  <c:v>58.3835946924005</c:v>
                </c:pt>
                <c:pt idx="11">
                  <c:v>56.413612565445</c:v>
                </c:pt>
                <c:pt idx="12">
                  <c:v>55.1962478400395</c:v>
                </c:pt>
                <c:pt idx="13">
                  <c:v>52.3014264194454</c:v>
                </c:pt>
                <c:pt idx="14">
                  <c:v>51.381970110879</c:v>
                </c:pt>
                <c:pt idx="15">
                  <c:v>42.5398395010079</c:v>
                </c:pt>
                <c:pt idx="16">
                  <c:v>39.824273331544</c:v>
                </c:pt>
                <c:pt idx="17">
                  <c:v>38.1788638210112</c:v>
                </c:pt>
                <c:pt idx="18">
                  <c:v>37.7978559859445</c:v>
                </c:pt>
                <c:pt idx="19">
                  <c:v>37.7644710578842</c:v>
                </c:pt>
                <c:pt idx="20">
                  <c:v>37.290437721605</c:v>
                </c:pt>
                <c:pt idx="21">
                  <c:v>34.8039809187108</c:v>
                </c:pt>
                <c:pt idx="22">
                  <c:v>30.6533156628872</c:v>
                </c:pt>
                <c:pt idx="23">
                  <c:v>30.3826648224988</c:v>
                </c:pt>
                <c:pt idx="24">
                  <c:v>26.914551701208</c:v>
                </c:pt>
                <c:pt idx="25">
                  <c:v>25.7309941520468</c:v>
                </c:pt>
                <c:pt idx="26">
                  <c:v>22.9415904292752</c:v>
                </c:pt>
                <c:pt idx="27">
                  <c:v>20.9000661813369</c:v>
                </c:pt>
                <c:pt idx="28">
                  <c:v>20.1144957240794</c:v>
                </c:pt>
                <c:pt idx="29">
                  <c:v>19.0728837193484</c:v>
                </c:pt>
                <c:pt idx="30">
                  <c:v>18.4644670050761</c:v>
                </c:pt>
                <c:pt idx="32">
                  <c:v>48.0368501864444</c:v>
                </c:pt>
                <c:pt idx="33">
                  <c:v>38.5856668248695</c:v>
                </c:pt>
                <c:pt idx="35">
                  <c:v>47.6171961202594</c:v>
                </c:pt>
                <c:pt idx="36">
                  <c:v>17.9977502812149</c:v>
                </c:pt>
                <c:pt idx="37">
                  <c:v>13.2733932733933</c:v>
                </c:pt>
                <c:pt idx="38">
                  <c:v>13.0019120458891</c:v>
                </c:pt>
                <c:pt idx="39">
                  <c:v>5.69744597249509</c:v>
                </c:pt>
                <c:pt idx="41">
                  <c:v>79.7133935760436</c:v>
                </c:pt>
                <c:pt idx="42">
                  <c:v>73.435930587505</c:v>
                </c:pt>
                <c:pt idx="43">
                  <c:v>62.6680946839709</c:v>
                </c:pt>
                <c:pt idx="44">
                  <c:v>46.441070394941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Government secto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5</c:f>
              <c:strCache>
                <c:ptCount val="45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Sweden (¹)</c:v>
                </c:pt>
                <c:pt idx="4">
                  <c:v>Austria (¹)</c:v>
                </c:pt>
                <c:pt idx="5">
                  <c:v>Netherlands (¹)</c:v>
                </c:pt>
                <c:pt idx="6">
                  <c:v>France (¹)(²)</c:v>
                </c:pt>
                <c:pt idx="7">
                  <c:v>Hungary</c:v>
                </c:pt>
                <c:pt idx="8">
                  <c:v>Denmark (³)</c:v>
                </c:pt>
                <c:pt idx="9">
                  <c:v>Germany (³)(⁴)</c:v>
                </c:pt>
                <c:pt idx="10">
                  <c:v>Malta (¹)</c:v>
                </c:pt>
                <c:pt idx="11">
                  <c:v>Finland</c:v>
                </c:pt>
                <c:pt idx="12">
                  <c:v>Slovenia (¹)</c:v>
                </c:pt>
                <c:pt idx="13">
                  <c:v>Belgium (¹)</c:v>
                </c:pt>
                <c:pt idx="14">
                  <c:v>Czech Republic (¹)</c:v>
                </c:pt>
                <c:pt idx="15">
                  <c:v>Ireland (³)</c:v>
                </c:pt>
                <c:pt idx="16">
                  <c:v>Italy (¹)</c:v>
                </c:pt>
                <c:pt idx="17">
                  <c:v>Bulgaria</c:v>
                </c:pt>
                <c:pt idx="18">
                  <c:v>United Kingdom (¹)</c:v>
                </c:pt>
                <c:pt idx="19">
                  <c:v>Luxembourg (¹)</c:v>
                </c:pt>
                <c:pt idx="20">
                  <c:v>Spain</c:v>
                </c:pt>
                <c:pt idx="21">
                  <c:v>Poland (²)</c:v>
                </c:pt>
                <c:pt idx="22">
                  <c:v>Portugal (¹)</c:v>
                </c:pt>
                <c:pt idx="23">
                  <c:v>Estonia</c:v>
                </c:pt>
                <c:pt idx="24">
                  <c:v>Romania</c:v>
                </c:pt>
                <c:pt idx="25">
                  <c:v>Cyprus (¹)</c:v>
                </c:pt>
                <c:pt idx="26">
                  <c:v>Lithuania</c:v>
                </c:pt>
                <c:pt idx="27">
                  <c:v>Croatia</c:v>
                </c:pt>
                <c:pt idx="28">
                  <c:v>Slovakia</c:v>
                </c:pt>
                <c:pt idx="29">
                  <c:v>Greece</c:v>
                </c:pt>
                <c:pt idx="30">
                  <c:v>Latvia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urkey (²)</c:v>
                </c:pt>
                <c:pt idx="36">
                  <c:v>Former Yugoslav Republic of Macedonia</c:v>
                </c:pt>
                <c:pt idx="37">
                  <c:v>Serbia</c:v>
                </c:pt>
                <c:pt idx="38">
                  <c:v>Montenegro (²)</c:v>
                </c:pt>
                <c:pt idx="39">
                  <c:v>Bosnia and Herzegovina (⁵)</c:v>
                </c:pt>
                <c:pt idx="40">
                  <c:v/>
                </c:pt>
                <c:pt idx="41">
                  <c:v>South Korea (²)</c:v>
                </c:pt>
                <c:pt idx="42">
                  <c:v>Japan (²)</c:v>
                </c:pt>
                <c:pt idx="43">
                  <c:v>China (except Hong Kong) (²)</c:v>
                </c:pt>
                <c:pt idx="44">
                  <c:v>Russia (²)</c:v>
                </c:pt>
              </c:strCache>
            </c:strRef>
          </c:cat>
          <c:val>
            <c:numRef>
              <c:f>'Figure 2'!$E$11:$E$55</c:f>
              <c:numCache>
                <c:formatCode>General</c:formatCode>
                <c:ptCount val="45"/>
                <c:pt idx="0">
                  <c:v>11.1774865127346</c:v>
                </c:pt>
                <c:pt idx="1">
                  <c:v>12.3702180491969</c:v>
                </c:pt>
                <c:pt idx="3">
                  <c:v>4.77746831126016</c:v>
                </c:pt>
                <c:pt idx="4">
                  <c:v>3.86130460908464</c:v>
                </c:pt>
                <c:pt idx="5">
                  <c:v>11.1239424292522</c:v>
                </c:pt>
                <c:pt idx="6">
                  <c:v>10.2456137823226</c:v>
                </c:pt>
                <c:pt idx="7">
                  <c:v>19.2412029142769</c:v>
                </c:pt>
                <c:pt idx="8">
                  <c:v>3.2919413834075</c:v>
                </c:pt>
                <c:pt idx="9">
                  <c:v>13.5027879138817</c:v>
                </c:pt>
                <c:pt idx="10">
                  <c:v>1.80940892641737</c:v>
                </c:pt>
                <c:pt idx="11">
                  <c:v>8.93672719171215</c:v>
                </c:pt>
                <c:pt idx="12">
                  <c:v>20.5751666255246</c:v>
                </c:pt>
                <c:pt idx="13">
                  <c:v>7.82577969537483</c:v>
                </c:pt>
                <c:pt idx="14">
                  <c:v>20.0867748674273</c:v>
                </c:pt>
                <c:pt idx="15">
                  <c:v>1.91686000076066</c:v>
                </c:pt>
                <c:pt idx="16">
                  <c:v>16.9948055638884</c:v>
                </c:pt>
                <c:pt idx="17">
                  <c:v>29.3419161302419</c:v>
                </c:pt>
                <c:pt idx="18">
                  <c:v>2.32142366925632</c:v>
                </c:pt>
                <c:pt idx="19">
                  <c:v>24.5508982035928</c:v>
                </c:pt>
                <c:pt idx="20">
                  <c:v>16.3172316852637</c:v>
                </c:pt>
                <c:pt idx="21">
                  <c:v>16.4878804755793</c:v>
                </c:pt>
                <c:pt idx="22">
                  <c:v>3.19295145535758</c:v>
                </c:pt>
                <c:pt idx="23">
                  <c:v>11.6413093591517</c:v>
                </c:pt>
                <c:pt idx="24">
                  <c:v>37.4321179208689</c:v>
                </c:pt>
                <c:pt idx="25">
                  <c:v>9.35672514619883</c:v>
                </c:pt>
                <c:pt idx="26">
                  <c:v>18.4963640628665</c:v>
                </c:pt>
                <c:pt idx="27">
                  <c:v>22.6075446724024</c:v>
                </c:pt>
                <c:pt idx="28">
                  <c:v>21.8177963106933</c:v>
                </c:pt>
                <c:pt idx="29">
                  <c:v>21.3005475631738</c:v>
                </c:pt>
                <c:pt idx="30">
                  <c:v>19.8604060913706</c:v>
                </c:pt>
                <c:pt idx="32">
                  <c:v>15.0032901952183</c:v>
                </c:pt>
                <c:pt idx="33">
                  <c:v>6.78690080683436</c:v>
                </c:pt>
                <c:pt idx="35">
                  <c:v>6.88832609997793</c:v>
                </c:pt>
                <c:pt idx="36">
                  <c:v>12.3734533183352</c:v>
                </c:pt>
                <c:pt idx="37">
                  <c:v>19.8934398934399</c:v>
                </c:pt>
                <c:pt idx="38">
                  <c:v>17.9732313575526</c:v>
                </c:pt>
                <c:pt idx="39">
                  <c:v>6.18860510805501</c:v>
                </c:pt>
                <c:pt idx="41">
                  <c:v>7.41512763468342</c:v>
                </c:pt>
                <c:pt idx="42">
                  <c:v>4.56778804690131</c:v>
                </c:pt>
                <c:pt idx="43">
                  <c:v>18.8808346736437</c:v>
                </c:pt>
                <c:pt idx="44">
                  <c:v>32.6906807961174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Higher education sector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5</c:f>
              <c:strCache>
                <c:ptCount val="45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Sweden (¹)</c:v>
                </c:pt>
                <c:pt idx="4">
                  <c:v>Austria (¹)</c:v>
                </c:pt>
                <c:pt idx="5">
                  <c:v>Netherlands (¹)</c:v>
                </c:pt>
                <c:pt idx="6">
                  <c:v>France (¹)(²)</c:v>
                </c:pt>
                <c:pt idx="7">
                  <c:v>Hungary</c:v>
                </c:pt>
                <c:pt idx="8">
                  <c:v>Denmark (³)</c:v>
                </c:pt>
                <c:pt idx="9">
                  <c:v>Germany (³)(⁴)</c:v>
                </c:pt>
                <c:pt idx="10">
                  <c:v>Malta (¹)</c:v>
                </c:pt>
                <c:pt idx="11">
                  <c:v>Finland</c:v>
                </c:pt>
                <c:pt idx="12">
                  <c:v>Slovenia (¹)</c:v>
                </c:pt>
                <c:pt idx="13">
                  <c:v>Belgium (¹)</c:v>
                </c:pt>
                <c:pt idx="14">
                  <c:v>Czech Republic (¹)</c:v>
                </c:pt>
                <c:pt idx="15">
                  <c:v>Ireland (³)</c:v>
                </c:pt>
                <c:pt idx="16">
                  <c:v>Italy (¹)</c:v>
                </c:pt>
                <c:pt idx="17">
                  <c:v>Bulgaria</c:v>
                </c:pt>
                <c:pt idx="18">
                  <c:v>United Kingdom (¹)</c:v>
                </c:pt>
                <c:pt idx="19">
                  <c:v>Luxembourg (¹)</c:v>
                </c:pt>
                <c:pt idx="20">
                  <c:v>Spain</c:v>
                </c:pt>
                <c:pt idx="21">
                  <c:v>Poland (²)</c:v>
                </c:pt>
                <c:pt idx="22">
                  <c:v>Portugal (¹)</c:v>
                </c:pt>
                <c:pt idx="23">
                  <c:v>Estonia</c:v>
                </c:pt>
                <c:pt idx="24">
                  <c:v>Romania</c:v>
                </c:pt>
                <c:pt idx="25">
                  <c:v>Cyprus (¹)</c:v>
                </c:pt>
                <c:pt idx="26">
                  <c:v>Lithuania</c:v>
                </c:pt>
                <c:pt idx="27">
                  <c:v>Croatia</c:v>
                </c:pt>
                <c:pt idx="28">
                  <c:v>Slovakia</c:v>
                </c:pt>
                <c:pt idx="29">
                  <c:v>Greece</c:v>
                </c:pt>
                <c:pt idx="30">
                  <c:v>Latvia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urkey (²)</c:v>
                </c:pt>
                <c:pt idx="36">
                  <c:v>Former Yugoslav Republic of Macedonia</c:v>
                </c:pt>
                <c:pt idx="37">
                  <c:v>Serbia</c:v>
                </c:pt>
                <c:pt idx="38">
                  <c:v>Montenegro (²)</c:v>
                </c:pt>
                <c:pt idx="39">
                  <c:v>Bosnia and Herzegovina (⁵)</c:v>
                </c:pt>
                <c:pt idx="40">
                  <c:v/>
                </c:pt>
                <c:pt idx="41">
                  <c:v>South Korea (²)</c:v>
                </c:pt>
                <c:pt idx="42">
                  <c:v>Japan (²)</c:v>
                </c:pt>
                <c:pt idx="43">
                  <c:v>China (except Hong Kong) (²)</c:v>
                </c:pt>
                <c:pt idx="44">
                  <c:v>Russia (²)</c:v>
                </c:pt>
              </c:strCache>
            </c:strRef>
          </c:cat>
          <c:val>
            <c:numRef>
              <c:f>'Figure 2'!$F$11:$F$55</c:f>
              <c:numCache>
                <c:formatCode>General</c:formatCode>
                <c:ptCount val="45"/>
                <c:pt idx="0">
                  <c:v>38.6224038774858</c:v>
                </c:pt>
                <c:pt idx="1">
                  <c:v>34.7935128423993</c:v>
                </c:pt>
                <c:pt idx="3">
                  <c:v>28.0310350707668</c:v>
                </c:pt>
                <c:pt idx="4">
                  <c:v>31.3533483186077</c:v>
                </c:pt>
                <c:pt idx="5">
                  <c:v>27.4725274725275</c:v>
                </c:pt>
                <c:pt idx="6">
                  <c:v>28.6790740227136</c:v>
                </c:pt>
                <c:pt idx="7">
                  <c:v>21.6710587505813</c:v>
                </c:pt>
                <c:pt idx="8">
                  <c:v>37.3575938308133</c:v>
                </c:pt>
                <c:pt idx="9">
                  <c:v>27.6545083337909</c:v>
                </c:pt>
                <c:pt idx="10">
                  <c:v>39.8069963811821</c:v>
                </c:pt>
                <c:pt idx="11">
                  <c:v>33.3825331402473</c:v>
                </c:pt>
                <c:pt idx="12">
                  <c:v>24.0804739570476</c:v>
                </c:pt>
                <c:pt idx="13">
                  <c:v>39.2032880177047</c:v>
                </c:pt>
                <c:pt idx="14">
                  <c:v>28.1509454175371</c:v>
                </c:pt>
                <c:pt idx="15">
                  <c:v>55.5433004982315</c:v>
                </c:pt>
                <c:pt idx="16">
                  <c:v>39.3971927941014</c:v>
                </c:pt>
                <c:pt idx="17">
                  <c:v>32.2354852821699</c:v>
                </c:pt>
                <c:pt idx="18">
                  <c:v>58.4147747549894</c:v>
                </c:pt>
                <c:pt idx="19">
                  <c:v>37.6447105788423</c:v>
                </c:pt>
                <c:pt idx="20">
                  <c:v>46.127786595911</c:v>
                </c:pt>
                <c:pt idx="21">
                  <c:v>48.5822214688718</c:v>
                </c:pt>
                <c:pt idx="22">
                  <c:v>64.8701713051588</c:v>
                </c:pt>
                <c:pt idx="23">
                  <c:v>55.9243891194099</c:v>
                </c:pt>
                <c:pt idx="24">
                  <c:v>34.988363072149</c:v>
                </c:pt>
                <c:pt idx="25">
                  <c:v>57.3099415204678</c:v>
                </c:pt>
                <c:pt idx="26">
                  <c:v>58.5620455078583</c:v>
                </c:pt>
                <c:pt idx="27">
                  <c:v>56.4923891462608</c:v>
                </c:pt>
                <c:pt idx="28">
                  <c:v>57.6295144533183</c:v>
                </c:pt>
                <c:pt idx="29">
                  <c:v>58.636873788389</c:v>
                </c:pt>
                <c:pt idx="30">
                  <c:v>61.6751269035533</c:v>
                </c:pt>
                <c:pt idx="32">
                  <c:v>36.9598596183374</c:v>
                </c:pt>
                <c:pt idx="33">
                  <c:v>54.6274323682962</c:v>
                </c:pt>
                <c:pt idx="35">
                  <c:v>45.4944777797627</c:v>
                </c:pt>
                <c:pt idx="36">
                  <c:v>66.3667041619798</c:v>
                </c:pt>
                <c:pt idx="37">
                  <c:v>66.7932067932068</c:v>
                </c:pt>
                <c:pt idx="38">
                  <c:v>64.6271510516253</c:v>
                </c:pt>
                <c:pt idx="39">
                  <c:v>87.9174852652259</c:v>
                </c:pt>
                <c:pt idx="41">
                  <c:v>11.4648180514915</c:v>
                </c:pt>
                <c:pt idx="42">
                  <c:v>20.7044259603577</c:v>
                </c:pt>
                <c:pt idx="43">
                  <c:v>18.4510706423854</c:v>
                </c:pt>
                <c:pt idx="44">
                  <c:v>20.5937486085756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Private non-profit secto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5</c:f>
              <c:strCache>
                <c:ptCount val="45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Sweden (¹)</c:v>
                </c:pt>
                <c:pt idx="4">
                  <c:v>Austria (¹)</c:v>
                </c:pt>
                <c:pt idx="5">
                  <c:v>Netherlands (¹)</c:v>
                </c:pt>
                <c:pt idx="6">
                  <c:v>France (¹)(²)</c:v>
                </c:pt>
                <c:pt idx="7">
                  <c:v>Hungary</c:v>
                </c:pt>
                <c:pt idx="8">
                  <c:v>Denmark (³)</c:v>
                </c:pt>
                <c:pt idx="9">
                  <c:v>Germany (³)(⁴)</c:v>
                </c:pt>
                <c:pt idx="10">
                  <c:v>Malta (¹)</c:v>
                </c:pt>
                <c:pt idx="11">
                  <c:v>Finland</c:v>
                </c:pt>
                <c:pt idx="12">
                  <c:v>Slovenia (¹)</c:v>
                </c:pt>
                <c:pt idx="13">
                  <c:v>Belgium (¹)</c:v>
                </c:pt>
                <c:pt idx="14">
                  <c:v>Czech Republic (¹)</c:v>
                </c:pt>
                <c:pt idx="15">
                  <c:v>Ireland (³)</c:v>
                </c:pt>
                <c:pt idx="16">
                  <c:v>Italy (¹)</c:v>
                </c:pt>
                <c:pt idx="17">
                  <c:v>Bulgaria</c:v>
                </c:pt>
                <c:pt idx="18">
                  <c:v>United Kingdom (¹)</c:v>
                </c:pt>
                <c:pt idx="19">
                  <c:v>Luxembourg (¹)</c:v>
                </c:pt>
                <c:pt idx="20">
                  <c:v>Spain</c:v>
                </c:pt>
                <c:pt idx="21">
                  <c:v>Poland (²)</c:v>
                </c:pt>
                <c:pt idx="22">
                  <c:v>Portugal (¹)</c:v>
                </c:pt>
                <c:pt idx="23">
                  <c:v>Estonia</c:v>
                </c:pt>
                <c:pt idx="24">
                  <c:v>Romania</c:v>
                </c:pt>
                <c:pt idx="25">
                  <c:v>Cyprus (¹)</c:v>
                </c:pt>
                <c:pt idx="26">
                  <c:v>Lithuania</c:v>
                </c:pt>
                <c:pt idx="27">
                  <c:v>Croatia</c:v>
                </c:pt>
                <c:pt idx="28">
                  <c:v>Slovakia</c:v>
                </c:pt>
                <c:pt idx="29">
                  <c:v>Greece</c:v>
                </c:pt>
                <c:pt idx="30">
                  <c:v>Latvia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urkey (²)</c:v>
                </c:pt>
                <c:pt idx="36">
                  <c:v>Former Yugoslav Republic of Macedonia</c:v>
                </c:pt>
                <c:pt idx="37">
                  <c:v>Serbia</c:v>
                </c:pt>
                <c:pt idx="38">
                  <c:v>Montenegro (²)</c:v>
                </c:pt>
                <c:pt idx="39">
                  <c:v>Bosnia and Herzegovina (⁵)</c:v>
                </c:pt>
                <c:pt idx="40">
                  <c:v/>
                </c:pt>
                <c:pt idx="41">
                  <c:v>South Korea (²)</c:v>
                </c:pt>
                <c:pt idx="42">
                  <c:v>Japan (²)</c:v>
                </c:pt>
                <c:pt idx="43">
                  <c:v>China (except Hong Kong) (²)</c:v>
                </c:pt>
                <c:pt idx="44">
                  <c:v>Russia (²)</c:v>
                </c:pt>
              </c:strCache>
            </c:strRef>
          </c:cat>
          <c:val>
            <c:numRef>
              <c:f>'Figure 2'!$G$11:$G$55</c:f>
              <c:numCache>
                <c:formatCode>General</c:formatCode>
                <c:ptCount val="45"/>
                <c:pt idx="0">
                  <c:v>0.856625411501798</c:v>
                </c:pt>
                <c:pt idx="1">
                  <c:v>0.860246760301079</c:v>
                </c:pt>
                <c:pt idx="3">
                  <c:v>0.223100096629341</c:v>
                </c:pt>
                <c:pt idx="4">
                  <c:v>0.803418422985334</c:v>
                </c:pt>
                <c:pt idx="5">
                  <c:v>0</c:v>
                </c:pt>
                <c:pt idx="6">
                  <c:v>1.33990800739111</c:v>
                </c:pt>
                <c:pt idx="7">
                  <c:v>0</c:v>
                </c:pt>
                <c:pt idx="8">
                  <c:v>0.451972136150782</c:v>
                </c:pt>
                <c:pt idx="9">
                  <c:v>0</c:v>
                </c:pt>
                <c:pt idx="10">
                  <c:v>0</c:v>
                </c:pt>
                <c:pt idx="11">
                  <c:v>1.2699119973265</c:v>
                </c:pt>
                <c:pt idx="12">
                  <c:v>0.148111577388299</c:v>
                </c:pt>
                <c:pt idx="13">
                  <c:v>0.669505867475033</c:v>
                </c:pt>
                <c:pt idx="14">
                  <c:v>0.380309604156623</c:v>
                </c:pt>
                <c:pt idx="15">
                  <c:v>0</c:v>
                </c:pt>
                <c:pt idx="16">
                  <c:v>3.78372831046624</c:v>
                </c:pt>
                <c:pt idx="17">
                  <c:v>0.243734766577089</c:v>
                </c:pt>
                <c:pt idx="18">
                  <c:v>1.46594558980976</c:v>
                </c:pt>
                <c:pt idx="19">
                  <c:v>0</c:v>
                </c:pt>
                <c:pt idx="20">
                  <c:v>0.264543997220314</c:v>
                </c:pt>
                <c:pt idx="21">
                  <c:v>0.127127878538393</c:v>
                </c:pt>
                <c:pt idx="22">
                  <c:v>1.28601580523242</c:v>
                </c:pt>
                <c:pt idx="23">
                  <c:v>2.0516366989396</c:v>
                </c:pt>
                <c:pt idx="24">
                  <c:v>0.664967305774133</c:v>
                </c:pt>
                <c:pt idx="25">
                  <c:v>7.60233918128655</c:v>
                </c:pt>
                <c:pt idx="26">
                  <c:v>0</c:v>
                </c:pt>
                <c:pt idx="27">
                  <c:v>0</c:v>
                </c:pt>
                <c:pt idx="28">
                  <c:v>0.438193511908969</c:v>
                </c:pt>
                <c:pt idx="29">
                  <c:v>0.989694929088869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3.26209223847019</c:v>
                </c:pt>
                <c:pt idx="37">
                  <c:v>0.03996003996004</c:v>
                </c:pt>
                <c:pt idx="38">
                  <c:v>4.58891013384321</c:v>
                </c:pt>
                <c:pt idx="39">
                  <c:v>0.294695481335953</c:v>
                </c:pt>
                <c:pt idx="41">
                  <c:v>1.40666073778149</c:v>
                </c:pt>
                <c:pt idx="42">
                  <c:v>1.29185540523599</c:v>
                </c:pt>
                <c:pt idx="43">
                  <c:v>0</c:v>
                </c:pt>
                <c:pt idx="44">
                  <c:v>0.27450020036511</c:v>
                </c:pt>
              </c:numCache>
            </c:numRef>
          </c:val>
        </c:ser>
        <c:gapWidth val="150"/>
        <c:overlap val="100"/>
        <c:axId val="48117368"/>
        <c:axId val="76991497"/>
      </c:barChart>
      <c:catAx>
        <c:axId val="481173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991497"/>
        <c:crosses val="autoZero"/>
        <c:auto val="1"/>
        <c:lblAlgn val="ctr"/>
        <c:lblOffset val="100"/>
        <c:noMultiLvlLbl val="0"/>
      </c:catAx>
      <c:valAx>
        <c:axId val="769914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173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3879580052493"/>
          <c:y val="0.968565575396825"/>
          <c:w val="0.716240734908136"/>
          <c:h val="0.0314344246031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524683621073"/>
          <c:y val="0.0272857142857143"/>
          <c:w val="0.850442728338657"/>
          <c:h val="0.913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4</c:f>
              <c:strCache>
                <c:ptCount val="44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Latv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Romania</c:v>
                </c:pt>
                <c:pt idx="8">
                  <c:v>Portugal</c:v>
                </c:pt>
                <c:pt idx="9">
                  <c:v>Estonia</c:v>
                </c:pt>
                <c:pt idx="10">
                  <c:v>Slovakia</c:v>
                </c:pt>
                <c:pt idx="11">
                  <c:v>Denmark (²)</c:v>
                </c:pt>
                <c:pt idx="12">
                  <c:v>Spain</c:v>
                </c:pt>
                <c:pt idx="13">
                  <c:v>United Kingdom (¹)</c:v>
                </c:pt>
                <c:pt idx="14">
                  <c:v>Greece</c:v>
                </c:pt>
                <c:pt idx="15">
                  <c:v>Cyprus</c:v>
                </c:pt>
                <c:pt idx="16">
                  <c:v>Poland</c:v>
                </c:pt>
                <c:pt idx="17">
                  <c:v>Slovenia</c:v>
                </c:pt>
                <c:pt idx="18">
                  <c:v>Italy</c:v>
                </c:pt>
                <c:pt idx="19">
                  <c:v>Ireland</c:v>
                </c:pt>
                <c:pt idx="20">
                  <c:v>Belgium</c:v>
                </c:pt>
                <c:pt idx="21">
                  <c:v>Sweden (¹)</c:v>
                </c:pt>
                <c:pt idx="22">
                  <c:v>Finland</c:v>
                </c:pt>
                <c:pt idx="23">
                  <c:v>Hungary</c:v>
                </c:pt>
                <c:pt idx="24">
                  <c:v>Austria</c:v>
                </c:pt>
                <c:pt idx="25">
                  <c:v>Luxembourg</c:v>
                </c:pt>
                <c:pt idx="26">
                  <c:v>Malta</c:v>
                </c:pt>
                <c:pt idx="27">
                  <c:v>Germany</c:v>
                </c:pt>
                <c:pt idx="28">
                  <c:v>Czech Republic</c:v>
                </c:pt>
                <c:pt idx="29">
                  <c:v>France (¹)(³)</c:v>
                </c:pt>
                <c:pt idx="30">
                  <c:v>Netherlands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Former Yugoslav Republic of Macedonia</c:v>
                </c:pt>
                <c:pt idx="37">
                  <c:v>Montenegro (⁴)</c:v>
                </c:pt>
                <c:pt idx="38">
                  <c:v>Bosnia and Herzegovina (³)</c:v>
                </c:pt>
                <c:pt idx="39">
                  <c:v>Turkey</c:v>
                </c:pt>
                <c:pt idx="40">
                  <c:v/>
                </c:pt>
                <c:pt idx="41">
                  <c:v>Russia</c:v>
                </c:pt>
                <c:pt idx="42">
                  <c:v>South Korea</c:v>
                </c:pt>
                <c:pt idx="43">
                  <c:v>Japan</c:v>
                </c:pt>
              </c:strCache>
            </c:strRef>
          </c:cat>
          <c:val>
            <c:numRef>
              <c:f>'Figure 3'!$D$11:$D$54</c:f>
              <c:numCache>
                <c:formatCode>General</c:formatCode>
                <c:ptCount val="44"/>
                <c:pt idx="0">
                  <c:v>33.5559717078723</c:v>
                </c:pt>
                <c:pt idx="1">
                  <c:v>31.6821262747699</c:v>
                </c:pt>
                <c:pt idx="3">
                  <c:v>51.0157148332695</c:v>
                </c:pt>
                <c:pt idx="4">
                  <c:v>50.7430752327531</c:v>
                </c:pt>
                <c:pt idx="5">
                  <c:v>48.913337541708</c:v>
                </c:pt>
                <c:pt idx="6">
                  <c:v>47.9263626021305</c:v>
                </c:pt>
                <c:pt idx="7">
                  <c:v>46.2261035482332</c:v>
                </c:pt>
                <c:pt idx="8">
                  <c:v>44.1417196469354</c:v>
                </c:pt>
                <c:pt idx="9">
                  <c:v>43.8796824954742</c:v>
                </c:pt>
                <c:pt idx="10">
                  <c:v>42.191342843089</c:v>
                </c:pt>
                <c:pt idx="11">
                  <c:v>41.4515270831116</c:v>
                </c:pt>
                <c:pt idx="12">
                  <c:v>40.0318353895634</c:v>
                </c:pt>
                <c:pt idx="13">
                  <c:v>38.5899672604854</c:v>
                </c:pt>
                <c:pt idx="14">
                  <c:v>37.9972339304531</c:v>
                </c:pt>
                <c:pt idx="15">
                  <c:v>37.942425672487</c:v>
                </c:pt>
                <c:pt idx="16">
                  <c:v>37.0229716272554</c:v>
                </c:pt>
                <c:pt idx="17">
                  <c:v>36.4874425185709</c:v>
                </c:pt>
                <c:pt idx="18">
                  <c:v>36.0403150401257</c:v>
                </c:pt>
                <c:pt idx="19">
                  <c:v>35.9482654417986</c:v>
                </c:pt>
                <c:pt idx="20">
                  <c:v>34.117950318143</c:v>
                </c:pt>
                <c:pt idx="21">
                  <c:v>33.7188882044115</c:v>
                </c:pt>
                <c:pt idx="22">
                  <c:v>32.2907694516222</c:v>
                </c:pt>
                <c:pt idx="23">
                  <c:v>30.8397105523453</c:v>
                </c:pt>
                <c:pt idx="24">
                  <c:v>29.4935362775621</c:v>
                </c:pt>
                <c:pt idx="25">
                  <c:v>28.8768347160179</c:v>
                </c:pt>
                <c:pt idx="26">
                  <c:v>28.5410764872521</c:v>
                </c:pt>
                <c:pt idx="27">
                  <c:v>28.0011262222071</c:v>
                </c:pt>
                <c:pt idx="28">
                  <c:v>26.9446161999823</c:v>
                </c:pt>
                <c:pt idx="29">
                  <c:v>26.1373679388323</c:v>
                </c:pt>
                <c:pt idx="30">
                  <c:v>25.3846971118942</c:v>
                </c:pt>
                <c:pt idx="32">
                  <c:v>45.6475013433638</c:v>
                </c:pt>
                <c:pt idx="33">
                  <c:v>37.3833387631513</c:v>
                </c:pt>
                <c:pt idx="35">
                  <c:v>49.234912473987</c:v>
                </c:pt>
                <c:pt idx="36">
                  <c:v>49.0455991516437</c:v>
                </c:pt>
                <c:pt idx="37">
                  <c:v>47.5651189127973</c:v>
                </c:pt>
                <c:pt idx="38">
                  <c:v>44.2927362097215</c:v>
                </c:pt>
                <c:pt idx="39">
                  <c:v>37.2861455887286</c:v>
                </c:pt>
                <c:pt idx="41">
                  <c:v>40.3069494558671</c:v>
                </c:pt>
                <c:pt idx="42">
                  <c:v>18.8967969959979</c:v>
                </c:pt>
                <c:pt idx="43">
                  <c:v>15.2536489412698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54</c:f>
              <c:strCache>
                <c:ptCount val="44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Latv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Romania</c:v>
                </c:pt>
                <c:pt idx="8">
                  <c:v>Portugal</c:v>
                </c:pt>
                <c:pt idx="9">
                  <c:v>Estonia</c:v>
                </c:pt>
                <c:pt idx="10">
                  <c:v>Slovakia</c:v>
                </c:pt>
                <c:pt idx="11">
                  <c:v>Denmark (²)</c:v>
                </c:pt>
                <c:pt idx="12">
                  <c:v>Spain</c:v>
                </c:pt>
                <c:pt idx="13">
                  <c:v>United Kingdom (¹)</c:v>
                </c:pt>
                <c:pt idx="14">
                  <c:v>Greece</c:v>
                </c:pt>
                <c:pt idx="15">
                  <c:v>Cyprus</c:v>
                </c:pt>
                <c:pt idx="16">
                  <c:v>Poland</c:v>
                </c:pt>
                <c:pt idx="17">
                  <c:v>Slovenia</c:v>
                </c:pt>
                <c:pt idx="18">
                  <c:v>Italy</c:v>
                </c:pt>
                <c:pt idx="19">
                  <c:v>Ireland</c:v>
                </c:pt>
                <c:pt idx="20">
                  <c:v>Belgium</c:v>
                </c:pt>
                <c:pt idx="21">
                  <c:v>Sweden (¹)</c:v>
                </c:pt>
                <c:pt idx="22">
                  <c:v>Finland</c:v>
                </c:pt>
                <c:pt idx="23">
                  <c:v>Hungary</c:v>
                </c:pt>
                <c:pt idx="24">
                  <c:v>Austria</c:v>
                </c:pt>
                <c:pt idx="25">
                  <c:v>Luxembourg</c:v>
                </c:pt>
                <c:pt idx="26">
                  <c:v>Malta</c:v>
                </c:pt>
                <c:pt idx="27">
                  <c:v>Germany</c:v>
                </c:pt>
                <c:pt idx="28">
                  <c:v>Czech Republic</c:v>
                </c:pt>
                <c:pt idx="29">
                  <c:v>France (¹)(³)</c:v>
                </c:pt>
                <c:pt idx="30">
                  <c:v>Netherlands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Former Yugoslav Republic of Macedonia</c:v>
                </c:pt>
                <c:pt idx="37">
                  <c:v>Montenegro (⁴)</c:v>
                </c:pt>
                <c:pt idx="38">
                  <c:v>Bosnia and Herzegovina (³)</c:v>
                </c:pt>
                <c:pt idx="39">
                  <c:v>Turkey</c:v>
                </c:pt>
                <c:pt idx="40">
                  <c:v/>
                </c:pt>
                <c:pt idx="41">
                  <c:v>Russia</c:v>
                </c:pt>
                <c:pt idx="42">
                  <c:v>South Korea</c:v>
                </c:pt>
                <c:pt idx="43">
                  <c:v>Japan</c:v>
                </c:pt>
              </c:strCache>
            </c:strRef>
          </c:cat>
          <c:val>
            <c:numRef>
              <c:f>'Figure 3'!$E$11:$E$54</c:f>
              <c:numCache>
                <c:formatCode>General</c:formatCode>
                <c:ptCount val="44"/>
                <c:pt idx="0">
                  <c:v>66.4440282921277</c:v>
                </c:pt>
                <c:pt idx="1">
                  <c:v>68.3178737252301</c:v>
                </c:pt>
                <c:pt idx="3">
                  <c:v>48.9842851667305</c:v>
                </c:pt>
                <c:pt idx="4">
                  <c:v>49.2569247672469</c:v>
                </c:pt>
                <c:pt idx="5">
                  <c:v>51.086662458292</c:v>
                </c:pt>
                <c:pt idx="6">
                  <c:v>52.0736373978695</c:v>
                </c:pt>
                <c:pt idx="7">
                  <c:v>53.7738964517668</c:v>
                </c:pt>
                <c:pt idx="8">
                  <c:v>55.8582803530646</c:v>
                </c:pt>
                <c:pt idx="9">
                  <c:v>56.1203175045258</c:v>
                </c:pt>
                <c:pt idx="10">
                  <c:v>57.808657156911</c:v>
                </c:pt>
                <c:pt idx="11">
                  <c:v>58.5484729168884</c:v>
                </c:pt>
                <c:pt idx="12">
                  <c:v>59.9681646104366</c:v>
                </c:pt>
                <c:pt idx="13">
                  <c:v>61.4100327395146</c:v>
                </c:pt>
                <c:pt idx="14">
                  <c:v>62.0027660695469</c:v>
                </c:pt>
                <c:pt idx="15">
                  <c:v>62.057574327513</c:v>
                </c:pt>
                <c:pt idx="16">
                  <c:v>62.9770283727446</c:v>
                </c:pt>
                <c:pt idx="17">
                  <c:v>63.5125574814291</c:v>
                </c:pt>
                <c:pt idx="18">
                  <c:v>63.9596849598743</c:v>
                </c:pt>
                <c:pt idx="19">
                  <c:v>64.0517345582014</c:v>
                </c:pt>
                <c:pt idx="20">
                  <c:v>65.882049681857</c:v>
                </c:pt>
                <c:pt idx="21">
                  <c:v>66.2811117955885</c:v>
                </c:pt>
                <c:pt idx="22">
                  <c:v>67.7092305483778</c:v>
                </c:pt>
                <c:pt idx="23">
                  <c:v>69.1602894476548</c:v>
                </c:pt>
                <c:pt idx="24">
                  <c:v>70.5064637224379</c:v>
                </c:pt>
                <c:pt idx="25">
                  <c:v>71.1231652839821</c:v>
                </c:pt>
                <c:pt idx="26">
                  <c:v>71.4589235127479</c:v>
                </c:pt>
                <c:pt idx="27">
                  <c:v>71.9988737777929</c:v>
                </c:pt>
                <c:pt idx="28">
                  <c:v>73.0553838000177</c:v>
                </c:pt>
                <c:pt idx="29">
                  <c:v>73.8626320611677</c:v>
                </c:pt>
                <c:pt idx="30">
                  <c:v>74.6153028881058</c:v>
                </c:pt>
                <c:pt idx="32">
                  <c:v>54.3524986566362</c:v>
                </c:pt>
                <c:pt idx="33">
                  <c:v>62.6166612368487</c:v>
                </c:pt>
                <c:pt idx="35">
                  <c:v>50.765087526013</c:v>
                </c:pt>
                <c:pt idx="36">
                  <c:v>50.9544008483563</c:v>
                </c:pt>
                <c:pt idx="37">
                  <c:v>52.4348810872027</c:v>
                </c:pt>
                <c:pt idx="38">
                  <c:v>55.7072637902785</c:v>
                </c:pt>
                <c:pt idx="39">
                  <c:v>62.7138544112714</c:v>
                </c:pt>
                <c:pt idx="41">
                  <c:v>59.6930505441329</c:v>
                </c:pt>
                <c:pt idx="42">
                  <c:v>81.1032030040021</c:v>
                </c:pt>
                <c:pt idx="43">
                  <c:v>84.7463510587302</c:v>
                </c:pt>
              </c:numCache>
            </c:numRef>
          </c:val>
        </c:ser>
        <c:gapWidth val="150"/>
        <c:overlap val="100"/>
        <c:axId val="70919775"/>
        <c:axId val="79747137"/>
      </c:barChart>
      <c:catAx>
        <c:axId val="709197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47137"/>
        <c:crosses val="autoZero"/>
        <c:auto val="1"/>
        <c:lblAlgn val="ctr"/>
        <c:lblOffset val="100"/>
        <c:noMultiLvlLbl val="0"/>
      </c:catAx>
      <c:valAx>
        <c:axId val="7974713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19775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01718584871081"/>
          <c:y val="0.970306746031746"/>
          <c:w val="0.222733648293963"/>
          <c:h val="0.028850992063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322508398656"/>
          <c:y val="0.0325714285714286"/>
          <c:w val="0.749280115181571"/>
          <c:h val="0.9081428571428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Business enterprise secto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 (²)</c:v>
                </c:pt>
                <c:pt idx="4">
                  <c:v>Luxembourg (¹)</c:v>
                </c:pt>
                <c:pt idx="5">
                  <c:v>Finland</c:v>
                </c:pt>
                <c:pt idx="6">
                  <c:v>Sweden (¹)</c:v>
                </c:pt>
                <c:pt idx="7">
                  <c:v>Austria (¹)</c:v>
                </c:pt>
                <c:pt idx="8">
                  <c:v>Belgium (¹)</c:v>
                </c:pt>
                <c:pt idx="9">
                  <c:v>Ireland (²)</c:v>
                </c:pt>
                <c:pt idx="10">
                  <c:v>Germany (²)(³)</c:v>
                </c:pt>
                <c:pt idx="11">
                  <c:v>Netherlands (¹)</c:v>
                </c:pt>
                <c:pt idx="12">
                  <c:v>France (¹)(⁴)</c:v>
                </c:pt>
                <c:pt idx="13">
                  <c:v>Slovenia (¹)</c:v>
                </c:pt>
                <c:pt idx="14">
                  <c:v>United Kingdom (¹)</c:v>
                </c:pt>
                <c:pt idx="15">
                  <c:v>Czech Republic (¹)</c:v>
                </c:pt>
                <c:pt idx="16">
                  <c:v>Portugal (¹)</c:v>
                </c:pt>
                <c:pt idx="17">
                  <c:v>Italy (¹)</c:v>
                </c:pt>
                <c:pt idx="18">
                  <c:v>Spain</c:v>
                </c:pt>
                <c:pt idx="19">
                  <c:v>Greece</c:v>
                </c:pt>
                <c:pt idx="20">
                  <c:v>Estonia</c:v>
                </c:pt>
                <c:pt idx="21">
                  <c:v>Hungary</c:v>
                </c:pt>
                <c:pt idx="22">
                  <c:v>Bulgaria</c:v>
                </c:pt>
                <c:pt idx="23">
                  <c:v>Lithuania</c:v>
                </c:pt>
                <c:pt idx="24">
                  <c:v>Malta (¹)</c:v>
                </c:pt>
                <c:pt idx="25">
                  <c:v>Slovakia</c:v>
                </c:pt>
                <c:pt idx="26">
                  <c:v>Poland (⁴)</c:v>
                </c:pt>
                <c:pt idx="27">
                  <c:v>Croatia</c:v>
                </c:pt>
                <c:pt idx="28">
                  <c:v>Latvia</c:v>
                </c:pt>
                <c:pt idx="29">
                  <c:v>Romania</c:v>
                </c:pt>
                <c:pt idx="30">
                  <c:v>Cyprus (¹)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 (⁴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4'!$D$11:$D$47</c:f>
              <c:numCache>
                <c:formatCode>General</c:formatCode>
                <c:ptCount val="37"/>
                <c:pt idx="0">
                  <c:v>0.6723</c:v>
                </c:pt>
                <c:pt idx="1">
                  <c:v>0.7384</c:v>
                </c:pt>
                <c:pt idx="3">
                  <c:v>1.2669</c:v>
                </c:pt>
                <c:pt idx="4">
                  <c:v>1.0855</c:v>
                </c:pt>
                <c:pt idx="5">
                  <c:v>1.0568</c:v>
                </c:pt>
                <c:pt idx="6">
                  <c:v>1.2603</c:v>
                </c:pt>
                <c:pt idx="7">
                  <c:v>1.1814</c:v>
                </c:pt>
                <c:pt idx="8">
                  <c:v>0.9162</c:v>
                </c:pt>
                <c:pt idx="9">
                  <c:v>0.8051</c:v>
                </c:pt>
                <c:pt idx="10">
                  <c:v>0.985</c:v>
                </c:pt>
                <c:pt idx="11">
                  <c:v>0.9646</c:v>
                </c:pt>
                <c:pt idx="12">
                  <c:v>0.8622</c:v>
                </c:pt>
                <c:pt idx="13">
                  <c:v>0.9698</c:v>
                </c:pt>
                <c:pt idx="14">
                  <c:v>0.6548</c:v>
                </c:pt>
                <c:pt idx="15">
                  <c:v>0.713</c:v>
                </c:pt>
                <c:pt idx="16">
                  <c:v>0.3978</c:v>
                </c:pt>
                <c:pt idx="17">
                  <c:v>0.5351</c:v>
                </c:pt>
                <c:pt idx="18">
                  <c:v>0.3978</c:v>
                </c:pt>
                <c:pt idx="19">
                  <c:v>0.1924</c:v>
                </c:pt>
                <c:pt idx="20">
                  <c:v>0.2819</c:v>
                </c:pt>
                <c:pt idx="21">
                  <c:v>0.4584</c:v>
                </c:pt>
                <c:pt idx="22">
                  <c:v>0.3517</c:v>
                </c:pt>
                <c:pt idx="23">
                  <c:v>0.1835</c:v>
                </c:pt>
                <c:pt idx="24">
                  <c:v>0.4742</c:v>
                </c:pt>
                <c:pt idx="25">
                  <c:v>0.1696</c:v>
                </c:pt>
                <c:pt idx="26">
                  <c:v>0.2458</c:v>
                </c:pt>
                <c:pt idx="27">
                  <c:v>0.1577</c:v>
                </c:pt>
                <c:pt idx="28">
                  <c:v>0.0936</c:v>
                </c:pt>
                <c:pt idx="29">
                  <c:v>0.124</c:v>
                </c:pt>
                <c:pt idx="30">
                  <c:v>0.0748</c:v>
                </c:pt>
                <c:pt idx="32">
                  <c:v>0.8624</c:v>
                </c:pt>
                <c:pt idx="33">
                  <c:v>0.8294</c:v>
                </c:pt>
                <c:pt idx="35">
                  <c:v>0.2307</c:v>
                </c:pt>
                <c:pt idx="36">
                  <c:v>0.044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Government secto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 (²)</c:v>
                </c:pt>
                <c:pt idx="4">
                  <c:v>Luxembourg (¹)</c:v>
                </c:pt>
                <c:pt idx="5">
                  <c:v>Finland</c:v>
                </c:pt>
                <c:pt idx="6">
                  <c:v>Sweden (¹)</c:v>
                </c:pt>
                <c:pt idx="7">
                  <c:v>Austria (¹)</c:v>
                </c:pt>
                <c:pt idx="8">
                  <c:v>Belgium (¹)</c:v>
                </c:pt>
                <c:pt idx="9">
                  <c:v>Ireland (²)</c:v>
                </c:pt>
                <c:pt idx="10">
                  <c:v>Germany (²)(³)</c:v>
                </c:pt>
                <c:pt idx="11">
                  <c:v>Netherlands (¹)</c:v>
                </c:pt>
                <c:pt idx="12">
                  <c:v>France (¹)(⁴)</c:v>
                </c:pt>
                <c:pt idx="13">
                  <c:v>Slovenia (¹)</c:v>
                </c:pt>
                <c:pt idx="14">
                  <c:v>United Kingdom (¹)</c:v>
                </c:pt>
                <c:pt idx="15">
                  <c:v>Czech Republic (¹)</c:v>
                </c:pt>
                <c:pt idx="16">
                  <c:v>Portugal (¹)</c:v>
                </c:pt>
                <c:pt idx="17">
                  <c:v>Italy (¹)</c:v>
                </c:pt>
                <c:pt idx="18">
                  <c:v>Spain</c:v>
                </c:pt>
                <c:pt idx="19">
                  <c:v>Greece</c:v>
                </c:pt>
                <c:pt idx="20">
                  <c:v>Estonia</c:v>
                </c:pt>
                <c:pt idx="21">
                  <c:v>Hungary</c:v>
                </c:pt>
                <c:pt idx="22">
                  <c:v>Bulgaria</c:v>
                </c:pt>
                <c:pt idx="23">
                  <c:v>Lithuania</c:v>
                </c:pt>
                <c:pt idx="24">
                  <c:v>Malta (¹)</c:v>
                </c:pt>
                <c:pt idx="25">
                  <c:v>Slovakia</c:v>
                </c:pt>
                <c:pt idx="26">
                  <c:v>Poland (⁴)</c:v>
                </c:pt>
                <c:pt idx="27">
                  <c:v>Croatia</c:v>
                </c:pt>
                <c:pt idx="28">
                  <c:v>Latvia</c:v>
                </c:pt>
                <c:pt idx="29">
                  <c:v>Romania</c:v>
                </c:pt>
                <c:pt idx="30">
                  <c:v>Cyprus (¹)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 (⁴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4'!$E$11:$E$47</c:f>
              <c:numCache>
                <c:formatCode>General</c:formatCode>
                <c:ptCount val="37"/>
                <c:pt idx="0">
                  <c:v>0.1549</c:v>
                </c:pt>
                <c:pt idx="1">
                  <c:v>0.179</c:v>
                </c:pt>
                <c:pt idx="3">
                  <c:v>0.0605</c:v>
                </c:pt>
                <c:pt idx="4">
                  <c:v>0.4094</c:v>
                </c:pt>
                <c:pt idx="5">
                  <c:v>0.1545</c:v>
                </c:pt>
                <c:pt idx="6">
                  <c:v>0.0837</c:v>
                </c:pt>
                <c:pt idx="7">
                  <c:v>0.0625</c:v>
                </c:pt>
                <c:pt idx="8">
                  <c:v>0.1361</c:v>
                </c:pt>
                <c:pt idx="9">
                  <c:v>0.0439</c:v>
                </c:pt>
                <c:pt idx="10">
                  <c:v>0.239</c:v>
                </c:pt>
                <c:pt idx="11">
                  <c:v>0.1687</c:v>
                </c:pt>
                <c:pt idx="12">
                  <c:v>0.1694</c:v>
                </c:pt>
                <c:pt idx="13">
                  <c:v>0.2547</c:v>
                </c:pt>
                <c:pt idx="14">
                  <c:v>0.0438</c:v>
                </c:pt>
                <c:pt idx="15">
                  <c:v>0.2507</c:v>
                </c:pt>
                <c:pt idx="16">
                  <c:v>0.041</c:v>
                </c:pt>
                <c:pt idx="17">
                  <c:v>0.1517</c:v>
                </c:pt>
                <c:pt idx="18">
                  <c:v>0.1764</c:v>
                </c:pt>
                <c:pt idx="19">
                  <c:v>0.2483</c:v>
                </c:pt>
                <c:pt idx="20">
                  <c:v>0.1278</c:v>
                </c:pt>
                <c:pt idx="21">
                  <c:v>0.1641</c:v>
                </c:pt>
                <c:pt idx="22">
                  <c:v>0.2515</c:v>
                </c:pt>
                <c:pt idx="23">
                  <c:v>0.1674</c:v>
                </c:pt>
                <c:pt idx="24">
                  <c:v>0.0195</c:v>
                </c:pt>
                <c:pt idx="25">
                  <c:v>0.1612</c:v>
                </c:pt>
                <c:pt idx="26">
                  <c:v>0.129</c:v>
                </c:pt>
                <c:pt idx="27">
                  <c:v>0.1657</c:v>
                </c:pt>
                <c:pt idx="28">
                  <c:v>0.1125</c:v>
                </c:pt>
                <c:pt idx="29">
                  <c:v>0.1456</c:v>
                </c:pt>
                <c:pt idx="30">
                  <c:v>0.0588</c:v>
                </c:pt>
                <c:pt idx="32">
                  <c:v>0.0989</c:v>
                </c:pt>
                <c:pt idx="33">
                  <c:v>0.2548</c:v>
                </c:pt>
                <c:pt idx="35">
                  <c:v>0.0427</c:v>
                </c:pt>
                <c:pt idx="36">
                  <c:v>0.0296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Higher education sector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 (²)</c:v>
                </c:pt>
                <c:pt idx="4">
                  <c:v>Luxembourg (¹)</c:v>
                </c:pt>
                <c:pt idx="5">
                  <c:v>Finland</c:v>
                </c:pt>
                <c:pt idx="6">
                  <c:v>Sweden (¹)</c:v>
                </c:pt>
                <c:pt idx="7">
                  <c:v>Austria (¹)</c:v>
                </c:pt>
                <c:pt idx="8">
                  <c:v>Belgium (¹)</c:v>
                </c:pt>
                <c:pt idx="9">
                  <c:v>Ireland (²)</c:v>
                </c:pt>
                <c:pt idx="10">
                  <c:v>Germany (²)(³)</c:v>
                </c:pt>
                <c:pt idx="11">
                  <c:v>Netherlands (¹)</c:v>
                </c:pt>
                <c:pt idx="12">
                  <c:v>France (¹)(⁴)</c:v>
                </c:pt>
                <c:pt idx="13">
                  <c:v>Slovenia (¹)</c:v>
                </c:pt>
                <c:pt idx="14">
                  <c:v>United Kingdom (¹)</c:v>
                </c:pt>
                <c:pt idx="15">
                  <c:v>Czech Republic (¹)</c:v>
                </c:pt>
                <c:pt idx="16">
                  <c:v>Portugal (¹)</c:v>
                </c:pt>
                <c:pt idx="17">
                  <c:v>Italy (¹)</c:v>
                </c:pt>
                <c:pt idx="18">
                  <c:v>Spain</c:v>
                </c:pt>
                <c:pt idx="19">
                  <c:v>Greece</c:v>
                </c:pt>
                <c:pt idx="20">
                  <c:v>Estonia</c:v>
                </c:pt>
                <c:pt idx="21">
                  <c:v>Hungary</c:v>
                </c:pt>
                <c:pt idx="22">
                  <c:v>Bulgaria</c:v>
                </c:pt>
                <c:pt idx="23">
                  <c:v>Lithuania</c:v>
                </c:pt>
                <c:pt idx="24">
                  <c:v>Malta (¹)</c:v>
                </c:pt>
                <c:pt idx="25">
                  <c:v>Slovakia</c:v>
                </c:pt>
                <c:pt idx="26">
                  <c:v>Poland (⁴)</c:v>
                </c:pt>
                <c:pt idx="27">
                  <c:v>Croatia</c:v>
                </c:pt>
                <c:pt idx="28">
                  <c:v>Latvia</c:v>
                </c:pt>
                <c:pt idx="29">
                  <c:v>Romania</c:v>
                </c:pt>
                <c:pt idx="30">
                  <c:v>Cyprus (¹)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 (⁴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4'!$F$11:$F$47</c:f>
              <c:numCache>
                <c:formatCode>General</c:formatCode>
                <c:ptCount val="37"/>
                <c:pt idx="0">
                  <c:v>0.3864</c:v>
                </c:pt>
                <c:pt idx="1">
                  <c:v>0.3805</c:v>
                </c:pt>
                <c:pt idx="3">
                  <c:v>0.7175</c:v>
                </c:pt>
                <c:pt idx="4">
                  <c:v>0.3809</c:v>
                </c:pt>
                <c:pt idx="5">
                  <c:v>0.5796</c:v>
                </c:pt>
                <c:pt idx="6">
                  <c:v>0.4298</c:v>
                </c:pt>
                <c:pt idx="7">
                  <c:v>0.4134</c:v>
                </c:pt>
                <c:pt idx="8">
                  <c:v>0.5571</c:v>
                </c:pt>
                <c:pt idx="9">
                  <c:v>0.7471</c:v>
                </c:pt>
                <c:pt idx="10">
                  <c:v>0.3422</c:v>
                </c:pt>
                <c:pt idx="11">
                  <c:v>0.3884</c:v>
                </c:pt>
                <c:pt idx="12">
                  <c:v>0.4131</c:v>
                </c:pt>
                <c:pt idx="13">
                  <c:v>0.2364</c:v>
                </c:pt>
                <c:pt idx="14">
                  <c:v>0.5931</c:v>
                </c:pt>
                <c:pt idx="15">
                  <c:v>0.2909</c:v>
                </c:pt>
                <c:pt idx="16">
                  <c:v>0.5777</c:v>
                </c:pt>
                <c:pt idx="17">
                  <c:v>0.309</c:v>
                </c:pt>
                <c:pt idx="18">
                  <c:v>0.3319</c:v>
                </c:pt>
                <c:pt idx="19">
                  <c:v>0.4312</c:v>
                </c:pt>
                <c:pt idx="20">
                  <c:v>0.4512</c:v>
                </c:pt>
                <c:pt idx="21">
                  <c:v>0.1646</c:v>
                </c:pt>
                <c:pt idx="22">
                  <c:v>0.1783</c:v>
                </c:pt>
                <c:pt idx="23">
                  <c:v>0.4114</c:v>
                </c:pt>
                <c:pt idx="24">
                  <c:v>0.2283</c:v>
                </c:pt>
                <c:pt idx="25">
                  <c:v>0.315</c:v>
                </c:pt>
                <c:pt idx="26">
                  <c:v>0.2627</c:v>
                </c:pt>
                <c:pt idx="27">
                  <c:v>0.2966</c:v>
                </c:pt>
                <c:pt idx="28">
                  <c:v>0.3288</c:v>
                </c:pt>
                <c:pt idx="29">
                  <c:v>0.0992</c:v>
                </c:pt>
                <c:pt idx="30">
                  <c:v>0.1324</c:v>
                </c:pt>
                <c:pt idx="32">
                  <c:v>0.7312</c:v>
                </c:pt>
                <c:pt idx="33">
                  <c:v>0.5588</c:v>
                </c:pt>
                <c:pt idx="35">
                  <c:v>0.1498</c:v>
                </c:pt>
                <c:pt idx="36">
                  <c:v>0.1431</c:v>
                </c:pt>
              </c:numCache>
            </c:numRef>
          </c:val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Private non-profit secto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7</c:f>
              <c:strCache>
                <c:ptCount val="37"/>
                <c:pt idx="0">
                  <c:v>EU-28 (¹)</c:v>
                </c:pt>
                <c:pt idx="1">
                  <c:v>Euro area (EA-19) (¹)</c:v>
                </c:pt>
                <c:pt idx="2">
                  <c:v/>
                </c:pt>
                <c:pt idx="3">
                  <c:v>Denmark (²)</c:v>
                </c:pt>
                <c:pt idx="4">
                  <c:v>Luxembourg (¹)</c:v>
                </c:pt>
                <c:pt idx="5">
                  <c:v>Finland</c:v>
                </c:pt>
                <c:pt idx="6">
                  <c:v>Sweden (¹)</c:v>
                </c:pt>
                <c:pt idx="7">
                  <c:v>Austria (¹)</c:v>
                </c:pt>
                <c:pt idx="8">
                  <c:v>Belgium (¹)</c:v>
                </c:pt>
                <c:pt idx="9">
                  <c:v>Ireland (²)</c:v>
                </c:pt>
                <c:pt idx="10">
                  <c:v>Germany (²)(³)</c:v>
                </c:pt>
                <c:pt idx="11">
                  <c:v>Netherlands (¹)</c:v>
                </c:pt>
                <c:pt idx="12">
                  <c:v>France (¹)(⁴)</c:v>
                </c:pt>
                <c:pt idx="13">
                  <c:v>Slovenia (¹)</c:v>
                </c:pt>
                <c:pt idx="14">
                  <c:v>United Kingdom (¹)</c:v>
                </c:pt>
                <c:pt idx="15">
                  <c:v>Czech Republic (¹)</c:v>
                </c:pt>
                <c:pt idx="16">
                  <c:v>Portugal (¹)</c:v>
                </c:pt>
                <c:pt idx="17">
                  <c:v>Italy (¹)</c:v>
                </c:pt>
                <c:pt idx="18">
                  <c:v>Spain</c:v>
                </c:pt>
                <c:pt idx="19">
                  <c:v>Greece</c:v>
                </c:pt>
                <c:pt idx="20">
                  <c:v>Estonia</c:v>
                </c:pt>
                <c:pt idx="21">
                  <c:v>Hungary</c:v>
                </c:pt>
                <c:pt idx="22">
                  <c:v>Bulgaria</c:v>
                </c:pt>
                <c:pt idx="23">
                  <c:v>Lithuania</c:v>
                </c:pt>
                <c:pt idx="24">
                  <c:v>Malta (¹)</c:v>
                </c:pt>
                <c:pt idx="25">
                  <c:v>Slovakia</c:v>
                </c:pt>
                <c:pt idx="26">
                  <c:v>Poland (⁴)</c:v>
                </c:pt>
                <c:pt idx="27">
                  <c:v>Croatia</c:v>
                </c:pt>
                <c:pt idx="28">
                  <c:v>Latvia</c:v>
                </c:pt>
                <c:pt idx="29">
                  <c:v>Romania</c:v>
                </c:pt>
                <c:pt idx="30">
                  <c:v>Cyprus (¹)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urkey (⁴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4'!$G$11:$G$47</c:f>
              <c:numCache>
                <c:formatCode>General</c:formatCode>
                <c:ptCount val="37"/>
                <c:pt idx="0">
                  <c:v>0.0108</c:v>
                </c:pt>
                <c:pt idx="1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.0229</c:v>
                </c:pt>
                <c:pt idx="6">
                  <c:v>0.0045</c:v>
                </c:pt>
                <c:pt idx="7">
                  <c:v>0.0118</c:v>
                </c:pt>
                <c:pt idx="8">
                  <c:v>0.008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51</c:v>
                </c:pt>
                <c:pt idx="13">
                  <c:v>0.0012</c:v>
                </c:pt>
                <c:pt idx="14">
                  <c:v>0.0203</c:v>
                </c:pt>
                <c:pt idx="15">
                  <c:v>0.0042</c:v>
                </c:pt>
                <c:pt idx="16">
                  <c:v>0.0142</c:v>
                </c:pt>
                <c:pt idx="17">
                  <c:v>0.0285</c:v>
                </c:pt>
                <c:pt idx="18">
                  <c:v>0.0026</c:v>
                </c:pt>
                <c:pt idx="19">
                  <c:v>0.0113</c:v>
                </c:pt>
                <c:pt idx="20">
                  <c:v>0.0163</c:v>
                </c:pt>
                <c:pt idx="21">
                  <c:v>0</c:v>
                </c:pt>
                <c:pt idx="22">
                  <c:v>0.0017</c:v>
                </c:pt>
                <c:pt idx="23">
                  <c:v>0</c:v>
                </c:pt>
                <c:pt idx="24">
                  <c:v>0</c:v>
                </c:pt>
                <c:pt idx="25">
                  <c:v>0.0032</c:v>
                </c:pt>
                <c:pt idx="26">
                  <c:v>0.0009</c:v>
                </c:pt>
                <c:pt idx="27">
                  <c:v>0</c:v>
                </c:pt>
                <c:pt idx="28">
                  <c:v>0</c:v>
                </c:pt>
                <c:pt idx="29">
                  <c:v>0.0018</c:v>
                </c:pt>
                <c:pt idx="30">
                  <c:v>0.0429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36">
                  <c:v>0.0071</c:v>
                </c:pt>
              </c:numCache>
            </c:numRef>
          </c:val>
        </c:ser>
        <c:gapWidth val="150"/>
        <c:overlap val="100"/>
        <c:axId val="972316"/>
        <c:axId val="93757490"/>
      </c:barChart>
      <c:catAx>
        <c:axId val="97231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757490"/>
        <c:crosses val="autoZero"/>
        <c:auto val="1"/>
        <c:lblAlgn val="ctr"/>
        <c:lblOffset val="100"/>
        <c:noMultiLvlLbl val="0"/>
      </c:catAx>
      <c:valAx>
        <c:axId val="93757490"/>
        <c:scaling>
          <c:orientation val="minMax"/>
          <c:max val="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2316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1083464566929"/>
          <c:y val="0.961845138888889"/>
          <c:w val="0.748114120734908"/>
          <c:h val="0.028723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9673676290048"/>
          <c:y val="0.031"/>
          <c:w val="0.730584927329611"/>
          <c:h val="0.89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People working in an S &amp; T occupation (HRSTO)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Luxembourg</c:v>
                </c:pt>
                <c:pt idx="4">
                  <c:v>Sweden</c:v>
                </c:pt>
                <c:pt idx="5">
                  <c:v>Denmark</c:v>
                </c:pt>
                <c:pt idx="6">
                  <c:v>Finland</c:v>
                </c:pt>
                <c:pt idx="7">
                  <c:v>Netherlands</c:v>
                </c:pt>
                <c:pt idx="8">
                  <c:v>Germany</c:v>
                </c:pt>
                <c:pt idx="9">
                  <c:v>United Kingdom</c:v>
                </c:pt>
                <c:pt idx="10">
                  <c:v>Belgium</c:v>
                </c:pt>
                <c:pt idx="11">
                  <c:v>France</c:v>
                </c:pt>
                <c:pt idx="12">
                  <c:v>Austria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Lithuania</c:v>
                </c:pt>
                <c:pt idx="16">
                  <c:v>Ireland</c:v>
                </c:pt>
                <c:pt idx="17">
                  <c:v>Estonia</c:v>
                </c:pt>
                <c:pt idx="18">
                  <c:v>Malta</c:v>
                </c:pt>
                <c:pt idx="19">
                  <c:v>Poland</c:v>
                </c:pt>
                <c:pt idx="20">
                  <c:v>Latvia</c:v>
                </c:pt>
                <c:pt idx="21">
                  <c:v>Italy</c:v>
                </c:pt>
                <c:pt idx="22">
                  <c:v>Hungary</c:v>
                </c:pt>
                <c:pt idx="23">
                  <c:v>Croatia</c:v>
                </c:pt>
                <c:pt idx="24">
                  <c:v>Cyprus</c:v>
                </c:pt>
                <c:pt idx="25">
                  <c:v>Portugal</c:v>
                </c:pt>
                <c:pt idx="26">
                  <c:v>Bulgaria</c:v>
                </c:pt>
                <c:pt idx="27">
                  <c:v>Slovakia</c:v>
                </c:pt>
                <c:pt idx="28">
                  <c:v>Spain</c:v>
                </c:pt>
                <c:pt idx="29">
                  <c:v>Greece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  <c:pt idx="35">
                  <c:v/>
                </c:pt>
                <c:pt idx="36">
                  <c:v>Montenegro</c:v>
                </c:pt>
                <c:pt idx="37">
                  <c:v>Former Yugoslav 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5'!$D$11:$D$49</c:f>
              <c:numCache>
                <c:formatCode>General</c:formatCode>
                <c:ptCount val="39"/>
                <c:pt idx="0">
                  <c:v>32.1</c:v>
                </c:pt>
                <c:pt idx="1">
                  <c:v>32.2</c:v>
                </c:pt>
                <c:pt idx="3">
                  <c:v>50.9</c:v>
                </c:pt>
                <c:pt idx="4">
                  <c:v>42.8</c:v>
                </c:pt>
                <c:pt idx="5">
                  <c:v>39.7</c:v>
                </c:pt>
                <c:pt idx="6">
                  <c:v>39.1</c:v>
                </c:pt>
                <c:pt idx="7">
                  <c:v>39</c:v>
                </c:pt>
                <c:pt idx="8">
                  <c:v>38.2</c:v>
                </c:pt>
                <c:pt idx="9">
                  <c:v>35.8</c:v>
                </c:pt>
                <c:pt idx="10">
                  <c:v>34.6</c:v>
                </c:pt>
                <c:pt idx="11">
                  <c:v>34.2</c:v>
                </c:pt>
                <c:pt idx="12">
                  <c:v>34</c:v>
                </c:pt>
                <c:pt idx="13">
                  <c:v>32.1</c:v>
                </c:pt>
                <c:pt idx="14">
                  <c:v>31.2</c:v>
                </c:pt>
                <c:pt idx="15">
                  <c:v>30.4</c:v>
                </c:pt>
                <c:pt idx="16">
                  <c:v>30.1</c:v>
                </c:pt>
                <c:pt idx="17">
                  <c:v>30</c:v>
                </c:pt>
                <c:pt idx="18">
                  <c:v>29.9</c:v>
                </c:pt>
                <c:pt idx="19">
                  <c:v>29.6</c:v>
                </c:pt>
                <c:pt idx="20">
                  <c:v>29</c:v>
                </c:pt>
                <c:pt idx="21">
                  <c:v>28.4</c:v>
                </c:pt>
                <c:pt idx="22">
                  <c:v>28.1</c:v>
                </c:pt>
                <c:pt idx="23">
                  <c:v>27.1</c:v>
                </c:pt>
                <c:pt idx="24">
                  <c:v>26.9</c:v>
                </c:pt>
                <c:pt idx="25">
                  <c:v>26.8</c:v>
                </c:pt>
                <c:pt idx="26">
                  <c:v>24.4</c:v>
                </c:pt>
                <c:pt idx="27">
                  <c:v>24.4</c:v>
                </c:pt>
                <c:pt idx="28">
                  <c:v>23.3</c:v>
                </c:pt>
                <c:pt idx="29">
                  <c:v>21</c:v>
                </c:pt>
                <c:pt idx="30">
                  <c:v>20</c:v>
                </c:pt>
                <c:pt idx="32">
                  <c:v>42</c:v>
                </c:pt>
                <c:pt idx="33">
                  <c:v>41.6</c:v>
                </c:pt>
                <c:pt idx="34">
                  <c:v>39</c:v>
                </c:pt>
                <c:pt idx="36">
                  <c:v>25.6</c:v>
                </c:pt>
                <c:pt idx="37">
                  <c:v>18.4</c:v>
                </c:pt>
                <c:pt idx="38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People who have a tertiary education and work in an S &amp; T occupation (HRSTC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Luxembourg</c:v>
                </c:pt>
                <c:pt idx="4">
                  <c:v>Sweden</c:v>
                </c:pt>
                <c:pt idx="5">
                  <c:v>Denmark</c:v>
                </c:pt>
                <c:pt idx="6">
                  <c:v>Finland</c:v>
                </c:pt>
                <c:pt idx="7">
                  <c:v>Netherlands</c:v>
                </c:pt>
                <c:pt idx="8">
                  <c:v>Germany</c:v>
                </c:pt>
                <c:pt idx="9">
                  <c:v>United Kingdom</c:v>
                </c:pt>
                <c:pt idx="10">
                  <c:v>Belgium</c:v>
                </c:pt>
                <c:pt idx="11">
                  <c:v>France</c:v>
                </c:pt>
                <c:pt idx="12">
                  <c:v>Austria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Lithuania</c:v>
                </c:pt>
                <c:pt idx="16">
                  <c:v>Ireland</c:v>
                </c:pt>
                <c:pt idx="17">
                  <c:v>Estonia</c:v>
                </c:pt>
                <c:pt idx="18">
                  <c:v>Malta</c:v>
                </c:pt>
                <c:pt idx="19">
                  <c:v>Poland</c:v>
                </c:pt>
                <c:pt idx="20">
                  <c:v>Latvia</c:v>
                </c:pt>
                <c:pt idx="21">
                  <c:v>Italy</c:v>
                </c:pt>
                <c:pt idx="22">
                  <c:v>Hungary</c:v>
                </c:pt>
                <c:pt idx="23">
                  <c:v>Croatia</c:v>
                </c:pt>
                <c:pt idx="24">
                  <c:v>Cyprus</c:v>
                </c:pt>
                <c:pt idx="25">
                  <c:v>Portugal</c:v>
                </c:pt>
                <c:pt idx="26">
                  <c:v>Bulgaria</c:v>
                </c:pt>
                <c:pt idx="27">
                  <c:v>Slovakia</c:v>
                </c:pt>
                <c:pt idx="28">
                  <c:v>Spain</c:v>
                </c:pt>
                <c:pt idx="29">
                  <c:v>Greece</c:v>
                </c:pt>
                <c:pt idx="30">
                  <c:v>Roman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  <c:pt idx="35">
                  <c:v/>
                </c:pt>
                <c:pt idx="36">
                  <c:v>Montenegro</c:v>
                </c:pt>
                <c:pt idx="37">
                  <c:v>Former Yugoslav 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20.7</c:v>
                </c:pt>
                <c:pt idx="1">
                  <c:v>20.1</c:v>
                </c:pt>
                <c:pt idx="3">
                  <c:v>34.3</c:v>
                </c:pt>
                <c:pt idx="4">
                  <c:v>28.5</c:v>
                </c:pt>
                <c:pt idx="5">
                  <c:v>25.5</c:v>
                </c:pt>
                <c:pt idx="6">
                  <c:v>29</c:v>
                </c:pt>
                <c:pt idx="7">
                  <c:v>24.7</c:v>
                </c:pt>
                <c:pt idx="8">
                  <c:v>20.1</c:v>
                </c:pt>
                <c:pt idx="9">
                  <c:v>24.7</c:v>
                </c:pt>
                <c:pt idx="10">
                  <c:v>27.3</c:v>
                </c:pt>
                <c:pt idx="11">
                  <c:v>23</c:v>
                </c:pt>
                <c:pt idx="12">
                  <c:v>19.8</c:v>
                </c:pt>
                <c:pt idx="13">
                  <c:v>21.5</c:v>
                </c:pt>
                <c:pt idx="14">
                  <c:v>17</c:v>
                </c:pt>
                <c:pt idx="15">
                  <c:v>24.8</c:v>
                </c:pt>
                <c:pt idx="16">
                  <c:v>23.7</c:v>
                </c:pt>
                <c:pt idx="17">
                  <c:v>21.5</c:v>
                </c:pt>
                <c:pt idx="18">
                  <c:v>16.7</c:v>
                </c:pt>
                <c:pt idx="19">
                  <c:v>21.1</c:v>
                </c:pt>
                <c:pt idx="20">
                  <c:v>21.7</c:v>
                </c:pt>
                <c:pt idx="21">
                  <c:v>14.2</c:v>
                </c:pt>
                <c:pt idx="22">
                  <c:v>18.3</c:v>
                </c:pt>
                <c:pt idx="23">
                  <c:v>18.4</c:v>
                </c:pt>
                <c:pt idx="24">
                  <c:v>22.3</c:v>
                </c:pt>
                <c:pt idx="25">
                  <c:v>17.8</c:v>
                </c:pt>
                <c:pt idx="26">
                  <c:v>19.4</c:v>
                </c:pt>
                <c:pt idx="27">
                  <c:v>14</c:v>
                </c:pt>
                <c:pt idx="28">
                  <c:v>19.3</c:v>
                </c:pt>
                <c:pt idx="29">
                  <c:v>17.4</c:v>
                </c:pt>
                <c:pt idx="30">
                  <c:v>14.2</c:v>
                </c:pt>
                <c:pt idx="32">
                  <c:v>30.4</c:v>
                </c:pt>
                <c:pt idx="33">
                  <c:v>24.9</c:v>
                </c:pt>
                <c:pt idx="34">
                  <c:v>24.5</c:v>
                </c:pt>
                <c:pt idx="36">
                  <c:v>18.8</c:v>
                </c:pt>
                <c:pt idx="37">
                  <c:v>13.7</c:v>
                </c:pt>
                <c:pt idx="38">
                  <c:v>10.9</c:v>
                </c:pt>
              </c:numCache>
            </c:numRef>
          </c:val>
        </c:ser>
        <c:gapWidth val="150"/>
        <c:overlap val="0"/>
        <c:axId val="53348382"/>
        <c:axId val="98183812"/>
      </c:barChart>
      <c:catAx>
        <c:axId val="533483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83812"/>
        <c:crosses val="autoZero"/>
        <c:auto val="1"/>
        <c:lblAlgn val="ctr"/>
        <c:lblOffset val="100"/>
        <c:noMultiLvlLbl val="0"/>
      </c:catAx>
      <c:valAx>
        <c:axId val="981838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483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6137952755905"/>
          <c:y val="0.947860111111111"/>
          <c:w val="0.689057427821522"/>
          <c:h val="0.052139888888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1694206649413"/>
          <c:y val="0.031"/>
          <c:w val="0.746924148914991"/>
          <c:h val="0.89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Luxembourg</c:v>
                </c:pt>
                <c:pt idx="4">
                  <c:v>Finland</c:v>
                </c:pt>
                <c:pt idx="5">
                  <c:v>Sweden</c:v>
                </c:pt>
                <c:pt idx="6">
                  <c:v>Belgium</c:v>
                </c:pt>
                <c:pt idx="7">
                  <c:v>Denmark</c:v>
                </c:pt>
                <c:pt idx="8">
                  <c:v>Lithuania</c:v>
                </c:pt>
                <c:pt idx="9">
                  <c:v>Netherlands</c:v>
                </c:pt>
                <c:pt idx="10">
                  <c:v>United Kingdom</c:v>
                </c:pt>
                <c:pt idx="11">
                  <c:v>Ireland</c:v>
                </c:pt>
                <c:pt idx="12">
                  <c:v>France</c:v>
                </c:pt>
                <c:pt idx="13">
                  <c:v>Cyprus</c:v>
                </c:pt>
                <c:pt idx="14">
                  <c:v>Latvia</c:v>
                </c:pt>
                <c:pt idx="15">
                  <c:v>Estonia</c:v>
                </c:pt>
                <c:pt idx="16">
                  <c:v>Slovenia</c:v>
                </c:pt>
                <c:pt idx="17">
                  <c:v>Poland</c:v>
                </c:pt>
                <c:pt idx="18">
                  <c:v>Germany</c:v>
                </c:pt>
                <c:pt idx="19">
                  <c:v>Austria</c:v>
                </c:pt>
                <c:pt idx="20">
                  <c:v>Bulgaria</c:v>
                </c:pt>
                <c:pt idx="21">
                  <c:v>Spain</c:v>
                </c:pt>
                <c:pt idx="22">
                  <c:v>Croatia</c:v>
                </c:pt>
                <c:pt idx="23">
                  <c:v>Hungary</c:v>
                </c:pt>
                <c:pt idx="24">
                  <c:v>Portugal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Italy</c:v>
                </c:pt>
                <c:pt idx="29">
                  <c:v>Romania</c:v>
                </c:pt>
                <c:pt idx="30">
                  <c:v>Slovak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  <c:pt idx="35">
                  <c:v/>
                </c:pt>
                <c:pt idx="36">
                  <c:v>Montenegro</c:v>
                </c:pt>
                <c:pt idx="37">
                  <c:v>Former Yugoslav 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6'!$D$11:$D$49</c:f>
              <c:numCache>
                <c:formatCode>General</c:formatCode>
                <c:ptCount val="39"/>
                <c:pt idx="0">
                  <c:v>18.5</c:v>
                </c:pt>
                <c:pt idx="1">
                  <c:v>18.3</c:v>
                </c:pt>
                <c:pt idx="3">
                  <c:v>33.5</c:v>
                </c:pt>
                <c:pt idx="4">
                  <c:v>25.5</c:v>
                </c:pt>
                <c:pt idx="5">
                  <c:v>23.9</c:v>
                </c:pt>
                <c:pt idx="6">
                  <c:v>24.7</c:v>
                </c:pt>
                <c:pt idx="7">
                  <c:v>23.7</c:v>
                </c:pt>
                <c:pt idx="8">
                  <c:v>22.6</c:v>
                </c:pt>
                <c:pt idx="9">
                  <c:v>21.7</c:v>
                </c:pt>
                <c:pt idx="10">
                  <c:v>21.8</c:v>
                </c:pt>
                <c:pt idx="11">
                  <c:v>21.2</c:v>
                </c:pt>
                <c:pt idx="12">
                  <c:v>20.2</c:v>
                </c:pt>
                <c:pt idx="13">
                  <c:v>21.9</c:v>
                </c:pt>
                <c:pt idx="14">
                  <c:v>16.7</c:v>
                </c:pt>
                <c:pt idx="15">
                  <c:v>19.5</c:v>
                </c:pt>
                <c:pt idx="16">
                  <c:v>18.4</c:v>
                </c:pt>
                <c:pt idx="17">
                  <c:v>17.2</c:v>
                </c:pt>
                <c:pt idx="18">
                  <c:v>20.7</c:v>
                </c:pt>
                <c:pt idx="19">
                  <c:v>12.5</c:v>
                </c:pt>
                <c:pt idx="20">
                  <c:v>15.7</c:v>
                </c:pt>
                <c:pt idx="21">
                  <c:v>17.3</c:v>
                </c:pt>
                <c:pt idx="22">
                  <c:v>14.2</c:v>
                </c:pt>
                <c:pt idx="23">
                  <c:v>16.9</c:v>
                </c:pt>
                <c:pt idx="24">
                  <c:v>13.1</c:v>
                </c:pt>
                <c:pt idx="25">
                  <c:v>16.9</c:v>
                </c:pt>
                <c:pt idx="26">
                  <c:v>13.8</c:v>
                </c:pt>
                <c:pt idx="27">
                  <c:v>14.6</c:v>
                </c:pt>
                <c:pt idx="28">
                  <c:v>12.4</c:v>
                </c:pt>
                <c:pt idx="29">
                  <c:v>12.4</c:v>
                </c:pt>
                <c:pt idx="30">
                  <c:v>13.2</c:v>
                </c:pt>
                <c:pt idx="32">
                  <c:v>24.6</c:v>
                </c:pt>
                <c:pt idx="33">
                  <c:v>20.3</c:v>
                </c:pt>
                <c:pt idx="34">
                  <c:v>21</c:v>
                </c:pt>
                <c:pt idx="36">
                  <c:v>15.4</c:v>
                </c:pt>
                <c:pt idx="37">
                  <c:v>10.8</c:v>
                </c:pt>
                <c:pt idx="38">
                  <c:v>8.4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9</c:f>
              <c:strCache>
                <c:ptCount val="39"/>
                <c:pt idx="0">
                  <c:v>EU-28</c:v>
                </c:pt>
                <c:pt idx="1">
                  <c:v>Euro area (EA-19)</c:v>
                </c:pt>
                <c:pt idx="2">
                  <c:v/>
                </c:pt>
                <c:pt idx="3">
                  <c:v>Luxembourg</c:v>
                </c:pt>
                <c:pt idx="4">
                  <c:v>Finland</c:v>
                </c:pt>
                <c:pt idx="5">
                  <c:v>Sweden</c:v>
                </c:pt>
                <c:pt idx="6">
                  <c:v>Belgium</c:v>
                </c:pt>
                <c:pt idx="7">
                  <c:v>Denmark</c:v>
                </c:pt>
                <c:pt idx="8">
                  <c:v>Lithuania</c:v>
                </c:pt>
                <c:pt idx="9">
                  <c:v>Netherlands</c:v>
                </c:pt>
                <c:pt idx="10">
                  <c:v>United Kingdom</c:v>
                </c:pt>
                <c:pt idx="11">
                  <c:v>Ireland</c:v>
                </c:pt>
                <c:pt idx="12">
                  <c:v>France</c:v>
                </c:pt>
                <c:pt idx="13">
                  <c:v>Cyprus</c:v>
                </c:pt>
                <c:pt idx="14">
                  <c:v>Latvia</c:v>
                </c:pt>
                <c:pt idx="15">
                  <c:v>Estonia</c:v>
                </c:pt>
                <c:pt idx="16">
                  <c:v>Slovenia</c:v>
                </c:pt>
                <c:pt idx="17">
                  <c:v>Poland</c:v>
                </c:pt>
                <c:pt idx="18">
                  <c:v>Germany</c:v>
                </c:pt>
                <c:pt idx="19">
                  <c:v>Austria</c:v>
                </c:pt>
                <c:pt idx="20">
                  <c:v>Bulgaria</c:v>
                </c:pt>
                <c:pt idx="21">
                  <c:v>Spain</c:v>
                </c:pt>
                <c:pt idx="22">
                  <c:v>Croatia</c:v>
                </c:pt>
                <c:pt idx="23">
                  <c:v>Hungary</c:v>
                </c:pt>
                <c:pt idx="24">
                  <c:v>Portugal</c:v>
                </c:pt>
                <c:pt idx="25">
                  <c:v>Greece</c:v>
                </c:pt>
                <c:pt idx="26">
                  <c:v>Czech Republic</c:v>
                </c:pt>
                <c:pt idx="27">
                  <c:v>Malta</c:v>
                </c:pt>
                <c:pt idx="28">
                  <c:v>Italy</c:v>
                </c:pt>
                <c:pt idx="29">
                  <c:v>Romania</c:v>
                </c:pt>
                <c:pt idx="30">
                  <c:v>Slovakia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  <c:pt idx="35">
                  <c:v/>
                </c:pt>
                <c:pt idx="36">
                  <c:v>Montenegro</c:v>
                </c:pt>
                <c:pt idx="37">
                  <c:v>Former Yugoslav Republic of Macedonia</c:v>
                </c:pt>
                <c:pt idx="38">
                  <c:v>Turkey</c:v>
                </c:pt>
              </c:strCache>
            </c:strRef>
          </c:cat>
          <c:val>
            <c:numRef>
              <c:f>'Figure 6'!$E$11:$E$49</c:f>
              <c:numCache>
                <c:formatCode>General</c:formatCode>
                <c:ptCount val="39"/>
                <c:pt idx="0">
                  <c:v>20.7</c:v>
                </c:pt>
                <c:pt idx="1">
                  <c:v>20.1</c:v>
                </c:pt>
                <c:pt idx="3">
                  <c:v>34.3</c:v>
                </c:pt>
                <c:pt idx="4">
                  <c:v>29</c:v>
                </c:pt>
                <c:pt idx="5">
                  <c:v>28.5</c:v>
                </c:pt>
                <c:pt idx="6">
                  <c:v>27.3</c:v>
                </c:pt>
                <c:pt idx="7">
                  <c:v>25.5</c:v>
                </c:pt>
                <c:pt idx="8">
                  <c:v>24.8</c:v>
                </c:pt>
                <c:pt idx="9">
                  <c:v>24.7</c:v>
                </c:pt>
                <c:pt idx="10">
                  <c:v>24.7</c:v>
                </c:pt>
                <c:pt idx="11">
                  <c:v>23.7</c:v>
                </c:pt>
                <c:pt idx="12">
                  <c:v>23</c:v>
                </c:pt>
                <c:pt idx="13">
                  <c:v>22.3</c:v>
                </c:pt>
                <c:pt idx="14">
                  <c:v>21.7</c:v>
                </c:pt>
                <c:pt idx="15">
                  <c:v>21.5</c:v>
                </c:pt>
                <c:pt idx="16">
                  <c:v>21.5</c:v>
                </c:pt>
                <c:pt idx="17">
                  <c:v>21.1</c:v>
                </c:pt>
                <c:pt idx="18">
                  <c:v>20.1</c:v>
                </c:pt>
                <c:pt idx="19">
                  <c:v>19.8</c:v>
                </c:pt>
                <c:pt idx="20">
                  <c:v>19.4</c:v>
                </c:pt>
                <c:pt idx="21">
                  <c:v>19.3</c:v>
                </c:pt>
                <c:pt idx="22">
                  <c:v>18.4</c:v>
                </c:pt>
                <c:pt idx="23">
                  <c:v>18.3</c:v>
                </c:pt>
                <c:pt idx="24">
                  <c:v>17.8</c:v>
                </c:pt>
                <c:pt idx="25">
                  <c:v>17.4</c:v>
                </c:pt>
                <c:pt idx="26">
                  <c:v>17</c:v>
                </c:pt>
                <c:pt idx="27">
                  <c:v>16.7</c:v>
                </c:pt>
                <c:pt idx="28">
                  <c:v>14.2</c:v>
                </c:pt>
                <c:pt idx="29">
                  <c:v>14.2</c:v>
                </c:pt>
                <c:pt idx="30">
                  <c:v>14</c:v>
                </c:pt>
                <c:pt idx="32">
                  <c:v>30.4</c:v>
                </c:pt>
                <c:pt idx="33">
                  <c:v>24.9</c:v>
                </c:pt>
                <c:pt idx="34">
                  <c:v>24.5</c:v>
                </c:pt>
                <c:pt idx="36">
                  <c:v>18.8</c:v>
                </c:pt>
                <c:pt idx="37">
                  <c:v>13.7</c:v>
                </c:pt>
                <c:pt idx="38">
                  <c:v>10.9</c:v>
                </c:pt>
              </c:numCache>
            </c:numRef>
          </c:val>
        </c:ser>
        <c:gapWidth val="150"/>
        <c:overlap val="0"/>
        <c:axId val="53890942"/>
        <c:axId val="56673345"/>
      </c:barChart>
      <c:catAx>
        <c:axId val="538909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73345"/>
        <c:crosses val="autoZero"/>
        <c:auto val="1"/>
        <c:lblAlgn val="ctr"/>
        <c:lblOffset val="100"/>
        <c:noMultiLvlLbl val="0"/>
      </c:catAx>
      <c:valAx>
        <c:axId val="566733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909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70828976377953"/>
          <c:y val="0.953504555555556"/>
          <c:w val="0.0650086089238845"/>
          <c:h val="0.046495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2366566777355"/>
          <c:y val="0.031001240049602"/>
          <c:w val="0.736251721065846"/>
          <c:h val="0.8871554862194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 (²)</c:v>
                </c:pt>
                <c:pt idx="8">
                  <c:v>Poland (³)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Malta (⁴)</c:v>
                </c:pt>
                <c:pt idx="18">
                  <c:v>Sweden</c:v>
                </c:pt>
                <c:pt idx="19">
                  <c:v>Romania</c:v>
                </c:pt>
                <c:pt idx="20">
                  <c:v>Greece (⁵)</c:v>
                </c:pt>
                <c:pt idx="21">
                  <c:v>Bulgaria</c:v>
                </c:pt>
                <c:pt idx="22">
                  <c:v>Italy (⁶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 (⁵)</c:v>
                </c:pt>
                <c:pt idx="35">
                  <c:v>Turkey (²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7'!$D$11:$D$47</c:f>
              <c:numCache>
                <c:formatCode>General</c:formatCode>
                <c:ptCount val="37"/>
                <c:pt idx="0">
                  <c:v>18.8</c:v>
                </c:pt>
                <c:pt idx="2">
                  <c:v>24.7</c:v>
                </c:pt>
                <c:pt idx="3">
                  <c:v>22.3</c:v>
                </c:pt>
                <c:pt idx="4">
                  <c:v>21</c:v>
                </c:pt>
                <c:pt idx="5">
                  <c:v>23</c:v>
                </c:pt>
                <c:pt idx="6">
                  <c:v>22.8</c:v>
                </c:pt>
                <c:pt idx="8">
                  <c:v>20.5</c:v>
                </c:pt>
                <c:pt idx="9">
                  <c:v>19.3</c:v>
                </c:pt>
                <c:pt idx="10">
                  <c:v>20.8</c:v>
                </c:pt>
                <c:pt idx="11">
                  <c:v>17.8</c:v>
                </c:pt>
                <c:pt idx="12">
                  <c:v>19.3</c:v>
                </c:pt>
                <c:pt idx="13">
                  <c:v>16.6</c:v>
                </c:pt>
                <c:pt idx="14">
                  <c:v>19.8</c:v>
                </c:pt>
                <c:pt idx="15">
                  <c:v>15.7</c:v>
                </c:pt>
                <c:pt idx="16">
                  <c:v>17.2</c:v>
                </c:pt>
                <c:pt idx="17">
                  <c:v>16</c:v>
                </c:pt>
                <c:pt idx="18">
                  <c:v>14.6</c:v>
                </c:pt>
                <c:pt idx="19">
                  <c:v>16.6</c:v>
                </c:pt>
                <c:pt idx="20">
                  <c:v>16.2</c:v>
                </c:pt>
                <c:pt idx="21">
                  <c:v>14.2</c:v>
                </c:pt>
                <c:pt idx="22">
                  <c:v>13.9</c:v>
                </c:pt>
                <c:pt idx="23">
                  <c:v>14</c:v>
                </c:pt>
                <c:pt idx="24">
                  <c:v>13.1</c:v>
                </c:pt>
                <c:pt idx="25">
                  <c:v>13.5</c:v>
                </c:pt>
                <c:pt idx="26">
                  <c:v>12.2</c:v>
                </c:pt>
                <c:pt idx="27">
                  <c:v>7.5</c:v>
                </c:pt>
                <c:pt idx="28">
                  <c:v>3.5</c:v>
                </c:pt>
                <c:pt idx="30">
                  <c:v>18.4</c:v>
                </c:pt>
                <c:pt idx="31">
                  <c:v>14.6</c:v>
                </c:pt>
                <c:pt idx="32">
                  <c:v>11.4</c:v>
                </c:pt>
                <c:pt idx="34">
                  <c:v>14.9</c:v>
                </c:pt>
                <c:pt idx="36">
                  <c:v>8.3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 (²)</c:v>
                </c:pt>
                <c:pt idx="8">
                  <c:v>Poland (³)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Malta (⁴)</c:v>
                </c:pt>
                <c:pt idx="18">
                  <c:v>Sweden</c:v>
                </c:pt>
                <c:pt idx="19">
                  <c:v>Romania</c:v>
                </c:pt>
                <c:pt idx="20">
                  <c:v>Greece (⁵)</c:v>
                </c:pt>
                <c:pt idx="21">
                  <c:v>Bulgaria</c:v>
                </c:pt>
                <c:pt idx="22">
                  <c:v>Italy (⁶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 (⁵)</c:v>
                </c:pt>
                <c:pt idx="35">
                  <c:v>Turkey (²)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7'!$E$11:$E$47</c:f>
              <c:numCache>
                <c:formatCode>General</c:formatCode>
                <c:ptCount val="37"/>
                <c:pt idx="0">
                  <c:v>19.1</c:v>
                </c:pt>
                <c:pt idx="2">
                  <c:v>31.5</c:v>
                </c:pt>
                <c:pt idx="3">
                  <c:v>23.7</c:v>
                </c:pt>
                <c:pt idx="4">
                  <c:v>22.4</c:v>
                </c:pt>
                <c:pt idx="5">
                  <c:v>22.1</c:v>
                </c:pt>
                <c:pt idx="6">
                  <c:v>22.1</c:v>
                </c:pt>
                <c:pt idx="7">
                  <c:v>21.4</c:v>
                </c:pt>
                <c:pt idx="8">
                  <c:v>21.4</c:v>
                </c:pt>
                <c:pt idx="9">
                  <c:v>20.5</c:v>
                </c:pt>
                <c:pt idx="10">
                  <c:v>20.2</c:v>
                </c:pt>
                <c:pt idx="11">
                  <c:v>18.6</c:v>
                </c:pt>
                <c:pt idx="12">
                  <c:v>18.5</c:v>
                </c:pt>
                <c:pt idx="13">
                  <c:v>17.2</c:v>
                </c:pt>
                <c:pt idx="14">
                  <c:v>17.2</c:v>
                </c:pt>
                <c:pt idx="15">
                  <c:v>16.8</c:v>
                </c:pt>
                <c:pt idx="16">
                  <c:v>16.6</c:v>
                </c:pt>
                <c:pt idx="17">
                  <c:v>16.1</c:v>
                </c:pt>
                <c:pt idx="18">
                  <c:v>15.3</c:v>
                </c:pt>
                <c:pt idx="19">
                  <c:v>14.9</c:v>
                </c:pt>
                <c:pt idx="21">
                  <c:v>14.6</c:v>
                </c:pt>
                <c:pt idx="22">
                  <c:v>13.5</c:v>
                </c:pt>
                <c:pt idx="23">
                  <c:v>13.3</c:v>
                </c:pt>
                <c:pt idx="24">
                  <c:v>12.9</c:v>
                </c:pt>
                <c:pt idx="25">
                  <c:v>12.8</c:v>
                </c:pt>
                <c:pt idx="26">
                  <c:v>12.2</c:v>
                </c:pt>
                <c:pt idx="27">
                  <c:v>8.3</c:v>
                </c:pt>
                <c:pt idx="28">
                  <c:v>2.5</c:v>
                </c:pt>
                <c:pt idx="30">
                  <c:v>20</c:v>
                </c:pt>
                <c:pt idx="31">
                  <c:v>14.5</c:v>
                </c:pt>
                <c:pt idx="32">
                  <c:v>11.5</c:v>
                </c:pt>
                <c:pt idx="35">
                  <c:v>12</c:v>
                </c:pt>
                <c:pt idx="36">
                  <c:v>7</c:v>
                </c:pt>
              </c:numCache>
            </c:numRef>
          </c:val>
        </c:ser>
        <c:gapWidth val="150"/>
        <c:overlap val="0"/>
        <c:axId val="59493089"/>
        <c:axId val="20167415"/>
      </c:barChart>
      <c:catAx>
        <c:axId val="59493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67415"/>
        <c:crosses val="autoZero"/>
        <c:auto val="1"/>
        <c:lblAlgn val="ctr"/>
        <c:lblOffset val="100"/>
        <c:noMultiLvlLbl val="0"/>
      </c:catAx>
      <c:valAx>
        <c:axId val="20167415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930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70828976377953"/>
          <c:y val="0.944912111111111"/>
          <c:w val="0.0676752755905512"/>
          <c:h val="0.0538545555555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41466854725"/>
          <c:y val="0.01552"/>
          <c:w val="0.722546846665323"/>
          <c:h val="0.8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</c:v>
                </c:pt>
                <c:pt idx="8">
                  <c:v>Poland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Greece (²)</c:v>
                </c:pt>
                <c:pt idx="18">
                  <c:v>Malta (³)</c:v>
                </c:pt>
                <c:pt idx="19">
                  <c:v>Sweden</c:v>
                </c:pt>
                <c:pt idx="20">
                  <c:v>Romania</c:v>
                </c:pt>
                <c:pt idx="21">
                  <c:v>Bulgaria</c:v>
                </c:pt>
                <c:pt idx="22">
                  <c:v>Italy (⁴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 (²)</c:v>
                </c:pt>
                <c:pt idx="35">
                  <c:v>Turkey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8'!$D$11:$D$47</c:f>
              <c:numCache>
                <c:formatCode>General</c:formatCode>
                <c:ptCount val="37"/>
                <c:pt idx="0">
                  <c:v>24.9</c:v>
                </c:pt>
                <c:pt idx="2">
                  <c:v>45.4</c:v>
                </c:pt>
                <c:pt idx="3">
                  <c:v>33.6</c:v>
                </c:pt>
                <c:pt idx="4">
                  <c:v>31.4</c:v>
                </c:pt>
                <c:pt idx="5">
                  <c:v>32.6</c:v>
                </c:pt>
                <c:pt idx="6">
                  <c:v>27.2</c:v>
                </c:pt>
                <c:pt idx="7">
                  <c:v>28.7</c:v>
                </c:pt>
                <c:pt idx="8">
                  <c:v>23.6</c:v>
                </c:pt>
                <c:pt idx="9">
                  <c:v>29.2</c:v>
                </c:pt>
                <c:pt idx="10">
                  <c:v>26.9</c:v>
                </c:pt>
                <c:pt idx="11">
                  <c:v>22.7</c:v>
                </c:pt>
                <c:pt idx="12">
                  <c:v>24.9</c:v>
                </c:pt>
                <c:pt idx="13">
                  <c:v>22</c:v>
                </c:pt>
                <c:pt idx="14">
                  <c:v>21.3</c:v>
                </c:pt>
                <c:pt idx="15">
                  <c:v>21.4</c:v>
                </c:pt>
                <c:pt idx="16">
                  <c:v>20.9</c:v>
                </c:pt>
                <c:pt idx="17">
                  <c:v>20</c:v>
                </c:pt>
                <c:pt idx="18">
                  <c:v>21.7</c:v>
                </c:pt>
                <c:pt idx="19">
                  <c:v>19.8</c:v>
                </c:pt>
                <c:pt idx="20">
                  <c:v>16.7</c:v>
                </c:pt>
                <c:pt idx="21">
                  <c:v>17.7</c:v>
                </c:pt>
                <c:pt idx="22">
                  <c:v>15.8</c:v>
                </c:pt>
                <c:pt idx="23">
                  <c:v>19.4</c:v>
                </c:pt>
                <c:pt idx="24">
                  <c:v>17.2</c:v>
                </c:pt>
                <c:pt idx="25">
                  <c:v>14.1</c:v>
                </c:pt>
                <c:pt idx="26">
                  <c:v>16.2</c:v>
                </c:pt>
                <c:pt idx="27">
                  <c:v>9.5</c:v>
                </c:pt>
                <c:pt idx="28">
                  <c:v>3.6</c:v>
                </c:pt>
                <c:pt idx="30">
                  <c:v>30.5</c:v>
                </c:pt>
                <c:pt idx="31">
                  <c:v>20.1</c:v>
                </c:pt>
                <c:pt idx="32">
                  <c:v>12.6</c:v>
                </c:pt>
                <c:pt idx="34">
                  <c:v>17.7</c:v>
                </c:pt>
                <c:pt idx="35">
                  <c:v>15.6</c:v>
                </c:pt>
                <c:pt idx="36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7</c:f>
              <c:strCache>
                <c:ptCount val="37"/>
                <c:pt idx="0">
                  <c:v>EU-28 (¹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Spain</c:v>
                </c:pt>
                <c:pt idx="5">
                  <c:v>Austria</c:v>
                </c:pt>
                <c:pt idx="6">
                  <c:v>United Kingdom</c:v>
                </c:pt>
                <c:pt idx="7">
                  <c:v>France</c:v>
                </c:pt>
                <c:pt idx="8">
                  <c:v>Poland</c:v>
                </c:pt>
                <c:pt idx="9">
                  <c:v>Germany</c:v>
                </c:pt>
                <c:pt idx="10">
                  <c:v>Denmark</c:v>
                </c:pt>
                <c:pt idx="11">
                  <c:v>Portugal</c:v>
                </c:pt>
                <c:pt idx="12">
                  <c:v>Lithuania</c:v>
                </c:pt>
                <c:pt idx="13">
                  <c:v>Czech Republic</c:v>
                </c:pt>
                <c:pt idx="14">
                  <c:v>Slovenia</c:v>
                </c:pt>
                <c:pt idx="15">
                  <c:v>Croatia</c:v>
                </c:pt>
                <c:pt idx="16">
                  <c:v>Slovakia</c:v>
                </c:pt>
                <c:pt idx="17">
                  <c:v>Greece (²)</c:v>
                </c:pt>
                <c:pt idx="18">
                  <c:v>Malta (³)</c:v>
                </c:pt>
                <c:pt idx="19">
                  <c:v>Sweden</c:v>
                </c:pt>
                <c:pt idx="20">
                  <c:v>Romania</c:v>
                </c:pt>
                <c:pt idx="21">
                  <c:v>Bulgaria</c:v>
                </c:pt>
                <c:pt idx="22">
                  <c:v>Italy (⁴)</c:v>
                </c:pt>
                <c:pt idx="23">
                  <c:v>Belgium</c:v>
                </c:pt>
                <c:pt idx="24">
                  <c:v>Latvia</c:v>
                </c:pt>
                <c:pt idx="25">
                  <c:v>Estonia</c:v>
                </c:pt>
                <c:pt idx="26">
                  <c:v>Hungary</c:v>
                </c:pt>
                <c:pt idx="27">
                  <c:v>Cyprus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 (²)</c:v>
                </c:pt>
                <c:pt idx="35">
                  <c:v>Turkey</c:v>
                </c:pt>
                <c:pt idx="36">
                  <c:v>Former Yugoslav Republic of Macedonia</c:v>
                </c:pt>
              </c:strCache>
            </c:strRef>
          </c:cat>
          <c:val>
            <c:numRef>
              <c:f>'Figure 8'!$E$11:$E$47</c:f>
              <c:numCache>
                <c:formatCode>General</c:formatCode>
                <c:ptCount val="37"/>
                <c:pt idx="0">
                  <c:v>13.1</c:v>
                </c:pt>
                <c:pt idx="2">
                  <c:v>17.9</c:v>
                </c:pt>
                <c:pt idx="3">
                  <c:v>13.4</c:v>
                </c:pt>
                <c:pt idx="4">
                  <c:v>13.3</c:v>
                </c:pt>
                <c:pt idx="5">
                  <c:v>11.4</c:v>
                </c:pt>
                <c:pt idx="6">
                  <c:v>17</c:v>
                </c:pt>
                <c:pt idx="7">
                  <c:v>14.2</c:v>
                </c:pt>
                <c:pt idx="8">
                  <c:v>19</c:v>
                </c:pt>
                <c:pt idx="9">
                  <c:v>11.3</c:v>
                </c:pt>
                <c:pt idx="10">
                  <c:v>13.2</c:v>
                </c:pt>
                <c:pt idx="11">
                  <c:v>14.6</c:v>
                </c:pt>
                <c:pt idx="12">
                  <c:v>11.7</c:v>
                </c:pt>
                <c:pt idx="13">
                  <c:v>12.2</c:v>
                </c:pt>
                <c:pt idx="14">
                  <c:v>12.8</c:v>
                </c:pt>
                <c:pt idx="15">
                  <c:v>12.1</c:v>
                </c:pt>
                <c:pt idx="16">
                  <c:v>12</c:v>
                </c:pt>
                <c:pt idx="17">
                  <c:v>12.4</c:v>
                </c:pt>
                <c:pt idx="18">
                  <c:v>10</c:v>
                </c:pt>
                <c:pt idx="19">
                  <c:v>10.6</c:v>
                </c:pt>
                <c:pt idx="20">
                  <c:v>13</c:v>
                </c:pt>
                <c:pt idx="21">
                  <c:v>11.3</c:v>
                </c:pt>
                <c:pt idx="22">
                  <c:v>11.2</c:v>
                </c:pt>
                <c:pt idx="23">
                  <c:v>7.1</c:v>
                </c:pt>
                <c:pt idx="24">
                  <c:v>8.4</c:v>
                </c:pt>
                <c:pt idx="25">
                  <c:v>11.4</c:v>
                </c:pt>
                <c:pt idx="26">
                  <c:v>8</c:v>
                </c:pt>
                <c:pt idx="27">
                  <c:v>7</c:v>
                </c:pt>
                <c:pt idx="28">
                  <c:v>1.4</c:v>
                </c:pt>
                <c:pt idx="30">
                  <c:v>9.2</c:v>
                </c:pt>
                <c:pt idx="31">
                  <c:v>8.6</c:v>
                </c:pt>
                <c:pt idx="32">
                  <c:v>10.4</c:v>
                </c:pt>
                <c:pt idx="34">
                  <c:v>11.9</c:v>
                </c:pt>
                <c:pt idx="35">
                  <c:v>8.3</c:v>
                </c:pt>
                <c:pt idx="36">
                  <c:v>6.5</c:v>
                </c:pt>
              </c:numCache>
            </c:numRef>
          </c:val>
        </c:ser>
        <c:gapWidth val="150"/>
        <c:overlap val="0"/>
        <c:axId val="18853495"/>
        <c:axId val="83553615"/>
      </c:barChart>
      <c:catAx>
        <c:axId val="188534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53615"/>
        <c:crosses val="autoZero"/>
        <c:auto val="1"/>
        <c:lblAlgn val="ctr"/>
        <c:lblOffset val="100"/>
        <c:noMultiLvlLbl val="0"/>
      </c:catAx>
      <c:valAx>
        <c:axId val="835536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534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5471968503937"/>
          <c:y val="0.947860111111111"/>
          <c:w val="0.0785606299212598"/>
          <c:h val="0.052139888888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77</xdr:row>
      <xdr:rowOff>81000</xdr:rowOff>
    </xdr:from>
    <xdr:to>
      <xdr:col>14</xdr:col>
      <xdr:colOff>18720</xdr:colOff>
      <xdr:row>97</xdr:row>
      <xdr:rowOff>37800</xdr:rowOff>
    </xdr:to>
    <xdr:graphicFrame>
      <xdr:nvGraphicFramePr>
        <xdr:cNvPr id="0" name="Chart 1"/>
        <xdr:cNvGraphicFramePr/>
      </xdr:nvGraphicFramePr>
      <xdr:xfrm>
        <a:off x="1171080" y="11863440"/>
        <a:ext cx="8974080" cy="30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2600</xdr:colOff>
      <xdr:row>98</xdr:row>
      <xdr:rowOff>57240</xdr:rowOff>
    </xdr:from>
    <xdr:to>
      <xdr:col>14</xdr:col>
      <xdr:colOff>18000</xdr:colOff>
      <xdr:row>145</xdr:row>
      <xdr:rowOff>2160</xdr:rowOff>
    </xdr:to>
    <xdr:graphicFrame>
      <xdr:nvGraphicFramePr>
        <xdr:cNvPr id="1" name="Chart 2"/>
        <xdr:cNvGraphicFramePr/>
      </xdr:nvGraphicFramePr>
      <xdr:xfrm>
        <a:off x="1142640" y="15040080"/>
        <a:ext cx="9001800" cy="71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60</xdr:row>
      <xdr:rowOff>90360</xdr:rowOff>
    </xdr:from>
    <xdr:to>
      <xdr:col>8</xdr:col>
      <xdr:colOff>599760</xdr:colOff>
      <xdr:row>126</xdr:row>
      <xdr:rowOff>111600</xdr:rowOff>
    </xdr:to>
    <xdr:graphicFrame>
      <xdr:nvGraphicFramePr>
        <xdr:cNvPr id="10" name="Chart 1"/>
        <xdr:cNvGraphicFramePr/>
      </xdr:nvGraphicFramePr>
      <xdr:xfrm>
        <a:off x="1217880" y="9424800"/>
        <a:ext cx="904392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7</xdr:row>
      <xdr:rowOff>109440</xdr:rowOff>
    </xdr:from>
    <xdr:to>
      <xdr:col>8</xdr:col>
      <xdr:colOff>304200</xdr:colOff>
      <xdr:row>133</xdr:row>
      <xdr:rowOff>130680</xdr:rowOff>
    </xdr:to>
    <xdr:graphicFrame>
      <xdr:nvGraphicFramePr>
        <xdr:cNvPr id="2" name="Chart 1"/>
        <xdr:cNvGraphicFramePr/>
      </xdr:nvGraphicFramePr>
      <xdr:xfrm>
        <a:off x="1189080" y="10510920"/>
        <a:ext cx="908604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65</xdr:row>
      <xdr:rowOff>104760</xdr:rowOff>
    </xdr:from>
    <xdr:to>
      <xdr:col>13</xdr:col>
      <xdr:colOff>228240</xdr:colOff>
      <xdr:row>131</xdr:row>
      <xdr:rowOff>126000</xdr:rowOff>
    </xdr:to>
    <xdr:graphicFrame>
      <xdr:nvGraphicFramePr>
        <xdr:cNvPr id="3" name="Chart 1"/>
        <xdr:cNvGraphicFramePr/>
      </xdr:nvGraphicFramePr>
      <xdr:xfrm>
        <a:off x="752040" y="10049040"/>
        <a:ext cx="890352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58</xdr:row>
      <xdr:rowOff>57240</xdr:rowOff>
    </xdr:from>
    <xdr:to>
      <xdr:col>12</xdr:col>
      <xdr:colOff>456840</xdr:colOff>
      <xdr:row>124</xdr:row>
      <xdr:rowOff>78480</xdr:rowOff>
    </xdr:to>
    <xdr:graphicFrame>
      <xdr:nvGraphicFramePr>
        <xdr:cNvPr id="4" name="Chart 1"/>
        <xdr:cNvGraphicFramePr/>
      </xdr:nvGraphicFramePr>
      <xdr:xfrm>
        <a:off x="1246320" y="9087120"/>
        <a:ext cx="9001080" cy="100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8</xdr:row>
      <xdr:rowOff>61920</xdr:rowOff>
    </xdr:from>
    <xdr:to>
      <xdr:col>9</xdr:col>
      <xdr:colOff>409320</xdr:colOff>
      <xdr:row>117</xdr:row>
      <xdr:rowOff>69840</xdr:rowOff>
    </xdr:to>
    <xdr:graphicFrame>
      <xdr:nvGraphicFramePr>
        <xdr:cNvPr id="5" name="Chart 1"/>
        <xdr:cNvGraphicFramePr/>
      </xdr:nvGraphicFramePr>
      <xdr:xfrm>
        <a:off x="1198800" y="9244080"/>
        <a:ext cx="909000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7</xdr:row>
      <xdr:rowOff>109440</xdr:rowOff>
    </xdr:from>
    <xdr:to>
      <xdr:col>10</xdr:col>
      <xdr:colOff>456840</xdr:colOff>
      <xdr:row>115</xdr:row>
      <xdr:rowOff>117360</xdr:rowOff>
    </xdr:to>
    <xdr:graphicFrame>
      <xdr:nvGraphicFramePr>
        <xdr:cNvPr id="6" name="Chart 1"/>
        <xdr:cNvGraphicFramePr/>
      </xdr:nvGraphicFramePr>
      <xdr:xfrm>
        <a:off x="1123560" y="8815320"/>
        <a:ext cx="904104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2</xdr:row>
      <xdr:rowOff>109440</xdr:rowOff>
    </xdr:from>
    <xdr:to>
      <xdr:col>14</xdr:col>
      <xdr:colOff>171000</xdr:colOff>
      <xdr:row>121</xdr:row>
      <xdr:rowOff>117360</xdr:rowOff>
    </xdr:to>
    <xdr:graphicFrame>
      <xdr:nvGraphicFramePr>
        <xdr:cNvPr id="7" name="Chart 1"/>
        <xdr:cNvGraphicFramePr/>
      </xdr:nvGraphicFramePr>
      <xdr:xfrm>
        <a:off x="1190160" y="9596520"/>
        <a:ext cx="8889480" cy="89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9</xdr:row>
      <xdr:rowOff>61920</xdr:rowOff>
    </xdr:from>
    <xdr:to>
      <xdr:col>14</xdr:col>
      <xdr:colOff>142560</xdr:colOff>
      <xdr:row>118</xdr:row>
      <xdr:rowOff>69840</xdr:rowOff>
    </xdr:to>
    <xdr:graphicFrame>
      <xdr:nvGraphicFramePr>
        <xdr:cNvPr id="8" name="Chart 1"/>
        <xdr:cNvGraphicFramePr/>
      </xdr:nvGraphicFramePr>
      <xdr:xfrm>
        <a:off x="1198800" y="9244080"/>
        <a:ext cx="893304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6</xdr:row>
      <xdr:rowOff>14400</xdr:rowOff>
    </xdr:from>
    <xdr:to>
      <xdr:col>12</xdr:col>
      <xdr:colOff>562320</xdr:colOff>
      <xdr:row>115</xdr:row>
      <xdr:rowOff>22320</xdr:rowOff>
    </xdr:to>
    <xdr:graphicFrame>
      <xdr:nvGraphicFramePr>
        <xdr:cNvPr id="9" name="Chart 1"/>
        <xdr:cNvGraphicFramePr/>
      </xdr:nvGraphicFramePr>
      <xdr:xfrm>
        <a:off x="1198800" y="8739360"/>
        <a:ext cx="8953920" cy="89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14"/>
    <col collapsed="false" customWidth="true" hidden="false" outlineLevel="0" max="5" min="4" style="1" width="15.86"/>
    <col collapsed="false" customWidth="true" hidden="false" outlineLevel="0" max="7" min="6" style="1" width="6.86"/>
    <col collapsed="false" customWidth="true" hidden="false" outlineLevel="0" max="10" min="8" style="1" width="7.29"/>
    <col collapsed="false" customWidth="false" hidden="false" outlineLevel="0" max="16384" min="11" style="1" width="8.86"/>
  </cols>
  <sheetData>
    <row r="1" customFormat="false" ht="12" hidden="false" customHeight="false" outlineLevel="0" collapsed="false">
      <c r="A1" s="2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2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D8" s="8"/>
    </row>
    <row r="10" customFormat="false" ht="12" hidden="false" customHeight="true" outlineLevel="0" collapsed="false">
      <c r="C10" s="9"/>
      <c r="D10" s="10" t="n">
        <v>2006</v>
      </c>
      <c r="E10" s="10" t="n">
        <v>2016</v>
      </c>
    </row>
    <row r="11" customFormat="false" ht="12" hidden="false" customHeight="true" outlineLevel="0" collapsed="false">
      <c r="C11" s="1" t="s">
        <v>4</v>
      </c>
      <c r="D11" s="11" t="n">
        <v>1422.499</v>
      </c>
      <c r="E11" s="11" t="n">
        <v>1881.219</v>
      </c>
    </row>
    <row r="12" customFormat="false" ht="12" hidden="false" customHeight="true" outlineLevel="0" collapsed="false">
      <c r="C12" s="1" t="s">
        <v>5</v>
      </c>
      <c r="D12" s="11" t="n">
        <v>945.394</v>
      </c>
      <c r="E12" s="11" t="n">
        <v>1288.7</v>
      </c>
    </row>
    <row r="13" customFormat="false" ht="12" hidden="false" customHeight="true" outlineLevel="0" collapsed="false">
      <c r="D13" s="11"/>
      <c r="E13" s="11"/>
    </row>
    <row r="14" customFormat="false" ht="12" hidden="false" customHeight="true" outlineLevel="0" collapsed="false">
      <c r="C14" s="1" t="s">
        <v>6</v>
      </c>
      <c r="D14" s="11" t="n">
        <v>279.822</v>
      </c>
      <c r="E14" s="11" t="n">
        <v>400.658</v>
      </c>
    </row>
    <row r="15" customFormat="false" ht="12" hidden="false" customHeight="true" outlineLevel="0" collapsed="false">
      <c r="C15" s="1" t="s">
        <v>7</v>
      </c>
      <c r="D15" s="11" t="n">
        <v>254.009</v>
      </c>
      <c r="E15" s="11" t="n">
        <v>291.416</v>
      </c>
    </row>
    <row r="16" customFormat="false" ht="12" hidden="false" customHeight="true" outlineLevel="0" collapsed="false">
      <c r="C16" s="1" t="s">
        <v>8</v>
      </c>
      <c r="D16" s="11" t="n">
        <v>210.591</v>
      </c>
      <c r="E16" s="11" t="n">
        <v>277.631</v>
      </c>
    </row>
    <row r="17" customFormat="false" ht="12" hidden="false" customHeight="true" outlineLevel="0" collapsed="false">
      <c r="C17" s="1" t="s">
        <v>9</v>
      </c>
      <c r="D17" s="11" t="n">
        <v>88.43</v>
      </c>
      <c r="E17" s="11" t="n">
        <v>126.674</v>
      </c>
    </row>
    <row r="18" customFormat="false" ht="12" hidden="false" customHeight="true" outlineLevel="0" collapsed="false">
      <c r="C18" s="1" t="s">
        <v>10</v>
      </c>
      <c r="D18" s="11" t="n">
        <v>115.798</v>
      </c>
      <c r="E18" s="11" t="n">
        <v>126.633</v>
      </c>
    </row>
    <row r="19" customFormat="false" ht="12" hidden="false" customHeight="true" outlineLevel="0" collapsed="false">
      <c r="D19" s="11"/>
      <c r="E19" s="11"/>
    </row>
    <row r="20" customFormat="false" ht="12" hidden="false" customHeight="true" outlineLevel="0" collapsed="false">
      <c r="C20" s="1" t="s">
        <v>11</v>
      </c>
      <c r="D20" s="11" t="n">
        <v>1223.756</v>
      </c>
      <c r="E20" s="11" t="n">
        <v>1619.028</v>
      </c>
      <c r="J20" s="12"/>
    </row>
    <row r="21" customFormat="false" ht="12" hidden="false" customHeight="true" outlineLevel="0" collapsed="false">
      <c r="C21" s="13" t="s">
        <v>12</v>
      </c>
      <c r="D21" s="11" t="n">
        <v>1130.233</v>
      </c>
      <c r="E21" s="11" t="n">
        <v>1351.903</v>
      </c>
      <c r="J21" s="12"/>
    </row>
    <row r="22" customFormat="false" ht="12" hidden="false" customHeight="true" outlineLevel="0" collapsed="false">
      <c r="C22" s="13" t="s">
        <v>13</v>
      </c>
      <c r="D22" s="11" t="n">
        <v>684.884</v>
      </c>
      <c r="E22" s="11" t="n">
        <v>662.071</v>
      </c>
      <c r="J22" s="12"/>
    </row>
    <row r="23" customFormat="false" ht="12" hidden="false" customHeight="true" outlineLevel="0" collapsed="false">
      <c r="C23" s="13" t="s">
        <v>14</v>
      </c>
      <c r="D23" s="11" t="n">
        <v>464.357</v>
      </c>
      <c r="E23" s="11" t="n">
        <v>449.18</v>
      </c>
      <c r="J23" s="12"/>
    </row>
    <row r="24" customFormat="false" ht="12.75" hidden="false" customHeight="true" outlineLevel="0" collapsed="false">
      <c r="C24" s="13" t="s">
        <v>15</v>
      </c>
      <c r="D24" s="11" t="n">
        <v>199.99</v>
      </c>
      <c r="E24" s="11" t="n">
        <v>356.447</v>
      </c>
      <c r="J24" s="12"/>
    </row>
    <row r="25" customFormat="false" ht="12" hidden="false" customHeight="true" outlineLevel="0" collapsed="false">
      <c r="D25" s="11"/>
      <c r="E25" s="11"/>
    </row>
    <row r="26" customFormat="false" ht="12" hidden="false" customHeight="true" outlineLevel="0" collapsed="false">
      <c r="C26" s="1" t="s">
        <v>16</v>
      </c>
      <c r="D26" s="11" t="n">
        <v>59.573</v>
      </c>
      <c r="E26" s="11" t="n">
        <v>82.594</v>
      </c>
    </row>
    <row r="27" customFormat="false" ht="12" hidden="false" customHeight="true" outlineLevel="0" collapsed="false">
      <c r="C27" s="1" t="s">
        <v>17</v>
      </c>
      <c r="D27" s="11" t="n">
        <v>53.15</v>
      </c>
      <c r="E27" s="11" t="n">
        <v>82.264</v>
      </c>
    </row>
    <row r="28" customFormat="false" ht="12" hidden="false" customHeight="true" outlineLevel="0" collapsed="false">
      <c r="C28" s="1" t="s">
        <v>18</v>
      </c>
      <c r="D28" s="11" t="n">
        <v>55.729</v>
      </c>
      <c r="E28" s="11" t="n">
        <v>70.372</v>
      </c>
    </row>
    <row r="29" customFormat="false" ht="12" hidden="false" customHeight="true" outlineLevel="0" collapsed="false">
      <c r="C29" s="1" t="s">
        <v>19</v>
      </c>
      <c r="D29" s="11" t="n">
        <v>34.879</v>
      </c>
      <c r="E29" s="11" t="n">
        <v>53.771</v>
      </c>
    </row>
    <row r="30" customFormat="false" ht="12" hidden="false" customHeight="true" outlineLevel="0" collapsed="false">
      <c r="C30" s="1" t="s">
        <v>20</v>
      </c>
      <c r="D30" s="11" t="n">
        <v>29.199</v>
      </c>
      <c r="E30" s="11" t="n">
        <v>44.933</v>
      </c>
    </row>
    <row r="31" customFormat="false" ht="12" hidden="false" customHeight="true" outlineLevel="0" collapsed="false">
      <c r="C31" s="1" t="s">
        <v>21</v>
      </c>
      <c r="D31" s="11" t="n">
        <v>28.846</v>
      </c>
      <c r="E31" s="11" t="n">
        <v>42.923</v>
      </c>
    </row>
    <row r="32" customFormat="false" ht="12" hidden="false" customHeight="true" outlineLevel="0" collapsed="false">
      <c r="C32" s="1" t="s">
        <v>22</v>
      </c>
      <c r="D32" s="11" t="n">
        <v>24.651</v>
      </c>
      <c r="E32" s="11" t="n">
        <v>40.746</v>
      </c>
    </row>
    <row r="33" customFormat="false" ht="12" hidden="false" customHeight="true" outlineLevel="0" collapsed="false">
      <c r="C33" s="1" t="s">
        <v>23</v>
      </c>
      <c r="D33" s="11" t="n">
        <v>26.267</v>
      </c>
      <c r="E33" s="11" t="n">
        <v>37.338</v>
      </c>
    </row>
    <row r="34" customFormat="false" ht="12" hidden="false" customHeight="true" outlineLevel="0" collapsed="false">
      <c r="C34" s="1" t="s">
        <v>24</v>
      </c>
      <c r="D34" s="11" t="n">
        <v>40.411</v>
      </c>
      <c r="E34" s="11" t="n">
        <v>35.908</v>
      </c>
    </row>
    <row r="35" customFormat="false" ht="12" hidden="false" customHeight="true" outlineLevel="0" collapsed="false">
      <c r="C35" s="1" t="s">
        <v>25</v>
      </c>
      <c r="D35" s="11" t="n">
        <v>19.907</v>
      </c>
      <c r="E35" s="11" t="n">
        <v>29.403</v>
      </c>
    </row>
    <row r="36" customFormat="false" ht="12" hidden="false" customHeight="true" outlineLevel="0" collapsed="false">
      <c r="C36" s="1" t="s">
        <v>26</v>
      </c>
      <c r="D36" s="11" t="n">
        <v>12.172</v>
      </c>
      <c r="E36" s="11" t="n">
        <v>26.293</v>
      </c>
    </row>
    <row r="37" customFormat="false" ht="12" hidden="false" customHeight="true" outlineLevel="0" collapsed="false">
      <c r="C37" s="1" t="s">
        <v>27</v>
      </c>
      <c r="D37" s="11" t="n">
        <v>17.547</v>
      </c>
      <c r="E37" s="11" t="n">
        <v>25.804</v>
      </c>
    </row>
    <row r="38" customFormat="false" ht="12" hidden="false" customHeight="true" outlineLevel="0" collapsed="false">
      <c r="C38" s="1" t="s">
        <v>28</v>
      </c>
      <c r="D38" s="11" t="n">
        <v>19.021</v>
      </c>
      <c r="E38" s="11" t="n">
        <v>18.046</v>
      </c>
    </row>
    <row r="39" customFormat="false" ht="12" hidden="false" customHeight="true" outlineLevel="0" collapsed="false">
      <c r="C39" s="1" t="s">
        <v>29</v>
      </c>
      <c r="D39" s="11" t="n">
        <v>10.336</v>
      </c>
      <c r="E39" s="11" t="n">
        <v>16.001</v>
      </c>
    </row>
    <row r="40" customFormat="false" ht="12" hidden="false" customHeight="true" outlineLevel="0" collapsed="false">
      <c r="C40" s="1" t="s">
        <v>30</v>
      </c>
      <c r="D40" s="11" t="n">
        <v>11.776</v>
      </c>
      <c r="E40" s="11" t="n">
        <v>14.149</v>
      </c>
    </row>
    <row r="41" customFormat="false" ht="12" hidden="false" customHeight="true" outlineLevel="0" collapsed="false">
      <c r="C41" s="1" t="s">
        <v>31</v>
      </c>
      <c r="D41" s="11" t="n">
        <v>7.98</v>
      </c>
      <c r="E41" s="11" t="n">
        <v>8.526</v>
      </c>
    </row>
    <row r="42" customFormat="false" ht="12" hidden="false" customHeight="true" outlineLevel="0" collapsed="false">
      <c r="C42" s="1" t="s">
        <v>32</v>
      </c>
      <c r="D42" s="11" t="n">
        <v>5.857</v>
      </c>
      <c r="E42" s="11" t="n">
        <v>8.102</v>
      </c>
    </row>
    <row r="43" customFormat="false" ht="12" hidden="false" customHeight="true" outlineLevel="0" collapsed="false">
      <c r="C43" s="1" t="s">
        <v>33</v>
      </c>
      <c r="D43" s="11" t="n">
        <v>5.778</v>
      </c>
      <c r="E43" s="11" t="n">
        <v>7.555</v>
      </c>
    </row>
    <row r="44" customFormat="false" ht="12" hidden="false" customHeight="true" outlineLevel="0" collapsed="false">
      <c r="C44" s="1" t="s">
        <v>34</v>
      </c>
      <c r="D44" s="11" t="n">
        <v>3.513</v>
      </c>
      <c r="E44" s="11" t="n">
        <v>4.338</v>
      </c>
    </row>
    <row r="45" customFormat="false" ht="12" hidden="false" customHeight="true" outlineLevel="0" collapsed="false">
      <c r="C45" s="1" t="s">
        <v>35</v>
      </c>
      <c r="D45" s="11" t="n">
        <v>3.935</v>
      </c>
      <c r="E45" s="11" t="n">
        <v>3.152</v>
      </c>
    </row>
    <row r="46" customFormat="false" ht="12" hidden="false" customHeight="true" outlineLevel="0" collapsed="false">
      <c r="C46" s="1" t="s">
        <v>36</v>
      </c>
      <c r="D46" s="11" t="n">
        <v>2.054</v>
      </c>
      <c r="E46" s="11" t="n">
        <v>2.505</v>
      </c>
    </row>
    <row r="47" customFormat="false" ht="12" hidden="false" customHeight="true" outlineLevel="0" collapsed="false">
      <c r="C47" s="1" t="s">
        <v>37</v>
      </c>
      <c r="D47" s="11" t="n">
        <v>0.748</v>
      </c>
      <c r="E47" s="11" t="n">
        <v>0.855</v>
      </c>
    </row>
    <row r="48" customFormat="false" ht="12" hidden="false" customHeight="true" outlineLevel="0" collapsed="false">
      <c r="C48" s="1" t="s">
        <v>38</v>
      </c>
      <c r="D48" s="11" t="n">
        <v>0.521</v>
      </c>
      <c r="E48" s="11" t="n">
        <v>0.829</v>
      </c>
      <c r="H48" s="14"/>
    </row>
    <row r="49" customFormat="false" ht="12" hidden="false" customHeight="true" outlineLevel="0" collapsed="false">
      <c r="D49" s="11"/>
      <c r="E49" s="11"/>
      <c r="H49" s="14"/>
    </row>
    <row r="50" customFormat="false" ht="12" hidden="false" customHeight="true" outlineLevel="0" collapsed="false">
      <c r="C50" s="13" t="s">
        <v>39</v>
      </c>
      <c r="D50" s="11" t="n">
        <v>22.58</v>
      </c>
      <c r="E50" s="11" t="n">
        <v>31.913</v>
      </c>
      <c r="H50" s="14"/>
      <c r="J50" s="12"/>
    </row>
    <row r="51" customFormat="false" ht="12" hidden="false" customHeight="true" outlineLevel="0" collapsed="false">
      <c r="C51" s="13" t="s">
        <v>40</v>
      </c>
      <c r="D51" s="11" t="n">
        <v>2.4</v>
      </c>
      <c r="E51" s="11" t="n">
        <v>2.206</v>
      </c>
      <c r="H51" s="14"/>
      <c r="J51" s="12"/>
    </row>
    <row r="52" customFormat="false" ht="12" hidden="false" customHeight="true" outlineLevel="0" collapsed="false">
      <c r="C52" s="13"/>
      <c r="D52" s="11"/>
      <c r="E52" s="11"/>
      <c r="H52" s="14"/>
      <c r="J52" s="12"/>
    </row>
    <row r="53" customFormat="false" ht="12" hidden="false" customHeight="true" outlineLevel="0" collapsed="false">
      <c r="C53" s="13" t="s">
        <v>41</v>
      </c>
      <c r="D53" s="11" t="n">
        <v>42.663</v>
      </c>
      <c r="E53" s="11" t="n">
        <v>95.161</v>
      </c>
      <c r="J53" s="12"/>
    </row>
    <row r="54" customFormat="false" ht="12" hidden="false" customHeight="true" outlineLevel="0" collapsed="false">
      <c r="C54" s="13" t="s">
        <v>42</v>
      </c>
      <c r="D54" s="11" t="n">
        <v>9.978</v>
      </c>
      <c r="E54" s="11" t="n">
        <v>15.015</v>
      </c>
      <c r="G54" s="15"/>
      <c r="J54" s="12"/>
    </row>
    <row r="55" customFormat="false" ht="12" hidden="false" customHeight="true" outlineLevel="0" collapsed="false">
      <c r="C55" s="13" t="s">
        <v>43</v>
      </c>
      <c r="D55" s="11" t="n">
        <v>1.062</v>
      </c>
      <c r="E55" s="11" t="n">
        <v>1.778</v>
      </c>
      <c r="G55" s="15"/>
      <c r="J55" s="12"/>
    </row>
    <row r="56" customFormat="false" ht="12" hidden="false" customHeight="true" outlineLevel="0" collapsed="false">
      <c r="C56" s="13" t="s">
        <v>44</v>
      </c>
      <c r="D56" s="16" t="s">
        <v>45</v>
      </c>
      <c r="E56" s="11" t="n">
        <v>1.018</v>
      </c>
      <c r="G56" s="14"/>
      <c r="J56" s="12"/>
    </row>
    <row r="57" customFormat="false" ht="12" hidden="false" customHeight="true" outlineLevel="0" collapsed="false">
      <c r="C57" s="13" t="s">
        <v>46</v>
      </c>
      <c r="D57" s="16" t="s">
        <v>45</v>
      </c>
      <c r="E57" s="11" t="n">
        <v>0.523</v>
      </c>
      <c r="F57" s="13"/>
      <c r="G57" s="14"/>
      <c r="J57" s="12"/>
    </row>
    <row r="58" customFormat="false" ht="12" hidden="false" customHeight="true" outlineLevel="0" collapsed="false">
      <c r="C58" s="13"/>
      <c r="D58" s="11"/>
      <c r="E58" s="11"/>
      <c r="G58" s="14"/>
      <c r="J58" s="12"/>
    </row>
    <row r="59" customFormat="false" ht="12" hidden="false" customHeight="true" outlineLevel="0" collapsed="false">
      <c r="C59" s="1" t="s">
        <v>47</v>
      </c>
    </row>
    <row r="60" customFormat="false" ht="12" hidden="false" customHeight="true" outlineLevel="0" collapsed="false">
      <c r="C60" s="1" t="s">
        <v>48</v>
      </c>
    </row>
    <row r="61" customFormat="false" ht="12" hidden="false" customHeight="true" outlineLevel="0" collapsed="false">
      <c r="C61" s="1" t="s">
        <v>49</v>
      </c>
    </row>
    <row r="62" customFormat="false" ht="12" hidden="false" customHeight="true" outlineLevel="0" collapsed="false">
      <c r="C62" s="1" t="s">
        <v>50</v>
      </c>
    </row>
    <row r="63" customFormat="false" ht="12" hidden="false" customHeight="true" outlineLevel="0" collapsed="false">
      <c r="C63" s="1" t="s">
        <v>51</v>
      </c>
    </row>
    <row r="64" customFormat="false" ht="12" hidden="false" customHeight="true" outlineLevel="0" collapsed="false">
      <c r="C64" s="1" t="s">
        <v>52</v>
      </c>
    </row>
    <row r="65" customFormat="false" ht="12" hidden="false" customHeight="true" outlineLevel="0" collapsed="false">
      <c r="C65" s="1" t="s">
        <v>53</v>
      </c>
    </row>
    <row r="66" customFormat="false" ht="12" hidden="false" customHeight="true" outlineLevel="0" collapsed="false">
      <c r="C66" s="17" t="s">
        <v>54</v>
      </c>
      <c r="D66" s="17"/>
      <c r="E66" s="17"/>
      <c r="F66" s="17"/>
      <c r="G66" s="17"/>
      <c r="M66" s="17"/>
      <c r="N66" s="17"/>
    </row>
    <row r="67" customFormat="false" ht="12" hidden="false" customHeight="true" outlineLevel="0" collapsed="false">
      <c r="C67" s="1" t="s">
        <v>55</v>
      </c>
    </row>
    <row r="68" customFormat="false" ht="12" hidden="false" customHeight="true" outlineLevel="0" collapsed="false">
      <c r="C68" s="1" t="s">
        <v>56</v>
      </c>
    </row>
    <row r="69" customFormat="false" ht="12" hidden="false" customHeight="true" outlineLevel="0" collapsed="false">
      <c r="C69" s="1" t="s">
        <v>57</v>
      </c>
    </row>
    <row r="70" customFormat="false" ht="12" hidden="false" customHeight="true" outlineLevel="0" collapsed="false">
      <c r="C70" s="1" t="s">
        <v>58</v>
      </c>
    </row>
    <row r="71" customFormat="false" ht="12" hidden="false" customHeight="false" outlineLevel="0" collapsed="false">
      <c r="C71" s="18" t="s">
        <v>59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false" outlineLevel="0" collapsed="false">
      <c r="G74" s="19"/>
      <c r="H74" s="19"/>
    </row>
    <row r="75" customFormat="false" ht="12" hidden="false" customHeight="false" outlineLevel="0" collapsed="false">
      <c r="A75" s="3" t="s">
        <v>60</v>
      </c>
    </row>
    <row r="76" customFormat="false" ht="12" hidden="false" customHeight="false" outlineLevel="0" collapsed="false">
      <c r="A76" s="20" t="s">
        <v>61</v>
      </c>
    </row>
    <row r="80" customFormat="false" ht="12" hidden="false" customHeight="false" outlineLevel="0" collapsed="false">
      <c r="E80" s="19"/>
      <c r="F80" s="19"/>
      <c r="G80" s="19"/>
      <c r="H80" s="19"/>
    </row>
    <row r="81" customFormat="false" ht="12" hidden="false" customHeight="false" outlineLevel="0" collapsed="false">
      <c r="E81" s="19"/>
      <c r="F81" s="19"/>
      <c r="G81" s="19"/>
      <c r="H81" s="19"/>
    </row>
    <row r="82" customFormat="false" ht="12" hidden="false" customHeight="false" outlineLevel="0" collapsed="false">
      <c r="E82" s="19"/>
      <c r="F82" s="19"/>
      <c r="G82" s="19"/>
      <c r="H82" s="19"/>
    </row>
    <row r="83" customFormat="false" ht="12" hidden="false" customHeight="false" outlineLevel="0" collapsed="false">
      <c r="E83" s="19"/>
      <c r="F83" s="19"/>
      <c r="G83" s="19"/>
      <c r="H83" s="19"/>
    </row>
    <row r="84" customFormat="false" ht="12" hidden="false" customHeight="false" outlineLevel="0" collapsed="false">
      <c r="E84" s="19"/>
      <c r="F84" s="19"/>
      <c r="G84" s="19"/>
      <c r="H84" s="19"/>
    </row>
    <row r="85" customFormat="false" ht="12" hidden="false" customHeight="false" outlineLevel="0" collapsed="false">
      <c r="E85" s="19"/>
      <c r="F85" s="19"/>
      <c r="G85" s="19"/>
      <c r="H85" s="19"/>
    </row>
    <row r="86" customFormat="false" ht="12" hidden="false" customHeight="false" outlineLevel="0" collapsed="false">
      <c r="E86" s="19"/>
      <c r="F86" s="19"/>
      <c r="G86" s="19"/>
      <c r="H86" s="19"/>
    </row>
    <row r="87" customFormat="false" ht="12" hidden="false" customHeight="false" outlineLevel="0" collapsed="false">
      <c r="E87" s="19"/>
      <c r="F87" s="19"/>
      <c r="G87" s="19"/>
      <c r="H8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6.43"/>
    <col collapsed="false" customWidth="true" hidden="false" outlineLevel="0" max="9" min="4" style="30" width="19.43"/>
    <col collapsed="false" customWidth="false" hidden="false" outlineLevel="0" max="16384" min="10" style="1" width="8.86"/>
  </cols>
  <sheetData>
    <row r="1" s="1" customFormat="true" ht="12" hidden="false" customHeight="false" outlineLevel="0" collapsed="false">
      <c r="A1" s="2"/>
    </row>
    <row r="2" s="3" customFormat="true" ht="12" hidden="false" customHeight="false" outlineLevel="0" collapsed="false">
      <c r="A2" s="1"/>
      <c r="D2" s="61"/>
      <c r="E2" s="61"/>
      <c r="F2" s="61"/>
      <c r="G2" s="61"/>
      <c r="H2" s="61"/>
      <c r="I2" s="61"/>
    </row>
    <row r="3" s="3" customFormat="true" ht="12" hidden="false" customHeight="false" outlineLevel="0" collapsed="false">
      <c r="C3" s="3" t="s">
        <v>0</v>
      </c>
      <c r="D3" s="61"/>
      <c r="E3" s="61"/>
      <c r="F3" s="61"/>
      <c r="G3" s="61"/>
      <c r="H3" s="61"/>
      <c r="I3" s="61"/>
      <c r="M3" s="1"/>
    </row>
    <row r="4" s="3" customFormat="true" ht="12" hidden="false" customHeight="false" outlineLevel="0" collapsed="false">
      <c r="C4" s="3" t="s">
        <v>1</v>
      </c>
      <c r="D4" s="61"/>
      <c r="E4" s="61"/>
      <c r="F4" s="61"/>
      <c r="G4" s="61"/>
      <c r="H4" s="61"/>
      <c r="I4" s="61"/>
      <c r="M4" s="1"/>
    </row>
    <row r="5" s="3" customFormat="true" ht="12" hidden="false" customHeight="false" outlineLevel="0" collapsed="false">
      <c r="D5" s="61"/>
      <c r="E5" s="61"/>
      <c r="F5" s="61"/>
      <c r="G5" s="61"/>
      <c r="H5" s="61"/>
      <c r="I5" s="61"/>
    </row>
    <row r="6" s="4" customFormat="true" ht="15" hidden="false" customHeight="false" outlineLevel="0" collapsed="false">
      <c r="C6" s="5" t="s">
        <v>201</v>
      </c>
      <c r="D6" s="5"/>
      <c r="E6" s="5"/>
      <c r="F6" s="5"/>
      <c r="G6" s="5"/>
      <c r="H6" s="5"/>
      <c r="I6" s="5"/>
      <c r="J6" s="5"/>
      <c r="K6" s="5"/>
      <c r="L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2" hidden="false" customHeight="false" outlineLevel="0" collapsed="false">
      <c r="C7" s="7" t="s">
        <v>202</v>
      </c>
      <c r="D7" s="7"/>
      <c r="E7" s="7"/>
      <c r="F7" s="7"/>
      <c r="G7" s="7"/>
      <c r="H7" s="7"/>
      <c r="I7" s="7"/>
      <c r="J7" s="7"/>
      <c r="K7" s="7"/>
      <c r="L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9" customFormat="false" ht="12" hidden="false" customHeight="false" outlineLevel="0" collapsed="false">
      <c r="D9" s="11"/>
      <c r="E9" s="11"/>
      <c r="F9" s="11"/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7"/>
      <c r="Y9" s="7"/>
      <c r="Z9" s="7"/>
      <c r="AA9" s="7"/>
      <c r="AB9" s="7"/>
    </row>
    <row r="10" s="19" customFormat="true" ht="24" hidden="false" customHeight="false" outlineLevel="0" collapsed="false">
      <c r="B10" s="1"/>
      <c r="C10" s="58"/>
      <c r="D10" s="10" t="s">
        <v>203</v>
      </c>
      <c r="E10" s="10" t="s">
        <v>204</v>
      </c>
      <c r="F10" s="10" t="s">
        <v>205</v>
      </c>
      <c r="G10" s="10" t="s">
        <v>206</v>
      </c>
      <c r="H10" s="10" t="s">
        <v>207</v>
      </c>
      <c r="I10" s="10" t="s">
        <v>208</v>
      </c>
      <c r="K10" s="11"/>
      <c r="L10" s="11"/>
      <c r="M10" s="11"/>
      <c r="N10" s="11"/>
      <c r="O10" s="11"/>
      <c r="P10" s="11"/>
      <c r="Q10" s="11"/>
      <c r="R10" s="11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19" customFormat="true" ht="12" hidden="false" customHeight="true" outlineLevel="0" collapsed="false">
      <c r="B11" s="1"/>
      <c r="C11" s="1" t="s">
        <v>209</v>
      </c>
      <c r="D11" s="11" t="n">
        <v>42.9282092433652</v>
      </c>
      <c r="E11" s="11" t="n">
        <v>20.5843102365501</v>
      </c>
      <c r="F11" s="11" t="n">
        <v>19.4982322703696</v>
      </c>
      <c r="G11" s="11" t="n">
        <v>13.9849801130417</v>
      </c>
      <c r="H11" s="11" t="n">
        <v>2.61219849742981</v>
      </c>
      <c r="I11" s="11" t="n">
        <v>0.392069639243598</v>
      </c>
      <c r="J11" s="62"/>
      <c r="K11" s="11"/>
      <c r="L11" s="11"/>
      <c r="M11" s="11"/>
      <c r="N11" s="11"/>
      <c r="O11" s="11"/>
      <c r="P11" s="11"/>
      <c r="Q11" s="11"/>
      <c r="R11" s="11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19" customFormat="true" ht="12" hidden="false" customHeight="true" outlineLevel="0" collapsed="false">
      <c r="B12" s="1"/>
      <c r="C12" s="6"/>
      <c r="D12" s="11"/>
      <c r="E12" s="11"/>
      <c r="F12" s="11"/>
      <c r="G12" s="11"/>
      <c r="H12" s="11"/>
      <c r="I12" s="11"/>
      <c r="K12" s="11"/>
      <c r="L12" s="11"/>
      <c r="M12" s="11"/>
      <c r="N12" s="11"/>
      <c r="O12" s="11"/>
      <c r="P12" s="11"/>
      <c r="Q12" s="11"/>
      <c r="R12" s="11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2" hidden="false" customHeight="true" outlineLevel="0" collapsed="false">
      <c r="C13" s="1" t="s">
        <v>210</v>
      </c>
      <c r="D13" s="11" t="n">
        <v>55.1059001512859</v>
      </c>
      <c r="E13" s="11" t="n">
        <v>16.5658093797277</v>
      </c>
      <c r="F13" s="11" t="n">
        <v>12.2919818456884</v>
      </c>
      <c r="G13" s="11" t="n">
        <v>5.59757942511346</v>
      </c>
      <c r="H13" s="11" t="n">
        <v>10.4387291981846</v>
      </c>
      <c r="I13" s="11" t="n">
        <v>0</v>
      </c>
      <c r="J13" s="62"/>
      <c r="K13" s="11"/>
      <c r="L13" s="11"/>
      <c r="M13" s="11"/>
      <c r="N13" s="11"/>
      <c r="O13" s="11"/>
      <c r="P13" s="11"/>
      <c r="Q13" s="11"/>
      <c r="R13" s="11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2" hidden="false" customHeight="true" outlineLevel="0" collapsed="false">
      <c r="C14" s="1" t="s">
        <v>211</v>
      </c>
      <c r="D14" s="11" t="n">
        <v>53.2513181019332</v>
      </c>
      <c r="E14" s="11" t="n">
        <v>28.1195079086116</v>
      </c>
      <c r="F14" s="11" t="n">
        <v>18.6291739894552</v>
      </c>
      <c r="G14" s="11" t="n">
        <v>0</v>
      </c>
      <c r="H14" s="11" t="n">
        <v>0</v>
      </c>
      <c r="I14" s="11" t="n">
        <v>0</v>
      </c>
      <c r="J14" s="62"/>
      <c r="K14" s="11"/>
      <c r="L14" s="11"/>
      <c r="M14" s="11"/>
      <c r="N14" s="11"/>
      <c r="O14" s="11"/>
      <c r="P14" s="11"/>
      <c r="Q14" s="11"/>
      <c r="R14" s="11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" hidden="false" customHeight="true" outlineLevel="0" collapsed="false">
      <c r="C15" s="1" t="s">
        <v>108</v>
      </c>
      <c r="D15" s="11" t="n">
        <v>49.2472840978692</v>
      </c>
      <c r="E15" s="11" t="n">
        <v>17.0916475935656</v>
      </c>
      <c r="F15" s="11" t="n">
        <v>12.2562135327681</v>
      </c>
      <c r="G15" s="11" t="n">
        <v>16.1793623674285</v>
      </c>
      <c r="H15" s="11" t="n">
        <v>5.22549240836853</v>
      </c>
      <c r="I15" s="11" t="n">
        <v>0</v>
      </c>
      <c r="J15" s="62"/>
      <c r="K15" s="11"/>
      <c r="L15" s="11"/>
      <c r="M15" s="11"/>
      <c r="N15" s="11"/>
      <c r="O15" s="11"/>
      <c r="P15" s="11"/>
      <c r="Q15" s="11"/>
      <c r="R15" s="11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2" hidden="false" customHeight="true" outlineLevel="0" collapsed="false">
      <c r="C16" s="1" t="s">
        <v>212</v>
      </c>
      <c r="D16" s="11" t="n">
        <v>47.8032706858677</v>
      </c>
      <c r="E16" s="11" t="n">
        <v>14.5146855422667</v>
      </c>
      <c r="F16" s="11" t="n">
        <v>18.6111789113986</v>
      </c>
      <c r="G16" s="11" t="n">
        <v>15.6577983890652</v>
      </c>
      <c r="H16" s="11" t="n">
        <v>3.41306647140184</v>
      </c>
      <c r="I16" s="11" t="n">
        <v>0</v>
      </c>
      <c r="J16" s="62"/>
      <c r="K16" s="11"/>
      <c r="L16" s="11"/>
      <c r="M16" s="11"/>
      <c r="N16" s="11"/>
      <c r="O16" s="11"/>
      <c r="P16" s="11"/>
      <c r="Q16" s="11"/>
      <c r="R16" s="11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2" hidden="false" customHeight="true" outlineLevel="0" collapsed="false">
      <c r="C17" s="1" t="s">
        <v>157</v>
      </c>
      <c r="D17" s="11" t="n">
        <v>47.5199323684172</v>
      </c>
      <c r="E17" s="11" t="n">
        <v>25.8545046423834</v>
      </c>
      <c r="F17" s="11" t="n">
        <v>23.5559053740872</v>
      </c>
      <c r="G17" s="11" t="n">
        <v>3.06965761511216</v>
      </c>
      <c r="H17" s="11" t="n">
        <v>0</v>
      </c>
      <c r="I17" s="11" t="n">
        <v>0</v>
      </c>
      <c r="J17" s="62"/>
      <c r="K17" s="11"/>
      <c r="L17" s="11"/>
      <c r="M17" s="11"/>
      <c r="N17" s="11"/>
      <c r="O17" s="11"/>
      <c r="P17" s="11"/>
      <c r="Q17" s="11"/>
      <c r="R17" s="11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2" hidden="false" customHeight="true" outlineLevel="0" collapsed="false">
      <c r="C18" s="1" t="s">
        <v>6</v>
      </c>
      <c r="D18" s="11" t="n">
        <v>47.1457696228338</v>
      </c>
      <c r="E18" s="11" t="n">
        <v>19.2660550458716</v>
      </c>
      <c r="F18" s="11" t="n">
        <v>18.4505606523955</v>
      </c>
      <c r="G18" s="11" t="n">
        <v>12.1814475025484</v>
      </c>
      <c r="H18" s="11" t="n">
        <v>2.95616717635066</v>
      </c>
      <c r="I18" s="11" t="n">
        <v>0</v>
      </c>
      <c r="J18" s="62"/>
      <c r="K18" s="11"/>
      <c r="L18" s="11"/>
      <c r="M18" s="11"/>
      <c r="N18" s="11"/>
      <c r="O18" s="11"/>
      <c r="P18" s="11"/>
      <c r="Q18" s="11"/>
      <c r="R18" s="11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2" hidden="false" customHeight="true" outlineLevel="0" collapsed="false">
      <c r="C19" s="1" t="s">
        <v>213</v>
      </c>
      <c r="D19" s="11" t="n">
        <v>46.4347227006545</v>
      </c>
      <c r="E19" s="11" t="n">
        <v>20.8749569410954</v>
      </c>
      <c r="F19" s="11" t="n">
        <v>19.7726489838099</v>
      </c>
      <c r="G19" s="11" t="n">
        <v>8.23286255597658</v>
      </c>
      <c r="H19" s="11" t="n">
        <v>4.68480881846366</v>
      </c>
      <c r="I19" s="11" t="n">
        <v>0</v>
      </c>
      <c r="J19" s="62"/>
      <c r="K19" s="11"/>
      <c r="L19" s="11"/>
      <c r="M19" s="11"/>
      <c r="N19" s="11"/>
      <c r="O19" s="11"/>
      <c r="P19" s="11"/>
      <c r="Q19" s="11"/>
      <c r="R19" s="11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2" hidden="false" customHeight="true" outlineLevel="0" collapsed="false">
      <c r="C20" s="1" t="s">
        <v>214</v>
      </c>
      <c r="D20" s="11" t="n">
        <v>45.1213674001312</v>
      </c>
      <c r="E20" s="11" t="n">
        <v>17.8558130463306</v>
      </c>
      <c r="F20" s="11" t="n">
        <v>21.2929307257221</v>
      </c>
      <c r="G20" s="11" t="n">
        <v>14.6163939076934</v>
      </c>
      <c r="H20" s="11" t="n">
        <v>1.10374297416621</v>
      </c>
      <c r="I20" s="11" t="n">
        <v>0.00975194595648859</v>
      </c>
      <c r="J20" s="62"/>
      <c r="K20" s="11"/>
      <c r="L20" s="11"/>
      <c r="M20" s="11"/>
      <c r="N20" s="11"/>
      <c r="O20" s="11"/>
      <c r="P20" s="11"/>
      <c r="Q20" s="11"/>
      <c r="R20" s="11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2" hidden="false" customHeight="true" outlineLevel="0" collapsed="false">
      <c r="C21" s="1" t="s">
        <v>110</v>
      </c>
      <c r="D21" s="11" t="n">
        <v>43.6997479899196</v>
      </c>
      <c r="E21" s="11" t="n">
        <v>21.3248529941198</v>
      </c>
      <c r="F21" s="11" t="n">
        <v>11.9344773790952</v>
      </c>
      <c r="G21" s="11" t="n">
        <v>19.9147965918637</v>
      </c>
      <c r="H21" s="11" t="n">
        <v>3.1261250450018</v>
      </c>
      <c r="I21" s="11" t="n">
        <v>0</v>
      </c>
      <c r="J21" s="62"/>
      <c r="K21" s="11"/>
      <c r="L21" s="11"/>
      <c r="M21" s="11"/>
      <c r="N21" s="11"/>
      <c r="O21" s="11"/>
      <c r="P21" s="11"/>
      <c r="Q21" s="11"/>
      <c r="R21" s="11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2" hidden="false" customHeight="true" outlineLevel="0" collapsed="false">
      <c r="C22" s="1" t="s">
        <v>144</v>
      </c>
      <c r="D22" s="11" t="n">
        <v>42.8268107899435</v>
      </c>
      <c r="E22" s="11" t="n">
        <v>12.4692370795734</v>
      </c>
      <c r="F22" s="11" t="n">
        <v>9.3760555904068</v>
      </c>
      <c r="G22" s="11" t="n">
        <v>33.7065096752401</v>
      </c>
      <c r="H22" s="11" t="n">
        <v>1.62138686483617</v>
      </c>
      <c r="I22" s="11" t="n">
        <v>0</v>
      </c>
      <c r="J22" s="62"/>
      <c r="K22" s="11"/>
      <c r="L22" s="11"/>
      <c r="M22" s="11"/>
      <c r="N22" s="11"/>
      <c r="O22" s="11"/>
      <c r="P22" s="11"/>
      <c r="Q22" s="11"/>
      <c r="R22" s="11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true" outlineLevel="0" collapsed="false">
      <c r="C23" s="1" t="s">
        <v>31</v>
      </c>
      <c r="D23" s="11" t="n">
        <v>41.9802703690172</v>
      </c>
      <c r="E23" s="11" t="n">
        <v>24.5889660211911</v>
      </c>
      <c r="F23" s="11" t="n">
        <v>17.9758860065765</v>
      </c>
      <c r="G23" s="11" t="n">
        <v>10.9609061015711</v>
      </c>
      <c r="H23" s="11" t="n">
        <v>4.49397150164414</v>
      </c>
      <c r="I23" s="11" t="n">
        <v>0</v>
      </c>
      <c r="J23" s="62"/>
      <c r="K23" s="11"/>
      <c r="L23" s="11"/>
      <c r="M23" s="11"/>
      <c r="N23" s="11"/>
      <c r="O23" s="11"/>
      <c r="P23" s="11"/>
      <c r="Q23" s="11"/>
      <c r="R23" s="11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2" hidden="false" customHeight="true" outlineLevel="0" collapsed="false">
      <c r="C24" s="1" t="s">
        <v>109</v>
      </c>
      <c r="D24" s="11" t="n">
        <v>40.3464755077658</v>
      </c>
      <c r="E24" s="11" t="n">
        <v>21.5292712066906</v>
      </c>
      <c r="F24" s="11" t="n">
        <v>17.3357228195938</v>
      </c>
      <c r="G24" s="11" t="n">
        <v>18.6857825567503</v>
      </c>
      <c r="H24" s="11" t="n">
        <v>2.09080047789725</v>
      </c>
      <c r="I24" s="11" t="n">
        <v>0.01194743130227</v>
      </c>
      <c r="J24" s="62"/>
      <c r="K24" s="11"/>
      <c r="L24" s="11"/>
      <c r="M24" s="11"/>
      <c r="N24" s="11"/>
      <c r="O24" s="11"/>
      <c r="P24" s="11"/>
      <c r="Q24" s="11"/>
      <c r="R24" s="11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2" hidden="false" customHeight="true" outlineLevel="0" collapsed="false">
      <c r="C25" s="1" t="s">
        <v>80</v>
      </c>
      <c r="D25" s="11" t="n">
        <v>39.0331555761651</v>
      </c>
      <c r="E25" s="11" t="n">
        <v>18.9021562717366</v>
      </c>
      <c r="F25" s="11" t="n">
        <v>17.7544632506376</v>
      </c>
      <c r="G25" s="11" t="n">
        <v>19.2093670299096</v>
      </c>
      <c r="H25" s="11" t="n">
        <v>5.10085787155113</v>
      </c>
      <c r="I25" s="11" t="n">
        <v>0</v>
      </c>
      <c r="J25" s="62"/>
      <c r="K25" s="11"/>
      <c r="L25" s="11"/>
      <c r="M25" s="11"/>
      <c r="N25" s="11"/>
      <c r="O25" s="11"/>
      <c r="P25" s="11"/>
      <c r="Q25" s="11"/>
      <c r="R25" s="11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true" outlineLevel="0" collapsed="false">
      <c r="C26" s="1" t="s">
        <v>35</v>
      </c>
      <c r="D26" s="11" t="n">
        <v>39.004329004329</v>
      </c>
      <c r="E26" s="11" t="n">
        <v>32.3809523809524</v>
      </c>
      <c r="F26" s="11" t="n">
        <v>14.025974025974</v>
      </c>
      <c r="G26" s="11" t="n">
        <v>11.3419913419913</v>
      </c>
      <c r="H26" s="11" t="n">
        <v>3.24675324675325</v>
      </c>
      <c r="I26" s="11" t="n">
        <v>0</v>
      </c>
      <c r="J26" s="62"/>
      <c r="K26" s="11"/>
      <c r="L26" s="11"/>
      <c r="M26" s="11"/>
      <c r="N26" s="11"/>
      <c r="O26" s="11"/>
      <c r="P26" s="11"/>
      <c r="Q26" s="11"/>
      <c r="R26" s="11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" hidden="false" customHeight="true" outlineLevel="0" collapsed="false">
      <c r="C27" s="1" t="s">
        <v>73</v>
      </c>
      <c r="D27" s="11" t="n">
        <v>38.3622676294362</v>
      </c>
      <c r="E27" s="11" t="n">
        <v>21.5496492036667</v>
      </c>
      <c r="F27" s="11" t="n">
        <v>22.3792697290931</v>
      </c>
      <c r="G27" s="11" t="n">
        <v>15.1687407179802</v>
      </c>
      <c r="H27" s="11" t="n">
        <v>2.54007271982383</v>
      </c>
      <c r="I27" s="11" t="n">
        <v>0</v>
      </c>
      <c r="J27" s="62"/>
      <c r="K27" s="11"/>
      <c r="L27" s="11"/>
      <c r="M27" s="11"/>
      <c r="N27" s="11"/>
      <c r="O27" s="11"/>
      <c r="P27" s="11"/>
      <c r="Q27" s="11"/>
      <c r="R27" s="11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2" hidden="false" customHeight="true" outlineLevel="0" collapsed="false">
      <c r="C28" s="1" t="s">
        <v>104</v>
      </c>
      <c r="D28" s="11" t="n">
        <v>38.2231612838314</v>
      </c>
      <c r="E28" s="11" t="n">
        <v>13.5224871717477</v>
      </c>
      <c r="F28" s="11" t="n">
        <v>10.5141362310092</v>
      </c>
      <c r="G28" s="11" t="n">
        <v>29.5502565650468</v>
      </c>
      <c r="H28" s="11" t="n">
        <v>8.18995874836503</v>
      </c>
      <c r="I28" s="11" t="n">
        <v>0</v>
      </c>
      <c r="J28" s="62"/>
      <c r="K28" s="11"/>
      <c r="L28" s="11"/>
      <c r="M28" s="11"/>
      <c r="N28" s="11"/>
      <c r="O28" s="11"/>
      <c r="P28" s="11"/>
      <c r="Q28" s="11"/>
      <c r="R28" s="11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2" hidden="false" customHeight="true" outlineLevel="0" collapsed="false">
      <c r="C29" s="1" t="s">
        <v>215</v>
      </c>
      <c r="D29" s="11" t="n">
        <v>37.636423768052</v>
      </c>
      <c r="E29" s="11" t="n">
        <v>22.0152133171646</v>
      </c>
      <c r="F29" s="11" t="n">
        <v>17.396097453423</v>
      </c>
      <c r="G29" s="11" t="n">
        <v>20.2182780288833</v>
      </c>
      <c r="H29" s="11" t="n">
        <v>2.73398743247712</v>
      </c>
      <c r="I29" s="11" t="n">
        <v>0</v>
      </c>
      <c r="J29" s="62"/>
      <c r="K29" s="11"/>
      <c r="L29" s="11"/>
      <c r="M29" s="11"/>
      <c r="N29" s="11"/>
      <c r="O29" s="11"/>
      <c r="P29" s="11"/>
      <c r="Q29" s="11"/>
      <c r="R29" s="11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2" hidden="false" customHeight="true" outlineLevel="0" collapsed="false">
      <c r="C30" s="1" t="s">
        <v>216</v>
      </c>
      <c r="D30" s="11" t="n">
        <v>36.648717136522</v>
      </c>
      <c r="E30" s="11" t="n">
        <v>17.0731707317073</v>
      </c>
      <c r="F30" s="11" t="n">
        <v>17.6750079189104</v>
      </c>
      <c r="G30" s="11" t="n">
        <v>24.7386759581882</v>
      </c>
      <c r="H30" s="11" t="n">
        <v>3.86442825467216</v>
      </c>
      <c r="I30" s="11" t="n">
        <v>0</v>
      </c>
      <c r="J30" s="62"/>
      <c r="K30" s="11"/>
      <c r="L30" s="11"/>
      <c r="M30" s="11"/>
      <c r="N30" s="11"/>
      <c r="O30" s="11"/>
      <c r="P30" s="11"/>
      <c r="Q30" s="11"/>
      <c r="R30" s="11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2" hidden="false" customHeight="true" outlineLevel="0" collapsed="false">
      <c r="C31" s="1" t="s">
        <v>103</v>
      </c>
      <c r="D31" s="11" t="n">
        <v>34.3651626442812</v>
      </c>
      <c r="E31" s="11" t="n">
        <v>24.8321091290661</v>
      </c>
      <c r="F31" s="11" t="n">
        <v>22.2455403987408</v>
      </c>
      <c r="G31" s="11" t="n">
        <v>16.9517313746065</v>
      </c>
      <c r="H31" s="11" t="n">
        <v>1.60545645330535</v>
      </c>
      <c r="I31" s="11" t="n">
        <v>0</v>
      </c>
      <c r="J31" s="62"/>
      <c r="K31" s="11"/>
      <c r="L31" s="11"/>
      <c r="M31" s="11"/>
      <c r="N31" s="11"/>
      <c r="O31" s="11"/>
      <c r="P31" s="11"/>
      <c r="Q31" s="11"/>
      <c r="R31" s="11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2" hidden="false" customHeight="true" outlineLevel="0" collapsed="false">
      <c r="C32" s="1" t="s">
        <v>105</v>
      </c>
      <c r="D32" s="11" t="n">
        <v>33.2547169811321</v>
      </c>
      <c r="E32" s="11" t="n">
        <v>27.5943396226415</v>
      </c>
      <c r="F32" s="11" t="n">
        <v>31.996855345912</v>
      </c>
      <c r="G32" s="11" t="n">
        <v>5.73899371069182</v>
      </c>
      <c r="H32" s="11" t="n">
        <v>1.41509433962264</v>
      </c>
      <c r="I32" s="11" t="n">
        <v>0</v>
      </c>
      <c r="J32" s="62"/>
      <c r="K32" s="11"/>
      <c r="L32" s="11"/>
      <c r="M32" s="11"/>
      <c r="N32" s="11"/>
      <c r="O32" s="11"/>
      <c r="P32" s="11"/>
      <c r="Q32" s="11"/>
      <c r="R32" s="11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2" hidden="false" customHeight="true" outlineLevel="0" collapsed="false">
      <c r="C33" s="1" t="s">
        <v>10</v>
      </c>
      <c r="D33" s="11" t="n">
        <v>33.0678794851514</v>
      </c>
      <c r="E33" s="11" t="n">
        <v>22.544402099662</v>
      </c>
      <c r="F33" s="11" t="n">
        <v>22.8374200043144</v>
      </c>
      <c r="G33" s="11" t="n">
        <v>18.7962896383116</v>
      </c>
      <c r="H33" s="11" t="n">
        <v>2.75400877256058</v>
      </c>
      <c r="I33" s="11" t="n">
        <v>0</v>
      </c>
      <c r="J33" s="62"/>
      <c r="K33" s="11"/>
      <c r="L33" s="11"/>
      <c r="M33" s="11"/>
      <c r="N33" s="11"/>
      <c r="O33" s="11"/>
      <c r="P33" s="11"/>
      <c r="Q33" s="11"/>
      <c r="R33" s="11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12" hidden="false" customHeight="true" outlineLevel="0" collapsed="false">
      <c r="C34" s="1" t="s">
        <v>111</v>
      </c>
      <c r="D34" s="11" t="n">
        <v>32.899423897269</v>
      </c>
      <c r="E34" s="11" t="n">
        <v>31.8703548968732</v>
      </c>
      <c r="F34" s="11" t="n">
        <v>21.7467786622103</v>
      </c>
      <c r="G34" s="11" t="n">
        <v>11.082281542724</v>
      </c>
      <c r="H34" s="11" t="n">
        <v>2.40116100092352</v>
      </c>
      <c r="I34" s="11" t="n">
        <v>0</v>
      </c>
      <c r="J34" s="62"/>
      <c r="K34" s="11"/>
      <c r="L34" s="11"/>
      <c r="M34" s="11"/>
      <c r="N34" s="11"/>
      <c r="O34" s="11"/>
      <c r="P34" s="11"/>
      <c r="Q34" s="11"/>
      <c r="R34" s="11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12" hidden="false" customHeight="true" outlineLevel="0" collapsed="false">
      <c r="C35" s="1" t="s">
        <v>106</v>
      </c>
      <c r="D35" s="11" t="n">
        <v>32.5404729369803</v>
      </c>
      <c r="E35" s="11" t="n">
        <v>25.7243439794335</v>
      </c>
      <c r="F35" s="11" t="n">
        <v>25.4579984714084</v>
      </c>
      <c r="G35" s="11" t="n">
        <v>12.7475276188712</v>
      </c>
      <c r="H35" s="11" t="n">
        <v>3.52965699330662</v>
      </c>
      <c r="I35" s="11" t="n">
        <v>0</v>
      </c>
      <c r="J35" s="62"/>
      <c r="K35" s="11"/>
      <c r="L35" s="11"/>
      <c r="M35" s="11"/>
      <c r="N35" s="11"/>
      <c r="O35" s="11"/>
      <c r="P35" s="11"/>
      <c r="Q35" s="11"/>
      <c r="R35" s="11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12" hidden="false" customHeight="true" outlineLevel="0" collapsed="false">
      <c r="A36" s="36"/>
      <c r="C36" s="1" t="s">
        <v>29</v>
      </c>
      <c r="D36" s="11" t="n">
        <v>32.3851851851852</v>
      </c>
      <c r="E36" s="11" t="n">
        <v>26.5777777777778</v>
      </c>
      <c r="F36" s="11" t="n">
        <v>23.5111111111111</v>
      </c>
      <c r="G36" s="11" t="n">
        <v>14.9037037037037</v>
      </c>
      <c r="H36" s="11" t="n">
        <v>2.62222222222222</v>
      </c>
      <c r="I36" s="11" t="n">
        <v>0</v>
      </c>
      <c r="J36" s="62"/>
      <c r="K36" s="11"/>
      <c r="L36" s="11"/>
      <c r="M36" s="11"/>
      <c r="N36" s="11"/>
      <c r="O36" s="11"/>
      <c r="P36" s="11"/>
      <c r="Q36" s="11"/>
      <c r="R36" s="11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2" hidden="false" customHeight="true" outlineLevel="0" collapsed="false">
      <c r="C37" s="1" t="s">
        <v>27</v>
      </c>
      <c r="D37" s="11" t="n">
        <v>30.6295234193636</v>
      </c>
      <c r="E37" s="11" t="n">
        <v>20.9613546360781</v>
      </c>
      <c r="F37" s="11" t="n">
        <v>24.18407756384</v>
      </c>
      <c r="G37" s="11" t="n">
        <v>19.4319268059538</v>
      </c>
      <c r="H37" s="11" t="n">
        <v>4.79311757476444</v>
      </c>
      <c r="I37" s="11" t="n">
        <v>0</v>
      </c>
      <c r="J37" s="62"/>
      <c r="K37" s="11"/>
      <c r="L37" s="11"/>
      <c r="M37" s="11"/>
      <c r="N37" s="11"/>
      <c r="O37" s="11"/>
      <c r="P37" s="11"/>
      <c r="Q37" s="11"/>
      <c r="R37" s="11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2" hidden="false" customHeight="true" outlineLevel="0" collapsed="false">
      <c r="C38" s="1" t="s">
        <v>175</v>
      </c>
      <c r="D38" s="11" t="n">
        <v>24.9436834094368</v>
      </c>
      <c r="E38" s="11" t="n">
        <v>12.8310502283105</v>
      </c>
      <c r="F38" s="11" t="n">
        <v>17.2633181126332</v>
      </c>
      <c r="G38" s="11" t="n">
        <v>43.4642313546423</v>
      </c>
      <c r="H38" s="11" t="n">
        <v>1.49771689497717</v>
      </c>
      <c r="I38" s="11" t="n">
        <v>0</v>
      </c>
      <c r="J38" s="62"/>
      <c r="K38" s="11"/>
      <c r="L38" s="11"/>
      <c r="M38" s="11"/>
      <c r="N38" s="11"/>
      <c r="O38" s="11"/>
      <c r="P38" s="11"/>
      <c r="Q38" s="11"/>
      <c r="R38" s="11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2" hidden="false" customHeight="true" outlineLevel="0" collapsed="false">
      <c r="C39" s="1" t="s">
        <v>113</v>
      </c>
      <c r="D39" s="11" t="n">
        <v>16.4</v>
      </c>
      <c r="E39" s="11" t="n">
        <v>6.4</v>
      </c>
      <c r="F39" s="11" t="n">
        <v>53.6</v>
      </c>
      <c r="G39" s="11" t="n">
        <v>15.6</v>
      </c>
      <c r="H39" s="11" t="n">
        <v>0</v>
      </c>
      <c r="I39" s="11" t="n">
        <v>8</v>
      </c>
      <c r="J39" s="62"/>
      <c r="K39" s="11"/>
      <c r="L39" s="11"/>
      <c r="M39" s="11"/>
      <c r="N39" s="11"/>
      <c r="O39" s="11"/>
      <c r="P39" s="11"/>
      <c r="Q39" s="11"/>
      <c r="R39" s="11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2" hidden="false" customHeight="true" outlineLevel="0" collapsed="false">
      <c r="C40" s="6"/>
      <c r="D40" s="11"/>
      <c r="E40" s="11"/>
      <c r="F40" s="11"/>
      <c r="G40" s="11"/>
      <c r="H40" s="11"/>
      <c r="I40" s="11"/>
      <c r="J40" s="62"/>
      <c r="K40" s="11"/>
      <c r="L40" s="11"/>
      <c r="M40" s="11"/>
      <c r="N40" s="11"/>
      <c r="O40" s="11"/>
      <c r="P40" s="11"/>
      <c r="Q40" s="11"/>
      <c r="R40" s="11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2" hidden="false" customHeight="true" outlineLevel="0" collapsed="false">
      <c r="C41" s="6" t="s">
        <v>148</v>
      </c>
      <c r="D41" s="11" t="n">
        <v>43.9090461336398</v>
      </c>
      <c r="E41" s="11" t="n">
        <v>22.8657034969627</v>
      </c>
      <c r="F41" s="11" t="n">
        <v>15.5680512231161</v>
      </c>
      <c r="G41" s="11" t="n">
        <v>15.7445411262518</v>
      </c>
      <c r="H41" s="11" t="n">
        <v>1.91265802002955</v>
      </c>
      <c r="I41" s="11" t="n">
        <v>0</v>
      </c>
      <c r="J41" s="62"/>
      <c r="K41" s="11"/>
      <c r="L41" s="11"/>
      <c r="M41" s="11"/>
      <c r="N41" s="11"/>
      <c r="O41" s="11"/>
      <c r="P41" s="11"/>
      <c r="Q41" s="11"/>
      <c r="R41" s="11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2" hidden="false" customHeight="true" outlineLevel="0" collapsed="false">
      <c r="C42" s="13" t="s">
        <v>39</v>
      </c>
      <c r="D42" s="11" t="n">
        <v>37.7809169128034</v>
      </c>
      <c r="E42" s="11" t="n">
        <v>17.0283806343907</v>
      </c>
      <c r="F42" s="11" t="n">
        <v>12.3025555412868</v>
      </c>
      <c r="G42" s="11" t="n">
        <v>31.925003210479</v>
      </c>
      <c r="H42" s="11" t="n">
        <v>0.963143701040195</v>
      </c>
      <c r="I42" s="11" t="n">
        <v>0</v>
      </c>
      <c r="J42" s="62"/>
      <c r="K42" s="11"/>
      <c r="L42" s="11"/>
      <c r="M42" s="11"/>
      <c r="N42" s="11"/>
      <c r="O42" s="11"/>
      <c r="P42" s="11"/>
      <c r="Q42" s="11"/>
      <c r="R42" s="11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" hidden="false" customHeight="true" outlineLevel="0" collapsed="false">
      <c r="C43" s="13" t="s">
        <v>217</v>
      </c>
      <c r="D43" s="11" t="n">
        <v>27.5529865125241</v>
      </c>
      <c r="E43" s="11" t="n">
        <v>19.6531791907514</v>
      </c>
      <c r="F43" s="11" t="n">
        <v>30.635838150289</v>
      </c>
      <c r="G43" s="11" t="n">
        <v>21.0019267822736</v>
      </c>
      <c r="H43" s="11" t="n">
        <v>1.15606936416185</v>
      </c>
      <c r="I43" s="11" t="n">
        <v>0</v>
      </c>
      <c r="J43" s="62"/>
      <c r="K43" s="11"/>
      <c r="L43" s="11"/>
      <c r="M43" s="11"/>
      <c r="N43" s="11"/>
      <c r="O43" s="11"/>
      <c r="P43" s="11"/>
      <c r="Q43" s="11"/>
      <c r="R43" s="11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" hidden="false" customHeight="true" outlineLevel="0" collapsed="false">
      <c r="C44" s="1" t="s">
        <v>162</v>
      </c>
      <c r="D44" s="11" t="n">
        <v>3.52112676056338</v>
      </c>
      <c r="E44" s="11" t="n">
        <v>48.5915492957747</v>
      </c>
      <c r="F44" s="11" t="n">
        <v>3.52112676056338</v>
      </c>
      <c r="G44" s="11" t="n">
        <v>44.3661971830986</v>
      </c>
      <c r="H44" s="11" t="n">
        <v>0</v>
      </c>
      <c r="I44" s="11" t="n">
        <v>0</v>
      </c>
      <c r="J44" s="62"/>
      <c r="K44" s="11"/>
      <c r="L44" s="11"/>
      <c r="M44" s="11"/>
      <c r="N44" s="11"/>
      <c r="O44" s="11"/>
      <c r="P44" s="11"/>
      <c r="Q44" s="11"/>
      <c r="R44" s="11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" hidden="false" customHeight="true" outlineLevel="0" collapsed="false">
      <c r="C45" s="6"/>
      <c r="D45" s="11"/>
      <c r="E45" s="11"/>
      <c r="F45" s="11"/>
      <c r="G45" s="11"/>
      <c r="H45" s="11"/>
      <c r="I45" s="11"/>
      <c r="J45" s="62"/>
      <c r="K45" s="11"/>
      <c r="L45" s="11"/>
      <c r="M45" s="11"/>
      <c r="N45" s="11"/>
      <c r="O45" s="11"/>
      <c r="P45" s="11"/>
      <c r="Q45" s="11"/>
      <c r="R45" s="11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" hidden="false" customHeight="true" outlineLevel="0" collapsed="false">
      <c r="C46" s="13" t="s">
        <v>178</v>
      </c>
      <c r="D46" s="11" t="n">
        <v>40.1285797779077</v>
      </c>
      <c r="E46" s="11" t="n">
        <v>13.8164815897136</v>
      </c>
      <c r="F46" s="11" t="n">
        <v>23.0508474576271</v>
      </c>
      <c r="G46" s="11" t="n">
        <v>19.3687901811806</v>
      </c>
      <c r="H46" s="11" t="n">
        <v>3.63530099357101</v>
      </c>
      <c r="I46" s="11" t="n">
        <v>0</v>
      </c>
      <c r="J46" s="62"/>
      <c r="K46" s="11"/>
      <c r="L46" s="11"/>
      <c r="M46" s="11"/>
      <c r="N46" s="11"/>
      <c r="O46" s="11"/>
      <c r="P46" s="11"/>
      <c r="Q46" s="11"/>
      <c r="R46" s="11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" hidden="false" customHeight="true" outlineLevel="0" collapsed="false">
      <c r="C47" s="13" t="s">
        <v>84</v>
      </c>
      <c r="D47" s="11" t="n">
        <v>37.1821587001266</v>
      </c>
      <c r="E47" s="11" t="n">
        <v>27.9559720286872</v>
      </c>
      <c r="F47" s="11" t="n">
        <v>23.2399677844112</v>
      </c>
      <c r="G47" s="11" t="n">
        <v>7.89409764391547</v>
      </c>
      <c r="H47" s="11" t="n">
        <v>3.72780384285952</v>
      </c>
      <c r="I47" s="11" t="n">
        <v>0</v>
      </c>
      <c r="J47" s="62"/>
      <c r="K47" s="11"/>
      <c r="L47" s="11"/>
      <c r="M47" s="11"/>
      <c r="N47" s="11"/>
      <c r="O47" s="11"/>
      <c r="P47" s="11"/>
      <c r="Q47" s="11"/>
      <c r="R47" s="11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" hidden="false" customHeight="true" outlineLevel="0" collapsed="false">
      <c r="C48" s="13" t="s">
        <v>218</v>
      </c>
      <c r="D48" s="11" t="n">
        <v>21.5017064846416</v>
      </c>
      <c r="E48" s="11" t="n">
        <v>32.0819112627986</v>
      </c>
      <c r="F48" s="11" t="n">
        <v>18.7713310580205</v>
      </c>
      <c r="G48" s="11" t="n">
        <v>21.5017064846416</v>
      </c>
      <c r="H48" s="11" t="n">
        <v>6.14334470989761</v>
      </c>
      <c r="I48" s="11" t="n">
        <v>0</v>
      </c>
      <c r="J48" s="62"/>
      <c r="K48" s="11"/>
      <c r="L48" s="11"/>
      <c r="M48" s="11"/>
      <c r="N48" s="11"/>
      <c r="O48" s="11"/>
      <c r="P48" s="11"/>
      <c r="Q48" s="11"/>
      <c r="R48" s="11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" hidden="false" customHeight="true" outlineLevel="0" collapsed="false">
      <c r="C49" s="6"/>
      <c r="D49" s="11"/>
      <c r="E49" s="11"/>
      <c r="F49" s="11"/>
      <c r="G49" s="11"/>
      <c r="H49" s="11"/>
      <c r="I49" s="11"/>
      <c r="J49" s="62"/>
      <c r="K49" s="11"/>
      <c r="L49" s="11"/>
      <c r="M49" s="11"/>
      <c r="N49" s="11"/>
      <c r="O49" s="11"/>
      <c r="P49" s="11"/>
      <c r="Q49" s="11"/>
      <c r="R49" s="11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" hidden="false" customHeight="true" outlineLevel="0" collapsed="false">
      <c r="C50" s="17" t="s">
        <v>164</v>
      </c>
      <c r="D50" s="17"/>
      <c r="E50" s="17"/>
      <c r="F50" s="17"/>
      <c r="G50" s="17"/>
      <c r="H50" s="17"/>
      <c r="I50" s="17"/>
      <c r="J50" s="63"/>
      <c r="K50" s="11"/>
      <c r="L50" s="11"/>
      <c r="M50" s="11"/>
      <c r="N50" s="11"/>
      <c r="O50" s="11"/>
      <c r="P50" s="11"/>
      <c r="Q50" s="11"/>
      <c r="R50" s="11"/>
      <c r="S50" s="7"/>
      <c r="T50" s="7"/>
      <c r="U50" s="7"/>
      <c r="V50" s="7"/>
      <c r="W50" s="7"/>
      <c r="X50" s="7"/>
      <c r="Y50" s="7"/>
    </row>
    <row r="51" s="1" customFormat="true" ht="12" hidden="false" customHeight="true" outlineLevel="0" collapsed="false">
      <c r="C51" s="19" t="s">
        <v>219</v>
      </c>
      <c r="F51" s="50"/>
      <c r="I51" s="30"/>
      <c r="K51" s="11"/>
      <c r="L51" s="11"/>
      <c r="M51" s="11"/>
      <c r="N51" s="11"/>
      <c r="O51" s="11"/>
      <c r="P51" s="11"/>
      <c r="Q51" s="11"/>
      <c r="R51" s="11"/>
    </row>
    <row r="52" s="1" customFormat="true" ht="12" hidden="false" customHeight="true" outlineLevel="0" collapsed="false">
      <c r="C52" s="17" t="s">
        <v>94</v>
      </c>
      <c r="F52" s="50"/>
      <c r="I52" s="30"/>
      <c r="K52" s="11"/>
      <c r="L52" s="11"/>
      <c r="M52" s="11"/>
      <c r="N52" s="11"/>
      <c r="O52" s="11"/>
      <c r="P52" s="11"/>
      <c r="Q52" s="11"/>
      <c r="R52" s="11"/>
    </row>
    <row r="53" customFormat="false" ht="12" hidden="false" customHeight="true" outlineLevel="0" collapsed="false">
      <c r="C53" s="1" t="s">
        <v>220</v>
      </c>
      <c r="D53" s="19"/>
      <c r="E53" s="19"/>
      <c r="F53" s="19"/>
      <c r="K53" s="11"/>
      <c r="L53" s="11"/>
      <c r="M53" s="11"/>
      <c r="N53" s="11"/>
      <c r="O53" s="11"/>
      <c r="P53" s="11"/>
      <c r="Q53" s="11"/>
      <c r="R53" s="11"/>
    </row>
    <row r="54" customFormat="false" ht="12" hidden="false" customHeight="true" outlineLevel="0" collapsed="false">
      <c r="C54" s="18" t="s">
        <v>221</v>
      </c>
      <c r="D54" s="19"/>
      <c r="E54" s="19"/>
      <c r="F54" s="19"/>
      <c r="G54" s="19"/>
      <c r="H54" s="42"/>
      <c r="K54" s="11"/>
      <c r="L54" s="11"/>
      <c r="M54" s="11"/>
      <c r="N54" s="11"/>
      <c r="O54" s="11"/>
      <c r="P54" s="11"/>
      <c r="Q54" s="11"/>
      <c r="R54" s="11"/>
    </row>
    <row r="55" customFormat="false" ht="12" hidden="false" customHeight="true" outlineLevel="0" collapsed="false">
      <c r="E55" s="64"/>
      <c r="K55" s="11"/>
      <c r="L55" s="11"/>
      <c r="M55" s="11"/>
      <c r="N55" s="11"/>
      <c r="O55" s="11"/>
      <c r="P55" s="11"/>
      <c r="Q55" s="11"/>
      <c r="R55" s="11"/>
    </row>
    <row r="56" customFormat="false" ht="12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</row>
    <row r="57" customFormat="false" ht="12" hidden="false" customHeight="true" outlineLevel="0" collapsed="false">
      <c r="J57" s="26" t="s">
        <v>222</v>
      </c>
      <c r="K57" s="11"/>
      <c r="L57" s="11"/>
      <c r="M57" s="11"/>
      <c r="N57" s="11"/>
      <c r="O57" s="11"/>
      <c r="P57" s="11"/>
      <c r="Q57" s="11"/>
      <c r="R57" s="11"/>
    </row>
    <row r="58" customFormat="false" ht="12" hidden="false" customHeight="false" outlineLevel="0" collapsed="false">
      <c r="J58" s="26"/>
      <c r="K58" s="26"/>
      <c r="L58" s="26"/>
    </row>
    <row r="59" s="19" customFormat="true" ht="12" hidden="false" customHeight="false" outlineLevel="0" collapsed="false">
      <c r="A59" s="3" t="s">
        <v>60</v>
      </c>
      <c r="B59" s="30"/>
      <c r="C59" s="1"/>
      <c r="D59" s="30"/>
      <c r="E59" s="30"/>
      <c r="F59" s="30"/>
      <c r="G59" s="30"/>
      <c r="H59" s="30"/>
      <c r="I59" s="30"/>
    </row>
    <row r="60" customFormat="false" ht="12" hidden="false" customHeight="false" outlineLevel="0" collapsed="false">
      <c r="A60" s="1" t="s">
        <v>223</v>
      </c>
    </row>
  </sheetData>
  <mergeCells count="1">
    <mergeCell ref="C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29"/>
    <col collapsed="false" customWidth="true" hidden="false" outlineLevel="0" max="7" min="4" style="1" width="19.43"/>
    <col collapsed="false" customWidth="true" hidden="false" outlineLevel="0" max="8" min="8" style="1" width="25.43"/>
    <col collapsed="false" customWidth="true" hidden="false" outlineLevel="0" max="9" min="9" style="1" width="38"/>
    <col collapsed="false" customWidth="false" hidden="false" outlineLevel="0" max="16384" min="10" style="1" width="8.86"/>
  </cols>
  <sheetData>
    <row r="1" customFormat="false" ht="12" hidden="false" customHeight="false" outlineLevel="0" collapsed="false">
      <c r="A1" s="2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6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6" customFormat="true" ht="12" hidden="false" customHeight="false" outlineLevel="0" collapsed="false">
      <c r="C7" s="7" t="s">
        <v>6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10" customFormat="false" ht="24" hidden="false" customHeight="false" outlineLevel="0" collapsed="false">
      <c r="B10" s="21"/>
      <c r="C10" s="22"/>
      <c r="D10" s="10" t="s">
        <v>64</v>
      </c>
      <c r="E10" s="10" t="s">
        <v>65</v>
      </c>
      <c r="F10" s="10" t="s">
        <v>66</v>
      </c>
      <c r="G10" s="10" t="s">
        <v>67</v>
      </c>
    </row>
    <row r="11" customFormat="false" ht="12" hidden="false" customHeight="true" outlineLevel="0" collapsed="false">
      <c r="B11" s="21"/>
      <c r="C11" s="1" t="s">
        <v>4</v>
      </c>
      <c r="D11" s="23" t="n">
        <v>49.3434841982778</v>
      </c>
      <c r="E11" s="23" t="n">
        <v>11.1774865127346</v>
      </c>
      <c r="F11" s="23" t="n">
        <v>38.6224038774858</v>
      </c>
      <c r="G11" s="23" t="n">
        <v>0.856625411501798</v>
      </c>
      <c r="H11" s="24"/>
      <c r="I11" s="24"/>
    </row>
    <row r="12" customFormat="false" ht="12" hidden="false" customHeight="true" outlineLevel="0" collapsed="false">
      <c r="B12" s="21"/>
      <c r="C12" s="1" t="s">
        <v>5</v>
      </c>
      <c r="D12" s="23" t="n">
        <v>51.9760223481027</v>
      </c>
      <c r="E12" s="23" t="n">
        <v>12.3702180491969</v>
      </c>
      <c r="F12" s="23" t="n">
        <v>34.7935128423993</v>
      </c>
      <c r="G12" s="23" t="n">
        <v>0.860246760301079</v>
      </c>
      <c r="H12" s="24"/>
      <c r="I12" s="24"/>
    </row>
    <row r="13" customFormat="false" ht="12" hidden="false" customHeight="true" outlineLevel="0" collapsed="false">
      <c r="B13" s="21"/>
      <c r="D13" s="25"/>
      <c r="E13" s="25"/>
      <c r="F13" s="25"/>
      <c r="G13" s="25"/>
    </row>
    <row r="14" customFormat="false" ht="12" hidden="false" customHeight="true" outlineLevel="0" collapsed="false">
      <c r="B14" s="21"/>
      <c r="C14" s="1" t="s">
        <v>68</v>
      </c>
      <c r="D14" s="23" t="n">
        <v>66.9683965213437</v>
      </c>
      <c r="E14" s="23" t="n">
        <v>4.77746831126016</v>
      </c>
      <c r="F14" s="23" t="n">
        <v>28.0310350707668</v>
      </c>
      <c r="G14" s="23" t="n">
        <v>0.223100096629341</v>
      </c>
      <c r="H14" s="12"/>
      <c r="I14" s="24"/>
    </row>
    <row r="15" customFormat="false" ht="12" hidden="false" customHeight="true" outlineLevel="0" collapsed="false">
      <c r="B15" s="21"/>
      <c r="C15" s="1" t="s">
        <v>20</v>
      </c>
      <c r="D15" s="23" t="n">
        <v>63.9841541851201</v>
      </c>
      <c r="E15" s="23" t="n">
        <v>3.86130460908464</v>
      </c>
      <c r="F15" s="23" t="n">
        <v>31.3533483186077</v>
      </c>
      <c r="G15" s="23" t="n">
        <v>0.803418422985334</v>
      </c>
      <c r="H15" s="12"/>
      <c r="I15" s="24"/>
    </row>
    <row r="16" customFormat="false" ht="12" hidden="false" customHeight="true" outlineLevel="0" collapsed="false">
      <c r="B16" s="21"/>
      <c r="C16" s="1" t="s">
        <v>69</v>
      </c>
      <c r="D16" s="23" t="n">
        <v>61.4035300982204</v>
      </c>
      <c r="E16" s="23" t="n">
        <v>11.1239424292522</v>
      </c>
      <c r="F16" s="23" t="n">
        <v>27.4725274725275</v>
      </c>
      <c r="G16" s="23" t="n">
        <v>0</v>
      </c>
      <c r="H16" s="24"/>
      <c r="I16" s="24"/>
    </row>
    <row r="17" customFormat="false" ht="12" hidden="false" customHeight="true" outlineLevel="0" collapsed="false">
      <c r="B17" s="21"/>
      <c r="C17" s="1" t="s">
        <v>70</v>
      </c>
      <c r="D17" s="23" t="n">
        <v>59.7357643778973</v>
      </c>
      <c r="E17" s="23" t="n">
        <v>10.2456137823226</v>
      </c>
      <c r="F17" s="23" t="n">
        <v>28.6790740227136</v>
      </c>
      <c r="G17" s="23" t="n">
        <v>1.33990800739111</v>
      </c>
      <c r="H17" s="12"/>
      <c r="I17" s="24"/>
    </row>
    <row r="18" customFormat="false" ht="12" hidden="false" customHeight="true" outlineLevel="0" collapsed="false">
      <c r="B18" s="21"/>
      <c r="C18" s="1" t="s">
        <v>27</v>
      </c>
      <c r="D18" s="23" t="n">
        <v>59.0877383351418</v>
      </c>
      <c r="E18" s="23" t="n">
        <v>19.2412029142769</v>
      </c>
      <c r="F18" s="23" t="n">
        <v>21.6710587505813</v>
      </c>
      <c r="G18" s="23" t="n">
        <v>0</v>
      </c>
      <c r="H18" s="12"/>
      <c r="I18" s="24"/>
    </row>
    <row r="19" customFormat="false" ht="12" hidden="false" customHeight="true" outlineLevel="0" collapsed="false">
      <c r="B19" s="21"/>
      <c r="C19" s="1" t="s">
        <v>71</v>
      </c>
      <c r="D19" s="23" t="n">
        <v>58.9008224029075</v>
      </c>
      <c r="E19" s="23" t="n">
        <v>3.2919413834075</v>
      </c>
      <c r="F19" s="23" t="n">
        <v>37.3575938308133</v>
      </c>
      <c r="G19" s="23" t="n">
        <v>0.451972136150782</v>
      </c>
      <c r="H19" s="12"/>
      <c r="I19" s="24"/>
    </row>
    <row r="20" customFormat="false" ht="12" hidden="false" customHeight="true" outlineLevel="0" collapsed="false">
      <c r="B20" s="21"/>
      <c r="C20" s="1" t="s">
        <v>72</v>
      </c>
      <c r="D20" s="23" t="n">
        <v>58.8427037523274</v>
      </c>
      <c r="E20" s="23" t="n">
        <v>13.5027879138817</v>
      </c>
      <c r="F20" s="23" t="n">
        <v>27.6545083337909</v>
      </c>
      <c r="G20" s="23" t="n">
        <v>0</v>
      </c>
      <c r="H20" s="24"/>
      <c r="I20" s="24"/>
    </row>
    <row r="21" customFormat="false" ht="12" hidden="false" customHeight="true" outlineLevel="0" collapsed="false">
      <c r="B21" s="21"/>
      <c r="C21" s="1" t="s">
        <v>38</v>
      </c>
      <c r="D21" s="23" t="n">
        <v>58.3835946924005</v>
      </c>
      <c r="E21" s="23" t="n">
        <v>1.80940892641737</v>
      </c>
      <c r="F21" s="23" t="n">
        <v>39.8069963811821</v>
      </c>
      <c r="G21" s="23" t="n">
        <v>0</v>
      </c>
      <c r="H21" s="12"/>
      <c r="I21" s="24"/>
    </row>
    <row r="22" customFormat="false" ht="12" hidden="false" customHeight="true" outlineLevel="0" collapsed="false">
      <c r="B22" s="21"/>
      <c r="C22" s="1" t="s">
        <v>73</v>
      </c>
      <c r="D22" s="23" t="n">
        <v>56.413612565445</v>
      </c>
      <c r="E22" s="23" t="n">
        <v>8.93672719171215</v>
      </c>
      <c r="F22" s="23" t="n">
        <v>33.3825331402473</v>
      </c>
      <c r="G22" s="23" t="n">
        <v>1.2699119973265</v>
      </c>
      <c r="H22" s="24"/>
      <c r="I22" s="24"/>
    </row>
    <row r="23" customFormat="false" ht="12" hidden="false" customHeight="true" outlineLevel="0" collapsed="false">
      <c r="B23" s="21"/>
      <c r="C23" s="1" t="s">
        <v>74</v>
      </c>
      <c r="D23" s="23" t="n">
        <v>55.1962478400395</v>
      </c>
      <c r="E23" s="23" t="n">
        <v>20.5751666255246</v>
      </c>
      <c r="F23" s="23" t="n">
        <v>24.0804739570476</v>
      </c>
      <c r="G23" s="23" t="n">
        <v>0.148111577388299</v>
      </c>
      <c r="H23" s="24"/>
      <c r="I23" s="24"/>
    </row>
    <row r="24" customFormat="false" ht="12" hidden="false" customHeight="true" outlineLevel="0" collapsed="false">
      <c r="B24" s="21"/>
      <c r="C24" s="1" t="s">
        <v>19</v>
      </c>
      <c r="D24" s="23" t="n">
        <v>52.3014264194454</v>
      </c>
      <c r="E24" s="23" t="n">
        <v>7.82577969537483</v>
      </c>
      <c r="F24" s="23" t="n">
        <v>39.2032880177047</v>
      </c>
      <c r="G24" s="23" t="n">
        <v>0.669505867475033</v>
      </c>
      <c r="H24" s="12"/>
      <c r="I24" s="24"/>
    </row>
    <row r="25" customFormat="false" ht="12" hidden="false" customHeight="true" outlineLevel="0" collapsed="false">
      <c r="B25" s="21"/>
      <c r="C25" s="1" t="s">
        <v>23</v>
      </c>
      <c r="D25" s="23" t="n">
        <v>51.381970110879</v>
      </c>
      <c r="E25" s="23" t="n">
        <v>20.0867748674273</v>
      </c>
      <c r="F25" s="23" t="n">
        <v>28.1509454175371</v>
      </c>
      <c r="G25" s="23" t="n">
        <v>0.380309604156623</v>
      </c>
      <c r="H25" s="24"/>
      <c r="I25" s="24"/>
    </row>
    <row r="26" customFormat="false" ht="12" hidden="false" customHeight="true" outlineLevel="0" collapsed="false">
      <c r="B26" s="21"/>
      <c r="C26" s="1" t="s">
        <v>75</v>
      </c>
      <c r="D26" s="23" t="n">
        <v>42.5398395010079</v>
      </c>
      <c r="E26" s="23" t="n">
        <v>1.91686000076066</v>
      </c>
      <c r="F26" s="23" t="n">
        <v>55.5433004982315</v>
      </c>
      <c r="G26" s="23" t="n">
        <v>0</v>
      </c>
      <c r="H26" s="24"/>
      <c r="I26" s="24"/>
    </row>
    <row r="27" customFormat="false" ht="12" hidden="false" customHeight="true" outlineLevel="0" collapsed="false">
      <c r="B27" s="21"/>
      <c r="C27" s="1" t="s">
        <v>9</v>
      </c>
      <c r="D27" s="23" t="n">
        <v>39.824273331544</v>
      </c>
      <c r="E27" s="23" t="n">
        <v>16.9948055638884</v>
      </c>
      <c r="F27" s="23" t="n">
        <v>39.3971927941014</v>
      </c>
      <c r="G27" s="23" t="n">
        <v>3.78372831046624</v>
      </c>
      <c r="H27" s="12"/>
      <c r="I27" s="24"/>
    </row>
    <row r="28" customFormat="false" ht="12" hidden="false" customHeight="true" outlineLevel="0" collapsed="false">
      <c r="B28" s="21"/>
      <c r="C28" s="1" t="s">
        <v>29</v>
      </c>
      <c r="D28" s="23" t="n">
        <v>38.1788638210112</v>
      </c>
      <c r="E28" s="23" t="n">
        <v>29.3419161302419</v>
      </c>
      <c r="F28" s="23" t="n">
        <v>32.2354852821699</v>
      </c>
      <c r="G28" s="23" t="n">
        <v>0.243734766577089</v>
      </c>
      <c r="I28" s="24"/>
    </row>
    <row r="29" customFormat="false" ht="12" hidden="false" customHeight="true" outlineLevel="0" collapsed="false">
      <c r="B29" s="21"/>
      <c r="C29" s="1" t="s">
        <v>76</v>
      </c>
      <c r="D29" s="23" t="n">
        <v>37.7978559859445</v>
      </c>
      <c r="E29" s="23" t="n">
        <v>2.32142366925632</v>
      </c>
      <c r="F29" s="23" t="n">
        <v>58.4147747549894</v>
      </c>
      <c r="G29" s="23" t="n">
        <v>1.46594558980976</v>
      </c>
      <c r="I29" s="24"/>
    </row>
    <row r="30" customFormat="false" ht="12" hidden="false" customHeight="true" outlineLevel="0" collapsed="false">
      <c r="B30" s="21"/>
      <c r="C30" s="1" t="s">
        <v>77</v>
      </c>
      <c r="D30" s="23" t="n">
        <v>37.7644710578842</v>
      </c>
      <c r="E30" s="23" t="n">
        <v>24.5508982035928</v>
      </c>
      <c r="F30" s="23" t="n">
        <v>37.6447105788423</v>
      </c>
      <c r="G30" s="23" t="n">
        <v>0</v>
      </c>
      <c r="I30" s="24"/>
    </row>
    <row r="31" customFormat="false" ht="12" hidden="false" customHeight="true" outlineLevel="0" collapsed="false">
      <c r="B31" s="21"/>
      <c r="C31" s="1" t="s">
        <v>10</v>
      </c>
      <c r="D31" s="23" t="n">
        <v>37.290437721605</v>
      </c>
      <c r="E31" s="23" t="n">
        <v>16.3172316852637</v>
      </c>
      <c r="F31" s="23" t="n">
        <v>46.127786595911</v>
      </c>
      <c r="G31" s="23" t="n">
        <v>0.264543997220314</v>
      </c>
      <c r="I31" s="24"/>
    </row>
    <row r="32" customFormat="false" ht="12" hidden="false" customHeight="true" outlineLevel="0" collapsed="false">
      <c r="B32" s="21"/>
      <c r="C32" s="1" t="s">
        <v>78</v>
      </c>
      <c r="D32" s="23" t="n">
        <v>34.8039809187108</v>
      </c>
      <c r="E32" s="23" t="n">
        <v>16.4878804755793</v>
      </c>
      <c r="F32" s="23" t="n">
        <v>48.5822214688718</v>
      </c>
      <c r="G32" s="23" t="n">
        <v>0.127127878538393</v>
      </c>
      <c r="I32" s="24"/>
    </row>
    <row r="33" customFormat="false" ht="12" hidden="false" customHeight="true" outlineLevel="0" collapsed="false">
      <c r="B33" s="21"/>
      <c r="C33" s="1" t="s">
        <v>79</v>
      </c>
      <c r="D33" s="23" t="n">
        <v>30.6533156628872</v>
      </c>
      <c r="E33" s="23" t="n">
        <v>3.19295145535758</v>
      </c>
      <c r="F33" s="23" t="n">
        <v>64.8701713051588</v>
      </c>
      <c r="G33" s="23" t="n">
        <v>1.28601580523242</v>
      </c>
      <c r="I33" s="24"/>
    </row>
    <row r="34" customFormat="false" ht="12" hidden="false" customHeight="true" outlineLevel="0" collapsed="false">
      <c r="B34" s="21"/>
      <c r="C34" s="1" t="s">
        <v>34</v>
      </c>
      <c r="D34" s="23" t="n">
        <v>30.3826648224988</v>
      </c>
      <c r="E34" s="23" t="n">
        <v>11.6413093591517</v>
      </c>
      <c r="F34" s="23" t="n">
        <v>55.9243891194099</v>
      </c>
      <c r="G34" s="23" t="n">
        <v>2.0516366989396</v>
      </c>
      <c r="I34" s="24"/>
    </row>
    <row r="35" customFormat="false" ht="12" hidden="false" customHeight="true" outlineLevel="0" collapsed="false">
      <c r="B35" s="21"/>
      <c r="C35" s="1" t="s">
        <v>80</v>
      </c>
      <c r="D35" s="23" t="n">
        <v>26.914551701208</v>
      </c>
      <c r="E35" s="23" t="n">
        <v>37.4321179208689</v>
      </c>
      <c r="F35" s="23" t="n">
        <v>34.988363072149</v>
      </c>
      <c r="G35" s="23" t="n">
        <v>0.664967305774133</v>
      </c>
      <c r="I35" s="24"/>
    </row>
    <row r="36" customFormat="false" ht="12" hidden="false" customHeight="true" outlineLevel="0" collapsed="false">
      <c r="B36" s="21"/>
      <c r="C36" s="1" t="s">
        <v>37</v>
      </c>
      <c r="D36" s="23" t="n">
        <v>25.7309941520468</v>
      </c>
      <c r="E36" s="23" t="n">
        <v>9.35672514619883</v>
      </c>
      <c r="F36" s="23" t="n">
        <v>57.3099415204678</v>
      </c>
      <c r="G36" s="23" t="n">
        <v>7.60233918128655</v>
      </c>
      <c r="I36" s="24"/>
    </row>
    <row r="37" customFormat="false" ht="12" hidden="false" customHeight="true" outlineLevel="0" collapsed="false">
      <c r="B37" s="21"/>
      <c r="C37" s="1" t="s">
        <v>31</v>
      </c>
      <c r="D37" s="23" t="n">
        <v>22.9415904292752</v>
      </c>
      <c r="E37" s="23" t="n">
        <v>18.4963640628665</v>
      </c>
      <c r="F37" s="23" t="n">
        <v>58.5620455078583</v>
      </c>
      <c r="G37" s="23" t="n">
        <v>0</v>
      </c>
      <c r="I37" s="24"/>
    </row>
    <row r="38" customFormat="false" ht="12" hidden="false" customHeight="true" outlineLevel="0" collapsed="false">
      <c r="B38" s="21"/>
      <c r="C38" s="1" t="s">
        <v>81</v>
      </c>
      <c r="D38" s="23" t="n">
        <v>20.9000661813369</v>
      </c>
      <c r="E38" s="23" t="n">
        <v>22.6075446724024</v>
      </c>
      <c r="F38" s="23" t="n">
        <v>56.4923891462608</v>
      </c>
      <c r="G38" s="23" t="n">
        <v>0</v>
      </c>
      <c r="I38" s="24"/>
    </row>
    <row r="39" customFormat="false" ht="12" hidden="false" customHeight="true" outlineLevel="0" collapsed="false">
      <c r="B39" s="21"/>
      <c r="C39" s="1" t="s">
        <v>30</v>
      </c>
      <c r="D39" s="23" t="n">
        <v>20.1144957240794</v>
      </c>
      <c r="E39" s="23" t="n">
        <v>21.8177963106933</v>
      </c>
      <c r="F39" s="23" t="n">
        <v>57.6295144533183</v>
      </c>
      <c r="G39" s="23" t="n">
        <v>0.438193511908969</v>
      </c>
      <c r="I39" s="24"/>
    </row>
    <row r="40" customFormat="false" ht="12" hidden="false" customHeight="true" outlineLevel="0" collapsed="false">
      <c r="B40" s="21"/>
      <c r="C40" s="1" t="s">
        <v>82</v>
      </c>
      <c r="D40" s="23" t="n">
        <v>19.0728837193484</v>
      </c>
      <c r="E40" s="23" t="n">
        <v>21.3005475631738</v>
      </c>
      <c r="F40" s="23" t="n">
        <v>58.636873788389</v>
      </c>
      <c r="G40" s="23" t="n">
        <v>0.989694929088869</v>
      </c>
      <c r="I40" s="24"/>
    </row>
    <row r="41" customFormat="false" ht="12" hidden="false" customHeight="true" outlineLevel="0" collapsed="false">
      <c r="B41" s="21"/>
      <c r="C41" s="1" t="s">
        <v>35</v>
      </c>
      <c r="D41" s="23" t="n">
        <v>18.4644670050761</v>
      </c>
      <c r="E41" s="23" t="n">
        <v>19.8604060913706</v>
      </c>
      <c r="F41" s="23" t="n">
        <v>61.6751269035533</v>
      </c>
      <c r="G41" s="23" t="n">
        <v>0</v>
      </c>
      <c r="I41" s="24"/>
    </row>
    <row r="42" customFormat="false" ht="12" hidden="false" customHeight="true" outlineLevel="0" collapsed="false">
      <c r="B42" s="21"/>
      <c r="D42" s="23"/>
      <c r="E42" s="23"/>
      <c r="F42" s="23"/>
      <c r="G42" s="23"/>
      <c r="H42" s="12"/>
    </row>
    <row r="43" customFormat="false" ht="12" hidden="false" customHeight="true" outlineLevel="0" collapsed="false">
      <c r="B43" s="21"/>
      <c r="C43" s="13" t="s">
        <v>39</v>
      </c>
      <c r="D43" s="23" t="n">
        <v>48.0368501864444</v>
      </c>
      <c r="E43" s="23" t="n">
        <v>15.0032901952183</v>
      </c>
      <c r="F43" s="23" t="n">
        <v>36.9598596183374</v>
      </c>
      <c r="G43" s="23" t="n">
        <v>0</v>
      </c>
      <c r="H43" s="24"/>
      <c r="I43" s="24"/>
    </row>
    <row r="44" customFormat="false" ht="12" hidden="false" customHeight="true" outlineLevel="0" collapsed="false">
      <c r="B44" s="21"/>
      <c r="C44" s="13" t="s">
        <v>83</v>
      </c>
      <c r="D44" s="23" t="n">
        <v>38.5856668248695</v>
      </c>
      <c r="E44" s="23" t="n">
        <v>6.78690080683436</v>
      </c>
      <c r="F44" s="23" t="n">
        <v>54.6274323682962</v>
      </c>
      <c r="G44" s="23" t="n">
        <v>0</v>
      </c>
      <c r="H44" s="12"/>
      <c r="I44" s="24"/>
    </row>
    <row r="45" customFormat="false" ht="12" hidden="false" customHeight="true" outlineLevel="0" collapsed="false">
      <c r="B45" s="21"/>
      <c r="C45" s="13"/>
      <c r="D45" s="23"/>
      <c r="E45" s="23"/>
      <c r="F45" s="23"/>
      <c r="G45" s="23"/>
      <c r="H45" s="24"/>
      <c r="I45" s="24"/>
    </row>
    <row r="46" customFormat="false" ht="12" hidden="false" customHeight="true" outlineLevel="0" collapsed="false">
      <c r="B46" s="21"/>
      <c r="C46" s="13" t="s">
        <v>84</v>
      </c>
      <c r="D46" s="23" t="n">
        <v>47.6171961202594</v>
      </c>
      <c r="E46" s="23" t="n">
        <v>6.88832609997793</v>
      </c>
      <c r="F46" s="23" t="n">
        <v>45.4944777797627</v>
      </c>
      <c r="G46" s="23" t="n">
        <v>0</v>
      </c>
      <c r="I46" s="24"/>
    </row>
    <row r="47" customFormat="false" ht="12" hidden="false" customHeight="true" outlineLevel="0" collapsed="false">
      <c r="B47" s="21"/>
      <c r="C47" s="13" t="s">
        <v>43</v>
      </c>
      <c r="D47" s="23" t="n">
        <v>17.9977502812149</v>
      </c>
      <c r="E47" s="23" t="n">
        <v>12.3734533183352</v>
      </c>
      <c r="F47" s="23" t="n">
        <v>66.3667041619798</v>
      </c>
      <c r="G47" s="23" t="n">
        <v>3.26209223847019</v>
      </c>
      <c r="H47" s="24"/>
      <c r="I47" s="24"/>
    </row>
    <row r="48" customFormat="false" ht="12" hidden="false" customHeight="true" outlineLevel="0" collapsed="false">
      <c r="B48" s="21"/>
      <c r="C48" s="13" t="s">
        <v>85</v>
      </c>
      <c r="D48" s="23" t="n">
        <v>13.2733932733933</v>
      </c>
      <c r="E48" s="23" t="n">
        <v>19.8934398934399</v>
      </c>
      <c r="F48" s="23" t="n">
        <v>66.7932067932068</v>
      </c>
      <c r="G48" s="23" t="n">
        <v>0.03996003996004</v>
      </c>
      <c r="H48" s="24"/>
      <c r="I48" s="24"/>
    </row>
    <row r="49" customFormat="false" ht="12" hidden="false" customHeight="true" outlineLevel="0" collapsed="false">
      <c r="B49" s="21"/>
      <c r="C49" s="13" t="s">
        <v>86</v>
      </c>
      <c r="D49" s="23" t="n">
        <v>13.0019120458891</v>
      </c>
      <c r="E49" s="23" t="n">
        <v>17.9732313575526</v>
      </c>
      <c r="F49" s="23" t="n">
        <v>64.6271510516253</v>
      </c>
      <c r="G49" s="23" t="n">
        <v>4.58891013384321</v>
      </c>
      <c r="H49" s="24"/>
      <c r="I49" s="24"/>
    </row>
    <row r="50" customFormat="false" ht="12" hidden="false" customHeight="true" outlineLevel="0" collapsed="false">
      <c r="C50" s="13" t="s">
        <v>87</v>
      </c>
      <c r="D50" s="23" t="n">
        <v>5.69744597249509</v>
      </c>
      <c r="E50" s="23" t="n">
        <v>6.18860510805501</v>
      </c>
      <c r="F50" s="23" t="n">
        <v>87.9174852652259</v>
      </c>
      <c r="G50" s="23" t="n">
        <v>0.294695481335953</v>
      </c>
      <c r="H50" s="24"/>
      <c r="I50" s="24"/>
    </row>
    <row r="51" customFormat="false" ht="12" hidden="false" customHeight="true" outlineLevel="0" collapsed="false">
      <c r="B51" s="21"/>
      <c r="C51" s="13"/>
      <c r="D51" s="23"/>
      <c r="E51" s="23"/>
      <c r="F51" s="23"/>
      <c r="G51" s="23"/>
      <c r="I51" s="24"/>
    </row>
    <row r="52" customFormat="false" ht="12" hidden="false" customHeight="true" outlineLevel="0" collapsed="false">
      <c r="B52" s="21"/>
      <c r="C52" s="13" t="s">
        <v>88</v>
      </c>
      <c r="D52" s="23" t="n">
        <v>79.7133935760436</v>
      </c>
      <c r="E52" s="23" t="n">
        <v>7.41512763468342</v>
      </c>
      <c r="F52" s="23" t="n">
        <v>11.4648180514915</v>
      </c>
      <c r="G52" s="23" t="n">
        <v>1.40666073778149</v>
      </c>
      <c r="H52" s="24"/>
      <c r="I52" s="24"/>
    </row>
    <row r="53" customFormat="false" ht="12" hidden="false" customHeight="true" outlineLevel="0" collapsed="false">
      <c r="B53" s="21"/>
      <c r="C53" s="13" t="s">
        <v>89</v>
      </c>
      <c r="D53" s="23" t="n">
        <v>73.435930587505</v>
      </c>
      <c r="E53" s="23" t="n">
        <v>4.56778804690131</v>
      </c>
      <c r="F53" s="23" t="n">
        <v>20.7044259603577</v>
      </c>
      <c r="G53" s="23" t="n">
        <v>1.29185540523599</v>
      </c>
      <c r="H53" s="24"/>
      <c r="I53" s="24"/>
    </row>
    <row r="54" customFormat="false" ht="12" hidden="false" customHeight="true" outlineLevel="0" collapsed="false">
      <c r="B54" s="21"/>
      <c r="C54" s="1" t="s">
        <v>90</v>
      </c>
      <c r="D54" s="23" t="n">
        <v>62.6680946839709</v>
      </c>
      <c r="E54" s="23" t="n">
        <v>18.8808346736437</v>
      </c>
      <c r="F54" s="23" t="n">
        <v>18.4510706423854</v>
      </c>
      <c r="G54" s="23" t="n">
        <v>0</v>
      </c>
      <c r="H54" s="24"/>
      <c r="I54" s="24"/>
    </row>
    <row r="55" customFormat="false" ht="12" hidden="false" customHeight="true" outlineLevel="0" collapsed="false">
      <c r="B55" s="21"/>
      <c r="C55" s="13" t="s">
        <v>91</v>
      </c>
      <c r="D55" s="23" t="n">
        <v>46.4410703949419</v>
      </c>
      <c r="E55" s="23" t="n">
        <v>32.6906807961174</v>
      </c>
      <c r="F55" s="23" t="n">
        <v>20.5937486085756</v>
      </c>
      <c r="G55" s="23" t="n">
        <v>0.27450020036511</v>
      </c>
      <c r="H55" s="24"/>
      <c r="I55" s="24"/>
    </row>
    <row r="56" customFormat="false" ht="12" hidden="false" customHeight="true" outlineLevel="0" collapsed="false"/>
    <row r="57" customFormat="false" ht="12" hidden="false" customHeight="true" outlineLevel="0" collapsed="false">
      <c r="C57" s="17" t="s">
        <v>92</v>
      </c>
      <c r="D57" s="17"/>
      <c r="E57" s="17"/>
      <c r="F57" s="17"/>
      <c r="G57" s="17"/>
      <c r="H57" s="17"/>
    </row>
    <row r="58" customFormat="false" ht="12" hidden="false" customHeight="true" outlineLevel="0" collapsed="false">
      <c r="C58" s="1" t="s">
        <v>93</v>
      </c>
    </row>
    <row r="59" customFormat="false" ht="12" hidden="false" customHeight="true" outlineLevel="0" collapsed="false">
      <c r="C59" s="1" t="s">
        <v>94</v>
      </c>
    </row>
    <row r="60" customFormat="false" ht="12" hidden="false" customHeight="true" outlineLevel="0" collapsed="false">
      <c r="C60" s="1" t="s">
        <v>95</v>
      </c>
    </row>
    <row r="61" customFormat="false" ht="12" hidden="false" customHeight="true" outlineLevel="0" collapsed="false">
      <c r="C61" s="1" t="s">
        <v>96</v>
      </c>
    </row>
    <row r="62" customFormat="false" ht="12" hidden="false" customHeight="true" outlineLevel="0" collapsed="false">
      <c r="C62" s="1" t="s">
        <v>97</v>
      </c>
    </row>
    <row r="63" customFormat="false" ht="12" hidden="false" customHeight="true" outlineLevel="0" collapsed="false">
      <c r="C63" s="18" t="s">
        <v>59</v>
      </c>
      <c r="G63" s="26"/>
      <c r="H63" s="26"/>
      <c r="I63" s="26"/>
    </row>
    <row r="65" customFormat="false" ht="12" hidden="false" customHeight="false" outlineLevel="0" collapsed="false">
      <c r="A65" s="3" t="s">
        <v>60</v>
      </c>
    </row>
    <row r="66" customFormat="false" ht="12" hidden="false" customHeight="false" outlineLevel="0" collapsed="false">
      <c r="A66" s="1" t="s">
        <v>98</v>
      </c>
    </row>
    <row r="67" customFormat="false" ht="12" hidden="false" customHeight="false" outlineLevel="0" collapsed="false">
      <c r="E67" s="19"/>
      <c r="F67" s="19"/>
      <c r="G67" s="19"/>
      <c r="H67" s="19"/>
      <c r="I67" s="19"/>
    </row>
    <row r="68" customFormat="false" ht="12" hidden="false" customHeight="false" outlineLevel="0" collapsed="false">
      <c r="E68" s="19"/>
      <c r="F68" s="19"/>
      <c r="G68" s="19"/>
      <c r="H68" s="19"/>
      <c r="I68" s="19"/>
    </row>
    <row r="69" customFormat="false" ht="12" hidden="false" customHeight="false" outlineLevel="0" collapsed="false">
      <c r="E69" s="19"/>
      <c r="F69" s="19"/>
      <c r="G69" s="19"/>
      <c r="H69" s="19"/>
      <c r="I69" s="19"/>
    </row>
    <row r="70" customFormat="false" ht="12" hidden="false" customHeight="false" outlineLevel="0" collapsed="false">
      <c r="E70" s="19"/>
      <c r="F70" s="19"/>
      <c r="G70" s="19"/>
      <c r="H70" s="19"/>
      <c r="I70" s="19"/>
    </row>
    <row r="71" customFormat="false" ht="12" hidden="false" customHeight="false" outlineLevel="0" collapsed="false">
      <c r="E71" s="19"/>
      <c r="F71" s="19"/>
      <c r="G71" s="19"/>
      <c r="H71" s="19"/>
      <c r="I71" s="19"/>
    </row>
    <row r="72" customFormat="false" ht="12" hidden="false" customHeight="false" outlineLevel="0" collapsed="false">
      <c r="E72" s="19"/>
      <c r="F72" s="19"/>
      <c r="G72" s="19"/>
      <c r="H72" s="19"/>
      <c r="I72" s="19"/>
    </row>
    <row r="73" customFormat="false" ht="12" hidden="false" customHeight="false" outlineLevel="0" collapsed="false">
      <c r="E73" s="19"/>
      <c r="F73" s="19"/>
      <c r="G73" s="19"/>
      <c r="H73" s="19"/>
      <c r="I73" s="19"/>
    </row>
    <row r="74" customFormat="false" ht="12" hidden="false" customHeight="false" outlineLevel="0" collapsed="false">
      <c r="E74" s="19"/>
      <c r="F74" s="19"/>
      <c r="G74" s="19"/>
      <c r="H74" s="19"/>
      <c r="I74" s="19"/>
    </row>
  </sheetData>
  <mergeCells count="1">
    <mergeCell ref="C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43"/>
    <col collapsed="false" customWidth="false" hidden="false" outlineLevel="0" max="5" min="4" style="1" width="8.86"/>
    <col collapsed="false" customWidth="true" hidden="false" outlineLevel="0" max="6" min="6" style="1" width="14.71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A1" s="2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A3" s="2"/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27" t="s">
        <v>99</v>
      </c>
      <c r="D6" s="5"/>
      <c r="E6" s="5"/>
      <c r="F6" s="5"/>
      <c r="G6" s="5"/>
      <c r="H6" s="1"/>
      <c r="I6" s="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6" customFormat="true" ht="12" hidden="false" customHeight="false" outlineLevel="0" collapsed="false">
      <c r="C7" s="28" t="s">
        <v>100</v>
      </c>
      <c r="D7" s="7"/>
      <c r="E7" s="7"/>
      <c r="F7" s="7"/>
      <c r="G7" s="7"/>
      <c r="H7" s="1"/>
      <c r="I7" s="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C10" s="29"/>
      <c r="D10" s="30" t="s">
        <v>101</v>
      </c>
      <c r="E10" s="30" t="s">
        <v>102</v>
      </c>
    </row>
    <row r="11" customFormat="false" ht="12" hidden="false" customHeight="true" outlineLevel="0" collapsed="false">
      <c r="C11" s="1" t="s">
        <v>4</v>
      </c>
      <c r="D11" s="31" t="n">
        <v>33.5559717078723</v>
      </c>
      <c r="E11" s="31" t="n">
        <v>66.4440282921277</v>
      </c>
    </row>
    <row r="12" customFormat="false" ht="12" hidden="false" customHeight="true" outlineLevel="0" collapsed="false">
      <c r="C12" s="1" t="s">
        <v>5</v>
      </c>
      <c r="D12" s="31" t="n">
        <v>31.6821262747699</v>
      </c>
      <c r="E12" s="31" t="n">
        <v>68.3178737252301</v>
      </c>
    </row>
    <row r="13" customFormat="false" ht="12" hidden="false" customHeight="true" outlineLevel="0" collapsed="false">
      <c r="D13" s="31"/>
      <c r="E13" s="31"/>
    </row>
    <row r="14" customFormat="false" ht="12" hidden="false" customHeight="true" outlineLevel="0" collapsed="false">
      <c r="C14" s="1" t="s">
        <v>35</v>
      </c>
      <c r="D14" s="31" t="n">
        <v>51.0157148332695</v>
      </c>
      <c r="E14" s="31" t="n">
        <v>48.9842851667305</v>
      </c>
    </row>
    <row r="15" customFormat="false" ht="12" hidden="false" customHeight="true" outlineLevel="0" collapsed="false">
      <c r="C15" s="1" t="s">
        <v>31</v>
      </c>
      <c r="D15" s="31" t="n">
        <v>50.7430752327531</v>
      </c>
      <c r="E15" s="31" t="n">
        <v>49.2569247672469</v>
      </c>
    </row>
    <row r="16" customFormat="false" ht="12" hidden="false" customHeight="true" outlineLevel="0" collapsed="false">
      <c r="C16" s="1" t="s">
        <v>81</v>
      </c>
      <c r="D16" s="31" t="n">
        <v>48.913337541708</v>
      </c>
      <c r="E16" s="31" t="n">
        <v>51.086662458292</v>
      </c>
    </row>
    <row r="17" customFormat="false" ht="12" hidden="false" customHeight="true" outlineLevel="0" collapsed="false">
      <c r="C17" s="1" t="s">
        <v>29</v>
      </c>
      <c r="D17" s="31" t="n">
        <v>47.9263626021305</v>
      </c>
      <c r="E17" s="31" t="n">
        <v>52.0736373978695</v>
      </c>
    </row>
    <row r="18" customFormat="false" ht="12" hidden="false" customHeight="true" outlineLevel="0" collapsed="false">
      <c r="C18" s="1" t="s">
        <v>80</v>
      </c>
      <c r="D18" s="31" t="n">
        <v>46.2261035482332</v>
      </c>
      <c r="E18" s="31" t="n">
        <v>53.7738964517668</v>
      </c>
    </row>
    <row r="19" customFormat="false" ht="12" hidden="false" customHeight="true" outlineLevel="0" collapsed="false">
      <c r="C19" s="1" t="s">
        <v>103</v>
      </c>
      <c r="D19" s="31" t="n">
        <v>44.1417196469354</v>
      </c>
      <c r="E19" s="31" t="n">
        <v>55.8582803530646</v>
      </c>
    </row>
    <row r="20" customFormat="false" ht="12" hidden="false" customHeight="true" outlineLevel="0" collapsed="false">
      <c r="C20" s="1" t="s">
        <v>34</v>
      </c>
      <c r="D20" s="31" t="n">
        <v>43.8796824954742</v>
      </c>
      <c r="E20" s="31" t="n">
        <v>56.1203175045258</v>
      </c>
    </row>
    <row r="21" customFormat="false" ht="12" hidden="false" customHeight="true" outlineLevel="0" collapsed="false">
      <c r="C21" s="1" t="s">
        <v>30</v>
      </c>
      <c r="D21" s="31" t="n">
        <v>42.191342843089</v>
      </c>
      <c r="E21" s="31" t="n">
        <v>57.808657156911</v>
      </c>
    </row>
    <row r="22" customFormat="false" ht="12" hidden="false" customHeight="true" outlineLevel="0" collapsed="false">
      <c r="C22" s="1" t="s">
        <v>104</v>
      </c>
      <c r="D22" s="31" t="n">
        <v>41.4515270831116</v>
      </c>
      <c r="E22" s="31" t="n">
        <v>58.5484729168884</v>
      </c>
    </row>
    <row r="23" customFormat="false" ht="12" hidden="false" customHeight="true" outlineLevel="0" collapsed="false">
      <c r="C23" s="1" t="s">
        <v>10</v>
      </c>
      <c r="D23" s="31" t="n">
        <v>40.0318353895634</v>
      </c>
      <c r="E23" s="31" t="n">
        <v>59.9681646104366</v>
      </c>
    </row>
    <row r="24" customFormat="false" ht="12" hidden="false" customHeight="true" outlineLevel="0" collapsed="false">
      <c r="C24" s="1" t="s">
        <v>76</v>
      </c>
      <c r="D24" s="31" t="n">
        <v>38.5899672604854</v>
      </c>
      <c r="E24" s="31" t="n">
        <v>61.4100327395146</v>
      </c>
    </row>
    <row r="25" customFormat="false" ht="12" hidden="false" customHeight="true" outlineLevel="0" collapsed="false">
      <c r="C25" s="1" t="s">
        <v>82</v>
      </c>
      <c r="D25" s="31" t="n">
        <v>37.9972339304531</v>
      </c>
      <c r="E25" s="31" t="n">
        <v>62.0027660695469</v>
      </c>
    </row>
    <row r="26" customFormat="false" ht="12" hidden="false" customHeight="true" outlineLevel="0" collapsed="false">
      <c r="C26" s="1" t="s">
        <v>105</v>
      </c>
      <c r="D26" s="31" t="n">
        <v>37.942425672487</v>
      </c>
      <c r="E26" s="31" t="n">
        <v>62.057574327513</v>
      </c>
    </row>
    <row r="27" customFormat="false" ht="12" hidden="false" customHeight="true" outlineLevel="0" collapsed="false">
      <c r="C27" s="1" t="s">
        <v>106</v>
      </c>
      <c r="D27" s="31" t="n">
        <v>37.0229716272554</v>
      </c>
      <c r="E27" s="31" t="n">
        <v>62.9770283727446</v>
      </c>
    </row>
    <row r="28" customFormat="false" ht="12" hidden="false" customHeight="true" outlineLevel="0" collapsed="false">
      <c r="C28" s="1" t="s">
        <v>107</v>
      </c>
      <c r="D28" s="31" t="n">
        <v>36.4874425185709</v>
      </c>
      <c r="E28" s="31" t="n">
        <v>63.5125574814291</v>
      </c>
    </row>
    <row r="29" customFormat="false" ht="12" hidden="false" customHeight="true" outlineLevel="0" collapsed="false">
      <c r="C29" s="1" t="s">
        <v>108</v>
      </c>
      <c r="D29" s="31" t="n">
        <v>36.0403150401257</v>
      </c>
      <c r="E29" s="31" t="n">
        <v>63.9596849598743</v>
      </c>
    </row>
    <row r="30" customFormat="false" ht="12" hidden="false" customHeight="true" outlineLevel="0" collapsed="false">
      <c r="C30" s="1" t="s">
        <v>109</v>
      </c>
      <c r="D30" s="31" t="n">
        <v>35.9482654417986</v>
      </c>
      <c r="E30" s="31" t="n">
        <v>64.0517345582014</v>
      </c>
    </row>
    <row r="31" customFormat="false" ht="12" hidden="false" customHeight="true" outlineLevel="0" collapsed="false">
      <c r="C31" s="1" t="s">
        <v>110</v>
      </c>
      <c r="D31" s="31" t="n">
        <v>34.117950318143</v>
      </c>
      <c r="E31" s="31" t="n">
        <v>65.882049681857</v>
      </c>
    </row>
    <row r="32" customFormat="false" ht="12" hidden="false" customHeight="true" outlineLevel="0" collapsed="false">
      <c r="C32" s="1" t="s">
        <v>68</v>
      </c>
      <c r="D32" s="31" t="n">
        <v>33.7188882044115</v>
      </c>
      <c r="E32" s="31" t="n">
        <v>66.2811117955885</v>
      </c>
    </row>
    <row r="33" customFormat="false" ht="12" hidden="false" customHeight="true" outlineLevel="0" collapsed="false">
      <c r="C33" s="1" t="s">
        <v>73</v>
      </c>
      <c r="D33" s="31" t="n">
        <v>32.2907694516222</v>
      </c>
      <c r="E33" s="31" t="n">
        <v>67.7092305483778</v>
      </c>
    </row>
    <row r="34" customFormat="false" ht="12" hidden="false" customHeight="true" outlineLevel="0" collapsed="false">
      <c r="C34" s="1" t="s">
        <v>27</v>
      </c>
      <c r="D34" s="31" t="n">
        <v>30.8397105523453</v>
      </c>
      <c r="E34" s="31" t="n">
        <v>69.1602894476548</v>
      </c>
    </row>
    <row r="35" customFormat="false" ht="12" hidden="false" customHeight="true" outlineLevel="0" collapsed="false">
      <c r="C35" s="1" t="s">
        <v>111</v>
      </c>
      <c r="D35" s="31" t="n">
        <v>29.4935362775621</v>
      </c>
      <c r="E35" s="31" t="n">
        <v>70.5064637224379</v>
      </c>
    </row>
    <row r="36" customFormat="false" ht="12" hidden="false" customHeight="true" outlineLevel="0" collapsed="false">
      <c r="C36" s="1" t="s">
        <v>112</v>
      </c>
      <c r="D36" s="31" t="n">
        <v>28.8768347160179</v>
      </c>
      <c r="E36" s="31" t="n">
        <v>71.1231652839821</v>
      </c>
    </row>
    <row r="37" customFormat="false" ht="12" hidden="false" customHeight="true" outlineLevel="0" collapsed="false">
      <c r="C37" s="1" t="s">
        <v>113</v>
      </c>
      <c r="D37" s="31" t="n">
        <v>28.5410764872521</v>
      </c>
      <c r="E37" s="31" t="n">
        <v>71.4589235127479</v>
      </c>
    </row>
    <row r="38" customFormat="false" ht="12" hidden="false" customHeight="true" outlineLevel="0" collapsed="false">
      <c r="C38" s="1" t="s">
        <v>114</v>
      </c>
      <c r="D38" s="31" t="n">
        <v>28.0011262222071</v>
      </c>
      <c r="E38" s="31" t="n">
        <v>71.9988737777929</v>
      </c>
    </row>
    <row r="39" customFormat="false" ht="12" hidden="false" customHeight="true" outlineLevel="0" collapsed="false">
      <c r="C39" s="1" t="s">
        <v>115</v>
      </c>
      <c r="D39" s="31" t="n">
        <v>26.9446161999823</v>
      </c>
      <c r="E39" s="31" t="n">
        <v>73.0553838000177</v>
      </c>
    </row>
    <row r="40" customFormat="false" ht="12" hidden="false" customHeight="true" outlineLevel="0" collapsed="false">
      <c r="C40" s="1" t="s">
        <v>116</v>
      </c>
      <c r="D40" s="31" t="n">
        <v>26.1373679388323</v>
      </c>
      <c r="E40" s="31" t="n">
        <v>73.8626320611677</v>
      </c>
    </row>
    <row r="41" customFormat="false" ht="12" hidden="false" customHeight="true" outlineLevel="0" collapsed="false">
      <c r="C41" s="1" t="s">
        <v>117</v>
      </c>
      <c r="D41" s="31" t="n">
        <v>25.3846971118942</v>
      </c>
      <c r="E41" s="31" t="n">
        <v>74.6153028881058</v>
      </c>
    </row>
    <row r="42" customFormat="false" ht="12" hidden="false" customHeight="true" outlineLevel="0" collapsed="false">
      <c r="C42" s="7"/>
      <c r="D42" s="31"/>
      <c r="E42" s="31"/>
    </row>
    <row r="43" customFormat="false" ht="12" hidden="false" customHeight="true" outlineLevel="0" collapsed="false">
      <c r="A43" s="13"/>
      <c r="C43" s="13" t="s">
        <v>83</v>
      </c>
      <c r="D43" s="31" t="n">
        <v>45.6475013433638</v>
      </c>
      <c r="E43" s="31" t="n">
        <v>54.3524986566362</v>
      </c>
    </row>
    <row r="44" customFormat="false" ht="12" hidden="false" customHeight="true" outlineLevel="0" collapsed="false">
      <c r="A44" s="13"/>
      <c r="C44" s="13" t="s">
        <v>39</v>
      </c>
      <c r="D44" s="31" t="n">
        <v>37.3833387631513</v>
      </c>
      <c r="E44" s="31" t="n">
        <v>62.6166612368487</v>
      </c>
    </row>
    <row r="45" customFormat="false" ht="12" hidden="false" customHeight="true" outlineLevel="0" collapsed="false">
      <c r="A45" s="13"/>
      <c r="C45" s="13"/>
      <c r="D45" s="31"/>
      <c r="E45" s="31"/>
    </row>
    <row r="46" customFormat="false" ht="12" hidden="false" customHeight="true" outlineLevel="0" collapsed="false">
      <c r="A46" s="13"/>
      <c r="B46" s="32"/>
      <c r="C46" s="13" t="s">
        <v>85</v>
      </c>
      <c r="D46" s="31" t="n">
        <v>49.234912473987</v>
      </c>
      <c r="E46" s="31" t="n">
        <v>50.765087526013</v>
      </c>
    </row>
    <row r="47" customFormat="false" ht="12" hidden="false" customHeight="true" outlineLevel="0" collapsed="false">
      <c r="A47" s="13"/>
      <c r="B47" s="32"/>
      <c r="C47" s="13" t="s">
        <v>43</v>
      </c>
      <c r="D47" s="31" t="n">
        <v>49.0455991516437</v>
      </c>
      <c r="E47" s="31" t="n">
        <v>50.9544008483563</v>
      </c>
    </row>
    <row r="48" customFormat="false" ht="12" hidden="false" customHeight="true" outlineLevel="0" collapsed="false">
      <c r="A48" s="13"/>
      <c r="B48" s="32"/>
      <c r="C48" s="13" t="s">
        <v>118</v>
      </c>
      <c r="D48" s="31" t="n">
        <v>47.5651189127973</v>
      </c>
      <c r="E48" s="31" t="n">
        <v>52.4348810872027</v>
      </c>
    </row>
    <row r="49" customFormat="false" ht="12" hidden="false" customHeight="true" outlineLevel="0" collapsed="false">
      <c r="A49" s="13"/>
      <c r="C49" s="13" t="s">
        <v>119</v>
      </c>
      <c r="D49" s="31" t="n">
        <v>44.2927362097215</v>
      </c>
      <c r="E49" s="31" t="n">
        <v>55.7072637902785</v>
      </c>
    </row>
    <row r="50" customFormat="false" ht="12" hidden="false" customHeight="true" outlineLevel="0" collapsed="false">
      <c r="A50" s="13"/>
      <c r="C50" s="13" t="s">
        <v>120</v>
      </c>
      <c r="D50" s="31" t="n">
        <v>37.2861455887286</v>
      </c>
      <c r="E50" s="31" t="n">
        <v>62.7138544112714</v>
      </c>
    </row>
    <row r="51" customFormat="false" ht="12" hidden="false" customHeight="true" outlineLevel="0" collapsed="false">
      <c r="A51" s="13"/>
      <c r="C51" s="13"/>
      <c r="D51" s="31"/>
      <c r="E51" s="31"/>
    </row>
    <row r="52" customFormat="false" ht="12" hidden="false" customHeight="true" outlineLevel="0" collapsed="false">
      <c r="A52" s="13"/>
      <c r="C52" s="13" t="s">
        <v>121</v>
      </c>
      <c r="D52" s="31" t="n">
        <v>40.3069494558671</v>
      </c>
      <c r="E52" s="31" t="n">
        <v>59.6930505441329</v>
      </c>
    </row>
    <row r="53" customFormat="false" ht="12" hidden="false" customHeight="true" outlineLevel="0" collapsed="false">
      <c r="A53" s="13"/>
      <c r="B53" s="32"/>
      <c r="C53" s="13" t="s">
        <v>122</v>
      </c>
      <c r="D53" s="31" t="n">
        <v>18.8967969959979</v>
      </c>
      <c r="E53" s="31" t="n">
        <v>81.1032030040021</v>
      </c>
    </row>
    <row r="54" customFormat="false" ht="12" hidden="false" customHeight="true" outlineLevel="0" collapsed="false">
      <c r="A54" s="13"/>
      <c r="C54" s="13" t="s">
        <v>123</v>
      </c>
      <c r="D54" s="31" t="n">
        <v>15.2536489412698</v>
      </c>
      <c r="E54" s="31" t="n">
        <v>84.7463510587302</v>
      </c>
    </row>
    <row r="55" customFormat="false" ht="12" hidden="false" customHeight="true" outlineLevel="0" collapsed="false">
      <c r="E55" s="33"/>
    </row>
    <row r="56" customFormat="false" ht="12" hidden="false" customHeight="true" outlineLevel="0" collapsed="false">
      <c r="C56" s="1" t="s">
        <v>92</v>
      </c>
    </row>
    <row r="57" customFormat="false" ht="12" hidden="false" customHeight="true" outlineLevel="0" collapsed="false">
      <c r="C57" s="1" t="s">
        <v>124</v>
      </c>
      <c r="E57" s="33"/>
    </row>
    <row r="58" customFormat="false" ht="12" hidden="false" customHeight="true" outlineLevel="0" collapsed="false">
      <c r="C58" s="1" t="s">
        <v>125</v>
      </c>
    </row>
    <row r="59" customFormat="false" ht="12" hidden="false" customHeight="true" outlineLevel="0" collapsed="false">
      <c r="C59" s="1" t="s">
        <v>126</v>
      </c>
    </row>
    <row r="60" customFormat="false" ht="12" hidden="false" customHeight="true" outlineLevel="0" collapsed="false">
      <c r="C60" s="1" t="s">
        <v>96</v>
      </c>
    </row>
    <row r="61" customFormat="false" ht="12" hidden="false" customHeight="true" outlineLevel="0" collapsed="false">
      <c r="C61" s="18" t="s">
        <v>59</v>
      </c>
    </row>
    <row r="62" customFormat="false" ht="12" hidden="false" customHeight="false" outlineLevel="0" collapsed="false">
      <c r="A62" s="3" t="s">
        <v>60</v>
      </c>
      <c r="H62" s="26"/>
    </row>
    <row r="63" customFormat="false" ht="12" hidden="false" customHeight="false" outlineLevel="0" collapsed="false">
      <c r="A63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4.14"/>
    <col collapsed="false" customWidth="true" hidden="false" outlineLevel="0" max="7" min="4" style="1" width="14.29"/>
    <col collapsed="false" customWidth="false" hidden="false" outlineLevel="0" max="14" min="8" style="1" width="8.86"/>
    <col collapsed="false" customWidth="true" hidden="false" outlineLevel="0" max="15" min="15" style="1" width="14.86"/>
    <col collapsed="false" customWidth="false" hidden="false" outlineLevel="0" max="16384" min="16" style="1" width="8.86"/>
  </cols>
  <sheetData>
    <row r="1" customFormat="false" ht="12" hidden="false" customHeight="false" outlineLevel="0" collapsed="false">
      <c r="A1" s="2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27" t="s">
        <v>12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6" customFormat="true" ht="12" hidden="false" customHeight="false" outlineLevel="0" collapsed="false">
      <c r="C7" s="28" t="s">
        <v>12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10" customFormat="false" ht="24" hidden="false" customHeight="true" outlineLevel="0" collapsed="false">
      <c r="C10" s="29"/>
      <c r="D10" s="34" t="s">
        <v>64</v>
      </c>
      <c r="E10" s="34" t="s">
        <v>65</v>
      </c>
      <c r="F10" s="34" t="s">
        <v>66</v>
      </c>
      <c r="G10" s="34" t="s">
        <v>67</v>
      </c>
      <c r="H10" s="35" t="s">
        <v>130</v>
      </c>
    </row>
    <row r="11" customFormat="false" ht="12" hidden="false" customHeight="true" outlineLevel="0" collapsed="false">
      <c r="A11" s="36"/>
      <c r="B11" s="13"/>
      <c r="C11" s="1" t="s">
        <v>4</v>
      </c>
      <c r="D11" s="37" t="n">
        <v>0.6723</v>
      </c>
      <c r="E11" s="37" t="n">
        <v>0.1549</v>
      </c>
      <c r="F11" s="37" t="n">
        <v>0.3864</v>
      </c>
      <c r="G11" s="37" t="n">
        <v>0.0108</v>
      </c>
      <c r="H11" s="38" t="n">
        <v>1.2244</v>
      </c>
    </row>
    <row r="12" customFormat="false" ht="12" hidden="false" customHeight="true" outlineLevel="0" collapsed="false">
      <c r="A12" s="36"/>
      <c r="B12" s="13"/>
      <c r="C12" s="1" t="s">
        <v>5</v>
      </c>
      <c r="D12" s="37" t="n">
        <v>0.7384</v>
      </c>
      <c r="E12" s="37" t="n">
        <v>0.179</v>
      </c>
      <c r="F12" s="37" t="n">
        <v>0.3805</v>
      </c>
      <c r="G12" s="37" t="n">
        <v>0</v>
      </c>
      <c r="H12" s="38" t="n">
        <v>1.2979</v>
      </c>
    </row>
    <row r="13" customFormat="false" ht="12" hidden="false" customHeight="true" outlineLevel="0" collapsed="false">
      <c r="A13" s="36"/>
      <c r="B13" s="13"/>
      <c r="D13" s="37"/>
      <c r="E13" s="37"/>
      <c r="F13" s="37"/>
      <c r="G13" s="37"/>
      <c r="H13" s="39"/>
    </row>
    <row r="14" customFormat="false" ht="12" hidden="false" customHeight="true" outlineLevel="0" collapsed="false">
      <c r="A14" s="36"/>
      <c r="B14" s="13"/>
      <c r="C14" s="1" t="s">
        <v>104</v>
      </c>
      <c r="D14" s="37" t="n">
        <v>1.2669</v>
      </c>
      <c r="E14" s="37" t="n">
        <v>0.0605</v>
      </c>
      <c r="F14" s="37" t="n">
        <v>0.7175</v>
      </c>
      <c r="G14" s="37" t="n">
        <v>0.01</v>
      </c>
      <c r="H14" s="38" t="n">
        <v>2.0549</v>
      </c>
    </row>
    <row r="15" customFormat="false" ht="12" hidden="false" customHeight="true" outlineLevel="0" collapsed="false">
      <c r="A15" s="40"/>
      <c r="B15" s="13"/>
      <c r="C15" s="1" t="s">
        <v>77</v>
      </c>
      <c r="D15" s="37" t="n">
        <v>1.0855</v>
      </c>
      <c r="E15" s="37" t="n">
        <v>0.4094</v>
      </c>
      <c r="F15" s="37" t="n">
        <v>0.3809</v>
      </c>
      <c r="G15" s="37" t="n">
        <v>0</v>
      </c>
      <c r="H15" s="38" t="n">
        <v>1.8758</v>
      </c>
    </row>
    <row r="16" customFormat="false" ht="12" hidden="false" customHeight="true" outlineLevel="0" collapsed="false">
      <c r="A16" s="40"/>
      <c r="B16" s="13"/>
      <c r="C16" s="1" t="s">
        <v>73</v>
      </c>
      <c r="D16" s="37" t="n">
        <v>1.0568</v>
      </c>
      <c r="E16" s="37" t="n">
        <v>0.1545</v>
      </c>
      <c r="F16" s="37" t="n">
        <v>0.5796</v>
      </c>
      <c r="G16" s="37" t="n">
        <v>0.0229</v>
      </c>
      <c r="H16" s="38" t="n">
        <v>1.8138</v>
      </c>
    </row>
    <row r="17" customFormat="false" ht="12" hidden="false" customHeight="true" outlineLevel="0" collapsed="false">
      <c r="A17" s="40"/>
      <c r="B17" s="13"/>
      <c r="C17" s="1" t="s">
        <v>68</v>
      </c>
      <c r="D17" s="37" t="n">
        <v>1.2603</v>
      </c>
      <c r="E17" s="37" t="n">
        <v>0.0837</v>
      </c>
      <c r="F17" s="37" t="n">
        <v>0.4298</v>
      </c>
      <c r="G17" s="37" t="n">
        <v>0.0045</v>
      </c>
      <c r="H17" s="38" t="n">
        <v>1.7783</v>
      </c>
    </row>
    <row r="18" customFormat="false" ht="12" hidden="false" customHeight="true" outlineLevel="0" collapsed="false">
      <c r="A18" s="40"/>
      <c r="B18" s="13"/>
      <c r="C18" s="1" t="s">
        <v>20</v>
      </c>
      <c r="D18" s="37" t="n">
        <v>1.1814</v>
      </c>
      <c r="E18" s="37" t="n">
        <v>0.0625</v>
      </c>
      <c r="F18" s="37" t="n">
        <v>0.4134</v>
      </c>
      <c r="G18" s="37" t="n">
        <v>0.0118</v>
      </c>
      <c r="H18" s="38" t="n">
        <v>1.6691</v>
      </c>
    </row>
    <row r="19" customFormat="false" ht="12" hidden="false" customHeight="true" outlineLevel="0" collapsed="false">
      <c r="A19" s="36"/>
      <c r="B19" s="13"/>
      <c r="C19" s="1" t="s">
        <v>19</v>
      </c>
      <c r="D19" s="37" t="n">
        <v>0.9162</v>
      </c>
      <c r="E19" s="37" t="n">
        <v>0.1361</v>
      </c>
      <c r="F19" s="37" t="n">
        <v>0.5571</v>
      </c>
      <c r="G19" s="37" t="n">
        <v>0.0089</v>
      </c>
      <c r="H19" s="38" t="n">
        <v>1.6183</v>
      </c>
    </row>
    <row r="20" customFormat="false" ht="12" hidden="false" customHeight="true" outlineLevel="0" collapsed="false">
      <c r="A20" s="36"/>
      <c r="B20" s="13"/>
      <c r="C20" s="1" t="s">
        <v>26</v>
      </c>
      <c r="D20" s="37" t="n">
        <v>0.8051</v>
      </c>
      <c r="E20" s="37" t="n">
        <v>0.0439</v>
      </c>
      <c r="F20" s="37" t="n">
        <v>0.7471</v>
      </c>
      <c r="G20" s="37" t="n">
        <v>0</v>
      </c>
      <c r="H20" s="38" t="n">
        <v>1.5961</v>
      </c>
    </row>
    <row r="21" customFormat="false" ht="12" hidden="false" customHeight="true" outlineLevel="0" collapsed="false">
      <c r="A21" s="36"/>
      <c r="B21" s="13"/>
      <c r="C21" s="1" t="s">
        <v>131</v>
      </c>
      <c r="D21" s="37" t="n">
        <v>0.985</v>
      </c>
      <c r="E21" s="37" t="n">
        <v>0.239</v>
      </c>
      <c r="F21" s="37" t="n">
        <v>0.3422</v>
      </c>
      <c r="G21" s="37" t="n">
        <v>0</v>
      </c>
      <c r="H21" s="38" t="n">
        <v>1.5662</v>
      </c>
    </row>
    <row r="22" customFormat="false" ht="12" hidden="false" customHeight="true" outlineLevel="0" collapsed="false">
      <c r="A22" s="40"/>
      <c r="B22" s="13"/>
      <c r="C22" s="1" t="s">
        <v>69</v>
      </c>
      <c r="D22" s="37" t="n">
        <v>0.9646</v>
      </c>
      <c r="E22" s="37" t="n">
        <v>0.1687</v>
      </c>
      <c r="F22" s="37" t="n">
        <v>0.3884</v>
      </c>
      <c r="G22" s="37" t="n">
        <v>0</v>
      </c>
      <c r="H22" s="38" t="n">
        <v>1.5217</v>
      </c>
    </row>
    <row r="23" customFormat="false" ht="12" hidden="false" customHeight="true" outlineLevel="0" collapsed="false">
      <c r="A23" s="40"/>
      <c r="B23" s="13"/>
      <c r="C23" s="1" t="s">
        <v>132</v>
      </c>
      <c r="D23" s="37" t="n">
        <v>0.8622</v>
      </c>
      <c r="E23" s="37" t="n">
        <v>0.1694</v>
      </c>
      <c r="F23" s="37" t="n">
        <v>0.4131</v>
      </c>
      <c r="G23" s="37" t="n">
        <v>0.0251</v>
      </c>
      <c r="H23" s="38" t="n">
        <v>1.4698</v>
      </c>
    </row>
    <row r="24" customFormat="false" ht="12" hidden="false" customHeight="true" outlineLevel="0" collapsed="false">
      <c r="A24" s="40"/>
      <c r="B24" s="13"/>
      <c r="C24" s="1" t="s">
        <v>74</v>
      </c>
      <c r="D24" s="37" t="n">
        <v>0.9698</v>
      </c>
      <c r="E24" s="37" t="n">
        <v>0.2547</v>
      </c>
      <c r="F24" s="37" t="n">
        <v>0.2364</v>
      </c>
      <c r="G24" s="37" t="n">
        <v>0.0012</v>
      </c>
      <c r="H24" s="38" t="n">
        <v>1.4621</v>
      </c>
    </row>
    <row r="25" customFormat="false" ht="12" hidden="false" customHeight="true" outlineLevel="0" collapsed="false">
      <c r="A25" s="40"/>
      <c r="B25" s="13"/>
      <c r="C25" s="1" t="s">
        <v>76</v>
      </c>
      <c r="D25" s="37" t="n">
        <v>0.6548</v>
      </c>
      <c r="E25" s="37" t="n">
        <v>0.0438</v>
      </c>
      <c r="F25" s="37" t="n">
        <v>0.5931</v>
      </c>
      <c r="G25" s="37" t="n">
        <v>0.0203</v>
      </c>
      <c r="H25" s="38" t="n">
        <v>1.312</v>
      </c>
    </row>
    <row r="26" customFormat="false" ht="12" hidden="false" customHeight="true" outlineLevel="0" collapsed="false">
      <c r="A26" s="36"/>
      <c r="B26" s="13"/>
      <c r="C26" s="1" t="s">
        <v>23</v>
      </c>
      <c r="D26" s="37" t="n">
        <v>0.713</v>
      </c>
      <c r="E26" s="37" t="n">
        <v>0.2507</v>
      </c>
      <c r="F26" s="37" t="n">
        <v>0.2909</v>
      </c>
      <c r="G26" s="37" t="n">
        <v>0.0042</v>
      </c>
      <c r="H26" s="38" t="n">
        <v>1.2588</v>
      </c>
    </row>
    <row r="27" customFormat="false" ht="12" hidden="false" customHeight="true" outlineLevel="0" collapsed="false">
      <c r="A27" s="40"/>
      <c r="B27" s="13"/>
      <c r="C27" s="1" t="s">
        <v>79</v>
      </c>
      <c r="D27" s="37" t="n">
        <v>0.3978</v>
      </c>
      <c r="E27" s="37" t="n">
        <v>0.041</v>
      </c>
      <c r="F27" s="37" t="n">
        <v>0.5777</v>
      </c>
      <c r="G27" s="37" t="n">
        <v>0.0142</v>
      </c>
      <c r="H27" s="38" t="n">
        <v>1.0307</v>
      </c>
    </row>
    <row r="28" customFormat="false" ht="12" hidden="false" customHeight="true" outlineLevel="0" collapsed="false">
      <c r="A28" s="40"/>
      <c r="B28" s="13"/>
      <c r="C28" s="1" t="s">
        <v>9</v>
      </c>
      <c r="D28" s="37" t="n">
        <v>0.5351</v>
      </c>
      <c r="E28" s="37" t="n">
        <v>0.1517</v>
      </c>
      <c r="F28" s="37" t="n">
        <v>0.309</v>
      </c>
      <c r="G28" s="37" t="n">
        <v>0.0285</v>
      </c>
      <c r="H28" s="38" t="n">
        <v>1.0243</v>
      </c>
    </row>
    <row r="29" customFormat="false" ht="12" hidden="false" customHeight="true" outlineLevel="0" collapsed="false">
      <c r="A29" s="36"/>
      <c r="B29" s="13"/>
      <c r="C29" s="1" t="s">
        <v>10</v>
      </c>
      <c r="D29" s="37" t="n">
        <v>0.3978</v>
      </c>
      <c r="E29" s="37" t="n">
        <v>0.1764</v>
      </c>
      <c r="F29" s="37" t="n">
        <v>0.3319</v>
      </c>
      <c r="G29" s="37" t="n">
        <v>0.0026</v>
      </c>
      <c r="H29" s="38" t="n">
        <v>0.9087</v>
      </c>
    </row>
    <row r="30" customFormat="false" ht="12" hidden="false" customHeight="true" outlineLevel="0" collapsed="false">
      <c r="A30" s="36"/>
      <c r="B30" s="13"/>
      <c r="C30" s="1" t="s">
        <v>82</v>
      </c>
      <c r="D30" s="37" t="n">
        <v>0.1924</v>
      </c>
      <c r="E30" s="37" t="n">
        <v>0.2483</v>
      </c>
      <c r="F30" s="37" t="n">
        <v>0.4312</v>
      </c>
      <c r="G30" s="37" t="n">
        <v>0.0113</v>
      </c>
      <c r="H30" s="38" t="n">
        <v>0.8832</v>
      </c>
    </row>
    <row r="31" customFormat="false" ht="12" hidden="false" customHeight="true" outlineLevel="0" collapsed="false">
      <c r="A31" s="36"/>
      <c r="B31" s="13"/>
      <c r="C31" s="1" t="s">
        <v>34</v>
      </c>
      <c r="D31" s="37" t="n">
        <v>0.2819</v>
      </c>
      <c r="E31" s="37" t="n">
        <v>0.1278</v>
      </c>
      <c r="F31" s="37" t="n">
        <v>0.4512</v>
      </c>
      <c r="G31" s="37" t="n">
        <v>0.0163</v>
      </c>
      <c r="H31" s="38" t="n">
        <v>0.8772</v>
      </c>
    </row>
    <row r="32" customFormat="false" ht="12" hidden="false" customHeight="true" outlineLevel="0" collapsed="false">
      <c r="A32" s="40"/>
      <c r="B32" s="13"/>
      <c r="C32" s="1" t="s">
        <v>27</v>
      </c>
      <c r="D32" s="37" t="n">
        <v>0.4584</v>
      </c>
      <c r="E32" s="37" t="n">
        <v>0.1641</v>
      </c>
      <c r="F32" s="37" t="n">
        <v>0.1646</v>
      </c>
      <c r="G32" s="37" t="n">
        <v>0</v>
      </c>
      <c r="H32" s="38" t="n">
        <v>0.7871</v>
      </c>
    </row>
    <row r="33" customFormat="false" ht="12" hidden="false" customHeight="true" outlineLevel="0" collapsed="false">
      <c r="A33" s="36"/>
      <c r="B33" s="13"/>
      <c r="C33" s="1" t="s">
        <v>29</v>
      </c>
      <c r="D33" s="37" t="n">
        <v>0.3517</v>
      </c>
      <c r="E33" s="37" t="n">
        <v>0.2515</v>
      </c>
      <c r="F33" s="37" t="n">
        <v>0.1783</v>
      </c>
      <c r="G33" s="37" t="n">
        <v>0.0017</v>
      </c>
      <c r="H33" s="38" t="n">
        <v>0.7832</v>
      </c>
    </row>
    <row r="34" customFormat="false" ht="12" hidden="false" customHeight="true" outlineLevel="0" collapsed="false">
      <c r="A34" s="40"/>
      <c r="B34" s="13"/>
      <c r="C34" s="1" t="s">
        <v>31</v>
      </c>
      <c r="D34" s="37" t="n">
        <v>0.1835</v>
      </c>
      <c r="E34" s="37" t="n">
        <v>0.1674</v>
      </c>
      <c r="F34" s="37" t="n">
        <v>0.4114</v>
      </c>
      <c r="G34" s="37" t="n">
        <v>0</v>
      </c>
      <c r="H34" s="38" t="n">
        <v>0.7623</v>
      </c>
    </row>
    <row r="35" customFormat="false" ht="12" hidden="false" customHeight="true" outlineLevel="0" collapsed="false">
      <c r="A35" s="40"/>
      <c r="B35" s="13"/>
      <c r="C35" s="1" t="s">
        <v>38</v>
      </c>
      <c r="D35" s="37" t="n">
        <v>0.4742</v>
      </c>
      <c r="E35" s="37" t="n">
        <v>0.0195</v>
      </c>
      <c r="F35" s="37" t="n">
        <v>0.2283</v>
      </c>
      <c r="G35" s="37" t="n">
        <v>0</v>
      </c>
      <c r="H35" s="38" t="n">
        <v>0.722</v>
      </c>
    </row>
    <row r="36" customFormat="false" ht="12" hidden="false" customHeight="true" outlineLevel="0" collapsed="false">
      <c r="A36" s="40"/>
      <c r="B36" s="13"/>
      <c r="C36" s="1" t="s">
        <v>30</v>
      </c>
      <c r="D36" s="37" t="n">
        <v>0.1696</v>
      </c>
      <c r="E36" s="37" t="n">
        <v>0.1612</v>
      </c>
      <c r="F36" s="37" t="n">
        <v>0.315</v>
      </c>
      <c r="G36" s="37" t="n">
        <v>0.0032</v>
      </c>
      <c r="H36" s="38" t="n">
        <v>0.649</v>
      </c>
    </row>
    <row r="37" customFormat="false" ht="12" hidden="false" customHeight="true" outlineLevel="0" collapsed="false">
      <c r="A37" s="40"/>
      <c r="B37" s="13"/>
      <c r="C37" s="1" t="s">
        <v>16</v>
      </c>
      <c r="D37" s="37" t="n">
        <v>0.2458</v>
      </c>
      <c r="E37" s="37" t="n">
        <v>0.129</v>
      </c>
      <c r="F37" s="37" t="n">
        <v>0.2627</v>
      </c>
      <c r="G37" s="37" t="n">
        <v>0.0009</v>
      </c>
      <c r="H37" s="38" t="n">
        <v>0.6384</v>
      </c>
    </row>
    <row r="38" customFormat="false" ht="12" hidden="false" customHeight="true" outlineLevel="0" collapsed="false">
      <c r="A38" s="40"/>
      <c r="B38" s="13"/>
      <c r="C38" s="1" t="s">
        <v>81</v>
      </c>
      <c r="D38" s="37" t="n">
        <v>0.1577</v>
      </c>
      <c r="E38" s="37" t="n">
        <v>0.1657</v>
      </c>
      <c r="F38" s="37" t="n">
        <v>0.2966</v>
      </c>
      <c r="G38" s="37" t="n">
        <v>0</v>
      </c>
      <c r="H38" s="38" t="n">
        <v>0.62</v>
      </c>
    </row>
    <row r="39" customFormat="false" ht="12" hidden="false" customHeight="true" outlineLevel="0" collapsed="false">
      <c r="A39" s="40"/>
      <c r="B39" s="13"/>
      <c r="C39" s="1" t="s">
        <v>35</v>
      </c>
      <c r="D39" s="37" t="n">
        <v>0.0936</v>
      </c>
      <c r="E39" s="37" t="n">
        <v>0.1125</v>
      </c>
      <c r="F39" s="37" t="n">
        <v>0.3288</v>
      </c>
      <c r="G39" s="37" t="n">
        <v>0</v>
      </c>
      <c r="H39" s="38" t="n">
        <v>0.5349</v>
      </c>
    </row>
    <row r="40" customFormat="false" ht="12" hidden="false" customHeight="true" outlineLevel="0" collapsed="false">
      <c r="A40" s="40"/>
      <c r="B40" s="13"/>
      <c r="C40" s="1" t="s">
        <v>80</v>
      </c>
      <c r="D40" s="37" t="n">
        <v>0.124</v>
      </c>
      <c r="E40" s="37" t="n">
        <v>0.1456</v>
      </c>
      <c r="F40" s="37" t="n">
        <v>0.0992</v>
      </c>
      <c r="G40" s="37" t="n">
        <v>0.0018</v>
      </c>
      <c r="H40" s="38" t="n">
        <v>0.3706</v>
      </c>
    </row>
    <row r="41" customFormat="false" ht="12" hidden="false" customHeight="true" outlineLevel="0" collapsed="false">
      <c r="A41" s="40"/>
      <c r="B41" s="13"/>
      <c r="C41" s="1" t="s">
        <v>37</v>
      </c>
      <c r="D41" s="37" t="n">
        <v>0.0748</v>
      </c>
      <c r="E41" s="37" t="n">
        <v>0.0588</v>
      </c>
      <c r="F41" s="37" t="n">
        <v>0.1324</v>
      </c>
      <c r="G41" s="37" t="n">
        <v>0.0429</v>
      </c>
      <c r="H41" s="38" t="n">
        <v>0.3089</v>
      </c>
    </row>
    <row r="42" customFormat="false" ht="12" hidden="false" customHeight="true" outlineLevel="0" collapsed="false">
      <c r="A42" s="40"/>
      <c r="D42" s="37"/>
      <c r="E42" s="37"/>
      <c r="F42" s="37"/>
      <c r="G42" s="37"/>
      <c r="H42" s="38"/>
    </row>
    <row r="43" customFormat="false" ht="12" hidden="false" customHeight="true" outlineLevel="0" collapsed="false">
      <c r="A43" s="40"/>
      <c r="C43" s="13" t="s">
        <v>83</v>
      </c>
      <c r="D43" s="37" t="n">
        <v>0.8624</v>
      </c>
      <c r="E43" s="37" t="n">
        <v>0.0989</v>
      </c>
      <c r="F43" s="37" t="n">
        <v>0.7312</v>
      </c>
      <c r="G43" s="37" t="n">
        <v>0</v>
      </c>
      <c r="H43" s="38" t="n">
        <v>1.6925</v>
      </c>
    </row>
    <row r="44" customFormat="false" ht="12" hidden="false" customHeight="true" outlineLevel="0" collapsed="false">
      <c r="A44" s="40"/>
      <c r="C44" s="13" t="s">
        <v>39</v>
      </c>
      <c r="D44" s="37" t="n">
        <v>0.8294</v>
      </c>
      <c r="E44" s="37" t="n">
        <v>0.2548</v>
      </c>
      <c r="F44" s="37" t="n">
        <v>0.5588</v>
      </c>
      <c r="G44" s="37" t="n">
        <v>0</v>
      </c>
      <c r="H44" s="38" t="n">
        <v>1.643</v>
      </c>
    </row>
    <row r="45" customFormat="false" ht="12" hidden="false" customHeight="true" outlineLevel="0" collapsed="false">
      <c r="A45" s="40"/>
      <c r="C45" s="13"/>
      <c r="D45" s="37"/>
      <c r="E45" s="37"/>
      <c r="F45" s="37"/>
      <c r="G45" s="37"/>
      <c r="H45" s="38"/>
    </row>
    <row r="46" customFormat="false" ht="12" hidden="false" customHeight="true" outlineLevel="0" collapsed="false">
      <c r="A46" s="40"/>
      <c r="C46" s="13" t="s">
        <v>41</v>
      </c>
      <c r="D46" s="37" t="n">
        <v>0.2307</v>
      </c>
      <c r="E46" s="37" t="n">
        <v>0.0427</v>
      </c>
      <c r="F46" s="37" t="n">
        <v>0.1498</v>
      </c>
      <c r="G46" s="37" t="n">
        <v>0</v>
      </c>
      <c r="H46" s="38" t="n">
        <v>0.4232</v>
      </c>
    </row>
    <row r="47" customFormat="false" ht="12" hidden="false" customHeight="true" outlineLevel="0" collapsed="false">
      <c r="A47" s="40"/>
      <c r="C47" s="13" t="s">
        <v>43</v>
      </c>
      <c r="D47" s="37" t="n">
        <v>0.0446</v>
      </c>
      <c r="E47" s="37" t="n">
        <v>0.0296</v>
      </c>
      <c r="F47" s="37" t="n">
        <v>0.1431</v>
      </c>
      <c r="G47" s="37" t="n">
        <v>0.0071</v>
      </c>
      <c r="H47" s="38" t="n">
        <v>0.2244</v>
      </c>
    </row>
    <row r="48" customFormat="false" ht="12" hidden="false" customHeight="true" outlineLevel="0" collapsed="false">
      <c r="A48" s="13"/>
      <c r="D48" s="41"/>
      <c r="E48" s="41"/>
      <c r="F48" s="41"/>
      <c r="G48" s="41"/>
    </row>
    <row r="49" customFormat="false" ht="12" hidden="false" customHeight="true" outlineLevel="0" collapsed="false">
      <c r="A49" s="13"/>
      <c r="B49" s="19"/>
      <c r="C49" s="1" t="s">
        <v>92</v>
      </c>
    </row>
    <row r="50" customFormat="false" ht="12" hidden="false" customHeight="true" outlineLevel="0" collapsed="false">
      <c r="A50" s="13"/>
      <c r="B50" s="19"/>
      <c r="C50" s="19" t="s">
        <v>93</v>
      </c>
      <c r="D50" s="19"/>
      <c r="E50" s="19"/>
      <c r="F50" s="19"/>
      <c r="G50" s="19"/>
      <c r="H50" s="42"/>
      <c r="I50" s="19"/>
      <c r="J50" s="19"/>
      <c r="K50" s="19"/>
      <c r="L50" s="19"/>
      <c r="M50" s="19"/>
      <c r="N50" s="19"/>
      <c r="O50" s="19"/>
    </row>
    <row r="51" customFormat="false" ht="12" hidden="false" customHeight="true" outlineLevel="0" collapsed="false">
      <c r="B51" s="19"/>
      <c r="C51" s="19" t="s">
        <v>133</v>
      </c>
      <c r="D51" s="19"/>
      <c r="E51" s="19"/>
      <c r="F51" s="19"/>
      <c r="G51" s="19"/>
      <c r="H51" s="42"/>
      <c r="I51" s="19"/>
      <c r="J51" s="19"/>
      <c r="K51" s="19"/>
      <c r="L51" s="19"/>
      <c r="M51" s="19"/>
      <c r="N51" s="19"/>
      <c r="O51" s="19"/>
    </row>
    <row r="52" customFormat="false" ht="12" hidden="false" customHeight="true" outlineLevel="0" collapsed="false">
      <c r="A52" s="13"/>
      <c r="B52" s="19"/>
      <c r="C52" s="19" t="s">
        <v>134</v>
      </c>
      <c r="D52" s="19"/>
      <c r="E52" s="19"/>
      <c r="F52" s="19"/>
      <c r="G52" s="19"/>
      <c r="H52" s="42"/>
      <c r="I52" s="19"/>
      <c r="J52" s="19"/>
      <c r="K52" s="19"/>
      <c r="L52" s="19"/>
      <c r="M52" s="19"/>
      <c r="N52" s="19"/>
      <c r="O52" s="19"/>
    </row>
    <row r="53" customFormat="false" ht="12" hidden="false" customHeight="true" outlineLevel="0" collapsed="false">
      <c r="A53" s="13"/>
      <c r="B53" s="19"/>
      <c r="C53" s="1" t="s">
        <v>135</v>
      </c>
    </row>
    <row r="54" customFormat="false" ht="12" hidden="false" customHeight="true" outlineLevel="0" collapsed="false">
      <c r="C54" s="18" t="s">
        <v>136</v>
      </c>
    </row>
    <row r="55" customFormat="false" ht="12" hidden="false" customHeight="false" outlineLevel="0" collapsed="false">
      <c r="I55" s="26"/>
    </row>
    <row r="56" customFormat="false" ht="12" hidden="false" customHeight="false" outlineLevel="0" collapsed="false">
      <c r="A56" s="3" t="s">
        <v>60</v>
      </c>
    </row>
    <row r="57" customFormat="false" ht="12" hidden="false" customHeight="false" outlineLevel="0" collapsed="false">
      <c r="A57" s="1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3.29"/>
    <col collapsed="false" customWidth="true" hidden="false" outlineLevel="0" max="5" min="4" style="1" width="27.14"/>
    <col collapsed="false" customWidth="true" hidden="false" outlineLevel="0" max="6" min="6" style="1" width="3.86"/>
    <col collapsed="false" customWidth="true" hidden="false" outlineLevel="0" max="8" min="7" style="1" width="6.43"/>
    <col collapsed="false" customWidth="true" hidden="false" outlineLevel="0" max="9" min="9" style="1" width="32.71"/>
    <col collapsed="false" customWidth="false" hidden="false" outlineLevel="0" max="16384" min="10" style="1" width="8.86"/>
  </cols>
  <sheetData>
    <row r="1" customFormat="false" ht="12" hidden="false" customHeight="false" outlineLevel="0" collapsed="false">
      <c r="A1" s="43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13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2" hidden="false" customHeight="false" outlineLevel="0" collapsed="false">
      <c r="C7" s="28" t="s">
        <v>13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10" customFormat="false" ht="36" hidden="false" customHeight="false" outlineLevel="0" collapsed="false">
      <c r="C10" s="22"/>
      <c r="D10" s="10" t="s">
        <v>140</v>
      </c>
      <c r="E10" s="10" t="s">
        <v>141</v>
      </c>
    </row>
    <row r="11" customFormat="false" ht="12" hidden="false" customHeight="true" outlineLevel="0" collapsed="false">
      <c r="B11" s="36"/>
      <c r="C11" s="1" t="s">
        <v>142</v>
      </c>
      <c r="D11" s="44" t="n">
        <v>32.1</v>
      </c>
      <c r="E11" s="44" t="n">
        <v>20.7</v>
      </c>
    </row>
    <row r="12" customFormat="false" ht="12" hidden="false" customHeight="true" outlineLevel="0" collapsed="false">
      <c r="B12" s="36"/>
      <c r="C12" s="1" t="s">
        <v>143</v>
      </c>
      <c r="D12" s="44" t="n">
        <v>32.2</v>
      </c>
      <c r="E12" s="44" t="n">
        <v>20.1</v>
      </c>
    </row>
    <row r="13" customFormat="false" ht="12" hidden="false" customHeight="true" outlineLevel="0" collapsed="false">
      <c r="B13" s="36"/>
      <c r="D13" s="44"/>
      <c r="E13" s="44"/>
    </row>
    <row r="14" customFormat="false" ht="12" hidden="false" customHeight="true" outlineLevel="0" collapsed="false">
      <c r="B14" s="36"/>
      <c r="C14" s="1" t="s">
        <v>112</v>
      </c>
      <c r="D14" s="44" t="n">
        <v>50.9</v>
      </c>
      <c r="E14" s="44" t="n">
        <v>34.3</v>
      </c>
    </row>
    <row r="15" customFormat="false" ht="12" hidden="false" customHeight="true" outlineLevel="0" collapsed="false">
      <c r="B15" s="36"/>
      <c r="C15" s="1" t="s">
        <v>144</v>
      </c>
      <c r="D15" s="44" t="n">
        <v>42.8</v>
      </c>
      <c r="E15" s="44" t="n">
        <v>28.5</v>
      </c>
    </row>
    <row r="16" customFormat="false" ht="12" hidden="false" customHeight="true" outlineLevel="0" collapsed="false">
      <c r="B16" s="36"/>
      <c r="C16" s="1" t="s">
        <v>145</v>
      </c>
      <c r="D16" s="44" t="n">
        <v>39.7</v>
      </c>
      <c r="E16" s="44" t="n">
        <v>25.5</v>
      </c>
    </row>
    <row r="17" customFormat="false" ht="12" hidden="false" customHeight="true" outlineLevel="0" collapsed="false">
      <c r="B17" s="36"/>
      <c r="C17" s="1" t="s">
        <v>73</v>
      </c>
      <c r="D17" s="44" t="n">
        <v>39.1</v>
      </c>
      <c r="E17" s="44" t="n">
        <v>29</v>
      </c>
    </row>
    <row r="18" customFormat="false" ht="12" hidden="false" customHeight="true" outlineLevel="0" collapsed="false">
      <c r="B18" s="36"/>
      <c r="C18" s="1" t="s">
        <v>117</v>
      </c>
      <c r="D18" s="44" t="n">
        <v>39</v>
      </c>
      <c r="E18" s="44" t="n">
        <v>24.7</v>
      </c>
    </row>
    <row r="19" customFormat="false" ht="12" hidden="false" customHeight="true" outlineLevel="0" collapsed="false">
      <c r="B19" s="36"/>
      <c r="C19" s="1" t="s">
        <v>114</v>
      </c>
      <c r="D19" s="44" t="n">
        <v>38.2</v>
      </c>
      <c r="E19" s="44" t="n">
        <v>20.1</v>
      </c>
    </row>
    <row r="20" customFormat="false" ht="12" hidden="false" customHeight="true" outlineLevel="0" collapsed="false">
      <c r="B20" s="36"/>
      <c r="C20" s="1" t="s">
        <v>146</v>
      </c>
      <c r="D20" s="44" t="n">
        <v>35.8</v>
      </c>
      <c r="E20" s="44" t="n">
        <v>24.7</v>
      </c>
    </row>
    <row r="21" customFormat="false" ht="12" hidden="false" customHeight="true" outlineLevel="0" collapsed="false">
      <c r="B21" s="36"/>
      <c r="C21" s="1" t="s">
        <v>110</v>
      </c>
      <c r="D21" s="44" t="n">
        <v>34.6</v>
      </c>
      <c r="E21" s="44" t="n">
        <v>27.3</v>
      </c>
    </row>
    <row r="22" customFormat="false" ht="12" hidden="false" customHeight="true" outlineLevel="0" collapsed="false">
      <c r="B22" s="36"/>
      <c r="C22" s="1" t="s">
        <v>147</v>
      </c>
      <c r="D22" s="44" t="n">
        <v>34.2</v>
      </c>
      <c r="E22" s="44" t="n">
        <v>23</v>
      </c>
    </row>
    <row r="23" customFormat="false" ht="12" hidden="false" customHeight="true" outlineLevel="0" collapsed="false">
      <c r="C23" s="1" t="s">
        <v>111</v>
      </c>
      <c r="D23" s="44" t="n">
        <v>34</v>
      </c>
      <c r="E23" s="44" t="n">
        <v>19.8</v>
      </c>
    </row>
    <row r="24" customFormat="false" ht="12" hidden="false" customHeight="true" outlineLevel="0" collapsed="false">
      <c r="B24" s="36"/>
      <c r="C24" s="1" t="s">
        <v>107</v>
      </c>
      <c r="D24" s="44" t="n">
        <v>32.1</v>
      </c>
      <c r="E24" s="44" t="n">
        <v>21.5</v>
      </c>
    </row>
    <row r="25" customFormat="false" ht="12" hidden="false" customHeight="true" outlineLevel="0" collapsed="false">
      <c r="B25" s="36"/>
      <c r="C25" s="1" t="s">
        <v>115</v>
      </c>
      <c r="D25" s="44" t="n">
        <v>31.2</v>
      </c>
      <c r="E25" s="44" t="n">
        <v>17</v>
      </c>
    </row>
    <row r="26" customFormat="false" ht="12" hidden="false" customHeight="true" outlineLevel="0" collapsed="false">
      <c r="B26" s="36"/>
      <c r="C26" s="1" t="s">
        <v>31</v>
      </c>
      <c r="D26" s="44" t="n">
        <v>30.4</v>
      </c>
      <c r="E26" s="44" t="n">
        <v>24.8</v>
      </c>
    </row>
    <row r="27" customFormat="false" ht="12" hidden="false" customHeight="true" outlineLevel="0" collapsed="false">
      <c r="B27" s="36"/>
      <c r="C27" s="1" t="s">
        <v>109</v>
      </c>
      <c r="D27" s="44" t="n">
        <v>30.1</v>
      </c>
      <c r="E27" s="44" t="n">
        <v>23.7</v>
      </c>
    </row>
    <row r="28" customFormat="false" ht="12" hidden="false" customHeight="true" outlineLevel="0" collapsed="false">
      <c r="B28" s="36"/>
      <c r="C28" s="1" t="s">
        <v>34</v>
      </c>
      <c r="D28" s="44" t="n">
        <v>30</v>
      </c>
      <c r="E28" s="44" t="n">
        <v>21.5</v>
      </c>
    </row>
    <row r="29" customFormat="false" ht="12" hidden="false" customHeight="true" outlineLevel="0" collapsed="false">
      <c r="B29" s="36"/>
      <c r="C29" s="1" t="s">
        <v>113</v>
      </c>
      <c r="D29" s="44" t="n">
        <v>29.9</v>
      </c>
      <c r="E29" s="44" t="n">
        <v>16.7</v>
      </c>
    </row>
    <row r="30" customFormat="false" ht="12" hidden="false" customHeight="true" outlineLevel="0" collapsed="false">
      <c r="B30" s="36"/>
      <c r="C30" s="1" t="s">
        <v>106</v>
      </c>
      <c r="D30" s="44" t="n">
        <v>29.6</v>
      </c>
      <c r="E30" s="44" t="n">
        <v>21.1</v>
      </c>
    </row>
    <row r="31" customFormat="false" ht="12" hidden="false" customHeight="true" outlineLevel="0" collapsed="false">
      <c r="B31" s="36"/>
      <c r="C31" s="1" t="s">
        <v>35</v>
      </c>
      <c r="D31" s="44" t="n">
        <v>29</v>
      </c>
      <c r="E31" s="44" t="n">
        <v>21.7</v>
      </c>
    </row>
    <row r="32" customFormat="false" ht="12" hidden="false" customHeight="true" outlineLevel="0" collapsed="false">
      <c r="B32" s="36"/>
      <c r="C32" s="1" t="s">
        <v>108</v>
      </c>
      <c r="D32" s="44" t="n">
        <v>28.4</v>
      </c>
      <c r="E32" s="44" t="n">
        <v>14.2</v>
      </c>
    </row>
    <row r="33" customFormat="false" ht="12" hidden="false" customHeight="true" outlineLevel="0" collapsed="false">
      <c r="B33" s="36"/>
      <c r="C33" s="1" t="s">
        <v>27</v>
      </c>
      <c r="D33" s="44" t="n">
        <v>28.1</v>
      </c>
      <c r="E33" s="44" t="n">
        <v>18.3</v>
      </c>
    </row>
    <row r="34" customFormat="false" ht="12" hidden="false" customHeight="true" outlineLevel="0" collapsed="false">
      <c r="B34" s="36"/>
      <c r="C34" s="1" t="s">
        <v>81</v>
      </c>
      <c r="D34" s="44" t="n">
        <v>27.1</v>
      </c>
      <c r="E34" s="44" t="n">
        <v>18.4</v>
      </c>
    </row>
    <row r="35" customFormat="false" ht="12" hidden="false" customHeight="true" outlineLevel="0" collapsed="false">
      <c r="B35" s="36"/>
      <c r="C35" s="1" t="s">
        <v>105</v>
      </c>
      <c r="D35" s="44" t="n">
        <v>26.9</v>
      </c>
      <c r="E35" s="44" t="n">
        <v>22.3</v>
      </c>
    </row>
    <row r="36" customFormat="false" ht="12" hidden="false" customHeight="true" outlineLevel="0" collapsed="false">
      <c r="B36" s="36"/>
      <c r="C36" s="1" t="s">
        <v>103</v>
      </c>
      <c r="D36" s="44" t="n">
        <v>26.8</v>
      </c>
      <c r="E36" s="44" t="n">
        <v>17.8</v>
      </c>
    </row>
    <row r="37" customFormat="false" ht="12" hidden="false" customHeight="true" outlineLevel="0" collapsed="false">
      <c r="B37" s="36"/>
      <c r="C37" s="1" t="s">
        <v>29</v>
      </c>
      <c r="D37" s="44" t="n">
        <v>24.4</v>
      </c>
      <c r="E37" s="44" t="n">
        <v>19.4</v>
      </c>
    </row>
    <row r="38" customFormat="false" ht="12" hidden="false" customHeight="true" outlineLevel="0" collapsed="false">
      <c r="B38" s="36"/>
      <c r="C38" s="1" t="s">
        <v>30</v>
      </c>
      <c r="D38" s="44" t="n">
        <v>24.4</v>
      </c>
      <c r="E38" s="44" t="n">
        <v>14</v>
      </c>
    </row>
    <row r="39" customFormat="false" ht="12" hidden="false" customHeight="true" outlineLevel="0" collapsed="false">
      <c r="B39" s="36"/>
      <c r="C39" s="1" t="s">
        <v>10</v>
      </c>
      <c r="D39" s="44" t="n">
        <v>23.3</v>
      </c>
      <c r="E39" s="44" t="n">
        <v>19.3</v>
      </c>
    </row>
    <row r="40" customFormat="false" ht="12" hidden="false" customHeight="true" outlineLevel="0" collapsed="false">
      <c r="B40" s="36"/>
      <c r="C40" s="1" t="s">
        <v>82</v>
      </c>
      <c r="D40" s="44" t="n">
        <v>21</v>
      </c>
      <c r="E40" s="44" t="n">
        <v>17.4</v>
      </c>
    </row>
    <row r="41" customFormat="false" ht="12" hidden="false" customHeight="true" outlineLevel="0" collapsed="false">
      <c r="B41" s="36"/>
      <c r="C41" s="1" t="s">
        <v>80</v>
      </c>
      <c r="D41" s="44" t="n">
        <v>20</v>
      </c>
      <c r="E41" s="44" t="n">
        <v>14.2</v>
      </c>
    </row>
    <row r="42" customFormat="false" ht="12" hidden="false" customHeight="true" outlineLevel="0" collapsed="false">
      <c r="D42" s="44"/>
      <c r="E42" s="44"/>
    </row>
    <row r="43" customFormat="false" ht="12" hidden="false" customHeight="true" outlineLevel="0" collapsed="false">
      <c r="A43" s="13"/>
      <c r="C43" s="13" t="s">
        <v>39</v>
      </c>
      <c r="D43" s="44" t="n">
        <v>42</v>
      </c>
      <c r="E43" s="44" t="n">
        <v>30.4</v>
      </c>
    </row>
    <row r="44" customFormat="false" ht="12" hidden="false" customHeight="true" outlineLevel="0" collapsed="false">
      <c r="A44" s="13"/>
      <c r="C44" s="1" t="s">
        <v>148</v>
      </c>
      <c r="D44" s="44" t="n">
        <v>41.6</v>
      </c>
      <c r="E44" s="44" t="n">
        <v>24.9</v>
      </c>
    </row>
    <row r="45" customFormat="false" ht="12" hidden="false" customHeight="true" outlineLevel="0" collapsed="false">
      <c r="C45" s="13" t="s">
        <v>83</v>
      </c>
      <c r="D45" s="44" t="n">
        <v>39</v>
      </c>
      <c r="E45" s="44" t="n">
        <v>24.5</v>
      </c>
    </row>
    <row r="46" customFormat="false" ht="12" hidden="false" customHeight="true" outlineLevel="0" collapsed="false">
      <c r="C46" s="13"/>
      <c r="D46" s="44"/>
      <c r="E46" s="44"/>
    </row>
    <row r="47" customFormat="false" ht="12" hidden="false" customHeight="true" outlineLevel="0" collapsed="false">
      <c r="A47" s="13"/>
      <c r="C47" s="13" t="s">
        <v>149</v>
      </c>
      <c r="D47" s="44" t="n">
        <v>25.6</v>
      </c>
      <c r="E47" s="44" t="n">
        <v>18.8</v>
      </c>
    </row>
    <row r="48" customFormat="false" ht="12" hidden="false" customHeight="true" outlineLevel="0" collapsed="false">
      <c r="A48" s="13"/>
      <c r="C48" s="13" t="s">
        <v>43</v>
      </c>
      <c r="D48" s="44" t="n">
        <v>18.4</v>
      </c>
      <c r="E48" s="44" t="n">
        <v>13.7</v>
      </c>
    </row>
    <row r="49" s="19" customFormat="true" ht="12" hidden="false" customHeight="true" outlineLevel="0" collapsed="false">
      <c r="A49" s="13"/>
      <c r="C49" s="13" t="s">
        <v>120</v>
      </c>
      <c r="D49" s="44" t="n">
        <v>14.2</v>
      </c>
      <c r="E49" s="44" t="n">
        <v>10.9</v>
      </c>
    </row>
    <row r="50" s="19" customFormat="true" ht="12" hidden="false" customHeight="false" outlineLevel="0" collapsed="false">
      <c r="A50" s="13"/>
      <c r="C50" s="1"/>
      <c r="D50" s="45"/>
      <c r="E50" s="46"/>
      <c r="F50" s="47"/>
      <c r="G50" s="47"/>
      <c r="H50" s="47"/>
      <c r="I50" s="47"/>
    </row>
    <row r="51" s="19" customFormat="true" ht="12" hidden="false" customHeight="false" outlineLevel="0" collapsed="false">
      <c r="C51" s="18" t="s">
        <v>150</v>
      </c>
      <c r="D51" s="45"/>
      <c r="E51" s="46"/>
    </row>
    <row r="56" customFormat="false" ht="12" hidden="false" customHeight="false" outlineLevel="0" collapsed="false">
      <c r="A56" s="3" t="s">
        <v>60</v>
      </c>
    </row>
    <row r="57" customFormat="false" ht="12" hidden="false" customHeight="false" outlineLevel="0" collapsed="false">
      <c r="A57" s="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43"/>
    <col collapsed="false" customWidth="true" hidden="false" outlineLevel="0" max="5" min="4" style="1" width="12.43"/>
    <col collapsed="false" customWidth="true" hidden="false" outlineLevel="0" max="6" min="6" style="1" width="3.86"/>
    <col collapsed="false" customWidth="true" hidden="false" outlineLevel="0" max="7" min="7" style="1" width="6.43"/>
    <col collapsed="false" customWidth="true" hidden="false" outlineLevel="0" max="8" min="8" style="1" width="11.43"/>
    <col collapsed="false" customWidth="true" hidden="false" outlineLevel="0" max="9" min="9" style="1" width="40.43"/>
    <col collapsed="false" customWidth="false" hidden="false" outlineLevel="0" max="16384" min="10" style="1" width="8.86"/>
  </cols>
  <sheetData>
    <row r="1" customFormat="false" ht="12" hidden="false" customHeight="false" outlineLevel="0" collapsed="false">
      <c r="A1" s="43"/>
    </row>
    <row r="2" s="3" customFormat="true" ht="12" hidden="false" customHeight="false" outlineLevel="0" collapsed="false">
      <c r="A2" s="2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15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6" customFormat="true" ht="12" hidden="false" customHeight="false" outlineLevel="0" collapsed="false">
      <c r="C7" s="28" t="s">
        <v>13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10" customFormat="false" ht="12" hidden="false" customHeight="true" outlineLevel="0" collapsed="false">
      <c r="C10" s="48"/>
      <c r="D10" s="21" t="n">
        <v>2011</v>
      </c>
      <c r="E10" s="21" t="n">
        <v>2016</v>
      </c>
    </row>
    <row r="11" customFormat="false" ht="12" hidden="false" customHeight="true" outlineLevel="0" collapsed="false">
      <c r="C11" s="1" t="s">
        <v>142</v>
      </c>
      <c r="D11" s="44" t="n">
        <v>18.5</v>
      </c>
      <c r="E11" s="44" t="n">
        <v>20.7</v>
      </c>
      <c r="G11" s="8"/>
    </row>
    <row r="12" customFormat="false" ht="12" hidden="false" customHeight="true" outlineLevel="0" collapsed="false">
      <c r="C12" s="1" t="s">
        <v>143</v>
      </c>
      <c r="D12" s="44" t="n">
        <v>18.3</v>
      </c>
      <c r="E12" s="44" t="n">
        <v>20.1</v>
      </c>
    </row>
    <row r="13" customFormat="false" ht="12" hidden="false" customHeight="true" outlineLevel="0" collapsed="false">
      <c r="D13" s="44"/>
      <c r="E13" s="44"/>
      <c r="F13" s="8"/>
    </row>
    <row r="14" customFormat="false" ht="12" hidden="false" customHeight="true" outlineLevel="0" collapsed="false">
      <c r="C14" s="1" t="s">
        <v>112</v>
      </c>
      <c r="D14" s="44" t="n">
        <v>33.5</v>
      </c>
      <c r="E14" s="44" t="n">
        <v>34.3</v>
      </c>
    </row>
    <row r="15" customFormat="false" ht="12" hidden="false" customHeight="true" outlineLevel="0" collapsed="false">
      <c r="C15" s="1" t="s">
        <v>73</v>
      </c>
      <c r="D15" s="44" t="n">
        <v>25.5</v>
      </c>
      <c r="E15" s="44" t="n">
        <v>29</v>
      </c>
    </row>
    <row r="16" customFormat="false" ht="12" hidden="false" customHeight="true" outlineLevel="0" collapsed="false">
      <c r="C16" s="1" t="s">
        <v>144</v>
      </c>
      <c r="D16" s="44" t="n">
        <v>23.9</v>
      </c>
      <c r="E16" s="44" t="n">
        <v>28.5</v>
      </c>
    </row>
    <row r="17" customFormat="false" ht="12" hidden="false" customHeight="true" outlineLevel="0" collapsed="false">
      <c r="C17" s="1" t="s">
        <v>110</v>
      </c>
      <c r="D17" s="44" t="n">
        <v>24.7</v>
      </c>
      <c r="E17" s="44" t="n">
        <v>27.3</v>
      </c>
    </row>
    <row r="18" customFormat="false" ht="12" hidden="false" customHeight="true" outlineLevel="0" collapsed="false">
      <c r="C18" s="1" t="s">
        <v>145</v>
      </c>
      <c r="D18" s="44" t="n">
        <v>23.7</v>
      </c>
      <c r="E18" s="44" t="n">
        <v>25.5</v>
      </c>
    </row>
    <row r="19" customFormat="false" ht="12" hidden="false" customHeight="true" outlineLevel="0" collapsed="false">
      <c r="C19" s="1" t="s">
        <v>31</v>
      </c>
      <c r="D19" s="44" t="n">
        <v>22.6</v>
      </c>
      <c r="E19" s="44" t="n">
        <v>24.8</v>
      </c>
    </row>
    <row r="20" customFormat="false" ht="12" hidden="false" customHeight="true" outlineLevel="0" collapsed="false">
      <c r="C20" s="1" t="s">
        <v>117</v>
      </c>
      <c r="D20" s="44" t="n">
        <v>21.7</v>
      </c>
      <c r="E20" s="44" t="n">
        <v>24.7</v>
      </c>
    </row>
    <row r="21" customFormat="false" ht="12" hidden="false" customHeight="true" outlineLevel="0" collapsed="false">
      <c r="C21" s="1" t="s">
        <v>146</v>
      </c>
      <c r="D21" s="44" t="n">
        <v>21.8</v>
      </c>
      <c r="E21" s="44" t="n">
        <v>24.7</v>
      </c>
    </row>
    <row r="22" customFormat="false" ht="12" hidden="false" customHeight="true" outlineLevel="0" collapsed="false">
      <c r="C22" s="1" t="s">
        <v>109</v>
      </c>
      <c r="D22" s="44" t="n">
        <v>21.2</v>
      </c>
      <c r="E22" s="44" t="n">
        <v>23.7</v>
      </c>
    </row>
    <row r="23" customFormat="false" ht="12" hidden="false" customHeight="true" outlineLevel="0" collapsed="false">
      <c r="C23" s="1" t="s">
        <v>147</v>
      </c>
      <c r="D23" s="44" t="n">
        <v>20.2</v>
      </c>
      <c r="E23" s="44" t="n">
        <v>23</v>
      </c>
    </row>
    <row r="24" customFormat="false" ht="12" hidden="false" customHeight="true" outlineLevel="0" collapsed="false">
      <c r="C24" s="1" t="s">
        <v>105</v>
      </c>
      <c r="D24" s="44" t="n">
        <v>21.9</v>
      </c>
      <c r="E24" s="44" t="n">
        <v>22.3</v>
      </c>
    </row>
    <row r="25" customFormat="false" ht="12" hidden="false" customHeight="true" outlineLevel="0" collapsed="false">
      <c r="C25" s="1" t="s">
        <v>35</v>
      </c>
      <c r="D25" s="44" t="n">
        <v>16.7</v>
      </c>
      <c r="E25" s="44" t="n">
        <v>21.7</v>
      </c>
    </row>
    <row r="26" customFormat="false" ht="12" hidden="false" customHeight="true" outlineLevel="0" collapsed="false">
      <c r="C26" s="1" t="s">
        <v>34</v>
      </c>
      <c r="D26" s="44" t="n">
        <v>19.5</v>
      </c>
      <c r="E26" s="44" t="n">
        <v>21.5</v>
      </c>
    </row>
    <row r="27" customFormat="false" ht="12" hidden="false" customHeight="true" outlineLevel="0" collapsed="false">
      <c r="C27" s="1" t="s">
        <v>107</v>
      </c>
      <c r="D27" s="44" t="n">
        <v>18.4</v>
      </c>
      <c r="E27" s="44" t="n">
        <v>21.5</v>
      </c>
    </row>
    <row r="28" customFormat="false" ht="12" hidden="false" customHeight="true" outlineLevel="0" collapsed="false">
      <c r="C28" s="1" t="s">
        <v>106</v>
      </c>
      <c r="D28" s="44" t="n">
        <v>17.2</v>
      </c>
      <c r="E28" s="44" t="n">
        <v>21.1</v>
      </c>
    </row>
    <row r="29" customFormat="false" ht="12" hidden="false" customHeight="true" outlineLevel="0" collapsed="false">
      <c r="C29" s="1" t="s">
        <v>114</v>
      </c>
      <c r="D29" s="44" t="n">
        <v>20.7</v>
      </c>
      <c r="E29" s="44" t="n">
        <v>20.1</v>
      </c>
    </row>
    <row r="30" customFormat="false" ht="12" hidden="false" customHeight="true" outlineLevel="0" collapsed="false">
      <c r="C30" s="1" t="s">
        <v>111</v>
      </c>
      <c r="D30" s="44" t="n">
        <v>12.5</v>
      </c>
      <c r="E30" s="44" t="n">
        <v>19.8</v>
      </c>
    </row>
    <row r="31" customFormat="false" ht="12" hidden="false" customHeight="true" outlineLevel="0" collapsed="false">
      <c r="C31" s="1" t="s">
        <v>29</v>
      </c>
      <c r="D31" s="44" t="n">
        <v>15.7</v>
      </c>
      <c r="E31" s="44" t="n">
        <v>19.4</v>
      </c>
    </row>
    <row r="32" customFormat="false" ht="12" hidden="false" customHeight="true" outlineLevel="0" collapsed="false">
      <c r="C32" s="1" t="s">
        <v>10</v>
      </c>
      <c r="D32" s="44" t="n">
        <v>17.3</v>
      </c>
      <c r="E32" s="44" t="n">
        <v>19.3</v>
      </c>
    </row>
    <row r="33" customFormat="false" ht="12" hidden="false" customHeight="true" outlineLevel="0" collapsed="false">
      <c r="C33" s="1" t="s">
        <v>81</v>
      </c>
      <c r="D33" s="44" t="n">
        <v>14.2</v>
      </c>
      <c r="E33" s="44" t="n">
        <v>18.4</v>
      </c>
    </row>
    <row r="34" customFormat="false" ht="12" hidden="false" customHeight="true" outlineLevel="0" collapsed="false">
      <c r="C34" s="1" t="s">
        <v>27</v>
      </c>
      <c r="D34" s="44" t="n">
        <v>16.9</v>
      </c>
      <c r="E34" s="44" t="n">
        <v>18.3</v>
      </c>
    </row>
    <row r="35" customFormat="false" ht="12" hidden="false" customHeight="true" outlineLevel="0" collapsed="false">
      <c r="C35" s="1" t="s">
        <v>103</v>
      </c>
      <c r="D35" s="44" t="n">
        <v>13.1</v>
      </c>
      <c r="E35" s="44" t="n">
        <v>17.8</v>
      </c>
    </row>
    <row r="36" customFormat="false" ht="12" hidden="false" customHeight="true" outlineLevel="0" collapsed="false">
      <c r="C36" s="1" t="s">
        <v>82</v>
      </c>
      <c r="D36" s="44" t="n">
        <v>16.9</v>
      </c>
      <c r="E36" s="44" t="n">
        <v>17.4</v>
      </c>
    </row>
    <row r="37" customFormat="false" ht="12" hidden="false" customHeight="true" outlineLevel="0" collapsed="false">
      <c r="C37" s="1" t="s">
        <v>115</v>
      </c>
      <c r="D37" s="44" t="n">
        <v>13.8</v>
      </c>
      <c r="E37" s="44" t="n">
        <v>17</v>
      </c>
    </row>
    <row r="38" customFormat="false" ht="12" hidden="false" customHeight="true" outlineLevel="0" collapsed="false">
      <c r="C38" s="1" t="s">
        <v>113</v>
      </c>
      <c r="D38" s="44" t="n">
        <v>14.6</v>
      </c>
      <c r="E38" s="44" t="n">
        <v>16.7</v>
      </c>
    </row>
    <row r="39" customFormat="false" ht="12" hidden="false" customHeight="true" outlineLevel="0" collapsed="false">
      <c r="C39" s="1" t="s">
        <v>108</v>
      </c>
      <c r="D39" s="44" t="n">
        <v>12.4</v>
      </c>
      <c r="E39" s="44" t="n">
        <v>14.2</v>
      </c>
    </row>
    <row r="40" customFormat="false" ht="12" hidden="false" customHeight="true" outlineLevel="0" collapsed="false">
      <c r="C40" s="1" t="s">
        <v>80</v>
      </c>
      <c r="D40" s="44" t="n">
        <v>12.4</v>
      </c>
      <c r="E40" s="44" t="n">
        <v>14.2</v>
      </c>
    </row>
    <row r="41" customFormat="false" ht="12" hidden="false" customHeight="true" outlineLevel="0" collapsed="false">
      <c r="C41" s="1" t="s">
        <v>30</v>
      </c>
      <c r="D41" s="44" t="n">
        <v>13.2</v>
      </c>
      <c r="E41" s="44" t="n">
        <v>14</v>
      </c>
    </row>
    <row r="42" customFormat="false" ht="12" hidden="false" customHeight="true" outlineLevel="0" collapsed="false">
      <c r="D42" s="44"/>
      <c r="E42" s="44"/>
    </row>
    <row r="43" customFormat="false" ht="12" hidden="false" customHeight="true" outlineLevel="0" collapsed="false">
      <c r="B43" s="13"/>
      <c r="C43" s="13" t="s">
        <v>39</v>
      </c>
      <c r="D43" s="44" t="n">
        <v>24.6</v>
      </c>
      <c r="E43" s="44" t="n">
        <v>30.4</v>
      </c>
    </row>
    <row r="44" customFormat="false" ht="12" hidden="false" customHeight="true" outlineLevel="0" collapsed="false">
      <c r="B44" s="13"/>
      <c r="C44" s="1" t="s">
        <v>148</v>
      </c>
      <c r="D44" s="44" t="n">
        <v>20.3</v>
      </c>
      <c r="E44" s="44" t="n">
        <v>24.9</v>
      </c>
    </row>
    <row r="45" customFormat="false" ht="12" hidden="false" customHeight="true" outlineLevel="0" collapsed="false">
      <c r="C45" s="13" t="s">
        <v>83</v>
      </c>
      <c r="D45" s="44" t="n">
        <v>21</v>
      </c>
      <c r="E45" s="44" t="n">
        <v>24.5</v>
      </c>
    </row>
    <row r="46" customFormat="false" ht="12" hidden="false" customHeight="true" outlineLevel="0" collapsed="false">
      <c r="C46" s="13"/>
      <c r="D46" s="44"/>
      <c r="E46" s="44"/>
    </row>
    <row r="47" customFormat="false" ht="12" hidden="false" customHeight="true" outlineLevel="0" collapsed="false">
      <c r="B47" s="13"/>
      <c r="C47" s="13" t="s">
        <v>149</v>
      </c>
      <c r="D47" s="44" t="n">
        <v>15.4</v>
      </c>
      <c r="E47" s="44" t="n">
        <v>18.8</v>
      </c>
    </row>
    <row r="48" customFormat="false" ht="12" hidden="false" customHeight="true" outlineLevel="0" collapsed="false">
      <c r="B48" s="13"/>
      <c r="C48" s="13" t="s">
        <v>43</v>
      </c>
      <c r="D48" s="44" t="n">
        <v>10.8</v>
      </c>
      <c r="E48" s="44" t="n">
        <v>13.7</v>
      </c>
    </row>
    <row r="49" customFormat="false" ht="12" hidden="false" customHeight="true" outlineLevel="0" collapsed="false">
      <c r="B49" s="13"/>
      <c r="C49" s="13" t="s">
        <v>120</v>
      </c>
      <c r="D49" s="44" t="n">
        <v>8.4</v>
      </c>
      <c r="E49" s="44" t="n">
        <v>10.9</v>
      </c>
    </row>
    <row r="50" s="19" customFormat="true" ht="12" hidden="false" customHeight="true" outlineLevel="0" collapsed="false">
      <c r="D50" s="45"/>
      <c r="E50" s="46"/>
    </row>
    <row r="51" s="19" customFormat="true" ht="12" hidden="false" customHeight="false" outlineLevel="0" collapsed="false">
      <c r="C51" s="1" t="s">
        <v>153</v>
      </c>
      <c r="D51" s="49"/>
      <c r="F51" s="47"/>
      <c r="G51" s="47"/>
      <c r="H51" s="47"/>
      <c r="I51" s="47"/>
    </row>
    <row r="52" s="19" customFormat="true" ht="12" hidden="false" customHeight="false" outlineLevel="0" collapsed="false">
      <c r="C52" s="18" t="s">
        <v>150</v>
      </c>
      <c r="D52" s="49"/>
    </row>
    <row r="53" s="19" customFormat="true" ht="12" hidden="false" customHeight="false" outlineLevel="0" collapsed="false">
      <c r="C53" s="1"/>
      <c r="D53" s="49"/>
    </row>
    <row r="54" s="19" customFormat="true" ht="11.25" hidden="false" customHeight="true" outlineLevel="0" collapsed="false">
      <c r="A54" s="1"/>
      <c r="C54" s="1"/>
      <c r="D54" s="49"/>
    </row>
    <row r="55" s="19" customFormat="true" ht="11.25" hidden="false" customHeight="true" outlineLevel="0" collapsed="false">
      <c r="C55" s="1"/>
      <c r="D55" s="1"/>
      <c r="E55" s="1"/>
    </row>
    <row r="56" customFormat="false" ht="12" hidden="false" customHeight="false" outlineLevel="0" collapsed="false">
      <c r="A56" s="3" t="s">
        <v>60</v>
      </c>
    </row>
    <row r="57" customFormat="false" ht="12" hidden="false" customHeight="true" outlineLevel="0" collapsed="false">
      <c r="A57" s="1" t="s">
        <v>154</v>
      </c>
    </row>
    <row r="59" customFormat="false" ht="24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5.14"/>
    <col collapsed="false" customWidth="true" hidden="false" outlineLevel="0" max="5" min="4" style="50" width="11.29"/>
    <col collapsed="false" customWidth="false" hidden="false" outlineLevel="0" max="16384" min="6" style="1" width="8.86"/>
  </cols>
  <sheetData>
    <row r="1" customFormat="false" ht="12" hidden="false" customHeight="false" outlineLevel="0" collapsed="false">
      <c r="A1" s="43"/>
    </row>
    <row r="2" s="3" customFormat="true" ht="12" hidden="false" customHeight="false" outlineLevel="0" collapsed="false">
      <c r="A2" s="2"/>
      <c r="D2" s="51"/>
      <c r="E2" s="51"/>
    </row>
    <row r="3" s="3" customFormat="true" ht="12" hidden="false" customHeight="false" outlineLevel="0" collapsed="false">
      <c r="C3" s="3" t="s">
        <v>0</v>
      </c>
      <c r="D3" s="51"/>
      <c r="E3" s="51"/>
    </row>
    <row r="4" s="3" customFormat="true" ht="12" hidden="false" customHeight="false" outlineLevel="0" collapsed="false">
      <c r="C4" s="3" t="s">
        <v>1</v>
      </c>
      <c r="D4" s="51"/>
      <c r="E4" s="51"/>
    </row>
    <row r="5" s="3" customFormat="true" ht="12" hidden="false" customHeight="false" outlineLevel="0" collapsed="false">
      <c r="D5" s="51"/>
      <c r="E5" s="51"/>
    </row>
    <row r="6" s="4" customFormat="true" ht="15" hidden="false" customHeight="false" outlineLevel="0" collapsed="false">
      <c r="C6" s="5" t="s">
        <v>155</v>
      </c>
      <c r="D6" s="52"/>
      <c r="E6" s="5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2" hidden="false" customHeight="false" outlineLevel="0" collapsed="false">
      <c r="C7" s="7" t="s">
        <v>156</v>
      </c>
      <c r="D7" s="53"/>
      <c r="E7" s="5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10" customFormat="false" ht="12" hidden="false" customHeight="true" outlineLevel="0" collapsed="false">
      <c r="C10" s="54"/>
      <c r="D10" s="10" t="n">
        <v>2014</v>
      </c>
      <c r="E10" s="10" t="n">
        <v>2015</v>
      </c>
    </row>
    <row r="11" customFormat="false" ht="12" hidden="false" customHeight="true" outlineLevel="0" collapsed="false">
      <c r="C11" s="1" t="s">
        <v>4</v>
      </c>
      <c r="D11" s="44" t="n">
        <v>18.8</v>
      </c>
      <c r="E11" s="44" t="n">
        <v>19.1</v>
      </c>
      <c r="F11" s="13"/>
      <c r="G11" s="13"/>
    </row>
    <row r="12" customFormat="false" ht="12" hidden="false" customHeight="true" outlineLevel="0" collapsed="false">
      <c r="C12" s="17"/>
      <c r="D12" s="44"/>
      <c r="E12" s="44"/>
      <c r="F12" s="13"/>
      <c r="G12" s="13"/>
    </row>
    <row r="13" customFormat="false" ht="12" hidden="false" customHeight="true" outlineLevel="0" collapsed="false">
      <c r="C13" s="1" t="s">
        <v>109</v>
      </c>
      <c r="D13" s="44" t="n">
        <v>24.7</v>
      </c>
      <c r="E13" s="44" t="n">
        <v>31.5</v>
      </c>
      <c r="F13" s="13"/>
      <c r="G13" s="13"/>
    </row>
    <row r="14" customFormat="false" ht="12" hidden="false" customHeight="true" outlineLevel="0" collapsed="false">
      <c r="C14" s="1" t="s">
        <v>73</v>
      </c>
      <c r="D14" s="44" t="n">
        <v>22.3</v>
      </c>
      <c r="E14" s="44" t="n">
        <v>23.7</v>
      </c>
      <c r="F14" s="13"/>
      <c r="G14" s="13"/>
    </row>
    <row r="15" customFormat="false" ht="12" hidden="false" customHeight="true" outlineLevel="0" collapsed="false">
      <c r="C15" s="1" t="s">
        <v>10</v>
      </c>
      <c r="D15" s="44" t="n">
        <v>21</v>
      </c>
      <c r="E15" s="44" t="n">
        <v>22.4</v>
      </c>
      <c r="F15" s="13"/>
      <c r="G15" s="13"/>
    </row>
    <row r="16" customFormat="false" ht="12" hidden="false" customHeight="true" outlineLevel="0" collapsed="false">
      <c r="C16" s="1" t="s">
        <v>111</v>
      </c>
      <c r="D16" s="44" t="n">
        <v>23</v>
      </c>
      <c r="E16" s="44" t="n">
        <v>22.1</v>
      </c>
      <c r="F16" s="13"/>
      <c r="G16" s="13"/>
    </row>
    <row r="17" customFormat="false" ht="12" hidden="false" customHeight="true" outlineLevel="0" collapsed="false">
      <c r="C17" s="1" t="s">
        <v>146</v>
      </c>
      <c r="D17" s="44" t="n">
        <v>22.8</v>
      </c>
      <c r="E17" s="44" t="n">
        <v>22.1</v>
      </c>
      <c r="F17" s="13"/>
      <c r="G17" s="13"/>
    </row>
    <row r="18" customFormat="false" ht="12" hidden="false" customHeight="true" outlineLevel="0" collapsed="false">
      <c r="C18" s="1" t="s">
        <v>157</v>
      </c>
      <c r="D18" s="55" t="s">
        <v>45</v>
      </c>
      <c r="E18" s="44" t="n">
        <v>21.4</v>
      </c>
      <c r="F18" s="13"/>
      <c r="G18" s="13"/>
    </row>
    <row r="19" customFormat="false" ht="12" hidden="false" customHeight="true" outlineLevel="0" collapsed="false">
      <c r="C19" s="1" t="s">
        <v>158</v>
      </c>
      <c r="D19" s="44" t="n">
        <v>20.5</v>
      </c>
      <c r="E19" s="44" t="n">
        <v>21.4</v>
      </c>
      <c r="F19" s="13"/>
      <c r="G19" s="13"/>
    </row>
    <row r="20" customFormat="false" ht="12" hidden="false" customHeight="true" outlineLevel="0" collapsed="false">
      <c r="C20" s="1" t="s">
        <v>114</v>
      </c>
      <c r="D20" s="44" t="n">
        <v>19.3</v>
      </c>
      <c r="E20" s="44" t="n">
        <v>20.5</v>
      </c>
      <c r="F20" s="13"/>
      <c r="G20" s="13"/>
    </row>
    <row r="21" customFormat="false" ht="12" hidden="false" customHeight="true" outlineLevel="0" collapsed="false">
      <c r="C21" s="1" t="s">
        <v>145</v>
      </c>
      <c r="D21" s="44" t="n">
        <v>20.8</v>
      </c>
      <c r="E21" s="44" t="n">
        <v>20.2</v>
      </c>
      <c r="F21" s="13"/>
      <c r="G21" s="13"/>
    </row>
    <row r="22" customFormat="false" ht="12" hidden="false" customHeight="true" outlineLevel="0" collapsed="false">
      <c r="C22" s="1" t="s">
        <v>103</v>
      </c>
      <c r="D22" s="44" t="n">
        <v>17.8</v>
      </c>
      <c r="E22" s="44" t="n">
        <v>18.6</v>
      </c>
      <c r="F22" s="13"/>
      <c r="G22" s="13"/>
    </row>
    <row r="23" customFormat="false" ht="12" hidden="false" customHeight="true" outlineLevel="0" collapsed="false">
      <c r="C23" s="1" t="s">
        <v>31</v>
      </c>
      <c r="D23" s="44" t="n">
        <v>19.3</v>
      </c>
      <c r="E23" s="44" t="n">
        <v>18.5</v>
      </c>
      <c r="F23" s="13"/>
      <c r="G23" s="13"/>
    </row>
    <row r="24" customFormat="false" ht="12" hidden="false" customHeight="true" outlineLevel="0" collapsed="false">
      <c r="C24" s="1" t="s">
        <v>115</v>
      </c>
      <c r="D24" s="44" t="n">
        <v>16.6</v>
      </c>
      <c r="E24" s="44" t="n">
        <v>17.2</v>
      </c>
      <c r="F24" s="13"/>
      <c r="G24" s="13"/>
    </row>
    <row r="25" customFormat="false" ht="12" hidden="false" customHeight="true" outlineLevel="0" collapsed="false">
      <c r="C25" s="1" t="s">
        <v>107</v>
      </c>
      <c r="D25" s="44" t="n">
        <v>19.8</v>
      </c>
      <c r="E25" s="44" t="n">
        <v>17.2</v>
      </c>
      <c r="F25" s="13"/>
      <c r="G25" s="13"/>
    </row>
    <row r="26" customFormat="false" ht="12" hidden="false" customHeight="true" outlineLevel="0" collapsed="false">
      <c r="C26" s="1" t="s">
        <v>81</v>
      </c>
      <c r="D26" s="44" t="n">
        <v>15.7</v>
      </c>
      <c r="E26" s="44" t="n">
        <v>16.8</v>
      </c>
      <c r="F26" s="13"/>
      <c r="G26" s="13"/>
    </row>
    <row r="27" customFormat="false" ht="12" hidden="false" customHeight="true" outlineLevel="0" collapsed="false">
      <c r="C27" s="1" t="s">
        <v>30</v>
      </c>
      <c r="D27" s="44" t="n">
        <v>17.2</v>
      </c>
      <c r="E27" s="44" t="n">
        <v>16.6</v>
      </c>
      <c r="F27" s="13"/>
      <c r="G27" s="13"/>
    </row>
    <row r="28" customFormat="false" ht="12" hidden="false" customHeight="true" outlineLevel="0" collapsed="false">
      <c r="C28" s="1" t="s">
        <v>159</v>
      </c>
      <c r="D28" s="44" t="n">
        <v>16</v>
      </c>
      <c r="E28" s="44" t="n">
        <v>16.1</v>
      </c>
      <c r="F28" s="13"/>
      <c r="G28" s="13"/>
    </row>
    <row r="29" customFormat="false" ht="12" hidden="false" customHeight="true" outlineLevel="0" collapsed="false">
      <c r="C29" s="1" t="s">
        <v>144</v>
      </c>
      <c r="D29" s="44" t="n">
        <v>14.6</v>
      </c>
      <c r="E29" s="44" t="n">
        <v>15.3</v>
      </c>
      <c r="F29" s="13"/>
      <c r="G29" s="13"/>
    </row>
    <row r="30" customFormat="false" ht="12" hidden="false" customHeight="true" outlineLevel="0" collapsed="false">
      <c r="C30" s="1" t="s">
        <v>80</v>
      </c>
      <c r="D30" s="44" t="n">
        <v>16.6</v>
      </c>
      <c r="E30" s="44" t="n">
        <v>14.9</v>
      </c>
      <c r="F30" s="13"/>
      <c r="G30" s="13"/>
    </row>
    <row r="31" customFormat="false" ht="12" hidden="false" customHeight="true" outlineLevel="0" collapsed="false">
      <c r="C31" s="1" t="s">
        <v>160</v>
      </c>
      <c r="D31" s="44" t="n">
        <v>16.2</v>
      </c>
      <c r="E31" s="55" t="s">
        <v>45</v>
      </c>
      <c r="F31" s="13"/>
      <c r="G31" s="13"/>
    </row>
    <row r="32" customFormat="false" ht="12" hidden="false" customHeight="true" outlineLevel="0" collapsed="false">
      <c r="C32" s="1" t="s">
        <v>29</v>
      </c>
      <c r="D32" s="44" t="n">
        <v>14.2</v>
      </c>
      <c r="E32" s="44" t="n">
        <v>14.6</v>
      </c>
      <c r="F32" s="13"/>
      <c r="G32" s="13"/>
    </row>
    <row r="33" customFormat="false" ht="12" hidden="false" customHeight="true" outlineLevel="0" collapsed="false">
      <c r="C33" s="1" t="s">
        <v>161</v>
      </c>
      <c r="D33" s="44" t="n">
        <v>13.9</v>
      </c>
      <c r="E33" s="44" t="n">
        <v>13.5</v>
      </c>
      <c r="F33" s="13"/>
      <c r="G33" s="13"/>
    </row>
    <row r="34" customFormat="false" ht="12" hidden="false" customHeight="true" outlineLevel="0" collapsed="false">
      <c r="C34" s="1" t="s">
        <v>110</v>
      </c>
      <c r="D34" s="44" t="n">
        <v>14</v>
      </c>
      <c r="E34" s="44" t="n">
        <v>13.3</v>
      </c>
      <c r="F34" s="13"/>
      <c r="G34" s="13"/>
    </row>
    <row r="35" customFormat="false" ht="12" hidden="false" customHeight="true" outlineLevel="0" collapsed="false">
      <c r="C35" s="1" t="s">
        <v>35</v>
      </c>
      <c r="D35" s="44" t="n">
        <v>13.1</v>
      </c>
      <c r="E35" s="44" t="n">
        <v>12.9</v>
      </c>
      <c r="F35" s="13"/>
      <c r="G35" s="13"/>
    </row>
    <row r="36" customFormat="false" ht="12" hidden="false" customHeight="true" outlineLevel="0" collapsed="false">
      <c r="C36" s="1" t="s">
        <v>34</v>
      </c>
      <c r="D36" s="44" t="n">
        <v>13.5</v>
      </c>
      <c r="E36" s="44" t="n">
        <v>12.8</v>
      </c>
      <c r="F36" s="13"/>
      <c r="G36" s="13"/>
    </row>
    <row r="37" customFormat="false" ht="12" hidden="false" customHeight="true" outlineLevel="0" collapsed="false">
      <c r="C37" s="1" t="s">
        <v>27</v>
      </c>
      <c r="D37" s="44" t="n">
        <v>12.2</v>
      </c>
      <c r="E37" s="44" t="n">
        <v>12.2</v>
      </c>
      <c r="F37" s="13"/>
      <c r="G37" s="13"/>
    </row>
    <row r="38" customFormat="false" ht="12" hidden="false" customHeight="true" outlineLevel="0" collapsed="false">
      <c r="C38" s="1" t="s">
        <v>105</v>
      </c>
      <c r="D38" s="44" t="n">
        <v>7.5</v>
      </c>
      <c r="E38" s="44" t="n">
        <v>8.3</v>
      </c>
      <c r="F38" s="13"/>
      <c r="G38" s="13"/>
    </row>
    <row r="39" customFormat="false" ht="12" hidden="false" customHeight="true" outlineLevel="0" collapsed="false">
      <c r="C39" s="1" t="s">
        <v>112</v>
      </c>
      <c r="D39" s="44" t="n">
        <v>3.5</v>
      </c>
      <c r="E39" s="44" t="n">
        <v>2.5</v>
      </c>
      <c r="F39" s="13"/>
      <c r="G39" s="13"/>
    </row>
    <row r="40" s="1" customFormat="true" ht="12" hidden="false" customHeight="true" outlineLevel="0" collapsed="false">
      <c r="C40" s="6"/>
      <c r="F40" s="13"/>
      <c r="G40" s="13"/>
    </row>
    <row r="41" customFormat="false" ht="12" hidden="false" customHeight="true" outlineLevel="0" collapsed="false">
      <c r="A41" s="13"/>
      <c r="C41" s="17" t="s">
        <v>148</v>
      </c>
      <c r="D41" s="44" t="n">
        <v>18.4</v>
      </c>
      <c r="E41" s="44" t="n">
        <v>20</v>
      </c>
      <c r="F41" s="13"/>
      <c r="G41" s="13"/>
    </row>
    <row r="42" customFormat="false" ht="12" hidden="false" customHeight="true" outlineLevel="0" collapsed="false">
      <c r="A42" s="13"/>
      <c r="C42" s="13" t="s">
        <v>39</v>
      </c>
      <c r="D42" s="44" t="n">
        <v>14.6</v>
      </c>
      <c r="E42" s="44" t="n">
        <v>14.5</v>
      </c>
      <c r="F42" s="13"/>
      <c r="G42" s="13"/>
    </row>
    <row r="43" customFormat="false" ht="12" hidden="false" customHeight="true" outlineLevel="0" collapsed="false">
      <c r="A43" s="13"/>
      <c r="C43" s="13" t="s">
        <v>162</v>
      </c>
      <c r="D43" s="44" t="n">
        <v>11.4</v>
      </c>
      <c r="E43" s="44" t="n">
        <v>11.5</v>
      </c>
      <c r="F43" s="13"/>
      <c r="G43" s="13"/>
    </row>
    <row r="44" customFormat="false" ht="12" hidden="false" customHeight="true" outlineLevel="0" collapsed="false">
      <c r="A44" s="13"/>
      <c r="C44" s="13"/>
      <c r="D44" s="44"/>
      <c r="E44" s="44"/>
      <c r="F44" s="13"/>
      <c r="G44" s="13"/>
    </row>
    <row r="45" customFormat="false" ht="12" hidden="false" customHeight="true" outlineLevel="0" collapsed="false">
      <c r="A45" s="13"/>
      <c r="C45" s="13" t="s">
        <v>163</v>
      </c>
      <c r="D45" s="44" t="n">
        <v>14.9</v>
      </c>
      <c r="E45" s="55" t="s">
        <v>45</v>
      </c>
      <c r="F45" s="13"/>
      <c r="G45" s="13"/>
    </row>
    <row r="46" customFormat="false" ht="12" hidden="false" customHeight="true" outlineLevel="0" collapsed="false">
      <c r="A46" s="13"/>
      <c r="C46" s="13" t="s">
        <v>84</v>
      </c>
      <c r="D46" s="55" t="s">
        <v>45</v>
      </c>
      <c r="E46" s="44" t="n">
        <v>12</v>
      </c>
      <c r="F46" s="13"/>
      <c r="G46" s="13"/>
    </row>
    <row r="47" customFormat="false" ht="12" hidden="false" customHeight="true" outlineLevel="0" collapsed="false">
      <c r="A47" s="13"/>
      <c r="C47" s="13" t="s">
        <v>43</v>
      </c>
      <c r="D47" s="44" t="n">
        <v>8.3</v>
      </c>
      <c r="E47" s="44" t="n">
        <v>7</v>
      </c>
    </row>
    <row r="48" customFormat="false" ht="12" hidden="false" customHeight="true" outlineLevel="0" collapsed="false">
      <c r="A48" s="13"/>
      <c r="D48" s="19"/>
      <c r="E48" s="19"/>
      <c r="F48" s="19"/>
      <c r="G48" s="19"/>
      <c r="H48" s="42"/>
      <c r="I48" s="19"/>
      <c r="J48" s="19"/>
      <c r="K48" s="19"/>
    </row>
    <row r="49" customFormat="false" ht="12" hidden="false" customHeight="true" outlineLevel="0" collapsed="false">
      <c r="A49" s="13"/>
      <c r="C49" s="1" t="s">
        <v>164</v>
      </c>
      <c r="D49" s="19"/>
      <c r="E49" s="19"/>
      <c r="F49" s="19"/>
      <c r="G49" s="19"/>
      <c r="H49" s="42"/>
      <c r="I49" s="19"/>
      <c r="J49" s="19"/>
      <c r="K49" s="19"/>
    </row>
    <row r="50" customFormat="false" ht="12" hidden="false" customHeight="true" outlineLevel="0" collapsed="false">
      <c r="A50" s="13"/>
      <c r="C50" s="19" t="s">
        <v>165</v>
      </c>
    </row>
    <row r="51" customFormat="false" ht="12" hidden="false" customHeight="true" outlineLevel="0" collapsed="false">
      <c r="C51" s="19" t="s">
        <v>166</v>
      </c>
      <c r="E51" s="1"/>
      <c r="F51" s="26"/>
      <c r="G51" s="26"/>
      <c r="H51" s="26"/>
    </row>
    <row r="52" customFormat="false" ht="12" hidden="false" customHeight="true" outlineLevel="0" collapsed="false">
      <c r="C52" s="19" t="s">
        <v>167</v>
      </c>
      <c r="E52" s="1"/>
      <c r="F52" s="26"/>
      <c r="G52" s="26"/>
      <c r="H52" s="26"/>
    </row>
    <row r="53" customFormat="false" ht="12" hidden="false" customHeight="true" outlineLevel="0" collapsed="false">
      <c r="C53" s="6" t="s">
        <v>168</v>
      </c>
      <c r="E53" s="1"/>
      <c r="F53" s="26"/>
      <c r="G53" s="26"/>
      <c r="H53" s="26"/>
    </row>
    <row r="54" customFormat="false" ht="12" hidden="false" customHeight="false" outlineLevel="0" collapsed="false">
      <c r="C54" s="19" t="s">
        <v>169</v>
      </c>
    </row>
    <row r="55" customFormat="false" ht="12" hidden="false" customHeight="false" outlineLevel="0" collapsed="false">
      <c r="C55" s="19" t="s">
        <v>170</v>
      </c>
    </row>
    <row r="56" customFormat="false" ht="12" hidden="false" customHeight="false" outlineLevel="0" collapsed="false">
      <c r="C56" s="18" t="s">
        <v>171</v>
      </c>
    </row>
    <row r="61" customFormat="false" ht="12" hidden="false" customHeight="false" outlineLevel="0" collapsed="false">
      <c r="A61" s="3" t="s">
        <v>60</v>
      </c>
    </row>
    <row r="62" customFormat="false" ht="12" hidden="false" customHeight="false" outlineLevel="0" collapsed="false">
      <c r="A62" s="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4.43"/>
    <col collapsed="false" customWidth="true" hidden="false" outlineLevel="0" max="5" min="4" style="50" width="11.14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A1" s="43"/>
    </row>
    <row r="2" s="3" customFormat="true" ht="12" hidden="false" customHeight="false" outlineLevel="0" collapsed="false">
      <c r="D2" s="51"/>
      <c r="E2" s="51"/>
    </row>
    <row r="3" s="3" customFormat="true" ht="12" hidden="false" customHeight="false" outlineLevel="0" collapsed="false">
      <c r="C3" s="3" t="s">
        <v>0</v>
      </c>
      <c r="D3" s="51"/>
      <c r="E3" s="51"/>
    </row>
    <row r="4" s="3" customFormat="true" ht="12" hidden="false" customHeight="false" outlineLevel="0" collapsed="false">
      <c r="C4" s="3" t="s">
        <v>1</v>
      </c>
      <c r="D4" s="51"/>
      <c r="E4" s="51"/>
    </row>
    <row r="5" s="3" customFormat="true" ht="12" hidden="false" customHeight="false" outlineLevel="0" collapsed="false">
      <c r="D5" s="51"/>
      <c r="E5" s="51"/>
    </row>
    <row r="6" s="4" customFormat="true" ht="15" hidden="false" customHeight="false" outlineLevel="0" collapsed="false">
      <c r="C6" s="5" t="s">
        <v>173</v>
      </c>
      <c r="D6" s="52"/>
      <c r="E6" s="52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6" customFormat="true" ht="12" hidden="false" customHeight="false" outlineLevel="0" collapsed="false">
      <c r="C7" s="7" t="s">
        <v>156</v>
      </c>
      <c r="D7" s="53"/>
      <c r="E7" s="5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10" customFormat="false" ht="12" hidden="false" customHeight="true" outlineLevel="0" collapsed="false">
      <c r="C10" s="9"/>
      <c r="D10" s="30" t="s">
        <v>102</v>
      </c>
      <c r="E10" s="30" t="s">
        <v>101</v>
      </c>
      <c r="F10" s="56" t="s">
        <v>174</v>
      </c>
    </row>
    <row r="11" customFormat="false" ht="12" hidden="false" customHeight="true" outlineLevel="0" collapsed="false">
      <c r="C11" s="1" t="s">
        <v>4</v>
      </c>
      <c r="D11" s="44" t="n">
        <v>24.9</v>
      </c>
      <c r="E11" s="44" t="n">
        <v>13.1</v>
      </c>
      <c r="F11" s="57" t="n">
        <v>19.1</v>
      </c>
    </row>
    <row r="12" customFormat="false" ht="12" hidden="false" customHeight="true" outlineLevel="0" collapsed="false">
      <c r="D12" s="44"/>
      <c r="E12" s="44"/>
      <c r="F12" s="57"/>
    </row>
    <row r="13" customFormat="false" ht="12" hidden="false" customHeight="true" outlineLevel="0" collapsed="false">
      <c r="C13" s="1" t="s">
        <v>109</v>
      </c>
      <c r="D13" s="44" t="n">
        <v>45.4</v>
      </c>
      <c r="E13" s="44" t="n">
        <v>17.9</v>
      </c>
      <c r="F13" s="57" t="n">
        <v>31.5</v>
      </c>
    </row>
    <row r="14" customFormat="false" ht="12" hidden="false" customHeight="true" outlineLevel="0" collapsed="false">
      <c r="C14" s="1" t="s">
        <v>73</v>
      </c>
      <c r="D14" s="44" t="n">
        <v>33.6</v>
      </c>
      <c r="E14" s="44" t="n">
        <v>13.4</v>
      </c>
      <c r="F14" s="57" t="n">
        <v>23.7</v>
      </c>
    </row>
    <row r="15" customFormat="false" ht="12" hidden="false" customHeight="true" outlineLevel="0" collapsed="false">
      <c r="C15" s="1" t="s">
        <v>10</v>
      </c>
      <c r="D15" s="44" t="n">
        <v>31.4</v>
      </c>
      <c r="E15" s="44" t="n">
        <v>13.3</v>
      </c>
      <c r="F15" s="57" t="n">
        <v>22.4</v>
      </c>
    </row>
    <row r="16" customFormat="false" ht="12" hidden="false" customHeight="true" outlineLevel="0" collapsed="false">
      <c r="C16" s="1" t="s">
        <v>111</v>
      </c>
      <c r="D16" s="44" t="n">
        <v>32.6</v>
      </c>
      <c r="E16" s="44" t="n">
        <v>11.4</v>
      </c>
      <c r="F16" s="57" t="n">
        <v>22.1</v>
      </c>
    </row>
    <row r="17" customFormat="false" ht="12" hidden="false" customHeight="true" outlineLevel="0" collapsed="false">
      <c r="C17" s="1" t="s">
        <v>146</v>
      </c>
      <c r="D17" s="44" t="n">
        <v>27.2</v>
      </c>
      <c r="E17" s="44" t="n">
        <v>17</v>
      </c>
      <c r="F17" s="57" t="n">
        <v>22.1</v>
      </c>
    </row>
    <row r="18" customFormat="false" ht="12" hidden="false" customHeight="true" outlineLevel="0" collapsed="false">
      <c r="C18" s="1" t="s">
        <v>147</v>
      </c>
      <c r="D18" s="44" t="n">
        <v>28.7</v>
      </c>
      <c r="E18" s="44" t="n">
        <v>14.2</v>
      </c>
      <c r="F18" s="57" t="n">
        <v>21.4</v>
      </c>
    </row>
    <row r="19" customFormat="false" ht="12" hidden="false" customHeight="true" outlineLevel="0" collapsed="false">
      <c r="C19" s="1" t="s">
        <v>106</v>
      </c>
      <c r="D19" s="44" t="n">
        <v>23.6</v>
      </c>
      <c r="E19" s="44" t="n">
        <v>19</v>
      </c>
      <c r="F19" s="57" t="n">
        <v>21.4</v>
      </c>
    </row>
    <row r="20" customFormat="false" ht="12" hidden="false" customHeight="true" outlineLevel="0" collapsed="false">
      <c r="C20" s="1" t="s">
        <v>114</v>
      </c>
      <c r="D20" s="44" t="n">
        <v>29.2</v>
      </c>
      <c r="E20" s="44" t="n">
        <v>11.3</v>
      </c>
      <c r="F20" s="57" t="n">
        <v>20.5</v>
      </c>
    </row>
    <row r="21" customFormat="false" ht="12" hidden="false" customHeight="true" outlineLevel="0" collapsed="false">
      <c r="C21" s="1" t="s">
        <v>145</v>
      </c>
      <c r="D21" s="44" t="n">
        <v>26.9</v>
      </c>
      <c r="E21" s="44" t="n">
        <v>13.2</v>
      </c>
      <c r="F21" s="57" t="n">
        <v>20.2</v>
      </c>
    </row>
    <row r="22" customFormat="false" ht="12" hidden="false" customHeight="true" outlineLevel="0" collapsed="false">
      <c r="C22" s="1" t="s">
        <v>103</v>
      </c>
      <c r="D22" s="44" t="n">
        <v>22.7</v>
      </c>
      <c r="E22" s="44" t="n">
        <v>14.6</v>
      </c>
      <c r="F22" s="57" t="n">
        <v>18.6</v>
      </c>
    </row>
    <row r="23" customFormat="false" ht="12" hidden="false" customHeight="true" outlineLevel="0" collapsed="false">
      <c r="C23" s="1" t="s">
        <v>31</v>
      </c>
      <c r="D23" s="44" t="n">
        <v>24.9</v>
      </c>
      <c r="E23" s="44" t="n">
        <v>11.7</v>
      </c>
      <c r="F23" s="57" t="n">
        <v>18.5</v>
      </c>
    </row>
    <row r="24" customFormat="false" ht="12" hidden="false" customHeight="true" outlineLevel="0" collapsed="false">
      <c r="C24" s="1" t="s">
        <v>115</v>
      </c>
      <c r="D24" s="44" t="n">
        <v>22</v>
      </c>
      <c r="E24" s="44" t="n">
        <v>12.2</v>
      </c>
      <c r="F24" s="57" t="n">
        <v>17.2</v>
      </c>
    </row>
    <row r="25" customFormat="false" ht="12" hidden="false" customHeight="true" outlineLevel="0" collapsed="false">
      <c r="C25" s="1" t="s">
        <v>107</v>
      </c>
      <c r="D25" s="44" t="n">
        <v>21.3</v>
      </c>
      <c r="E25" s="44" t="n">
        <v>12.8</v>
      </c>
      <c r="F25" s="57" t="n">
        <v>17.2</v>
      </c>
    </row>
    <row r="26" customFormat="false" ht="12" hidden="false" customHeight="true" outlineLevel="0" collapsed="false">
      <c r="C26" s="1" t="s">
        <v>81</v>
      </c>
      <c r="D26" s="44" t="n">
        <v>21.4</v>
      </c>
      <c r="E26" s="44" t="n">
        <v>12.1</v>
      </c>
      <c r="F26" s="57" t="n">
        <v>16.8</v>
      </c>
    </row>
    <row r="27" customFormat="false" ht="12" hidden="false" customHeight="true" outlineLevel="0" collapsed="false">
      <c r="C27" s="1" t="s">
        <v>30</v>
      </c>
      <c r="D27" s="44" t="n">
        <v>20.9</v>
      </c>
      <c r="E27" s="44" t="n">
        <v>12</v>
      </c>
      <c r="F27" s="57" t="n">
        <v>16.6</v>
      </c>
    </row>
    <row r="28" customFormat="false" ht="12" hidden="false" customHeight="true" outlineLevel="0" collapsed="false">
      <c r="C28" s="1" t="s">
        <v>175</v>
      </c>
      <c r="D28" s="44" t="n">
        <v>20</v>
      </c>
      <c r="E28" s="44" t="n">
        <v>12.4</v>
      </c>
      <c r="F28" s="57" t="n">
        <v>16.2</v>
      </c>
    </row>
    <row r="29" customFormat="false" ht="12" hidden="false" customHeight="true" outlineLevel="0" collapsed="false">
      <c r="C29" s="1" t="s">
        <v>176</v>
      </c>
      <c r="D29" s="44" t="n">
        <v>21.7</v>
      </c>
      <c r="E29" s="44" t="n">
        <v>10</v>
      </c>
      <c r="F29" s="57" t="n">
        <v>16.1</v>
      </c>
    </row>
    <row r="30" customFormat="false" ht="12" hidden="false" customHeight="true" outlineLevel="0" collapsed="false">
      <c r="C30" s="1" t="s">
        <v>144</v>
      </c>
      <c r="D30" s="44" t="n">
        <v>19.8</v>
      </c>
      <c r="E30" s="44" t="n">
        <v>10.6</v>
      </c>
      <c r="F30" s="57" t="n">
        <v>15.3</v>
      </c>
    </row>
    <row r="31" customFormat="false" ht="12" hidden="false" customHeight="true" outlineLevel="0" collapsed="false">
      <c r="C31" s="1" t="s">
        <v>80</v>
      </c>
      <c r="D31" s="44" t="n">
        <v>16.7</v>
      </c>
      <c r="E31" s="44" t="n">
        <v>13</v>
      </c>
      <c r="F31" s="57" t="n">
        <v>14.9</v>
      </c>
    </row>
    <row r="32" customFormat="false" ht="12" hidden="false" customHeight="true" outlineLevel="0" collapsed="false">
      <c r="C32" s="1" t="s">
        <v>29</v>
      </c>
      <c r="D32" s="44" t="n">
        <v>17.7</v>
      </c>
      <c r="E32" s="44" t="n">
        <v>11.3</v>
      </c>
      <c r="F32" s="57" t="n">
        <v>14.6</v>
      </c>
    </row>
    <row r="33" customFormat="false" ht="12" hidden="false" customHeight="true" outlineLevel="0" collapsed="false">
      <c r="A33" s="13"/>
      <c r="C33" s="1" t="s">
        <v>177</v>
      </c>
      <c r="D33" s="44" t="n">
        <v>15.8</v>
      </c>
      <c r="E33" s="44" t="n">
        <v>11.2</v>
      </c>
      <c r="F33" s="57" t="n">
        <v>13.5</v>
      </c>
    </row>
    <row r="34" customFormat="false" ht="12" hidden="false" customHeight="true" outlineLevel="0" collapsed="false">
      <c r="A34" s="13"/>
      <c r="C34" s="1" t="s">
        <v>110</v>
      </c>
      <c r="D34" s="44" t="n">
        <v>19.4</v>
      </c>
      <c r="E34" s="44" t="n">
        <v>7.1</v>
      </c>
      <c r="F34" s="57" t="n">
        <v>13.3</v>
      </c>
    </row>
    <row r="35" customFormat="false" ht="12" hidden="false" customHeight="true" outlineLevel="0" collapsed="false">
      <c r="A35" s="13"/>
      <c r="C35" s="1" t="s">
        <v>35</v>
      </c>
      <c r="D35" s="44" t="n">
        <v>17.2</v>
      </c>
      <c r="E35" s="44" t="n">
        <v>8.4</v>
      </c>
      <c r="F35" s="57" t="n">
        <v>12.9</v>
      </c>
    </row>
    <row r="36" customFormat="false" ht="12" hidden="false" customHeight="true" outlineLevel="0" collapsed="false">
      <c r="C36" s="1" t="s">
        <v>34</v>
      </c>
      <c r="D36" s="44" t="n">
        <v>14.1</v>
      </c>
      <c r="E36" s="44" t="n">
        <v>11.4</v>
      </c>
      <c r="F36" s="57" t="n">
        <v>12.8</v>
      </c>
    </row>
    <row r="37" customFormat="false" ht="12" hidden="false" customHeight="true" outlineLevel="0" collapsed="false">
      <c r="A37" s="13"/>
      <c r="C37" s="1" t="s">
        <v>27</v>
      </c>
      <c r="D37" s="44" t="n">
        <v>16.2</v>
      </c>
      <c r="E37" s="44" t="n">
        <v>8</v>
      </c>
      <c r="F37" s="57" t="n">
        <v>12.2</v>
      </c>
    </row>
    <row r="38" customFormat="false" ht="12" hidden="false" customHeight="true" outlineLevel="0" collapsed="false">
      <c r="C38" s="1" t="s">
        <v>105</v>
      </c>
      <c r="D38" s="44" t="n">
        <v>9.5</v>
      </c>
      <c r="E38" s="44" t="n">
        <v>7</v>
      </c>
      <c r="F38" s="57" t="n">
        <v>8.3</v>
      </c>
    </row>
    <row r="39" customFormat="false" ht="12" hidden="false" customHeight="true" outlineLevel="0" collapsed="false">
      <c r="A39" s="13"/>
      <c r="C39" s="1" t="s">
        <v>112</v>
      </c>
      <c r="D39" s="44" t="n">
        <v>3.6</v>
      </c>
      <c r="E39" s="44" t="n">
        <v>1.4</v>
      </c>
      <c r="F39" s="57" t="n">
        <v>2.5</v>
      </c>
    </row>
    <row r="40" customFormat="false" ht="12" hidden="false" customHeight="true" outlineLevel="0" collapsed="false">
      <c r="A40" s="13"/>
      <c r="C40" s="6"/>
      <c r="D40" s="44"/>
      <c r="E40" s="44"/>
      <c r="F40" s="57"/>
    </row>
    <row r="41" customFormat="false" ht="12" hidden="false" customHeight="true" outlineLevel="0" collapsed="false">
      <c r="A41" s="13"/>
      <c r="C41" s="17" t="s">
        <v>148</v>
      </c>
      <c r="D41" s="44" t="n">
        <v>30.5</v>
      </c>
      <c r="E41" s="44" t="n">
        <v>9.2</v>
      </c>
      <c r="F41" s="57" t="n">
        <v>20</v>
      </c>
    </row>
    <row r="42" customFormat="false" ht="12" hidden="false" customHeight="true" outlineLevel="0" collapsed="false">
      <c r="A42" s="13"/>
      <c r="C42" s="17" t="s">
        <v>39</v>
      </c>
      <c r="D42" s="44" t="n">
        <v>20.1</v>
      </c>
      <c r="E42" s="44" t="n">
        <v>8.6</v>
      </c>
      <c r="F42" s="57" t="n">
        <v>14.5</v>
      </c>
    </row>
    <row r="43" customFormat="false" ht="12" hidden="false" customHeight="true" outlineLevel="0" collapsed="false">
      <c r="C43" s="17" t="s">
        <v>162</v>
      </c>
      <c r="D43" s="44" t="n">
        <v>12.6</v>
      </c>
      <c r="E43" s="44" t="n">
        <v>10.4</v>
      </c>
      <c r="F43" s="57" t="n">
        <v>11.5</v>
      </c>
    </row>
    <row r="44" customFormat="false" ht="12" hidden="false" customHeight="true" outlineLevel="0" collapsed="false">
      <c r="A44" s="13"/>
      <c r="C44" s="17"/>
      <c r="D44" s="44"/>
      <c r="E44" s="44"/>
      <c r="F44" s="57"/>
    </row>
    <row r="45" customFormat="false" ht="12" hidden="false" customHeight="true" outlineLevel="0" collapsed="false">
      <c r="C45" s="17" t="s">
        <v>178</v>
      </c>
      <c r="D45" s="44" t="n">
        <v>17.7</v>
      </c>
      <c r="E45" s="44" t="n">
        <v>11.9</v>
      </c>
      <c r="F45" s="57" t="n">
        <v>14.9</v>
      </c>
    </row>
    <row r="46" customFormat="false" ht="12" hidden="false" customHeight="true" outlineLevel="0" collapsed="false">
      <c r="A46" s="13"/>
      <c r="C46" s="13" t="s">
        <v>120</v>
      </c>
      <c r="D46" s="44" t="n">
        <v>15.6</v>
      </c>
      <c r="E46" s="44" t="n">
        <v>8.3</v>
      </c>
      <c r="F46" s="57" t="n">
        <v>12</v>
      </c>
    </row>
    <row r="47" customFormat="false" ht="12" hidden="false" customHeight="true" outlineLevel="0" collapsed="false">
      <c r="C47" s="13" t="s">
        <v>43</v>
      </c>
      <c r="D47" s="44" t="n">
        <v>7.5</v>
      </c>
      <c r="E47" s="44" t="n">
        <v>6.5</v>
      </c>
      <c r="F47" s="57" t="n">
        <v>7</v>
      </c>
    </row>
    <row r="48" customFormat="false" ht="12" hidden="false" customHeight="true" outlineLevel="0" collapsed="false"/>
    <row r="49" customFormat="false" ht="24" hidden="false" customHeight="true" outlineLevel="0" collapsed="false">
      <c r="C49" s="17" t="s">
        <v>17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" hidden="false" customHeight="true" outlineLevel="0" collapsed="false">
      <c r="C50" s="1" t="s">
        <v>124</v>
      </c>
    </row>
    <row r="51" customFormat="false" ht="12" hidden="false" customHeight="true" outlineLevel="0" collapsed="false">
      <c r="C51" s="1" t="s">
        <v>180</v>
      </c>
      <c r="F51" s="26"/>
      <c r="G51" s="26"/>
      <c r="H51" s="26"/>
    </row>
    <row r="52" s="1" customFormat="true" ht="12" hidden="false" customHeight="true" outlineLevel="0" collapsed="false">
      <c r="C52" s="1" t="s">
        <v>181</v>
      </c>
    </row>
    <row r="53" s="1" customFormat="true" ht="12" hidden="false" customHeight="true" outlineLevel="0" collapsed="false">
      <c r="C53" s="19" t="s">
        <v>96</v>
      </c>
    </row>
    <row r="54" customFormat="false" ht="12" hidden="false" customHeight="false" outlineLevel="0" collapsed="false">
      <c r="C54" s="18" t="s">
        <v>171</v>
      </c>
    </row>
    <row r="56" customFormat="false" ht="12" hidden="false" customHeight="false" outlineLevel="0" collapsed="false">
      <c r="A56" s="3" t="s">
        <v>60</v>
      </c>
    </row>
    <row r="57" customFormat="false" ht="12" hidden="false" customHeight="false" outlineLevel="0" collapsed="false">
      <c r="A57" s="1" t="s">
        <v>182</v>
      </c>
    </row>
  </sheetData>
  <mergeCells count="1">
    <mergeCell ref="C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"/>
    <col collapsed="false" customWidth="true" hidden="false" outlineLevel="0" max="6" min="4" style="1" width="13.43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A1" s="2"/>
    </row>
    <row r="2" s="3" customFormat="true" ht="12" hidden="false" customHeight="false" outlineLevel="0" collapsed="false">
      <c r="A2" s="1"/>
    </row>
    <row r="3" s="3" customFormat="true" ht="12" hidden="false" customHeight="false" outlineLevel="0" collapsed="false">
      <c r="C3" s="3" t="s">
        <v>0</v>
      </c>
    </row>
    <row r="4" s="3" customFormat="true" ht="12" hidden="false" customHeight="false" outlineLevel="0" collapsed="false">
      <c r="C4" s="3" t="s">
        <v>1</v>
      </c>
    </row>
    <row r="5" s="3" customFormat="true" ht="12" hidden="false" customHeight="false" outlineLevel="0" collapsed="false"/>
    <row r="6" s="4" customFormat="true" ht="15" hidden="false" customHeight="false" outlineLevel="0" collapsed="false">
      <c r="C6" s="5" t="s">
        <v>18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3"/>
      <c r="Q6" s="3"/>
      <c r="R6" s="3"/>
      <c r="S6" s="3"/>
      <c r="T6" s="5"/>
      <c r="U6" s="5"/>
      <c r="V6" s="5"/>
      <c r="W6" s="5"/>
    </row>
    <row r="7" s="6" customFormat="true" ht="12" hidden="false" customHeight="false" outlineLevel="0" collapsed="false">
      <c r="C7" s="7" t="s">
        <v>18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  <c r="P7" s="3"/>
      <c r="Q7" s="3"/>
      <c r="R7" s="3"/>
      <c r="S7" s="3"/>
      <c r="T7" s="7"/>
      <c r="U7" s="7"/>
      <c r="V7" s="7"/>
      <c r="W7" s="7"/>
      <c r="X7" s="7"/>
      <c r="Y7" s="7"/>
    </row>
    <row r="8" customFormat="false" ht="12" hidden="false" customHeight="false" outlineLevel="0" collapsed="false">
      <c r="P8" s="3"/>
      <c r="Q8" s="3"/>
      <c r="R8" s="3"/>
      <c r="S8" s="3"/>
    </row>
    <row r="9" customFormat="false" ht="12" hidden="false" customHeight="false" outlineLevel="0" collapsed="false">
      <c r="P9" s="3"/>
      <c r="Q9" s="3"/>
      <c r="R9" s="3"/>
      <c r="S9" s="3"/>
    </row>
    <row r="10" s="19" customFormat="true" ht="12" hidden="false" customHeight="false" outlineLevel="0" collapsed="false">
      <c r="C10" s="58"/>
      <c r="D10" s="10" t="s">
        <v>102</v>
      </c>
      <c r="E10" s="10" t="s">
        <v>101</v>
      </c>
      <c r="F10" s="56" t="s">
        <v>174</v>
      </c>
      <c r="G10" s="1"/>
      <c r="H10" s="1"/>
      <c r="I10" s="1"/>
      <c r="J10" s="1"/>
      <c r="K10" s="1"/>
      <c r="P10" s="3"/>
      <c r="Q10" s="3"/>
      <c r="R10" s="3"/>
      <c r="S10" s="3"/>
    </row>
    <row r="11" customFormat="false" ht="12" hidden="false" customHeight="true" outlineLevel="0" collapsed="false">
      <c r="B11" s="59"/>
      <c r="C11" s="1" t="s">
        <v>185</v>
      </c>
      <c r="D11" s="31" t="n">
        <v>109.1</v>
      </c>
      <c r="E11" s="31" t="n">
        <v>87.1</v>
      </c>
      <c r="F11" s="60" t="n">
        <v>196.2</v>
      </c>
      <c r="P11" s="3"/>
      <c r="Q11" s="3"/>
      <c r="R11" s="3"/>
      <c r="S11" s="3"/>
    </row>
    <row r="12" customFormat="false" ht="12" hidden="false" customHeight="true" outlineLevel="0" collapsed="false">
      <c r="B12" s="59"/>
      <c r="C12" s="1" t="s">
        <v>76</v>
      </c>
      <c r="D12" s="31" t="n">
        <v>59.35</v>
      </c>
      <c r="E12" s="31" t="n">
        <v>53.45</v>
      </c>
      <c r="F12" s="60" t="n">
        <v>112.8</v>
      </c>
      <c r="P12" s="3"/>
      <c r="Q12" s="3"/>
      <c r="R12" s="3"/>
      <c r="S12" s="3"/>
    </row>
    <row r="13" customFormat="false" ht="12" hidden="false" customHeight="true" outlineLevel="0" collapsed="false">
      <c r="B13" s="59"/>
      <c r="C13" s="1" t="s">
        <v>186</v>
      </c>
      <c r="D13" s="31" t="n">
        <v>36.431</v>
      </c>
      <c r="E13" s="31" t="n">
        <v>32.176</v>
      </c>
      <c r="F13" s="60" t="n">
        <v>68.607</v>
      </c>
      <c r="P13" s="3"/>
      <c r="Q13" s="3"/>
      <c r="R13" s="3"/>
      <c r="S13" s="3"/>
    </row>
    <row r="14" customFormat="false" ht="12" hidden="false" customHeight="true" outlineLevel="0" collapsed="false">
      <c r="B14" s="59"/>
      <c r="C14" s="1" t="s">
        <v>10</v>
      </c>
      <c r="D14" s="31" t="n">
        <v>28.005</v>
      </c>
      <c r="E14" s="31" t="n">
        <v>27.623</v>
      </c>
      <c r="F14" s="60" t="n">
        <v>55.628</v>
      </c>
      <c r="P14" s="3"/>
      <c r="Q14" s="3"/>
      <c r="R14" s="3"/>
      <c r="S14" s="3"/>
    </row>
    <row r="15" customFormat="false" ht="12" hidden="false" customHeight="true" outlineLevel="0" collapsed="false">
      <c r="B15" s="59"/>
      <c r="C15" s="1" t="s">
        <v>106</v>
      </c>
      <c r="D15" s="31" t="n">
        <v>19.565</v>
      </c>
      <c r="E15" s="31" t="n">
        <v>23.612</v>
      </c>
      <c r="F15" s="60" t="n">
        <v>43.177</v>
      </c>
      <c r="P15" s="3"/>
      <c r="Q15" s="3"/>
      <c r="R15" s="3"/>
      <c r="S15" s="3"/>
    </row>
    <row r="16" customFormat="false" ht="12" hidden="false" customHeight="true" outlineLevel="0" collapsed="false">
      <c r="B16" s="59"/>
      <c r="C16" s="1" t="s">
        <v>187</v>
      </c>
      <c r="D16" s="31" t="n">
        <v>16.28</v>
      </c>
      <c r="E16" s="31" t="n">
        <v>16.667</v>
      </c>
      <c r="F16" s="60" t="n">
        <v>32.947</v>
      </c>
      <c r="P16" s="3"/>
      <c r="Q16" s="3"/>
      <c r="R16" s="3"/>
      <c r="S16" s="3"/>
    </row>
    <row r="17" customFormat="false" ht="12" hidden="false" customHeight="true" outlineLevel="0" collapsed="false">
      <c r="B17" s="59"/>
      <c r="C17" s="1" t="s">
        <v>188</v>
      </c>
      <c r="D17" s="31" t="n">
        <v>17.967</v>
      </c>
      <c r="E17" s="31" t="n">
        <v>14.883</v>
      </c>
      <c r="F17" s="60" t="n">
        <v>32.85</v>
      </c>
      <c r="H17" s="25"/>
      <c r="P17" s="3"/>
      <c r="Q17" s="3"/>
      <c r="R17" s="3"/>
      <c r="S17" s="3"/>
    </row>
    <row r="18" customFormat="false" ht="12" hidden="false" customHeight="true" outlineLevel="0" collapsed="false">
      <c r="B18" s="59"/>
      <c r="C18" s="1" t="s">
        <v>23</v>
      </c>
      <c r="D18" s="31" t="n">
        <v>13.717</v>
      </c>
      <c r="E18" s="31" t="n">
        <v>10.865</v>
      </c>
      <c r="F18" s="60" t="n">
        <v>24.582</v>
      </c>
      <c r="H18" s="25"/>
      <c r="P18" s="3"/>
      <c r="Q18" s="3"/>
      <c r="R18" s="3"/>
      <c r="S18" s="3"/>
    </row>
    <row r="19" customFormat="false" ht="12" hidden="false" customHeight="true" outlineLevel="0" collapsed="false">
      <c r="B19" s="59"/>
      <c r="C19" s="1" t="s">
        <v>111</v>
      </c>
      <c r="D19" s="31" t="n">
        <v>12.635</v>
      </c>
      <c r="E19" s="31" t="n">
        <v>10.877</v>
      </c>
      <c r="F19" s="60" t="n">
        <v>23.512</v>
      </c>
      <c r="H19" s="25"/>
      <c r="P19" s="3"/>
      <c r="Q19" s="3"/>
      <c r="R19" s="3"/>
      <c r="S19" s="3"/>
    </row>
    <row r="20" customFormat="false" ht="12" hidden="false" customHeight="true" outlineLevel="0" collapsed="false">
      <c r="B20" s="59"/>
      <c r="C20" s="1" t="s">
        <v>144</v>
      </c>
      <c r="D20" s="31" t="n">
        <v>10.876</v>
      </c>
      <c r="E20" s="31" t="n">
        <v>9.847</v>
      </c>
      <c r="F20" s="60" t="n">
        <v>20.723</v>
      </c>
      <c r="H20" s="25"/>
      <c r="P20" s="3"/>
      <c r="Q20" s="3"/>
      <c r="R20" s="3"/>
      <c r="S20" s="3"/>
    </row>
    <row r="21" customFormat="false" ht="12" hidden="false" customHeight="true" outlineLevel="0" collapsed="false">
      <c r="B21" s="59"/>
      <c r="C21" s="1" t="s">
        <v>73</v>
      </c>
      <c r="D21" s="31" t="n">
        <v>9.235</v>
      </c>
      <c r="E21" s="31" t="n">
        <v>10.292</v>
      </c>
      <c r="F21" s="60" t="n">
        <v>19.527</v>
      </c>
      <c r="H21" s="25"/>
      <c r="P21" s="3"/>
      <c r="Q21" s="3"/>
      <c r="R21" s="3"/>
      <c r="S21" s="3"/>
    </row>
    <row r="22" customFormat="false" ht="12" hidden="false" customHeight="true" outlineLevel="0" collapsed="false">
      <c r="B22" s="59"/>
      <c r="C22" s="1" t="s">
        <v>189</v>
      </c>
      <c r="D22" s="31" t="n">
        <v>9.025</v>
      </c>
      <c r="E22" s="31" t="n">
        <v>10.035</v>
      </c>
      <c r="F22" s="60" t="n">
        <v>19.06</v>
      </c>
      <c r="H22" s="25"/>
      <c r="P22" s="3"/>
      <c r="Q22" s="3"/>
      <c r="R22" s="3"/>
      <c r="S22" s="3"/>
    </row>
    <row r="23" customFormat="false" ht="12" hidden="false" customHeight="true" outlineLevel="0" collapsed="false">
      <c r="B23" s="59"/>
      <c r="C23" s="1" t="s">
        <v>80</v>
      </c>
      <c r="D23" s="31" t="n">
        <v>8.747</v>
      </c>
      <c r="E23" s="31" t="n">
        <v>8.505</v>
      </c>
      <c r="F23" s="60" t="n">
        <v>17.252</v>
      </c>
      <c r="H23" s="25"/>
      <c r="P23" s="3"/>
      <c r="Q23" s="3"/>
      <c r="R23" s="3"/>
      <c r="S23" s="3"/>
    </row>
    <row r="24" customFormat="false" ht="12" hidden="false" customHeight="true" outlineLevel="0" collapsed="false">
      <c r="B24" s="59"/>
      <c r="C24" s="1" t="s">
        <v>110</v>
      </c>
      <c r="D24" s="31" t="n">
        <v>8.934</v>
      </c>
      <c r="E24" s="31" t="n">
        <v>7.751</v>
      </c>
      <c r="F24" s="60" t="n">
        <v>16.685</v>
      </c>
      <c r="H24" s="25"/>
      <c r="P24" s="3"/>
      <c r="Q24" s="3"/>
      <c r="R24" s="3"/>
      <c r="S24" s="3"/>
    </row>
    <row r="25" customFormat="false" ht="12" hidden="false" customHeight="true" outlineLevel="0" collapsed="false">
      <c r="B25" s="59"/>
      <c r="C25" s="1" t="s">
        <v>117</v>
      </c>
      <c r="D25" s="31" t="n">
        <v>7.633</v>
      </c>
      <c r="E25" s="31" t="n">
        <v>7.424</v>
      </c>
      <c r="F25" s="60" t="n">
        <v>15.057</v>
      </c>
      <c r="H25" s="25"/>
      <c r="P25" s="3"/>
      <c r="Q25" s="3"/>
      <c r="R25" s="3"/>
      <c r="S25" s="3"/>
    </row>
    <row r="26" customFormat="false" ht="12" hidden="false" customHeight="true" outlineLevel="0" collapsed="false">
      <c r="B26" s="59"/>
      <c r="C26" s="1" t="s">
        <v>145</v>
      </c>
      <c r="D26" s="31" t="n">
        <v>4.831</v>
      </c>
      <c r="E26" s="31" t="n">
        <v>5.014</v>
      </c>
      <c r="F26" s="60" t="n">
        <v>9.845</v>
      </c>
      <c r="H26" s="25"/>
      <c r="P26" s="3"/>
      <c r="Q26" s="3"/>
      <c r="R26" s="3"/>
      <c r="S26" s="3"/>
    </row>
    <row r="27" customFormat="false" ht="12" hidden="false" customHeight="true" outlineLevel="0" collapsed="false">
      <c r="B27" s="59"/>
      <c r="C27" s="1" t="s">
        <v>190</v>
      </c>
      <c r="D27" s="31" t="n">
        <v>4.733</v>
      </c>
      <c r="E27" s="31" t="n">
        <v>4.338</v>
      </c>
      <c r="F27" s="60" t="n">
        <v>9.071</v>
      </c>
      <c r="H27" s="25"/>
      <c r="P27" s="3"/>
      <c r="Q27" s="3"/>
      <c r="R27" s="3"/>
      <c r="S27" s="3"/>
    </row>
    <row r="28" customFormat="false" ht="12" hidden="false" customHeight="true" outlineLevel="0" collapsed="false">
      <c r="B28" s="59"/>
      <c r="C28" s="1" t="s">
        <v>26</v>
      </c>
      <c r="D28" s="31" t="n">
        <v>4.098</v>
      </c>
      <c r="E28" s="31" t="n">
        <v>4.306</v>
      </c>
      <c r="F28" s="60" t="n">
        <v>8.404</v>
      </c>
      <c r="H28" s="25"/>
      <c r="P28" s="3"/>
      <c r="Q28" s="3"/>
      <c r="R28" s="3"/>
      <c r="S28" s="3"/>
    </row>
    <row r="29" customFormat="false" ht="12" hidden="false" customHeight="true" outlineLevel="0" collapsed="false">
      <c r="B29" s="59"/>
      <c r="C29" s="1" t="s">
        <v>27</v>
      </c>
      <c r="D29" s="31" t="n">
        <v>3.637</v>
      </c>
      <c r="E29" s="31" t="n">
        <v>3.686</v>
      </c>
      <c r="F29" s="60" t="n">
        <v>7.323</v>
      </c>
      <c r="H29" s="25"/>
      <c r="P29" s="3"/>
      <c r="Q29" s="3"/>
      <c r="R29" s="3"/>
      <c r="S29" s="3"/>
    </row>
    <row r="30" customFormat="false" ht="12" hidden="false" customHeight="true" outlineLevel="0" collapsed="false">
      <c r="B30" s="59"/>
      <c r="C30" s="1" t="s">
        <v>29</v>
      </c>
      <c r="D30" s="31" t="n">
        <v>3.29</v>
      </c>
      <c r="E30" s="31" t="n">
        <v>3.46</v>
      </c>
      <c r="F30" s="60" t="n">
        <v>6.75</v>
      </c>
      <c r="H30" s="25"/>
      <c r="P30" s="3"/>
      <c r="Q30" s="3"/>
      <c r="R30" s="3"/>
      <c r="S30" s="3"/>
    </row>
    <row r="31" customFormat="false" ht="12" hidden="false" customHeight="true" outlineLevel="0" collapsed="false">
      <c r="B31" s="59"/>
      <c r="C31" s="1" t="s">
        <v>81</v>
      </c>
      <c r="D31" s="31" t="n">
        <v>1.386</v>
      </c>
      <c r="E31" s="31" t="n">
        <v>1.771</v>
      </c>
      <c r="F31" s="60" t="n">
        <v>3.157</v>
      </c>
      <c r="H31" s="25"/>
    </row>
    <row r="32" customFormat="false" ht="12" hidden="false" customHeight="true" outlineLevel="0" collapsed="false">
      <c r="B32" s="59"/>
      <c r="C32" s="1" t="s">
        <v>191</v>
      </c>
      <c r="D32" s="31" t="n">
        <v>1.237</v>
      </c>
      <c r="E32" s="31" t="n">
        <v>1.666</v>
      </c>
      <c r="F32" s="60" t="n">
        <v>2.903</v>
      </c>
      <c r="H32" s="25"/>
    </row>
    <row r="33" customFormat="false" ht="12" hidden="false" customHeight="true" outlineLevel="0" collapsed="false">
      <c r="B33" s="59"/>
      <c r="C33" s="1" t="s">
        <v>31</v>
      </c>
      <c r="D33" s="31" t="n">
        <v>1.133</v>
      </c>
      <c r="E33" s="31" t="n">
        <v>1.604</v>
      </c>
      <c r="F33" s="60" t="n">
        <v>2.737</v>
      </c>
      <c r="H33" s="25"/>
    </row>
    <row r="34" customFormat="false" ht="12" hidden="false" customHeight="true" outlineLevel="0" collapsed="false">
      <c r="B34" s="59"/>
      <c r="C34" s="1" t="s">
        <v>74</v>
      </c>
      <c r="D34" s="31" t="n">
        <v>1.215</v>
      </c>
      <c r="E34" s="31" t="n">
        <v>1.429</v>
      </c>
      <c r="F34" s="60" t="n">
        <v>2.644</v>
      </c>
      <c r="H34" s="25"/>
    </row>
    <row r="35" customFormat="false" ht="12" hidden="false" customHeight="true" outlineLevel="0" collapsed="false">
      <c r="B35" s="59"/>
      <c r="C35" s="1" t="s">
        <v>35</v>
      </c>
      <c r="D35" s="31" t="n">
        <v>0.93</v>
      </c>
      <c r="E35" s="31" t="n">
        <v>1.38</v>
      </c>
      <c r="F35" s="60" t="n">
        <v>2.31</v>
      </c>
      <c r="H35" s="25"/>
    </row>
    <row r="36" customFormat="false" ht="12" hidden="false" customHeight="true" outlineLevel="0" collapsed="false">
      <c r="B36" s="59"/>
      <c r="C36" s="1" t="s">
        <v>105</v>
      </c>
      <c r="D36" s="31" t="n">
        <v>0.539</v>
      </c>
      <c r="E36" s="31" t="n">
        <v>0.733</v>
      </c>
      <c r="F36" s="60" t="n">
        <v>1.272</v>
      </c>
      <c r="H36" s="25"/>
      <c r="I36" s="25"/>
      <c r="J36" s="25"/>
    </row>
    <row r="37" customFormat="false" ht="12" hidden="false" customHeight="true" outlineLevel="0" collapsed="false">
      <c r="B37" s="59"/>
      <c r="C37" s="1" t="s">
        <v>77</v>
      </c>
      <c r="D37" s="31" t="n">
        <v>0.315</v>
      </c>
      <c r="E37" s="31" t="n">
        <v>0.254</v>
      </c>
      <c r="F37" s="60" t="n">
        <v>0.569</v>
      </c>
      <c r="H37" s="25"/>
      <c r="I37" s="25"/>
      <c r="J37" s="25"/>
    </row>
    <row r="38" customFormat="false" ht="12" hidden="false" customHeight="true" outlineLevel="0" collapsed="false">
      <c r="B38" s="59"/>
      <c r="C38" s="1" t="s">
        <v>113</v>
      </c>
      <c r="D38" s="31" t="n">
        <v>0.128</v>
      </c>
      <c r="E38" s="31" t="n">
        <v>0.122</v>
      </c>
      <c r="F38" s="60" t="n">
        <v>0.25</v>
      </c>
      <c r="H38" s="25"/>
      <c r="I38" s="25"/>
      <c r="J38" s="25"/>
    </row>
    <row r="39" customFormat="false" ht="12" hidden="false" customHeight="true" outlineLevel="0" collapsed="false">
      <c r="B39" s="59"/>
      <c r="C39" s="6"/>
      <c r="D39" s="31"/>
      <c r="E39" s="31"/>
      <c r="F39" s="60"/>
      <c r="H39" s="25"/>
      <c r="I39" s="25"/>
      <c r="J39" s="25"/>
    </row>
    <row r="40" customFormat="false" ht="12" hidden="false" customHeight="true" outlineLevel="0" collapsed="false">
      <c r="B40" s="59"/>
      <c r="C40" s="6" t="s">
        <v>148</v>
      </c>
      <c r="D40" s="31" t="n">
        <v>13.131</v>
      </c>
      <c r="E40" s="31" t="n">
        <v>11.263</v>
      </c>
      <c r="F40" s="60" t="n">
        <v>24.394</v>
      </c>
      <c r="H40" s="25"/>
      <c r="I40" s="25"/>
      <c r="J40" s="25"/>
    </row>
    <row r="41" customFormat="false" ht="12" hidden="false" customHeight="true" outlineLevel="0" collapsed="false">
      <c r="B41" s="59"/>
      <c r="C41" s="13" t="s">
        <v>39</v>
      </c>
      <c r="D41" s="31" t="n">
        <v>3.803</v>
      </c>
      <c r="E41" s="31" t="n">
        <v>3.984</v>
      </c>
      <c r="F41" s="60" t="n">
        <v>7.787</v>
      </c>
      <c r="H41" s="25"/>
      <c r="I41" s="25"/>
      <c r="J41" s="25"/>
    </row>
    <row r="42" customFormat="false" ht="12" hidden="false" customHeight="true" outlineLevel="0" collapsed="false">
      <c r="B42" s="59"/>
      <c r="C42" s="13" t="s">
        <v>192</v>
      </c>
      <c r="D42" s="31" t="n">
        <v>0.198</v>
      </c>
      <c r="E42" s="31" t="n">
        <v>0.321</v>
      </c>
      <c r="F42" s="60" t="n">
        <v>0.519</v>
      </c>
      <c r="H42" s="25"/>
      <c r="I42" s="25"/>
      <c r="J42" s="25"/>
    </row>
    <row r="43" customFormat="false" ht="12" hidden="false" customHeight="true" outlineLevel="0" collapsed="false">
      <c r="B43" s="59"/>
      <c r="C43" s="1" t="s">
        <v>162</v>
      </c>
      <c r="D43" s="31" t="n">
        <v>0.101</v>
      </c>
      <c r="E43" s="31" t="n">
        <v>0.041</v>
      </c>
      <c r="F43" s="60" t="n">
        <v>0.142</v>
      </c>
      <c r="H43" s="25"/>
      <c r="I43" s="25"/>
    </row>
    <row r="44" customFormat="false" ht="12" hidden="false" customHeight="true" outlineLevel="0" collapsed="false">
      <c r="B44" s="59"/>
      <c r="C44" s="6"/>
      <c r="D44" s="31"/>
      <c r="E44" s="31"/>
      <c r="F44" s="60"/>
      <c r="H44" s="25"/>
      <c r="I44" s="25"/>
      <c r="J44" s="25"/>
    </row>
    <row r="45" customFormat="false" ht="12" hidden="false" customHeight="true" outlineLevel="0" collapsed="false">
      <c r="B45" s="59"/>
      <c r="C45" s="13" t="s">
        <v>193</v>
      </c>
      <c r="D45" s="31" t="n">
        <v>45.535</v>
      </c>
      <c r="E45" s="31" t="n">
        <v>32.688</v>
      </c>
      <c r="F45" s="60" t="n">
        <v>78.223</v>
      </c>
      <c r="H45" s="25"/>
      <c r="I45" s="25"/>
      <c r="J45" s="25"/>
    </row>
    <row r="46" customFormat="false" ht="12" hidden="false" customHeight="true" outlineLevel="0" collapsed="false">
      <c r="B46" s="59"/>
      <c r="C46" s="13" t="s">
        <v>194</v>
      </c>
      <c r="D46" s="31" t="n">
        <v>3.63</v>
      </c>
      <c r="E46" s="31" t="n">
        <v>4.925</v>
      </c>
      <c r="F46" s="60" t="n">
        <v>8.555</v>
      </c>
      <c r="H46" s="25"/>
      <c r="I46" s="25"/>
      <c r="J46" s="25"/>
    </row>
    <row r="47" customFormat="false" ht="12" hidden="false" customHeight="true" outlineLevel="0" collapsed="false">
      <c r="B47" s="59"/>
      <c r="C47" s="13" t="s">
        <v>195</v>
      </c>
      <c r="D47" s="31" t="n">
        <v>0.14</v>
      </c>
      <c r="E47" s="31" t="n">
        <v>0.153</v>
      </c>
      <c r="F47" s="60" t="n">
        <v>0.293</v>
      </c>
      <c r="H47" s="25"/>
      <c r="I47" s="25"/>
      <c r="J47" s="6"/>
    </row>
    <row r="48" customFormat="false" ht="12" hidden="false" customHeight="true" outlineLevel="0" collapsed="false"/>
    <row r="49" customFormat="false" ht="24" hidden="false" customHeight="true" outlineLevel="0" collapsed="false">
      <c r="C49" s="17" t="s">
        <v>196</v>
      </c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2" hidden="false" customHeight="true" outlineLevel="0" collapsed="false">
      <c r="C50" s="17" t="s">
        <v>197</v>
      </c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" hidden="false" customHeight="true" outlineLevel="0" collapsed="false">
      <c r="C51" s="19" t="s">
        <v>198</v>
      </c>
    </row>
    <row r="52" customFormat="false" ht="12" hidden="false" customHeight="true" outlineLevel="0" collapsed="false">
      <c r="C52" s="18" t="s">
        <v>199</v>
      </c>
      <c r="D52" s="19"/>
      <c r="E52" s="19"/>
      <c r="F52" s="19"/>
      <c r="G52" s="19"/>
      <c r="H52" s="42"/>
    </row>
    <row r="53" customFormat="false" ht="12" hidden="false" customHeight="true" outlineLevel="0" collapsed="false">
      <c r="C53" s="6"/>
    </row>
    <row r="54" customFormat="false" ht="12" hidden="false" customHeight="true" outlineLevel="0" collapsed="false"/>
    <row r="55" customFormat="false" ht="12" hidden="false" customHeight="true" outlineLevel="0" collapsed="false"/>
    <row r="56" s="19" customFormat="true" ht="12" hidden="false" customHeight="false" outlineLevel="0" collapsed="false">
      <c r="A56" s="3" t="s">
        <v>60</v>
      </c>
      <c r="B56" s="30"/>
      <c r="C56" s="1"/>
      <c r="D56" s="1"/>
      <c r="E56" s="1"/>
    </row>
    <row r="57" customFormat="false" ht="12" hidden="false" customHeight="false" outlineLevel="0" collapsed="false">
      <c r="A57" s="1" t="s">
        <v>200</v>
      </c>
    </row>
  </sheetData>
  <mergeCells count="1">
    <mergeCell ref="C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FORMA</dc:creator>
  <dc:description/>
  <dc:language>en-US</dc:language>
  <cp:lastModifiedBy>Andrew Redpath (INFORMA)</cp:lastModifiedBy>
  <cp:lastPrinted>2011-11-30T17:42:02Z</cp:lastPrinted>
  <dcterms:modified xsi:type="dcterms:W3CDTF">2018-04-09T1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