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gure 1" sheetId="1" state="visible" r:id="rId2"/>
    <sheet name="Figure 2" sheetId="2" state="visible" r:id="rId3"/>
    <sheet name="Figure 3_2" sheetId="3" state="hidden" r:id="rId4"/>
    <sheet name="Figure 3" sheetId="4" state="visible" r:id="rId5"/>
    <sheet name="Figure 4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sz val="11"/>
            <color rgb="FF000000"/>
            <rFont val="Aptos Narrow"/>
            <family val="2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I don't see North Macedonia here , is any specific reason that is not here?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8</xdr:row>
                <xdr:rowOff>4</xdr:rowOff>
              </xdr:from>
              <xdr:to>
                <xdr:col>6</xdr:col>
                <xdr:colOff>32</xdr:colOff>
                <xdr:row>5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" uniqueCount="99">
  <si>
    <t xml:space="preserve">Figure 1: Prisoners per 100 000 inhabitants, 2022-2023</t>
  </si>
  <si>
    <t xml:space="preserve">Number of prisoners</t>
  </si>
  <si>
    <t xml:space="preserve">Prisoners per 100 000 inhabitants</t>
  </si>
  <si>
    <t xml:space="preserve">Prisoners by 100 000 inhabitants</t>
  </si>
  <si>
    <t xml:space="preserve">  EU</t>
  </si>
  <si>
    <t xml:space="preserve">Poland</t>
  </si>
  <si>
    <t xml:space="preserve">Hungary</t>
  </si>
  <si>
    <t xml:space="preserve">Czechia</t>
  </si>
  <si>
    <t xml:space="preserve">Slovakia</t>
  </si>
  <si>
    <t xml:space="preserve">Latvia</t>
  </si>
  <si>
    <t xml:space="preserve">Lithuania</t>
  </si>
  <si>
    <t xml:space="preserve">Estonia</t>
  </si>
  <si>
    <t xml:space="preserve">Romania</t>
  </si>
  <si>
    <t xml:space="preserve">Malta</t>
  </si>
  <si>
    <t xml:space="preserve">Spain</t>
  </si>
  <si>
    <t xml:space="preserve">Portugal</t>
  </si>
  <si>
    <t xml:space="preserve">Croatia</t>
  </si>
  <si>
    <t xml:space="preserve">France</t>
  </si>
  <si>
    <t xml:space="preserve">Italy</t>
  </si>
  <si>
    <t xml:space="preserve">Belgium</t>
  </si>
  <si>
    <t xml:space="preserve">Cyprus</t>
  </si>
  <si>
    <t xml:space="preserve">Austria</t>
  </si>
  <si>
    <t xml:space="preserve">Greece</t>
  </si>
  <si>
    <t xml:space="preserve">Sweden</t>
  </si>
  <si>
    <t xml:space="preserve">Luxembourg</t>
  </si>
  <si>
    <t xml:space="preserve">Ireland</t>
  </si>
  <si>
    <t xml:space="preserve">Bulgaria</t>
  </si>
  <si>
    <t xml:space="preserve">Germany</t>
  </si>
  <si>
    <t xml:space="preserve">Denmark</t>
  </si>
  <si>
    <t xml:space="preserve">Slovenia</t>
  </si>
  <si>
    <t xml:space="preserve">Netherlands</t>
  </si>
  <si>
    <t xml:space="preserve">Finland</t>
  </si>
  <si>
    <t xml:space="preserve">Liechtenstein</t>
  </si>
  <si>
    <t xml:space="preserve">Switzerland</t>
  </si>
  <si>
    <t xml:space="preserve">Norway</t>
  </si>
  <si>
    <t xml:space="preserve">Iceland</t>
  </si>
  <si>
    <t xml:space="preserve">Türkiye</t>
  </si>
  <si>
    <t xml:space="preserve">Albania</t>
  </si>
  <si>
    <t xml:space="preserve">Montenegro</t>
  </si>
  <si>
    <t xml:space="preserve">Serbia</t>
  </si>
  <si>
    <t xml:space="preserve">Source: Eurostat (online data code: crim_pris_cap)</t>
  </si>
  <si>
    <t xml:space="preserve">: not available</t>
  </si>
  <si>
    <t xml:space="preserve">Figure 2: Number of prisoners, EU, 1993-2023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Figure 2: Prisoners (number and rate per 100 000 inhabitants), 1993-2023</t>
  </si>
  <si>
    <t xml:space="preserve">Number of prisoners </t>
  </si>
  <si>
    <t xml:space="preserve">Population (inhabitants)</t>
  </si>
  <si>
    <t xml:space="preserve">Note: Adjusted sum, due to occasionally missing figures</t>
  </si>
  <si>
    <t xml:space="preserve">Source: Eurostat (online data code: crim_pris_pop, crim_pris_cap)</t>
  </si>
  <si>
    <t xml:space="preserve">Figure 4: Adult prisoners, percentage women, 2022-2023</t>
  </si>
  <si>
    <t xml:space="preserve">Figure 4: Adult prisoners, % of women, 2022-2023</t>
  </si>
  <si>
    <t xml:space="preserve">Men</t>
  </si>
  <si>
    <t xml:space="preserve">Women</t>
  </si>
  <si>
    <t xml:space="preserve">Women % </t>
  </si>
  <si>
    <t xml:space="preserve">:</t>
  </si>
  <si>
    <t xml:space="preserve">North Macedonia</t>
  </si>
  <si>
    <t xml:space="preserve">Bosnia and Herzegovina</t>
  </si>
  <si>
    <t xml:space="preserve">Note: In the EU value for both years, Germany is estimated with the previous years' data.</t>
  </si>
  <si>
    <t xml:space="preserve">Source: Eurostat (online data code: crim_pris_age)</t>
  </si>
  <si>
    <t xml:space="preserve">Figure 4: Adult prisoners by sex, 2023</t>
  </si>
  <si>
    <t xml:space="preserve">Men % </t>
  </si>
  <si>
    <t xml:space="preserve">Note: In the EU value, Germany is estimated with the previous years' data.</t>
  </si>
  <si>
    <t xml:space="preserve">Figure 5: Prisoners with foreign citizenship in the reporting country, percentage, 2022-2023</t>
  </si>
  <si>
    <t xml:space="preserve">Figure 5: Prisoners with foreign citizenship in the reporting country, 2022-2023</t>
  </si>
  <si>
    <t xml:space="preserve">(%)</t>
  </si>
  <si>
    <t xml:space="preserve">Foreign country</t>
  </si>
  <si>
    <t xml:space="preserve">Reporting country</t>
  </si>
  <si>
    <t xml:space="preserve">% Foreign country</t>
  </si>
  <si>
    <t xml:space="preserve">Note: Value for Germany is not included due to missing data.</t>
  </si>
  <si>
    <t xml:space="preserve">Source: Eurostat (online data code: crim_pris_ctz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.0_i"/>
    <numFmt numFmtId="167" formatCode="#,##0"/>
    <numFmt numFmtId="168" formatCode="0"/>
    <numFmt numFmtId="169" formatCode="#,##0_i"/>
    <numFmt numFmtId="170" formatCode="@"/>
    <numFmt numFmtId="171" formatCode="_(* #,##0_);_(* \(#,##0\);_(* \-??_);_(@_)"/>
    <numFmt numFmtId="172" formatCode="_(* #,##0.0_);_(* \(#,##0.0\);_(* \-??_);_(@_)"/>
    <numFmt numFmtId="173" formatCode="0%"/>
    <numFmt numFmtId="174" formatCode="#,##0.0"/>
    <numFmt numFmtId="175" formatCode="0.0"/>
  </numFmts>
  <fonts count="1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0DDF2"/>
        <bgColor rgb="FFE2BBE5"/>
      </patternFill>
    </fill>
    <fill>
      <patternFill patternType="solid">
        <fgColor rgb="FFE2BBE5"/>
        <bgColor rgb="FFC0C0C0"/>
      </patternFill>
    </fill>
    <fill>
      <patternFill patternType="solid">
        <fgColor rgb="FFFFFFFF"/>
        <bgColor rgb="FFF0DDF2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3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umberCellStyle" xfId="21"/>
  </cellStyles>
  <dxfs count="2">
    <dxf>
      <fill>
        <patternFill patternType="solid">
          <fgColor rgb="FFF0DDF2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656BD"/>
      <rgbColor rgb="FFF0DDF2"/>
      <rgbColor rgb="FFCCFFFF"/>
      <rgbColor rgb="FF660066"/>
      <rgbColor rgb="FFFF8080"/>
      <rgbColor rgb="FF0066CC"/>
      <rgbColor rgb="FFE2BB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isoners per 100 000 inhabitants, 2022-2023</a:t>
            </a:r>
          </a:p>
        </c:rich>
      </c:tx>
      <c:layout>
        <c:manualLayout>
          <c:xMode val="edge"/>
          <c:yMode val="edge"/>
          <c:x val="0.0053272204823556"/>
          <c:y val="0.00841463414634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79278726633"/>
          <c:y val="0.0858536585365854"/>
          <c:w val="0.97061957188519"/>
          <c:h val="0.7398170731707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5:$A$43</c:f>
              <c:strCache>
                <c:ptCount val="39"/>
                <c:pt idx="0">
                  <c:v>  EU</c:v>
                </c:pt>
                <c:pt idx="1">
                  <c:v/>
                </c:pt>
                <c:pt idx="2">
                  <c:v>Poland</c:v>
                </c:pt>
                <c:pt idx="3">
                  <c:v>Hungary</c:v>
                </c:pt>
                <c:pt idx="4">
                  <c:v>Czechia</c:v>
                </c:pt>
                <c:pt idx="5">
                  <c:v>Slovakia</c:v>
                </c:pt>
                <c:pt idx="6">
                  <c:v>Latvia</c:v>
                </c:pt>
                <c:pt idx="7">
                  <c:v>Lithuania</c:v>
                </c:pt>
                <c:pt idx="8">
                  <c:v>Estonia</c:v>
                </c:pt>
                <c:pt idx="9">
                  <c:v>Romania</c:v>
                </c:pt>
                <c:pt idx="10">
                  <c:v>Malta</c:v>
                </c:pt>
                <c:pt idx="11">
                  <c:v>Spain</c:v>
                </c:pt>
                <c:pt idx="12">
                  <c:v>Portugal</c:v>
                </c:pt>
                <c:pt idx="13">
                  <c:v>Croatia</c:v>
                </c:pt>
                <c:pt idx="14">
                  <c:v>France</c:v>
                </c:pt>
                <c:pt idx="15">
                  <c:v>Italy</c:v>
                </c:pt>
                <c:pt idx="16">
                  <c:v>Belgium</c:v>
                </c:pt>
                <c:pt idx="17">
                  <c:v>Cyprus</c:v>
                </c:pt>
                <c:pt idx="18">
                  <c:v>Austria</c:v>
                </c:pt>
                <c:pt idx="19">
                  <c:v>Greece</c:v>
                </c:pt>
                <c:pt idx="20">
                  <c:v>Sweden</c:v>
                </c:pt>
                <c:pt idx="21">
                  <c:v>Luxembourg</c:v>
                </c:pt>
                <c:pt idx="22">
                  <c:v>Ireland</c:v>
                </c:pt>
                <c:pt idx="23">
                  <c:v>Bulgaria</c:v>
                </c:pt>
                <c:pt idx="24">
                  <c:v>Germany</c:v>
                </c:pt>
                <c:pt idx="25">
                  <c:v>Denmark</c:v>
                </c:pt>
                <c:pt idx="26">
                  <c:v>Slovenia</c:v>
                </c:pt>
                <c:pt idx="27">
                  <c:v>Netherlands</c:v>
                </c:pt>
                <c:pt idx="28">
                  <c:v>Finland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Türkiye</c:v>
                </c:pt>
                <c:pt idx="36">
                  <c:v>Albania</c:v>
                </c:pt>
                <c:pt idx="37">
                  <c:v>Montenegro</c:v>
                </c:pt>
                <c:pt idx="38">
                  <c:v>Serbia</c:v>
                </c:pt>
              </c:strCache>
            </c:strRef>
          </c:cat>
          <c:val>
            <c:numRef>
              <c:f>'Figure 1'!$D$5:$D$43</c:f>
              <c:numCache>
                <c:formatCode>General</c:formatCode>
                <c:ptCount val="39"/>
                <c:pt idx="0">
                  <c:v>108.435725555736</c:v>
                </c:pt>
                <c:pt idx="2">
                  <c:v>190.48</c:v>
                </c:pt>
                <c:pt idx="3">
                  <c:v>199.68</c:v>
                </c:pt>
                <c:pt idx="4">
                  <c:v>181.16</c:v>
                </c:pt>
                <c:pt idx="5">
                  <c:v>181.04</c:v>
                </c:pt>
                <c:pt idx="6">
                  <c:v>172.14</c:v>
                </c:pt>
                <c:pt idx="7">
                  <c:v>177.23</c:v>
                </c:pt>
                <c:pt idx="8">
                  <c:v>155.65</c:v>
                </c:pt>
                <c:pt idx="9">
                  <c:v>121.21</c:v>
                </c:pt>
                <c:pt idx="10">
                  <c:v>107.3</c:v>
                </c:pt>
                <c:pt idx="11">
                  <c:v>117.54</c:v>
                </c:pt>
                <c:pt idx="12">
                  <c:v>120.77</c:v>
                </c:pt>
                <c:pt idx="13">
                  <c:v>105.92</c:v>
                </c:pt>
                <c:pt idx="14">
                  <c:v>106.34</c:v>
                </c:pt>
                <c:pt idx="15">
                  <c:v>97.33</c:v>
                </c:pt>
                <c:pt idx="16">
                  <c:v>95.11</c:v>
                </c:pt>
                <c:pt idx="17">
                  <c:v>105.89</c:v>
                </c:pt>
                <c:pt idx="18">
                  <c:v>100.16</c:v>
                </c:pt>
                <c:pt idx="19">
                  <c:v>100.63</c:v>
                </c:pt>
                <c:pt idx="20">
                  <c:v>80.5</c:v>
                </c:pt>
                <c:pt idx="21">
                  <c:v>109.24</c:v>
                </c:pt>
                <c:pt idx="22">
                  <c:v>86.34</c:v>
                </c:pt>
                <c:pt idx="23">
                  <c:v>81.55</c:v>
                </c:pt>
                <c:pt idx="24">
                  <c:v>69.04</c:v>
                </c:pt>
                <c:pt idx="25">
                  <c:v>71.64</c:v>
                </c:pt>
                <c:pt idx="26">
                  <c:v>65.49</c:v>
                </c:pt>
                <c:pt idx="27">
                  <c:v>63.89</c:v>
                </c:pt>
                <c:pt idx="28">
                  <c:v>51.57</c:v>
                </c:pt>
                <c:pt idx="30">
                  <c:v>120.98</c:v>
                </c:pt>
                <c:pt idx="31">
                  <c:v>71.54</c:v>
                </c:pt>
                <c:pt idx="32">
                  <c:v>67.96</c:v>
                </c:pt>
                <c:pt idx="33">
                  <c:v>36.68</c:v>
                </c:pt>
                <c:pt idx="35">
                  <c:v>403.04</c:v>
                </c:pt>
                <c:pt idx="36">
                  <c:v>181.13</c:v>
                </c:pt>
                <c:pt idx="37">
                  <c:v>166.1</c:v>
                </c:pt>
                <c:pt idx="38">
                  <c:v>158.7</c:v>
                </c:pt>
              </c:numCache>
            </c:numRef>
          </c:val>
        </c:ser>
        <c:ser>
          <c:idx val="1"/>
          <c:order val="1"/>
          <c:tx>
            <c:strRef>
              <c:f>'Figure 1'!$B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5:$A$43</c:f>
              <c:strCache>
                <c:ptCount val="39"/>
                <c:pt idx="0">
                  <c:v>  EU</c:v>
                </c:pt>
                <c:pt idx="1">
                  <c:v/>
                </c:pt>
                <c:pt idx="2">
                  <c:v>Poland</c:v>
                </c:pt>
                <c:pt idx="3">
                  <c:v>Hungary</c:v>
                </c:pt>
                <c:pt idx="4">
                  <c:v>Czechia</c:v>
                </c:pt>
                <c:pt idx="5">
                  <c:v>Slovakia</c:v>
                </c:pt>
                <c:pt idx="6">
                  <c:v>Latvia</c:v>
                </c:pt>
                <c:pt idx="7">
                  <c:v>Lithuania</c:v>
                </c:pt>
                <c:pt idx="8">
                  <c:v>Estonia</c:v>
                </c:pt>
                <c:pt idx="9">
                  <c:v>Romania</c:v>
                </c:pt>
                <c:pt idx="10">
                  <c:v>Malta</c:v>
                </c:pt>
                <c:pt idx="11">
                  <c:v>Spain</c:v>
                </c:pt>
                <c:pt idx="12">
                  <c:v>Portugal</c:v>
                </c:pt>
                <c:pt idx="13">
                  <c:v>Croatia</c:v>
                </c:pt>
                <c:pt idx="14">
                  <c:v>France</c:v>
                </c:pt>
                <c:pt idx="15">
                  <c:v>Italy</c:v>
                </c:pt>
                <c:pt idx="16">
                  <c:v>Belgium</c:v>
                </c:pt>
                <c:pt idx="17">
                  <c:v>Cyprus</c:v>
                </c:pt>
                <c:pt idx="18">
                  <c:v>Austria</c:v>
                </c:pt>
                <c:pt idx="19">
                  <c:v>Greece</c:v>
                </c:pt>
                <c:pt idx="20">
                  <c:v>Sweden</c:v>
                </c:pt>
                <c:pt idx="21">
                  <c:v>Luxembourg</c:v>
                </c:pt>
                <c:pt idx="22">
                  <c:v>Ireland</c:v>
                </c:pt>
                <c:pt idx="23">
                  <c:v>Bulgaria</c:v>
                </c:pt>
                <c:pt idx="24">
                  <c:v>Germany</c:v>
                </c:pt>
                <c:pt idx="25">
                  <c:v>Denmark</c:v>
                </c:pt>
                <c:pt idx="26">
                  <c:v>Slovenia</c:v>
                </c:pt>
                <c:pt idx="27">
                  <c:v>Netherlands</c:v>
                </c:pt>
                <c:pt idx="28">
                  <c:v>Finland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Norway</c:v>
                </c:pt>
                <c:pt idx="33">
                  <c:v>Iceland</c:v>
                </c:pt>
                <c:pt idx="34">
                  <c:v/>
                </c:pt>
                <c:pt idx="35">
                  <c:v>Türkiye</c:v>
                </c:pt>
                <c:pt idx="36">
                  <c:v>Albania</c:v>
                </c:pt>
                <c:pt idx="37">
                  <c:v>Montenegro</c:v>
                </c:pt>
                <c:pt idx="38">
                  <c:v>Serbia</c:v>
                </c:pt>
              </c:strCache>
            </c:strRef>
          </c:cat>
          <c:val>
            <c:numRef>
              <c:f>'Figure 1'!$C$5:$C$43</c:f>
              <c:numCache>
                <c:formatCode>General</c:formatCode>
                <c:ptCount val="39"/>
                <c:pt idx="0">
                  <c:v>111.398432341917</c:v>
                </c:pt>
                <c:pt idx="2">
                  <c:v>202.71</c:v>
                </c:pt>
                <c:pt idx="3">
                  <c:v>186.87</c:v>
                </c:pt>
                <c:pt idx="4">
                  <c:v>180.73</c:v>
                </c:pt>
                <c:pt idx="5">
                  <c:v>179.12</c:v>
                </c:pt>
                <c:pt idx="6">
                  <c:v>173.71</c:v>
                </c:pt>
                <c:pt idx="7">
                  <c:v>159.28</c:v>
                </c:pt>
                <c:pt idx="8">
                  <c:v>134.78</c:v>
                </c:pt>
                <c:pt idx="9">
                  <c:v>124.12</c:v>
                </c:pt>
                <c:pt idx="10">
                  <c:v>123.973574442257</c:v>
                </c:pt>
                <c:pt idx="11">
                  <c:v>117.91</c:v>
                </c:pt>
                <c:pt idx="12">
                  <c:v>117.16</c:v>
                </c:pt>
                <c:pt idx="13">
                  <c:v>115.43</c:v>
                </c:pt>
                <c:pt idx="14">
                  <c:v>111.18</c:v>
                </c:pt>
                <c:pt idx="15">
                  <c:v>104.36</c:v>
                </c:pt>
                <c:pt idx="16">
                  <c:v>102.05</c:v>
                </c:pt>
                <c:pt idx="17">
                  <c:v>101.04</c:v>
                </c:pt>
                <c:pt idx="18">
                  <c:v>99.83</c:v>
                </c:pt>
                <c:pt idx="19">
                  <c:v>98.35</c:v>
                </c:pt>
                <c:pt idx="20">
                  <c:v>92.65</c:v>
                </c:pt>
                <c:pt idx="21">
                  <c:v>91.55</c:v>
                </c:pt>
                <c:pt idx="22">
                  <c:v>89.75</c:v>
                </c:pt>
                <c:pt idx="23">
                  <c:v>85.7</c:v>
                </c:pt>
                <c:pt idx="24">
                  <c:v>71.18</c:v>
                </c:pt>
                <c:pt idx="25">
                  <c:v>70.02</c:v>
                </c:pt>
                <c:pt idx="26">
                  <c:v>67.93</c:v>
                </c:pt>
                <c:pt idx="27">
                  <c:v>65.58</c:v>
                </c:pt>
                <c:pt idx="28">
                  <c:v>53.24</c:v>
                </c:pt>
                <c:pt idx="30">
                  <c:v>147.55</c:v>
                </c:pt>
                <c:pt idx="31">
                  <c:v>75.2</c:v>
                </c:pt>
                <c:pt idx="32">
                  <c:v>62.53</c:v>
                </c:pt>
                <c:pt idx="33">
                  <c:v>35.59</c:v>
                </c:pt>
                <c:pt idx="35">
                  <c:v>342.298933016218</c:v>
                </c:pt>
                <c:pt idx="36">
                  <c:v>181.66</c:v>
                </c:pt>
                <c:pt idx="37">
                  <c:v>169.61</c:v>
                </c:pt>
                <c:pt idx="38">
                  <c:v>176.19</c:v>
                </c:pt>
              </c:numCache>
            </c:numRef>
          </c:val>
        </c:ser>
        <c:gapWidth val="75"/>
        <c:overlap val="-27"/>
        <c:axId val="50155210"/>
        <c:axId val="78443585"/>
      </c:barChart>
      <c:catAx>
        <c:axId val="501552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443585"/>
        <c:crosses val="autoZero"/>
        <c:auto val="1"/>
        <c:lblAlgn val="ctr"/>
        <c:lblOffset val="100"/>
        <c:noMultiLvlLbl val="0"/>
      </c:catAx>
      <c:valAx>
        <c:axId val="7844358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15521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48945891115064"/>
          <c:w val="0.124061417322835"/>
          <c:h val="0.0406685481100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umber of prisoners, EU, 1993-2023</a:t>
            </a:r>
          </a:p>
        </c:rich>
      </c:tx>
      <c:layout>
        <c:manualLayout>
          <c:xMode val="edge"/>
          <c:yMode val="edge"/>
          <c:x val="0.00532172230285438"/>
          <c:y val="0.00867719582995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50524109015"/>
          <c:y val="0.0880829015544041"/>
          <c:w val="0.970488630865989"/>
          <c:h val="0.721767900618016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A$4</c:f>
              <c:strCache>
                <c:ptCount val="1"/>
                <c:pt idx="0">
                  <c:v>Number of prisoners</c:v>
                </c:pt>
              </c:strCache>
            </c:strRef>
          </c:tx>
          <c:spPr>
            <a:solidFill>
              <a:srgbClr val="b656bd"/>
            </a:solidFill>
            <a:ln cap="rnd" w="28440">
              <a:solidFill>
                <a:srgbClr val="b656bd"/>
              </a:solidFill>
              <a:round/>
            </a:ln>
          </c:spPr>
          <c:marker>
            <c:symbol val="square"/>
            <c:size val="5"/>
            <c:spPr>
              <a:solidFill>
                <a:srgbClr val="b656b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B$3:$AF$3</c:f>
              <c:strCache>
                <c:ptCount val="3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  <c:pt idx="30">
                  <c:v>2023</c:v>
                </c:pt>
              </c:strCache>
            </c:strRef>
          </c:cat>
          <c:val>
            <c:numRef>
              <c:f>'Figure 2'!$B$4:$AF$4</c:f>
              <c:numCache>
                <c:formatCode>General</c:formatCode>
                <c:ptCount val="31"/>
                <c:pt idx="0">
                  <c:v>446045</c:v>
                </c:pt>
                <c:pt idx="1">
                  <c:v>451480</c:v>
                </c:pt>
                <c:pt idx="2">
                  <c:v>456592</c:v>
                </c:pt>
                <c:pt idx="3">
                  <c:v>452419</c:v>
                </c:pt>
                <c:pt idx="4">
                  <c:v>468587</c:v>
                </c:pt>
                <c:pt idx="5">
                  <c:v>478763</c:v>
                </c:pt>
                <c:pt idx="6">
                  <c:v>475230</c:v>
                </c:pt>
                <c:pt idx="7">
                  <c:v>476878</c:v>
                </c:pt>
                <c:pt idx="8">
                  <c:v>500625</c:v>
                </c:pt>
                <c:pt idx="9">
                  <c:v>514985</c:v>
                </c:pt>
                <c:pt idx="10">
                  <c:v>518842</c:v>
                </c:pt>
                <c:pt idx="11">
                  <c:v>528386</c:v>
                </c:pt>
                <c:pt idx="12">
                  <c:v>536395</c:v>
                </c:pt>
                <c:pt idx="13">
                  <c:v>516140</c:v>
                </c:pt>
                <c:pt idx="14">
                  <c:v>521384</c:v>
                </c:pt>
                <c:pt idx="15">
                  <c:v>531978</c:v>
                </c:pt>
                <c:pt idx="16">
                  <c:v>544630</c:v>
                </c:pt>
                <c:pt idx="17">
                  <c:v>546640</c:v>
                </c:pt>
                <c:pt idx="18">
                  <c:v>552837</c:v>
                </c:pt>
                <c:pt idx="19">
                  <c:v>552954</c:v>
                </c:pt>
                <c:pt idx="20">
                  <c:v>533363</c:v>
                </c:pt>
                <c:pt idx="21">
                  <c:v>511393</c:v>
                </c:pt>
                <c:pt idx="22">
                  <c:v>492798</c:v>
                </c:pt>
                <c:pt idx="23">
                  <c:v>495265</c:v>
                </c:pt>
                <c:pt idx="24">
                  <c:v>496253</c:v>
                </c:pt>
                <c:pt idx="25">
                  <c:v>494351</c:v>
                </c:pt>
                <c:pt idx="26">
                  <c:v>496366</c:v>
                </c:pt>
                <c:pt idx="27">
                  <c:v>463376</c:v>
                </c:pt>
                <c:pt idx="28">
                  <c:v>475413</c:v>
                </c:pt>
                <c:pt idx="29">
                  <c:v>483593</c:v>
                </c:pt>
                <c:pt idx="30">
                  <c:v>498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81011"/>
        <c:axId val="98819364"/>
      </c:lineChart>
      <c:catAx>
        <c:axId val="871810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819364"/>
        <c:crosses val="autoZero"/>
        <c:auto val="1"/>
        <c:lblAlgn val="ctr"/>
        <c:lblOffset val="100"/>
        <c:noMultiLvlLbl val="0"/>
      </c:catAx>
      <c:valAx>
        <c:axId val="9881936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18101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6282746265146"/>
          <c:y val="0.833710590027196"/>
          <c:w val="0.227301138571336"/>
          <c:h val="0.04172618118275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lv-LV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lv-LV" sz="1800" spc="-1" strike="noStrike">
                <a:solidFill>
                  <a:srgbClr val="000000"/>
                </a:solidFill>
                <a:latin typeface="Arial"/>
                <a:ea typeface="Arial"/>
              </a:rPr>
              <a:t>Adult prisoners, % of women, 2022-2023</a:t>
            </a:r>
          </a:p>
        </c:rich>
      </c:tx>
      <c:layout>
        <c:manualLayout>
          <c:xMode val="edge"/>
          <c:yMode val="edge"/>
          <c:x val="0.0053792181757434"/>
          <c:y val="0.00794747753973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75576344805"/>
          <c:y val="0.117657221838286"/>
          <c:w val="0.970631473438022"/>
          <c:h val="0.70772863395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_2'!$E$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_2'!$A$5:$A$45</c:f>
              <c:strCache>
                <c:ptCount val="41"/>
                <c:pt idx="0">
                  <c:v>  EU</c:v>
                </c:pt>
                <c:pt idx="1">
                  <c:v/>
                </c:pt>
                <c:pt idx="2">
                  <c:v>Czechia</c:v>
                </c:pt>
                <c:pt idx="3">
                  <c:v>Hungary</c:v>
                </c:pt>
                <c:pt idx="4">
                  <c:v>Slovakia</c:v>
                </c:pt>
                <c:pt idx="5">
                  <c:v>Latvia</c:v>
                </c:pt>
                <c:pt idx="6">
                  <c:v>Finland</c:v>
                </c:pt>
                <c:pt idx="7">
                  <c:v>Portugal</c:v>
                </c:pt>
                <c:pt idx="8">
                  <c:v>Spain</c:v>
                </c:pt>
                <c:pt idx="9">
                  <c:v>Malta</c:v>
                </c:pt>
                <c:pt idx="10">
                  <c:v>Sweden</c:v>
                </c:pt>
                <c:pt idx="11">
                  <c:v>Austria</c:v>
                </c:pt>
                <c:pt idx="12">
                  <c:v>Cyprus</c:v>
                </c:pt>
                <c:pt idx="13">
                  <c:v>Slovenia</c:v>
                </c:pt>
                <c:pt idx="14">
                  <c:v>Denmark</c:v>
                </c:pt>
                <c:pt idx="15">
                  <c:v>Poland</c:v>
                </c:pt>
                <c:pt idx="16">
                  <c:v>Croatia</c:v>
                </c:pt>
                <c:pt idx="17">
                  <c:v>Ireland</c:v>
                </c:pt>
                <c:pt idx="18">
                  <c:v>Greece</c:v>
                </c:pt>
                <c:pt idx="19">
                  <c:v>Netherlands</c:v>
                </c:pt>
                <c:pt idx="20">
                  <c:v>Estonia</c:v>
                </c:pt>
                <c:pt idx="21">
                  <c:v>Luxembourg</c:v>
                </c:pt>
                <c:pt idx="22">
                  <c:v>Lithuania</c:v>
                </c:pt>
                <c:pt idx="23">
                  <c:v>Romania</c:v>
                </c:pt>
                <c:pt idx="24">
                  <c:v>Belgium</c:v>
                </c:pt>
                <c:pt idx="25">
                  <c:v>Italy</c:v>
                </c:pt>
                <c:pt idx="26">
                  <c:v>Bulgaria</c:v>
                </c:pt>
                <c:pt idx="27">
                  <c:v>France</c:v>
                </c:pt>
                <c:pt idx="28">
                  <c:v>Germany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Türkiye</c:v>
                </c:pt>
                <c:pt idx="36">
                  <c:v>North Macedonia</c:v>
                </c:pt>
                <c:pt idx="37">
                  <c:v>Bosnia and Herzegovina</c:v>
                </c:pt>
                <c:pt idx="38">
                  <c:v>Montenegro</c:v>
                </c:pt>
                <c:pt idx="39">
                  <c:v>Serbia</c:v>
                </c:pt>
                <c:pt idx="40">
                  <c:v>Albania</c:v>
                </c:pt>
              </c:strCache>
            </c:strRef>
          </c:cat>
          <c:val>
            <c:numRef>
              <c:f>'Figure 3_2'!$E$5:$E$45</c:f>
              <c:numCache>
                <c:formatCode>General</c:formatCode>
                <c:ptCount val="41"/>
                <c:pt idx="0">
                  <c:v>5.28115877362283</c:v>
                </c:pt>
                <c:pt idx="2">
                  <c:v>8.47939365229749</c:v>
                </c:pt>
                <c:pt idx="3">
                  <c:v>7.36052508204407</c:v>
                </c:pt>
                <c:pt idx="4">
                  <c:v>6.3144988249719</c:v>
                </c:pt>
                <c:pt idx="5">
                  <c:v>7.73549594510293</c:v>
                </c:pt>
                <c:pt idx="6">
                  <c:v>7.28291316526611</c:v>
                </c:pt>
                <c:pt idx="7">
                  <c:v>7.13993285842954</c:v>
                </c:pt>
                <c:pt idx="8">
                  <c:v>7.18479886210292</c:v>
                </c:pt>
                <c:pt idx="9">
                  <c:v>9.51526032315979</c:v>
                </c:pt>
                <c:pt idx="10">
                  <c:v>6.33213859020311</c:v>
                </c:pt>
                <c:pt idx="11">
                  <c:v>6.69362084456424</c:v>
                </c:pt>
                <c:pt idx="12">
                  <c:v>6.00858369098712</c:v>
                </c:pt>
                <c:pt idx="13">
                  <c:v>5.34016093635699</c:v>
                </c:pt>
                <c:pt idx="14">
                  <c:v>4.83563601715103</c:v>
                </c:pt>
                <c:pt idx="15">
                  <c:v>4.80669351281358</c:v>
                </c:pt>
                <c:pt idx="16">
                  <c:v>5.21502718734553</c:v>
                </c:pt>
                <c:pt idx="17">
                  <c:v>4.66926070038911</c:v>
                </c:pt>
                <c:pt idx="18">
                  <c:v>5.05243088655863</c:v>
                </c:pt>
                <c:pt idx="19">
                  <c:v>4.73268247326825</c:v>
                </c:pt>
                <c:pt idx="20">
                  <c:v>4.92753623188406</c:v>
                </c:pt>
                <c:pt idx="21">
                  <c:v>5.4519368723099</c:v>
                </c:pt>
                <c:pt idx="22">
                  <c:v>4.27333198951824</c:v>
                </c:pt>
                <c:pt idx="23">
                  <c:v>4.51977401129944</c:v>
                </c:pt>
                <c:pt idx="24">
                  <c:v>4.55203619909502</c:v>
                </c:pt>
                <c:pt idx="25">
                  <c:v>4.20848458965051</c:v>
                </c:pt>
                <c:pt idx="26">
                  <c:v>3.71834021914855</c:v>
                </c:pt>
                <c:pt idx="27">
                  <c:v>3.16522030771811</c:v>
                </c:pt>
                <c:pt idx="30">
                  <c:v>8.69565217391304</c:v>
                </c:pt>
                <c:pt idx="31">
                  <c:v>5.80539656582175</c:v>
                </c:pt>
                <c:pt idx="32">
                  <c:v>6.02836879432624</c:v>
                </c:pt>
                <c:pt idx="33">
                  <c:v>3.44827586206897</c:v>
                </c:pt>
                <c:pt idx="35">
                  <c:v>4.12503505172897</c:v>
                </c:pt>
                <c:pt idx="36">
                  <c:v>3.81679389312977</c:v>
                </c:pt>
                <c:pt idx="37">
                  <c:v>2.60380014074595</c:v>
                </c:pt>
                <c:pt idx="38">
                  <c:v>3.81231671554252</c:v>
                </c:pt>
                <c:pt idx="39">
                  <c:v>4.13004441924204</c:v>
                </c:pt>
                <c:pt idx="40">
                  <c:v>1.26883425852498</c:v>
                </c:pt>
              </c:numCache>
            </c:numRef>
          </c:val>
        </c:ser>
        <c:ser>
          <c:idx val="1"/>
          <c:order val="1"/>
          <c:tx>
            <c:strRef>
              <c:f>'Figure 3_2'!$D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_2'!$A$5:$A$45</c:f>
              <c:strCache>
                <c:ptCount val="41"/>
                <c:pt idx="0">
                  <c:v>  EU</c:v>
                </c:pt>
                <c:pt idx="1">
                  <c:v/>
                </c:pt>
                <c:pt idx="2">
                  <c:v>Czechia</c:v>
                </c:pt>
                <c:pt idx="3">
                  <c:v>Hungary</c:v>
                </c:pt>
                <c:pt idx="4">
                  <c:v>Slovakia</c:v>
                </c:pt>
                <c:pt idx="5">
                  <c:v>Latvia</c:v>
                </c:pt>
                <c:pt idx="6">
                  <c:v>Finland</c:v>
                </c:pt>
                <c:pt idx="7">
                  <c:v>Portugal</c:v>
                </c:pt>
                <c:pt idx="8">
                  <c:v>Spain</c:v>
                </c:pt>
                <c:pt idx="9">
                  <c:v>Malta</c:v>
                </c:pt>
                <c:pt idx="10">
                  <c:v>Sweden</c:v>
                </c:pt>
                <c:pt idx="11">
                  <c:v>Austria</c:v>
                </c:pt>
                <c:pt idx="12">
                  <c:v>Cyprus</c:v>
                </c:pt>
                <c:pt idx="13">
                  <c:v>Slovenia</c:v>
                </c:pt>
                <c:pt idx="14">
                  <c:v>Denmark</c:v>
                </c:pt>
                <c:pt idx="15">
                  <c:v>Poland</c:v>
                </c:pt>
                <c:pt idx="16">
                  <c:v>Croatia</c:v>
                </c:pt>
                <c:pt idx="17">
                  <c:v>Ireland</c:v>
                </c:pt>
                <c:pt idx="18">
                  <c:v>Greece</c:v>
                </c:pt>
                <c:pt idx="19">
                  <c:v>Netherlands</c:v>
                </c:pt>
                <c:pt idx="20">
                  <c:v>Estonia</c:v>
                </c:pt>
                <c:pt idx="21">
                  <c:v>Luxembourg</c:v>
                </c:pt>
                <c:pt idx="22">
                  <c:v>Lithuania</c:v>
                </c:pt>
                <c:pt idx="23">
                  <c:v>Romania</c:v>
                </c:pt>
                <c:pt idx="24">
                  <c:v>Belgium</c:v>
                </c:pt>
                <c:pt idx="25">
                  <c:v>Italy</c:v>
                </c:pt>
                <c:pt idx="26">
                  <c:v>Bulgaria</c:v>
                </c:pt>
                <c:pt idx="27">
                  <c:v>France</c:v>
                </c:pt>
                <c:pt idx="28">
                  <c:v>Germany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Türkiye</c:v>
                </c:pt>
                <c:pt idx="36">
                  <c:v>North Macedonia</c:v>
                </c:pt>
                <c:pt idx="37">
                  <c:v>Bosnia and Herzegovina</c:v>
                </c:pt>
                <c:pt idx="38">
                  <c:v>Montenegro</c:v>
                </c:pt>
                <c:pt idx="39">
                  <c:v>Serbia</c:v>
                </c:pt>
                <c:pt idx="40">
                  <c:v>Albania</c:v>
                </c:pt>
              </c:strCache>
            </c:strRef>
          </c:cat>
          <c:val>
            <c:numRef>
              <c:f>'Figure 3_2'!$D$5:$D$45</c:f>
              <c:numCache>
                <c:formatCode>General</c:formatCode>
                <c:ptCount val="41"/>
                <c:pt idx="0">
                  <c:v>5.39342772939795</c:v>
                </c:pt>
                <c:pt idx="2">
                  <c:v>8.76328353611582</c:v>
                </c:pt>
                <c:pt idx="3">
                  <c:v>8.21671443826224</c:v>
                </c:pt>
                <c:pt idx="4">
                  <c:v>7.72248606235804</c:v>
                </c:pt>
                <c:pt idx="5">
                  <c:v>7.65195927182968</c:v>
                </c:pt>
                <c:pt idx="6">
                  <c:v>7.63488293179505</c:v>
                </c:pt>
                <c:pt idx="7">
                  <c:v>7.40308461859108</c:v>
                </c:pt>
                <c:pt idx="8">
                  <c:v>7.09655468805959</c:v>
                </c:pt>
                <c:pt idx="9">
                  <c:v>6.87593423019432</c:v>
                </c:pt>
                <c:pt idx="10">
                  <c:v>6.80124223602484</c:v>
                </c:pt>
                <c:pt idx="11">
                  <c:v>6.74470457079153</c:v>
                </c:pt>
                <c:pt idx="12">
                  <c:v>6.10932475884244</c:v>
                </c:pt>
                <c:pt idx="13">
                  <c:v>5.48137737174983</c:v>
                </c:pt>
                <c:pt idx="14">
                  <c:v>5.09169884169884</c:v>
                </c:pt>
                <c:pt idx="15">
                  <c:v>4.98413265376214</c:v>
                </c:pt>
                <c:pt idx="16">
                  <c:v>4.9351830793723</c:v>
                </c:pt>
                <c:pt idx="17">
                  <c:v>4.88268864933418</c:v>
                </c:pt>
                <c:pt idx="18">
                  <c:v>4.85703094398747</c:v>
                </c:pt>
                <c:pt idx="19">
                  <c:v>4.83784746970777</c:v>
                </c:pt>
                <c:pt idx="20">
                  <c:v>4.78260869565217</c:v>
                </c:pt>
                <c:pt idx="21">
                  <c:v>4.66666666666667</c:v>
                </c:pt>
                <c:pt idx="22">
                  <c:v>4.53644571680247</c:v>
                </c:pt>
                <c:pt idx="23">
                  <c:v>4.4300285945969</c:v>
                </c:pt>
                <c:pt idx="24">
                  <c:v>4.25602937494784</c:v>
                </c:pt>
                <c:pt idx="25">
                  <c:v>4.22331549380049</c:v>
                </c:pt>
                <c:pt idx="26">
                  <c:v>4.11380935121421</c:v>
                </c:pt>
                <c:pt idx="27">
                  <c:v>3.34792035221665</c:v>
                </c:pt>
                <c:pt idx="30">
                  <c:v>9.42028985507247</c:v>
                </c:pt>
                <c:pt idx="31">
                  <c:v>6.67251975417033</c:v>
                </c:pt>
                <c:pt idx="32">
                  <c:v>5.8026195552848</c:v>
                </c:pt>
                <c:pt idx="33">
                  <c:v>4.16666666666667</c:v>
                </c:pt>
                <c:pt idx="35">
                  <c:v>4.16292189206753</c:v>
                </c:pt>
                <c:pt idx="36">
                  <c:v>3.57615894039735</c:v>
                </c:pt>
                <c:pt idx="37">
                  <c:v>3.40462680052379</c:v>
                </c:pt>
                <c:pt idx="38">
                  <c:v>3.36215177713737</c:v>
                </c:pt>
                <c:pt idx="39">
                  <c:v>3.15542420027816</c:v>
                </c:pt>
                <c:pt idx="40">
                  <c:v>1.52152152152152</c:v>
                </c:pt>
              </c:numCache>
            </c:numRef>
          </c:val>
        </c:ser>
        <c:gapWidth val="75"/>
        <c:overlap val="-27"/>
        <c:axId val="25652635"/>
        <c:axId val="29396439"/>
      </c:barChart>
      <c:catAx>
        <c:axId val="256526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396439"/>
        <c:crossesAt val="0"/>
        <c:auto val="1"/>
        <c:lblAlgn val="ctr"/>
        <c:lblOffset val="100"/>
        <c:noMultiLvlLbl val="0"/>
      </c:catAx>
      <c:valAx>
        <c:axId val="29396439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65263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12353175853018"/>
          <c:y val="0.847365178872263"/>
          <c:w val="0.124061417322835"/>
          <c:h val="0.03862036064327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dult prisoners by sex, 2023</a:t>
            </a:r>
          </a:p>
        </c:rich>
      </c:tx>
      <c:layout>
        <c:manualLayout>
          <c:xMode val="edge"/>
          <c:yMode val="edge"/>
          <c:x val="0.00531753777807694"/>
          <c:y val="0.00800228636753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7118433009"/>
          <c:y val="0.0812232066304659"/>
          <c:w val="0.970618921011005"/>
          <c:h val="0.74426979136896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gure 3'!$C$3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b656bd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5:$A$45</c:f>
              <c:strCache>
                <c:ptCount val="41"/>
                <c:pt idx="0">
                  <c:v>  EU</c:v>
                </c:pt>
                <c:pt idx="1">
                  <c:v/>
                </c:pt>
                <c:pt idx="2">
                  <c:v>Czechia</c:v>
                </c:pt>
                <c:pt idx="3">
                  <c:v>Hungary</c:v>
                </c:pt>
                <c:pt idx="4">
                  <c:v>Slovakia</c:v>
                </c:pt>
                <c:pt idx="5">
                  <c:v>Latvia</c:v>
                </c:pt>
                <c:pt idx="6">
                  <c:v>Finland</c:v>
                </c:pt>
                <c:pt idx="7">
                  <c:v>Portugal</c:v>
                </c:pt>
                <c:pt idx="8">
                  <c:v>Spain</c:v>
                </c:pt>
                <c:pt idx="9">
                  <c:v>Malta</c:v>
                </c:pt>
                <c:pt idx="10">
                  <c:v>Sweden</c:v>
                </c:pt>
                <c:pt idx="11">
                  <c:v>Austria</c:v>
                </c:pt>
                <c:pt idx="12">
                  <c:v>Cyprus</c:v>
                </c:pt>
                <c:pt idx="13">
                  <c:v>Slovenia</c:v>
                </c:pt>
                <c:pt idx="14">
                  <c:v>Denmark</c:v>
                </c:pt>
                <c:pt idx="15">
                  <c:v>Poland</c:v>
                </c:pt>
                <c:pt idx="16">
                  <c:v>Croatia</c:v>
                </c:pt>
                <c:pt idx="17">
                  <c:v>Ireland</c:v>
                </c:pt>
                <c:pt idx="18">
                  <c:v>Greece</c:v>
                </c:pt>
                <c:pt idx="19">
                  <c:v>Netherlands</c:v>
                </c:pt>
                <c:pt idx="20">
                  <c:v>Estonia</c:v>
                </c:pt>
                <c:pt idx="21">
                  <c:v>Luxembourg</c:v>
                </c:pt>
                <c:pt idx="22">
                  <c:v>Lithuania</c:v>
                </c:pt>
                <c:pt idx="23">
                  <c:v>Romania</c:v>
                </c:pt>
                <c:pt idx="24">
                  <c:v>Belgium</c:v>
                </c:pt>
                <c:pt idx="25">
                  <c:v>Italy</c:v>
                </c:pt>
                <c:pt idx="26">
                  <c:v>Bulgaria</c:v>
                </c:pt>
                <c:pt idx="27">
                  <c:v>France</c:v>
                </c:pt>
                <c:pt idx="28">
                  <c:v>Germany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Türkiye</c:v>
                </c:pt>
                <c:pt idx="36">
                  <c:v>North Macedonia</c:v>
                </c:pt>
                <c:pt idx="37">
                  <c:v>Bosnia and Herzegovina</c:v>
                </c:pt>
                <c:pt idx="38">
                  <c:v>Montenegro</c:v>
                </c:pt>
                <c:pt idx="39">
                  <c:v>Serbia</c:v>
                </c:pt>
                <c:pt idx="40">
                  <c:v>Albania</c:v>
                </c:pt>
              </c:strCache>
            </c:strRef>
          </c:cat>
          <c:val>
            <c:numRef>
              <c:f>'Figure 3'!$D$5:$D$45</c:f>
              <c:numCache>
                <c:formatCode>General</c:formatCode>
                <c:ptCount val="41"/>
                <c:pt idx="0">
                  <c:v>5.39342772939795</c:v>
                </c:pt>
                <c:pt idx="2">
                  <c:v>8.76328353611582</c:v>
                </c:pt>
                <c:pt idx="3">
                  <c:v>8.21671443826224</c:v>
                </c:pt>
                <c:pt idx="4">
                  <c:v>7.72248606235804</c:v>
                </c:pt>
                <c:pt idx="5">
                  <c:v>7.65195927182968</c:v>
                </c:pt>
                <c:pt idx="6">
                  <c:v>7.63488293179505</c:v>
                </c:pt>
                <c:pt idx="7">
                  <c:v>7.40308461859108</c:v>
                </c:pt>
                <c:pt idx="8">
                  <c:v>7.09655468805959</c:v>
                </c:pt>
                <c:pt idx="9">
                  <c:v>6.87593423019432</c:v>
                </c:pt>
                <c:pt idx="10">
                  <c:v>6.80124223602484</c:v>
                </c:pt>
                <c:pt idx="11">
                  <c:v>6.74470457079153</c:v>
                </c:pt>
                <c:pt idx="12">
                  <c:v>6.10932475884244</c:v>
                </c:pt>
                <c:pt idx="13">
                  <c:v>5.48137737174983</c:v>
                </c:pt>
                <c:pt idx="14">
                  <c:v>5.09169884169884</c:v>
                </c:pt>
                <c:pt idx="15">
                  <c:v>4.98413265376214</c:v>
                </c:pt>
                <c:pt idx="16">
                  <c:v>4.9351830793723</c:v>
                </c:pt>
                <c:pt idx="17">
                  <c:v>4.88268864933418</c:v>
                </c:pt>
                <c:pt idx="18">
                  <c:v>4.85703094398747</c:v>
                </c:pt>
                <c:pt idx="19">
                  <c:v>4.83784746970777</c:v>
                </c:pt>
                <c:pt idx="20">
                  <c:v>4.78260869565217</c:v>
                </c:pt>
                <c:pt idx="21">
                  <c:v>4.66666666666667</c:v>
                </c:pt>
                <c:pt idx="22">
                  <c:v>4.53644571680247</c:v>
                </c:pt>
                <c:pt idx="23">
                  <c:v>4.4300285945969</c:v>
                </c:pt>
                <c:pt idx="24">
                  <c:v>4.25602937494784</c:v>
                </c:pt>
                <c:pt idx="25">
                  <c:v>4.22331549380049</c:v>
                </c:pt>
                <c:pt idx="26">
                  <c:v>4.11380935121421</c:v>
                </c:pt>
                <c:pt idx="27">
                  <c:v>3.34792035221665</c:v>
                </c:pt>
                <c:pt idx="30">
                  <c:v>9.42028985507247</c:v>
                </c:pt>
                <c:pt idx="31">
                  <c:v>6.67251975417033</c:v>
                </c:pt>
                <c:pt idx="32">
                  <c:v>5.8026195552848</c:v>
                </c:pt>
                <c:pt idx="33">
                  <c:v>4.16666666666667</c:v>
                </c:pt>
                <c:pt idx="35">
                  <c:v>4.16292189206753</c:v>
                </c:pt>
                <c:pt idx="36">
                  <c:v>3.57615894039735</c:v>
                </c:pt>
                <c:pt idx="37">
                  <c:v>3.40462680052379</c:v>
                </c:pt>
                <c:pt idx="38">
                  <c:v>3.36215177713737</c:v>
                </c:pt>
                <c:pt idx="39">
                  <c:v>3.15542420027816</c:v>
                </c:pt>
                <c:pt idx="40">
                  <c:v>1.52152152152152</c:v>
                </c:pt>
              </c:numCache>
            </c:numRef>
          </c:val>
        </c:ser>
        <c:ser>
          <c:idx val="1"/>
          <c:order val="1"/>
          <c:tx>
            <c:strRef>
              <c:f>'Figure 3'!$B$3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A$5:$A$45</c:f>
              <c:strCache>
                <c:ptCount val="41"/>
                <c:pt idx="0">
                  <c:v>  EU</c:v>
                </c:pt>
                <c:pt idx="1">
                  <c:v/>
                </c:pt>
                <c:pt idx="2">
                  <c:v>Czechia</c:v>
                </c:pt>
                <c:pt idx="3">
                  <c:v>Hungary</c:v>
                </c:pt>
                <c:pt idx="4">
                  <c:v>Slovakia</c:v>
                </c:pt>
                <c:pt idx="5">
                  <c:v>Latvia</c:v>
                </c:pt>
                <c:pt idx="6">
                  <c:v>Finland</c:v>
                </c:pt>
                <c:pt idx="7">
                  <c:v>Portugal</c:v>
                </c:pt>
                <c:pt idx="8">
                  <c:v>Spain</c:v>
                </c:pt>
                <c:pt idx="9">
                  <c:v>Malta</c:v>
                </c:pt>
                <c:pt idx="10">
                  <c:v>Sweden</c:v>
                </c:pt>
                <c:pt idx="11">
                  <c:v>Austria</c:v>
                </c:pt>
                <c:pt idx="12">
                  <c:v>Cyprus</c:v>
                </c:pt>
                <c:pt idx="13">
                  <c:v>Slovenia</c:v>
                </c:pt>
                <c:pt idx="14">
                  <c:v>Denmark</c:v>
                </c:pt>
                <c:pt idx="15">
                  <c:v>Poland</c:v>
                </c:pt>
                <c:pt idx="16">
                  <c:v>Croatia</c:v>
                </c:pt>
                <c:pt idx="17">
                  <c:v>Ireland</c:v>
                </c:pt>
                <c:pt idx="18">
                  <c:v>Greece</c:v>
                </c:pt>
                <c:pt idx="19">
                  <c:v>Netherlands</c:v>
                </c:pt>
                <c:pt idx="20">
                  <c:v>Estonia</c:v>
                </c:pt>
                <c:pt idx="21">
                  <c:v>Luxembourg</c:v>
                </c:pt>
                <c:pt idx="22">
                  <c:v>Lithuania</c:v>
                </c:pt>
                <c:pt idx="23">
                  <c:v>Romania</c:v>
                </c:pt>
                <c:pt idx="24">
                  <c:v>Belgium</c:v>
                </c:pt>
                <c:pt idx="25">
                  <c:v>Italy</c:v>
                </c:pt>
                <c:pt idx="26">
                  <c:v>Bulgaria</c:v>
                </c:pt>
                <c:pt idx="27">
                  <c:v>France</c:v>
                </c:pt>
                <c:pt idx="28">
                  <c:v>Germany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>Switzerland</c:v>
                </c:pt>
                <c:pt idx="33">
                  <c:v>Liechtenstein</c:v>
                </c:pt>
                <c:pt idx="34">
                  <c:v/>
                </c:pt>
                <c:pt idx="35">
                  <c:v>Türkiye</c:v>
                </c:pt>
                <c:pt idx="36">
                  <c:v>North Macedonia</c:v>
                </c:pt>
                <c:pt idx="37">
                  <c:v>Bosnia and Herzegovina</c:v>
                </c:pt>
                <c:pt idx="38">
                  <c:v>Montenegro</c:v>
                </c:pt>
                <c:pt idx="39">
                  <c:v>Serbia</c:v>
                </c:pt>
                <c:pt idx="40">
                  <c:v>Albania</c:v>
                </c:pt>
              </c:strCache>
            </c:strRef>
          </c:cat>
          <c:val>
            <c:numRef>
              <c:f>'Figure 3'!$F$5:$F$45</c:f>
              <c:numCache>
                <c:formatCode>General</c:formatCode>
                <c:ptCount val="41"/>
                <c:pt idx="0">
                  <c:v>94.6065722706021</c:v>
                </c:pt>
                <c:pt idx="2">
                  <c:v>91.2367164638842</c:v>
                </c:pt>
                <c:pt idx="3">
                  <c:v>91.7832855617378</c:v>
                </c:pt>
                <c:pt idx="4">
                  <c:v>92.277513937642</c:v>
                </c:pt>
                <c:pt idx="5">
                  <c:v>92.3480407281703</c:v>
                </c:pt>
                <c:pt idx="6">
                  <c:v>92.365117068205</c:v>
                </c:pt>
                <c:pt idx="7">
                  <c:v>92.5969153814089</c:v>
                </c:pt>
                <c:pt idx="8">
                  <c:v>92.9034453119404</c:v>
                </c:pt>
                <c:pt idx="9">
                  <c:v>93.1240657698057</c:v>
                </c:pt>
                <c:pt idx="10">
                  <c:v>93.1987577639752</c:v>
                </c:pt>
                <c:pt idx="11">
                  <c:v>93.2552954292085</c:v>
                </c:pt>
                <c:pt idx="12">
                  <c:v>93.8906752411576</c:v>
                </c:pt>
                <c:pt idx="13">
                  <c:v>94.5186226282502</c:v>
                </c:pt>
                <c:pt idx="14">
                  <c:v>94.9083011583012</c:v>
                </c:pt>
                <c:pt idx="15">
                  <c:v>95.0158673462379</c:v>
                </c:pt>
                <c:pt idx="16">
                  <c:v>95.0648169206277</c:v>
                </c:pt>
                <c:pt idx="17">
                  <c:v>95.1173113506658</c:v>
                </c:pt>
                <c:pt idx="18">
                  <c:v>95.1429690560125</c:v>
                </c:pt>
                <c:pt idx="19">
                  <c:v>95.1621525302922</c:v>
                </c:pt>
                <c:pt idx="20">
                  <c:v>95.2173913043478</c:v>
                </c:pt>
                <c:pt idx="21">
                  <c:v>95.3333333333333</c:v>
                </c:pt>
                <c:pt idx="22">
                  <c:v>95.4635542831975</c:v>
                </c:pt>
                <c:pt idx="23">
                  <c:v>95.5699714054031</c:v>
                </c:pt>
                <c:pt idx="24">
                  <c:v>95.7439706250522</c:v>
                </c:pt>
                <c:pt idx="25">
                  <c:v>95.7766845061995</c:v>
                </c:pt>
                <c:pt idx="26">
                  <c:v>95.8861906487858</c:v>
                </c:pt>
                <c:pt idx="27">
                  <c:v>96.6520796477834</c:v>
                </c:pt>
                <c:pt idx="30">
                  <c:v>90.5797101449275</c:v>
                </c:pt>
                <c:pt idx="31">
                  <c:v>93.3274802458297</c:v>
                </c:pt>
                <c:pt idx="32">
                  <c:v>94.1973804447152</c:v>
                </c:pt>
                <c:pt idx="33">
                  <c:v>95.8333333333333</c:v>
                </c:pt>
                <c:pt idx="35">
                  <c:v>95.8370781079325</c:v>
                </c:pt>
                <c:pt idx="36">
                  <c:v>96.4238410596027</c:v>
                </c:pt>
                <c:pt idx="37">
                  <c:v>96.5953731994762</c:v>
                </c:pt>
                <c:pt idx="38">
                  <c:v>96.6378482228626</c:v>
                </c:pt>
                <c:pt idx="39">
                  <c:v>96.8445757997218</c:v>
                </c:pt>
                <c:pt idx="40">
                  <c:v>98.4784784784785</c:v>
                </c:pt>
              </c:numCache>
            </c:numRef>
          </c:val>
        </c:ser>
        <c:gapWidth val="75"/>
        <c:overlap val="100"/>
        <c:axId val="27091527"/>
        <c:axId val="44098224"/>
      </c:barChart>
      <c:catAx>
        <c:axId val="2709152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098224"/>
        <c:crosses val="autoZero"/>
        <c:auto val="1"/>
        <c:lblAlgn val="ctr"/>
        <c:lblOffset val="100"/>
        <c:noMultiLvlLbl val="0"/>
      </c:catAx>
      <c:valAx>
        <c:axId val="440982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09152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6825406824147"/>
          <c:y val="0.847449542621999"/>
          <c:w val="0.146349186351706"/>
          <c:h val="0.03846110338829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isoners with foreign citizenship in the reporting country, 2022-2023
(%)</a:t>
            </a:r>
          </a:p>
        </c:rich>
      </c:tx>
      <c:layout>
        <c:manualLayout>
          <c:xMode val="edge"/>
          <c:yMode val="edge"/>
          <c:x val="0.00534580688272636"/>
          <c:y val="0.00866205521281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75576344805"/>
          <c:y val="0.127812052096965"/>
          <c:w val="0.970631473438022"/>
          <c:h val="0.683242973764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E$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b656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5:$A$45</c:f>
              <c:strCache>
                <c:ptCount val="41"/>
                <c:pt idx="0">
                  <c:v>  EU</c:v>
                </c:pt>
                <c:pt idx="1">
                  <c:v/>
                </c:pt>
                <c:pt idx="2">
                  <c:v>Luxembourg</c:v>
                </c:pt>
                <c:pt idx="3">
                  <c:v>Greece</c:v>
                </c:pt>
                <c:pt idx="4">
                  <c:v>Cyprus</c:v>
                </c:pt>
                <c:pt idx="5">
                  <c:v>Austria</c:v>
                </c:pt>
                <c:pt idx="6">
                  <c:v>Malta</c:v>
                </c:pt>
                <c:pt idx="7">
                  <c:v>Belgium</c:v>
                </c:pt>
                <c:pt idx="8">
                  <c:v>Estonia</c:v>
                </c:pt>
                <c:pt idx="9">
                  <c:v>Italy</c:v>
                </c:pt>
                <c:pt idx="10">
                  <c:v>Spain</c:v>
                </c:pt>
                <c:pt idx="11">
                  <c:v>Slovenia</c:v>
                </c:pt>
                <c:pt idx="12">
                  <c:v>Denmark</c:v>
                </c:pt>
                <c:pt idx="13">
                  <c:v>France</c:v>
                </c:pt>
                <c:pt idx="14">
                  <c:v>Sweden</c:v>
                </c:pt>
                <c:pt idx="15">
                  <c:v>Netherlands</c:v>
                </c:pt>
                <c:pt idx="16">
                  <c:v>Finland</c:v>
                </c:pt>
                <c:pt idx="17">
                  <c:v>Portugal</c:v>
                </c:pt>
                <c:pt idx="18">
                  <c:v>Hungary</c:v>
                </c:pt>
                <c:pt idx="19">
                  <c:v>Ireland</c:v>
                </c:pt>
                <c:pt idx="20">
                  <c:v>Croatia</c:v>
                </c:pt>
                <c:pt idx="21">
                  <c:v>Czechia</c:v>
                </c:pt>
                <c:pt idx="22">
                  <c:v>Slovakia</c:v>
                </c:pt>
                <c:pt idx="23">
                  <c:v>Lithuania</c:v>
                </c:pt>
                <c:pt idx="24">
                  <c:v>Poland</c:v>
                </c:pt>
                <c:pt idx="25">
                  <c:v>Latvia</c:v>
                </c:pt>
                <c:pt idx="26">
                  <c:v>Bulgaria</c:v>
                </c:pt>
                <c:pt idx="27">
                  <c:v>Romania</c:v>
                </c:pt>
                <c:pt idx="28">
                  <c:v>Germany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Montenegro</c:v>
                </c:pt>
                <c:pt idx="36">
                  <c:v>North Macedonia</c:v>
                </c:pt>
                <c:pt idx="37">
                  <c:v>Serbia</c:v>
                </c:pt>
                <c:pt idx="38">
                  <c:v>Türkiye</c:v>
                </c:pt>
                <c:pt idx="39">
                  <c:v>Albania</c:v>
                </c:pt>
                <c:pt idx="40">
                  <c:v>Bosnia and Herzegovina</c:v>
                </c:pt>
              </c:strCache>
            </c:strRef>
          </c:cat>
          <c:val>
            <c:numRef>
              <c:f>'Figure 4'!$E$5:$E$45</c:f>
              <c:numCache>
                <c:formatCode>General</c:formatCode>
                <c:ptCount val="41"/>
                <c:pt idx="0">
                  <c:v>20.4134824040004</c:v>
                </c:pt>
                <c:pt idx="2">
                  <c:v>77.8723404255319</c:v>
                </c:pt>
                <c:pt idx="3">
                  <c:v>57.2107163214896</c:v>
                </c:pt>
                <c:pt idx="4">
                  <c:v>55.4279749478079</c:v>
                </c:pt>
                <c:pt idx="5">
                  <c:v>51.6401645724452</c:v>
                </c:pt>
                <c:pt idx="6">
                  <c:v>47.2271914132379</c:v>
                </c:pt>
                <c:pt idx="7">
                  <c:v>42.8054298642534</c:v>
                </c:pt>
                <c:pt idx="8">
                  <c:v>33.0921369995176</c:v>
                </c:pt>
                <c:pt idx="9">
                  <c:v>31.569054042294</c:v>
                </c:pt>
                <c:pt idx="10">
                  <c:v>30.0586536564367</c:v>
                </c:pt>
                <c:pt idx="11">
                  <c:v>29.2753623188406</c:v>
                </c:pt>
                <c:pt idx="12">
                  <c:v>27.2100760456274</c:v>
                </c:pt>
                <c:pt idx="13">
                  <c:v>25.0342926024968</c:v>
                </c:pt>
                <c:pt idx="14">
                  <c:v>24.1783273673934</c:v>
                </c:pt>
                <c:pt idx="15">
                  <c:v>21.8544224951059</c:v>
                </c:pt>
                <c:pt idx="16">
                  <c:v>16.1132471163929</c:v>
                </c:pt>
                <c:pt idx="17">
                  <c:v>15.3095504719245</c:v>
                </c:pt>
                <c:pt idx="18">
                  <c:v>14.953222721869</c:v>
                </c:pt>
                <c:pt idx="19">
                  <c:v>14.9004348821241</c:v>
                </c:pt>
                <c:pt idx="20">
                  <c:v>10.3397702273283</c:v>
                </c:pt>
                <c:pt idx="21">
                  <c:v>7.6579886626076</c:v>
                </c:pt>
                <c:pt idx="22">
                  <c:v>4.09497937418251</c:v>
                </c:pt>
                <c:pt idx="23">
                  <c:v>3.33802533681882</c:v>
                </c:pt>
                <c:pt idx="24">
                  <c:v>2.55008853505849</c:v>
                </c:pt>
                <c:pt idx="25">
                  <c:v>2.44657788789099</c:v>
                </c:pt>
                <c:pt idx="26">
                  <c:v>2.40272547964856</c:v>
                </c:pt>
                <c:pt idx="27">
                  <c:v>1.07443029200243</c:v>
                </c:pt>
                <c:pt idx="30">
                  <c:v>91.3793103448276</c:v>
                </c:pt>
                <c:pt idx="31">
                  <c:v>70.3134996801024</c:v>
                </c:pt>
                <c:pt idx="32">
                  <c:v>28.2608695652174</c:v>
                </c:pt>
                <c:pt idx="33">
                  <c:v>23.8354671751566</c:v>
                </c:pt>
                <c:pt idx="35">
                  <c:v>14.0350877192982</c:v>
                </c:pt>
                <c:pt idx="36">
                  <c:v>13.0669061517737</c:v>
                </c:pt>
                <c:pt idx="37">
                  <c:v>3.65254472976731</c:v>
                </c:pt>
                <c:pt idx="38">
                  <c:v>4.40324177981447</c:v>
                </c:pt>
                <c:pt idx="39">
                  <c:v>2.43083003952569</c:v>
                </c:pt>
                <c:pt idx="40">
                  <c:v>4.24929178470255</c:v>
                </c:pt>
              </c:numCache>
            </c:numRef>
          </c:val>
        </c:ser>
        <c:ser>
          <c:idx val="1"/>
          <c:order val="1"/>
          <c:tx>
            <c:strRef>
              <c:f>'Figure 4'!$D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A$5:$A$45</c:f>
              <c:strCache>
                <c:ptCount val="41"/>
                <c:pt idx="0">
                  <c:v>  EU</c:v>
                </c:pt>
                <c:pt idx="1">
                  <c:v/>
                </c:pt>
                <c:pt idx="2">
                  <c:v>Luxembourg</c:v>
                </c:pt>
                <c:pt idx="3">
                  <c:v>Greece</c:v>
                </c:pt>
                <c:pt idx="4">
                  <c:v>Cyprus</c:v>
                </c:pt>
                <c:pt idx="5">
                  <c:v>Austria</c:v>
                </c:pt>
                <c:pt idx="6">
                  <c:v>Malta</c:v>
                </c:pt>
                <c:pt idx="7">
                  <c:v>Belgium</c:v>
                </c:pt>
                <c:pt idx="8">
                  <c:v>Estonia</c:v>
                </c:pt>
                <c:pt idx="9">
                  <c:v>Italy</c:v>
                </c:pt>
                <c:pt idx="10">
                  <c:v>Spain</c:v>
                </c:pt>
                <c:pt idx="11">
                  <c:v>Slovenia</c:v>
                </c:pt>
                <c:pt idx="12">
                  <c:v>Denmark</c:v>
                </c:pt>
                <c:pt idx="13">
                  <c:v>France</c:v>
                </c:pt>
                <c:pt idx="14">
                  <c:v>Sweden</c:v>
                </c:pt>
                <c:pt idx="15">
                  <c:v>Netherlands</c:v>
                </c:pt>
                <c:pt idx="16">
                  <c:v>Finland</c:v>
                </c:pt>
                <c:pt idx="17">
                  <c:v>Portugal</c:v>
                </c:pt>
                <c:pt idx="18">
                  <c:v>Hungary</c:v>
                </c:pt>
                <c:pt idx="19">
                  <c:v>Ireland</c:v>
                </c:pt>
                <c:pt idx="20">
                  <c:v>Croatia</c:v>
                </c:pt>
                <c:pt idx="21">
                  <c:v>Czechia</c:v>
                </c:pt>
                <c:pt idx="22">
                  <c:v>Slovakia</c:v>
                </c:pt>
                <c:pt idx="23">
                  <c:v>Lithuania</c:v>
                </c:pt>
                <c:pt idx="24">
                  <c:v>Poland</c:v>
                </c:pt>
                <c:pt idx="25">
                  <c:v>Latvia</c:v>
                </c:pt>
                <c:pt idx="26">
                  <c:v>Bulgaria</c:v>
                </c:pt>
                <c:pt idx="27">
                  <c:v>Romania</c:v>
                </c:pt>
                <c:pt idx="28">
                  <c:v>Germany</c:v>
                </c:pt>
                <c:pt idx="29">
                  <c:v/>
                </c:pt>
                <c:pt idx="30">
                  <c:v>Liechtenstein</c:v>
                </c:pt>
                <c:pt idx="31">
                  <c:v>Switzerland</c:v>
                </c:pt>
                <c:pt idx="32">
                  <c:v>Iceland</c:v>
                </c:pt>
                <c:pt idx="33">
                  <c:v>Norway</c:v>
                </c:pt>
                <c:pt idx="34">
                  <c:v/>
                </c:pt>
                <c:pt idx="35">
                  <c:v>Montenegro</c:v>
                </c:pt>
                <c:pt idx="36">
                  <c:v>North Macedonia</c:v>
                </c:pt>
                <c:pt idx="37">
                  <c:v>Serbia</c:v>
                </c:pt>
                <c:pt idx="38">
                  <c:v>Türkiye</c:v>
                </c:pt>
                <c:pt idx="39">
                  <c:v>Albania</c:v>
                </c:pt>
                <c:pt idx="40">
                  <c:v>Bosnia and Herzegovina</c:v>
                </c:pt>
              </c:strCache>
            </c:strRef>
          </c:cat>
          <c:val>
            <c:numRef>
              <c:f>'Figure 4'!$D$5:$D$45</c:f>
              <c:numCache>
                <c:formatCode>General</c:formatCode>
                <c:ptCount val="41"/>
                <c:pt idx="0">
                  <c:v>20.6256351102689</c:v>
                </c:pt>
                <c:pt idx="2">
                  <c:v>75.702479338843</c:v>
                </c:pt>
                <c:pt idx="3">
                  <c:v>54.3057996485061</c:v>
                </c:pt>
                <c:pt idx="4">
                  <c:v>56.725755995829</c:v>
                </c:pt>
                <c:pt idx="5">
                  <c:v>52.8110903289691</c:v>
                </c:pt>
                <c:pt idx="6">
                  <c:v>51.9345238095238</c:v>
                </c:pt>
                <c:pt idx="7">
                  <c:v>43.8829563608846</c:v>
                </c:pt>
                <c:pt idx="8">
                  <c:v>33.8403041825095</c:v>
                </c:pt>
                <c:pt idx="9">
                  <c:v>32.1433212058212</c:v>
                </c:pt>
                <c:pt idx="10">
                  <c:v>31.2056862675932</c:v>
                </c:pt>
                <c:pt idx="11">
                  <c:v>33.9360222531293</c:v>
                </c:pt>
                <c:pt idx="12">
                  <c:v>26.6490129995185</c:v>
                </c:pt>
                <c:pt idx="13">
                  <c:v>24.8073452504841</c:v>
                </c:pt>
                <c:pt idx="14">
                  <c:v>22.5053686471009</c:v>
                </c:pt>
                <c:pt idx="15">
                  <c:v>22.8148274976457</c:v>
                </c:pt>
                <c:pt idx="16">
                  <c:v>20.0202565833896</c:v>
                </c:pt>
                <c:pt idx="17">
                  <c:v>16.6463761058356</c:v>
                </c:pt>
                <c:pt idx="18">
                  <c:v>5.94236022074809</c:v>
                </c:pt>
                <c:pt idx="19">
                  <c:v>15.5992390615092</c:v>
                </c:pt>
                <c:pt idx="20">
                  <c:v>17.5028121484814</c:v>
                </c:pt>
                <c:pt idx="21">
                  <c:v>8.43681332720119</c:v>
                </c:pt>
                <c:pt idx="22">
                  <c:v>5.19333607568902</c:v>
                </c:pt>
                <c:pt idx="23">
                  <c:v>3.3618984838497</c:v>
                </c:pt>
                <c:pt idx="24">
                  <c:v>3.15951949533588</c:v>
                </c:pt>
                <c:pt idx="25">
                  <c:v>3.51574442066646</c:v>
                </c:pt>
                <c:pt idx="26">
                  <c:v>2.94969236337315</c:v>
                </c:pt>
                <c:pt idx="27">
                  <c:v>1.06131078224101</c:v>
                </c:pt>
                <c:pt idx="30">
                  <c:v>93.75</c:v>
                </c:pt>
                <c:pt idx="31">
                  <c:v>71.4134861970131</c:v>
                </c:pt>
                <c:pt idx="32">
                  <c:v>39.8550724637681</c:v>
                </c:pt>
                <c:pt idx="33">
                  <c:v>25.6650102309266</c:v>
                </c:pt>
                <c:pt idx="35">
                  <c:v>17.112810707457</c:v>
                </c:pt>
                <c:pt idx="36">
                  <c:v>6.44591611479029</c:v>
                </c:pt>
                <c:pt idx="37">
                  <c:v>6.23023673190326</c:v>
                </c:pt>
                <c:pt idx="38">
                  <c:v>4.25266605232417</c:v>
                </c:pt>
                <c:pt idx="39">
                  <c:v>2.49152880207295</c:v>
                </c:pt>
                <c:pt idx="40">
                  <c:v>2.40069838498472</c:v>
                </c:pt>
              </c:numCache>
            </c:numRef>
          </c:val>
        </c:ser>
        <c:gapWidth val="75"/>
        <c:overlap val="-27"/>
        <c:axId val="90462218"/>
        <c:axId val="71173463"/>
      </c:barChart>
      <c:catAx>
        <c:axId val="904622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173463"/>
        <c:crosses val="autoZero"/>
        <c:auto val="1"/>
        <c:lblAlgn val="ctr"/>
        <c:lblOffset val="100"/>
        <c:noMultiLvlLbl val="0"/>
      </c:catAx>
      <c:valAx>
        <c:axId val="71173463"/>
        <c:scaling>
          <c:orientation val="minMax"/>
          <c:max val="100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1260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46221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38845144"/>
          <c:y val="0.83487687326058"/>
          <c:w val="0.124061417322835"/>
          <c:h val="0.0416854543299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6160</xdr:colOff>
      <xdr:row>2</xdr:row>
      <xdr:rowOff>156600</xdr:rowOff>
    </xdr:from>
    <xdr:to>
      <xdr:col>20</xdr:col>
      <xdr:colOff>187200</xdr:colOff>
      <xdr:row>38</xdr:row>
      <xdr:rowOff>40320</xdr:rowOff>
    </xdr:to>
    <xdr:graphicFrame>
      <xdr:nvGraphicFramePr>
        <xdr:cNvPr id="0" name="Chart 6"/>
        <xdr:cNvGraphicFramePr/>
      </xdr:nvGraphicFramePr>
      <xdr:xfrm>
        <a:off x="7937280" y="651960"/>
        <a:ext cx="11149920" cy="590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367732286409</cdr:y>
    </cdr:from>
    <cdr:to>
      <cdr:x>0.741964584029402</cdr:x>
      <cdr:y>0.995575496977628</cdr:y>
    </cdr:to>
    <cdr:sp>
      <cdr:nvSpPr>
        <cdr:cNvPr id="12" name="FootonotesShape"/>
        <cdr:cNvSpPr/>
      </cdr:nvSpPr>
      <cdr:spPr>
        <a:xfrm>
          <a:off x="0" y="52995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Value for Germany is not included due to missing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crim_pris_ctz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5091881056</cdr:x>
      <cdr:y>0.928335514426373</cdr:y>
    </cdr:from>
    <cdr:to>
      <cdr:x>0.981289675910458</cdr:x>
      <cdr:y>1.00105938804761</cdr:y>
    </cdr:to>
    <cdr:pic>
      <cdr:nvPicPr>
        <cdr:cNvPr id="13" name="LogoShape" descr=""/>
        <cdr:cNvPicPr/>
      </cdr:nvPicPr>
      <cdr:blipFill>
        <a:blip r:embed=""/>
        <a:stretch/>
      </cdr:blipFill>
      <cdr:spPr>
        <a:xfrm>
          <a:off x="9043560" y="536292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55</cdr:y>
    </cdr:from>
    <cdr:to>
      <cdr:x>0.716979304555581</cdr:x>
      <cdr:y>0.997621951219512</cdr:y>
    </cdr:to>
    <cdr:sp>
      <cdr:nvSpPr>
        <cdr:cNvPr id="1" name="FootonotesShape"/>
        <cdr:cNvSpPr/>
      </cdr:nvSpPr>
      <cdr:spPr>
        <a:xfrm>
          <a:off x="0" y="5638320"/>
          <a:ext cx="799452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crim_pris_ca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43944726052</cdr:x>
      <cdr:y>0.929878048780488</cdr:y>
    </cdr:from>
    <cdr:to>
      <cdr:x>0.976527943692894</cdr:x>
      <cdr:y>1.00103658536585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9358920" y="54900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4160</xdr:colOff>
      <xdr:row>17</xdr:row>
      <xdr:rowOff>118440</xdr:rowOff>
    </xdr:from>
    <xdr:to>
      <xdr:col>9</xdr:col>
      <xdr:colOff>686520</xdr:colOff>
      <xdr:row>49</xdr:row>
      <xdr:rowOff>93600</xdr:rowOff>
    </xdr:to>
    <xdr:graphicFrame>
      <xdr:nvGraphicFramePr>
        <xdr:cNvPr id="3" name="Chart 2"/>
        <xdr:cNvGraphicFramePr/>
      </xdr:nvGraphicFramePr>
      <xdr:xfrm>
        <a:off x="1064160" y="3233160"/>
        <a:ext cx="11161440" cy="57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17285723203696</cdr:y>
    </cdr:from>
    <cdr:to>
      <cdr:x>0.716013546202226</cdr:x>
      <cdr:y>0.995630189150384</cdr:y>
    </cdr:to>
    <cdr:sp>
      <cdr:nvSpPr>
        <cdr:cNvPr id="4" name="FootonotesShape"/>
        <cdr:cNvSpPr/>
      </cdr:nvSpPr>
      <cdr:spPr>
        <a:xfrm>
          <a:off x="0" y="5289840"/>
          <a:ext cx="799200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Adjusted sum, due to occasionally missing figures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 Eurostat (online data code: crim_pris_pop, crim_pris_ca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3986453798</cdr:x>
      <cdr:y>0.928272676197016</cdr:y>
    </cdr:from>
    <cdr:to>
      <cdr:x>0.976326398967908</cdr:x>
      <cdr:y>1.00112366564704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9367920" y="53532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4</xdr:row>
      <xdr:rowOff>12600</xdr:rowOff>
    </xdr:from>
    <xdr:to>
      <xdr:col>23</xdr:col>
      <xdr:colOff>129960</xdr:colOff>
      <xdr:row>38</xdr:row>
      <xdr:rowOff>110160</xdr:rowOff>
    </xdr:to>
    <xdr:graphicFrame>
      <xdr:nvGraphicFramePr>
        <xdr:cNvPr id="6" name="Chart 2"/>
        <xdr:cNvGraphicFramePr/>
      </xdr:nvGraphicFramePr>
      <xdr:xfrm>
        <a:off x="6639120" y="736560"/>
        <a:ext cx="10774440" cy="62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519926284266</cdr:y>
    </cdr:from>
    <cdr:to>
      <cdr:x>0.741964584029402</cdr:x>
      <cdr:y>0.995795899562313</cdr:y>
    </cdr:to>
    <cdr:sp>
      <cdr:nvSpPr>
        <cdr:cNvPr id="7" name="FootonotesShape"/>
        <cdr:cNvSpPr/>
      </cdr:nvSpPr>
      <cdr:spPr>
        <a:xfrm>
          <a:off x="0" y="57729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In the EU value for both years, Germany is estimated with the previous years'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crim_pris_age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440</xdr:colOff>
      <xdr:row>1</xdr:row>
      <xdr:rowOff>122040</xdr:rowOff>
    </xdr:from>
    <xdr:to>
      <xdr:col>23</xdr:col>
      <xdr:colOff>570960</xdr:colOff>
      <xdr:row>36</xdr:row>
      <xdr:rowOff>85680</xdr:rowOff>
    </xdr:to>
    <xdr:graphicFrame>
      <xdr:nvGraphicFramePr>
        <xdr:cNvPr id="8" name="Chart 2"/>
        <xdr:cNvGraphicFramePr/>
      </xdr:nvGraphicFramePr>
      <xdr:xfrm>
        <a:off x="5691960" y="303120"/>
        <a:ext cx="10696320" cy="62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3749642755073</cdr:y>
    </cdr:from>
    <cdr:to>
      <cdr:x>0.747383300238953</cdr:x>
      <cdr:y>0.995484424121177</cdr:y>
    </cdr:to>
    <cdr:sp>
      <cdr:nvSpPr>
        <cdr:cNvPr id="9" name="FootonotesShape"/>
        <cdr:cNvSpPr/>
      </cdr:nvSpPr>
      <cdr:spPr>
        <a:xfrm>
          <a:off x="0" y="5817960"/>
          <a:ext cx="799452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IE" sz="1200" spc="-1" strike="noStrike">
              <a:latin typeface="Arial"/>
            </a:rPr>
            <a:t>Note: In the EU value, Germany is estimated with the previous years' data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IE" sz="1200" spc="-1" strike="noStrike">
              <a:latin typeface="Arial"/>
            </a:rPr>
            <a:t>Source:</a:t>
          </a:r>
          <a:r>
            <a:rPr b="0" lang="en-IE" sz="1200" spc="-1" strike="noStrike">
              <a:latin typeface="Arial"/>
            </a:rPr>
            <a:t> Eurostat (online data code: crim_pris_ag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9586376334</cdr:x>
      <cdr:y>0.933866819091169</cdr:y>
    </cdr:from>
    <cdr:to>
      <cdr:x>0.982330966243732</cdr:x>
      <cdr:y>1.0005715918834</cdr:y>
    </cdr:to>
    <cdr:pic>
      <cdr:nvPicPr>
        <cdr:cNvPr id="10" name="LogoShape" descr=""/>
        <cdr:cNvPicPr/>
      </cdr:nvPicPr>
      <cdr:blipFill>
        <a:blip r:embed=""/>
        <a:stretch/>
      </cdr:blipFill>
      <cdr:spPr>
        <a:xfrm>
          <a:off x="8978040" y="58816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5600</xdr:colOff>
      <xdr:row>3</xdr:row>
      <xdr:rowOff>0</xdr:rowOff>
    </xdr:from>
    <xdr:to>
      <xdr:col>23</xdr:col>
      <xdr:colOff>116640</xdr:colOff>
      <xdr:row>34</xdr:row>
      <xdr:rowOff>166320</xdr:rowOff>
    </xdr:to>
    <xdr:graphicFrame>
      <xdr:nvGraphicFramePr>
        <xdr:cNvPr id="11" name="Chart 1"/>
        <xdr:cNvGraphicFramePr/>
      </xdr:nvGraphicFramePr>
      <xdr:xfrm>
        <a:off x="7324920" y="704880"/>
        <a:ext cx="10774440" cy="57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30.34"/>
    <col collapsed="false" customWidth="true" hidden="false" outlineLevel="0" max="2" min="2" style="1" width="18"/>
    <col collapsed="false" customWidth="true" hidden="false" outlineLevel="0" max="3" min="3" style="1" width="25.33"/>
    <col collapsed="false" customWidth="true" hidden="false" outlineLevel="0" max="4" min="4" style="1" width="20.33"/>
    <col collapsed="false" customWidth="false" hidden="false" outlineLevel="0" max="16384" min="5" style="1" width="8.89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26.25" hidden="false" customHeight="false" outlineLevel="0" collapsed="false">
      <c r="A3" s="4"/>
      <c r="B3" s="5" t="s">
        <v>1</v>
      </c>
      <c r="C3" s="5" t="s">
        <v>2</v>
      </c>
      <c r="D3" s="6" t="s">
        <v>3</v>
      </c>
    </row>
    <row r="4" customFormat="false" ht="14.25" hidden="false" customHeight="true" outlineLevel="0" collapsed="false">
      <c r="A4" s="3"/>
      <c r="B4" s="7" t="n">
        <v>2023</v>
      </c>
      <c r="C4" s="7"/>
      <c r="D4" s="8" t="n">
        <v>2022</v>
      </c>
    </row>
    <row r="5" customFormat="false" ht="12.75" hidden="false" customHeight="false" outlineLevel="0" collapsed="false">
      <c r="A5" s="9" t="s">
        <v>4</v>
      </c>
      <c r="B5" s="10" t="n">
        <v>498837</v>
      </c>
      <c r="C5" s="11" t="n">
        <v>111.398432341917</v>
      </c>
      <c r="D5" s="11" t="n">
        <v>108.435725555736</v>
      </c>
    </row>
    <row r="6" customFormat="false" ht="12.75" hidden="false" customHeight="false" outlineLevel="0" collapsed="false">
      <c r="A6" s="12"/>
      <c r="B6" s="13"/>
      <c r="C6" s="14"/>
      <c r="D6" s="14"/>
    </row>
    <row r="7" customFormat="false" ht="12.75" hidden="false" customHeight="false" outlineLevel="0" collapsed="false">
      <c r="A7" s="15" t="s">
        <v>5</v>
      </c>
      <c r="B7" s="16" t="n">
        <v>74505</v>
      </c>
      <c r="C7" s="17" t="n">
        <v>202.71</v>
      </c>
      <c r="D7" s="18" t="n">
        <v>190.48</v>
      </c>
    </row>
    <row r="8" customFormat="false" ht="12.75" hidden="false" customHeight="false" outlineLevel="0" collapsed="false">
      <c r="A8" s="19" t="s">
        <v>6</v>
      </c>
      <c r="B8" s="20" t="n">
        <v>17939</v>
      </c>
      <c r="C8" s="21" t="n">
        <v>186.87</v>
      </c>
      <c r="D8" s="22" t="n">
        <v>199.68</v>
      </c>
    </row>
    <row r="9" customFormat="false" ht="12.75" hidden="false" customHeight="false" outlineLevel="0" collapsed="false">
      <c r="A9" s="19" t="s">
        <v>7</v>
      </c>
      <c r="B9" s="20" t="n">
        <v>19569</v>
      </c>
      <c r="C9" s="21" t="n">
        <v>180.73</v>
      </c>
      <c r="D9" s="22" t="n">
        <v>181.16</v>
      </c>
    </row>
    <row r="10" customFormat="false" ht="12.75" hidden="false" customHeight="false" outlineLevel="0" collapsed="false">
      <c r="A10" s="19" t="s">
        <v>8</v>
      </c>
      <c r="B10" s="20" t="n">
        <v>9724</v>
      </c>
      <c r="C10" s="21" t="n">
        <v>179.12</v>
      </c>
      <c r="D10" s="22" t="n">
        <v>181.04</v>
      </c>
    </row>
    <row r="11" customFormat="false" ht="12.75" hidden="false" customHeight="false" outlineLevel="0" collapsed="false">
      <c r="A11" s="19" t="s">
        <v>9</v>
      </c>
      <c r="B11" s="20" t="n">
        <v>3271</v>
      </c>
      <c r="C11" s="21" t="n">
        <v>173.71</v>
      </c>
      <c r="D11" s="22" t="n">
        <v>172.14</v>
      </c>
    </row>
    <row r="12" customFormat="false" ht="12.75" hidden="false" customHeight="false" outlineLevel="0" collapsed="false">
      <c r="A12" s="19" t="s">
        <v>10</v>
      </c>
      <c r="B12" s="20" t="n">
        <v>4551</v>
      </c>
      <c r="C12" s="21" t="n">
        <v>159.28</v>
      </c>
      <c r="D12" s="22" t="n">
        <v>177.23</v>
      </c>
    </row>
    <row r="13" customFormat="false" ht="12.75" hidden="false" customHeight="false" outlineLevel="0" collapsed="false">
      <c r="A13" s="19" t="s">
        <v>11</v>
      </c>
      <c r="B13" s="20" t="n">
        <v>1841</v>
      </c>
      <c r="C13" s="21" t="n">
        <v>134.78</v>
      </c>
      <c r="D13" s="22" t="n">
        <v>155.65</v>
      </c>
    </row>
    <row r="14" customFormat="false" ht="12.75" hidden="false" customHeight="false" outlineLevel="0" collapsed="false">
      <c r="A14" s="19" t="s">
        <v>12</v>
      </c>
      <c r="B14" s="20" t="n">
        <v>23650</v>
      </c>
      <c r="C14" s="21" t="n">
        <v>124.12</v>
      </c>
      <c r="D14" s="22" t="n">
        <v>121.21</v>
      </c>
    </row>
    <row r="15" customFormat="false" ht="12.75" hidden="false" customHeight="false" outlineLevel="0" collapsed="false">
      <c r="A15" s="19" t="s">
        <v>13</v>
      </c>
      <c r="B15" s="20" t="n">
        <v>672</v>
      </c>
      <c r="C15" s="21" t="n">
        <v>123.973574442257</v>
      </c>
      <c r="D15" s="22" t="n">
        <v>107.3</v>
      </c>
    </row>
    <row r="16" customFormat="false" ht="12.75" hidden="false" customHeight="false" outlineLevel="0" collapsed="false">
      <c r="A16" s="19" t="s">
        <v>14</v>
      </c>
      <c r="B16" s="20" t="n">
        <v>56698</v>
      </c>
      <c r="C16" s="21" t="n">
        <v>117.91</v>
      </c>
      <c r="D16" s="22" t="n">
        <v>117.54</v>
      </c>
    </row>
    <row r="17" customFormat="false" ht="12.75" hidden="false" customHeight="false" outlineLevel="0" collapsed="false">
      <c r="A17" s="19" t="s">
        <v>15</v>
      </c>
      <c r="B17" s="23" t="n">
        <v>12321</v>
      </c>
      <c r="C17" s="22" t="n">
        <v>117.16</v>
      </c>
      <c r="D17" s="22" t="n">
        <v>120.77</v>
      </c>
    </row>
    <row r="18" customFormat="false" ht="12.75" hidden="false" customHeight="false" outlineLevel="0" collapsed="false">
      <c r="A18" s="19" t="s">
        <v>16</v>
      </c>
      <c r="B18" s="20" t="n">
        <v>4445</v>
      </c>
      <c r="C18" s="21" t="n">
        <v>115.43</v>
      </c>
      <c r="D18" s="22" t="n">
        <v>105.92</v>
      </c>
    </row>
    <row r="19" customFormat="false" ht="12.75" hidden="false" customHeight="false" outlineLevel="0" collapsed="false">
      <c r="A19" s="19" t="s">
        <v>17</v>
      </c>
      <c r="B19" s="20" t="n">
        <v>75913</v>
      </c>
      <c r="C19" s="21" t="n">
        <v>111.18</v>
      </c>
      <c r="D19" s="22" t="n">
        <v>106.34</v>
      </c>
    </row>
    <row r="20" customFormat="false" ht="12.75" hidden="false" customHeight="false" outlineLevel="0" collapsed="false">
      <c r="A20" s="19" t="s">
        <v>18</v>
      </c>
      <c r="B20" s="20" t="n">
        <v>61568</v>
      </c>
      <c r="C20" s="21" t="n">
        <v>104.36</v>
      </c>
      <c r="D20" s="22" t="n">
        <v>97.33</v>
      </c>
    </row>
    <row r="21" customFormat="false" ht="12.75" hidden="false" customHeight="false" outlineLevel="0" collapsed="false">
      <c r="A21" s="19" t="s">
        <v>19</v>
      </c>
      <c r="B21" s="20" t="n">
        <v>11983</v>
      </c>
      <c r="C21" s="21" t="n">
        <v>102.05</v>
      </c>
      <c r="D21" s="22" t="n">
        <v>95.11</v>
      </c>
    </row>
    <row r="22" customFormat="false" ht="12.75" hidden="false" customHeight="false" outlineLevel="0" collapsed="false">
      <c r="A22" s="19" t="s">
        <v>20</v>
      </c>
      <c r="B22" s="20" t="n">
        <v>959</v>
      </c>
      <c r="C22" s="21" t="n">
        <v>101.04</v>
      </c>
      <c r="D22" s="22" t="n">
        <v>105.89</v>
      </c>
    </row>
    <row r="23" customFormat="false" ht="12.75" hidden="false" customHeight="false" outlineLevel="0" collapsed="false">
      <c r="A23" s="19" t="s">
        <v>21</v>
      </c>
      <c r="B23" s="20" t="n">
        <v>9089</v>
      </c>
      <c r="C23" s="21" t="n">
        <v>99.83</v>
      </c>
      <c r="D23" s="22" t="n">
        <v>100.16</v>
      </c>
    </row>
    <row r="24" customFormat="false" ht="12.75" hidden="false" customHeight="false" outlineLevel="0" collapsed="false">
      <c r="A24" s="19" t="s">
        <v>22</v>
      </c>
      <c r="B24" s="20" t="n">
        <v>10242</v>
      </c>
      <c r="C24" s="21" t="n">
        <v>98.35</v>
      </c>
      <c r="D24" s="22" t="n">
        <v>100.63</v>
      </c>
    </row>
    <row r="25" customFormat="false" ht="12.75" hidden="false" customHeight="false" outlineLevel="0" collapsed="false">
      <c r="A25" s="19" t="s">
        <v>23</v>
      </c>
      <c r="B25" s="20" t="n">
        <v>9748</v>
      </c>
      <c r="C25" s="21" t="n">
        <v>92.65</v>
      </c>
      <c r="D25" s="22" t="n">
        <v>80.5</v>
      </c>
    </row>
    <row r="26" customFormat="false" ht="12.75" hidden="false" customHeight="false" outlineLevel="0" collapsed="false">
      <c r="A26" s="19" t="s">
        <v>24</v>
      </c>
      <c r="B26" s="23" t="n">
        <v>605</v>
      </c>
      <c r="C26" s="22" t="n">
        <v>91.55</v>
      </c>
      <c r="D26" s="22" t="n">
        <v>109.24</v>
      </c>
    </row>
    <row r="27" customFormat="false" ht="12.75" hidden="false" customHeight="false" outlineLevel="0" collapsed="false">
      <c r="A27" s="19" t="s">
        <v>25</v>
      </c>
      <c r="B27" s="20" t="n">
        <v>4731</v>
      </c>
      <c r="C27" s="21" t="n">
        <v>89.75</v>
      </c>
      <c r="D27" s="22" t="n">
        <v>86.34</v>
      </c>
    </row>
    <row r="28" customFormat="false" ht="12.75" hidden="false" customHeight="false" outlineLevel="0" collapsed="false">
      <c r="A28" s="19" t="s">
        <v>26</v>
      </c>
      <c r="B28" s="23" t="n">
        <v>5526</v>
      </c>
      <c r="C28" s="22" t="n">
        <v>85.7</v>
      </c>
      <c r="D28" s="22" t="n">
        <v>81.55</v>
      </c>
    </row>
    <row r="29" customFormat="false" ht="12.75" hidden="false" customHeight="false" outlineLevel="0" collapsed="false">
      <c r="A29" s="19" t="s">
        <v>27</v>
      </c>
      <c r="B29" s="20" t="n">
        <v>59165</v>
      </c>
      <c r="C29" s="21" t="n">
        <v>71.18</v>
      </c>
      <c r="D29" s="22" t="n">
        <v>69.04</v>
      </c>
    </row>
    <row r="30" customFormat="false" ht="12.75" hidden="false" customHeight="false" outlineLevel="0" collapsed="false">
      <c r="A30" s="19" t="s">
        <v>28</v>
      </c>
      <c r="B30" s="20" t="n">
        <v>4154</v>
      </c>
      <c r="C30" s="21" t="n">
        <v>70.02</v>
      </c>
      <c r="D30" s="22" t="n">
        <v>71.64</v>
      </c>
    </row>
    <row r="31" customFormat="false" ht="12.75" hidden="false" customHeight="false" outlineLevel="0" collapsed="false">
      <c r="A31" s="24" t="s">
        <v>29</v>
      </c>
      <c r="B31" s="25" t="n">
        <v>1438</v>
      </c>
      <c r="C31" s="26" t="n">
        <v>67.93</v>
      </c>
      <c r="D31" s="27" t="n">
        <v>65.49</v>
      </c>
    </row>
    <row r="32" customFormat="false" ht="12.75" hidden="false" customHeight="false" outlineLevel="0" collapsed="false">
      <c r="A32" s="24" t="s">
        <v>30</v>
      </c>
      <c r="B32" s="25" t="n">
        <v>11681</v>
      </c>
      <c r="C32" s="26" t="n">
        <v>65.58</v>
      </c>
      <c r="D32" s="27" t="n">
        <v>63.89</v>
      </c>
    </row>
    <row r="33" customFormat="false" ht="12.75" hidden="false" customHeight="false" outlineLevel="0" collapsed="false">
      <c r="A33" s="28" t="s">
        <v>31</v>
      </c>
      <c r="B33" s="29" t="n">
        <v>2962</v>
      </c>
      <c r="C33" s="30" t="n">
        <v>53.24</v>
      </c>
      <c r="D33" s="31" t="n">
        <v>51.57</v>
      </c>
    </row>
    <row r="34" customFormat="false" ht="12.75" hidden="false" customHeight="false" outlineLevel="0" collapsed="false">
      <c r="A34" s="28"/>
      <c r="B34" s="32"/>
      <c r="C34" s="31"/>
      <c r="D34" s="31"/>
    </row>
    <row r="35" customFormat="false" ht="12.75" hidden="false" customHeight="false" outlineLevel="0" collapsed="false">
      <c r="A35" s="28" t="s">
        <v>32</v>
      </c>
      <c r="B35" s="29" t="n">
        <v>48</v>
      </c>
      <c r="C35" s="30" t="n">
        <v>147.55</v>
      </c>
      <c r="D35" s="31" t="n">
        <v>120.98</v>
      </c>
    </row>
    <row r="36" customFormat="false" ht="12.75" hidden="false" customHeight="false" outlineLevel="0" collapsed="false">
      <c r="A36" s="19" t="s">
        <v>33</v>
      </c>
      <c r="B36" s="20" t="n">
        <v>6629</v>
      </c>
      <c r="C36" s="21" t="n">
        <v>75.2</v>
      </c>
      <c r="D36" s="22" t="n">
        <v>71.54</v>
      </c>
    </row>
    <row r="37" customFormat="false" ht="12.75" hidden="false" customHeight="false" outlineLevel="0" collapsed="false">
      <c r="A37" s="19" t="s">
        <v>34</v>
      </c>
      <c r="B37" s="20" t="n">
        <v>3432</v>
      </c>
      <c r="C37" s="21" t="n">
        <v>62.53</v>
      </c>
      <c r="D37" s="22" t="n">
        <v>67.96</v>
      </c>
    </row>
    <row r="38" customFormat="false" ht="12.75" hidden="false" customHeight="false" outlineLevel="0" collapsed="false">
      <c r="A38" s="19" t="s">
        <v>35</v>
      </c>
      <c r="B38" s="23" t="n">
        <v>138</v>
      </c>
      <c r="C38" s="22" t="n">
        <v>35.59</v>
      </c>
      <c r="D38" s="22" t="n">
        <v>36.68</v>
      </c>
    </row>
    <row r="39" customFormat="false" ht="12.75" hidden="false" customHeight="false" outlineLevel="0" collapsed="false">
      <c r="A39" s="19"/>
      <c r="B39" s="20"/>
      <c r="C39" s="21"/>
      <c r="D39" s="22"/>
    </row>
    <row r="40" customFormat="false" ht="12.75" hidden="false" customHeight="false" outlineLevel="0" collapsed="false">
      <c r="A40" s="19" t="s">
        <v>36</v>
      </c>
      <c r="B40" s="20" t="n">
        <v>291911</v>
      </c>
      <c r="C40" s="21" t="n">
        <v>342.298933016218</v>
      </c>
      <c r="D40" s="22" t="n">
        <v>403.04</v>
      </c>
    </row>
    <row r="41" customFormat="false" ht="12.75" hidden="false" customHeight="false" outlineLevel="0" collapsed="false">
      <c r="A41" s="19" t="s">
        <v>37</v>
      </c>
      <c r="B41" s="20" t="n">
        <v>5017</v>
      </c>
      <c r="C41" s="21" t="n">
        <v>181.66</v>
      </c>
      <c r="D41" s="22" t="n">
        <v>181.13</v>
      </c>
    </row>
    <row r="42" customFormat="false" ht="12.75" hidden="false" customHeight="false" outlineLevel="0" collapsed="false">
      <c r="A42" s="19" t="s">
        <v>38</v>
      </c>
      <c r="B42" s="20" t="n">
        <v>1046</v>
      </c>
      <c r="C42" s="21" t="n">
        <v>169.61</v>
      </c>
      <c r="D42" s="22" t="n">
        <v>166.1</v>
      </c>
    </row>
    <row r="43" customFormat="false" ht="12.75" hidden="false" customHeight="false" outlineLevel="0" collapsed="false">
      <c r="A43" s="19" t="s">
        <v>39</v>
      </c>
      <c r="B43" s="20" t="n">
        <v>11701</v>
      </c>
      <c r="C43" s="21" t="n">
        <v>176.19</v>
      </c>
      <c r="D43" s="22" t="n">
        <v>158.7</v>
      </c>
    </row>
    <row r="44" customFormat="false" ht="12.75" hidden="false" customHeight="false" outlineLevel="0" collapsed="false">
      <c r="A44" s="3"/>
      <c r="B44" s="3"/>
      <c r="C44" s="3"/>
      <c r="D44" s="3"/>
    </row>
    <row r="45" customFormat="false" ht="12.75" hidden="false" customHeight="false" outlineLevel="0" collapsed="false">
      <c r="A45" s="33" t="s">
        <v>40</v>
      </c>
      <c r="B45" s="3"/>
      <c r="C45" s="3"/>
      <c r="D45" s="3"/>
    </row>
    <row r="46" customFormat="false" ht="12.75" hidden="false" customHeight="false" outlineLevel="0" collapsed="false">
      <c r="A46" s="3" t="s">
        <v>41</v>
      </c>
      <c r="B46" s="3"/>
      <c r="C46" s="3"/>
      <c r="D46" s="3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9.56"/>
    <col collapsed="false" customWidth="true" hidden="false" outlineLevel="0" max="32" min="2" style="0" width="14.34"/>
  </cols>
  <sheetData>
    <row r="1" customFormat="false" ht="15" hidden="false" customHeight="false" outlineLevel="0" collapsed="false">
      <c r="A1" s="34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4.25" hidden="false" customHeight="false" outlineLevel="0" collapsed="false">
      <c r="A3" s="3"/>
      <c r="B3" s="35" t="s">
        <v>43</v>
      </c>
      <c r="C3" s="35" t="s">
        <v>44</v>
      </c>
      <c r="D3" s="35" t="s">
        <v>45</v>
      </c>
      <c r="E3" s="35" t="s">
        <v>46</v>
      </c>
      <c r="F3" s="35" t="s">
        <v>47</v>
      </c>
      <c r="G3" s="35" t="s">
        <v>48</v>
      </c>
      <c r="H3" s="35" t="s">
        <v>49</v>
      </c>
      <c r="I3" s="35" t="s">
        <v>50</v>
      </c>
      <c r="J3" s="35" t="s">
        <v>51</v>
      </c>
      <c r="K3" s="35" t="s">
        <v>52</v>
      </c>
      <c r="L3" s="35" t="s">
        <v>53</v>
      </c>
      <c r="M3" s="35" t="s">
        <v>54</v>
      </c>
      <c r="N3" s="35" t="s">
        <v>55</v>
      </c>
      <c r="O3" s="35" t="s">
        <v>56</v>
      </c>
      <c r="P3" s="35" t="s">
        <v>57</v>
      </c>
      <c r="Q3" s="35" t="s">
        <v>58</v>
      </c>
      <c r="R3" s="35" t="s">
        <v>59</v>
      </c>
      <c r="S3" s="35" t="s">
        <v>60</v>
      </c>
      <c r="T3" s="35" t="s">
        <v>61</v>
      </c>
      <c r="U3" s="35" t="s">
        <v>62</v>
      </c>
      <c r="V3" s="35" t="s">
        <v>63</v>
      </c>
      <c r="W3" s="35" t="s">
        <v>64</v>
      </c>
      <c r="X3" s="35" t="s">
        <v>65</v>
      </c>
      <c r="Y3" s="35" t="s">
        <v>66</v>
      </c>
      <c r="Z3" s="35" t="s">
        <v>67</v>
      </c>
      <c r="AA3" s="35" t="s">
        <v>68</v>
      </c>
      <c r="AB3" s="35" t="s">
        <v>69</v>
      </c>
      <c r="AC3" s="35" t="s">
        <v>70</v>
      </c>
      <c r="AD3" s="35" t="s">
        <v>71</v>
      </c>
      <c r="AE3" s="35" t="s">
        <v>72</v>
      </c>
      <c r="AF3" s="35" t="n">
        <v>2023</v>
      </c>
    </row>
    <row r="4" customFormat="false" ht="14.25" hidden="false" customHeight="false" outlineLevel="0" collapsed="false">
      <c r="A4" s="36" t="s">
        <v>1</v>
      </c>
      <c r="B4" s="37" t="n">
        <v>446045</v>
      </c>
      <c r="C4" s="37" t="n">
        <v>451480</v>
      </c>
      <c r="D4" s="37" t="n">
        <v>456592</v>
      </c>
      <c r="E4" s="37" t="n">
        <v>452419</v>
      </c>
      <c r="F4" s="37" t="n">
        <v>468587</v>
      </c>
      <c r="G4" s="37" t="n">
        <v>478763</v>
      </c>
      <c r="H4" s="37" t="n">
        <v>475230</v>
      </c>
      <c r="I4" s="37" t="n">
        <v>476878</v>
      </c>
      <c r="J4" s="37" t="n">
        <v>500625</v>
      </c>
      <c r="K4" s="37" t="n">
        <v>514985</v>
      </c>
      <c r="L4" s="37" t="n">
        <v>518842</v>
      </c>
      <c r="M4" s="37" t="n">
        <v>528386</v>
      </c>
      <c r="N4" s="37" t="n">
        <v>536395</v>
      </c>
      <c r="O4" s="37" t="n">
        <v>516140</v>
      </c>
      <c r="P4" s="37" t="n">
        <v>521384</v>
      </c>
      <c r="Q4" s="37" t="n">
        <v>531978</v>
      </c>
      <c r="R4" s="37" t="n">
        <v>544630</v>
      </c>
      <c r="S4" s="37" t="n">
        <v>546640</v>
      </c>
      <c r="T4" s="37" t="n">
        <v>552837</v>
      </c>
      <c r="U4" s="37" t="n">
        <v>552954</v>
      </c>
      <c r="V4" s="37" t="n">
        <v>533363</v>
      </c>
      <c r="W4" s="37" t="n">
        <v>511393</v>
      </c>
      <c r="X4" s="37" t="n">
        <v>492798</v>
      </c>
      <c r="Y4" s="37" t="n">
        <v>495265</v>
      </c>
      <c r="Z4" s="37" t="n">
        <v>496253</v>
      </c>
      <c r="AA4" s="37" t="n">
        <v>494351</v>
      </c>
      <c r="AB4" s="37" t="n">
        <v>496366</v>
      </c>
      <c r="AC4" s="37" t="n">
        <v>463376</v>
      </c>
      <c r="AD4" s="37" t="n">
        <v>475413</v>
      </c>
      <c r="AE4" s="37" t="n">
        <v>483593</v>
      </c>
      <c r="AF4" s="37" t="n">
        <v>498950</v>
      </c>
    </row>
    <row r="7" customFormat="false" ht="15" hidden="false" customHeight="false" outlineLevel="0" collapsed="false">
      <c r="A7" s="38" t="s">
        <v>73</v>
      </c>
    </row>
    <row r="9" s="44" customFormat="true" ht="15.75" hidden="false" customHeight="true" outlineLevel="0" collapsed="false">
      <c r="A9" s="39"/>
      <c r="B9" s="40" t="s">
        <v>43</v>
      </c>
      <c r="C9" s="41" t="s">
        <v>44</v>
      </c>
      <c r="D9" s="41" t="s">
        <v>45</v>
      </c>
      <c r="E9" s="41" t="s">
        <v>46</v>
      </c>
      <c r="F9" s="41" t="s">
        <v>47</v>
      </c>
      <c r="G9" s="41" t="s">
        <v>48</v>
      </c>
      <c r="H9" s="41" t="s">
        <v>49</v>
      </c>
      <c r="I9" s="41" t="s">
        <v>50</v>
      </c>
      <c r="J9" s="41" t="s">
        <v>51</v>
      </c>
      <c r="K9" s="41" t="s">
        <v>52</v>
      </c>
      <c r="L9" s="41" t="s">
        <v>53</v>
      </c>
      <c r="M9" s="41" t="s">
        <v>54</v>
      </c>
      <c r="N9" s="41" t="s">
        <v>55</v>
      </c>
      <c r="O9" s="41" t="s">
        <v>56</v>
      </c>
      <c r="P9" s="41" t="s">
        <v>57</v>
      </c>
      <c r="Q9" s="41" t="s">
        <v>58</v>
      </c>
      <c r="R9" s="41" t="s">
        <v>59</v>
      </c>
      <c r="S9" s="41" t="s">
        <v>60</v>
      </c>
      <c r="T9" s="41" t="s">
        <v>61</v>
      </c>
      <c r="U9" s="41" t="s">
        <v>62</v>
      </c>
      <c r="V9" s="41" t="s">
        <v>63</v>
      </c>
      <c r="W9" s="41" t="s">
        <v>64</v>
      </c>
      <c r="X9" s="41" t="s">
        <v>65</v>
      </c>
      <c r="Y9" s="41" t="s">
        <v>66</v>
      </c>
      <c r="Z9" s="41" t="s">
        <v>67</v>
      </c>
      <c r="AA9" s="41" t="s">
        <v>68</v>
      </c>
      <c r="AB9" s="41" t="s">
        <v>69</v>
      </c>
      <c r="AC9" s="41" t="s">
        <v>70</v>
      </c>
      <c r="AD9" s="41" t="s">
        <v>71</v>
      </c>
      <c r="AE9" s="41" t="s">
        <v>72</v>
      </c>
      <c r="AF9" s="42" t="n">
        <v>2023</v>
      </c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  <c r="CV9" s="43"/>
      <c r="CW9" s="43"/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  <c r="DU9" s="43"/>
      <c r="DV9" s="43"/>
      <c r="DW9" s="43"/>
      <c r="DX9" s="43"/>
      <c r="DY9" s="43"/>
      <c r="DZ9" s="43"/>
      <c r="EA9" s="43"/>
      <c r="EB9" s="43"/>
    </row>
    <row r="10" s="43" customFormat="true" ht="14.25" hidden="false" customHeight="false" outlineLevel="0" collapsed="false">
      <c r="A10" s="45" t="s">
        <v>74</v>
      </c>
      <c r="B10" s="46" t="n">
        <v>446045</v>
      </c>
      <c r="C10" s="47" t="n">
        <v>451480</v>
      </c>
      <c r="D10" s="47" t="n">
        <v>456592</v>
      </c>
      <c r="E10" s="47" t="n">
        <v>452419</v>
      </c>
      <c r="F10" s="47" t="n">
        <v>468587</v>
      </c>
      <c r="G10" s="47" t="n">
        <v>478763</v>
      </c>
      <c r="H10" s="47" t="n">
        <v>475230</v>
      </c>
      <c r="I10" s="47" t="n">
        <v>476878</v>
      </c>
      <c r="J10" s="47" t="n">
        <v>500625</v>
      </c>
      <c r="K10" s="47" t="n">
        <v>514985</v>
      </c>
      <c r="L10" s="47" t="n">
        <v>518842</v>
      </c>
      <c r="M10" s="47" t="n">
        <v>528386</v>
      </c>
      <c r="N10" s="47" t="n">
        <v>536395</v>
      </c>
      <c r="O10" s="47" t="n">
        <v>516140</v>
      </c>
      <c r="P10" s="47" t="n">
        <v>521384</v>
      </c>
      <c r="Q10" s="47" t="n">
        <v>531978</v>
      </c>
      <c r="R10" s="47" t="n">
        <v>544630</v>
      </c>
      <c r="S10" s="47" t="n">
        <v>546640</v>
      </c>
      <c r="T10" s="47" t="n">
        <v>552837</v>
      </c>
      <c r="U10" s="47" t="n">
        <v>552954</v>
      </c>
      <c r="V10" s="47" t="n">
        <v>533363</v>
      </c>
      <c r="W10" s="47" t="n">
        <v>511393</v>
      </c>
      <c r="X10" s="47" t="n">
        <v>492798</v>
      </c>
      <c r="Y10" s="47" t="n">
        <v>495265</v>
      </c>
      <c r="Z10" s="47" t="n">
        <v>496253</v>
      </c>
      <c r="AA10" s="47" t="n">
        <v>494351</v>
      </c>
      <c r="AB10" s="47" t="n">
        <v>496366</v>
      </c>
      <c r="AC10" s="47" t="n">
        <v>463376</v>
      </c>
      <c r="AD10" s="47" t="n">
        <v>475413</v>
      </c>
      <c r="AE10" s="47" t="n">
        <v>483593</v>
      </c>
      <c r="AF10" s="47" t="n">
        <v>498950</v>
      </c>
    </row>
    <row r="11" s="43" customFormat="true" ht="14.25" hidden="false" customHeight="false" outlineLevel="0" collapsed="false">
      <c r="A11" s="45" t="s">
        <v>75</v>
      </c>
      <c r="B11" s="46" t="n">
        <v>421912578</v>
      </c>
      <c r="C11" s="47" t="n">
        <v>423104986</v>
      </c>
      <c r="D11" s="47" t="n">
        <v>423960534</v>
      </c>
      <c r="E11" s="47" t="n">
        <v>424641798</v>
      </c>
      <c r="F11" s="47" t="n">
        <v>425273491</v>
      </c>
      <c r="G11" s="47" t="n">
        <v>427482962</v>
      </c>
      <c r="H11" s="47" t="n">
        <v>427998269</v>
      </c>
      <c r="I11" s="47" t="n">
        <v>428473834</v>
      </c>
      <c r="J11" s="47" t="n">
        <v>429240746</v>
      </c>
      <c r="K11" s="47" t="n">
        <v>429723142</v>
      </c>
      <c r="L11" s="47" t="n">
        <v>431190184</v>
      </c>
      <c r="M11" s="47" t="n">
        <v>432762039</v>
      </c>
      <c r="N11" s="47" t="n">
        <v>434416272</v>
      </c>
      <c r="O11" s="47" t="n">
        <v>435816236</v>
      </c>
      <c r="P11" s="47" t="n">
        <v>437227496</v>
      </c>
      <c r="Q11" s="47" t="n">
        <v>438725386</v>
      </c>
      <c r="R11" s="47" t="n">
        <v>440047892</v>
      </c>
      <c r="S11" s="47" t="n">
        <v>440660421</v>
      </c>
      <c r="T11" s="47" t="n">
        <v>439942305</v>
      </c>
      <c r="U11" s="47" t="n">
        <v>440552661</v>
      </c>
      <c r="V11" s="47" t="n">
        <v>441257711</v>
      </c>
      <c r="W11" s="47" t="n">
        <v>442883888</v>
      </c>
      <c r="X11" s="47" t="n">
        <v>443666812</v>
      </c>
      <c r="Y11" s="47" t="n">
        <v>444802830</v>
      </c>
      <c r="Z11" s="47" t="n">
        <v>445534430</v>
      </c>
      <c r="AA11" s="47" t="n">
        <v>446208557</v>
      </c>
      <c r="AB11" s="47" t="n">
        <v>446446444</v>
      </c>
      <c r="AC11" s="47" t="n">
        <v>447319916</v>
      </c>
      <c r="AD11" s="47" t="n">
        <v>447073916</v>
      </c>
      <c r="AE11" s="47" t="n">
        <v>446820419</v>
      </c>
      <c r="AF11" s="47" t="n">
        <v>447695350</v>
      </c>
    </row>
    <row r="12" s="43" customFormat="true" ht="14.25" hidden="false" customHeight="false" outlineLevel="0" collapsed="false">
      <c r="A12" s="48" t="s">
        <v>2</v>
      </c>
      <c r="B12" s="49" t="n">
        <v>105.719768326035</v>
      </c>
      <c r="C12" s="50" t="n">
        <v>106.706376653288</v>
      </c>
      <c r="D12" s="50" t="n">
        <v>107.696816892867</v>
      </c>
      <c r="E12" s="50" t="n">
        <v>106.541325449079</v>
      </c>
      <c r="F12" s="50" t="n">
        <v>110.18485984117</v>
      </c>
      <c r="G12" s="50" t="n">
        <v>111.995808618918</v>
      </c>
      <c r="H12" s="50" t="n">
        <v>111.035495800101</v>
      </c>
      <c r="I12" s="50" t="n">
        <v>111.296877932574</v>
      </c>
      <c r="J12" s="50" t="n">
        <v>116.630353633762</v>
      </c>
      <c r="K12" s="50" t="n">
        <v>119.841113886298</v>
      </c>
      <c r="L12" s="50" t="n">
        <v>120.327878335932</v>
      </c>
      <c r="M12" s="50" t="n">
        <v>122.096198922845</v>
      </c>
      <c r="N12" s="50" t="n">
        <v>123.474886778643</v>
      </c>
      <c r="O12" s="50" t="n">
        <v>118.430649747523</v>
      </c>
      <c r="P12" s="50" t="n">
        <v>119.247761124337</v>
      </c>
      <c r="Q12" s="50" t="n">
        <v>121.255349468198</v>
      </c>
      <c r="R12" s="50" t="n">
        <v>123.766074079955</v>
      </c>
      <c r="S12" s="50" t="n">
        <v>124.050169688373</v>
      </c>
      <c r="T12" s="50" t="n">
        <v>125.661250058687</v>
      </c>
      <c r="U12" s="50" t="n">
        <v>125.513712423133</v>
      </c>
      <c r="V12" s="50" t="n">
        <v>120.873355117413</v>
      </c>
      <c r="W12" s="50" t="n">
        <v>115.468865284167</v>
      </c>
      <c r="X12" s="50" t="n">
        <v>111.073892991572</v>
      </c>
      <c r="Y12" s="50" t="n">
        <v>111.344840139619</v>
      </c>
      <c r="Z12" s="50" t="n">
        <v>111.383759948698</v>
      </c>
      <c r="AA12" s="50" t="n">
        <v>110.789224510547</v>
      </c>
      <c r="AB12" s="50" t="n">
        <v>111.18153289625</v>
      </c>
      <c r="AC12" s="50" t="n">
        <v>103.589396185078</v>
      </c>
      <c r="AD12" s="50" t="n">
        <v>106.338791637309</v>
      </c>
      <c r="AE12" s="50" t="n">
        <v>108.229834500916</v>
      </c>
      <c r="AF12" s="50" t="n">
        <v>111.423667083635</v>
      </c>
    </row>
    <row r="14" customFormat="false" ht="14.25" hidden="false" customHeight="false" outlineLevel="0" collapsed="false">
      <c r="A14" s="33" t="s">
        <v>76</v>
      </c>
    </row>
    <row r="15" customFormat="false" ht="14.25" hidden="false" customHeight="false" outlineLevel="0" collapsed="false">
      <c r="A15" s="3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56"/>
    <col collapsed="false" customWidth="true" hidden="false" outlineLevel="0" max="3" min="3" style="0" width="11"/>
  </cols>
  <sheetData>
    <row r="1" customFormat="false" ht="14.25" hidden="false" customHeight="false" outlineLevel="0" collapsed="false">
      <c r="A1" s="51" t="s">
        <v>78</v>
      </c>
      <c r="I1" s="3" t="s">
        <v>79</v>
      </c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A3" s="52"/>
      <c r="B3" s="8" t="s">
        <v>80</v>
      </c>
      <c r="C3" s="8" t="s">
        <v>81</v>
      </c>
      <c r="D3" s="8" t="s">
        <v>82</v>
      </c>
      <c r="E3" s="8"/>
    </row>
    <row r="4" customFormat="false" ht="14.25" hidden="false" customHeight="false" outlineLevel="0" collapsed="false">
      <c r="A4" s="35"/>
      <c r="B4" s="8" t="n">
        <v>2023</v>
      </c>
      <c r="C4" s="8"/>
      <c r="D4" s="5" t="n">
        <v>2023</v>
      </c>
      <c r="E4" s="5" t="n">
        <v>2022</v>
      </c>
    </row>
    <row r="5" customFormat="false" ht="14.25" hidden="false" customHeight="false" outlineLevel="0" collapsed="false">
      <c r="A5" s="53" t="s">
        <v>4</v>
      </c>
      <c r="B5" s="54" t="n">
        <v>469645</v>
      </c>
      <c r="C5" s="54" t="n">
        <v>26774</v>
      </c>
      <c r="D5" s="55" t="n">
        <f aca="false">C5/(C5+B5)*100</f>
        <v>5.39342772939795</v>
      </c>
      <c r="E5" s="55" t="n">
        <v>5.28115877362283</v>
      </c>
    </row>
    <row r="6" customFormat="false" ht="14.25" hidden="false" customHeight="false" outlineLevel="0" collapsed="false">
      <c r="A6" s="28"/>
      <c r="B6" s="56"/>
      <c r="C6" s="56"/>
      <c r="D6" s="57"/>
      <c r="E6" s="58"/>
    </row>
    <row r="7" customFormat="false" ht="14.25" hidden="false" customHeight="false" outlineLevel="0" collapsed="false">
      <c r="A7" s="19" t="s">
        <v>7</v>
      </c>
      <c r="B7" s="59" t="n">
        <v>17772</v>
      </c>
      <c r="C7" s="59" t="n">
        <v>1707</v>
      </c>
      <c r="D7" s="60" t="n">
        <v>8.76328353611582</v>
      </c>
      <c r="E7" s="60" t="n">
        <v>8.47939365229749</v>
      </c>
    </row>
    <row r="8" customFormat="false" ht="14.25" hidden="false" customHeight="false" outlineLevel="0" collapsed="false">
      <c r="A8" s="19" t="s">
        <v>6</v>
      </c>
      <c r="B8" s="59" t="n">
        <v>16331</v>
      </c>
      <c r="C8" s="59" t="n">
        <v>1462</v>
      </c>
      <c r="D8" s="60" t="n">
        <v>8.21671443826224</v>
      </c>
      <c r="E8" s="60" t="n">
        <v>7.36052508204407</v>
      </c>
    </row>
    <row r="9" customFormat="false" ht="14.25" hidden="false" customHeight="false" outlineLevel="0" collapsed="false">
      <c r="A9" s="19" t="s">
        <v>8</v>
      </c>
      <c r="B9" s="59" t="n">
        <v>8938</v>
      </c>
      <c r="C9" s="59" t="n">
        <v>748</v>
      </c>
      <c r="D9" s="60" t="n">
        <v>7.72248606235804</v>
      </c>
      <c r="E9" s="60" t="n">
        <v>6.3144988249719</v>
      </c>
    </row>
    <row r="10" customFormat="false" ht="14.25" hidden="false" customHeight="false" outlineLevel="0" collapsed="false">
      <c r="A10" s="19" t="s">
        <v>9</v>
      </c>
      <c r="B10" s="59" t="n">
        <v>2993</v>
      </c>
      <c r="C10" s="59" t="n">
        <v>248</v>
      </c>
      <c r="D10" s="60" t="n">
        <v>7.65195927182968</v>
      </c>
      <c r="E10" s="60" t="n">
        <v>7.73549594510293</v>
      </c>
    </row>
    <row r="11" customFormat="false" ht="14.25" hidden="false" customHeight="false" outlineLevel="0" collapsed="false">
      <c r="A11" s="19" t="s">
        <v>31</v>
      </c>
      <c r="B11" s="59" t="n">
        <v>2722</v>
      </c>
      <c r="C11" s="59" t="n">
        <v>225</v>
      </c>
      <c r="D11" s="60" t="n">
        <v>7.63488293179505</v>
      </c>
      <c r="E11" s="60" t="n">
        <v>7.28291316526611</v>
      </c>
    </row>
    <row r="12" customFormat="false" ht="14.25" hidden="false" customHeight="false" outlineLevel="0" collapsed="false">
      <c r="A12" s="19" t="s">
        <v>15</v>
      </c>
      <c r="B12" s="59" t="n">
        <v>11107</v>
      </c>
      <c r="C12" s="59" t="n">
        <v>888</v>
      </c>
      <c r="D12" s="60" t="n">
        <v>7.40308461859108</v>
      </c>
      <c r="E12" s="60" t="n">
        <v>7.13993285842954</v>
      </c>
    </row>
    <row r="13" customFormat="false" ht="14.25" hidden="false" customHeight="false" outlineLevel="0" collapsed="false">
      <c r="A13" s="19" t="s">
        <v>14</v>
      </c>
      <c r="B13" s="59" t="n">
        <v>51881</v>
      </c>
      <c r="C13" s="59" t="n">
        <v>3963</v>
      </c>
      <c r="D13" s="60" t="n">
        <v>7.09655468805959</v>
      </c>
      <c r="E13" s="60" t="n">
        <v>7.18479886210292</v>
      </c>
    </row>
    <row r="14" customFormat="false" ht="14.25" hidden="false" customHeight="false" outlineLevel="0" collapsed="false">
      <c r="A14" s="19" t="s">
        <v>13</v>
      </c>
      <c r="B14" s="59" t="n">
        <v>623</v>
      </c>
      <c r="C14" s="59" t="n">
        <v>46</v>
      </c>
      <c r="D14" s="60" t="n">
        <v>6.87593423019432</v>
      </c>
      <c r="E14" s="60" t="n">
        <v>9.51526032315979</v>
      </c>
    </row>
    <row r="15" customFormat="false" ht="14.25" hidden="false" customHeight="false" outlineLevel="0" collapsed="false">
      <c r="A15" s="19" t="s">
        <v>23</v>
      </c>
      <c r="B15" s="59" t="n">
        <v>9003</v>
      </c>
      <c r="C15" s="59" t="n">
        <v>657</v>
      </c>
      <c r="D15" s="60" t="n">
        <v>6.80124223602484</v>
      </c>
      <c r="E15" s="61" t="n">
        <v>6.33213859020311</v>
      </c>
    </row>
    <row r="16" customFormat="false" ht="14.25" hidden="false" customHeight="false" outlineLevel="0" collapsed="false">
      <c r="A16" s="19" t="s">
        <v>21</v>
      </c>
      <c r="B16" s="59" t="n">
        <v>8365</v>
      </c>
      <c r="C16" s="59" t="n">
        <v>605</v>
      </c>
      <c r="D16" s="60" t="n">
        <v>6.74470457079153</v>
      </c>
      <c r="E16" s="60" t="n">
        <v>6.69362084456424</v>
      </c>
    </row>
    <row r="17" customFormat="false" ht="14.25" hidden="false" customHeight="false" outlineLevel="0" collapsed="false">
      <c r="A17" s="19" t="s">
        <v>20</v>
      </c>
      <c r="B17" s="59" t="n">
        <v>876</v>
      </c>
      <c r="C17" s="59" t="n">
        <v>57</v>
      </c>
      <c r="D17" s="60" t="n">
        <v>6.10932475884244</v>
      </c>
      <c r="E17" s="60" t="n">
        <v>6.00858369098712</v>
      </c>
    </row>
    <row r="18" customFormat="false" ht="14.25" hidden="false" customHeight="false" outlineLevel="0" collapsed="false">
      <c r="A18" s="19" t="s">
        <v>29</v>
      </c>
      <c r="B18" s="59" t="n">
        <v>1345</v>
      </c>
      <c r="C18" s="59" t="n">
        <v>78</v>
      </c>
      <c r="D18" s="60" t="n">
        <v>5.48137737174983</v>
      </c>
      <c r="E18" s="60" t="n">
        <v>5.34016093635699</v>
      </c>
    </row>
    <row r="19" customFormat="false" ht="14.25" hidden="false" customHeight="false" outlineLevel="0" collapsed="false">
      <c r="A19" s="19" t="s">
        <v>28</v>
      </c>
      <c r="B19" s="59" t="n">
        <v>3933</v>
      </c>
      <c r="C19" s="59" t="n">
        <v>211</v>
      </c>
      <c r="D19" s="60" t="n">
        <v>5.09169884169884</v>
      </c>
      <c r="E19" s="60" t="n">
        <v>4.83563601715103</v>
      </c>
    </row>
    <row r="20" customFormat="false" ht="14.25" hidden="false" customHeight="false" outlineLevel="0" collapsed="false">
      <c r="A20" s="19" t="s">
        <v>5</v>
      </c>
      <c r="B20" s="59" t="n">
        <v>69163</v>
      </c>
      <c r="C20" s="59" t="n">
        <v>3628</v>
      </c>
      <c r="D20" s="60" t="n">
        <v>4.98413265376214</v>
      </c>
      <c r="E20" s="61" t="n">
        <v>4.80669351281358</v>
      </c>
    </row>
    <row r="21" customFormat="false" ht="14.25" hidden="false" customHeight="false" outlineLevel="0" collapsed="false">
      <c r="A21" s="19" t="s">
        <v>16</v>
      </c>
      <c r="B21" s="59" t="n">
        <v>4180</v>
      </c>
      <c r="C21" s="59" t="n">
        <v>217</v>
      </c>
      <c r="D21" s="60" t="n">
        <v>4.9351830793723</v>
      </c>
      <c r="E21" s="60" t="n">
        <v>5.21502718734553</v>
      </c>
    </row>
    <row r="22" customFormat="false" ht="14.25" hidden="false" customHeight="false" outlineLevel="0" collapsed="false">
      <c r="A22" s="19" t="s">
        <v>25</v>
      </c>
      <c r="B22" s="59" t="n">
        <v>4500</v>
      </c>
      <c r="C22" s="59" t="n">
        <v>231</v>
      </c>
      <c r="D22" s="60" t="n">
        <v>4.88268864933418</v>
      </c>
      <c r="E22" s="61" t="n">
        <v>4.66926070038911</v>
      </c>
    </row>
    <row r="23" customFormat="false" ht="14.25" hidden="false" customHeight="false" outlineLevel="0" collapsed="false">
      <c r="A23" s="19" t="s">
        <v>22</v>
      </c>
      <c r="B23" s="59" t="n">
        <v>9716</v>
      </c>
      <c r="C23" s="59" t="n">
        <v>496</v>
      </c>
      <c r="D23" s="60" t="n">
        <v>4.85703094398747</v>
      </c>
      <c r="E23" s="60" t="n">
        <v>5.05243088655863</v>
      </c>
    </row>
    <row r="24" customFormat="false" ht="14.25" hidden="false" customHeight="false" outlineLevel="0" collapsed="false">
      <c r="A24" s="19" t="s">
        <v>30</v>
      </c>
      <c r="B24" s="59" t="n">
        <v>10681</v>
      </c>
      <c r="C24" s="59" t="n">
        <v>543</v>
      </c>
      <c r="D24" s="60" t="n">
        <v>4.83784746970777</v>
      </c>
      <c r="E24" s="60" t="n">
        <v>4.73268247326825</v>
      </c>
    </row>
    <row r="25" customFormat="false" ht="14.25" hidden="false" customHeight="false" outlineLevel="0" collapsed="false">
      <c r="A25" s="19" t="s">
        <v>11</v>
      </c>
      <c r="B25" s="59" t="n">
        <v>1752</v>
      </c>
      <c r="C25" s="59" t="n">
        <v>88</v>
      </c>
      <c r="D25" s="60" t="n">
        <v>4.78260869565217</v>
      </c>
      <c r="E25" s="60" t="n">
        <v>4.92753623188406</v>
      </c>
    </row>
    <row r="26" customFormat="false" ht="14.25" hidden="false" customHeight="false" outlineLevel="0" collapsed="false">
      <c r="A26" s="19" t="s">
        <v>24</v>
      </c>
      <c r="B26" s="59" t="n">
        <v>572</v>
      </c>
      <c r="C26" s="59" t="n">
        <v>28</v>
      </c>
      <c r="D26" s="60" t="n">
        <v>4.66666666666667</v>
      </c>
      <c r="E26" s="60" t="n">
        <v>5.4519368723099</v>
      </c>
    </row>
    <row r="27" customFormat="false" ht="14.25" hidden="false" customHeight="false" outlineLevel="0" collapsed="false">
      <c r="A27" s="19" t="s">
        <v>10</v>
      </c>
      <c r="B27" s="59" t="n">
        <v>4335</v>
      </c>
      <c r="C27" s="59" t="n">
        <v>206</v>
      </c>
      <c r="D27" s="60" t="n">
        <v>4.53644571680247</v>
      </c>
      <c r="E27" s="60" t="n">
        <v>4.27333198951824</v>
      </c>
    </row>
    <row r="28" customFormat="false" ht="14.25" hidden="false" customHeight="false" outlineLevel="0" collapsed="false">
      <c r="A28" s="19" t="s">
        <v>12</v>
      </c>
      <c r="B28" s="59" t="n">
        <v>22393</v>
      </c>
      <c r="C28" s="59" t="n">
        <v>1038</v>
      </c>
      <c r="D28" s="60" t="n">
        <v>4.4300285945969</v>
      </c>
      <c r="E28" s="60" t="n">
        <v>4.51977401129944</v>
      </c>
    </row>
    <row r="29" customFormat="false" ht="14.25" hidden="false" customHeight="false" outlineLevel="0" collapsed="false">
      <c r="A29" s="19" t="s">
        <v>19</v>
      </c>
      <c r="B29" s="59" t="n">
        <v>11473</v>
      </c>
      <c r="C29" s="59" t="n">
        <v>510</v>
      </c>
      <c r="D29" s="60" t="n">
        <v>4.25602937494784</v>
      </c>
      <c r="E29" s="60" t="n">
        <v>4.55203619909502</v>
      </c>
    </row>
    <row r="30" customFormat="false" ht="14.25" hidden="false" customHeight="false" outlineLevel="0" collapsed="false">
      <c r="A30" s="19" t="s">
        <v>18</v>
      </c>
      <c r="B30" s="59" t="n">
        <v>57625</v>
      </c>
      <c r="C30" s="59" t="n">
        <v>2541</v>
      </c>
      <c r="D30" s="60" t="n">
        <v>4.22331549380049</v>
      </c>
      <c r="E30" s="60" t="n">
        <v>4.20848458965051</v>
      </c>
    </row>
    <row r="31" customFormat="false" ht="14.25" hidden="false" customHeight="false" outlineLevel="0" collapsed="false">
      <c r="A31" s="19" t="s">
        <v>26</v>
      </c>
      <c r="B31" s="59" t="n">
        <v>5291</v>
      </c>
      <c r="C31" s="59" t="n">
        <v>227</v>
      </c>
      <c r="D31" s="60" t="n">
        <v>4.11380935121421</v>
      </c>
      <c r="E31" s="60" t="n">
        <v>3.71834021914855</v>
      </c>
    </row>
    <row r="32" customFormat="false" ht="14.25" hidden="false" customHeight="false" outlineLevel="0" collapsed="false">
      <c r="A32" s="19" t="s">
        <v>17</v>
      </c>
      <c r="B32" s="59" t="n">
        <v>72664</v>
      </c>
      <c r="C32" s="59" t="n">
        <v>2517</v>
      </c>
      <c r="D32" s="60" t="n">
        <v>3.34792035221665</v>
      </c>
      <c r="E32" s="60" t="n">
        <v>3.16522030771811</v>
      </c>
    </row>
    <row r="33" customFormat="false" ht="14.25" hidden="false" customHeight="false" outlineLevel="0" collapsed="false">
      <c r="A33" s="19" t="s">
        <v>27</v>
      </c>
      <c r="B33" s="59" t="s">
        <v>83</v>
      </c>
      <c r="C33" s="59" t="s">
        <v>83</v>
      </c>
      <c r="D33" s="60"/>
      <c r="E33" s="60"/>
    </row>
    <row r="34" customFormat="false" ht="14.25" hidden="false" customHeight="false" outlineLevel="0" collapsed="false">
      <c r="A34" s="19"/>
      <c r="B34" s="59"/>
      <c r="C34" s="59"/>
      <c r="D34" s="60"/>
      <c r="E34" s="61"/>
    </row>
    <row r="35" customFormat="false" ht="14.25" hidden="false" customHeight="false" outlineLevel="0" collapsed="false">
      <c r="A35" s="19" t="s">
        <v>35</v>
      </c>
      <c r="B35" s="59" t="n">
        <v>125</v>
      </c>
      <c r="C35" s="59" t="n">
        <v>13</v>
      </c>
      <c r="D35" s="60" t="n">
        <v>9.42028985507247</v>
      </c>
      <c r="E35" s="61" t="n">
        <v>8.69565217391304</v>
      </c>
    </row>
    <row r="36" customFormat="false" ht="14.25" hidden="false" customHeight="false" outlineLevel="0" collapsed="false">
      <c r="A36" s="19" t="s">
        <v>34</v>
      </c>
      <c r="B36" s="59" t="n">
        <v>3189</v>
      </c>
      <c r="C36" s="59" t="n">
        <v>228</v>
      </c>
      <c r="D36" s="60" t="n">
        <v>6.67251975417033</v>
      </c>
      <c r="E36" s="60" t="n">
        <v>5.80539656582175</v>
      </c>
    </row>
    <row r="37" customFormat="false" ht="14.25" hidden="false" customHeight="false" outlineLevel="0" collapsed="false">
      <c r="A37" s="19" t="s">
        <v>33</v>
      </c>
      <c r="B37" s="59" t="n">
        <v>6185</v>
      </c>
      <c r="C37" s="59" t="n">
        <v>381</v>
      </c>
      <c r="D37" s="60" t="n">
        <v>5.8026195552848</v>
      </c>
      <c r="E37" s="60" t="n">
        <v>6.02836879432624</v>
      </c>
    </row>
    <row r="38" customFormat="false" ht="14.25" hidden="false" customHeight="false" outlineLevel="0" collapsed="false">
      <c r="A38" s="19" t="s">
        <v>32</v>
      </c>
      <c r="B38" s="59" t="n">
        <v>46</v>
      </c>
      <c r="C38" s="59" t="n">
        <v>2</v>
      </c>
      <c r="D38" s="60" t="n">
        <v>4.16666666666667</v>
      </c>
      <c r="E38" s="60" t="n">
        <v>3.44827586206897</v>
      </c>
    </row>
    <row r="39" customFormat="false" ht="14.25" hidden="false" customHeight="false" outlineLevel="0" collapsed="false">
      <c r="A39" s="19"/>
      <c r="B39" s="59"/>
      <c r="C39" s="59"/>
      <c r="D39" s="60"/>
      <c r="E39" s="60"/>
    </row>
    <row r="40" customFormat="false" ht="14.25" hidden="false" customHeight="false" outlineLevel="0" collapsed="false">
      <c r="A40" s="19" t="s">
        <v>36</v>
      </c>
      <c r="B40" s="59" t="n">
        <v>277249</v>
      </c>
      <c r="C40" s="59" t="n">
        <v>12043</v>
      </c>
      <c r="D40" s="60" t="n">
        <v>4.16292189206753</v>
      </c>
      <c r="E40" s="60" t="n">
        <v>4.12503505172897</v>
      </c>
    </row>
    <row r="41" customFormat="false" ht="14.25" hidden="false" customHeight="false" outlineLevel="0" collapsed="false">
      <c r="A41" s="19" t="s">
        <v>84</v>
      </c>
      <c r="B41" s="59" t="n">
        <v>2184</v>
      </c>
      <c r="C41" s="59" t="n">
        <v>81</v>
      </c>
      <c r="D41" s="60" t="n">
        <v>3.57615894039735</v>
      </c>
      <c r="E41" s="60" t="n">
        <v>3.81679389312977</v>
      </c>
    </row>
    <row r="42" customFormat="false" ht="14.25" hidden="false" customHeight="false" outlineLevel="0" collapsed="false">
      <c r="A42" s="19" t="s">
        <v>85</v>
      </c>
      <c r="B42" s="59" t="n">
        <v>2213</v>
      </c>
      <c r="C42" s="59" t="n">
        <v>78</v>
      </c>
      <c r="D42" s="60" t="n">
        <v>3.40462680052379</v>
      </c>
      <c r="E42" s="60" t="n">
        <v>2.60380014074595</v>
      </c>
    </row>
    <row r="43" customFormat="false" ht="14.25" hidden="false" customHeight="false" outlineLevel="0" collapsed="false">
      <c r="A43" s="19" t="s">
        <v>38</v>
      </c>
      <c r="B43" s="59" t="n">
        <v>1006</v>
      </c>
      <c r="C43" s="59" t="n">
        <v>35</v>
      </c>
      <c r="D43" s="60" t="n">
        <v>3.36215177713737</v>
      </c>
      <c r="E43" s="60" t="n">
        <v>3.81231671554252</v>
      </c>
    </row>
    <row r="44" customFormat="false" ht="14.25" hidden="false" customHeight="false" outlineLevel="0" collapsed="false">
      <c r="A44" s="19" t="s">
        <v>39</v>
      </c>
      <c r="B44" s="59" t="n">
        <v>11141</v>
      </c>
      <c r="C44" s="59" t="n">
        <v>363</v>
      </c>
      <c r="D44" s="60" t="n">
        <v>3.15542420027816</v>
      </c>
      <c r="E44" s="60" t="n">
        <v>4.13004441924204</v>
      </c>
    </row>
    <row r="45" customFormat="false" ht="14.25" hidden="false" customHeight="false" outlineLevel="0" collapsed="false">
      <c r="A45" s="19" t="s">
        <v>37</v>
      </c>
      <c r="B45" s="59" t="n">
        <v>4919</v>
      </c>
      <c r="C45" s="59" t="n">
        <v>76</v>
      </c>
      <c r="D45" s="62" t="n">
        <v>1.52152152152152</v>
      </c>
      <c r="E45" s="60" t="n">
        <v>1.26883425852498</v>
      </c>
    </row>
    <row r="47" customFormat="false" ht="14.25" hidden="false" customHeight="false" outlineLevel="0" collapsed="false">
      <c r="A47" s="33" t="s">
        <v>86</v>
      </c>
    </row>
    <row r="48" customFormat="false" ht="14.25" hidden="false" customHeight="false" outlineLevel="0" collapsed="false">
      <c r="A48" s="33" t="s">
        <v>87</v>
      </c>
    </row>
    <row r="49" customFormat="false" ht="14.25" hidden="false" customHeight="false" outlineLevel="0" collapsed="false">
      <c r="A49" s="3" t="s">
        <v>41</v>
      </c>
    </row>
  </sheetData>
  <mergeCells count="2">
    <mergeCell ref="D3:E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14.25" hidden="false" customHeight="false" outlineLevel="0" collapsed="false">
      <c r="A1" s="51" t="s">
        <v>88</v>
      </c>
    </row>
    <row r="3" customFormat="false" ht="14.25" hidden="false" customHeight="false" outlineLevel="0" collapsed="false">
      <c r="A3" s="52"/>
      <c r="B3" s="8" t="s">
        <v>80</v>
      </c>
      <c r="C3" s="8" t="s">
        <v>81</v>
      </c>
      <c r="D3" s="8" t="s">
        <v>82</v>
      </c>
      <c r="E3" s="8"/>
      <c r="F3" s="8" t="s">
        <v>89</v>
      </c>
      <c r="G3" s="8"/>
    </row>
    <row r="4" customFormat="false" ht="14.25" hidden="false" customHeight="false" outlineLevel="0" collapsed="false">
      <c r="A4" s="35"/>
      <c r="B4" s="8" t="n">
        <v>2023</v>
      </c>
      <c r="C4" s="8"/>
      <c r="D4" s="5" t="n">
        <v>2023</v>
      </c>
      <c r="E4" s="5" t="n">
        <v>2022</v>
      </c>
      <c r="F4" s="5" t="n">
        <v>2023</v>
      </c>
      <c r="G4" s="5" t="n">
        <v>2022</v>
      </c>
    </row>
    <row r="5" customFormat="false" ht="14.25" hidden="false" customHeight="false" outlineLevel="0" collapsed="false">
      <c r="A5" s="53" t="s">
        <v>4</v>
      </c>
      <c r="B5" s="54" t="n">
        <v>469645</v>
      </c>
      <c r="C5" s="54" t="n">
        <v>26774</v>
      </c>
      <c r="D5" s="55" t="n">
        <f aca="false">C5/(C5+B5)*100</f>
        <v>5.39342772939795</v>
      </c>
      <c r="E5" s="55" t="n">
        <v>5.28115877362283</v>
      </c>
      <c r="F5" s="55" t="n">
        <f aca="false">100-D5</f>
        <v>94.6065722706021</v>
      </c>
      <c r="G5" s="55" t="n">
        <f aca="false">100-E5</f>
        <v>94.7188412263772</v>
      </c>
    </row>
    <row r="6" customFormat="false" ht="14.25" hidden="false" customHeight="false" outlineLevel="0" collapsed="false">
      <c r="A6" s="28"/>
      <c r="B6" s="56"/>
      <c r="C6" s="56"/>
      <c r="D6" s="57"/>
      <c r="E6" s="58"/>
      <c r="F6" s="57"/>
      <c r="G6" s="58"/>
    </row>
    <row r="7" customFormat="false" ht="14.25" hidden="false" customHeight="false" outlineLevel="0" collapsed="false">
      <c r="A7" s="19" t="s">
        <v>7</v>
      </c>
      <c r="B7" s="59" t="n">
        <v>17772</v>
      </c>
      <c r="C7" s="59" t="n">
        <v>1707</v>
      </c>
      <c r="D7" s="60" t="n">
        <v>8.76328353611582</v>
      </c>
      <c r="E7" s="60" t="n">
        <v>8.47939365229749</v>
      </c>
      <c r="F7" s="60" t="n">
        <f aca="false">100-D7</f>
        <v>91.2367164638842</v>
      </c>
      <c r="G7" s="60" t="n">
        <f aca="false">100-E7</f>
        <v>91.5206063477025</v>
      </c>
    </row>
    <row r="8" customFormat="false" ht="14.25" hidden="false" customHeight="false" outlineLevel="0" collapsed="false">
      <c r="A8" s="19" t="s">
        <v>6</v>
      </c>
      <c r="B8" s="59" t="n">
        <v>16331</v>
      </c>
      <c r="C8" s="59" t="n">
        <v>1462</v>
      </c>
      <c r="D8" s="60" t="n">
        <v>8.21671443826224</v>
      </c>
      <c r="E8" s="60" t="n">
        <v>7.36052508204407</v>
      </c>
      <c r="F8" s="60" t="n">
        <f aca="false">100-D8</f>
        <v>91.7832855617378</v>
      </c>
      <c r="G8" s="60" t="n">
        <f aca="false">100-E8</f>
        <v>92.6394749179559</v>
      </c>
    </row>
    <row r="9" customFormat="false" ht="14.25" hidden="false" customHeight="false" outlineLevel="0" collapsed="false">
      <c r="A9" s="19" t="s">
        <v>8</v>
      </c>
      <c r="B9" s="59" t="n">
        <v>8938</v>
      </c>
      <c r="C9" s="59" t="n">
        <v>748</v>
      </c>
      <c r="D9" s="60" t="n">
        <v>7.72248606235804</v>
      </c>
      <c r="E9" s="60" t="n">
        <v>6.3144988249719</v>
      </c>
      <c r="F9" s="60" t="n">
        <f aca="false">100-D9</f>
        <v>92.277513937642</v>
      </c>
      <c r="G9" s="60" t="n">
        <f aca="false">100-E9</f>
        <v>93.6855011750281</v>
      </c>
    </row>
    <row r="10" customFormat="false" ht="14.25" hidden="false" customHeight="false" outlineLevel="0" collapsed="false">
      <c r="A10" s="19" t="s">
        <v>9</v>
      </c>
      <c r="B10" s="59" t="n">
        <v>2993</v>
      </c>
      <c r="C10" s="59" t="n">
        <v>248</v>
      </c>
      <c r="D10" s="60" t="n">
        <v>7.65195927182968</v>
      </c>
      <c r="E10" s="60" t="n">
        <v>7.73549594510293</v>
      </c>
      <c r="F10" s="60" t="n">
        <f aca="false">100-D10</f>
        <v>92.3480407281703</v>
      </c>
      <c r="G10" s="60" t="n">
        <f aca="false">100-E10</f>
        <v>92.2645040548971</v>
      </c>
    </row>
    <row r="11" customFormat="false" ht="14.25" hidden="false" customHeight="false" outlineLevel="0" collapsed="false">
      <c r="A11" s="19" t="s">
        <v>31</v>
      </c>
      <c r="B11" s="59" t="n">
        <v>2722</v>
      </c>
      <c r="C11" s="59" t="n">
        <v>225</v>
      </c>
      <c r="D11" s="60" t="n">
        <v>7.63488293179505</v>
      </c>
      <c r="E11" s="60" t="n">
        <v>7.28291316526611</v>
      </c>
      <c r="F11" s="60" t="n">
        <f aca="false">100-D11</f>
        <v>92.365117068205</v>
      </c>
      <c r="G11" s="60" t="n">
        <f aca="false">100-E11</f>
        <v>92.7170868347339</v>
      </c>
    </row>
    <row r="12" customFormat="false" ht="14.25" hidden="false" customHeight="false" outlineLevel="0" collapsed="false">
      <c r="A12" s="19" t="s">
        <v>15</v>
      </c>
      <c r="B12" s="59" t="n">
        <v>11107</v>
      </c>
      <c r="C12" s="59" t="n">
        <v>888</v>
      </c>
      <c r="D12" s="60" t="n">
        <v>7.40308461859108</v>
      </c>
      <c r="E12" s="60" t="n">
        <v>7.13993285842954</v>
      </c>
      <c r="F12" s="60" t="n">
        <f aca="false">100-D12</f>
        <v>92.5969153814089</v>
      </c>
      <c r="G12" s="60" t="n">
        <f aca="false">100-E12</f>
        <v>92.8600671415705</v>
      </c>
    </row>
    <row r="13" customFormat="false" ht="14.25" hidden="false" customHeight="false" outlineLevel="0" collapsed="false">
      <c r="A13" s="19" t="s">
        <v>14</v>
      </c>
      <c r="B13" s="59" t="n">
        <v>51881</v>
      </c>
      <c r="C13" s="59" t="n">
        <v>3963</v>
      </c>
      <c r="D13" s="60" t="n">
        <v>7.09655468805959</v>
      </c>
      <c r="E13" s="60" t="n">
        <v>7.18479886210292</v>
      </c>
      <c r="F13" s="60" t="n">
        <f aca="false">100-D13</f>
        <v>92.9034453119404</v>
      </c>
      <c r="G13" s="60" t="n">
        <f aca="false">100-E13</f>
        <v>92.8152011378971</v>
      </c>
    </row>
    <row r="14" customFormat="false" ht="14.25" hidden="false" customHeight="false" outlineLevel="0" collapsed="false">
      <c r="A14" s="19" t="s">
        <v>13</v>
      </c>
      <c r="B14" s="59" t="n">
        <v>623</v>
      </c>
      <c r="C14" s="59" t="n">
        <v>46</v>
      </c>
      <c r="D14" s="60" t="n">
        <v>6.87593423019432</v>
      </c>
      <c r="E14" s="60" t="n">
        <v>9.51526032315979</v>
      </c>
      <c r="F14" s="60" t="n">
        <f aca="false">100-D14</f>
        <v>93.1240657698057</v>
      </c>
      <c r="G14" s="60" t="n">
        <f aca="false">100-E14</f>
        <v>90.4847396768402</v>
      </c>
    </row>
    <row r="15" customFormat="false" ht="14.25" hidden="false" customHeight="false" outlineLevel="0" collapsed="false">
      <c r="A15" s="19" t="s">
        <v>23</v>
      </c>
      <c r="B15" s="59" t="n">
        <v>9003</v>
      </c>
      <c r="C15" s="59" t="n">
        <v>657</v>
      </c>
      <c r="D15" s="60" t="n">
        <v>6.80124223602484</v>
      </c>
      <c r="E15" s="61" t="n">
        <v>6.33213859020311</v>
      </c>
      <c r="F15" s="60" t="n">
        <f aca="false">100-D15</f>
        <v>93.1987577639752</v>
      </c>
      <c r="G15" s="60" t="n">
        <f aca="false">100-E15</f>
        <v>93.6678614097969</v>
      </c>
    </row>
    <row r="16" customFormat="false" ht="14.25" hidden="false" customHeight="false" outlineLevel="0" collapsed="false">
      <c r="A16" s="19" t="s">
        <v>21</v>
      </c>
      <c r="B16" s="59" t="n">
        <v>8365</v>
      </c>
      <c r="C16" s="59" t="n">
        <v>605</v>
      </c>
      <c r="D16" s="60" t="n">
        <v>6.74470457079153</v>
      </c>
      <c r="E16" s="60" t="n">
        <v>6.69362084456424</v>
      </c>
      <c r="F16" s="60" t="n">
        <f aca="false">100-D16</f>
        <v>93.2552954292085</v>
      </c>
      <c r="G16" s="60" t="n">
        <f aca="false">100-E16</f>
        <v>93.3063791554358</v>
      </c>
    </row>
    <row r="17" customFormat="false" ht="14.25" hidden="false" customHeight="false" outlineLevel="0" collapsed="false">
      <c r="A17" s="19" t="s">
        <v>20</v>
      </c>
      <c r="B17" s="59" t="n">
        <v>876</v>
      </c>
      <c r="C17" s="59" t="n">
        <v>57</v>
      </c>
      <c r="D17" s="60" t="n">
        <v>6.10932475884244</v>
      </c>
      <c r="E17" s="60" t="n">
        <v>6.00858369098712</v>
      </c>
      <c r="F17" s="60" t="n">
        <f aca="false">100-D17</f>
        <v>93.8906752411576</v>
      </c>
      <c r="G17" s="60" t="n">
        <f aca="false">100-E17</f>
        <v>93.9914163090129</v>
      </c>
    </row>
    <row r="18" customFormat="false" ht="14.25" hidden="false" customHeight="false" outlineLevel="0" collapsed="false">
      <c r="A18" s="19" t="s">
        <v>29</v>
      </c>
      <c r="B18" s="59" t="n">
        <v>1345</v>
      </c>
      <c r="C18" s="59" t="n">
        <v>78</v>
      </c>
      <c r="D18" s="60" t="n">
        <v>5.48137737174983</v>
      </c>
      <c r="E18" s="60" t="n">
        <v>5.34016093635699</v>
      </c>
      <c r="F18" s="60" t="n">
        <f aca="false">100-D18</f>
        <v>94.5186226282502</v>
      </c>
      <c r="G18" s="60" t="n">
        <f aca="false">100-E18</f>
        <v>94.659839063643</v>
      </c>
    </row>
    <row r="19" customFormat="false" ht="14.25" hidden="false" customHeight="false" outlineLevel="0" collapsed="false">
      <c r="A19" s="19" t="s">
        <v>28</v>
      </c>
      <c r="B19" s="59" t="n">
        <v>3933</v>
      </c>
      <c r="C19" s="59" t="n">
        <v>211</v>
      </c>
      <c r="D19" s="60" t="n">
        <v>5.09169884169884</v>
      </c>
      <c r="E19" s="60" t="n">
        <v>4.83563601715103</v>
      </c>
      <c r="F19" s="60" t="n">
        <f aca="false">100-D19</f>
        <v>94.9083011583012</v>
      </c>
      <c r="G19" s="60" t="n">
        <f aca="false">100-E19</f>
        <v>95.164363982849</v>
      </c>
    </row>
    <row r="20" customFormat="false" ht="14.25" hidden="false" customHeight="false" outlineLevel="0" collapsed="false">
      <c r="A20" s="19" t="s">
        <v>5</v>
      </c>
      <c r="B20" s="59" t="n">
        <v>69163</v>
      </c>
      <c r="C20" s="59" t="n">
        <v>3628</v>
      </c>
      <c r="D20" s="60" t="n">
        <v>4.98413265376214</v>
      </c>
      <c r="E20" s="61" t="n">
        <v>4.80669351281358</v>
      </c>
      <c r="F20" s="60" t="n">
        <f aca="false">100-D20</f>
        <v>95.0158673462379</v>
      </c>
      <c r="G20" s="60" t="n">
        <f aca="false">100-E20</f>
        <v>95.1933064871864</v>
      </c>
    </row>
    <row r="21" customFormat="false" ht="14.25" hidden="false" customHeight="false" outlineLevel="0" collapsed="false">
      <c r="A21" s="19" t="s">
        <v>16</v>
      </c>
      <c r="B21" s="59" t="n">
        <v>4180</v>
      </c>
      <c r="C21" s="59" t="n">
        <v>217</v>
      </c>
      <c r="D21" s="60" t="n">
        <v>4.9351830793723</v>
      </c>
      <c r="E21" s="60" t="n">
        <v>5.21502718734553</v>
      </c>
      <c r="F21" s="60" t="n">
        <f aca="false">100-D21</f>
        <v>95.0648169206277</v>
      </c>
      <c r="G21" s="60" t="n">
        <f aca="false">100-E21</f>
        <v>94.7849728126545</v>
      </c>
    </row>
    <row r="22" customFormat="false" ht="14.25" hidden="false" customHeight="false" outlineLevel="0" collapsed="false">
      <c r="A22" s="19" t="s">
        <v>25</v>
      </c>
      <c r="B22" s="59" t="n">
        <v>4500</v>
      </c>
      <c r="C22" s="59" t="n">
        <v>231</v>
      </c>
      <c r="D22" s="60" t="n">
        <v>4.88268864933418</v>
      </c>
      <c r="E22" s="61" t="n">
        <v>4.66926070038911</v>
      </c>
      <c r="F22" s="60" t="n">
        <f aca="false">100-D22</f>
        <v>95.1173113506658</v>
      </c>
      <c r="G22" s="60" t="n">
        <f aca="false">100-E22</f>
        <v>95.3307392996109</v>
      </c>
    </row>
    <row r="23" customFormat="false" ht="14.25" hidden="false" customHeight="false" outlineLevel="0" collapsed="false">
      <c r="A23" s="19" t="s">
        <v>22</v>
      </c>
      <c r="B23" s="59" t="n">
        <v>9716</v>
      </c>
      <c r="C23" s="59" t="n">
        <v>496</v>
      </c>
      <c r="D23" s="60" t="n">
        <v>4.85703094398747</v>
      </c>
      <c r="E23" s="60" t="n">
        <v>5.05243088655863</v>
      </c>
      <c r="F23" s="60" t="n">
        <f aca="false">100-D23</f>
        <v>95.1429690560125</v>
      </c>
      <c r="G23" s="60" t="n">
        <f aca="false">100-E23</f>
        <v>94.9475691134414</v>
      </c>
    </row>
    <row r="24" customFormat="false" ht="14.25" hidden="false" customHeight="false" outlineLevel="0" collapsed="false">
      <c r="A24" s="19" t="s">
        <v>30</v>
      </c>
      <c r="B24" s="59" t="n">
        <v>10681</v>
      </c>
      <c r="C24" s="59" t="n">
        <v>543</v>
      </c>
      <c r="D24" s="60" t="n">
        <v>4.83784746970777</v>
      </c>
      <c r="E24" s="60" t="n">
        <v>4.73268247326825</v>
      </c>
      <c r="F24" s="60" t="n">
        <f aca="false">100-D24</f>
        <v>95.1621525302922</v>
      </c>
      <c r="G24" s="60" t="n">
        <f aca="false">100-E24</f>
        <v>95.2673175267317</v>
      </c>
    </row>
    <row r="25" customFormat="false" ht="14.25" hidden="false" customHeight="false" outlineLevel="0" collapsed="false">
      <c r="A25" s="19" t="s">
        <v>11</v>
      </c>
      <c r="B25" s="59" t="n">
        <v>1752</v>
      </c>
      <c r="C25" s="59" t="n">
        <v>88</v>
      </c>
      <c r="D25" s="60" t="n">
        <v>4.78260869565217</v>
      </c>
      <c r="E25" s="60" t="n">
        <v>4.92753623188406</v>
      </c>
      <c r="F25" s="60" t="n">
        <f aca="false">100-D25</f>
        <v>95.2173913043478</v>
      </c>
      <c r="G25" s="60" t="n">
        <f aca="false">100-E25</f>
        <v>95.0724637681159</v>
      </c>
    </row>
    <row r="26" customFormat="false" ht="14.25" hidden="false" customHeight="false" outlineLevel="0" collapsed="false">
      <c r="A26" s="19" t="s">
        <v>24</v>
      </c>
      <c r="B26" s="59" t="n">
        <v>572</v>
      </c>
      <c r="C26" s="59" t="n">
        <v>28</v>
      </c>
      <c r="D26" s="60" t="n">
        <v>4.66666666666667</v>
      </c>
      <c r="E26" s="60" t="n">
        <v>5.4519368723099</v>
      </c>
      <c r="F26" s="60" t="n">
        <f aca="false">100-D26</f>
        <v>95.3333333333333</v>
      </c>
      <c r="G26" s="60" t="n">
        <f aca="false">100-E26</f>
        <v>94.5480631276901</v>
      </c>
    </row>
    <row r="27" customFormat="false" ht="14.25" hidden="false" customHeight="false" outlineLevel="0" collapsed="false">
      <c r="A27" s="19" t="s">
        <v>10</v>
      </c>
      <c r="B27" s="59" t="n">
        <v>4335</v>
      </c>
      <c r="C27" s="59" t="n">
        <v>206</v>
      </c>
      <c r="D27" s="60" t="n">
        <v>4.53644571680247</v>
      </c>
      <c r="E27" s="60" t="n">
        <v>4.27333198951824</v>
      </c>
      <c r="F27" s="60" t="n">
        <f aca="false">100-D27</f>
        <v>95.4635542831975</v>
      </c>
      <c r="G27" s="60" t="n">
        <f aca="false">100-E27</f>
        <v>95.7266680104818</v>
      </c>
    </row>
    <row r="28" customFormat="false" ht="14.25" hidden="false" customHeight="false" outlineLevel="0" collapsed="false">
      <c r="A28" s="19" t="s">
        <v>12</v>
      </c>
      <c r="B28" s="59" t="n">
        <v>22393</v>
      </c>
      <c r="C28" s="59" t="n">
        <v>1038</v>
      </c>
      <c r="D28" s="60" t="n">
        <v>4.4300285945969</v>
      </c>
      <c r="E28" s="60" t="n">
        <v>4.51977401129944</v>
      </c>
      <c r="F28" s="60" t="n">
        <f aca="false">100-D28</f>
        <v>95.5699714054031</v>
      </c>
      <c r="G28" s="60" t="n">
        <f aca="false">100-E28</f>
        <v>95.4802259887006</v>
      </c>
    </row>
    <row r="29" customFormat="false" ht="14.25" hidden="false" customHeight="false" outlineLevel="0" collapsed="false">
      <c r="A29" s="19" t="s">
        <v>19</v>
      </c>
      <c r="B29" s="59" t="n">
        <v>11473</v>
      </c>
      <c r="C29" s="59" t="n">
        <v>510</v>
      </c>
      <c r="D29" s="60" t="n">
        <v>4.25602937494784</v>
      </c>
      <c r="E29" s="60" t="n">
        <v>4.55203619909502</v>
      </c>
      <c r="F29" s="60" t="n">
        <f aca="false">100-D29</f>
        <v>95.7439706250522</v>
      </c>
      <c r="G29" s="60" t="n">
        <f aca="false">100-E29</f>
        <v>95.447963800905</v>
      </c>
    </row>
    <row r="30" customFormat="false" ht="14.25" hidden="false" customHeight="false" outlineLevel="0" collapsed="false">
      <c r="A30" s="19" t="s">
        <v>18</v>
      </c>
      <c r="B30" s="59" t="n">
        <v>57625</v>
      </c>
      <c r="C30" s="59" t="n">
        <v>2541</v>
      </c>
      <c r="D30" s="60" t="n">
        <v>4.22331549380049</v>
      </c>
      <c r="E30" s="60" t="n">
        <v>4.20848458965051</v>
      </c>
      <c r="F30" s="60" t="n">
        <f aca="false">100-D30</f>
        <v>95.7766845061995</v>
      </c>
      <c r="G30" s="60" t="n">
        <f aca="false">100-E30</f>
        <v>95.7915154103495</v>
      </c>
    </row>
    <row r="31" customFormat="false" ht="14.25" hidden="false" customHeight="false" outlineLevel="0" collapsed="false">
      <c r="A31" s="19" t="s">
        <v>26</v>
      </c>
      <c r="B31" s="59" t="n">
        <v>5291</v>
      </c>
      <c r="C31" s="59" t="n">
        <v>227</v>
      </c>
      <c r="D31" s="60" t="n">
        <v>4.11380935121421</v>
      </c>
      <c r="E31" s="60" t="n">
        <v>3.71834021914855</v>
      </c>
      <c r="F31" s="60" t="n">
        <f aca="false">100-D31</f>
        <v>95.8861906487858</v>
      </c>
      <c r="G31" s="60" t="n">
        <f aca="false">100-E31</f>
        <v>96.2816597808514</v>
      </c>
    </row>
    <row r="32" customFormat="false" ht="14.25" hidden="false" customHeight="false" outlineLevel="0" collapsed="false">
      <c r="A32" s="19" t="s">
        <v>17</v>
      </c>
      <c r="B32" s="59" t="n">
        <v>72664</v>
      </c>
      <c r="C32" s="59" t="n">
        <v>2517</v>
      </c>
      <c r="D32" s="60" t="n">
        <v>3.34792035221665</v>
      </c>
      <c r="E32" s="60" t="n">
        <v>3.16522030771811</v>
      </c>
      <c r="F32" s="60" t="n">
        <f aca="false">100-D32</f>
        <v>96.6520796477834</v>
      </c>
      <c r="G32" s="60" t="n">
        <f aca="false">100-E32</f>
        <v>96.8347796922819</v>
      </c>
    </row>
    <row r="33" customFormat="false" ht="14.25" hidden="false" customHeight="false" outlineLevel="0" collapsed="false">
      <c r="A33" s="19" t="s">
        <v>27</v>
      </c>
      <c r="B33" s="59" t="s">
        <v>83</v>
      </c>
      <c r="C33" s="59" t="s">
        <v>83</v>
      </c>
      <c r="D33" s="60"/>
      <c r="E33" s="60"/>
      <c r="F33" s="60"/>
      <c r="G33" s="60"/>
    </row>
    <row r="34" customFormat="false" ht="14.25" hidden="false" customHeight="false" outlineLevel="0" collapsed="false">
      <c r="A34" s="19"/>
      <c r="B34" s="59"/>
      <c r="C34" s="59"/>
      <c r="D34" s="60"/>
      <c r="E34" s="61"/>
      <c r="F34" s="60"/>
      <c r="G34" s="61"/>
    </row>
    <row r="35" customFormat="false" ht="14.25" hidden="false" customHeight="false" outlineLevel="0" collapsed="false">
      <c r="A35" s="19" t="s">
        <v>35</v>
      </c>
      <c r="B35" s="59" t="n">
        <v>125</v>
      </c>
      <c r="C35" s="59" t="n">
        <v>13</v>
      </c>
      <c r="D35" s="60" t="n">
        <v>9.42028985507247</v>
      </c>
      <c r="E35" s="61" t="n">
        <v>8.69565217391304</v>
      </c>
      <c r="F35" s="60" t="n">
        <f aca="false">100-D35</f>
        <v>90.5797101449275</v>
      </c>
      <c r="G35" s="60" t="n">
        <f aca="false">100-E35</f>
        <v>91.304347826087</v>
      </c>
    </row>
    <row r="36" customFormat="false" ht="14.25" hidden="false" customHeight="false" outlineLevel="0" collapsed="false">
      <c r="A36" s="19" t="s">
        <v>34</v>
      </c>
      <c r="B36" s="59" t="n">
        <v>3189</v>
      </c>
      <c r="C36" s="59" t="n">
        <v>228</v>
      </c>
      <c r="D36" s="60" t="n">
        <v>6.67251975417033</v>
      </c>
      <c r="E36" s="60" t="n">
        <v>5.80539656582175</v>
      </c>
      <c r="F36" s="60" t="n">
        <f aca="false">100-D36</f>
        <v>93.3274802458297</v>
      </c>
      <c r="G36" s="60" t="n">
        <f aca="false">100-E36</f>
        <v>94.1946034341783</v>
      </c>
    </row>
    <row r="37" customFormat="false" ht="14.25" hidden="false" customHeight="false" outlineLevel="0" collapsed="false">
      <c r="A37" s="19" t="s">
        <v>33</v>
      </c>
      <c r="B37" s="59" t="n">
        <v>6185</v>
      </c>
      <c r="C37" s="59" t="n">
        <v>381</v>
      </c>
      <c r="D37" s="60" t="n">
        <v>5.8026195552848</v>
      </c>
      <c r="E37" s="60" t="n">
        <v>6.02836879432624</v>
      </c>
      <c r="F37" s="60" t="n">
        <f aca="false">100-D37</f>
        <v>94.1973804447152</v>
      </c>
      <c r="G37" s="60" t="n">
        <f aca="false">100-E37</f>
        <v>93.9716312056738</v>
      </c>
    </row>
    <row r="38" customFormat="false" ht="14.25" hidden="false" customHeight="false" outlineLevel="0" collapsed="false">
      <c r="A38" s="19" t="s">
        <v>32</v>
      </c>
      <c r="B38" s="59" t="n">
        <v>46</v>
      </c>
      <c r="C38" s="59" t="n">
        <v>2</v>
      </c>
      <c r="D38" s="60" t="n">
        <v>4.16666666666667</v>
      </c>
      <c r="E38" s="60" t="n">
        <v>3.44827586206897</v>
      </c>
      <c r="F38" s="60" t="n">
        <f aca="false">100-D38</f>
        <v>95.8333333333333</v>
      </c>
      <c r="G38" s="60" t="n">
        <f aca="false">100-E38</f>
        <v>96.551724137931</v>
      </c>
    </row>
    <row r="39" customFormat="false" ht="14.25" hidden="false" customHeight="false" outlineLevel="0" collapsed="false">
      <c r="A39" s="19"/>
      <c r="B39" s="59"/>
      <c r="C39" s="59"/>
      <c r="D39" s="60"/>
      <c r="E39" s="60"/>
      <c r="F39" s="60"/>
      <c r="G39" s="60"/>
    </row>
    <row r="40" customFormat="false" ht="14.25" hidden="false" customHeight="false" outlineLevel="0" collapsed="false">
      <c r="A40" s="19" t="s">
        <v>36</v>
      </c>
      <c r="B40" s="59" t="n">
        <v>277249</v>
      </c>
      <c r="C40" s="59" t="n">
        <v>12043</v>
      </c>
      <c r="D40" s="60" t="n">
        <v>4.16292189206753</v>
      </c>
      <c r="E40" s="60" t="n">
        <v>4.12503505172897</v>
      </c>
      <c r="F40" s="60" t="n">
        <f aca="false">100-D40</f>
        <v>95.8370781079325</v>
      </c>
      <c r="G40" s="60" t="n">
        <f aca="false">100-E40</f>
        <v>95.874964948271</v>
      </c>
    </row>
    <row r="41" customFormat="false" ht="14.25" hidden="false" customHeight="false" outlineLevel="0" collapsed="false">
      <c r="A41" s="19" t="s">
        <v>84</v>
      </c>
      <c r="B41" s="59" t="n">
        <v>2184</v>
      </c>
      <c r="C41" s="59" t="n">
        <v>81</v>
      </c>
      <c r="D41" s="60" t="n">
        <v>3.57615894039735</v>
      </c>
      <c r="E41" s="60" t="n">
        <v>3.81679389312977</v>
      </c>
      <c r="F41" s="60" t="n">
        <f aca="false">100-D41</f>
        <v>96.4238410596027</v>
      </c>
      <c r="G41" s="60" t="n">
        <f aca="false">100-E41</f>
        <v>96.1832061068702</v>
      </c>
    </row>
    <row r="42" customFormat="false" ht="14.25" hidden="false" customHeight="false" outlineLevel="0" collapsed="false">
      <c r="A42" s="19" t="s">
        <v>85</v>
      </c>
      <c r="B42" s="59" t="n">
        <v>2213</v>
      </c>
      <c r="C42" s="59" t="n">
        <v>78</v>
      </c>
      <c r="D42" s="60" t="n">
        <v>3.40462680052379</v>
      </c>
      <c r="E42" s="60" t="n">
        <v>2.60380014074595</v>
      </c>
      <c r="F42" s="60" t="n">
        <f aca="false">100-D42</f>
        <v>96.5953731994762</v>
      </c>
      <c r="G42" s="60" t="n">
        <f aca="false">100-E42</f>
        <v>97.396199859254</v>
      </c>
    </row>
    <row r="43" customFormat="false" ht="14.25" hidden="false" customHeight="false" outlineLevel="0" collapsed="false">
      <c r="A43" s="19" t="s">
        <v>38</v>
      </c>
      <c r="B43" s="59" t="n">
        <v>1006</v>
      </c>
      <c r="C43" s="59" t="n">
        <v>35</v>
      </c>
      <c r="D43" s="60" t="n">
        <v>3.36215177713737</v>
      </c>
      <c r="E43" s="60" t="n">
        <v>3.81231671554252</v>
      </c>
      <c r="F43" s="60" t="n">
        <f aca="false">100-D43</f>
        <v>96.6378482228626</v>
      </c>
      <c r="G43" s="60" t="n">
        <f aca="false">100-E43</f>
        <v>96.1876832844575</v>
      </c>
    </row>
    <row r="44" customFormat="false" ht="14.25" hidden="false" customHeight="false" outlineLevel="0" collapsed="false">
      <c r="A44" s="19" t="s">
        <v>39</v>
      </c>
      <c r="B44" s="59" t="n">
        <v>11141</v>
      </c>
      <c r="C44" s="59" t="n">
        <v>363</v>
      </c>
      <c r="D44" s="60" t="n">
        <v>3.15542420027816</v>
      </c>
      <c r="E44" s="60" t="n">
        <v>4.13004441924204</v>
      </c>
      <c r="F44" s="60" t="n">
        <f aca="false">100-D44</f>
        <v>96.8445757997218</v>
      </c>
      <c r="G44" s="60" t="n">
        <f aca="false">100-E44</f>
        <v>95.869955580758</v>
      </c>
    </row>
    <row r="45" customFormat="false" ht="14.25" hidden="false" customHeight="false" outlineLevel="0" collapsed="false">
      <c r="A45" s="19" t="s">
        <v>37</v>
      </c>
      <c r="B45" s="59" t="n">
        <v>4919</v>
      </c>
      <c r="C45" s="59" t="n">
        <v>76</v>
      </c>
      <c r="D45" s="62" t="n">
        <v>1.52152152152152</v>
      </c>
      <c r="E45" s="60" t="n">
        <v>1.26883425852498</v>
      </c>
      <c r="F45" s="60" t="n">
        <f aca="false">100-D45</f>
        <v>98.4784784784785</v>
      </c>
      <c r="G45" s="60" t="n">
        <f aca="false">100-E45</f>
        <v>98.731165741475</v>
      </c>
    </row>
    <row r="47" customFormat="false" ht="14.25" hidden="false" customHeight="false" outlineLevel="0" collapsed="false">
      <c r="A47" s="33" t="s">
        <v>90</v>
      </c>
    </row>
    <row r="48" customFormat="false" ht="14.25" hidden="false" customHeight="false" outlineLevel="0" collapsed="false">
      <c r="A48" s="33" t="s">
        <v>87</v>
      </c>
    </row>
    <row r="49" customFormat="false" ht="14.25" hidden="false" customHeight="false" outlineLevel="0" collapsed="false">
      <c r="A49" s="3" t="s">
        <v>41</v>
      </c>
    </row>
  </sheetData>
  <mergeCells count="3">
    <mergeCell ref="D3:E3"/>
    <mergeCell ref="F3:G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3.33"/>
    <col collapsed="false" customWidth="true" hidden="false" outlineLevel="0" max="3" min="3" style="0" width="10.44"/>
    <col collapsed="false" customWidth="true" hidden="false" outlineLevel="0" max="4" min="4" style="0" width="13.33"/>
  </cols>
  <sheetData>
    <row r="1" customFormat="false" ht="14.25" hidden="false" customHeight="false" outlineLevel="0" collapsed="false">
      <c r="A1" s="51" t="s">
        <v>91</v>
      </c>
      <c r="B1" s="3"/>
      <c r="C1" s="3"/>
      <c r="D1" s="3"/>
      <c r="E1" s="3"/>
      <c r="I1" s="51" t="s">
        <v>92</v>
      </c>
    </row>
    <row r="2" customFormat="false" ht="14.25" hidden="false" customHeight="false" outlineLevel="0" collapsed="false">
      <c r="A2" s="51"/>
      <c r="B2" s="3"/>
      <c r="C2" s="3"/>
      <c r="D2" s="3"/>
      <c r="E2" s="3"/>
      <c r="I2" s="3" t="s">
        <v>93</v>
      </c>
    </row>
    <row r="3" customFormat="false" ht="27" hidden="false" customHeight="true" outlineLevel="0" collapsed="false">
      <c r="A3" s="8"/>
      <c r="B3" s="63" t="s">
        <v>94</v>
      </c>
      <c r="C3" s="63" t="s">
        <v>95</v>
      </c>
      <c r="D3" s="64" t="s">
        <v>96</v>
      </c>
      <c r="E3" s="64"/>
    </row>
    <row r="4" customFormat="false" ht="14.25" hidden="false" customHeight="false" outlineLevel="0" collapsed="false">
      <c r="A4" s="8"/>
      <c r="B4" s="65" t="n">
        <v>2023</v>
      </c>
      <c r="C4" s="65"/>
      <c r="D4" s="6" t="n">
        <v>2023</v>
      </c>
      <c r="E4" s="6" t="n">
        <v>2022</v>
      </c>
    </row>
    <row r="5" customFormat="false" ht="14.25" hidden="false" customHeight="false" outlineLevel="0" collapsed="false">
      <c r="A5" s="66" t="s">
        <v>4</v>
      </c>
      <c r="B5" s="54" t="n">
        <v>90120</v>
      </c>
      <c r="C5" s="54" t="n">
        <v>346812</v>
      </c>
      <c r="D5" s="67" t="n">
        <f aca="false">B5/(B5+C5)*100</f>
        <v>20.6256351102689</v>
      </c>
      <c r="E5" s="67" t="n">
        <v>20.4134824040004</v>
      </c>
    </row>
    <row r="6" customFormat="false" ht="14.25" hidden="false" customHeight="false" outlineLevel="0" collapsed="false">
      <c r="A6" s="15"/>
      <c r="B6" s="16"/>
      <c r="C6" s="16"/>
      <c r="D6" s="68"/>
      <c r="E6" s="68"/>
    </row>
    <row r="7" customFormat="false" ht="14.25" hidden="false" customHeight="false" outlineLevel="0" collapsed="false">
      <c r="A7" s="19" t="s">
        <v>24</v>
      </c>
      <c r="B7" s="20" t="n">
        <v>458</v>
      </c>
      <c r="C7" s="20" t="n">
        <v>147</v>
      </c>
      <c r="D7" s="69" t="n">
        <f aca="false">B7/(B7+C7)*100</f>
        <v>75.702479338843</v>
      </c>
      <c r="E7" s="69" t="n">
        <v>77.8723404255319</v>
      </c>
    </row>
    <row r="8" customFormat="false" ht="14.25" hidden="false" customHeight="false" outlineLevel="0" collapsed="false">
      <c r="A8" s="19" t="s">
        <v>22</v>
      </c>
      <c r="B8" s="20" t="n">
        <v>5562</v>
      </c>
      <c r="C8" s="20" t="n">
        <v>4680</v>
      </c>
      <c r="D8" s="69" t="n">
        <f aca="false">B8/(B8+C8)*100</f>
        <v>54.3057996485061</v>
      </c>
      <c r="E8" s="69" t="n">
        <v>57.2107163214896</v>
      </c>
    </row>
    <row r="9" customFormat="false" ht="14.25" hidden="false" customHeight="false" outlineLevel="0" collapsed="false">
      <c r="A9" s="19" t="s">
        <v>20</v>
      </c>
      <c r="B9" s="20" t="n">
        <v>544</v>
      </c>
      <c r="C9" s="20" t="n">
        <v>415</v>
      </c>
      <c r="D9" s="69" t="n">
        <f aca="false">B9/(B9+C9)*100</f>
        <v>56.725755995829</v>
      </c>
      <c r="E9" s="69" t="n">
        <v>55.4279749478079</v>
      </c>
    </row>
    <row r="10" customFormat="false" ht="14.25" hidden="false" customHeight="false" outlineLevel="0" collapsed="false">
      <c r="A10" s="19" t="s">
        <v>21</v>
      </c>
      <c r="B10" s="20" t="n">
        <v>4800</v>
      </c>
      <c r="C10" s="20" t="n">
        <v>4289</v>
      </c>
      <c r="D10" s="69" t="n">
        <f aca="false">B10/(B10+C10)*100</f>
        <v>52.8110903289691</v>
      </c>
      <c r="E10" s="69" t="n">
        <v>51.6401645724452</v>
      </c>
    </row>
    <row r="11" customFormat="false" ht="14.25" hidden="false" customHeight="false" outlineLevel="0" collapsed="false">
      <c r="A11" s="19" t="s">
        <v>13</v>
      </c>
      <c r="B11" s="20" t="n">
        <v>349</v>
      </c>
      <c r="C11" s="20" t="n">
        <v>323</v>
      </c>
      <c r="D11" s="69" t="n">
        <f aca="false">B11/(B11+C11)*100</f>
        <v>51.9345238095238</v>
      </c>
      <c r="E11" s="69" t="n">
        <v>47.2271914132379</v>
      </c>
    </row>
    <row r="12" customFormat="false" ht="14.25" hidden="false" customHeight="false" outlineLevel="0" collapsed="false">
      <c r="A12" s="19" t="s">
        <v>19</v>
      </c>
      <c r="B12" s="20" t="n">
        <v>5219</v>
      </c>
      <c r="C12" s="20" t="n">
        <v>6674</v>
      </c>
      <c r="D12" s="69" t="n">
        <f aca="false">B12/(B12+C12)*100</f>
        <v>43.8829563608846</v>
      </c>
      <c r="E12" s="69" t="n">
        <v>42.8054298642534</v>
      </c>
    </row>
    <row r="13" customFormat="false" ht="14.25" hidden="false" customHeight="false" outlineLevel="0" collapsed="false">
      <c r="A13" s="19" t="s">
        <v>11</v>
      </c>
      <c r="B13" s="20" t="n">
        <v>623</v>
      </c>
      <c r="C13" s="20" t="n">
        <v>1218</v>
      </c>
      <c r="D13" s="69" t="n">
        <f aca="false">B13/(B13+C13)*100</f>
        <v>33.8403041825095</v>
      </c>
      <c r="E13" s="69" t="n">
        <v>33.0921369995176</v>
      </c>
    </row>
    <row r="14" customFormat="false" ht="14.25" hidden="false" customHeight="false" outlineLevel="0" collapsed="false">
      <c r="A14" s="19" t="s">
        <v>18</v>
      </c>
      <c r="B14" s="20" t="n">
        <v>19790</v>
      </c>
      <c r="C14" s="20" t="n">
        <v>41778</v>
      </c>
      <c r="D14" s="69" t="n">
        <f aca="false">B14/(B14+C14)*100</f>
        <v>32.1433212058212</v>
      </c>
      <c r="E14" s="69" t="n">
        <v>31.569054042294</v>
      </c>
    </row>
    <row r="15" customFormat="false" ht="14.25" hidden="false" customHeight="false" outlineLevel="0" collapsed="false">
      <c r="A15" s="19" t="s">
        <v>14</v>
      </c>
      <c r="B15" s="20" t="n">
        <v>17693</v>
      </c>
      <c r="C15" s="20" t="n">
        <v>39005</v>
      </c>
      <c r="D15" s="69" t="n">
        <f aca="false">B15/(B15+C15)*100</f>
        <v>31.2056862675932</v>
      </c>
      <c r="E15" s="69" t="n">
        <v>30.0586536564367</v>
      </c>
    </row>
    <row r="16" customFormat="false" ht="14.25" hidden="false" customHeight="false" outlineLevel="0" collapsed="false">
      <c r="A16" s="19" t="s">
        <v>29</v>
      </c>
      <c r="B16" s="20" t="n">
        <v>488</v>
      </c>
      <c r="C16" s="20" t="n">
        <v>950</v>
      </c>
      <c r="D16" s="69" t="n">
        <f aca="false">B16/(B16+C16)*100</f>
        <v>33.9360222531293</v>
      </c>
      <c r="E16" s="69" t="n">
        <v>29.2753623188406</v>
      </c>
    </row>
    <row r="17" customFormat="false" ht="14.25" hidden="false" customHeight="false" outlineLevel="0" collapsed="false">
      <c r="A17" s="19" t="s">
        <v>28</v>
      </c>
      <c r="B17" s="20" t="n">
        <v>1107</v>
      </c>
      <c r="C17" s="20" t="n">
        <v>3047</v>
      </c>
      <c r="D17" s="69" t="n">
        <f aca="false">B17/(B17+C17)*100</f>
        <v>26.6490129995185</v>
      </c>
      <c r="E17" s="69" t="n">
        <v>27.2100760456274</v>
      </c>
    </row>
    <row r="18" customFormat="false" ht="14.25" hidden="false" customHeight="false" outlineLevel="0" collapsed="false">
      <c r="A18" s="19" t="s">
        <v>17</v>
      </c>
      <c r="B18" s="20" t="n">
        <v>18832</v>
      </c>
      <c r="C18" s="20" t="n">
        <v>57081</v>
      </c>
      <c r="D18" s="69" t="n">
        <f aca="false">B18/(B18+C18)*100</f>
        <v>24.8073452504841</v>
      </c>
      <c r="E18" s="69" t="n">
        <v>25.0342926024968</v>
      </c>
    </row>
    <row r="19" customFormat="false" ht="14.25" hidden="false" customHeight="false" outlineLevel="0" collapsed="false">
      <c r="A19" s="19" t="s">
        <v>23</v>
      </c>
      <c r="B19" s="20" t="n">
        <v>1572</v>
      </c>
      <c r="C19" s="20" t="n">
        <v>5413</v>
      </c>
      <c r="D19" s="69" t="n">
        <f aca="false">B19/(B19+C19)*100</f>
        <v>22.5053686471009</v>
      </c>
      <c r="E19" s="69" t="n">
        <v>24.1783273673934</v>
      </c>
    </row>
    <row r="20" customFormat="false" ht="14.25" hidden="false" customHeight="false" outlineLevel="0" collapsed="false">
      <c r="A20" s="19" t="s">
        <v>30</v>
      </c>
      <c r="B20" s="20" t="n">
        <v>2665</v>
      </c>
      <c r="C20" s="20" t="n">
        <v>9016</v>
      </c>
      <c r="D20" s="69" t="n">
        <f aca="false">B20/(B20+C20)*100</f>
        <v>22.8148274976457</v>
      </c>
      <c r="E20" s="69" t="n">
        <v>21.8544224951059</v>
      </c>
    </row>
    <row r="21" customFormat="false" ht="14.25" hidden="false" customHeight="false" outlineLevel="0" collapsed="false">
      <c r="A21" s="19" t="s">
        <v>31</v>
      </c>
      <c r="B21" s="20" t="n">
        <v>593</v>
      </c>
      <c r="C21" s="20" t="n">
        <v>2369</v>
      </c>
      <c r="D21" s="69" t="n">
        <f aca="false">B21/(B21+C21)*100</f>
        <v>20.0202565833896</v>
      </c>
      <c r="E21" s="69" t="n">
        <v>16.1132471163929</v>
      </c>
    </row>
    <row r="22" customFormat="false" ht="14.25" hidden="false" customHeight="false" outlineLevel="0" collapsed="false">
      <c r="A22" s="19" t="s">
        <v>15</v>
      </c>
      <c r="B22" s="20" t="n">
        <v>2051</v>
      </c>
      <c r="C22" s="20" t="n">
        <v>10270</v>
      </c>
      <c r="D22" s="69" t="n">
        <f aca="false">B22/(B22+C22)*100</f>
        <v>16.6463761058356</v>
      </c>
      <c r="E22" s="69" t="n">
        <v>15.3095504719245</v>
      </c>
    </row>
    <row r="23" customFormat="false" ht="14.25" hidden="false" customHeight="false" outlineLevel="0" collapsed="false">
      <c r="A23" s="19" t="s">
        <v>6</v>
      </c>
      <c r="B23" s="20" t="n">
        <v>1066</v>
      </c>
      <c r="C23" s="20" t="n">
        <v>16873</v>
      </c>
      <c r="D23" s="69" t="n">
        <f aca="false">B23/(B23+C23)*100</f>
        <v>5.94236022074809</v>
      </c>
      <c r="E23" s="69" t="n">
        <v>14.953222721869</v>
      </c>
    </row>
    <row r="24" customFormat="false" ht="14.25" hidden="false" customHeight="false" outlineLevel="0" collapsed="false">
      <c r="A24" s="19" t="s">
        <v>25</v>
      </c>
      <c r="B24" s="20" t="n">
        <v>738</v>
      </c>
      <c r="C24" s="20" t="n">
        <v>3993</v>
      </c>
      <c r="D24" s="69" t="n">
        <f aca="false">B24/(B24+C24)*100</f>
        <v>15.5992390615092</v>
      </c>
      <c r="E24" s="69" t="n">
        <v>14.9004348821241</v>
      </c>
    </row>
    <row r="25" customFormat="false" ht="14.25" hidden="false" customHeight="false" outlineLevel="0" collapsed="false">
      <c r="A25" s="19" t="s">
        <v>16</v>
      </c>
      <c r="B25" s="20" t="n">
        <v>778</v>
      </c>
      <c r="C25" s="20" t="n">
        <v>3667</v>
      </c>
      <c r="D25" s="69" t="n">
        <f aca="false">B25/(B25+C25)*100</f>
        <v>17.5028121484814</v>
      </c>
      <c r="E25" s="69" t="n">
        <v>10.3397702273283</v>
      </c>
    </row>
    <row r="26" customFormat="false" ht="14.25" hidden="false" customHeight="false" outlineLevel="0" collapsed="false">
      <c r="A26" s="19" t="s">
        <v>7</v>
      </c>
      <c r="B26" s="20" t="n">
        <v>1651</v>
      </c>
      <c r="C26" s="20" t="n">
        <v>17918</v>
      </c>
      <c r="D26" s="69" t="n">
        <f aca="false">B26/(B26+C26)*100</f>
        <v>8.43681332720119</v>
      </c>
      <c r="E26" s="69" t="n">
        <v>7.6579886626076</v>
      </c>
    </row>
    <row r="27" customFormat="false" ht="14.25" hidden="false" customHeight="false" outlineLevel="0" collapsed="false">
      <c r="A27" s="19" t="s">
        <v>8</v>
      </c>
      <c r="B27" s="20" t="n">
        <v>505</v>
      </c>
      <c r="C27" s="20" t="n">
        <v>9219</v>
      </c>
      <c r="D27" s="69" t="n">
        <f aca="false">B27/(B27+C27)*100</f>
        <v>5.19333607568902</v>
      </c>
      <c r="E27" s="69" t="n">
        <v>4.09497937418251</v>
      </c>
    </row>
    <row r="28" customFormat="false" ht="14.25" hidden="false" customHeight="false" outlineLevel="0" collapsed="false">
      <c r="A28" s="19" t="s">
        <v>10</v>
      </c>
      <c r="B28" s="20" t="n">
        <v>153</v>
      </c>
      <c r="C28" s="20" t="n">
        <v>4398</v>
      </c>
      <c r="D28" s="69" t="n">
        <f aca="false">B28/(B28+C28)*100</f>
        <v>3.3618984838497</v>
      </c>
      <c r="E28" s="69" t="n">
        <v>3.33802533681882</v>
      </c>
    </row>
    <row r="29" customFormat="false" ht="14.25" hidden="false" customHeight="false" outlineLevel="0" collapsed="false">
      <c r="A29" s="19" t="s">
        <v>5</v>
      </c>
      <c r="B29" s="20" t="n">
        <v>2354</v>
      </c>
      <c r="C29" s="20" t="n">
        <v>72151</v>
      </c>
      <c r="D29" s="69" t="n">
        <f aca="false">B29/(B29+C29)*100</f>
        <v>3.15951949533588</v>
      </c>
      <c r="E29" s="69" t="n">
        <v>2.55008853505849</v>
      </c>
    </row>
    <row r="30" customFormat="false" ht="14.25" hidden="false" customHeight="false" outlineLevel="0" collapsed="false">
      <c r="A30" s="19" t="s">
        <v>9</v>
      </c>
      <c r="B30" s="20" t="n">
        <v>115</v>
      </c>
      <c r="C30" s="20" t="n">
        <v>3156</v>
      </c>
      <c r="D30" s="69" t="n">
        <f aca="false">B30/(B30+C30)*100</f>
        <v>3.51574442066646</v>
      </c>
      <c r="E30" s="69" t="n">
        <v>2.44657788789099</v>
      </c>
    </row>
    <row r="31" customFormat="false" ht="14.25" hidden="false" customHeight="false" outlineLevel="0" collapsed="false">
      <c r="A31" s="19" t="s">
        <v>26</v>
      </c>
      <c r="B31" s="20" t="n">
        <v>163</v>
      </c>
      <c r="C31" s="20" t="n">
        <v>5363</v>
      </c>
      <c r="D31" s="69" t="n">
        <f aca="false">B31/(B31+C31)*100</f>
        <v>2.94969236337315</v>
      </c>
      <c r="E31" s="69" t="n">
        <v>2.40272547964856</v>
      </c>
    </row>
    <row r="32" customFormat="false" ht="14.25" hidden="false" customHeight="false" outlineLevel="0" collapsed="false">
      <c r="A32" s="19" t="s">
        <v>12</v>
      </c>
      <c r="B32" s="20" t="n">
        <v>251</v>
      </c>
      <c r="C32" s="20" t="n">
        <v>23399</v>
      </c>
      <c r="D32" s="69" t="n">
        <f aca="false">B32/(B32+C32)*100</f>
        <v>1.06131078224101</v>
      </c>
      <c r="E32" s="69" t="n">
        <v>1.07443029200243</v>
      </c>
    </row>
    <row r="33" customFormat="false" ht="14.25" hidden="false" customHeight="false" outlineLevel="0" collapsed="false">
      <c r="A33" s="19" t="s">
        <v>27</v>
      </c>
      <c r="B33" s="20" t="s">
        <v>83</v>
      </c>
      <c r="C33" s="20" t="s">
        <v>83</v>
      </c>
      <c r="D33" s="69"/>
      <c r="E33" s="69"/>
    </row>
    <row r="34" customFormat="false" ht="14.25" hidden="false" customHeight="false" outlineLevel="0" collapsed="false">
      <c r="A34" s="19"/>
      <c r="B34" s="20"/>
      <c r="C34" s="20"/>
      <c r="D34" s="69"/>
      <c r="E34" s="69"/>
    </row>
    <row r="35" customFormat="false" ht="14.25" hidden="false" customHeight="false" outlineLevel="0" collapsed="false">
      <c r="A35" s="19" t="s">
        <v>32</v>
      </c>
      <c r="B35" s="20" t="n">
        <v>45</v>
      </c>
      <c r="C35" s="20" t="n">
        <v>3</v>
      </c>
      <c r="D35" s="69" t="n">
        <f aca="false">B35/(B35+C35)*100</f>
        <v>93.75</v>
      </c>
      <c r="E35" s="69" t="n">
        <v>91.3793103448276</v>
      </c>
    </row>
    <row r="36" customFormat="false" ht="14.25" hidden="false" customHeight="false" outlineLevel="0" collapsed="false">
      <c r="A36" s="19" t="s">
        <v>33</v>
      </c>
      <c r="B36" s="20" t="n">
        <v>4734</v>
      </c>
      <c r="C36" s="20" t="n">
        <v>1895</v>
      </c>
      <c r="D36" s="69" t="n">
        <f aca="false">B36/(B36+C36)*100</f>
        <v>71.4134861970131</v>
      </c>
      <c r="E36" s="69" t="n">
        <v>70.3134996801024</v>
      </c>
    </row>
    <row r="37" customFormat="false" ht="14.25" hidden="false" customHeight="false" outlineLevel="0" collapsed="false">
      <c r="A37" s="19" t="s">
        <v>35</v>
      </c>
      <c r="B37" s="20" t="n">
        <v>55</v>
      </c>
      <c r="C37" s="20" t="n">
        <v>83</v>
      </c>
      <c r="D37" s="69" t="n">
        <f aca="false">B37/(B37+C37)*100</f>
        <v>39.8550724637681</v>
      </c>
      <c r="E37" s="69" t="n">
        <v>28.2608695652174</v>
      </c>
    </row>
    <row r="38" customFormat="false" ht="14.25" hidden="false" customHeight="false" outlineLevel="0" collapsed="false">
      <c r="A38" s="19" t="s">
        <v>34</v>
      </c>
      <c r="B38" s="20" t="n">
        <v>878</v>
      </c>
      <c r="C38" s="20" t="n">
        <v>2543</v>
      </c>
      <c r="D38" s="69" t="n">
        <f aca="false">B38/(B38+C38)*100</f>
        <v>25.6650102309266</v>
      </c>
      <c r="E38" s="69" t="n">
        <v>23.8354671751566</v>
      </c>
    </row>
    <row r="39" customFormat="false" ht="14.25" hidden="false" customHeight="false" outlineLevel="0" collapsed="false">
      <c r="A39" s="19"/>
      <c r="B39" s="20"/>
      <c r="C39" s="20"/>
      <c r="D39" s="69"/>
      <c r="E39" s="69"/>
    </row>
    <row r="40" customFormat="false" ht="14.25" hidden="false" customHeight="false" outlineLevel="0" collapsed="false">
      <c r="A40" s="19" t="s">
        <v>38</v>
      </c>
      <c r="B40" s="20" t="n">
        <v>179</v>
      </c>
      <c r="C40" s="20" t="n">
        <v>867</v>
      </c>
      <c r="D40" s="69" t="n">
        <f aca="false">B40/(B40+C40)*100</f>
        <v>17.112810707457</v>
      </c>
      <c r="E40" s="69" t="n">
        <v>14.0350877192982</v>
      </c>
    </row>
    <row r="41" customFormat="false" ht="14.25" hidden="false" customHeight="false" outlineLevel="0" collapsed="false">
      <c r="A41" s="19" t="s">
        <v>84</v>
      </c>
      <c r="B41" s="20" t="n">
        <v>146</v>
      </c>
      <c r="C41" s="20" t="n">
        <v>2119</v>
      </c>
      <c r="D41" s="69" t="n">
        <f aca="false">B41/(B41+C41)*100</f>
        <v>6.44591611479029</v>
      </c>
      <c r="E41" s="69" t="n">
        <v>13.0669061517737</v>
      </c>
    </row>
    <row r="42" customFormat="false" ht="14.25" hidden="false" customHeight="false" outlineLevel="0" collapsed="false">
      <c r="A42" s="19" t="s">
        <v>39</v>
      </c>
      <c r="B42" s="20" t="n">
        <v>729</v>
      </c>
      <c r="C42" s="20" t="n">
        <v>10972</v>
      </c>
      <c r="D42" s="69" t="n">
        <f aca="false">B42/(B42+C42)*100</f>
        <v>6.23023673190326</v>
      </c>
      <c r="E42" s="69" t="n">
        <v>3.65254472976731</v>
      </c>
    </row>
    <row r="43" customFormat="false" ht="14.25" hidden="false" customHeight="false" outlineLevel="0" collapsed="false">
      <c r="A43" s="19" t="s">
        <v>36</v>
      </c>
      <c r="B43" s="20" t="n">
        <v>12414</v>
      </c>
      <c r="C43" s="20" t="n">
        <v>279497</v>
      </c>
      <c r="D43" s="69" t="n">
        <f aca="false">B43/(B43+C43)*100</f>
        <v>4.25266605232417</v>
      </c>
      <c r="E43" s="69" t="n">
        <v>4.40324177981447</v>
      </c>
    </row>
    <row r="44" customFormat="false" ht="14.25" hidden="false" customHeight="false" outlineLevel="0" collapsed="false">
      <c r="A44" s="19" t="s">
        <v>37</v>
      </c>
      <c r="B44" s="20" t="n">
        <v>125</v>
      </c>
      <c r="C44" s="20" t="n">
        <v>4892</v>
      </c>
      <c r="D44" s="69" t="n">
        <f aca="false">B44/(B44+C44)*100</f>
        <v>2.49152880207295</v>
      </c>
      <c r="E44" s="69" t="n">
        <v>2.43083003952569</v>
      </c>
    </row>
    <row r="45" customFormat="false" ht="14.25" hidden="false" customHeight="false" outlineLevel="0" collapsed="false">
      <c r="A45" s="70" t="s">
        <v>85</v>
      </c>
      <c r="B45" s="71" t="n">
        <v>55</v>
      </c>
      <c r="C45" s="71" t="n">
        <v>2236</v>
      </c>
      <c r="D45" s="72" t="n">
        <f aca="false">B45/(B45+C45)*100</f>
        <v>2.40069838498472</v>
      </c>
      <c r="E45" s="72" t="n">
        <v>4.24929178470255</v>
      </c>
    </row>
    <row r="46" customFormat="false" ht="14.25" hidden="false" customHeight="false" outlineLevel="0" collapsed="false">
      <c r="A46" s="3"/>
      <c r="B46" s="3"/>
      <c r="C46" s="3"/>
      <c r="D46" s="3"/>
      <c r="E46" s="73"/>
    </row>
    <row r="47" customFormat="false" ht="14.25" hidden="false" customHeight="false" outlineLevel="0" collapsed="false">
      <c r="A47" s="33" t="s">
        <v>97</v>
      </c>
      <c r="B47" s="3"/>
      <c r="C47" s="3"/>
      <c r="D47" s="3"/>
      <c r="E47" s="3"/>
    </row>
    <row r="48" customFormat="false" ht="14.25" hidden="false" customHeight="false" outlineLevel="0" collapsed="false">
      <c r="A48" s="33" t="s">
        <v>98</v>
      </c>
      <c r="B48" s="3"/>
      <c r="C48" s="3"/>
      <c r="D48" s="3"/>
      <c r="E48" s="3"/>
    </row>
    <row r="49" customFormat="false" ht="14.25" hidden="false" customHeight="false" outlineLevel="0" collapsed="false">
      <c r="A49" s="3" t="s">
        <v>41</v>
      </c>
      <c r="B49" s="3"/>
      <c r="C49" s="3"/>
      <c r="D49" s="3"/>
      <c r="E49" s="3"/>
    </row>
  </sheetData>
  <mergeCells count="3">
    <mergeCell ref="A3:A4"/>
    <mergeCell ref="D3:E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CF1E423E1053143A72AC4DF303AC6F5" ma:contentTypeVersion="19" ma:contentTypeDescription="Create a new document." ma:contentTypeScope="" ma:versionID="fcf080b0025bbe421bff44ff977811a8">
  <xsd:schema xmlns:xsd="http://www.w3.org/2001/XMLSchema" xmlns:xs="http://www.w3.org/2001/XMLSchema" xmlns:p="http://schemas.microsoft.com/office/2006/metadata/properties" xmlns:ns2="d47e9b79-a238-4c23-8f8d-deb36af73bea" xmlns:ns3="827efdc9-378e-418a-934d-4e27c154476b" targetNamespace="http://schemas.microsoft.com/office/2006/metadata/properties" ma:root="true" ma:fieldsID="1b3625f8fae90ceb1e7a8a3c89e91643" ns2:_="" ns3:_="">
    <xsd:import namespace="d47e9b79-a238-4c23-8f8d-deb36af73bea"/>
    <xsd:import namespace="827efdc9-378e-418a-934d-4e27c154476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SearchProperties" minOccurs="0"/>
                <xsd:element ref="ns2:MediaServiceObjectDetectorVersions" minOccurs="0"/>
                <xsd:element ref="ns2:Topic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47e9b79-a238-4c23-8f8d-deb36af73be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SearchProperties" ma:index="1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Topic" ma:index="14" ma:displayName="Topic" ma:format="RadioButtons" ma:internalName="Topic">
      <xsd:simpleType>
        <xsd:union memberTypes="dms:Text">
          <xsd:simpleType>
            <xsd:restriction base="dms:Choice">
              <xsd:enumeration value="Crime"/>
              <xsd:enumeration value="GBV"/>
              <xsd:enumeration value="General"/>
            </xsd:restriction>
          </xsd:simpleType>
        </xsd:union>
      </xsd:simpleType>
    </xsd:element>
    <xsd:element name="lcf76f155ced4ddcb4097134ff3c332f" ma:index="16" nillable="true" ma:taxonomy="true" ma:internalName="lcf76f155ced4ddcb4097134ff3c332f" ma:taxonomyFieldName="MediaServiceImageTags" ma:displayName="Image Tags" ma:readOnly="false" ma:fieldId="{5cf76f15-5ced-4ddc-b409-7134ff3c332f}" ma:taxonomyMulti="true" ma:sspId="22b2fad6-9d2c-441c-a321-3f5f1e9bd92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0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1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27efdc9-378e-418a-934d-4e27c154476b" elementFormDefault="qualified">
    <xsd:import namespace="http://schemas.microsoft.com/office/2006/documentManagement/types"/>
    <xsd:import namespace="http://schemas.microsoft.com/office/infopath/2007/PartnerControls"/>
    <xsd:element name="TaxCatchAll" ma:index="17" nillable="true" ma:displayName="Taxonomy Catch All Column" ma:hidden="true" ma:list="{997f1781-3404-4c7d-9986-3a3fc0714aa6}" ma:internalName="TaxCatchAll" ma:showField="CatchAllData" ma:web="827efdc9-378e-418a-934d-4e27c154476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827efdc9-378e-418a-934d-4e27c154476b" xsi:nil="true"/>
    <lcf76f155ced4ddcb4097134ff3c332f xmlns="d47e9b79-a238-4c23-8f8d-deb36af73bea">
      <Terms xmlns="http://schemas.microsoft.com/office/infopath/2007/PartnerControls"/>
    </lcf76f155ced4ddcb4097134ff3c332f>
    <Topic xmlns="d47e9b79-a238-4c23-8f8d-deb36af73bea">Crime</Topic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A2266A2-46BD-458F-AC03-F88B6E16775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47e9b79-a238-4c23-8f8d-deb36af73bea"/>
    <ds:schemaRef ds:uri="827efdc9-378e-418a-934d-4e27c154476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F920222-F27C-48FD-8B83-004F9E0A358E}">
  <ds:schemaRefs>
    <ds:schemaRef ds:uri="d47e9b79-a238-4c23-8f8d-deb36af73bea"/>
    <ds:schemaRef ds:uri="http://schemas.openxmlformats.org/package/2006/metadata/core-properties"/>
    <ds:schemaRef ds:uri="http://purl.org/dc/terms/"/>
    <ds:schemaRef ds:uri="http://purl.org/dc/dcmitype/"/>
    <ds:schemaRef ds:uri="http://schemas.microsoft.com/office/2006/metadata/properties"/>
    <ds:schemaRef ds:uri="http://purl.org/dc/elements/1.1/"/>
    <ds:schemaRef ds:uri="http://schemas.microsoft.com/office/2006/documentManagement/types"/>
    <ds:schemaRef ds:uri="827efdc9-378e-418a-934d-4e27c154476b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8CC06514-0608-4A68-AB13-38A50732C7F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8T08:21:11Z</dcterms:created>
  <dc:creator>OKMANIS Kalvis (ESTAT)</dc:creator>
  <dc:description/>
  <dc:language>en-US</dc:language>
  <cp:lastModifiedBy>OKMANIS Kalvis (ESTAT)</cp:lastModifiedBy>
  <dcterms:modified xsi:type="dcterms:W3CDTF">2025-04-30T15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CF1E423E1053143A72AC4DF303AC6F5</vt:lpwstr>
  </property>
  <property fmtid="{D5CDD505-2E9C-101B-9397-08002B2CF9AE}" pid="3" name="MSIP_Label_6bd9ddd1-4d20-43f6-abfa-fc3c07406f94_ActionId">
    <vt:lpwstr>3d3cf9ab-d0f0-4688-844f-0cc6559a6772</vt:lpwstr>
  </property>
  <property fmtid="{D5CDD505-2E9C-101B-9397-08002B2CF9AE}" pid="4" name="MSIP_Label_6bd9ddd1-4d20-43f6-abfa-fc3c07406f94_ContentBits">
    <vt:lpwstr>0</vt:lpwstr>
  </property>
  <property fmtid="{D5CDD505-2E9C-101B-9397-08002B2CF9AE}" pid="5" name="MSIP_Label_6bd9ddd1-4d20-43f6-abfa-fc3c07406f94_Enabled">
    <vt:lpwstr>true</vt:lpwstr>
  </property>
  <property fmtid="{D5CDD505-2E9C-101B-9397-08002B2CF9AE}" pid="6" name="MSIP_Label_6bd9ddd1-4d20-43f6-abfa-fc3c07406f94_Method">
    <vt:lpwstr>Standard</vt:lpwstr>
  </property>
  <property fmtid="{D5CDD505-2E9C-101B-9397-08002B2CF9AE}" pid="7" name="MSIP_Label_6bd9ddd1-4d20-43f6-abfa-fc3c07406f94_Name">
    <vt:lpwstr>Commission Use</vt:lpwstr>
  </property>
  <property fmtid="{D5CDD505-2E9C-101B-9397-08002B2CF9AE}" pid="8" name="MSIP_Label_6bd9ddd1-4d20-43f6-abfa-fc3c07406f94_SetDate">
    <vt:lpwstr>2025-04-08T10:16:52Z</vt:lpwstr>
  </property>
  <property fmtid="{D5CDD505-2E9C-101B-9397-08002B2CF9AE}" pid="9" name="MSIP_Label_6bd9ddd1-4d20-43f6-abfa-fc3c07406f94_SiteId">
    <vt:lpwstr>b24c8b06-522c-46fe-9080-70926f8dddb1</vt:lpwstr>
  </property>
  <property fmtid="{D5CDD505-2E9C-101B-9397-08002B2CF9AE}" pid="10" name="MediaServiceImageTags">
    <vt:lpwstr/>
  </property>
</Properties>
</file>