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D&gt;&gt;" sheetId="1" state="visible" r:id="rId2"/>
    <sheet name="Figure 10.1" sheetId="2" state="visible" r:id="rId3"/>
    <sheet name="Figure 10.2" sheetId="3" state="visible" r:id="rId4"/>
    <sheet name="Personnel&gt;&gt;" sheetId="4" state="visible" r:id="rId5"/>
    <sheet name="Figure 10.3" sheetId="5" state="visible" r:id="rId6"/>
    <sheet name="Figure 10.4" sheetId="6" state="visible" r:id="rId7"/>
  </sheets>
  <definedNames>
    <definedName function="false" hidden="false" localSheetId="5" name="PopulationScope" vbProcedure="false">'Figure 10.4'!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9">
  <si>
    <t xml:space="preserve">EU in the world — 2020 edition</t>
  </si>
  <si>
    <t xml:space="preserve">Research and development</t>
  </si>
  <si>
    <t xml:space="preserve">Figure 10.1: Gross domestic expenditure on research and development, 2017</t>
  </si>
  <si>
    <t xml:space="preserve">R &amp; D intensity (%)</t>
  </si>
  <si>
    <t xml:space="preserve">R &amp; D expenditure per inhabitant (EUR)</t>
  </si>
  <si>
    <t xml:space="preserve">EU-27</t>
  </si>
  <si>
    <t xml:space="preserve">Argentina (1)</t>
  </si>
  <si>
    <t xml:space="preserve">Australia (1)(2)</t>
  </si>
  <si>
    <t xml:space="preserve">Brazil (1)</t>
  </si>
  <si>
    <t xml:space="preserve">Canada (2)</t>
  </si>
  <si>
    <t xml:space="preserve">China</t>
  </si>
  <si>
    <t xml:space="preserve">Indonesia</t>
  </si>
  <si>
    <t xml:space="preserve">Japan</t>
  </si>
  <si>
    <t xml:space="preserve">Mexico (1)(2)</t>
  </si>
  <si>
    <t xml:space="preserve">Russia</t>
  </si>
  <si>
    <t xml:space="preserve">Saudi Arabia (1)(3)</t>
  </si>
  <si>
    <t xml:space="preserve">South Africa (1)</t>
  </si>
  <si>
    <t xml:space="preserve">South Korea</t>
  </si>
  <si>
    <t xml:space="preserve">Turkey</t>
  </si>
  <si>
    <t xml:space="preserve">United Kingdom (2)</t>
  </si>
  <si>
    <t xml:space="preserve">United States (2)(4)</t>
  </si>
  <si>
    <t xml:space="preserve">World (2016)</t>
  </si>
  <si>
    <t xml:space="preserve">Note: more recent data are available from Eurobase for the EU-27 and the United Kingdom and more recent data are available for some countries from UNESCO. India: not available.</t>
  </si>
  <si>
    <t xml:space="preserve">(1) Saudi Arabia: 2013. Australia: 2015. Argentina, Brazil, Mexico and South Africa: 2016.</t>
  </si>
  <si>
    <t xml:space="preserve">(2) Provisional or estimate.</t>
  </si>
  <si>
    <t xml:space="preserve">(3) Based on R&amp;D budget, not expenditure.</t>
  </si>
  <si>
    <t xml:space="preserve">(4) Definition diffe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rd_e_gerdtot and ert_bil_eur_a), the United Nations Educational, Scientific and Cultural Organisation (UIS: Science &amp; Technology), the United Nations Department of Economic and Social Affairs, Population Division (World Population Prospects 2019) and the World Bank (World Development Indicators)</t>
    </r>
  </si>
  <si>
    <t xml:space="preserve">Bookmarks:</t>
  </si>
  <si>
    <t xml:space="preserve">R&amp;D exp and int</t>
  </si>
  <si>
    <t xml:space="preserve">https://appsso.eurostat.ec.europa.eu/nui/show.do?query=BOOKMARK_DS-053382_QID_483909E5_UID_-3F171EB0&amp;layout=TIME,C,X,0;UNIT,L,X,1;GEO,L,Y,0;SECTPERF,L,Z,0;INDICATORS,C,Z,1;&amp;zSelection=DS-053382INDICATORS,OBS_FLAG;DS-053382SECTPERF,TOTAL;&amp;rankName1=INDICATORS_1_2_-1_2&amp;rankName2=SECTPERF_1_2_-1_2&amp;rankName3=TIME_1_0_0_0&amp;rankName4=UNIT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data.uis.unesco.org/</t>
  </si>
  <si>
    <t xml:space="preserve">POPULATION</t>
  </si>
  <si>
    <t xml:space="preserve">https://population.un.org/wpp/Download/Files/1_Indicators%20(Standard)/EXCEL_FILES/1_Population/WPP2019_POP_F01_1_TOTAL_POPULATION_BOTH_SEXES.xlsx</t>
  </si>
  <si>
    <t xml:space="preserve">Exchange rates</t>
  </si>
  <si>
    <t xml:space="preserve">https://appsso.eurostat.ec.europa.eu/nui/show.do?query=BOOKMARK_DS-054902_QID_-3853FC12_UID_-3F171EB0&amp;layout=TIME,C,X,0;CURRENCY,L,Y,0;STATINFO,L,Z,0;UNIT,L,Z,1;INDICATORS,C,Z,2;&amp;zSelection=DS-054902UNIT,NAC;DS-054902STATINFO,AVG;DS-054902INDICATORS,OBS_FLAG;&amp;rankName1=UNIT_1_2_-1_2&amp;rankName2=INDICATORS_1_2_-1_2&amp;rankName3=STATINFO_1_2_-1_2&amp;rankName4=TIME_1_0_0_0&amp;rankName5=CURRENCY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databank.worldbank.org/data/reports.aspx?source=world-development-indicators</t>
  </si>
  <si>
    <t xml:space="preserve">Figure 10.2: Source of funds for gross domestic expenditure on research and development, 2017</t>
  </si>
  <si>
    <t xml:space="preserve">(%)</t>
  </si>
  <si>
    <t xml:space="preserve">Business enterprises</t>
  </si>
  <si>
    <t xml:space="preserve">Government</t>
  </si>
  <si>
    <t xml:space="preserve">Higher education</t>
  </si>
  <si>
    <t xml:space="preserve">Private non-profit making organisations</t>
  </si>
  <si>
    <t xml:space="preserve">Abroad</t>
  </si>
  <si>
    <t xml:space="preserve">Other</t>
  </si>
  <si>
    <t xml:space="preserve">EU-27 (1)</t>
  </si>
  <si>
    <t xml:space="preserve">Japan (1)</t>
  </si>
  <si>
    <t xml:space="preserve">United States (1)</t>
  </si>
  <si>
    <t xml:space="preserve">United Kingdom (1)(2)</t>
  </si>
  <si>
    <t xml:space="preserve">Brazil (2)</t>
  </si>
  <si>
    <t xml:space="preserve">Canada (1)</t>
  </si>
  <si>
    <t xml:space="preserve">South Africa (2)(3)</t>
  </si>
  <si>
    <t xml:space="preserve">Argentina (2)</t>
  </si>
  <si>
    <t xml:space="preserve">Note: more recent data are available for some countries from UNESCO. Australia, India and Saudi Arabia: not available.</t>
  </si>
  <si>
    <t xml:space="preserve">(1) Estimates or provisional.</t>
  </si>
  <si>
    <t xml:space="preserve">(2) 2016.</t>
  </si>
  <si>
    <t xml:space="preserve">(3) The share for higher education is included elsewher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e_fundgerd) and the United Nations Educational, Scientific and Cultural Organisation (UIS: Science &amp; Technology)</t>
    </r>
  </si>
  <si>
    <t xml:space="preserve">https://appsso.eurostat.ec.europa.eu/nui/show.do?query=BOOKMARK_DS-053682_QID_-24EC43C0_UID_-3F171EB0&amp;layout=TIME,C,X,0;SECTFUND,L,X,1;GEO,L,Y,0;UNIT,L,Z,0;INDICATORS,C,Z,1;&amp;zSelection=DS-053682INDICATORS,OBS_FLAG;DS-053682UNIT,PC_TOT;&amp;rankName1=UNIT_1_2_-1_2&amp;rankName2=INDICATORS_1_2_-1_2&amp;rankName3=TIME_1_0_0_0&amp;rankName4=SECTFUND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0.3: Research and development personnel, 2007 and 2017</t>
  </si>
  <si>
    <t xml:space="preserve">(% of total employment, based on full-time equivalents)</t>
  </si>
  <si>
    <t xml:space="preserve">Japan (3)</t>
  </si>
  <si>
    <t xml:space="preserve">Canada (4)</t>
  </si>
  <si>
    <t xml:space="preserve">Australia (4)(5)</t>
  </si>
  <si>
    <t xml:space="preserve">Argentina (4)</t>
  </si>
  <si>
    <t xml:space="preserve">Brazil (4)</t>
  </si>
  <si>
    <t xml:space="preserve">Mexico (4)</t>
  </si>
  <si>
    <t xml:space="preserve">India (4)</t>
  </si>
  <si>
    <t xml:space="preserve">Indonesia (6)</t>
  </si>
  <si>
    <t xml:space="preserve">Note: more recent data are available from Eurobase for the EU-27 and the United Kingdom. Saudi Arabia and the United States: not available.</t>
  </si>
  <si>
    <t xml:space="preserve">(1) 2007: estimate.</t>
  </si>
  <si>
    <t xml:space="preserve">(2) 2007: estimate. 2017: provisional.</t>
  </si>
  <si>
    <t xml:space="preserve">(3) Definition differs.</t>
  </si>
  <si>
    <t xml:space="preserve">(4) India: 2005 instead of 2007. Australia: 2008 instead of 2007. Mexico: 2013 instead of 2017. Brazil: 2014 instead of 2017. India: 2015 instead of 2017. Argentina and Canada: 2016 instead of 2017.</t>
  </si>
  <si>
    <t xml:space="preserve">(5) 2017: not available.</t>
  </si>
  <si>
    <t xml:space="preserve">(6) 2007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p_perslf) and the United Nations Educational, Scientific and Cultural Organisation (UIS: Science &amp; Technology)</t>
    </r>
  </si>
  <si>
    <t xml:space="preserve">https://appsso.eurostat.ec.europa.eu/nui/show.do?query=BOOKMARK_DS-057358_QID_53E6CA6E_UID_-3F171EB0&amp;layout=TIME,C,X,0;GEO,L,Y,0;SEX,L,Z,0;PROF_POS,L,Z,1;SECTPERF,L,Z,2;UNIT,L,Z,3;INDICATORS,C,Z,4;&amp;zSelection=DS-057358UNIT,PC_EMP_FTE;DS-057358SEX,T;DS-057358PROF_POS,TOTAL;DS-057358SECTPERF,TOTAL;DS-057358INDICATORS,OBS_FLAG;&amp;rankName1=UNIT_1_2_-1_2&amp;rankName2=INDICATORS_1_2_-1_2&amp;rankName3=PROF-POS_1_2_-1_2&amp;rankName4=SEX_1_2_-1_2&amp;rankName5=SECTPERF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0.4: Research and development personnel by sector of performance, 2017</t>
  </si>
  <si>
    <t xml:space="preserve">(%, based on full-time equivalents)</t>
  </si>
  <si>
    <t xml:space="preserve">China (1)</t>
  </si>
  <si>
    <t xml:space="preserve">Japan (2)</t>
  </si>
  <si>
    <t xml:space="preserve">Canada (3)</t>
  </si>
  <si>
    <t xml:space="preserve">Turkey (1)(2)</t>
  </si>
  <si>
    <t xml:space="preserve">United Kingdom (4)</t>
  </si>
  <si>
    <t xml:space="preserve">Mexico (3)</t>
  </si>
  <si>
    <t xml:space="preserve">South Africa (3)</t>
  </si>
  <si>
    <t xml:space="preserve">India (3)</t>
  </si>
  <si>
    <t xml:space="preserve">Brazil (3)(5)</t>
  </si>
  <si>
    <t xml:space="preserve">Argentina (3)</t>
  </si>
  <si>
    <t xml:space="preserve">Note: more recent data are available from Eurobase for the EU-27 and the United Kingdom. Australia, Saudi Arabia and the United States: not available.</t>
  </si>
  <si>
    <t xml:space="preserve">(1) Private non-profit making organisations: not available.</t>
  </si>
  <si>
    <t xml:space="preserve">(2) Definition differs.</t>
  </si>
  <si>
    <t xml:space="preserve">(3) Mexico: 2013. Brazil: 2014. India and South Africa: 2015. Argentina and Canada: 2016.</t>
  </si>
  <si>
    <t xml:space="preserve">(4) Provisional.</t>
  </si>
  <si>
    <t xml:space="preserve">(5) Breakdown incomplete: shares have been rescaled to sum to 100 %.</t>
  </si>
  <si>
    <t xml:space="preserve">(6) Higher education: excluding other supporting staff, technicians and equivalent staff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p_persocc) and the United Nations Educational, Scientific and Cultural Organisation (UIS: Science &amp; Technology)</t>
    </r>
  </si>
  <si>
    <t xml:space="preserve">https://appsso.eurostat.ec.europa.eu/nui/show.do?query=BOOKMARK_DS-053392_QID_49684B32_UID_-3F171EB0&amp;layout=TIME,C,X,0;SECTPERF,L,X,1;GEO,L,Y,0;PROF_POS,L,Z,0;SEX,L,Z,1;UNIT,L,Z,2;INDICATORS,C,Z,3;&amp;zSelection=DS-053392UNIT,FTE;DS-053392INDICATORS,OBS_FLAG;DS-053392SEX,T;DS-053392PROF_POS,TOTAL;&amp;rankName1=UNIT_1_2_-1_2&amp;rankName2=INDICATORS_1_2_-1_2&amp;rankName3=SEX_1_2_-1_2&amp;rankName4=PROF-POS_1_2_-1_2&amp;rankName5=TIME_1_0_0_0&amp;rankName6=SECTPERF_1_2_1_0&amp;rankName7=GEO_1_2_0_1&amp;pprRK=FIRST&amp;pprSO=PROTOCOL&amp;ppcRK=FIRST&amp;ppcSO=ASC&amp;sortC=ASC_-1_FIRST&amp;rStp=&amp;cStp=&amp;rDCh=&amp;cDCh=&amp;rDM=true&amp;cDM=true&amp;footnes=false&amp;empty=false&amp;wai=tru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#\ ##0"/>
  </numFmts>
  <fonts count="33">
    <font>
      <sz val="7"/>
      <name val="Myriad Pro SemiCond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sz val="11"/>
      <color rgb="FF5F5F5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C0C0C0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9199CA"/>
      <name val="Calibri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1"/>
      <color rgb="FFE2EBAC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BFBFB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DDE89A"/>
        <bgColor rgb="FFE2EBAC"/>
      </patternFill>
    </fill>
    <fill>
      <patternFill patternType="solid">
        <fgColor rgb="FFFF0000"/>
        <bgColor rgb="FF993300"/>
      </patternFill>
    </fill>
    <fill>
      <patternFill patternType="solid">
        <fgColor rgb="FF588944"/>
        <bgColor rgb="FF808000"/>
      </patternFill>
    </fill>
    <fill>
      <patternFill patternType="solid">
        <fgColor rgb="FFC3C6E3"/>
        <bgColor rgb="FFC0C0C0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993366"/>
      </patternFill>
    </fill>
    <fill>
      <patternFill patternType="solid">
        <fgColor rgb="FF969696"/>
        <bgColor rgb="FF9199CA"/>
      </patternFill>
    </fill>
    <fill>
      <patternFill patternType="solid">
        <fgColor rgb="FF5F5F5F"/>
        <bgColor rgb="FF4D4D4D"/>
      </patternFill>
    </fill>
    <fill>
      <patternFill patternType="solid">
        <fgColor rgb="FFF5E69D"/>
        <bgColor rgb="FFE2EBAC"/>
      </patternFill>
    </fill>
    <fill>
      <patternFill patternType="solid">
        <fgColor rgb="FFEAEAEA"/>
        <bgColor rgb="FFDED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1" borderId="7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 2 2" xfId="48"/>
    <cellStyle name="Normal_download (1)" xfId="49"/>
    <cellStyle name="Satisfaisant" xfId="50"/>
    <cellStyle name="Sortie" xfId="51"/>
    <cellStyle name="Style 1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Vérification" xfId="59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199CA"/>
      <rgbColor rgb="FF854337"/>
      <rgbColor rgb="FF9ED58A"/>
      <rgbColor rgb="FFDEDFF0"/>
      <rgbColor rgb="FF660066"/>
      <rgbColor rgb="FFF6A27B"/>
      <rgbColor rgb="FF286EB4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E69D"/>
      <rgbColor rgb="FF99CCFF"/>
      <rgbColor rgb="FFBFBFBF"/>
      <rgbColor rgb="FFA8AED9"/>
      <rgbColor rgb="FFDDE89A"/>
      <rgbColor rgb="FF3366FF"/>
      <rgbColor rgb="FF71A8DF"/>
      <rgbColor rgb="FF5FB441"/>
      <rgbColor rgb="FFFFCC00"/>
      <rgbColor rgb="FFFF9900"/>
      <rgbColor rgb="FFF06423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Gross domestic expenditure on research and development, 2017</a:t>
            </a:r>
          </a:p>
        </c:rich>
      </c:tx>
      <c:layout>
        <c:manualLayout>
          <c:xMode val="edge"/>
          <c:yMode val="edge"/>
          <c:x val="3.54333498688966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612004818936"/>
          <c:y val="0.0979219143576826"/>
          <c:w val="0.910247324782085"/>
          <c:h val="0.809823677581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Lbls>
            <c:numFmt formatCode="#,##0" sourceLinked="1"/>
            <c:dLbl>
              <c:idx val="0"/>
              <c:layout>
                <c:manualLayout>
                  <c:x val="-0.00868"/>
                  <c:y val="-0.013329135180520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286eb4"/>
                        </a:solidFill>
                        <a:latin typeface="Arial"/>
                        <a:ea typeface="Arial"/>
                      </a:rPr>
                      <a:t>EU-2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20133333333333"/>
                  <c:y val="-0.015550657710607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859800524934383"/>
                  <c:y val="-0.01777218024069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932"/>
                  <c:y val="0.015550657710607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720133333333333"/>
                  <c:y val="-0.015550657710607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868671916010499"/>
                  <c:y val="0.0133291351805206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507066666666667"/>
                  <c:y val="-0.0155506577106073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736"/>
                  <c:y val="-0.019993702770780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75966719160105"/>
                  <c:y val="-0.01777218024069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868"/>
                  <c:y val="-0.01777218024069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480066141732283"/>
                  <c:y val="-0.0355443604813882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audi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rabia (¹)(³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566535433070866"/>
                  <c:y val="0.0199937027707809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frica (¹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0804671916010499"/>
                  <c:y val="0.026658270361041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uth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rea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13399475065617"/>
                  <c:y val="0.01777218024069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8673280839895"/>
                  <c:y val="0.0177721802406941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ingdom (²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17313280839895"/>
                  <c:y val="0.0111076126504338"/>
                </c:manualLayout>
              </c:layout>
              <c:numFmt formatCode="#,##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ited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ates (²)(⁴)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10.1'!$D$11:$D$26</c:f>
              <c:numCache>
                <c:formatCode>General</c:formatCode>
                <c:ptCount val="16"/>
                <c:pt idx="0">
                  <c:v>2.15</c:v>
                </c:pt>
                <c:pt idx="1">
                  <c:v>0.53274</c:v>
                </c:pt>
                <c:pt idx="2">
                  <c:v>1.92296</c:v>
                </c:pt>
                <c:pt idx="3">
                  <c:v>1.26578</c:v>
                </c:pt>
                <c:pt idx="4">
                  <c:v>1.5853</c:v>
                </c:pt>
                <c:pt idx="5">
                  <c:v>2.1286</c:v>
                </c:pt>
                <c:pt idx="6">
                  <c:v>0.23807</c:v>
                </c:pt>
                <c:pt idx="7">
                  <c:v>3.20451</c:v>
                </c:pt>
                <c:pt idx="8">
                  <c:v>0.4865</c:v>
                </c:pt>
                <c:pt idx="9">
                  <c:v>1.10733</c:v>
                </c:pt>
                <c:pt idx="10">
                  <c:v>0.81516</c:v>
                </c:pt>
                <c:pt idx="11">
                  <c:v>0.82047</c:v>
                </c:pt>
                <c:pt idx="12">
                  <c:v>4.55324</c:v>
                </c:pt>
                <c:pt idx="13">
                  <c:v>0.96156</c:v>
                </c:pt>
                <c:pt idx="14">
                  <c:v>1.65</c:v>
                </c:pt>
                <c:pt idx="15">
                  <c:v>2.80161</c:v>
                </c:pt>
              </c:numCache>
            </c:numRef>
          </c:xVal>
          <c:yVal>
            <c:numRef>
              <c:f>'Figure 10.1'!$E$11:$E$26</c:f>
              <c:numCache>
                <c:formatCode>General</c:formatCode>
                <c:ptCount val="16"/>
                <c:pt idx="0">
                  <c:v>629.2</c:v>
                </c:pt>
                <c:pt idx="1">
                  <c:v>61.3635017840735</c:v>
                </c:pt>
                <c:pt idx="2">
                  <c:v>881.633043759748</c:v>
                </c:pt>
                <c:pt idx="3">
                  <c:v>99.6600332060481</c:v>
                </c:pt>
                <c:pt idx="4">
                  <c:v>632.101409626381</c:v>
                </c:pt>
                <c:pt idx="5">
                  <c:v>162.403557404336</c:v>
                </c:pt>
                <c:pt idx="6">
                  <c:v>8.08568121670812</c:v>
                </c:pt>
                <c:pt idx="7">
                  <c:v>1083.95649874002</c:v>
                </c:pt>
                <c:pt idx="8">
                  <c:v>38.3632590118303</c:v>
                </c:pt>
                <c:pt idx="9">
                  <c:v>106.206368771231</c:v>
                </c:pt>
                <c:pt idx="10">
                  <c:v>152.493991107044</c:v>
                </c:pt>
                <c:pt idx="11">
                  <c:v>39.0421059270174</c:v>
                </c:pt>
                <c:pt idx="12">
                  <c:v>1207.77877124498</c:v>
                </c:pt>
                <c:pt idx="13">
                  <c:v>89.3212165366273</c:v>
                </c:pt>
                <c:pt idx="14">
                  <c:v>590.8</c:v>
                </c:pt>
                <c:pt idx="15">
                  <c:v>1479.24189796465</c:v>
                </c:pt>
              </c:numCache>
            </c:numRef>
          </c:yVal>
          <c:smooth val="0"/>
        </c:ser>
        <c:axId val="47334846"/>
        <c:axId val="93824693"/>
      </c:scatterChart>
      <c:valAx>
        <c:axId val="47334846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 &amp; D intensity (%)</a:t>
                </a:r>
              </a:p>
            </c:rich>
          </c:tx>
          <c:layout>
            <c:manualLayout>
              <c:xMode val="edge"/>
              <c:yMode val="edge"/>
              <c:x val="0.472893487350294"/>
              <c:y val="0.9699622166246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24693"/>
        <c:crosses val="autoZero"/>
        <c:crossBetween val="midCat"/>
      </c:valAx>
      <c:valAx>
        <c:axId val="93824693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 &amp; D expenditure per inhabitant (EUR)</a:t>
                </a:r>
              </a:p>
            </c:rich>
          </c:tx>
          <c:layout>
            <c:manualLayout>
              <c:xMode val="edge"/>
              <c:yMode val="edge"/>
              <c:x val="0.000637800297640139"/>
              <c:y val="0.307745591939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34846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ource of funds for gross domestic expenditure on research and development, 2017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5625177204423"/>
          <c:y val="0.0960327455919395"/>
          <c:w val="0.784802948681599"/>
          <c:h val="0.676385390428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0.2'!$D$10</c:f>
              <c:strCache>
                <c:ptCount val="1"/>
                <c:pt idx="0">
                  <c:v>Business enterpris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China</c:v>
                </c:pt>
                <c:pt idx="3">
                  <c:v>Japan (1)</c:v>
                </c:pt>
                <c:pt idx="4">
                  <c:v>South Korea</c:v>
                </c:pt>
                <c:pt idx="5">
                  <c:v>United States (1)</c:v>
                </c:pt>
                <c:pt idx="6">
                  <c:v>United Kingdom (1)(2)</c:v>
                </c:pt>
                <c:pt idx="7">
                  <c:v>Turkey</c:v>
                </c:pt>
                <c:pt idx="8">
                  <c:v>Brazil (2)</c:v>
                </c:pt>
                <c:pt idx="9">
                  <c:v>Canada (1)</c:v>
                </c:pt>
                <c:pt idx="10">
                  <c:v>South Africa (2)(3)</c:v>
                </c:pt>
                <c:pt idx="11">
                  <c:v>Russia</c:v>
                </c:pt>
                <c:pt idx="12">
                  <c:v>Mexico (1)(2)</c:v>
                </c:pt>
                <c:pt idx="13">
                  <c:v>Argentina (2)</c:v>
                </c:pt>
                <c:pt idx="14">
                  <c:v>Indonesia</c:v>
                </c:pt>
              </c:strCache>
            </c:strRef>
          </c:cat>
          <c:val>
            <c:numRef>
              <c:f>'Figure 10.2'!$D$11:$D$25</c:f>
              <c:numCache>
                <c:formatCode>General</c:formatCode>
                <c:ptCount val="15"/>
                <c:pt idx="0">
                  <c:v>58.8</c:v>
                </c:pt>
                <c:pt idx="2">
                  <c:v>78.9007294696407</c:v>
                </c:pt>
                <c:pt idx="3">
                  <c:v>78.2665788577019</c:v>
                </c:pt>
                <c:pt idx="4">
                  <c:v>76.2341780634943</c:v>
                </c:pt>
                <c:pt idx="5">
                  <c:v>63.5876668200644</c:v>
                </c:pt>
                <c:pt idx="6">
                  <c:v>51.8</c:v>
                </c:pt>
                <c:pt idx="7">
                  <c:v>49.4482419608221</c:v>
                </c:pt>
                <c:pt idx="8">
                  <c:v>45.0440700720958</c:v>
                </c:pt>
                <c:pt idx="9">
                  <c:v>40.943840047045</c:v>
                </c:pt>
                <c:pt idx="10">
                  <c:v>39.351978925825</c:v>
                </c:pt>
                <c:pt idx="11">
                  <c:v>30.1681083221705</c:v>
                </c:pt>
                <c:pt idx="12">
                  <c:v>20.6734593100748</c:v>
                </c:pt>
                <c:pt idx="13">
                  <c:v>18.241679317462</c:v>
                </c:pt>
                <c:pt idx="14">
                  <c:v>8.40590186192462</c:v>
                </c:pt>
              </c:numCache>
            </c:numRef>
          </c:val>
        </c:ser>
        <c:ser>
          <c:idx val="1"/>
          <c:order val="1"/>
          <c:tx>
            <c:strRef>
              <c:f>'Figure 10.2'!$E$10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China</c:v>
                </c:pt>
                <c:pt idx="3">
                  <c:v>Japan (1)</c:v>
                </c:pt>
                <c:pt idx="4">
                  <c:v>South Korea</c:v>
                </c:pt>
                <c:pt idx="5">
                  <c:v>United States (1)</c:v>
                </c:pt>
                <c:pt idx="6">
                  <c:v>United Kingdom (1)(2)</c:v>
                </c:pt>
                <c:pt idx="7">
                  <c:v>Turkey</c:v>
                </c:pt>
                <c:pt idx="8">
                  <c:v>Brazil (2)</c:v>
                </c:pt>
                <c:pt idx="9">
                  <c:v>Canada (1)</c:v>
                </c:pt>
                <c:pt idx="10">
                  <c:v>South Africa (2)(3)</c:v>
                </c:pt>
                <c:pt idx="11">
                  <c:v>Russia</c:v>
                </c:pt>
                <c:pt idx="12">
                  <c:v>Mexico (1)(2)</c:v>
                </c:pt>
                <c:pt idx="13">
                  <c:v>Argentina (2)</c:v>
                </c:pt>
                <c:pt idx="14">
                  <c:v>Indonesia</c:v>
                </c:pt>
              </c:strCache>
            </c:strRef>
          </c:cat>
          <c:val>
            <c:numRef>
              <c:f>'Figure 10.2'!$E$11:$E$25</c:f>
              <c:numCache>
                <c:formatCode>General</c:formatCode>
                <c:ptCount val="15"/>
                <c:pt idx="0">
                  <c:v>29.8</c:v>
                </c:pt>
                <c:pt idx="2">
                  <c:v>20.4354455765871</c:v>
                </c:pt>
                <c:pt idx="3">
                  <c:v>14.9998803923583</c:v>
                </c:pt>
                <c:pt idx="4">
                  <c:v>21.5832176778866</c:v>
                </c:pt>
                <c:pt idx="5">
                  <c:v>22.7760699493787</c:v>
                </c:pt>
                <c:pt idx="6">
                  <c:v>26.3</c:v>
                </c:pt>
                <c:pt idx="7">
                  <c:v>33.6065863691749</c:v>
                </c:pt>
                <c:pt idx="8">
                  <c:v>33.5640849676054</c:v>
                </c:pt>
                <c:pt idx="9">
                  <c:v>31.8700382240518</c:v>
                </c:pt>
                <c:pt idx="10">
                  <c:v>46.0247317574397</c:v>
                </c:pt>
                <c:pt idx="11">
                  <c:v>66.1671698952973</c:v>
                </c:pt>
                <c:pt idx="12">
                  <c:v>67.3547216949247</c:v>
                </c:pt>
                <c:pt idx="13">
                  <c:v>73.0791595298088</c:v>
                </c:pt>
                <c:pt idx="14">
                  <c:v>82.3374498130537</c:v>
                </c:pt>
              </c:numCache>
            </c:numRef>
          </c:val>
        </c:ser>
        <c:ser>
          <c:idx val="2"/>
          <c:order val="2"/>
          <c:tx>
            <c:strRef>
              <c:f>'Figure 10.2'!$F$10</c:f>
              <c:strCache>
                <c:ptCount val="1"/>
                <c:pt idx="0">
                  <c:v>Higher education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China</c:v>
                </c:pt>
                <c:pt idx="3">
                  <c:v>Japan (1)</c:v>
                </c:pt>
                <c:pt idx="4">
                  <c:v>South Korea</c:v>
                </c:pt>
                <c:pt idx="5">
                  <c:v>United States (1)</c:v>
                </c:pt>
                <c:pt idx="6">
                  <c:v>United Kingdom (1)(2)</c:v>
                </c:pt>
                <c:pt idx="7">
                  <c:v>Turkey</c:v>
                </c:pt>
                <c:pt idx="8">
                  <c:v>Brazil (2)</c:v>
                </c:pt>
                <c:pt idx="9">
                  <c:v>Canada (1)</c:v>
                </c:pt>
                <c:pt idx="10">
                  <c:v>South Africa (2)(3)</c:v>
                </c:pt>
                <c:pt idx="11">
                  <c:v>Russia</c:v>
                </c:pt>
                <c:pt idx="12">
                  <c:v>Mexico (1)(2)</c:v>
                </c:pt>
                <c:pt idx="13">
                  <c:v>Argentina (2)</c:v>
                </c:pt>
                <c:pt idx="14">
                  <c:v>Indonesia</c:v>
                </c:pt>
              </c:strCache>
            </c:strRef>
          </c:cat>
          <c:val>
            <c:numRef>
              <c:f>'Figure 10.2'!$F$11:$F$25</c:f>
              <c:numCache>
                <c:formatCode>General</c:formatCode>
                <c:ptCount val="15"/>
                <c:pt idx="0">
                  <c:v>1.2</c:v>
                </c:pt>
                <c:pt idx="2">
                  <c:v>0</c:v>
                </c:pt>
                <c:pt idx="3">
                  <c:v>5.29959667681936</c:v>
                </c:pt>
                <c:pt idx="4">
                  <c:v>0.588482369779125</c:v>
                </c:pt>
                <c:pt idx="5">
                  <c:v>3.59153244362632</c:v>
                </c:pt>
                <c:pt idx="6">
                  <c:v>1.4</c:v>
                </c:pt>
                <c:pt idx="7">
                  <c:v>13.323749162549</c:v>
                </c:pt>
                <c:pt idx="8">
                  <c:v>2.57587596711379</c:v>
                </c:pt>
                <c:pt idx="9">
                  <c:v>11.7612466921494</c:v>
                </c:pt>
                <c:pt idx="11">
                  <c:v>0.775281498625721</c:v>
                </c:pt>
                <c:pt idx="12">
                  <c:v>5.0492170607363</c:v>
                </c:pt>
                <c:pt idx="13">
                  <c:v>1.79408820027444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10.2'!$G$10</c:f>
              <c:strCache>
                <c:ptCount val="1"/>
                <c:pt idx="0">
                  <c:v>Private non-profit making organisation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China</c:v>
                </c:pt>
                <c:pt idx="3">
                  <c:v>Japan (1)</c:v>
                </c:pt>
                <c:pt idx="4">
                  <c:v>South Korea</c:v>
                </c:pt>
                <c:pt idx="5">
                  <c:v>United States (1)</c:v>
                </c:pt>
                <c:pt idx="6">
                  <c:v>United Kingdom (1)(2)</c:v>
                </c:pt>
                <c:pt idx="7">
                  <c:v>Turkey</c:v>
                </c:pt>
                <c:pt idx="8">
                  <c:v>Brazil (2)</c:v>
                </c:pt>
                <c:pt idx="9">
                  <c:v>Canada (1)</c:v>
                </c:pt>
                <c:pt idx="10">
                  <c:v>South Africa (2)(3)</c:v>
                </c:pt>
                <c:pt idx="11">
                  <c:v>Russia</c:v>
                </c:pt>
                <c:pt idx="12">
                  <c:v>Mexico (1)(2)</c:v>
                </c:pt>
                <c:pt idx="13">
                  <c:v>Argentina (2)</c:v>
                </c:pt>
                <c:pt idx="14">
                  <c:v>Indonesia</c:v>
                </c:pt>
              </c:strCache>
            </c:strRef>
          </c:cat>
          <c:val>
            <c:numRef>
              <c:f>'Figure 10.2'!$G$11:$G$25</c:f>
              <c:numCache>
                <c:formatCode>General</c:formatCode>
                <c:ptCount val="15"/>
                <c:pt idx="0">
                  <c:v>1.1</c:v>
                </c:pt>
                <c:pt idx="2">
                  <c:v>0</c:v>
                </c:pt>
                <c:pt idx="3">
                  <c:v>0.790937365647687</c:v>
                </c:pt>
                <c:pt idx="4">
                  <c:v>0.340441728025369</c:v>
                </c:pt>
                <c:pt idx="5">
                  <c:v>3.89286700414174</c:v>
                </c:pt>
                <c:pt idx="6">
                  <c:v>5</c:v>
                </c:pt>
                <c:pt idx="7">
                  <c:v>0.138339771347824</c:v>
                </c:pt>
                <c:pt idx="8">
                  <c:v>0</c:v>
                </c:pt>
                <c:pt idx="9">
                  <c:v>4.50455748309321</c:v>
                </c:pt>
                <c:pt idx="10">
                  <c:v>2.93609596846438</c:v>
                </c:pt>
                <c:pt idx="11">
                  <c:v>0.259549013474334</c:v>
                </c:pt>
                <c:pt idx="12">
                  <c:v>6.36282556133514</c:v>
                </c:pt>
                <c:pt idx="13">
                  <c:v>0.560521903730693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10.2'!$H$10</c:f>
              <c:strCache>
                <c:ptCount val="1"/>
                <c:pt idx="0">
                  <c:v>Abroad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China</c:v>
                </c:pt>
                <c:pt idx="3">
                  <c:v>Japan (1)</c:v>
                </c:pt>
                <c:pt idx="4">
                  <c:v>South Korea</c:v>
                </c:pt>
                <c:pt idx="5">
                  <c:v>United States (1)</c:v>
                </c:pt>
                <c:pt idx="6">
                  <c:v>United Kingdom (1)(2)</c:v>
                </c:pt>
                <c:pt idx="7">
                  <c:v>Turkey</c:v>
                </c:pt>
                <c:pt idx="8">
                  <c:v>Brazil (2)</c:v>
                </c:pt>
                <c:pt idx="9">
                  <c:v>Canada (1)</c:v>
                </c:pt>
                <c:pt idx="10">
                  <c:v>South Africa (2)(3)</c:v>
                </c:pt>
                <c:pt idx="11">
                  <c:v>Russia</c:v>
                </c:pt>
                <c:pt idx="12">
                  <c:v>Mexico (1)(2)</c:v>
                </c:pt>
                <c:pt idx="13">
                  <c:v>Argentina (2)</c:v>
                </c:pt>
                <c:pt idx="14">
                  <c:v>Indonesia</c:v>
                </c:pt>
              </c:strCache>
            </c:strRef>
          </c:cat>
          <c:val>
            <c:numRef>
              <c:f>'Figure 10.2'!$H$11:$H$25</c:f>
              <c:numCache>
                <c:formatCode>General</c:formatCode>
                <c:ptCount val="15"/>
                <c:pt idx="0">
                  <c:v>9.2</c:v>
                </c:pt>
                <c:pt idx="2">
                  <c:v>0.663824953772138</c:v>
                </c:pt>
                <c:pt idx="3">
                  <c:v>0.643006707472748</c:v>
                </c:pt>
                <c:pt idx="4">
                  <c:v>1.25368016081466</c:v>
                </c:pt>
                <c:pt idx="5">
                  <c:v>6.15186378278877</c:v>
                </c:pt>
                <c:pt idx="6">
                  <c:v>15.6</c:v>
                </c:pt>
                <c:pt idx="7">
                  <c:v>3.48308273610625</c:v>
                </c:pt>
                <c:pt idx="8">
                  <c:v>0</c:v>
                </c:pt>
                <c:pt idx="9">
                  <c:v>10.9203175536607</c:v>
                </c:pt>
                <c:pt idx="10">
                  <c:v>11.6871933482709</c:v>
                </c:pt>
                <c:pt idx="11">
                  <c:v>2.62989127043217</c:v>
                </c:pt>
                <c:pt idx="12">
                  <c:v>0.559776372929023</c:v>
                </c:pt>
                <c:pt idx="13">
                  <c:v>6.32455104872413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10.2'!$I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2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China</c:v>
                </c:pt>
                <c:pt idx="3">
                  <c:v>Japan (1)</c:v>
                </c:pt>
                <c:pt idx="4">
                  <c:v>South Korea</c:v>
                </c:pt>
                <c:pt idx="5">
                  <c:v>United States (1)</c:v>
                </c:pt>
                <c:pt idx="6">
                  <c:v>United Kingdom (1)(2)</c:v>
                </c:pt>
                <c:pt idx="7">
                  <c:v>Turkey</c:v>
                </c:pt>
                <c:pt idx="8">
                  <c:v>Brazil (2)</c:v>
                </c:pt>
                <c:pt idx="9">
                  <c:v>Canada (1)</c:v>
                </c:pt>
                <c:pt idx="10">
                  <c:v>South Africa (2)(3)</c:v>
                </c:pt>
                <c:pt idx="11">
                  <c:v>Russia</c:v>
                </c:pt>
                <c:pt idx="12">
                  <c:v>Mexico (1)(2)</c:v>
                </c:pt>
                <c:pt idx="13">
                  <c:v>Argentina (2)</c:v>
                </c:pt>
                <c:pt idx="14">
                  <c:v>Indonesia</c:v>
                </c:pt>
              </c:strCache>
            </c:strRef>
          </c:cat>
          <c:val>
            <c:numRef>
              <c:f>'Figure 10.2'!$I$11:$I$25</c:f>
              <c:numCache>
                <c:formatCode>General</c:formatCode>
                <c:ptCount val="15"/>
                <c:pt idx="8">
                  <c:v>18.8159689931851</c:v>
                </c:pt>
                <c:pt idx="13">
                  <c:v>0</c:v>
                </c:pt>
                <c:pt idx="14">
                  <c:v>9.2566483250217</c:v>
                </c:pt>
              </c:numCache>
            </c:numRef>
          </c:val>
        </c:ser>
        <c:gapWidth val="150"/>
        <c:overlap val="100"/>
        <c:axId val="98133372"/>
        <c:axId val="54506941"/>
      </c:barChart>
      <c:catAx>
        <c:axId val="981333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06941"/>
        <c:crosses val="autoZero"/>
        <c:auto val="1"/>
        <c:lblAlgn val="ctr"/>
        <c:lblOffset val="100"/>
        <c:noMultiLvlLbl val="0"/>
      </c:catAx>
      <c:valAx>
        <c:axId val="5450694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3337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26990656167979"/>
          <c:y val="0.422263678981248"/>
          <c:w val="0.173009343832021"/>
          <c:h val="0.382944654352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Research and development personnel, 2007 and 2017
(% of total employment, based on full-time equivalents)</a:t>
            </a:r>
          </a:p>
        </c:rich>
      </c:tx>
      <c:layout>
        <c:manualLayout>
          <c:xMode val="edge"/>
          <c:yMode val="edge"/>
          <c:x val="0.0013821944995747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1400623759569"/>
          <c:y val="0.0890428211586902"/>
          <c:w val="0.959242982704848"/>
          <c:h val="0.6710327455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.3'!$D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South Korea</c:v>
                </c:pt>
                <c:pt idx="3">
                  <c:v>United Kingdom (2)</c:v>
                </c:pt>
                <c:pt idx="4">
                  <c:v>Japan (3)</c:v>
                </c:pt>
                <c:pt idx="5">
                  <c:v>Canada (4)</c:v>
                </c:pt>
                <c:pt idx="6">
                  <c:v>Russia</c:v>
                </c:pt>
                <c:pt idx="7">
                  <c:v>Australia (4)(5)</c:v>
                </c:pt>
                <c:pt idx="8">
                  <c:v>Turkey</c:v>
                </c:pt>
                <c:pt idx="9">
                  <c:v>China</c:v>
                </c:pt>
                <c:pt idx="10">
                  <c:v>Argentina (4)</c:v>
                </c:pt>
                <c:pt idx="11">
                  <c:v>Brazil (4)</c:v>
                </c:pt>
                <c:pt idx="12">
                  <c:v>Mexico (4)</c:v>
                </c:pt>
                <c:pt idx="13">
                  <c:v>India (4)</c:v>
                </c:pt>
                <c:pt idx="14">
                  <c:v>Indonesia (6)</c:v>
                </c:pt>
              </c:strCache>
            </c:strRef>
          </c:cat>
          <c:val>
            <c:numRef>
              <c:f>'Figure 10.3'!$D$11:$D$25</c:f>
              <c:numCache>
                <c:formatCode>General</c:formatCode>
                <c:ptCount val="15"/>
                <c:pt idx="0">
                  <c:v>1.0794</c:v>
                </c:pt>
                <c:pt idx="2">
                  <c:v>1.115339</c:v>
                </c:pt>
                <c:pt idx="3">
                  <c:v>1.2014</c:v>
                </c:pt>
                <c:pt idx="4">
                  <c:v>1.409051</c:v>
                </c:pt>
                <c:pt idx="5">
                  <c:v>1.442179</c:v>
                </c:pt>
                <c:pt idx="6">
                  <c:v>1.28227</c:v>
                </c:pt>
                <c:pt idx="7">
                  <c:v>1.270295</c:v>
                </c:pt>
                <c:pt idx="8">
                  <c:v>0.307162</c:v>
                </c:pt>
                <c:pt idx="9">
                  <c:v>0.23099</c:v>
                </c:pt>
                <c:pt idx="10">
                  <c:v>0.321083</c:v>
                </c:pt>
                <c:pt idx="11">
                  <c:v>0.22146</c:v>
                </c:pt>
                <c:pt idx="12">
                  <c:v>0.153254</c:v>
                </c:pt>
                <c:pt idx="13">
                  <c:v>0.089708</c:v>
                </c:pt>
              </c:numCache>
            </c:numRef>
          </c:val>
        </c:ser>
        <c:ser>
          <c:idx val="1"/>
          <c:order val="1"/>
          <c:tx>
            <c:strRef>
              <c:f>'Figure 10.3'!$E$10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C$11:$C$25</c:f>
              <c:strCache>
                <c:ptCount val="15"/>
                <c:pt idx="0">
                  <c:v>EU-27 (1)</c:v>
                </c:pt>
                <c:pt idx="1">
                  <c:v/>
                </c:pt>
                <c:pt idx="2">
                  <c:v>South Korea</c:v>
                </c:pt>
                <c:pt idx="3">
                  <c:v>United Kingdom (2)</c:v>
                </c:pt>
                <c:pt idx="4">
                  <c:v>Japan (3)</c:v>
                </c:pt>
                <c:pt idx="5">
                  <c:v>Canada (4)</c:v>
                </c:pt>
                <c:pt idx="6">
                  <c:v>Russia</c:v>
                </c:pt>
                <c:pt idx="7">
                  <c:v>Australia (4)(5)</c:v>
                </c:pt>
                <c:pt idx="8">
                  <c:v>Turkey</c:v>
                </c:pt>
                <c:pt idx="9">
                  <c:v>China</c:v>
                </c:pt>
                <c:pt idx="10">
                  <c:v>Argentina (4)</c:v>
                </c:pt>
                <c:pt idx="11">
                  <c:v>Brazil (4)</c:v>
                </c:pt>
                <c:pt idx="12">
                  <c:v>Mexico (4)</c:v>
                </c:pt>
                <c:pt idx="13">
                  <c:v>India (4)</c:v>
                </c:pt>
                <c:pt idx="14">
                  <c:v>Indonesia (6)</c:v>
                </c:pt>
              </c:strCache>
            </c:strRef>
          </c:cat>
          <c:val>
            <c:numRef>
              <c:f>'Figure 10.3'!$E$11:$E$25</c:f>
              <c:numCache>
                <c:formatCode>General</c:formatCode>
                <c:ptCount val="15"/>
                <c:pt idx="0">
                  <c:v>1.407</c:v>
                </c:pt>
                <c:pt idx="2">
                  <c:v>1.762647</c:v>
                </c:pt>
                <c:pt idx="3">
                  <c:v>1.3789</c:v>
                </c:pt>
                <c:pt idx="4">
                  <c:v>1.354854</c:v>
                </c:pt>
                <c:pt idx="5">
                  <c:v>1.203568</c:v>
                </c:pt>
                <c:pt idx="6">
                  <c:v>1.107935</c:v>
                </c:pt>
                <c:pt idx="8">
                  <c:v>0.540329</c:v>
                </c:pt>
                <c:pt idx="9">
                  <c:v>0.5251</c:v>
                </c:pt>
                <c:pt idx="10">
                  <c:v>0.434226</c:v>
                </c:pt>
                <c:pt idx="11">
                  <c:v>0.336992</c:v>
                </c:pt>
                <c:pt idx="12">
                  <c:v>0.114476</c:v>
                </c:pt>
                <c:pt idx="13">
                  <c:v>0.111339</c:v>
                </c:pt>
                <c:pt idx="14">
                  <c:v>0.052336</c:v>
                </c:pt>
              </c:numCache>
            </c:numRef>
          </c:val>
        </c:ser>
        <c:gapWidth val="150"/>
        <c:overlap val="0"/>
        <c:axId val="89668847"/>
        <c:axId val="10114981"/>
      </c:barChart>
      <c:catAx>
        <c:axId val="896688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14981"/>
        <c:crosses val="autoZero"/>
        <c:auto val="1"/>
        <c:lblAlgn val="ctr"/>
        <c:lblOffset val="100"/>
        <c:noMultiLvlLbl val="0"/>
      </c:catAx>
      <c:valAx>
        <c:axId val="10114981"/>
        <c:scaling>
          <c:orientation val="minMax"/>
          <c:max val="1.8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68847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32162309711286"/>
          <c:y val="0.964567765183319"/>
          <c:w val="0.135675275590551"/>
          <c:h val="0.0354322348166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Research and development personnel by sector of performance, 2017
(%, based on full-time equivalents)</a:t>
            </a:r>
          </a:p>
        </c:rich>
      </c:tx>
      <c:layout>
        <c:manualLayout>
          <c:xMode val="edge"/>
          <c:yMode val="edge"/>
          <c:x val="3.54509359047079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7833238797504"/>
          <c:y val="0.102386499590706"/>
          <c:w val="0.686542824730573"/>
          <c:h val="0.689440211573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0.4'!$D$10</c:f>
              <c:strCache>
                <c:ptCount val="1"/>
                <c:pt idx="0">
                  <c:v>Business enterpris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C$11:$C$25</c:f>
              <c:strCache>
                <c:ptCount val="15"/>
                <c:pt idx="0">
                  <c:v>EU-27</c:v>
                </c:pt>
                <c:pt idx="1">
                  <c:v/>
                </c:pt>
                <c:pt idx="2">
                  <c:v>China (1)</c:v>
                </c:pt>
                <c:pt idx="3">
                  <c:v>South Korea</c:v>
                </c:pt>
                <c:pt idx="4">
                  <c:v>Japan (2)</c:v>
                </c:pt>
                <c:pt idx="5">
                  <c:v>Canada (3)</c:v>
                </c:pt>
                <c:pt idx="6">
                  <c:v>Turkey (1)(2)</c:v>
                </c:pt>
                <c:pt idx="7">
                  <c:v>United Kingdom (4)</c:v>
                </c:pt>
                <c:pt idx="8">
                  <c:v>Russia</c:v>
                </c:pt>
                <c:pt idx="9">
                  <c:v>Mexico (3)</c:v>
                </c:pt>
                <c:pt idx="10">
                  <c:v>South Africa (3)</c:v>
                </c:pt>
                <c:pt idx="11">
                  <c:v>India (3)</c:v>
                </c:pt>
                <c:pt idx="12">
                  <c:v>Brazil (3)(5)</c:v>
                </c:pt>
                <c:pt idx="13">
                  <c:v>Argentina (3)</c:v>
                </c:pt>
                <c:pt idx="14">
                  <c:v>Indonesia (6)</c:v>
                </c:pt>
              </c:strCache>
            </c:strRef>
          </c:cat>
          <c:val>
            <c:numRef>
              <c:f>'Figure 10.4'!$D$11:$D$25</c:f>
              <c:numCache>
                <c:formatCode>General</c:formatCode>
                <c:ptCount val="15"/>
                <c:pt idx="0">
                  <c:v>57.9767859925602</c:v>
                </c:pt>
                <c:pt idx="2">
                  <c:v>77.3455713426219</c:v>
                </c:pt>
                <c:pt idx="3">
                  <c:v>75.4668779072202</c:v>
                </c:pt>
                <c:pt idx="4">
                  <c:v>67.7415298810327</c:v>
                </c:pt>
                <c:pt idx="5">
                  <c:v>60.3582407930234</c:v>
                </c:pt>
                <c:pt idx="6">
                  <c:v>57.2561738043138</c:v>
                </c:pt>
                <c:pt idx="7">
                  <c:v>50.8145862288285</c:v>
                </c:pt>
                <c:pt idx="8">
                  <c:v>50.0145857830381</c:v>
                </c:pt>
                <c:pt idx="9">
                  <c:v>32.4973746508457</c:v>
                </c:pt>
                <c:pt idx="10">
                  <c:v>30.344542011229</c:v>
                </c:pt>
                <c:pt idx="11">
                  <c:v>24.1070465091184</c:v>
                </c:pt>
                <c:pt idx="12">
                  <c:v>21.8583310873067</c:v>
                </c:pt>
                <c:pt idx="13">
                  <c:v>14.9495710380675</c:v>
                </c:pt>
                <c:pt idx="14">
                  <c:v>13.3100601961899</c:v>
                </c:pt>
              </c:numCache>
            </c:numRef>
          </c:val>
        </c:ser>
        <c:ser>
          <c:idx val="1"/>
          <c:order val="1"/>
          <c:tx>
            <c:strRef>
              <c:f>'Figure 10.4'!$E$10</c:f>
              <c:strCache>
                <c:ptCount val="1"/>
                <c:pt idx="0">
                  <c:v>Govern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C$11:$C$25</c:f>
              <c:strCache>
                <c:ptCount val="15"/>
                <c:pt idx="0">
                  <c:v>EU-27</c:v>
                </c:pt>
                <c:pt idx="1">
                  <c:v/>
                </c:pt>
                <c:pt idx="2">
                  <c:v>China (1)</c:v>
                </c:pt>
                <c:pt idx="3">
                  <c:v>South Korea</c:v>
                </c:pt>
                <c:pt idx="4">
                  <c:v>Japan (2)</c:v>
                </c:pt>
                <c:pt idx="5">
                  <c:v>Canada (3)</c:v>
                </c:pt>
                <c:pt idx="6">
                  <c:v>Turkey (1)(2)</c:v>
                </c:pt>
                <c:pt idx="7">
                  <c:v>United Kingdom (4)</c:v>
                </c:pt>
                <c:pt idx="8">
                  <c:v>Russia</c:v>
                </c:pt>
                <c:pt idx="9">
                  <c:v>Mexico (3)</c:v>
                </c:pt>
                <c:pt idx="10">
                  <c:v>South Africa (3)</c:v>
                </c:pt>
                <c:pt idx="11">
                  <c:v>India (3)</c:v>
                </c:pt>
                <c:pt idx="12">
                  <c:v>Brazil (3)(5)</c:v>
                </c:pt>
                <c:pt idx="13">
                  <c:v>Argentina (3)</c:v>
                </c:pt>
                <c:pt idx="14">
                  <c:v>Indonesia (6)</c:v>
                </c:pt>
              </c:strCache>
            </c:strRef>
          </c:cat>
          <c:val>
            <c:numRef>
              <c:f>'Figure 10.4'!$E$11:$E$25</c:f>
              <c:numCache>
                <c:formatCode>General</c:formatCode>
                <c:ptCount val="15"/>
                <c:pt idx="0">
                  <c:v>13.0004481151947</c:v>
                </c:pt>
                <c:pt idx="2">
                  <c:v>13.1800096449888</c:v>
                </c:pt>
                <c:pt idx="3">
                  <c:v>7.97492300045958</c:v>
                </c:pt>
                <c:pt idx="4">
                  <c:v>6.96559861419996</c:v>
                </c:pt>
                <c:pt idx="5">
                  <c:v>6.40836044562753</c:v>
                </c:pt>
                <c:pt idx="6">
                  <c:v>7.38837657601334</c:v>
                </c:pt>
                <c:pt idx="7">
                  <c:v>3.29768438906033</c:v>
                </c:pt>
                <c:pt idx="8">
                  <c:v>36.4477514119938</c:v>
                </c:pt>
                <c:pt idx="9">
                  <c:v>28.6836503149192</c:v>
                </c:pt>
                <c:pt idx="10">
                  <c:v>15.6314167752622</c:v>
                </c:pt>
                <c:pt idx="11">
                  <c:v>49.8696563357244</c:v>
                </c:pt>
                <c:pt idx="12">
                  <c:v>3.11361969650435</c:v>
                </c:pt>
                <c:pt idx="13">
                  <c:v>50.7327432664535</c:v>
                </c:pt>
                <c:pt idx="14">
                  <c:v>16.6777545156425</c:v>
                </c:pt>
              </c:numCache>
            </c:numRef>
          </c:val>
        </c:ser>
        <c:ser>
          <c:idx val="2"/>
          <c:order val="2"/>
          <c:tx>
            <c:strRef>
              <c:f>'Figure 10.4'!$F$10</c:f>
              <c:strCache>
                <c:ptCount val="1"/>
                <c:pt idx="0">
                  <c:v>Higher education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C$11:$C$25</c:f>
              <c:strCache>
                <c:ptCount val="15"/>
                <c:pt idx="0">
                  <c:v>EU-27</c:v>
                </c:pt>
                <c:pt idx="1">
                  <c:v/>
                </c:pt>
                <c:pt idx="2">
                  <c:v>China (1)</c:v>
                </c:pt>
                <c:pt idx="3">
                  <c:v>South Korea</c:v>
                </c:pt>
                <c:pt idx="4">
                  <c:v>Japan (2)</c:v>
                </c:pt>
                <c:pt idx="5">
                  <c:v>Canada (3)</c:v>
                </c:pt>
                <c:pt idx="6">
                  <c:v>Turkey (1)(2)</c:v>
                </c:pt>
                <c:pt idx="7">
                  <c:v>United Kingdom (4)</c:v>
                </c:pt>
                <c:pt idx="8">
                  <c:v>Russia</c:v>
                </c:pt>
                <c:pt idx="9">
                  <c:v>Mexico (3)</c:v>
                </c:pt>
                <c:pt idx="10">
                  <c:v>South Africa (3)</c:v>
                </c:pt>
                <c:pt idx="11">
                  <c:v>India (3)</c:v>
                </c:pt>
                <c:pt idx="12">
                  <c:v>Brazil (3)(5)</c:v>
                </c:pt>
                <c:pt idx="13">
                  <c:v>Argentina (3)</c:v>
                </c:pt>
                <c:pt idx="14">
                  <c:v>Indonesia (6)</c:v>
                </c:pt>
              </c:strCache>
            </c:strRef>
          </c:cat>
          <c:val>
            <c:numRef>
              <c:f>'Figure 10.4'!$F$11:$F$25</c:f>
              <c:numCache>
                <c:formatCode>General</c:formatCode>
                <c:ptCount val="15"/>
                <c:pt idx="0">
                  <c:v>28.2713341231892</c:v>
                </c:pt>
                <c:pt idx="2">
                  <c:v>9.47441901238924</c:v>
                </c:pt>
                <c:pt idx="3">
                  <c:v>14.8635838862452</c:v>
                </c:pt>
                <c:pt idx="4">
                  <c:v>23.8239953118106</c:v>
                </c:pt>
                <c:pt idx="5">
                  <c:v>32.8170794009303</c:v>
                </c:pt>
                <c:pt idx="6">
                  <c:v>35.3554496196728</c:v>
                </c:pt>
                <c:pt idx="7">
                  <c:v>44.2948340439566</c:v>
                </c:pt>
                <c:pt idx="8">
                  <c:v>13.0601229832103</c:v>
                </c:pt>
                <c:pt idx="9">
                  <c:v>35.7283294535355</c:v>
                </c:pt>
                <c:pt idx="10">
                  <c:v>50.6935902276243</c:v>
                </c:pt>
                <c:pt idx="11">
                  <c:v>21.4066514078441</c:v>
                </c:pt>
                <c:pt idx="12">
                  <c:v>74.4589165167574</c:v>
                </c:pt>
                <c:pt idx="13">
                  <c:v>33.5538205985929</c:v>
                </c:pt>
                <c:pt idx="14">
                  <c:v>69.7569069047697</c:v>
                </c:pt>
              </c:numCache>
            </c:numRef>
          </c:val>
        </c:ser>
        <c:ser>
          <c:idx val="3"/>
          <c:order val="3"/>
          <c:tx>
            <c:strRef>
              <c:f>'Figure 10.4'!$G$10</c:f>
              <c:strCache>
                <c:ptCount val="1"/>
                <c:pt idx="0">
                  <c:v>Private non-profit making organisation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4'!$C$11:$C$25</c:f>
              <c:strCache>
                <c:ptCount val="15"/>
                <c:pt idx="0">
                  <c:v>EU-27</c:v>
                </c:pt>
                <c:pt idx="1">
                  <c:v/>
                </c:pt>
                <c:pt idx="2">
                  <c:v>China (1)</c:v>
                </c:pt>
                <c:pt idx="3">
                  <c:v>South Korea</c:v>
                </c:pt>
                <c:pt idx="4">
                  <c:v>Japan (2)</c:v>
                </c:pt>
                <c:pt idx="5">
                  <c:v>Canada (3)</c:v>
                </c:pt>
                <c:pt idx="6">
                  <c:v>Turkey (1)(2)</c:v>
                </c:pt>
                <c:pt idx="7">
                  <c:v>United Kingdom (4)</c:v>
                </c:pt>
                <c:pt idx="8">
                  <c:v>Russia</c:v>
                </c:pt>
                <c:pt idx="9">
                  <c:v>Mexico (3)</c:v>
                </c:pt>
                <c:pt idx="10">
                  <c:v>South Africa (3)</c:v>
                </c:pt>
                <c:pt idx="11">
                  <c:v>India (3)</c:v>
                </c:pt>
                <c:pt idx="12">
                  <c:v>Brazil (3)(5)</c:v>
                </c:pt>
                <c:pt idx="13">
                  <c:v>Argentina (3)</c:v>
                </c:pt>
                <c:pt idx="14">
                  <c:v>Indonesia (6)</c:v>
                </c:pt>
              </c:strCache>
            </c:strRef>
          </c:cat>
          <c:val>
            <c:numRef>
              <c:f>'Figure 10.4'!$G$11:$G$25</c:f>
              <c:numCache>
                <c:formatCode>General</c:formatCode>
                <c:ptCount val="15"/>
                <c:pt idx="0">
                  <c:v>0.751431769055894</c:v>
                </c:pt>
                <c:pt idx="3">
                  <c:v>1.69461520607496</c:v>
                </c:pt>
                <c:pt idx="4">
                  <c:v>1.46887619295671</c:v>
                </c:pt>
                <c:pt idx="5">
                  <c:v>0.416319360418739</c:v>
                </c:pt>
                <c:pt idx="7">
                  <c:v>1.59289533815458</c:v>
                </c:pt>
                <c:pt idx="8">
                  <c:v>0.477539821757876</c:v>
                </c:pt>
                <c:pt idx="9">
                  <c:v>3.09064558069964</c:v>
                </c:pt>
                <c:pt idx="10">
                  <c:v>3.33045098588462</c:v>
                </c:pt>
                <c:pt idx="11">
                  <c:v>4.61664574731314</c:v>
                </c:pt>
                <c:pt idx="12">
                  <c:v>0.569132699431494</c:v>
                </c:pt>
                <c:pt idx="13">
                  <c:v>0.763865096886077</c:v>
                </c:pt>
                <c:pt idx="14">
                  <c:v>0.255278383397808</c:v>
                </c:pt>
              </c:numCache>
            </c:numRef>
          </c:val>
        </c:ser>
        <c:gapWidth val="150"/>
        <c:overlap val="100"/>
        <c:axId val="93635203"/>
        <c:axId val="29597766"/>
      </c:barChart>
      <c:catAx>
        <c:axId val="936352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97766"/>
        <c:crosses val="autoZero"/>
        <c:auto val="1"/>
        <c:lblAlgn val="ctr"/>
        <c:lblOffset val="100"/>
        <c:noMultiLvlLbl val="0"/>
      </c:catAx>
      <c:valAx>
        <c:axId val="2959776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63520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29514750656168"/>
          <c:y val="0.561798208788133"/>
          <c:w val="0.268609973753281"/>
          <c:h val="0.255475090959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47</xdr:row>
      <xdr:rowOff>130320</xdr:rowOff>
    </xdr:from>
    <xdr:to>
      <xdr:col>8</xdr:col>
      <xdr:colOff>209160</xdr:colOff>
      <xdr:row>85</xdr:row>
      <xdr:rowOff>55440</xdr:rowOff>
    </xdr:to>
    <xdr:graphicFrame>
      <xdr:nvGraphicFramePr>
        <xdr:cNvPr id="0" name="Chart 1"/>
        <xdr:cNvGraphicFramePr/>
      </xdr:nvGraphicFramePr>
      <xdr:xfrm>
        <a:off x="1245960" y="7797960"/>
        <a:ext cx="101595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39</xdr:row>
      <xdr:rowOff>9360</xdr:rowOff>
    </xdr:from>
    <xdr:to>
      <xdr:col>15</xdr:col>
      <xdr:colOff>56520</xdr:colOff>
      <xdr:row>76</xdr:row>
      <xdr:rowOff>87120</xdr:rowOff>
    </xdr:to>
    <xdr:graphicFrame>
      <xdr:nvGraphicFramePr>
        <xdr:cNvPr id="1" name="Chart 1"/>
        <xdr:cNvGraphicFramePr/>
      </xdr:nvGraphicFramePr>
      <xdr:xfrm>
        <a:off x="1064880" y="6305400"/>
        <a:ext cx="1015740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8</xdr:row>
      <xdr:rowOff>76320</xdr:rowOff>
    </xdr:from>
    <xdr:to>
      <xdr:col>21</xdr:col>
      <xdr:colOff>148680</xdr:colOff>
      <xdr:row>76</xdr:row>
      <xdr:rowOff>1440</xdr:rowOff>
    </xdr:to>
    <xdr:graphicFrame>
      <xdr:nvGraphicFramePr>
        <xdr:cNvPr id="2" name="Chart 1"/>
        <xdr:cNvGraphicFramePr/>
      </xdr:nvGraphicFramePr>
      <xdr:xfrm>
        <a:off x="1157040" y="6067440"/>
        <a:ext cx="1015740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38</xdr:row>
      <xdr:rowOff>57240</xdr:rowOff>
    </xdr:from>
    <xdr:to>
      <xdr:col>19</xdr:col>
      <xdr:colOff>139320</xdr:colOff>
      <xdr:row>75</xdr:row>
      <xdr:rowOff>135000</xdr:rowOff>
    </xdr:to>
    <xdr:graphicFrame>
      <xdr:nvGraphicFramePr>
        <xdr:cNvPr id="3" name="Chart 1"/>
        <xdr:cNvGraphicFramePr/>
      </xdr:nvGraphicFramePr>
      <xdr:xfrm>
        <a:off x="1099800" y="6505560"/>
        <a:ext cx="1015452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8AED9"/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6" s="2" customFormat="true" ht="12" hidden="false" customHeight="false" outlineLevel="0" collapsed="false"/>
    <row r="7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4.6"/>
    <col collapsed="false" customWidth="true" hidden="false" outlineLevel="0" max="4" min="4" style="1" width="18.6"/>
    <col collapsed="false" customWidth="true" hidden="false" outlineLevel="0" max="5" min="5" style="1" width="20.2"/>
    <col collapsed="false" customWidth="true" hidden="false" outlineLevel="0" max="6" min="6" style="1" width="19.6"/>
    <col collapsed="false" customWidth="false" hidden="false" outlineLevel="0" max="7" min="7" style="1" width="9"/>
    <col collapsed="false" customWidth="true" hidden="false" outlineLevel="0" max="8" min="8" style="1" width="108"/>
    <col collapsed="false" customWidth="false" hidden="false" outlineLevel="0" max="16384" min="9" style="1" width="9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5" customFormat="true" ht="15.75" hidden="false" customHeight="false" outlineLevel="0" collapsed="false">
      <c r="C6" s="5" t="s">
        <v>2</v>
      </c>
    </row>
    <row r="7" s="3" customFormat="true" ht="12" hidden="false" customHeight="false" outlineLevel="0" collapsed="false">
      <c r="Q7" s="1"/>
      <c r="R7" s="1"/>
      <c r="S7" s="1"/>
      <c r="T7" s="1"/>
      <c r="U7" s="1"/>
      <c r="V7" s="1"/>
    </row>
    <row r="10" customFormat="false" ht="36" hidden="false" customHeight="false" outlineLevel="0" collapsed="false">
      <c r="D10" s="6" t="s">
        <v>3</v>
      </c>
      <c r="E10" s="7" t="s">
        <v>4</v>
      </c>
    </row>
    <row r="11" customFormat="false" ht="12" hidden="false" customHeight="false" outlineLevel="0" collapsed="false">
      <c r="C11" s="1" t="s">
        <v>5</v>
      </c>
      <c r="D11" s="8" t="n">
        <v>2.15</v>
      </c>
      <c r="E11" s="9" t="n">
        <v>629.2</v>
      </c>
      <c r="F11" s="8"/>
      <c r="G11" s="10"/>
      <c r="H11" s="10"/>
      <c r="I11" s="10"/>
    </row>
    <row r="12" customFormat="false" ht="12" hidden="false" customHeight="false" outlineLevel="0" collapsed="false">
      <c r="C12" s="1" t="s">
        <v>6</v>
      </c>
      <c r="D12" s="8" t="n">
        <v>0.53274</v>
      </c>
      <c r="E12" s="9" t="n">
        <v>61.3635017840735</v>
      </c>
      <c r="F12" s="8"/>
      <c r="G12" s="10"/>
      <c r="H12" s="10"/>
      <c r="I12" s="10"/>
    </row>
    <row r="13" customFormat="false" ht="12" hidden="false" customHeight="false" outlineLevel="0" collapsed="false">
      <c r="C13" s="1" t="s">
        <v>7</v>
      </c>
      <c r="D13" s="8" t="n">
        <v>1.92296</v>
      </c>
      <c r="E13" s="9" t="n">
        <v>881.633043759748</v>
      </c>
      <c r="G13" s="10"/>
      <c r="H13" s="10"/>
      <c r="I13" s="10"/>
    </row>
    <row r="14" customFormat="false" ht="12" hidden="false" customHeight="false" outlineLevel="0" collapsed="false">
      <c r="C14" s="1" t="s">
        <v>8</v>
      </c>
      <c r="D14" s="8" t="n">
        <v>1.26578</v>
      </c>
      <c r="E14" s="9" t="n">
        <v>99.6600332060481</v>
      </c>
      <c r="G14" s="10"/>
      <c r="H14" s="10"/>
      <c r="I14" s="10"/>
    </row>
    <row r="15" customFormat="false" ht="12" hidden="false" customHeight="false" outlineLevel="0" collapsed="false">
      <c r="C15" s="1" t="s">
        <v>9</v>
      </c>
      <c r="D15" s="8" t="n">
        <v>1.5853</v>
      </c>
      <c r="E15" s="9" t="n">
        <v>632.101409626381</v>
      </c>
      <c r="G15" s="10"/>
      <c r="H15" s="10"/>
      <c r="I15" s="10"/>
    </row>
    <row r="16" customFormat="false" ht="12" hidden="false" customHeight="false" outlineLevel="0" collapsed="false">
      <c r="C16" s="1" t="s">
        <v>10</v>
      </c>
      <c r="D16" s="8" t="n">
        <v>2.1286</v>
      </c>
      <c r="E16" s="9" t="n">
        <v>162.403557404336</v>
      </c>
      <c r="G16" s="10"/>
      <c r="H16" s="10"/>
      <c r="I16" s="10"/>
    </row>
    <row r="17" customFormat="false" ht="12" hidden="false" customHeight="false" outlineLevel="0" collapsed="false">
      <c r="C17" s="1" t="s">
        <v>11</v>
      </c>
      <c r="D17" s="8" t="n">
        <v>0.23807</v>
      </c>
      <c r="E17" s="9" t="n">
        <v>8.08568121670812</v>
      </c>
      <c r="G17" s="10"/>
      <c r="H17" s="10"/>
      <c r="I17" s="10"/>
    </row>
    <row r="18" customFormat="false" ht="12" hidden="false" customHeight="false" outlineLevel="0" collapsed="false">
      <c r="C18" s="1" t="s">
        <v>12</v>
      </c>
      <c r="D18" s="8" t="n">
        <v>3.20451</v>
      </c>
      <c r="E18" s="9" t="n">
        <v>1083.95649874002</v>
      </c>
      <c r="G18" s="10"/>
      <c r="H18" s="10"/>
      <c r="I18" s="10"/>
    </row>
    <row r="19" customFormat="false" ht="12" hidden="false" customHeight="false" outlineLevel="0" collapsed="false">
      <c r="C19" s="1" t="s">
        <v>13</v>
      </c>
      <c r="D19" s="8" t="n">
        <v>0.4865</v>
      </c>
      <c r="E19" s="9" t="n">
        <v>38.3632590118303</v>
      </c>
      <c r="G19" s="10"/>
      <c r="H19" s="10"/>
      <c r="I19" s="10"/>
    </row>
    <row r="20" customFormat="false" ht="12" hidden="false" customHeight="false" outlineLevel="0" collapsed="false">
      <c r="C20" s="1" t="s">
        <v>14</v>
      </c>
      <c r="D20" s="8" t="n">
        <v>1.10733</v>
      </c>
      <c r="E20" s="9" t="n">
        <v>106.206368771231</v>
      </c>
      <c r="G20" s="10"/>
      <c r="H20" s="10"/>
      <c r="I20" s="10"/>
      <c r="J20" s="10"/>
      <c r="K20" s="10"/>
      <c r="L20" s="10"/>
      <c r="M20" s="10"/>
      <c r="O20" s="11"/>
    </row>
    <row r="21" customFormat="false" ht="12" hidden="false" customHeight="false" outlineLevel="0" collapsed="false">
      <c r="C21" s="1" t="s">
        <v>15</v>
      </c>
      <c r="D21" s="8" t="n">
        <v>0.81516</v>
      </c>
      <c r="E21" s="9" t="n">
        <v>152.493991107044</v>
      </c>
      <c r="O21" s="11"/>
    </row>
    <row r="22" customFormat="false" ht="12" hidden="false" customHeight="false" outlineLevel="0" collapsed="false">
      <c r="C22" s="1" t="s">
        <v>16</v>
      </c>
      <c r="D22" s="8" t="n">
        <v>0.82047</v>
      </c>
      <c r="E22" s="9" t="n">
        <v>39.0421059270174</v>
      </c>
      <c r="O22" s="11"/>
    </row>
    <row r="23" customFormat="false" ht="12" hidden="false" customHeight="false" outlineLevel="0" collapsed="false">
      <c r="C23" s="1" t="s">
        <v>17</v>
      </c>
      <c r="D23" s="8" t="n">
        <v>4.55324</v>
      </c>
      <c r="E23" s="9" t="n">
        <v>1207.77877124498</v>
      </c>
      <c r="O23" s="11"/>
    </row>
    <row r="24" customFormat="false" ht="12" hidden="false" customHeight="false" outlineLevel="0" collapsed="false">
      <c r="C24" s="1" t="s">
        <v>18</v>
      </c>
      <c r="D24" s="8" t="n">
        <v>0.96156</v>
      </c>
      <c r="E24" s="9" t="n">
        <v>89.3212165366273</v>
      </c>
      <c r="O24" s="11"/>
    </row>
    <row r="25" customFormat="false" ht="12" hidden="false" customHeight="false" outlineLevel="0" collapsed="false">
      <c r="C25" s="1" t="s">
        <v>19</v>
      </c>
      <c r="D25" s="8" t="n">
        <v>1.65</v>
      </c>
      <c r="E25" s="9" t="n">
        <v>590.8</v>
      </c>
      <c r="O25" s="11"/>
    </row>
    <row r="26" customFormat="false" ht="12" hidden="false" customHeight="false" outlineLevel="0" collapsed="false">
      <c r="C26" s="1" t="s">
        <v>20</v>
      </c>
      <c r="D26" s="8" t="n">
        <v>2.80161</v>
      </c>
      <c r="E26" s="9" t="n">
        <v>1479.24189796465</v>
      </c>
      <c r="O26" s="11"/>
    </row>
    <row r="27" customFormat="false" ht="12" hidden="false" customHeight="false" outlineLevel="0" collapsed="false">
      <c r="C27" s="12" t="s">
        <v>21</v>
      </c>
      <c r="D27" s="13" t="n">
        <v>1.6815</v>
      </c>
      <c r="E27" s="12"/>
      <c r="O27" s="11"/>
    </row>
    <row r="28" customFormat="false" ht="12" hidden="false" customHeight="false" outlineLevel="0" collapsed="false">
      <c r="D28" s="11"/>
      <c r="O28" s="11"/>
    </row>
    <row r="29" s="10" customFormat="true" ht="12" hidden="false" customHeight="true" outlineLevel="0" collapsed="false">
      <c r="C29" s="14" t="s">
        <v>22</v>
      </c>
      <c r="D29" s="14"/>
      <c r="E29" s="14"/>
      <c r="F29" s="14"/>
      <c r="G29" s="14"/>
      <c r="H29" s="14"/>
      <c r="O29" s="15"/>
    </row>
    <row r="30" s="10" customFormat="true" ht="12" hidden="false" customHeight="false" outlineLevel="0" collapsed="false">
      <c r="C30" s="1" t="s">
        <v>23</v>
      </c>
      <c r="D30" s="15"/>
      <c r="O30" s="15"/>
    </row>
    <row r="31" s="10" customFormat="true" ht="12" hidden="false" customHeight="false" outlineLevel="0" collapsed="false">
      <c r="C31" s="10" t="s">
        <v>24</v>
      </c>
      <c r="D31" s="15"/>
      <c r="O31" s="15"/>
    </row>
    <row r="32" s="10" customFormat="true" ht="12" hidden="false" customHeight="false" outlineLevel="0" collapsed="false">
      <c r="C32" s="1" t="s">
        <v>25</v>
      </c>
      <c r="D32" s="15"/>
      <c r="O32" s="15"/>
    </row>
    <row r="33" s="10" customFormat="true" ht="12" hidden="false" customHeight="false" outlineLevel="0" collapsed="false">
      <c r="C33" s="1" t="s">
        <v>26</v>
      </c>
      <c r="D33" s="15"/>
    </row>
    <row r="34" s="10" customFormat="true" ht="24" hidden="false" customHeight="true" outlineLevel="0" collapsed="false">
      <c r="C34" s="16" t="s">
        <v>27</v>
      </c>
      <c r="D34" s="16"/>
      <c r="E34" s="16"/>
      <c r="F34" s="16"/>
      <c r="G34" s="16"/>
      <c r="H34" s="16"/>
    </row>
    <row r="35" s="10" customFormat="true" ht="12" hidden="false" customHeight="false" outlineLevel="0" collapsed="false">
      <c r="A35" s="17" t="s">
        <v>28</v>
      </c>
      <c r="C35" s="1"/>
      <c r="D35" s="15"/>
    </row>
    <row r="36" s="10" customFormat="true" ht="12" hidden="false" customHeight="false" outlineLevel="0" collapsed="false">
      <c r="A36" s="17" t="s">
        <v>29</v>
      </c>
    </row>
    <row r="37" s="10" customFormat="true" ht="12" hidden="false" customHeight="false" outlineLevel="0" collapsed="false">
      <c r="A37" s="1" t="s">
        <v>30</v>
      </c>
      <c r="C37" s="18"/>
      <c r="D37" s="1"/>
    </row>
    <row r="38" customFormat="false" ht="12" hidden="false" customHeight="false" outlineLevel="0" collapsed="false">
      <c r="A38" s="1" t="s">
        <v>31</v>
      </c>
      <c r="C38" s="18"/>
      <c r="F38" s="10"/>
      <c r="G38" s="10"/>
      <c r="H38" s="10"/>
    </row>
    <row r="39" customFormat="false" ht="12" hidden="false" customHeight="false" outlineLevel="0" collapsed="false">
      <c r="A39" s="4" t="s">
        <v>32</v>
      </c>
      <c r="F39" s="10"/>
      <c r="G39" s="10"/>
      <c r="H39" s="10"/>
    </row>
    <row r="40" customFormat="false" ht="12" hidden="false" customHeight="false" outlineLevel="0" collapsed="false">
      <c r="A40" s="1" t="s">
        <v>33</v>
      </c>
      <c r="F40" s="10"/>
      <c r="G40" s="10"/>
      <c r="H40" s="10"/>
    </row>
    <row r="41" customFormat="false" ht="12" hidden="false" customHeight="false" outlineLevel="0" collapsed="false">
      <c r="A41" s="4" t="s">
        <v>34</v>
      </c>
      <c r="F41" s="10"/>
      <c r="G41" s="10"/>
      <c r="H41" s="10"/>
    </row>
    <row r="42" customFormat="false" ht="12" hidden="false" customHeight="false" outlineLevel="0" collapsed="false">
      <c r="A42" s="1" t="s">
        <v>35</v>
      </c>
      <c r="F42" s="10"/>
      <c r="G42" s="10"/>
      <c r="H42" s="10"/>
    </row>
    <row r="43" customFormat="false" ht="12" hidden="false" customHeight="false" outlineLevel="0" collapsed="false">
      <c r="A43" s="1" t="s">
        <v>36</v>
      </c>
      <c r="F43" s="10"/>
      <c r="G43" s="10"/>
      <c r="H43" s="10"/>
    </row>
    <row r="44" customFormat="false" ht="12" hidden="false" customHeight="false" outlineLevel="0" collapsed="false">
      <c r="F44" s="10"/>
      <c r="G44" s="10"/>
      <c r="H44" s="10"/>
    </row>
    <row r="45" customFormat="false" ht="12" hidden="false" customHeight="false" outlineLevel="0" collapsed="false">
      <c r="F45" s="10"/>
      <c r="G45" s="10"/>
      <c r="H45" s="10"/>
    </row>
    <row r="46" customFormat="false" ht="12" hidden="false" customHeight="false" outlineLevel="0" collapsed="false">
      <c r="C46" s="10"/>
      <c r="D46" s="10"/>
      <c r="E46" s="10"/>
      <c r="F46" s="10"/>
      <c r="G46" s="10"/>
      <c r="H46" s="10"/>
    </row>
    <row r="47" customFormat="false" ht="12" hidden="false" customHeight="false" outlineLevel="0" collapsed="false">
      <c r="C47" s="10"/>
      <c r="D47" s="10"/>
      <c r="E47" s="10"/>
      <c r="F47" s="10"/>
      <c r="G47" s="10"/>
      <c r="H47" s="10"/>
    </row>
    <row r="48" customFormat="false" ht="12" hidden="false" customHeight="false" outlineLevel="0" collapsed="false">
      <c r="C48" s="10"/>
      <c r="D48" s="10"/>
      <c r="E48" s="10"/>
      <c r="F48" s="10"/>
      <c r="G48" s="10"/>
      <c r="H48" s="10"/>
    </row>
    <row r="49" customFormat="false" ht="12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2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2" hidden="false" customHeight="false" outlineLevel="0" collapsed="false">
      <c r="C51" s="10"/>
      <c r="D51" s="10"/>
      <c r="E51" s="10"/>
      <c r="F51" s="10"/>
      <c r="G51" s="10"/>
      <c r="H51" s="10"/>
    </row>
    <row r="52" customFormat="false" ht="12" hidden="false" customHeight="false" outlineLevel="0" collapsed="false">
      <c r="C52" s="10"/>
      <c r="D52" s="10"/>
      <c r="E52" s="10"/>
      <c r="F52" s="10"/>
      <c r="G52" s="10"/>
      <c r="H52" s="10"/>
    </row>
    <row r="53" customFormat="false" ht="12" hidden="false" customHeight="false" outlineLevel="0" collapsed="false">
      <c r="C53" s="10"/>
      <c r="D53" s="10"/>
      <c r="E53" s="10"/>
      <c r="F53" s="10"/>
      <c r="G53" s="10"/>
      <c r="H53" s="10"/>
    </row>
    <row r="54" customFormat="false" ht="12" hidden="false" customHeight="false" outlineLevel="0" collapsed="false">
      <c r="C54" s="10"/>
      <c r="D54" s="10"/>
      <c r="E54" s="10"/>
      <c r="F54" s="10"/>
      <c r="G54" s="10"/>
      <c r="H54" s="10"/>
    </row>
    <row r="55" customFormat="false" ht="12" hidden="false" customHeight="false" outlineLevel="0" collapsed="false">
      <c r="C55" s="10"/>
      <c r="D55" s="10"/>
      <c r="E55" s="10"/>
      <c r="F55" s="10"/>
      <c r="G55" s="10"/>
      <c r="H55" s="10"/>
    </row>
    <row r="56" customFormat="false" ht="12" hidden="false" customHeight="false" outlineLevel="0" collapsed="false">
      <c r="C56" s="10"/>
      <c r="D56" s="10"/>
      <c r="E56" s="10"/>
      <c r="F56" s="10"/>
      <c r="G56" s="10"/>
      <c r="H56" s="10"/>
    </row>
    <row r="57" customFormat="false" ht="12" hidden="false" customHeight="false" outlineLevel="0" collapsed="false">
      <c r="C57" s="10"/>
      <c r="D57" s="10"/>
      <c r="E57" s="10"/>
      <c r="F57" s="10"/>
      <c r="G57" s="10"/>
      <c r="H57" s="10"/>
    </row>
    <row r="58" customFormat="false" ht="12" hidden="false" customHeight="false" outlineLevel="0" collapsed="false">
      <c r="C58" s="10"/>
      <c r="D58" s="10"/>
      <c r="E58" s="10"/>
      <c r="F58" s="10"/>
      <c r="G58" s="10"/>
      <c r="H58" s="10"/>
    </row>
    <row r="59" customFormat="false" ht="12" hidden="false" customHeight="false" outlineLevel="0" collapsed="false">
      <c r="C59" s="10"/>
      <c r="D59" s="10"/>
      <c r="E59" s="10"/>
      <c r="F59" s="10"/>
      <c r="G59" s="10"/>
      <c r="H59" s="10"/>
    </row>
    <row r="60" customFormat="false" ht="12" hidden="false" customHeight="false" outlineLevel="0" collapsed="false">
      <c r="C60" s="10"/>
      <c r="D60" s="10"/>
      <c r="E60" s="10"/>
      <c r="F60" s="10"/>
      <c r="G60" s="10"/>
      <c r="H60" s="10"/>
    </row>
    <row r="61" customFormat="false" ht="12" hidden="false" customHeight="false" outlineLevel="0" collapsed="false">
      <c r="C61" s="10"/>
      <c r="D61" s="10"/>
      <c r="E61" s="10"/>
      <c r="F61" s="10"/>
      <c r="G61" s="10"/>
      <c r="H61" s="10"/>
    </row>
    <row r="62" customFormat="false" ht="12" hidden="false" customHeight="false" outlineLevel="0" collapsed="false">
      <c r="C62" s="10"/>
      <c r="D62" s="10"/>
      <c r="E62" s="10"/>
      <c r="F62" s="10"/>
      <c r="G62" s="10"/>
      <c r="H62" s="10"/>
    </row>
  </sheetData>
  <mergeCells count="2">
    <mergeCell ref="C29:H29"/>
    <mergeCell ref="C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9"/>
    <col collapsed="false" customWidth="true" hidden="false" outlineLevel="0" max="9" min="4" style="1" width="19.4"/>
    <col collapsed="false" customWidth="false" hidden="false" outlineLevel="0" max="16384" min="10" style="1" width="9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5" customFormat="true" ht="15.75" hidden="false" customHeight="false" outlineLevel="0" collapsed="false">
      <c r="C6" s="5" t="s">
        <v>37</v>
      </c>
    </row>
    <row r="7" s="3" customFormat="true" ht="12" hidden="false" customHeight="false" outlineLevel="0" collapsed="false">
      <c r="C7" s="3" t="s">
        <v>38</v>
      </c>
    </row>
    <row r="8" customFormat="false" ht="12" hidden="false" customHeight="false" outlineLevel="0" collapsed="false">
      <c r="D8" s="19"/>
      <c r="E8" s="20"/>
      <c r="F8" s="20"/>
      <c r="G8" s="20"/>
    </row>
    <row r="10" customFormat="false" ht="36" hidden="false" customHeight="false" outlineLevel="0" collapsed="false">
      <c r="D10" s="6" t="s">
        <v>39</v>
      </c>
      <c r="E10" s="7" t="s">
        <v>40</v>
      </c>
      <c r="F10" s="7" t="s">
        <v>41</v>
      </c>
      <c r="G10" s="7" t="s">
        <v>42</v>
      </c>
      <c r="H10" s="7" t="s">
        <v>43</v>
      </c>
      <c r="I10" s="21" t="s">
        <v>44</v>
      </c>
      <c r="O10" s="11"/>
    </row>
    <row r="11" customFormat="false" ht="12" hidden="false" customHeight="false" outlineLevel="0" collapsed="false">
      <c r="C11" s="1" t="s">
        <v>45</v>
      </c>
      <c r="D11" s="9" t="n">
        <v>58.8</v>
      </c>
      <c r="E11" s="9" t="n">
        <v>29.8</v>
      </c>
      <c r="F11" s="9" t="n">
        <v>1.2</v>
      </c>
      <c r="G11" s="9" t="n">
        <v>1.1</v>
      </c>
      <c r="H11" s="9" t="n">
        <v>9.2</v>
      </c>
      <c r="I11" s="9"/>
      <c r="O11" s="11"/>
    </row>
    <row r="12" customFormat="false" ht="12" hidden="false" customHeight="false" outlineLevel="0" collapsed="false">
      <c r="D12" s="9"/>
      <c r="E12" s="9"/>
      <c r="F12" s="9"/>
      <c r="G12" s="9"/>
      <c r="H12" s="9"/>
      <c r="I12" s="9"/>
      <c r="O12" s="11"/>
    </row>
    <row r="13" customFormat="false" ht="12" hidden="false" customHeight="false" outlineLevel="0" collapsed="false">
      <c r="B13" s="22"/>
      <c r="C13" s="1" t="s">
        <v>10</v>
      </c>
      <c r="D13" s="9" t="n">
        <v>78.9007294696407</v>
      </c>
      <c r="E13" s="9" t="n">
        <v>20.4354455765871</v>
      </c>
      <c r="F13" s="9" t="n">
        <v>0</v>
      </c>
      <c r="G13" s="9" t="n">
        <v>0</v>
      </c>
      <c r="H13" s="9" t="n">
        <v>0.663824953772138</v>
      </c>
      <c r="I13" s="9"/>
      <c r="O13" s="11"/>
    </row>
    <row r="14" customFormat="false" ht="12" hidden="false" customHeight="false" outlineLevel="0" collapsed="false">
      <c r="B14" s="22"/>
      <c r="C14" s="1" t="s">
        <v>46</v>
      </c>
      <c r="D14" s="9" t="n">
        <v>78.2665788577019</v>
      </c>
      <c r="E14" s="9" t="n">
        <v>14.9998803923583</v>
      </c>
      <c r="F14" s="9" t="n">
        <v>5.29959667681936</v>
      </c>
      <c r="G14" s="9" t="n">
        <v>0.790937365647687</v>
      </c>
      <c r="H14" s="9" t="n">
        <v>0.643006707472748</v>
      </c>
      <c r="I14" s="9"/>
      <c r="O14" s="11"/>
    </row>
    <row r="15" customFormat="false" ht="12" hidden="false" customHeight="false" outlineLevel="0" collapsed="false">
      <c r="B15" s="22"/>
      <c r="C15" s="1" t="s">
        <v>17</v>
      </c>
      <c r="D15" s="9" t="n">
        <v>76.2341780634943</v>
      </c>
      <c r="E15" s="9" t="n">
        <v>21.5832176778866</v>
      </c>
      <c r="F15" s="9" t="n">
        <v>0.588482369779125</v>
      </c>
      <c r="G15" s="9" t="n">
        <v>0.340441728025369</v>
      </c>
      <c r="H15" s="9" t="n">
        <v>1.25368016081466</v>
      </c>
      <c r="I15" s="9"/>
      <c r="O15" s="11"/>
    </row>
    <row r="16" customFormat="false" ht="12" hidden="false" customHeight="false" outlineLevel="0" collapsed="false">
      <c r="B16" s="22"/>
      <c r="C16" s="1" t="s">
        <v>47</v>
      </c>
      <c r="D16" s="9" t="n">
        <v>63.5876668200644</v>
      </c>
      <c r="E16" s="9" t="n">
        <v>22.7760699493787</v>
      </c>
      <c r="F16" s="9" t="n">
        <v>3.59153244362632</v>
      </c>
      <c r="G16" s="9" t="n">
        <v>3.89286700414174</v>
      </c>
      <c r="H16" s="9" t="n">
        <v>6.15186378278877</v>
      </c>
      <c r="I16" s="9"/>
      <c r="O16" s="11"/>
    </row>
    <row r="17" customFormat="false" ht="12" hidden="false" customHeight="false" outlineLevel="0" collapsed="false">
      <c r="B17" s="22"/>
      <c r="C17" s="1" t="s">
        <v>48</v>
      </c>
      <c r="D17" s="9" t="n">
        <v>51.8</v>
      </c>
      <c r="E17" s="9" t="n">
        <v>26.3</v>
      </c>
      <c r="F17" s="9" t="n">
        <v>1.4</v>
      </c>
      <c r="G17" s="9" t="n">
        <v>5</v>
      </c>
      <c r="H17" s="9" t="n">
        <v>15.6</v>
      </c>
      <c r="I17" s="9"/>
      <c r="O17" s="11"/>
    </row>
    <row r="18" customFormat="false" ht="12" hidden="false" customHeight="false" outlineLevel="0" collapsed="false">
      <c r="B18" s="22"/>
      <c r="C18" s="1" t="s">
        <v>18</v>
      </c>
      <c r="D18" s="9" t="n">
        <v>49.4482419608221</v>
      </c>
      <c r="E18" s="9" t="n">
        <v>33.6065863691749</v>
      </c>
      <c r="F18" s="9" t="n">
        <v>13.323749162549</v>
      </c>
      <c r="G18" s="9" t="n">
        <v>0.138339771347824</v>
      </c>
      <c r="H18" s="9" t="n">
        <v>3.48308273610625</v>
      </c>
      <c r="I18" s="9"/>
      <c r="O18" s="11"/>
    </row>
    <row r="19" customFormat="false" ht="12" hidden="false" customHeight="false" outlineLevel="0" collapsed="false">
      <c r="B19" s="22"/>
      <c r="C19" s="1" t="s">
        <v>49</v>
      </c>
      <c r="D19" s="9" t="n">
        <v>45.0440700720958</v>
      </c>
      <c r="E19" s="9" t="n">
        <v>33.5640849676054</v>
      </c>
      <c r="F19" s="9" t="n">
        <v>2.57587596711379</v>
      </c>
      <c r="G19" s="9" t="n">
        <v>0</v>
      </c>
      <c r="H19" s="9" t="n">
        <v>0</v>
      </c>
      <c r="I19" s="9" t="n">
        <v>18.8159689931851</v>
      </c>
      <c r="O19" s="11"/>
    </row>
    <row r="20" customFormat="false" ht="12" hidden="false" customHeight="false" outlineLevel="0" collapsed="false">
      <c r="B20" s="22"/>
      <c r="C20" s="1" t="s">
        <v>50</v>
      </c>
      <c r="D20" s="9" t="n">
        <v>40.943840047045</v>
      </c>
      <c r="E20" s="9" t="n">
        <v>31.8700382240518</v>
      </c>
      <c r="F20" s="9" t="n">
        <v>11.7612466921494</v>
      </c>
      <c r="G20" s="9" t="n">
        <v>4.50455748309321</v>
      </c>
      <c r="H20" s="9" t="n">
        <v>10.9203175536607</v>
      </c>
      <c r="I20" s="9"/>
      <c r="O20" s="11"/>
    </row>
    <row r="21" customFormat="false" ht="12" hidden="false" customHeight="false" outlineLevel="0" collapsed="false">
      <c r="C21" s="1" t="s">
        <v>51</v>
      </c>
      <c r="D21" s="9" t="n">
        <v>39.351978925825</v>
      </c>
      <c r="E21" s="9" t="n">
        <v>46.0247317574397</v>
      </c>
      <c r="F21" s="9"/>
      <c r="G21" s="9" t="n">
        <v>2.93609596846438</v>
      </c>
      <c r="H21" s="9" t="n">
        <v>11.6871933482709</v>
      </c>
      <c r="I21" s="9"/>
      <c r="O21" s="11"/>
    </row>
    <row r="22" customFormat="false" ht="12" hidden="false" customHeight="false" outlineLevel="0" collapsed="false">
      <c r="B22" s="22"/>
      <c r="C22" s="1" t="s">
        <v>14</v>
      </c>
      <c r="D22" s="9" t="n">
        <v>30.1681083221705</v>
      </c>
      <c r="E22" s="9" t="n">
        <v>66.1671698952973</v>
      </c>
      <c r="F22" s="9" t="n">
        <v>0.775281498625721</v>
      </c>
      <c r="G22" s="9" t="n">
        <v>0.259549013474334</v>
      </c>
      <c r="H22" s="9" t="n">
        <v>2.62989127043217</v>
      </c>
      <c r="I22" s="9"/>
      <c r="O22" s="11"/>
    </row>
    <row r="23" customFormat="false" ht="12" hidden="false" customHeight="false" outlineLevel="0" collapsed="false">
      <c r="B23" s="22"/>
      <c r="C23" s="1" t="s">
        <v>13</v>
      </c>
      <c r="D23" s="9" t="n">
        <v>20.6734593100748</v>
      </c>
      <c r="E23" s="9" t="n">
        <v>67.3547216949247</v>
      </c>
      <c r="F23" s="9" t="n">
        <v>5.0492170607363</v>
      </c>
      <c r="G23" s="9" t="n">
        <v>6.36282556133514</v>
      </c>
      <c r="H23" s="9" t="n">
        <v>0.559776372929023</v>
      </c>
      <c r="I23" s="9"/>
      <c r="O23" s="11"/>
    </row>
    <row r="24" customFormat="false" ht="12" hidden="false" customHeight="false" outlineLevel="0" collapsed="false">
      <c r="B24" s="22"/>
      <c r="C24" s="1" t="s">
        <v>52</v>
      </c>
      <c r="D24" s="9" t="n">
        <v>18.241679317462</v>
      </c>
      <c r="E24" s="9" t="n">
        <v>73.0791595298088</v>
      </c>
      <c r="F24" s="9" t="n">
        <v>1.79408820027444</v>
      </c>
      <c r="G24" s="9" t="n">
        <v>0.560521903730693</v>
      </c>
      <c r="H24" s="9" t="n">
        <v>6.32455104872413</v>
      </c>
      <c r="I24" s="9" t="n">
        <v>0</v>
      </c>
      <c r="O24" s="11"/>
    </row>
    <row r="25" customFormat="false" ht="12" hidden="false" customHeight="false" outlineLevel="0" collapsed="false">
      <c r="B25" s="22"/>
      <c r="C25" s="1" t="s">
        <v>11</v>
      </c>
      <c r="D25" s="9" t="n">
        <v>8.40590186192462</v>
      </c>
      <c r="E25" s="9" t="n">
        <v>82.3374498130537</v>
      </c>
      <c r="F25" s="9" t="n">
        <v>0</v>
      </c>
      <c r="G25" s="9" t="n">
        <v>0</v>
      </c>
      <c r="H25" s="9" t="n">
        <v>0</v>
      </c>
      <c r="I25" s="9" t="n">
        <v>9.2566483250217</v>
      </c>
      <c r="O25" s="11"/>
    </row>
    <row r="26" customFormat="false" ht="12" hidden="false" customHeight="false" outlineLevel="0" collapsed="false">
      <c r="D26" s="11"/>
      <c r="O26" s="11"/>
    </row>
    <row r="27" customFormat="false" ht="12" hidden="false" customHeight="false" outlineLevel="0" collapsed="false">
      <c r="C27" s="1" t="s">
        <v>53</v>
      </c>
      <c r="D27" s="11"/>
      <c r="O27" s="11"/>
    </row>
    <row r="28" customFormat="false" ht="12" hidden="false" customHeight="false" outlineLevel="0" collapsed="false">
      <c r="C28" s="10" t="s">
        <v>54</v>
      </c>
      <c r="O28" s="11"/>
    </row>
    <row r="29" customFormat="false" ht="12" hidden="false" customHeight="false" outlineLevel="0" collapsed="false">
      <c r="C29" s="1" t="s">
        <v>55</v>
      </c>
      <c r="O29" s="11"/>
    </row>
    <row r="30" customFormat="false" ht="12" hidden="false" customHeight="false" outlineLevel="0" collapsed="false">
      <c r="C30" s="1" t="s">
        <v>56</v>
      </c>
      <c r="O30" s="11"/>
    </row>
    <row r="31" customFormat="false" ht="12" hidden="false" customHeight="false" outlineLevel="0" collapsed="false">
      <c r="C31" s="23" t="s">
        <v>57</v>
      </c>
      <c r="O31" s="11"/>
    </row>
    <row r="35" customFormat="false" ht="12" hidden="false" customHeight="false" outlineLevel="0" collapsed="false">
      <c r="A35" s="17" t="s">
        <v>28</v>
      </c>
    </row>
    <row r="36" customFormat="false" ht="12" hidden="false" customHeight="false" outlineLevel="0" collapsed="false">
      <c r="A36" s="1" t="s">
        <v>58</v>
      </c>
    </row>
    <row r="37" customFormat="false" ht="12" hidden="false" customHeight="false" outlineLevel="0" collapsed="false">
      <c r="A37" s="1" t="s">
        <v>31</v>
      </c>
    </row>
    <row r="47" customFormat="false" ht="12" hidden="false" customHeight="false" outlineLevel="0" collapsed="false">
      <c r="O47" s="24"/>
    </row>
    <row r="48" customFormat="false" ht="12" hidden="false" customHeight="false" outlineLevel="0" collapsed="false">
      <c r="O48" s="24"/>
    </row>
    <row r="49" customFormat="false" ht="12" hidden="false" customHeight="false" outlineLevel="0" collapsed="false">
      <c r="O49" s="24"/>
    </row>
    <row r="52" customFormat="false" ht="12" hidden="false" customHeight="false" outlineLevel="0" collapsed="false">
      <c r="O52" s="24"/>
    </row>
    <row r="53" customFormat="false" ht="12" hidden="false" customHeight="false" outlineLevel="0" collapsed="false">
      <c r="O53" s="24"/>
    </row>
    <row r="54" customFormat="false" ht="12" hidden="false" customHeight="false" outlineLevel="0" collapsed="false">
      <c r="O54" s="24"/>
    </row>
    <row r="55" customFormat="false" ht="12" hidden="false" customHeight="false" outlineLevel="0" collapsed="false">
      <c r="O55" s="24"/>
    </row>
    <row r="56" customFormat="false" ht="12" hidden="false" customHeight="false" outlineLevel="0" collapsed="false">
      <c r="O56" s="24"/>
    </row>
    <row r="58" customFormat="false" ht="12" hidden="false" customHeight="false" outlineLevel="0" collapsed="false">
      <c r="O58" s="24"/>
    </row>
    <row r="59" customFormat="false" ht="12" hidden="false" customHeight="false" outlineLevel="0" collapsed="false">
      <c r="O59" s="24"/>
    </row>
    <row r="62" customFormat="false" ht="12" hidden="false" customHeight="false" outlineLevel="0" collapsed="false">
      <c r="O6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8AED9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6" s="2" customFormat="true" ht="12" hidden="false" customHeight="false" outlineLevel="0" collapsed="false"/>
    <row r="7" s="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3.6"/>
    <col collapsed="false" customWidth="false" hidden="false" outlineLevel="0" max="7" min="4" style="1" width="9"/>
    <col collapsed="false" customWidth="true" hidden="false" outlineLevel="0" max="8" min="8" style="1" width="22.8"/>
    <col collapsed="false" customWidth="false" hidden="false" outlineLevel="0" max="16384" min="9" style="1" width="9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5" customFormat="true" ht="15.75" hidden="false" customHeight="false" outlineLevel="0" collapsed="false">
      <c r="C6" s="5" t="s">
        <v>59</v>
      </c>
    </row>
    <row r="7" s="3" customFormat="true" ht="12" hidden="false" customHeight="false" outlineLevel="0" collapsed="false">
      <c r="C7" s="3" t="s">
        <v>60</v>
      </c>
    </row>
    <row r="10" customFormat="false" ht="12" hidden="false" customHeight="false" outlineLevel="0" collapsed="false">
      <c r="D10" s="25" t="n">
        <v>2007</v>
      </c>
      <c r="E10" s="21" t="n">
        <v>2017</v>
      </c>
      <c r="O10" s="11"/>
    </row>
    <row r="11" customFormat="false" ht="12" hidden="false" customHeight="false" outlineLevel="0" collapsed="false">
      <c r="C11" s="10" t="s">
        <v>45</v>
      </c>
      <c r="D11" s="26" t="n">
        <v>1.0794</v>
      </c>
      <c r="E11" s="27" t="n">
        <v>1.407</v>
      </c>
      <c r="O11" s="11"/>
    </row>
    <row r="12" customFormat="false" ht="12" hidden="false" customHeight="false" outlineLevel="0" collapsed="false">
      <c r="C12" s="10"/>
      <c r="D12" s="26"/>
      <c r="E12" s="26"/>
      <c r="F12" s="11"/>
      <c r="O12" s="11"/>
    </row>
    <row r="13" customFormat="false" ht="12" hidden="false" customHeight="false" outlineLevel="0" collapsed="false">
      <c r="C13" s="1" t="s">
        <v>17</v>
      </c>
      <c r="D13" s="27" t="n">
        <v>1.115339</v>
      </c>
      <c r="E13" s="27" t="n">
        <v>1.762647</v>
      </c>
      <c r="F13" s="11"/>
      <c r="O13" s="11"/>
    </row>
    <row r="14" customFormat="false" ht="12" hidden="false" customHeight="false" outlineLevel="0" collapsed="false">
      <c r="C14" s="1" t="s">
        <v>19</v>
      </c>
      <c r="D14" s="27" t="n">
        <v>1.2014</v>
      </c>
      <c r="E14" s="27" t="n">
        <v>1.3789</v>
      </c>
      <c r="F14" s="11"/>
      <c r="O14" s="11"/>
    </row>
    <row r="15" customFormat="false" ht="12" hidden="false" customHeight="false" outlineLevel="0" collapsed="false">
      <c r="C15" s="10" t="s">
        <v>61</v>
      </c>
      <c r="D15" s="27" t="n">
        <v>1.409051</v>
      </c>
      <c r="E15" s="27" t="n">
        <v>1.354854</v>
      </c>
      <c r="F15" s="11"/>
      <c r="O15" s="11"/>
    </row>
    <row r="16" customFormat="false" ht="12" hidden="false" customHeight="false" outlineLevel="0" collapsed="false">
      <c r="C16" s="1" t="s">
        <v>62</v>
      </c>
      <c r="D16" s="27" t="n">
        <v>1.442179</v>
      </c>
      <c r="E16" s="27" t="n">
        <v>1.203568</v>
      </c>
      <c r="F16" s="11"/>
      <c r="O16" s="11"/>
    </row>
    <row r="17" customFormat="false" ht="12" hidden="false" customHeight="false" outlineLevel="0" collapsed="false">
      <c r="C17" s="1" t="s">
        <v>14</v>
      </c>
      <c r="D17" s="27" t="n">
        <v>1.28227</v>
      </c>
      <c r="E17" s="27" t="n">
        <v>1.107935</v>
      </c>
      <c r="F17" s="11"/>
      <c r="O17" s="11"/>
    </row>
    <row r="18" customFormat="false" ht="12" hidden="false" customHeight="false" outlineLevel="0" collapsed="false">
      <c r="C18" s="1" t="s">
        <v>63</v>
      </c>
      <c r="D18" s="27" t="n">
        <v>1.270295</v>
      </c>
      <c r="E18" s="27"/>
      <c r="F18" s="11"/>
      <c r="O18" s="11"/>
    </row>
    <row r="19" customFormat="false" ht="12" hidden="false" customHeight="false" outlineLevel="0" collapsed="false">
      <c r="C19" s="1" t="s">
        <v>18</v>
      </c>
      <c r="D19" s="27" t="n">
        <v>0.307162</v>
      </c>
      <c r="E19" s="27" t="n">
        <v>0.540329</v>
      </c>
      <c r="F19" s="11"/>
      <c r="O19" s="11"/>
    </row>
    <row r="20" customFormat="false" ht="12" hidden="false" customHeight="false" outlineLevel="0" collapsed="false">
      <c r="C20" s="1" t="s">
        <v>10</v>
      </c>
      <c r="D20" s="27" t="n">
        <v>0.23099</v>
      </c>
      <c r="E20" s="27" t="n">
        <v>0.5251</v>
      </c>
      <c r="F20" s="11"/>
      <c r="O20" s="11"/>
    </row>
    <row r="21" customFormat="false" ht="12" hidden="false" customHeight="true" outlineLevel="0" collapsed="false">
      <c r="C21" s="1" t="s">
        <v>64</v>
      </c>
      <c r="D21" s="27" t="n">
        <v>0.321083</v>
      </c>
      <c r="E21" s="27" t="n">
        <v>0.434226</v>
      </c>
      <c r="F21" s="11"/>
      <c r="O21" s="11"/>
      <c r="P21" s="10"/>
    </row>
    <row r="22" customFormat="false" ht="12" hidden="false" customHeight="false" outlineLevel="0" collapsed="false">
      <c r="C22" s="1" t="s">
        <v>65</v>
      </c>
      <c r="D22" s="27" t="n">
        <v>0.22146</v>
      </c>
      <c r="E22" s="27" t="n">
        <v>0.336992</v>
      </c>
      <c r="F22" s="11"/>
    </row>
    <row r="23" customFormat="false" ht="12" hidden="false" customHeight="false" outlineLevel="0" collapsed="false">
      <c r="C23" s="1" t="s">
        <v>66</v>
      </c>
      <c r="D23" s="27" t="n">
        <v>0.153254</v>
      </c>
      <c r="E23" s="27" t="n">
        <v>0.114476</v>
      </c>
      <c r="F23" s="11"/>
      <c r="O23" s="11"/>
    </row>
    <row r="24" customFormat="false" ht="12" hidden="false" customHeight="false" outlineLevel="0" collapsed="false">
      <c r="C24" s="1" t="s">
        <v>67</v>
      </c>
      <c r="D24" s="27" t="n">
        <v>0.089708</v>
      </c>
      <c r="E24" s="27" t="n">
        <v>0.111339</v>
      </c>
      <c r="F24" s="11"/>
    </row>
    <row r="25" customFormat="false" ht="12" hidden="false" customHeight="false" outlineLevel="0" collapsed="false">
      <c r="C25" s="1" t="s">
        <v>68</v>
      </c>
      <c r="D25" s="27"/>
      <c r="E25" s="27" t="n">
        <v>0.052336</v>
      </c>
      <c r="F25" s="11"/>
      <c r="O25" s="11"/>
    </row>
    <row r="26" customFormat="false" ht="12" hidden="false" customHeight="false" outlineLevel="0" collapsed="false">
      <c r="B26" s="10"/>
      <c r="D26" s="9"/>
      <c r="E26" s="28"/>
      <c r="F26" s="11"/>
    </row>
    <row r="27" customFormat="false" ht="12" hidden="false" customHeight="false" outlineLevel="0" collapsed="false">
      <c r="B27" s="10"/>
      <c r="C27" s="1" t="s">
        <v>69</v>
      </c>
    </row>
    <row r="28" customFormat="false" ht="12" hidden="false" customHeight="false" outlineLevel="0" collapsed="false">
      <c r="C28" s="1" t="s">
        <v>70</v>
      </c>
    </row>
    <row r="29" customFormat="false" ht="12" hidden="false" customHeight="false" outlineLevel="0" collapsed="false">
      <c r="C29" s="1" t="s">
        <v>71</v>
      </c>
    </row>
    <row r="30" customFormat="false" ht="12" hidden="false" customHeight="false" outlineLevel="0" collapsed="false">
      <c r="C30" s="1" t="s">
        <v>72</v>
      </c>
    </row>
    <row r="31" customFormat="false" ht="24" hidden="false" customHeight="true" outlineLevel="0" collapsed="false">
      <c r="C31" s="29" t="s">
        <v>73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2" hidden="false" customHeight="false" outlineLevel="0" collapsed="false">
      <c r="C32" s="1" t="s">
        <v>74</v>
      </c>
      <c r="O32" s="24"/>
    </row>
    <row r="33" customFormat="false" ht="12" hidden="false" customHeight="false" outlineLevel="0" collapsed="false">
      <c r="C33" s="1" t="s">
        <v>75</v>
      </c>
      <c r="O33" s="24"/>
    </row>
    <row r="34" customFormat="false" ht="12" hidden="false" customHeight="false" outlineLevel="0" collapsed="false">
      <c r="C34" s="23" t="s">
        <v>76</v>
      </c>
    </row>
    <row r="35" customFormat="false" ht="12" hidden="false" customHeight="false" outlineLevel="0" collapsed="false">
      <c r="A35" s="17" t="s">
        <v>28</v>
      </c>
    </row>
    <row r="36" customFormat="false" ht="12" hidden="false" customHeight="false" outlineLevel="0" collapsed="false">
      <c r="A36" s="1" t="s">
        <v>77</v>
      </c>
      <c r="O36" s="24"/>
    </row>
    <row r="37" customFormat="false" ht="12" hidden="false" customHeight="false" outlineLevel="0" collapsed="false">
      <c r="A37" s="1" t="s">
        <v>31</v>
      </c>
      <c r="O37" s="24"/>
    </row>
    <row r="38" customFormat="false" ht="12" hidden="false" customHeight="false" outlineLevel="0" collapsed="false">
      <c r="O38" s="24"/>
    </row>
    <row r="39" customFormat="false" ht="12" hidden="false" customHeight="false" outlineLevel="0" collapsed="false">
      <c r="O39" s="24"/>
    </row>
    <row r="40" customFormat="false" ht="12" hidden="false" customHeight="false" outlineLevel="0" collapsed="false">
      <c r="O40" s="24"/>
    </row>
    <row r="42" customFormat="false" ht="12" hidden="false" customHeight="false" outlineLevel="0" collapsed="false">
      <c r="O42" s="24"/>
    </row>
    <row r="43" customFormat="false" ht="12" hidden="false" customHeight="false" outlineLevel="0" collapsed="false">
      <c r="O43" s="24"/>
    </row>
    <row r="46" customFormat="false" ht="12" hidden="false" customHeight="false" outlineLevel="0" collapsed="false">
      <c r="O46" s="24"/>
    </row>
  </sheetData>
  <mergeCells count="1">
    <mergeCell ref="C31:T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1" width="23"/>
    <col collapsed="false" customWidth="true" hidden="false" outlineLevel="0" max="7" min="4" style="1" width="16.4"/>
    <col collapsed="false" customWidth="true" hidden="false" outlineLevel="0" max="8" min="8" style="1" width="10.8"/>
    <col collapsed="false" customWidth="false" hidden="false" outlineLevel="0" max="16384" min="9" style="1" width="9"/>
  </cols>
  <sheetData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s="5" customFormat="true" ht="15.75" hidden="false" customHeight="false" outlineLevel="0" collapsed="false">
      <c r="C6" s="5" t="s">
        <v>78</v>
      </c>
    </row>
    <row r="7" s="3" customFormat="true" ht="12" hidden="false" customHeight="false" outlineLevel="0" collapsed="false">
      <c r="C7" s="3" t="s">
        <v>79</v>
      </c>
    </row>
    <row r="10" customFormat="false" ht="48" hidden="false" customHeight="false" outlineLevel="0" collapsed="false">
      <c r="D10" s="19" t="s">
        <v>39</v>
      </c>
      <c r="E10" s="20" t="s">
        <v>40</v>
      </c>
      <c r="F10" s="20" t="s">
        <v>41</v>
      </c>
      <c r="G10" s="20" t="s">
        <v>42</v>
      </c>
    </row>
    <row r="11" customFormat="false" ht="12" hidden="false" customHeight="false" outlineLevel="0" collapsed="false">
      <c r="B11" s="21"/>
      <c r="C11" s="10" t="s">
        <v>5</v>
      </c>
      <c r="D11" s="28" t="n">
        <v>57.9767859925602</v>
      </c>
      <c r="E11" s="28" t="n">
        <v>13.0004481151947</v>
      </c>
      <c r="F11" s="28" t="n">
        <v>28.2713341231892</v>
      </c>
      <c r="G11" s="28" t="n">
        <v>0.751431769055894</v>
      </c>
      <c r="O11" s="11"/>
    </row>
    <row r="12" customFormat="false" ht="12" hidden="false" customHeight="false" outlineLevel="0" collapsed="false">
      <c r="C12" s="10"/>
      <c r="D12" s="28"/>
      <c r="E12" s="28"/>
      <c r="F12" s="28"/>
      <c r="G12" s="28"/>
      <c r="O12" s="11"/>
    </row>
    <row r="13" customFormat="false" ht="12" hidden="false" customHeight="false" outlineLevel="0" collapsed="false">
      <c r="C13" s="10" t="s">
        <v>80</v>
      </c>
      <c r="D13" s="28" t="n">
        <v>77.3455713426219</v>
      </c>
      <c r="E13" s="28" t="n">
        <v>13.1800096449888</v>
      </c>
      <c r="F13" s="28" t="n">
        <v>9.47441901238924</v>
      </c>
      <c r="G13" s="28"/>
      <c r="K13" s="22"/>
      <c r="L13" s="22"/>
      <c r="M13" s="22"/>
      <c r="N13" s="22"/>
      <c r="O13" s="22"/>
    </row>
    <row r="14" customFormat="false" ht="12" hidden="false" customHeight="false" outlineLevel="0" collapsed="false">
      <c r="C14" s="10" t="s">
        <v>17</v>
      </c>
      <c r="D14" s="28" t="n">
        <v>75.4668779072202</v>
      </c>
      <c r="E14" s="28" t="n">
        <v>7.97492300045958</v>
      </c>
      <c r="F14" s="28" t="n">
        <v>14.8635838862452</v>
      </c>
      <c r="G14" s="28" t="n">
        <v>1.69461520607496</v>
      </c>
      <c r="K14" s="22"/>
      <c r="L14" s="22"/>
      <c r="M14" s="22"/>
      <c r="N14" s="22"/>
      <c r="O14" s="22"/>
    </row>
    <row r="15" customFormat="false" ht="12" hidden="false" customHeight="false" outlineLevel="0" collapsed="false">
      <c r="C15" s="10" t="s">
        <v>81</v>
      </c>
      <c r="D15" s="28" t="n">
        <v>67.7415298810327</v>
      </c>
      <c r="E15" s="28" t="n">
        <v>6.96559861419996</v>
      </c>
      <c r="F15" s="28" t="n">
        <v>23.8239953118106</v>
      </c>
      <c r="G15" s="28" t="n">
        <v>1.46887619295671</v>
      </c>
      <c r="K15" s="22"/>
      <c r="L15" s="22"/>
      <c r="M15" s="22"/>
      <c r="N15" s="22"/>
      <c r="O15" s="22"/>
    </row>
    <row r="16" customFormat="false" ht="12" hidden="false" customHeight="false" outlineLevel="0" collapsed="false">
      <c r="C16" s="10" t="s">
        <v>82</v>
      </c>
      <c r="D16" s="28" t="n">
        <v>60.3582407930234</v>
      </c>
      <c r="E16" s="28" t="n">
        <v>6.40836044562753</v>
      </c>
      <c r="F16" s="28" t="n">
        <v>32.8170794009303</v>
      </c>
      <c r="G16" s="28" t="n">
        <v>0.416319360418739</v>
      </c>
      <c r="K16" s="22"/>
      <c r="L16" s="22"/>
      <c r="M16" s="22"/>
      <c r="N16" s="22"/>
      <c r="O16" s="22"/>
    </row>
    <row r="17" customFormat="false" ht="12" hidden="false" customHeight="false" outlineLevel="0" collapsed="false">
      <c r="C17" s="10" t="s">
        <v>83</v>
      </c>
      <c r="D17" s="28" t="n">
        <v>57.2561738043138</v>
      </c>
      <c r="E17" s="28" t="n">
        <v>7.38837657601334</v>
      </c>
      <c r="F17" s="28" t="n">
        <v>35.3554496196728</v>
      </c>
      <c r="G17" s="28"/>
      <c r="K17" s="22"/>
      <c r="L17" s="22"/>
      <c r="M17" s="22"/>
      <c r="N17" s="22"/>
      <c r="O17" s="22"/>
    </row>
    <row r="18" customFormat="false" ht="12" hidden="false" customHeight="false" outlineLevel="0" collapsed="false">
      <c r="C18" s="10" t="s">
        <v>84</v>
      </c>
      <c r="D18" s="28" t="n">
        <v>50.8145862288285</v>
      </c>
      <c r="E18" s="28" t="n">
        <v>3.29768438906033</v>
      </c>
      <c r="F18" s="28" t="n">
        <v>44.2948340439566</v>
      </c>
      <c r="G18" s="28" t="n">
        <v>1.59289533815458</v>
      </c>
      <c r="K18" s="22"/>
      <c r="L18" s="22"/>
      <c r="M18" s="22"/>
      <c r="N18" s="22"/>
      <c r="O18" s="22"/>
    </row>
    <row r="19" customFormat="false" ht="12" hidden="false" customHeight="false" outlineLevel="0" collapsed="false">
      <c r="C19" s="10" t="s">
        <v>14</v>
      </c>
      <c r="D19" s="28" t="n">
        <v>50.0145857830381</v>
      </c>
      <c r="E19" s="28" t="n">
        <v>36.4477514119938</v>
      </c>
      <c r="F19" s="28" t="n">
        <v>13.0601229832103</v>
      </c>
      <c r="G19" s="28" t="n">
        <v>0.477539821757876</v>
      </c>
      <c r="K19" s="22"/>
      <c r="L19" s="22"/>
      <c r="M19" s="22"/>
      <c r="N19" s="22"/>
      <c r="O19" s="22"/>
    </row>
    <row r="20" customFormat="false" ht="12" hidden="false" customHeight="false" outlineLevel="0" collapsed="false">
      <c r="C20" s="10" t="s">
        <v>85</v>
      </c>
      <c r="D20" s="28" t="n">
        <v>32.4973746508457</v>
      </c>
      <c r="E20" s="28" t="n">
        <v>28.6836503149192</v>
      </c>
      <c r="F20" s="28" t="n">
        <v>35.7283294535355</v>
      </c>
      <c r="G20" s="28" t="n">
        <v>3.09064558069964</v>
      </c>
      <c r="K20" s="22"/>
      <c r="L20" s="22"/>
      <c r="M20" s="22"/>
      <c r="N20" s="22"/>
      <c r="O20" s="22"/>
    </row>
    <row r="21" customFormat="false" ht="12" hidden="false" customHeight="false" outlineLevel="0" collapsed="false">
      <c r="C21" s="10" t="s">
        <v>86</v>
      </c>
      <c r="D21" s="28" t="n">
        <v>30.344542011229</v>
      </c>
      <c r="E21" s="28" t="n">
        <v>15.6314167752622</v>
      </c>
      <c r="F21" s="28" t="n">
        <v>50.6935902276243</v>
      </c>
      <c r="G21" s="28" t="n">
        <v>3.33045098588462</v>
      </c>
      <c r="K21" s="22"/>
      <c r="L21" s="22"/>
      <c r="M21" s="22"/>
      <c r="N21" s="22"/>
      <c r="O21" s="22"/>
    </row>
    <row r="22" customFormat="false" ht="12" hidden="false" customHeight="false" outlineLevel="0" collapsed="false">
      <c r="C22" s="10" t="s">
        <v>87</v>
      </c>
      <c r="D22" s="28" t="n">
        <v>24.1070465091184</v>
      </c>
      <c r="E22" s="28" t="n">
        <v>49.8696563357244</v>
      </c>
      <c r="F22" s="28" t="n">
        <v>21.4066514078441</v>
      </c>
      <c r="G22" s="28" t="n">
        <v>4.61664574731314</v>
      </c>
      <c r="K22" s="22"/>
      <c r="L22" s="22"/>
      <c r="M22" s="22"/>
      <c r="N22" s="22"/>
      <c r="O22" s="22"/>
    </row>
    <row r="23" customFormat="false" ht="12" hidden="false" customHeight="false" outlineLevel="0" collapsed="false">
      <c r="C23" s="10" t="s">
        <v>88</v>
      </c>
      <c r="D23" s="28" t="n">
        <v>21.8583310873067</v>
      </c>
      <c r="E23" s="28" t="n">
        <v>3.11361969650435</v>
      </c>
      <c r="F23" s="28" t="n">
        <v>74.4589165167574</v>
      </c>
      <c r="G23" s="28" t="n">
        <v>0.569132699431494</v>
      </c>
      <c r="K23" s="22"/>
      <c r="L23" s="22"/>
      <c r="M23" s="22"/>
      <c r="N23" s="22"/>
      <c r="O23" s="22"/>
    </row>
    <row r="24" customFormat="false" ht="12" hidden="false" customHeight="false" outlineLevel="0" collapsed="false">
      <c r="A24" s="21"/>
      <c r="C24" s="10" t="s">
        <v>89</v>
      </c>
      <c r="D24" s="28" t="n">
        <v>14.9495710380675</v>
      </c>
      <c r="E24" s="28" t="n">
        <v>50.7327432664535</v>
      </c>
      <c r="F24" s="28" t="n">
        <v>33.5538205985929</v>
      </c>
      <c r="G24" s="28" t="n">
        <v>0.763865096886077</v>
      </c>
      <c r="K24" s="22"/>
      <c r="L24" s="22"/>
      <c r="M24" s="22"/>
      <c r="N24" s="22"/>
      <c r="O24" s="22"/>
    </row>
    <row r="25" customFormat="false" ht="12" hidden="false" customHeight="false" outlineLevel="0" collapsed="false">
      <c r="C25" s="10" t="s">
        <v>68</v>
      </c>
      <c r="D25" s="28" t="n">
        <v>13.3100601961899</v>
      </c>
      <c r="E25" s="28" t="n">
        <v>16.6777545156425</v>
      </c>
      <c r="F25" s="28" t="n">
        <v>69.7569069047697</v>
      </c>
      <c r="G25" s="28" t="n">
        <v>0.255278383397808</v>
      </c>
      <c r="O25" s="22"/>
    </row>
    <row r="27" customFormat="false" ht="24" hidden="false" customHeight="true" outlineLevel="0" collapsed="false">
      <c r="C27" s="29" t="s">
        <v>9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" hidden="false" customHeight="false" outlineLevel="0" collapsed="false">
      <c r="C28" s="1" t="s">
        <v>91</v>
      </c>
    </row>
    <row r="29" customFormat="false" ht="12" hidden="false" customHeight="false" outlineLevel="0" collapsed="false">
      <c r="C29" s="1" t="s">
        <v>92</v>
      </c>
    </row>
    <row r="30" customFormat="false" ht="12" hidden="false" customHeight="false" outlineLevel="0" collapsed="false">
      <c r="C30" s="1" t="s">
        <v>93</v>
      </c>
    </row>
    <row r="31" customFormat="false" ht="12" hidden="false" customHeight="false" outlineLevel="0" collapsed="false">
      <c r="C31" s="1" t="s">
        <v>94</v>
      </c>
      <c r="D31" s="21"/>
      <c r="E31" s="21"/>
      <c r="F31" s="21"/>
      <c r="G31" s="21"/>
      <c r="H31" s="21"/>
    </row>
    <row r="32" customFormat="false" ht="12" hidden="false" customHeight="false" outlineLevel="0" collapsed="false">
      <c r="C32" s="1" t="s">
        <v>95</v>
      </c>
      <c r="D32" s="21"/>
      <c r="E32" s="21"/>
      <c r="F32" s="21"/>
      <c r="G32" s="21"/>
      <c r="H32" s="21"/>
    </row>
    <row r="33" customFormat="false" ht="12" hidden="false" customHeight="false" outlineLevel="0" collapsed="false">
      <c r="C33" s="1" t="s">
        <v>96</v>
      </c>
      <c r="D33" s="21"/>
      <c r="E33" s="21"/>
      <c r="F33" s="21"/>
      <c r="G33" s="21"/>
      <c r="H33" s="21"/>
    </row>
    <row r="34" customFormat="false" ht="12" hidden="false" customHeight="false" outlineLevel="0" collapsed="false">
      <c r="C34" s="23" t="s">
        <v>97</v>
      </c>
      <c r="D34" s="21"/>
      <c r="E34" s="21"/>
      <c r="F34" s="21"/>
      <c r="G34" s="21"/>
      <c r="H34" s="21"/>
    </row>
    <row r="35" customFormat="false" ht="12" hidden="false" customHeight="false" outlineLevel="0" collapsed="false">
      <c r="A35" s="17" t="s">
        <v>28</v>
      </c>
      <c r="D35" s="21"/>
      <c r="E35" s="21"/>
      <c r="F35" s="21"/>
      <c r="G35" s="21"/>
      <c r="H35" s="21"/>
    </row>
    <row r="36" customFormat="false" ht="12" hidden="false" customHeight="false" outlineLevel="0" collapsed="false">
      <c r="A36" s="1" t="s">
        <v>98</v>
      </c>
      <c r="D36" s="21"/>
      <c r="E36" s="21"/>
      <c r="F36" s="21"/>
      <c r="G36" s="21"/>
      <c r="H36" s="21"/>
    </row>
    <row r="37" customFormat="false" ht="12" hidden="false" customHeight="false" outlineLevel="0" collapsed="false">
      <c r="A37" s="1" t="s">
        <v>31</v>
      </c>
      <c r="D37" s="21"/>
      <c r="E37" s="21"/>
      <c r="F37" s="21"/>
      <c r="G37" s="21"/>
      <c r="H37" s="21"/>
    </row>
    <row r="38" customFormat="false" ht="12" hidden="false" customHeight="false" outlineLevel="0" collapsed="false">
      <c r="D38" s="21"/>
      <c r="E38" s="21"/>
      <c r="F38" s="21"/>
      <c r="G38" s="21"/>
      <c r="H38" s="21"/>
    </row>
    <row r="39" customFormat="false" ht="12" hidden="false" customHeight="false" outlineLevel="0" collapsed="false">
      <c r="D39" s="21"/>
      <c r="E39" s="21"/>
      <c r="F39" s="21"/>
      <c r="G39" s="21"/>
      <c r="H39" s="21"/>
      <c r="O39" s="24"/>
    </row>
    <row r="40" customFormat="false" ht="12" hidden="false" customHeight="false" outlineLevel="0" collapsed="false">
      <c r="D40" s="21"/>
      <c r="E40" s="21"/>
      <c r="F40" s="21"/>
      <c r="G40" s="21"/>
      <c r="H40" s="21"/>
    </row>
    <row r="41" customFormat="false" ht="12" hidden="false" customHeight="false" outlineLevel="0" collapsed="false">
      <c r="D41" s="21"/>
      <c r="E41" s="21"/>
      <c r="F41" s="21"/>
      <c r="G41" s="21"/>
      <c r="H41" s="21"/>
      <c r="O41" s="24"/>
    </row>
    <row r="42" customFormat="false" ht="12" hidden="false" customHeight="false" outlineLevel="0" collapsed="false">
      <c r="D42" s="21"/>
      <c r="E42" s="21"/>
      <c r="F42" s="21"/>
      <c r="G42" s="21"/>
      <c r="H42" s="21"/>
      <c r="O42" s="24"/>
    </row>
    <row r="43" customFormat="false" ht="12" hidden="false" customHeight="false" outlineLevel="0" collapsed="false">
      <c r="D43" s="21"/>
      <c r="E43" s="21"/>
      <c r="F43" s="21"/>
      <c r="G43" s="21"/>
      <c r="H43" s="21"/>
    </row>
    <row r="44" customFormat="false" ht="12" hidden="false" customHeight="false" outlineLevel="0" collapsed="false">
      <c r="D44" s="21"/>
      <c r="E44" s="21"/>
      <c r="F44" s="21"/>
      <c r="G44" s="21"/>
      <c r="H44" s="21"/>
    </row>
    <row r="45" customFormat="false" ht="12" hidden="false" customHeight="false" outlineLevel="0" collapsed="false">
      <c r="D45" s="21"/>
      <c r="E45" s="21"/>
      <c r="F45" s="21"/>
      <c r="G45" s="21"/>
      <c r="H45" s="21"/>
      <c r="O45" s="24"/>
    </row>
    <row r="46" customFormat="false" ht="12" hidden="false" customHeight="false" outlineLevel="0" collapsed="false">
      <c r="D46" s="21"/>
      <c r="E46" s="21"/>
      <c r="F46" s="21"/>
      <c r="G46" s="21"/>
    </row>
  </sheetData>
  <mergeCells count="1">
    <mergeCell ref="C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09:24Z</dcterms:created>
  <dc:creator>Andrew Redpath</dc:creator>
  <dc:description/>
  <dc:language>en-US</dc:language>
  <cp:lastModifiedBy>SA</cp:lastModifiedBy>
  <cp:lastPrinted>2012-10-10T16:33:34Z</cp:lastPrinted>
  <dcterms:modified xsi:type="dcterms:W3CDTF">2020-05-26T14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