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Table 1" sheetId="3" state="visible" r:id="rId4"/>
    <sheet name="Figure 3" sheetId="4" state="visible" r:id="rId5"/>
    <sheet name="Table 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79">
  <si>
    <t xml:space="preserve">Agriculture, forestry and fisheries</t>
  </si>
  <si>
    <t xml:space="preserve">Fisheries</t>
  </si>
  <si>
    <t xml:space="preserve">Figure 1: Fishing fleet, total power, 2015 (¹)</t>
  </si>
  <si>
    <t xml:space="preserve">(thousand kW)</t>
  </si>
  <si>
    <t xml:space="preserve">Total power </t>
  </si>
  <si>
    <t xml:space="preserve">EU-28</t>
  </si>
  <si>
    <t xml:space="preserve">France</t>
  </si>
  <si>
    <t xml:space="preserve">Italy</t>
  </si>
  <si>
    <t xml:space="preserve">Spain</t>
  </si>
  <si>
    <t xml:space="preserve">United Kingdom</t>
  </si>
  <si>
    <t xml:space="preserve">Greece</t>
  </si>
  <si>
    <t xml:space="preserve">Croatia</t>
  </si>
  <si>
    <t xml:space="preserve">Portugal</t>
  </si>
  <si>
    <t xml:space="preserve">Netherlands</t>
  </si>
  <si>
    <t xml:space="preserve">Denmark</t>
  </si>
  <si>
    <t xml:space="preserve">Ireland</t>
  </si>
  <si>
    <t xml:space="preserve">Sweden</t>
  </si>
  <si>
    <t xml:space="preserve">Finland</t>
  </si>
  <si>
    <t xml:space="preserve">Germany</t>
  </si>
  <si>
    <t xml:space="preserve">Poland</t>
  </si>
  <si>
    <t xml:space="preserve">Malta</t>
  </si>
  <si>
    <t xml:space="preserve">Bulgaria</t>
  </si>
  <si>
    <t xml:space="preserve">Lithuania</t>
  </si>
  <si>
    <t xml:space="preserve">Belgium</t>
  </si>
  <si>
    <t xml:space="preserve">Estonia</t>
  </si>
  <si>
    <t xml:space="preserve">Latvia</t>
  </si>
  <si>
    <t xml:space="preserve">Cyprus</t>
  </si>
  <si>
    <t xml:space="preserve">Slovenia</t>
  </si>
  <si>
    <t xml:space="preserve">Romania</t>
  </si>
  <si>
    <t xml:space="preserve">START</t>
  </si>
  <si>
    <t xml:space="preserve">(¹) The Czech Republic, Luxembourg, Hungary, Austria and Slovakia: landlocked countries without a marine fishing fleet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fish_fleet_gp)</t>
    </r>
  </si>
  <si>
    <t xml:space="preserve">STOP</t>
  </si>
  <si>
    <t xml:space="preserve">Bookmark:</t>
  </si>
  <si>
    <t xml:space="preserve">http://appsso.eurostat.ec.europa.eu/nui/show.do?query=BOOKMARK_DS-652859_QID_-4F0F358F_UID_-3F171EB0&amp;layout=TIME,C,X,0;GEO,L,Y,0;UNIT,L,Z,0;ENG_POW,L,Z,1;GEAR,L,Z,2;INDICATORS,C,Z,3;&amp;zSelection=DS-652859INDICATORS,OBS_FLAG;DS-652859UNIT,NR;DS-652859GEAR,TOTAL;DS-652859ENG_POW,TOTAL;&amp;rankName1=UNIT_1_2_-1_2&amp;rankName2=GEAR_1_2_-1_2&amp;rankName3=ENG-POW_1_2_-1_2&amp;rankName4=INDICATORS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2: Fishing fleet, total tonnage, 2015 (¹)</t>
  </si>
  <si>
    <t xml:space="preserve">(thousand GT)</t>
  </si>
  <si>
    <t xml:space="preserve">http://appsso.eurostat.ec.europa.eu/nui/show.do?query=BOOKMARK_DS-652859_QID_5E186E49_UID_-3F171EB0&amp;layout=TIME,C,X,0;GEO,L,Y,0;UNIT,L,Z,0;ENG_POW,L,Z,1;GEAR,L,Z,2;INDICATORS,C,Z,3;&amp;zSelection=DS-652859INDICATORS,OBS_FLAG;DS-652859UNIT,KW;DS-652859GEAR,TOTAL;DS-652859ENG_POW,TOTAL;&amp;rankName1=UNIT_1_2_-1_2&amp;rankName2=GEAR_1_2_-1_2&amp;rankName3=ENG-POW_1_2_-1_2&amp;rankName4=INDICATORS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1: Total catches in selected fishing regions, 2005–2015 (¹)</t>
  </si>
  <si>
    <t xml:space="preserve">(thousand tonnes live weight)</t>
  </si>
  <si>
    <t xml:space="preserve">Czech Republic (²)</t>
  </si>
  <si>
    <t xml:space="preserve">–</t>
  </si>
  <si>
    <t xml:space="preserve">Luxembourg (²)</t>
  </si>
  <si>
    <t xml:space="preserve">Hungary (²)</t>
  </si>
  <si>
    <t xml:space="preserve">Austria (²)</t>
  </si>
  <si>
    <t xml:space="preserve">Slovakia (²)</t>
  </si>
  <si>
    <t xml:space="preserve">Iceland</t>
  </si>
  <si>
    <t xml:space="preserve">Norway</t>
  </si>
  <si>
    <t xml:space="preserve">Turkey</t>
  </si>
  <si>
    <t xml:space="preserve">(¹) Total catches in the seven regions covered by legal acts, namely: 21 - Atlantic, Northwest; 27 - Atlantic, Northeast; 34 - Atlantic, Eastern Central; 37 - Mediterranean and Black Sea; 41 - Atlantic, Southwest; 47 - Atlantic, Southeast; and 51 - Indian Ocean, Western. Consequently catches in inland waters are excluded.</t>
  </si>
  <si>
    <t xml:space="preserve">(²) Landlocked countries without a marine fishing fleet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fish_ca_main)</t>
    </r>
  </si>
  <si>
    <t xml:space="preserve">http://appsso.eurostat.ec.europa.eu/nui/show.do?query=BOOKMARK_DS-063299_QID_7B6775E_UID_-3F171EB0&amp;layout=FISHREG,L,X,0;TIME,C,X,1;GEO,L,Y,0;SPECIES,L,Z,0;UNIT,L,Z,1;INDICATORS,C,Z,2;&amp;zSelection=DS-063299SPECIES,F00;DS-063299INDICATORS,OBS_FLAG;DS-063299UNIT,TLW;&amp;rankName1=UNIT_1_2_-1_2&amp;rankName2=INDICATORS_1_2_-1_2&amp;rankName3=SPECIES_1_2_-1_2&amp;rankName4=FISHREG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3: Catches by fishing region, EU-28, 2015 (¹)</t>
  </si>
  <si>
    <t xml:space="preserve">(%, based on tonnes)</t>
  </si>
  <si>
    <t xml:space="preserve">(%)</t>
  </si>
  <si>
    <t xml:space="preserve">Northeast
Atlantic (FAO area 27)</t>
  </si>
  <si>
    <t xml:space="preserve">Mediterranean
&amp; Black Sea (FAO area 37)</t>
  </si>
  <si>
    <t xml:space="preserve">Eastern Central
Atlantic (FAO area 34)</t>
  </si>
  <si>
    <t xml:space="preserve">Other regions</t>
  </si>
  <si>
    <t xml:space="preserve">http://appsso.eurostat.ec.europa.eu/nui/show.do?query=BOOKMARK_DS-063299_QID_8FE7652_UID_-3F171EB0&amp;layout=GEO,L,X,0;TIME,C,X,1;FISHREG,L,Y,0;SPECIES,L,Z,0;UNIT,L,Z,1;INDICATORS,C,Z,2;&amp;zSelection=DS-063299SPECIES,F00;DS-063299INDICATORS,OBS_FLAG;DS-063299UNIT,TLW;&amp;rankName1=UNIT_1_2_-1_2&amp;rankName2=INDICATORS_1_2_-1_2&amp;rankName3=SPECIES_1_2_-1_2&amp;rankName4=GEO_1_2_0_0&amp;rankName5=TIME_1_0_1_0&amp;rankName6=FISHREG_1_2_0_1&amp;rStp=&amp;cStp=&amp;rDCh=&amp;cDCh=&amp;rDM=true&amp;cDM=true&amp;footnes=false&amp;empty=false&amp;wai=false&amp;time_mode=ROLLING&amp;time_most_recent=false&amp;lang=EN&amp;cfo=%23%23%23%2C%23%23%23.%23%23%23</t>
  </si>
  <si>
    <t xml:space="preserve">Table 2: Aquaculture production, 2004–2014 (¹)</t>
  </si>
  <si>
    <t xml:space="preserve">EU-28 (²)</t>
  </si>
  <si>
    <t xml:space="preserve">Czech Republic</t>
  </si>
  <si>
    <t xml:space="preserve">Estonia (³)</t>
  </si>
  <si>
    <t xml:space="preserve">Luxembourg</t>
  </si>
  <si>
    <t xml:space="preserve">:</t>
  </si>
  <si>
    <t xml:space="preserve">Hungary</t>
  </si>
  <si>
    <t xml:space="preserve">Austria</t>
  </si>
  <si>
    <t xml:space="preserve">Slovakia</t>
  </si>
  <si>
    <t xml:space="preserve">United Kingdom (⁴)</t>
  </si>
  <si>
    <t xml:space="preserve">(¹) Excluding production from hatcheries and nurseries, fish eggs for human consumption, ornamental and aquarium species.</t>
  </si>
  <si>
    <t xml:space="preserve">(²) Differences between the EU-28 totals and the sums for the EU Member States are due to rounding.</t>
  </si>
  <si>
    <t xml:space="preserve">(³) 2011: break in series.</t>
  </si>
  <si>
    <t xml:space="preserve">(⁴) 2014: break in series.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(online data codes: fish_aq_q and fish_aq_2a)</t>
    </r>
  </si>
  <si>
    <t xml:space="preserve">Bookmarks:</t>
  </si>
  <si>
    <t xml:space="preserve">http://appsso.eurostat.ec.europa.eu/nui/show.do?query=BOOKMARK_DS-545542_QID_-37E22082_UID_-3F171EB0&amp;layout=TIME,C,X,0;GEO,L,Y,0;SPECIES,L,Z,0;FISHREG,L,Z,1;AQUAENV,L,Z,2;UNIT,L,Z,3;INDICATORS,C,Z,4;&amp;zSelection=DS-545542FISHREG,0;DS-545542SPECIES,F00;DS-545542AQUAENV,TOTAL;DS-545542UNIT,TLW;DS-545542INDICATORS,OBS_FLAG;&amp;rankName1=FISHREG_1_2_-1_2&amp;rankName2=UNIT_1_2_-1_2&amp;rankName3=INDICATORS_1_2_-1_2&amp;rankName4=SPECIES_1_2_-1_2&amp;rankName5=AQUAENV_1_2_-1_2&amp;rankName6=TIME_1_0_0_0&amp;rankName7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247435_QID_-2EA0531A_UID_-3F171EB0&amp;layout=TIME,C,X,0;GEO,L,Y,0;AQUAMETH,L,Z,0;AQUAENV,L,Z,1;SPECIES,L,Z,2;FISHREG,L,Z,3;UNIT,L,Z,4;INDICATORS,C,Z,5;&amp;zSelection=DS-247435SPECIES,F00;DS-247435UNIT,TLW;DS-247435AQUAMETH,TOTAL;DS-247435FISHREG,0;DS-247435AQUAENV,TOTAL;DS-247435INDICATORS,OBS_FLAG;&amp;rankName1=FISHREG_1_2_-1_2&amp;rankName2=UNIT_1_2_-1_2&amp;rankName3=AQUAMETH_1_2_-1_2&amp;rankName4=INDICATORS_1_2_-1_2&amp;rankName5=SPECIES_1_2_-1_2&amp;rankName6=AQUAENV_1_2_-1_2&amp;rankName7=TIME_1_0_0_0&amp;rankName8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_i"/>
    <numFmt numFmtId="167" formatCode="0%"/>
    <numFmt numFmtId="168" formatCode="#\ ###\ ##0"/>
    <numFmt numFmtId="169" formatCode="#,##0"/>
    <numFmt numFmtId="170" formatCode="#.0000000\ ###\ ##0"/>
    <numFmt numFmtId="171" formatCode="#,##0.0"/>
    <numFmt numFmtId="172" formatCode="#,##0.00000"/>
    <numFmt numFmtId="173" formatCode="0.0"/>
    <numFmt numFmtId="174" formatCode="#,##0_i"/>
    <numFmt numFmtId="175" formatCode="@_i"/>
    <numFmt numFmtId="176" formatCode="_-* #,##0_-;\-* #,##0_-;_-* \-??_-;_-@_-"/>
    <numFmt numFmtId="177" formatCode="0.00000"/>
  </numFmts>
  <fonts count="1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7A85C2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sz val="9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0"/>
      <color rgb="FF000000"/>
      <name val="Arial"/>
      <family val="0"/>
    </font>
    <font>
      <i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FF1D8"/>
        <bgColor rgb="FFCCFFFF"/>
      </patternFill>
    </fill>
    <fill>
      <patternFill patternType="solid">
        <fgColor rgb="FFBEE3B1"/>
        <bgColor rgb="FFDFF1D8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3" xfId="25"/>
    <cellStyle name="Normal 3 2" xfId="26"/>
    <cellStyle name="Normal 3 3" xfId="27"/>
    <cellStyle name="Normal 4" xfId="28"/>
    <cellStyle name="Normal 4 2" xfId="29"/>
    <cellStyle name="Normal 5" xfId="30"/>
    <cellStyle name="Normal 5 2" xfId="31"/>
    <cellStyle name="Normal 6" xfId="32"/>
    <cellStyle name="Normal 6 2" xfId="33"/>
    <cellStyle name="NumberCellStyle" xfId="34"/>
    <cellStyle name="NumberCellStyle 2" xfId="35"/>
    <cellStyle name="NumberCellStyle 2 2" xfId="36"/>
    <cellStyle name="Percent 2" xfId="37"/>
    <cellStyle name="Percent 2 2" xfId="38"/>
    <cellStyle name="Percent 3" xfId="39"/>
    <cellStyle name="Percent 4" xfId="40"/>
    <cellStyle name="Standard_DATA ENTRY_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9999FF"/>
      <rgbColor rgb="FF993366"/>
      <rgbColor rgb="FFFFFFCC"/>
      <rgbColor rgb="FFCCFFFF"/>
      <rgbColor rgb="FF660066"/>
      <rgbColor rgb="FFFF8080"/>
      <rgbColor rgb="FF286EB4"/>
      <rgbColor rgb="FFBEE3B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1D8"/>
      <rgbColor rgb="FFFFFF99"/>
      <rgbColor rgb="FF99CCFF"/>
      <rgbColor rgb="FFFF99CC"/>
      <rgbColor rgb="FFCC99FF"/>
      <rgbColor rgb="FFF9C1A7"/>
      <rgbColor rgb="FF3366FF"/>
      <rgbColor rgb="FF33CCCC"/>
      <rgbColor rgb="FF99CC00"/>
      <rgbColor rgb="FFFFCC00"/>
      <rgbColor rgb="FFFF9900"/>
      <rgbColor rgb="FFF06423"/>
      <rgbColor rgb="FF666699"/>
      <rgbColor rgb="FF96969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6817820206842"/>
          <c:y val="0.033"/>
          <c:w val="0.934566428003182"/>
          <c:h val="0.800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9</c:f>
              <c:strCache>
                <c:ptCount val="1"/>
                <c:pt idx="0">
                  <c:v>Total power 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Lbls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33</c:f>
              <c:strCache>
                <c:ptCount val="23"/>
                <c:pt idx="0">
                  <c:v>France</c:v>
                </c:pt>
                <c:pt idx="1">
                  <c:v>Italy</c:v>
                </c:pt>
                <c:pt idx="2">
                  <c:v>Spain</c:v>
                </c:pt>
                <c:pt idx="3">
                  <c:v>United Kingdom</c:v>
                </c:pt>
                <c:pt idx="4">
                  <c:v>Greece</c:v>
                </c:pt>
                <c:pt idx="5">
                  <c:v>Croatia</c:v>
                </c:pt>
                <c:pt idx="6">
                  <c:v>Portugal</c:v>
                </c:pt>
                <c:pt idx="7">
                  <c:v>Netherlands</c:v>
                </c:pt>
                <c:pt idx="8">
                  <c:v>Denmark</c:v>
                </c:pt>
                <c:pt idx="9">
                  <c:v>Ireland</c:v>
                </c:pt>
                <c:pt idx="10">
                  <c:v>Sweden</c:v>
                </c:pt>
                <c:pt idx="11">
                  <c:v>Finland</c:v>
                </c:pt>
                <c:pt idx="12">
                  <c:v>Germany</c:v>
                </c:pt>
                <c:pt idx="13">
                  <c:v>Poland</c:v>
                </c:pt>
                <c:pt idx="14">
                  <c:v>Malta</c:v>
                </c:pt>
                <c:pt idx="15">
                  <c:v>Bulgaria</c:v>
                </c:pt>
                <c:pt idx="16">
                  <c:v>Lithuania</c:v>
                </c:pt>
                <c:pt idx="17">
                  <c:v>Belgium</c:v>
                </c:pt>
                <c:pt idx="18">
                  <c:v>Estonia</c:v>
                </c:pt>
                <c:pt idx="19">
                  <c:v>Latvia</c:v>
                </c:pt>
                <c:pt idx="20">
                  <c:v>Cyprus</c:v>
                </c:pt>
                <c:pt idx="21">
                  <c:v>Slovenia</c:v>
                </c:pt>
                <c:pt idx="22">
                  <c:v>Romania</c:v>
                </c:pt>
              </c:strCache>
            </c:strRef>
          </c:cat>
          <c:val>
            <c:numRef>
              <c:f>'Figure 1'!$D$11:$D$33</c:f>
              <c:numCache>
                <c:formatCode>General</c:formatCode>
                <c:ptCount val="23"/>
                <c:pt idx="0">
                  <c:v>999.549</c:v>
                </c:pt>
                <c:pt idx="1">
                  <c:v>984.788</c:v>
                </c:pt>
                <c:pt idx="2">
                  <c:v>799.723</c:v>
                </c:pt>
                <c:pt idx="3">
                  <c:v>773.29</c:v>
                </c:pt>
                <c:pt idx="4">
                  <c:v>434.583</c:v>
                </c:pt>
                <c:pt idx="5">
                  <c:v>419.177</c:v>
                </c:pt>
                <c:pt idx="6">
                  <c:v>357.954</c:v>
                </c:pt>
                <c:pt idx="7">
                  <c:v>303.747</c:v>
                </c:pt>
                <c:pt idx="8">
                  <c:v>220.078</c:v>
                </c:pt>
                <c:pt idx="9">
                  <c:v>193.804</c:v>
                </c:pt>
                <c:pt idx="10">
                  <c:v>164.049</c:v>
                </c:pt>
                <c:pt idx="11">
                  <c:v>156.87</c:v>
                </c:pt>
                <c:pt idx="12">
                  <c:v>141.237</c:v>
                </c:pt>
                <c:pt idx="13">
                  <c:v>81.545</c:v>
                </c:pt>
                <c:pt idx="14">
                  <c:v>72.975</c:v>
                </c:pt>
                <c:pt idx="15">
                  <c:v>57.989</c:v>
                </c:pt>
                <c:pt idx="16">
                  <c:v>50.369</c:v>
                </c:pt>
                <c:pt idx="17">
                  <c:v>45.327</c:v>
                </c:pt>
                <c:pt idx="18">
                  <c:v>44.308</c:v>
                </c:pt>
                <c:pt idx="19">
                  <c:v>43.3</c:v>
                </c:pt>
                <c:pt idx="20">
                  <c:v>37.731</c:v>
                </c:pt>
                <c:pt idx="21">
                  <c:v>8.54</c:v>
                </c:pt>
                <c:pt idx="22">
                  <c:v>6.032</c:v>
                </c:pt>
              </c:numCache>
            </c:numRef>
          </c:val>
        </c:ser>
        <c:gapWidth val="150"/>
        <c:overlap val="0"/>
        <c:axId val="3913131"/>
        <c:axId val="25380237"/>
      </c:barChart>
      <c:catAx>
        <c:axId val="39131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380237"/>
        <c:crossesAt val="0"/>
        <c:auto val="1"/>
        <c:lblAlgn val="ctr"/>
        <c:lblOffset val="100"/>
        <c:noMultiLvlLbl val="0"/>
      </c:catAx>
      <c:valAx>
        <c:axId val="25380237"/>
        <c:scaling>
          <c:orientation val="minMax"/>
          <c:max val="1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13131"/>
        <c:crosses val="autoZero"/>
        <c:crossBetween val="between"/>
        <c:majorUnit val="2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135595908334"/>
          <c:y val="0.033"/>
          <c:w val="0.946554595194671"/>
          <c:h val="0.791777777777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Lbls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3</c:f>
              <c:strCache>
                <c:ptCount val="23"/>
                <c:pt idx="0">
                  <c:v>Spain</c:v>
                </c:pt>
                <c:pt idx="1">
                  <c:v>United Kingdom</c:v>
                </c:pt>
                <c:pt idx="2">
                  <c:v>France</c:v>
                </c:pt>
                <c:pt idx="3">
                  <c:v>Italy</c:v>
                </c:pt>
                <c:pt idx="4">
                  <c:v>Netherlands</c:v>
                </c:pt>
                <c:pt idx="5">
                  <c:v>Portugal</c:v>
                </c:pt>
                <c:pt idx="6">
                  <c:v>Greece</c:v>
                </c:pt>
                <c:pt idx="7">
                  <c:v>Denmark</c:v>
                </c:pt>
                <c:pt idx="8">
                  <c:v>Germany</c:v>
                </c:pt>
                <c:pt idx="9">
                  <c:v>Ireland</c:v>
                </c:pt>
                <c:pt idx="10">
                  <c:v>Croatia</c:v>
                </c:pt>
                <c:pt idx="11">
                  <c:v>Lithuania</c:v>
                </c:pt>
                <c:pt idx="12">
                  <c:v>Poland</c:v>
                </c:pt>
                <c:pt idx="13">
                  <c:v>Sweden</c:v>
                </c:pt>
                <c:pt idx="14">
                  <c:v>Latvia</c:v>
                </c:pt>
                <c:pt idx="15">
                  <c:v>Finland</c:v>
                </c:pt>
                <c:pt idx="16">
                  <c:v>Belgium</c:v>
                </c:pt>
                <c:pt idx="17">
                  <c:v>Estonia</c:v>
                </c:pt>
                <c:pt idx="18">
                  <c:v>Malta</c:v>
                </c:pt>
                <c:pt idx="19">
                  <c:v>Bulgaria</c:v>
                </c:pt>
                <c:pt idx="20">
                  <c:v>Cyprus</c:v>
                </c:pt>
                <c:pt idx="21">
                  <c:v>Romania</c:v>
                </c:pt>
                <c:pt idx="22">
                  <c:v>Slovenia</c:v>
                </c:pt>
              </c:strCache>
            </c:strRef>
          </c:cat>
          <c:val>
            <c:numRef>
              <c:f>'Figure 2'!$D$11:$D$33</c:f>
              <c:numCache>
                <c:formatCode>General</c:formatCode>
                <c:ptCount val="23"/>
                <c:pt idx="0">
                  <c:v>342.6</c:v>
                </c:pt>
                <c:pt idx="1">
                  <c:v>187.7</c:v>
                </c:pt>
                <c:pt idx="2">
                  <c:v>172</c:v>
                </c:pt>
                <c:pt idx="3">
                  <c:v>157.8</c:v>
                </c:pt>
                <c:pt idx="4">
                  <c:v>126.8</c:v>
                </c:pt>
                <c:pt idx="5">
                  <c:v>94.9</c:v>
                </c:pt>
                <c:pt idx="6">
                  <c:v>72.1</c:v>
                </c:pt>
                <c:pt idx="7">
                  <c:v>66.4</c:v>
                </c:pt>
                <c:pt idx="8">
                  <c:v>64</c:v>
                </c:pt>
                <c:pt idx="9">
                  <c:v>63.6</c:v>
                </c:pt>
                <c:pt idx="10">
                  <c:v>51.8</c:v>
                </c:pt>
                <c:pt idx="11">
                  <c:v>44.9</c:v>
                </c:pt>
                <c:pt idx="12">
                  <c:v>34.2</c:v>
                </c:pt>
                <c:pt idx="13">
                  <c:v>29.5</c:v>
                </c:pt>
                <c:pt idx="14">
                  <c:v>24.7</c:v>
                </c:pt>
                <c:pt idx="15">
                  <c:v>15.4</c:v>
                </c:pt>
                <c:pt idx="16">
                  <c:v>14.1</c:v>
                </c:pt>
                <c:pt idx="17">
                  <c:v>13.5</c:v>
                </c:pt>
                <c:pt idx="18">
                  <c:v>7</c:v>
                </c:pt>
                <c:pt idx="19">
                  <c:v>6.6</c:v>
                </c:pt>
                <c:pt idx="20">
                  <c:v>3.3</c:v>
                </c:pt>
                <c:pt idx="21">
                  <c:v>0.9</c:v>
                </c:pt>
                <c:pt idx="22">
                  <c:v>0.6</c:v>
                </c:pt>
              </c:numCache>
            </c:numRef>
          </c:val>
        </c:ser>
        <c:gapWidth val="150"/>
        <c:overlap val="0"/>
        <c:axId val="29828629"/>
        <c:axId val="77865739"/>
      </c:barChart>
      <c:catAx>
        <c:axId val="298286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865739"/>
        <c:crossesAt val="0"/>
        <c:auto val="1"/>
        <c:lblAlgn val="ctr"/>
        <c:lblOffset val="100"/>
        <c:noMultiLvlLbl val="0"/>
      </c:catAx>
      <c:valAx>
        <c:axId val="77865739"/>
        <c:scaling>
          <c:orientation val="minMax"/>
          <c:max val="3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828629"/>
        <c:crosses val="autoZero"/>
        <c:crossBetween val="between"/>
        <c:majorUnit val="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278779472954"/>
          <c:y val="0.197222222222222"/>
          <c:w val="0.438280166435506"/>
          <c:h val="0.644222222222222"/>
        </c:manualLayout>
      </c:layout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9c1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Northeast
Atlantic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FAO area 27)
77.4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editerranean
&amp; Black Sea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FAO area 37)
8.4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astern Central
Atlantic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FAO area 34)
4.8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egions
9.3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3'!$C$12:$C$15</c:f>
              <c:strCache>
                <c:ptCount val="4"/>
                <c:pt idx="0">
                  <c:v>Northeast
Atlantic (FAO area 27)</c:v>
                </c:pt>
                <c:pt idx="1">
                  <c:v>Mediterranean
&amp; Black Sea (FAO area 37)</c:v>
                </c:pt>
                <c:pt idx="2">
                  <c:v>Eastern Central
Atlantic (FAO area 34)</c:v>
                </c:pt>
                <c:pt idx="3">
                  <c:v>Other regions</c:v>
                </c:pt>
              </c:strCache>
            </c:strRef>
          </c:cat>
          <c:val>
            <c:numRef>
              <c:f>'Figure 3'!$D$12:$D$15</c:f>
              <c:numCache>
                <c:formatCode>General</c:formatCode>
                <c:ptCount val="4"/>
                <c:pt idx="0">
                  <c:v>77.4</c:v>
                </c:pt>
                <c:pt idx="1">
                  <c:v>8.44548261455231</c:v>
                </c:pt>
                <c:pt idx="2">
                  <c:v>4.82306907721879</c:v>
                </c:pt>
                <c:pt idx="3">
                  <c:v>9.3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41</xdr:row>
      <xdr:rowOff>123840</xdr:rowOff>
    </xdr:from>
    <xdr:to>
      <xdr:col>15</xdr:col>
      <xdr:colOff>142560</xdr:colOff>
      <xdr:row>84</xdr:row>
      <xdr:rowOff>50400</xdr:rowOff>
    </xdr:to>
    <xdr:graphicFrame>
      <xdr:nvGraphicFramePr>
        <xdr:cNvPr id="0" name="Chart 1"/>
        <xdr:cNvGraphicFramePr/>
      </xdr:nvGraphicFramePr>
      <xdr:xfrm>
        <a:off x="1142640" y="6410520"/>
        <a:ext cx="90500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42</xdr:row>
      <xdr:rowOff>57240</xdr:rowOff>
    </xdr:from>
    <xdr:to>
      <xdr:col>15</xdr:col>
      <xdr:colOff>237600</xdr:colOff>
      <xdr:row>84</xdr:row>
      <xdr:rowOff>136080</xdr:rowOff>
    </xdr:to>
    <xdr:graphicFrame>
      <xdr:nvGraphicFramePr>
        <xdr:cNvPr id="1" name="Chart 1"/>
        <xdr:cNvGraphicFramePr/>
      </xdr:nvGraphicFramePr>
      <xdr:xfrm>
        <a:off x="1208160" y="6496200"/>
        <a:ext cx="90795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22</xdr:row>
      <xdr:rowOff>38160</xdr:rowOff>
    </xdr:from>
    <xdr:to>
      <xdr:col>8</xdr:col>
      <xdr:colOff>313920</xdr:colOff>
      <xdr:row>64</xdr:row>
      <xdr:rowOff>117000</xdr:rowOff>
    </xdr:to>
    <xdr:graphicFrame>
      <xdr:nvGraphicFramePr>
        <xdr:cNvPr id="2" name="Chart 1"/>
        <xdr:cNvGraphicFramePr/>
      </xdr:nvGraphicFramePr>
      <xdr:xfrm>
        <a:off x="1208160" y="4038840"/>
        <a:ext cx="9084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217554983158</cdr:x>
      <cdr:y>0.461666666666667</cdr:y>
    </cdr:from>
    <cdr:to>
      <cdr:x>0.61018426788191</cdr:x>
      <cdr:y>0.590833333333333</cdr:y>
    </cdr:to>
    <cdr:sp>
      <cdr:nvSpPr>
        <cdr:cNvPr id="3" name="Text Box 3"/>
        <cdr:cNvSpPr/>
      </cdr:nvSpPr>
      <cdr:spPr>
        <a:xfrm>
          <a:off x="4235400" y="2991600"/>
          <a:ext cx="1307880" cy="83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rgbClr val="000000"/>
              </a:solidFill>
              <a:latin typeface="Arial"/>
            </a:rPr>
            <a:t>Total </a:t>
          </a:r>
          <a:endParaRPr b="0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rgbClr val="000000"/>
              </a:solidFill>
              <a:latin typeface="Arial"/>
            </a:rPr>
            <a:t>catch EU-28:</a:t>
          </a:r>
          <a:endParaRPr b="0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rgbClr val="000000"/>
              </a:solidFill>
              <a:latin typeface="Arial"/>
            </a:rPr>
            <a:t>5.11 million ton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4.43"/>
    <col collapsed="false" customWidth="true" hidden="false" outlineLevel="0" max="4" min="4" style="1" width="16.29"/>
    <col collapsed="false" customWidth="true" hidden="false" outlineLevel="0" max="5" min="5" style="1" width="17.57"/>
    <col collapsed="false" customWidth="false" hidden="false" outlineLevel="0" max="16384" min="6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4" customFormat="true" ht="15" hidden="false" customHeight="fals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2" hidden="false" customHeight="false" outlineLevel="0" collapsed="false">
      <c r="C7" s="6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2" hidden="false" customHeight="false" outlineLevel="0" collapsed="false">
      <c r="D8" s="7"/>
    </row>
    <row r="9" customFormat="false" ht="12" hidden="false" customHeight="false" outlineLevel="0" collapsed="false">
      <c r="D9" s="8" t="s">
        <v>4</v>
      </c>
      <c r="E9" s="8"/>
    </row>
    <row r="10" customFormat="false" ht="12" hidden="false" customHeight="true" outlineLevel="0" collapsed="false">
      <c r="C10" s="1" t="s">
        <v>5</v>
      </c>
      <c r="D10" s="9" t="n">
        <v>6396.963</v>
      </c>
      <c r="E10" s="7"/>
      <c r="J10" s="7"/>
      <c r="K10" s="7"/>
    </row>
    <row r="11" customFormat="false" ht="12" hidden="false" customHeight="true" outlineLevel="0" collapsed="false">
      <c r="C11" s="1" t="s">
        <v>6</v>
      </c>
      <c r="D11" s="9" t="n">
        <v>999.549</v>
      </c>
      <c r="E11" s="7"/>
      <c r="J11" s="7"/>
      <c r="K11" s="7"/>
    </row>
    <row r="12" customFormat="false" ht="12" hidden="false" customHeight="true" outlineLevel="0" collapsed="false">
      <c r="C12" s="1" t="s">
        <v>7</v>
      </c>
      <c r="D12" s="9" t="n">
        <v>984.788</v>
      </c>
      <c r="E12" s="7"/>
      <c r="J12" s="7"/>
      <c r="K12" s="7"/>
    </row>
    <row r="13" customFormat="false" ht="12" hidden="false" customHeight="true" outlineLevel="0" collapsed="false">
      <c r="C13" s="1" t="s">
        <v>8</v>
      </c>
      <c r="D13" s="9" t="n">
        <v>799.723</v>
      </c>
      <c r="E13" s="7"/>
      <c r="J13" s="7"/>
      <c r="K13" s="7"/>
    </row>
    <row r="14" customFormat="false" ht="12" hidden="false" customHeight="true" outlineLevel="0" collapsed="false">
      <c r="C14" s="1" t="s">
        <v>9</v>
      </c>
      <c r="D14" s="9" t="n">
        <v>773.29</v>
      </c>
      <c r="E14" s="7"/>
      <c r="J14" s="7"/>
      <c r="K14" s="7"/>
    </row>
    <row r="15" customFormat="false" ht="12" hidden="false" customHeight="true" outlineLevel="0" collapsed="false">
      <c r="C15" s="1" t="s">
        <v>10</v>
      </c>
      <c r="D15" s="9" t="n">
        <v>434.583</v>
      </c>
      <c r="E15" s="7"/>
      <c r="J15" s="7"/>
      <c r="K15" s="7"/>
    </row>
    <row r="16" customFormat="false" ht="12" hidden="false" customHeight="true" outlineLevel="0" collapsed="false">
      <c r="C16" s="1" t="s">
        <v>11</v>
      </c>
      <c r="D16" s="9" t="n">
        <v>419.177</v>
      </c>
      <c r="E16" s="7"/>
      <c r="J16" s="7"/>
      <c r="K16" s="7"/>
    </row>
    <row r="17" customFormat="false" ht="12" hidden="false" customHeight="true" outlineLevel="0" collapsed="false">
      <c r="C17" s="1" t="s">
        <v>12</v>
      </c>
      <c r="D17" s="9" t="n">
        <v>357.954</v>
      </c>
      <c r="E17" s="7"/>
      <c r="J17" s="7"/>
      <c r="K17" s="7"/>
    </row>
    <row r="18" customFormat="false" ht="12" hidden="false" customHeight="true" outlineLevel="0" collapsed="false">
      <c r="C18" s="1" t="s">
        <v>13</v>
      </c>
      <c r="D18" s="9" t="n">
        <v>303.747</v>
      </c>
      <c r="E18" s="7"/>
      <c r="J18" s="7"/>
      <c r="K18" s="7"/>
    </row>
    <row r="19" customFormat="false" ht="12" hidden="false" customHeight="true" outlineLevel="0" collapsed="false">
      <c r="C19" s="1" t="s">
        <v>14</v>
      </c>
      <c r="D19" s="9" t="n">
        <v>220.078</v>
      </c>
      <c r="E19" s="7"/>
      <c r="J19" s="7"/>
      <c r="K19" s="7"/>
    </row>
    <row r="20" customFormat="false" ht="12" hidden="false" customHeight="true" outlineLevel="0" collapsed="false">
      <c r="C20" s="1" t="s">
        <v>15</v>
      </c>
      <c r="D20" s="9" t="n">
        <v>193.804</v>
      </c>
      <c r="E20" s="7"/>
      <c r="J20" s="7"/>
      <c r="K20" s="7"/>
    </row>
    <row r="21" customFormat="false" ht="12" hidden="false" customHeight="true" outlineLevel="0" collapsed="false">
      <c r="C21" s="1" t="s">
        <v>16</v>
      </c>
      <c r="D21" s="9" t="n">
        <v>164.049</v>
      </c>
      <c r="E21" s="7"/>
      <c r="J21" s="7"/>
      <c r="K21" s="7"/>
    </row>
    <row r="22" customFormat="false" ht="12" hidden="false" customHeight="true" outlineLevel="0" collapsed="false">
      <c r="C22" s="1" t="s">
        <v>17</v>
      </c>
      <c r="D22" s="9" t="n">
        <v>156.87</v>
      </c>
      <c r="E22" s="7"/>
      <c r="J22" s="7"/>
      <c r="K22" s="7"/>
    </row>
    <row r="23" customFormat="false" ht="12" hidden="false" customHeight="true" outlineLevel="0" collapsed="false">
      <c r="C23" s="1" t="s">
        <v>18</v>
      </c>
      <c r="D23" s="9" t="n">
        <v>141.237</v>
      </c>
      <c r="E23" s="7"/>
      <c r="J23" s="7"/>
      <c r="K23" s="7"/>
    </row>
    <row r="24" customFormat="false" ht="12" hidden="false" customHeight="true" outlineLevel="0" collapsed="false">
      <c r="C24" s="1" t="s">
        <v>19</v>
      </c>
      <c r="D24" s="9" t="n">
        <v>81.545</v>
      </c>
      <c r="E24" s="7"/>
      <c r="J24" s="7"/>
      <c r="K24" s="7"/>
    </row>
    <row r="25" customFormat="false" ht="12" hidden="false" customHeight="true" outlineLevel="0" collapsed="false">
      <c r="C25" s="1" t="s">
        <v>20</v>
      </c>
      <c r="D25" s="9" t="n">
        <v>72.975</v>
      </c>
      <c r="E25" s="7"/>
      <c r="J25" s="7"/>
      <c r="K25" s="7"/>
    </row>
    <row r="26" customFormat="false" ht="12" hidden="false" customHeight="true" outlineLevel="0" collapsed="false">
      <c r="C26" s="1" t="s">
        <v>21</v>
      </c>
      <c r="D26" s="9" t="n">
        <v>57.989</v>
      </c>
      <c r="E26" s="7"/>
      <c r="J26" s="7"/>
      <c r="K26" s="7"/>
    </row>
    <row r="27" customFormat="false" ht="12" hidden="false" customHeight="true" outlineLevel="0" collapsed="false">
      <c r="C27" s="1" t="s">
        <v>22</v>
      </c>
      <c r="D27" s="9" t="n">
        <v>50.369</v>
      </c>
      <c r="E27" s="7"/>
      <c r="J27" s="7"/>
      <c r="K27" s="7"/>
    </row>
    <row r="28" customFormat="false" ht="12" hidden="false" customHeight="true" outlineLevel="0" collapsed="false">
      <c r="C28" s="1" t="s">
        <v>23</v>
      </c>
      <c r="D28" s="9" t="n">
        <v>45.327</v>
      </c>
      <c r="E28" s="7"/>
      <c r="J28" s="7"/>
      <c r="K28" s="7"/>
    </row>
    <row r="29" customFormat="false" ht="12" hidden="false" customHeight="true" outlineLevel="0" collapsed="false">
      <c r="C29" s="1" t="s">
        <v>24</v>
      </c>
      <c r="D29" s="9" t="n">
        <v>44.308</v>
      </c>
      <c r="E29" s="7"/>
      <c r="J29" s="7"/>
      <c r="K29" s="7"/>
    </row>
    <row r="30" customFormat="false" ht="12" hidden="false" customHeight="true" outlineLevel="0" collapsed="false">
      <c r="C30" s="1" t="s">
        <v>25</v>
      </c>
      <c r="D30" s="9" t="n">
        <v>43.3</v>
      </c>
      <c r="E30" s="7"/>
      <c r="J30" s="7"/>
      <c r="K30" s="7"/>
    </row>
    <row r="31" customFormat="false" ht="12" hidden="false" customHeight="true" outlineLevel="0" collapsed="false">
      <c r="C31" s="1" t="s">
        <v>26</v>
      </c>
      <c r="D31" s="9" t="n">
        <v>37.731</v>
      </c>
      <c r="E31" s="7"/>
      <c r="J31" s="7"/>
      <c r="K31" s="7"/>
    </row>
    <row r="32" customFormat="false" ht="12" hidden="false" customHeight="true" outlineLevel="0" collapsed="false">
      <c r="C32" s="1" t="s">
        <v>27</v>
      </c>
      <c r="D32" s="9" t="n">
        <v>8.54</v>
      </c>
      <c r="E32" s="7"/>
      <c r="J32" s="7"/>
      <c r="K32" s="7"/>
    </row>
    <row r="33" customFormat="false" ht="12" hidden="false" customHeight="true" outlineLevel="0" collapsed="false">
      <c r="C33" s="1" t="s">
        <v>28</v>
      </c>
      <c r="D33" s="9" t="n">
        <v>6.032</v>
      </c>
      <c r="E33" s="7"/>
      <c r="J33" s="7"/>
      <c r="K33" s="7"/>
    </row>
    <row r="34" customFormat="false" ht="12" hidden="false" customHeight="true" outlineLevel="0" collapsed="false">
      <c r="A34" s="2" t="s">
        <v>29</v>
      </c>
      <c r="D34" s="7"/>
      <c r="E34" s="7"/>
      <c r="F34" s="10"/>
    </row>
    <row r="35" customFormat="false" ht="12" hidden="false" customHeight="false" outlineLevel="0" collapsed="false">
      <c r="C35" s="10" t="s">
        <v>30</v>
      </c>
      <c r="D35" s="10"/>
      <c r="E35" s="10"/>
    </row>
    <row r="36" customFormat="false" ht="12" hidden="false" customHeight="false" outlineLevel="0" collapsed="false">
      <c r="C36" s="11" t="s">
        <v>31</v>
      </c>
      <c r="G36" s="2" t="s">
        <v>32</v>
      </c>
    </row>
    <row r="38" s="12" customFormat="true" ht="12" hidden="false" customHeight="false" outlineLevel="0" collapsed="false">
      <c r="C38" s="1"/>
      <c r="D38" s="1"/>
      <c r="E38" s="1"/>
    </row>
    <row r="39" s="12" customFormat="true" ht="12" hidden="false" customHeight="false" outlineLevel="0" collapsed="false">
      <c r="A39" s="1"/>
      <c r="D39" s="8"/>
      <c r="E39" s="8"/>
    </row>
    <row r="40" customFormat="false" ht="12" hidden="false" customHeight="false" outlineLevel="0" collapsed="false">
      <c r="A40" s="3" t="s">
        <v>33</v>
      </c>
      <c r="C40" s="13"/>
      <c r="D40" s="14"/>
      <c r="E40" s="14"/>
      <c r="H40" s="15"/>
      <c r="I40" s="15"/>
    </row>
    <row r="41" customFormat="false" ht="12" hidden="false" customHeight="false" outlineLevel="0" collapsed="false">
      <c r="A41" s="12" t="s">
        <v>34</v>
      </c>
      <c r="C41" s="13"/>
      <c r="D41" s="14"/>
      <c r="E41" s="14"/>
      <c r="H41" s="15"/>
      <c r="I41" s="15"/>
    </row>
    <row r="42" customFormat="false" ht="12" hidden="false" customHeight="false" outlineLevel="0" collapsed="false">
      <c r="C42" s="13"/>
      <c r="D42" s="14"/>
      <c r="E42" s="14"/>
      <c r="H42" s="15"/>
      <c r="I42" s="15"/>
    </row>
    <row r="43" customFormat="false" ht="12" hidden="false" customHeight="false" outlineLevel="0" collapsed="false">
      <c r="C43" s="13"/>
      <c r="D43" s="14"/>
      <c r="E43" s="14"/>
      <c r="H43" s="15"/>
      <c r="I43" s="15"/>
    </row>
    <row r="44" customFormat="false" ht="12" hidden="false" customHeight="false" outlineLevel="0" collapsed="false">
      <c r="C44" s="13"/>
      <c r="D44" s="14"/>
      <c r="E44" s="14"/>
      <c r="H44" s="15"/>
      <c r="I4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4.43"/>
    <col collapsed="false" customWidth="true" hidden="false" outlineLevel="0" max="4" min="4" style="1" width="16.29"/>
    <col collapsed="false" customWidth="true" hidden="false" outlineLevel="0" max="5" min="5" style="1" width="17.57"/>
    <col collapsed="false" customWidth="false" hidden="false" outlineLevel="0" max="16384" min="6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4" customFormat="true" ht="15" hidden="false" customHeight="false" outlineLevel="0" collapsed="false">
      <c r="C6" s="5" t="s">
        <v>3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12" hidden="false" customHeight="false" outlineLevel="0" collapsed="false">
      <c r="C7" s="6" t="s">
        <v>3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" hidden="false" customHeight="false" outlineLevel="0" collapsed="false">
      <c r="D8" s="7"/>
    </row>
    <row r="9" customFormat="false" ht="12" hidden="false" customHeight="false" outlineLevel="0" collapsed="false">
      <c r="D9" s="8"/>
      <c r="E9" s="8"/>
    </row>
    <row r="10" customFormat="false" ht="12" hidden="false" customHeight="true" outlineLevel="0" collapsed="false">
      <c r="C10" s="1" t="s">
        <v>5</v>
      </c>
      <c r="D10" s="7" t="n">
        <v>1594.5</v>
      </c>
      <c r="E10" s="7"/>
      <c r="J10" s="7"/>
      <c r="K10" s="7"/>
    </row>
    <row r="11" customFormat="false" ht="12" hidden="false" customHeight="true" outlineLevel="0" collapsed="false">
      <c r="C11" s="1" t="s">
        <v>8</v>
      </c>
      <c r="D11" s="7" t="n">
        <v>342.6</v>
      </c>
      <c r="E11" s="7"/>
      <c r="J11" s="7"/>
      <c r="K11" s="7"/>
    </row>
    <row r="12" customFormat="false" ht="12" hidden="false" customHeight="true" outlineLevel="0" collapsed="false">
      <c r="C12" s="1" t="s">
        <v>9</v>
      </c>
      <c r="D12" s="7" t="n">
        <v>187.7</v>
      </c>
      <c r="E12" s="7"/>
      <c r="J12" s="7"/>
      <c r="K12" s="7"/>
    </row>
    <row r="13" customFormat="false" ht="12" hidden="false" customHeight="true" outlineLevel="0" collapsed="false">
      <c r="C13" s="1" t="s">
        <v>6</v>
      </c>
      <c r="D13" s="7" t="n">
        <v>172</v>
      </c>
      <c r="E13" s="7"/>
      <c r="J13" s="7"/>
      <c r="K13" s="7"/>
    </row>
    <row r="14" customFormat="false" ht="12" hidden="false" customHeight="true" outlineLevel="0" collapsed="false">
      <c r="C14" s="1" t="s">
        <v>7</v>
      </c>
      <c r="D14" s="7" t="n">
        <v>157.8</v>
      </c>
      <c r="E14" s="7"/>
      <c r="J14" s="7"/>
      <c r="K14" s="7"/>
    </row>
    <row r="15" customFormat="false" ht="12" hidden="false" customHeight="true" outlineLevel="0" collapsed="false">
      <c r="C15" s="1" t="s">
        <v>13</v>
      </c>
      <c r="D15" s="7" t="n">
        <v>126.8</v>
      </c>
      <c r="E15" s="7"/>
      <c r="J15" s="7"/>
      <c r="K15" s="7"/>
    </row>
    <row r="16" customFormat="false" ht="12" hidden="false" customHeight="true" outlineLevel="0" collapsed="false">
      <c r="C16" s="1" t="s">
        <v>12</v>
      </c>
      <c r="D16" s="7" t="n">
        <v>94.9</v>
      </c>
      <c r="E16" s="7"/>
      <c r="J16" s="7"/>
      <c r="K16" s="7"/>
    </row>
    <row r="17" customFormat="false" ht="12" hidden="false" customHeight="true" outlineLevel="0" collapsed="false">
      <c r="C17" s="1" t="s">
        <v>10</v>
      </c>
      <c r="D17" s="7" t="n">
        <v>72.1</v>
      </c>
      <c r="E17" s="7"/>
      <c r="J17" s="7"/>
      <c r="K17" s="7"/>
    </row>
    <row r="18" customFormat="false" ht="12" hidden="false" customHeight="true" outlineLevel="0" collapsed="false">
      <c r="C18" s="1" t="s">
        <v>14</v>
      </c>
      <c r="D18" s="7" t="n">
        <v>66.4</v>
      </c>
      <c r="E18" s="7"/>
      <c r="J18" s="7"/>
      <c r="K18" s="7"/>
    </row>
    <row r="19" customFormat="false" ht="12" hidden="false" customHeight="true" outlineLevel="0" collapsed="false">
      <c r="C19" s="1" t="s">
        <v>18</v>
      </c>
      <c r="D19" s="7" t="n">
        <v>64</v>
      </c>
      <c r="E19" s="7"/>
      <c r="J19" s="7"/>
      <c r="K19" s="7"/>
    </row>
    <row r="20" customFormat="false" ht="12" hidden="false" customHeight="true" outlineLevel="0" collapsed="false">
      <c r="C20" s="1" t="s">
        <v>15</v>
      </c>
      <c r="D20" s="7" t="n">
        <v>63.6</v>
      </c>
      <c r="E20" s="7"/>
      <c r="J20" s="7"/>
      <c r="K20" s="7"/>
    </row>
    <row r="21" customFormat="false" ht="12" hidden="false" customHeight="true" outlineLevel="0" collapsed="false">
      <c r="C21" s="1" t="s">
        <v>11</v>
      </c>
      <c r="D21" s="7" t="n">
        <v>51.8</v>
      </c>
      <c r="E21" s="7"/>
      <c r="J21" s="7"/>
      <c r="K21" s="7"/>
    </row>
    <row r="22" customFormat="false" ht="12" hidden="false" customHeight="true" outlineLevel="0" collapsed="false">
      <c r="C22" s="1" t="s">
        <v>22</v>
      </c>
      <c r="D22" s="7" t="n">
        <v>44.9</v>
      </c>
      <c r="E22" s="7"/>
      <c r="J22" s="7"/>
      <c r="K22" s="7"/>
    </row>
    <row r="23" customFormat="false" ht="12" hidden="false" customHeight="true" outlineLevel="0" collapsed="false">
      <c r="C23" s="1" t="s">
        <v>19</v>
      </c>
      <c r="D23" s="7" t="n">
        <v>34.2</v>
      </c>
      <c r="E23" s="7"/>
      <c r="J23" s="7"/>
      <c r="K23" s="7"/>
    </row>
    <row r="24" customFormat="false" ht="12" hidden="false" customHeight="true" outlineLevel="0" collapsed="false">
      <c r="C24" s="1" t="s">
        <v>16</v>
      </c>
      <c r="D24" s="7" t="n">
        <v>29.5</v>
      </c>
      <c r="E24" s="7"/>
      <c r="J24" s="7"/>
      <c r="K24" s="7"/>
    </row>
    <row r="25" customFormat="false" ht="12" hidden="false" customHeight="true" outlineLevel="0" collapsed="false">
      <c r="C25" s="1" t="s">
        <v>25</v>
      </c>
      <c r="D25" s="7" t="n">
        <v>24.7</v>
      </c>
      <c r="E25" s="7"/>
      <c r="J25" s="7"/>
      <c r="K25" s="7"/>
    </row>
    <row r="26" customFormat="false" ht="12" hidden="false" customHeight="true" outlineLevel="0" collapsed="false">
      <c r="C26" s="1" t="s">
        <v>17</v>
      </c>
      <c r="D26" s="7" t="n">
        <v>15.4</v>
      </c>
      <c r="E26" s="7"/>
      <c r="J26" s="7"/>
      <c r="K26" s="7"/>
    </row>
    <row r="27" customFormat="false" ht="12" hidden="false" customHeight="true" outlineLevel="0" collapsed="false">
      <c r="C27" s="1" t="s">
        <v>23</v>
      </c>
      <c r="D27" s="7" t="n">
        <v>14.1</v>
      </c>
      <c r="E27" s="7"/>
      <c r="J27" s="7"/>
      <c r="K27" s="7"/>
    </row>
    <row r="28" customFormat="false" ht="12" hidden="false" customHeight="true" outlineLevel="0" collapsed="false">
      <c r="C28" s="1" t="s">
        <v>24</v>
      </c>
      <c r="D28" s="7" t="n">
        <v>13.5</v>
      </c>
      <c r="E28" s="7"/>
      <c r="J28" s="7"/>
      <c r="K28" s="7"/>
    </row>
    <row r="29" customFormat="false" ht="12" hidden="false" customHeight="true" outlineLevel="0" collapsed="false">
      <c r="C29" s="1" t="s">
        <v>20</v>
      </c>
      <c r="D29" s="7" t="n">
        <v>7</v>
      </c>
      <c r="E29" s="7"/>
      <c r="J29" s="7"/>
      <c r="K29" s="7"/>
    </row>
    <row r="30" customFormat="false" ht="12" hidden="false" customHeight="true" outlineLevel="0" collapsed="false">
      <c r="C30" s="1" t="s">
        <v>21</v>
      </c>
      <c r="D30" s="7" t="n">
        <v>6.6</v>
      </c>
      <c r="E30" s="7"/>
      <c r="J30" s="7"/>
      <c r="K30" s="7"/>
    </row>
    <row r="31" customFormat="false" ht="12" hidden="false" customHeight="true" outlineLevel="0" collapsed="false">
      <c r="C31" s="1" t="s">
        <v>26</v>
      </c>
      <c r="D31" s="7" t="n">
        <v>3.3</v>
      </c>
      <c r="E31" s="7"/>
      <c r="J31" s="7"/>
      <c r="K31" s="7"/>
    </row>
    <row r="32" customFormat="false" ht="12" hidden="false" customHeight="true" outlineLevel="0" collapsed="false">
      <c r="C32" s="1" t="s">
        <v>28</v>
      </c>
      <c r="D32" s="7" t="n">
        <v>0.9</v>
      </c>
      <c r="E32" s="7"/>
      <c r="J32" s="7"/>
      <c r="K32" s="7"/>
    </row>
    <row r="33" customFormat="false" ht="12" hidden="false" customHeight="true" outlineLevel="0" collapsed="false">
      <c r="C33" s="1" t="s">
        <v>27</v>
      </c>
      <c r="D33" s="7" t="n">
        <v>0.6</v>
      </c>
      <c r="E33" s="7"/>
      <c r="J33" s="7"/>
      <c r="K33" s="7"/>
    </row>
    <row r="34" customFormat="false" ht="12" hidden="false" customHeight="true" outlineLevel="0" collapsed="false">
      <c r="A34" s="2" t="s">
        <v>29</v>
      </c>
      <c r="D34" s="7"/>
      <c r="E34" s="7"/>
      <c r="F34" s="10"/>
      <c r="Q34" s="10"/>
    </row>
    <row r="35" customFormat="false" ht="12" hidden="false" customHeight="true" outlineLevel="0" collapsed="false">
      <c r="C35" s="10" t="s">
        <v>30</v>
      </c>
      <c r="D35" s="10"/>
      <c r="E35" s="10"/>
      <c r="Q35" s="10"/>
    </row>
    <row r="36" customFormat="false" ht="12" hidden="false" customHeight="true" outlineLevel="0" collapsed="false">
      <c r="C36" s="11" t="s">
        <v>31</v>
      </c>
      <c r="G36" s="2" t="s">
        <v>32</v>
      </c>
      <c r="Q36" s="16"/>
    </row>
    <row r="38" s="12" customFormat="true" ht="12" hidden="false" customHeight="false" outlineLevel="0" collapsed="false">
      <c r="C38" s="1"/>
      <c r="D38" s="1"/>
      <c r="E38" s="1"/>
    </row>
    <row r="39" s="12" customFormat="true" ht="12" hidden="false" customHeight="false" outlineLevel="0" collapsed="false">
      <c r="D39" s="8"/>
      <c r="E39" s="8"/>
    </row>
    <row r="40" customFormat="false" ht="12" hidden="false" customHeight="false" outlineLevel="0" collapsed="false">
      <c r="A40" s="3" t="s">
        <v>33</v>
      </c>
      <c r="C40" s="13"/>
      <c r="D40" s="14"/>
      <c r="E40" s="14"/>
      <c r="H40" s="15"/>
      <c r="I40" s="15"/>
    </row>
    <row r="41" customFormat="false" ht="12" hidden="false" customHeight="false" outlineLevel="0" collapsed="false">
      <c r="A41" s="1" t="s">
        <v>37</v>
      </c>
      <c r="C41" s="13"/>
      <c r="D41" s="14"/>
      <c r="E41" s="14"/>
      <c r="H41" s="15"/>
      <c r="I41" s="15"/>
    </row>
    <row r="42" customFormat="false" ht="12" hidden="false" customHeight="false" outlineLevel="0" collapsed="false">
      <c r="C42" s="13"/>
      <c r="D42" s="14"/>
      <c r="E42" s="14"/>
      <c r="H42" s="15"/>
      <c r="I42" s="15"/>
    </row>
    <row r="43" customFormat="false" ht="12" hidden="false" customHeight="false" outlineLevel="0" collapsed="false">
      <c r="C43" s="13"/>
      <c r="D43" s="14"/>
      <c r="E43" s="14"/>
      <c r="H43" s="15"/>
      <c r="I43" s="15"/>
    </row>
    <row r="44" customFormat="false" ht="12" hidden="false" customHeight="false" outlineLevel="0" collapsed="false">
      <c r="C44" s="13"/>
      <c r="D44" s="14"/>
      <c r="E44" s="14"/>
      <c r="H44" s="15"/>
      <c r="I4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1.71"/>
    <col collapsed="false" customWidth="true" hidden="false" outlineLevel="0" max="14" min="4" style="1" width="11"/>
    <col collapsed="false" customWidth="true" hidden="false" outlineLevel="0" max="15" min="15" style="1" width="11.29"/>
    <col collapsed="false" customWidth="true" hidden="false" outlineLevel="0" max="16" min="16" style="1" width="7"/>
    <col collapsed="false" customWidth="false" hidden="false" outlineLevel="0" max="16384" min="17" style="1" width="9.14"/>
  </cols>
  <sheetData>
    <row r="1" customFormat="false" ht="12" hidden="false" customHeight="false" outlineLevel="0" collapsed="false">
      <c r="A1" s="12"/>
    </row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4" customFormat="true" ht="15" hidden="false" customHeight="false" outlineLevel="0" collapsed="false">
      <c r="C6" s="5" t="s">
        <v>3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12" hidden="false" customHeight="true" outlineLevel="0" collapsed="false">
      <c r="C7" s="6" t="s">
        <v>39</v>
      </c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6"/>
      <c r="R7" s="6"/>
      <c r="S7" s="6"/>
      <c r="T7" s="6"/>
      <c r="U7" s="6"/>
      <c r="V7" s="6"/>
      <c r="W7" s="6"/>
      <c r="X7" s="6"/>
    </row>
    <row r="8" s="3" customFormat="true" ht="12" hidden="false" customHeight="true" outlineLevel="0" collapsed="false"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</row>
    <row r="9" customFormat="false" ht="12" hidden="false" customHeight="true" outlineLevel="0" collapsed="false"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0"/>
    </row>
    <row r="10" customFormat="false" ht="12" hidden="false" customHeight="true" outlineLevel="0" collapsed="false">
      <c r="C10" s="21"/>
      <c r="D10" s="22" t="n">
        <v>2005</v>
      </c>
      <c r="E10" s="22" t="n">
        <v>2006</v>
      </c>
      <c r="F10" s="22" t="n">
        <v>2007</v>
      </c>
      <c r="G10" s="22" t="n">
        <v>2008</v>
      </c>
      <c r="H10" s="22" t="n">
        <v>2009</v>
      </c>
      <c r="I10" s="22" t="n">
        <v>2010</v>
      </c>
      <c r="J10" s="22" t="n">
        <v>2011</v>
      </c>
      <c r="K10" s="22" t="n">
        <v>2012</v>
      </c>
      <c r="L10" s="22" t="n">
        <v>2013</v>
      </c>
      <c r="M10" s="22" t="n">
        <v>2014</v>
      </c>
      <c r="N10" s="22" t="n">
        <v>2015</v>
      </c>
      <c r="O10" s="20"/>
      <c r="P10" s="20"/>
    </row>
    <row r="11" customFormat="false" ht="12" hidden="false" customHeight="true" outlineLevel="0" collapsed="false">
      <c r="A11" s="23"/>
      <c r="C11" s="24" t="s">
        <v>5</v>
      </c>
      <c r="D11" s="25" t="n">
        <v>5496.08043</v>
      </c>
      <c r="E11" s="25" t="n">
        <v>5253.81131</v>
      </c>
      <c r="F11" s="25" t="n">
        <v>4910.17042</v>
      </c>
      <c r="G11" s="25" t="n">
        <v>4910.21026</v>
      </c>
      <c r="H11" s="25" t="n">
        <v>4804.32376</v>
      </c>
      <c r="I11" s="25" t="n">
        <v>4998.90552</v>
      </c>
      <c r="J11" s="25" t="n">
        <v>4832.69233</v>
      </c>
      <c r="K11" s="25" t="n">
        <v>4419.56762</v>
      </c>
      <c r="L11" s="25" t="n">
        <v>4828.9903</v>
      </c>
      <c r="M11" s="25" t="n">
        <v>5382.31067</v>
      </c>
      <c r="N11" s="25" t="n">
        <v>5112.55543</v>
      </c>
      <c r="O11" s="19"/>
      <c r="P11" s="26"/>
    </row>
    <row r="12" customFormat="false" ht="12" hidden="false" customHeight="true" outlineLevel="0" collapsed="false">
      <c r="A12" s="23"/>
      <c r="C12" s="27" t="s">
        <v>23</v>
      </c>
      <c r="D12" s="28" t="n">
        <v>24.092</v>
      </c>
      <c r="E12" s="28" t="n">
        <v>22.519</v>
      </c>
      <c r="F12" s="28" t="n">
        <v>24.027</v>
      </c>
      <c r="G12" s="28" t="n">
        <v>22.098</v>
      </c>
      <c r="H12" s="28" t="n">
        <v>21.208</v>
      </c>
      <c r="I12" s="28" t="n">
        <v>21.904</v>
      </c>
      <c r="J12" s="28" t="n">
        <v>22.191</v>
      </c>
      <c r="K12" s="28" t="n">
        <v>24.371</v>
      </c>
      <c r="L12" s="28" t="n">
        <v>25.377</v>
      </c>
      <c r="M12" s="28" t="n">
        <v>26.509</v>
      </c>
      <c r="N12" s="28" t="n">
        <v>24.4625</v>
      </c>
      <c r="O12" s="19"/>
      <c r="P12" s="26"/>
    </row>
    <row r="13" customFormat="false" ht="12" hidden="false" customHeight="true" outlineLevel="0" collapsed="false">
      <c r="A13" s="23"/>
      <c r="B13" s="29"/>
      <c r="C13" s="30" t="s">
        <v>21</v>
      </c>
      <c r="D13" s="31" t="n">
        <v>3.408</v>
      </c>
      <c r="E13" s="31" t="n">
        <v>5.63</v>
      </c>
      <c r="F13" s="31" t="n">
        <v>7.832</v>
      </c>
      <c r="G13" s="31" t="n">
        <v>7.666</v>
      </c>
      <c r="H13" s="31" t="n">
        <v>7.391</v>
      </c>
      <c r="I13" s="31" t="n">
        <v>9.681</v>
      </c>
      <c r="J13" s="31" t="n">
        <v>8.956</v>
      </c>
      <c r="K13" s="31" t="n">
        <v>8.153</v>
      </c>
      <c r="L13" s="31" t="n">
        <v>9.535</v>
      </c>
      <c r="M13" s="31" t="n">
        <v>8.565</v>
      </c>
      <c r="N13" s="31" t="n">
        <v>8.7466</v>
      </c>
      <c r="O13" s="19"/>
      <c r="P13" s="26"/>
    </row>
    <row r="14" customFormat="false" ht="12" hidden="false" customHeight="true" outlineLevel="0" collapsed="false">
      <c r="A14" s="23"/>
      <c r="C14" s="30" t="s">
        <v>40</v>
      </c>
      <c r="D14" s="32" t="s">
        <v>41</v>
      </c>
      <c r="E14" s="32" t="s">
        <v>41</v>
      </c>
      <c r="F14" s="32" t="s">
        <v>41</v>
      </c>
      <c r="G14" s="32" t="s">
        <v>41</v>
      </c>
      <c r="H14" s="32" t="s">
        <v>41</v>
      </c>
      <c r="I14" s="32" t="s">
        <v>41</v>
      </c>
      <c r="J14" s="32" t="s">
        <v>41</v>
      </c>
      <c r="K14" s="32" t="s">
        <v>41</v>
      </c>
      <c r="L14" s="32" t="s">
        <v>41</v>
      </c>
      <c r="M14" s="32" t="s">
        <v>41</v>
      </c>
      <c r="N14" s="32" t="s">
        <v>41</v>
      </c>
      <c r="O14" s="19"/>
      <c r="P14" s="26"/>
    </row>
    <row r="15" customFormat="false" ht="12" hidden="false" customHeight="true" outlineLevel="0" collapsed="false">
      <c r="A15" s="23"/>
      <c r="B15" s="33"/>
      <c r="C15" s="30" t="s">
        <v>14</v>
      </c>
      <c r="D15" s="31" t="n">
        <v>910.573</v>
      </c>
      <c r="E15" s="31" t="n">
        <v>867.803</v>
      </c>
      <c r="F15" s="31" t="n">
        <v>652.972</v>
      </c>
      <c r="G15" s="31" t="n">
        <v>690.581</v>
      </c>
      <c r="H15" s="31" t="n">
        <v>777.702</v>
      </c>
      <c r="I15" s="31" t="n">
        <v>827.973</v>
      </c>
      <c r="J15" s="31" t="n">
        <v>716.232</v>
      </c>
      <c r="K15" s="31" t="n">
        <v>502.632</v>
      </c>
      <c r="L15" s="31" t="n">
        <v>668.338</v>
      </c>
      <c r="M15" s="31" t="n">
        <v>745.019</v>
      </c>
      <c r="N15" s="31" t="n">
        <v>868.8901</v>
      </c>
      <c r="O15" s="19"/>
      <c r="P15" s="26"/>
    </row>
    <row r="16" customFormat="false" ht="12" hidden="false" customHeight="true" outlineLevel="0" collapsed="false">
      <c r="A16" s="23"/>
      <c r="B16" s="33"/>
      <c r="C16" s="30" t="s">
        <v>18</v>
      </c>
      <c r="D16" s="31" t="n">
        <v>264.283</v>
      </c>
      <c r="E16" s="31" t="n">
        <v>276.078</v>
      </c>
      <c r="F16" s="31" t="n">
        <v>226.94</v>
      </c>
      <c r="G16" s="31" t="n">
        <v>207.436</v>
      </c>
      <c r="H16" s="31" t="n">
        <v>195.019</v>
      </c>
      <c r="I16" s="31" t="n">
        <v>214.888</v>
      </c>
      <c r="J16" s="31" t="n">
        <v>217.704</v>
      </c>
      <c r="K16" s="31" t="n">
        <v>205.384</v>
      </c>
      <c r="L16" s="31" t="n">
        <v>219.001</v>
      </c>
      <c r="M16" s="31" t="n">
        <v>216.166</v>
      </c>
      <c r="N16" s="31" t="n">
        <v>251.26844</v>
      </c>
      <c r="O16" s="19"/>
      <c r="P16" s="34"/>
    </row>
    <row r="17" customFormat="false" ht="12" hidden="false" customHeight="true" outlineLevel="0" collapsed="false">
      <c r="B17" s="33"/>
      <c r="C17" s="30" t="s">
        <v>24</v>
      </c>
      <c r="D17" s="31" t="n">
        <v>97.111</v>
      </c>
      <c r="E17" s="31" t="n">
        <v>83.94</v>
      </c>
      <c r="F17" s="31" t="n">
        <v>96.782</v>
      </c>
      <c r="G17" s="31" t="n">
        <v>98.203</v>
      </c>
      <c r="H17" s="31" t="n">
        <v>94.525</v>
      </c>
      <c r="I17" s="31" t="n">
        <v>92.416</v>
      </c>
      <c r="J17" s="31" t="n">
        <v>78.632</v>
      </c>
      <c r="K17" s="31" t="n">
        <v>63.786</v>
      </c>
      <c r="L17" s="31" t="n">
        <v>66.763</v>
      </c>
      <c r="M17" s="31" t="n">
        <v>66.103</v>
      </c>
      <c r="N17" s="31" t="n">
        <v>70.7533</v>
      </c>
      <c r="O17" s="19"/>
      <c r="P17" s="34"/>
    </row>
    <row r="18" customFormat="false" ht="12" hidden="false" customHeight="true" outlineLevel="0" collapsed="false">
      <c r="B18" s="33"/>
      <c r="C18" s="30" t="s">
        <v>15</v>
      </c>
      <c r="D18" s="31" t="n">
        <v>267.089</v>
      </c>
      <c r="E18" s="31" t="n">
        <v>211.403</v>
      </c>
      <c r="F18" s="31" t="n">
        <v>214.845</v>
      </c>
      <c r="G18" s="31" t="n">
        <v>205.132</v>
      </c>
      <c r="H18" s="31" t="n">
        <v>268.994</v>
      </c>
      <c r="I18" s="31" t="n">
        <v>318.765</v>
      </c>
      <c r="J18" s="31" t="n">
        <v>206.177</v>
      </c>
      <c r="K18" s="31" t="n">
        <v>275.917</v>
      </c>
      <c r="L18" s="31" t="n">
        <v>246.24</v>
      </c>
      <c r="M18" s="31" t="n">
        <v>276.847</v>
      </c>
      <c r="N18" s="31" t="n">
        <v>234.77208</v>
      </c>
      <c r="O18" s="19"/>
      <c r="P18" s="34"/>
    </row>
    <row r="19" customFormat="false" ht="12" hidden="false" customHeight="true" outlineLevel="0" collapsed="false">
      <c r="B19" s="33"/>
      <c r="C19" s="30" t="s">
        <v>10</v>
      </c>
      <c r="D19" s="31" t="n">
        <v>90.44522</v>
      </c>
      <c r="E19" s="31" t="n">
        <v>96.69455</v>
      </c>
      <c r="F19" s="31" t="n">
        <v>93.63915</v>
      </c>
      <c r="G19" s="31" t="n">
        <v>83.8211</v>
      </c>
      <c r="H19" s="31" t="n">
        <v>81.82136</v>
      </c>
      <c r="I19" s="31" t="n">
        <v>70.08914</v>
      </c>
      <c r="J19" s="31" t="n">
        <v>62.84736</v>
      </c>
      <c r="K19" s="31" t="n">
        <v>60.72553</v>
      </c>
      <c r="L19" s="31" t="n">
        <v>63.63821</v>
      </c>
      <c r="M19" s="31" t="n">
        <v>60.31883</v>
      </c>
      <c r="N19" s="31" t="n">
        <v>64.43132</v>
      </c>
      <c r="O19" s="19"/>
      <c r="P19" s="34"/>
    </row>
    <row r="20" customFormat="false" ht="12" hidden="false" customHeight="true" outlineLevel="0" collapsed="false">
      <c r="B20" s="33"/>
      <c r="C20" s="30" t="s">
        <v>8</v>
      </c>
      <c r="D20" s="31" t="n">
        <v>716.778</v>
      </c>
      <c r="E20" s="31" t="n">
        <v>680.739</v>
      </c>
      <c r="F20" s="31" t="n">
        <v>687.126</v>
      </c>
      <c r="G20" s="31" t="n">
        <v>853.373</v>
      </c>
      <c r="H20" s="31" t="n">
        <v>685.553</v>
      </c>
      <c r="I20" s="31" t="n">
        <v>741.675</v>
      </c>
      <c r="J20" s="31" t="n">
        <v>798.559</v>
      </c>
      <c r="K20" s="31" t="n">
        <v>757.827</v>
      </c>
      <c r="L20" s="31" t="n">
        <v>904.126</v>
      </c>
      <c r="M20" s="31" t="n">
        <v>1108.83</v>
      </c>
      <c r="N20" s="31" t="n">
        <v>901.51175</v>
      </c>
      <c r="O20" s="19"/>
      <c r="P20" s="34"/>
    </row>
    <row r="21" customFormat="false" ht="12" hidden="false" customHeight="true" outlineLevel="0" collapsed="false">
      <c r="B21" s="33"/>
      <c r="C21" s="30" t="s">
        <v>6</v>
      </c>
      <c r="D21" s="31" t="n">
        <v>585.644</v>
      </c>
      <c r="E21" s="31" t="n">
        <v>582.846</v>
      </c>
      <c r="F21" s="31" t="n">
        <v>549.144</v>
      </c>
      <c r="G21" s="31" t="n">
        <v>489.716</v>
      </c>
      <c r="H21" s="31" t="n">
        <v>429.55</v>
      </c>
      <c r="I21" s="31" t="n">
        <v>440.014</v>
      </c>
      <c r="J21" s="31" t="n">
        <v>486.848</v>
      </c>
      <c r="K21" s="31" t="n">
        <v>461.196</v>
      </c>
      <c r="L21" s="31" t="n">
        <v>528.732</v>
      </c>
      <c r="M21" s="31" t="n">
        <v>543.525</v>
      </c>
      <c r="N21" s="31" t="n">
        <v>497.43505</v>
      </c>
      <c r="O21" s="19"/>
      <c r="P21" s="34"/>
    </row>
    <row r="22" customFormat="false" ht="12" hidden="false" customHeight="true" outlineLevel="0" collapsed="false">
      <c r="B22" s="33"/>
      <c r="C22" s="30" t="s">
        <v>11</v>
      </c>
      <c r="D22" s="31" t="n">
        <v>34.65</v>
      </c>
      <c r="E22" s="31" t="n">
        <v>37.83</v>
      </c>
      <c r="F22" s="31" t="n">
        <v>48.631</v>
      </c>
      <c r="G22" s="31" t="n">
        <v>49.011</v>
      </c>
      <c r="H22" s="31" t="n">
        <v>55.365</v>
      </c>
      <c r="I22" s="31" t="n">
        <v>52.397</v>
      </c>
      <c r="J22" s="31" t="n">
        <v>70.534</v>
      </c>
      <c r="K22" s="31" t="n">
        <v>63.599</v>
      </c>
      <c r="L22" s="31" t="n">
        <v>75.267</v>
      </c>
      <c r="M22" s="31" t="n">
        <v>78.928</v>
      </c>
      <c r="N22" s="31" t="n">
        <v>72.26388</v>
      </c>
      <c r="O22" s="19"/>
      <c r="P22" s="34"/>
    </row>
    <row r="23" customFormat="false" ht="12" hidden="false" customHeight="true" outlineLevel="0" collapsed="false">
      <c r="B23" s="33"/>
      <c r="C23" s="30" t="s">
        <v>7</v>
      </c>
      <c r="D23" s="31" t="n">
        <v>294.076</v>
      </c>
      <c r="E23" s="31" t="n">
        <v>312.047</v>
      </c>
      <c r="F23" s="31" t="n">
        <v>282.699</v>
      </c>
      <c r="G23" s="31" t="n">
        <v>232.206</v>
      </c>
      <c r="H23" s="31" t="n">
        <v>248.013</v>
      </c>
      <c r="I23" s="31" t="n">
        <v>230.021</v>
      </c>
      <c r="J23" s="31" t="n">
        <v>212.73</v>
      </c>
      <c r="K23" s="31" t="n">
        <v>195.996</v>
      </c>
      <c r="L23" s="31" t="n">
        <v>172.907</v>
      </c>
      <c r="M23" s="31" t="n">
        <v>177.019</v>
      </c>
      <c r="N23" s="31" t="n">
        <v>191.0644</v>
      </c>
      <c r="O23" s="19"/>
      <c r="P23" s="34"/>
    </row>
    <row r="24" customFormat="false" ht="12" hidden="false" customHeight="true" outlineLevel="0" collapsed="false">
      <c r="B24" s="33"/>
      <c r="C24" s="30" t="s">
        <v>26</v>
      </c>
      <c r="D24" s="31" t="n">
        <v>1.85</v>
      </c>
      <c r="E24" s="31" t="n">
        <v>2.098</v>
      </c>
      <c r="F24" s="31" t="n">
        <v>2.205</v>
      </c>
      <c r="G24" s="31" t="n">
        <v>1.992</v>
      </c>
      <c r="H24" s="31" t="n">
        <v>1.391</v>
      </c>
      <c r="I24" s="31" t="n">
        <v>1.4</v>
      </c>
      <c r="J24" s="31" t="n">
        <v>1.163</v>
      </c>
      <c r="K24" s="31" t="n">
        <v>1.297</v>
      </c>
      <c r="L24" s="31" t="n">
        <v>1.166</v>
      </c>
      <c r="M24" s="31" t="n">
        <v>1.249</v>
      </c>
      <c r="N24" s="31" t="n">
        <v>1.47525</v>
      </c>
      <c r="O24" s="19"/>
      <c r="P24" s="34"/>
    </row>
    <row r="25" customFormat="false" ht="12" hidden="false" customHeight="true" outlineLevel="0" collapsed="false">
      <c r="B25" s="33"/>
      <c r="C25" s="30" t="s">
        <v>25</v>
      </c>
      <c r="D25" s="31" t="n">
        <v>150.262</v>
      </c>
      <c r="E25" s="31" t="n">
        <v>140.061</v>
      </c>
      <c r="F25" s="31" t="n">
        <v>154.962</v>
      </c>
      <c r="G25" s="31" t="n">
        <v>157.586</v>
      </c>
      <c r="H25" s="31" t="n">
        <v>162.885</v>
      </c>
      <c r="I25" s="31" t="n">
        <v>164.488</v>
      </c>
      <c r="J25" s="31" t="n">
        <v>156.13</v>
      </c>
      <c r="K25" s="31" t="n">
        <v>89.501</v>
      </c>
      <c r="L25" s="31" t="n">
        <v>115.759</v>
      </c>
      <c r="M25" s="31" t="n">
        <v>119.293</v>
      </c>
      <c r="N25" s="31" t="n">
        <v>81.30453</v>
      </c>
      <c r="O25" s="19"/>
      <c r="P25" s="34"/>
    </row>
    <row r="26" customFormat="false" ht="12" hidden="false" customHeight="true" outlineLevel="0" collapsed="false">
      <c r="B26" s="33"/>
      <c r="C26" s="30" t="s">
        <v>22</v>
      </c>
      <c r="D26" s="31" t="n">
        <v>138.166</v>
      </c>
      <c r="E26" s="31" t="n">
        <v>153.113</v>
      </c>
      <c r="F26" s="31" t="n">
        <v>149.733</v>
      </c>
      <c r="G26" s="31" t="n">
        <v>157.105</v>
      </c>
      <c r="H26" s="31" t="n">
        <v>150.095</v>
      </c>
      <c r="I26" s="31" t="n">
        <v>138.245</v>
      </c>
      <c r="J26" s="31" t="n">
        <v>137.085</v>
      </c>
      <c r="K26" s="31" t="n">
        <v>70.174</v>
      </c>
      <c r="L26" s="31" t="n">
        <v>74.803</v>
      </c>
      <c r="M26" s="31" t="n">
        <v>148.843</v>
      </c>
      <c r="N26" s="31" t="n">
        <v>41.3376</v>
      </c>
      <c r="O26" s="19"/>
      <c r="P26" s="34"/>
    </row>
    <row r="27" customFormat="false" ht="12" hidden="false" customHeight="true" outlineLevel="0" collapsed="false">
      <c r="A27" s="23"/>
      <c r="B27" s="33"/>
      <c r="C27" s="30" t="s">
        <v>42</v>
      </c>
      <c r="D27" s="32" t="s">
        <v>41</v>
      </c>
      <c r="E27" s="32" t="s">
        <v>41</v>
      </c>
      <c r="F27" s="32" t="s">
        <v>41</v>
      </c>
      <c r="G27" s="32" t="s">
        <v>41</v>
      </c>
      <c r="H27" s="32" t="s">
        <v>41</v>
      </c>
      <c r="I27" s="32" t="s">
        <v>41</v>
      </c>
      <c r="J27" s="32" t="s">
        <v>41</v>
      </c>
      <c r="K27" s="32" t="s">
        <v>41</v>
      </c>
      <c r="L27" s="32" t="s">
        <v>41</v>
      </c>
      <c r="M27" s="32" t="s">
        <v>41</v>
      </c>
      <c r="N27" s="32" t="s">
        <v>41</v>
      </c>
      <c r="O27" s="19"/>
      <c r="P27" s="34"/>
    </row>
    <row r="28" customFormat="false" ht="12" hidden="false" customHeight="true" outlineLevel="0" collapsed="false">
      <c r="A28" s="23"/>
      <c r="B28" s="33"/>
      <c r="C28" s="30" t="s">
        <v>43</v>
      </c>
      <c r="D28" s="32" t="s">
        <v>41</v>
      </c>
      <c r="E28" s="32" t="s">
        <v>41</v>
      </c>
      <c r="F28" s="32" t="s">
        <v>41</v>
      </c>
      <c r="G28" s="32" t="s">
        <v>41</v>
      </c>
      <c r="H28" s="32" t="s">
        <v>41</v>
      </c>
      <c r="I28" s="32" t="s">
        <v>41</v>
      </c>
      <c r="J28" s="32" t="s">
        <v>41</v>
      </c>
      <c r="K28" s="32" t="s">
        <v>41</v>
      </c>
      <c r="L28" s="32" t="s">
        <v>41</v>
      </c>
      <c r="M28" s="32" t="s">
        <v>41</v>
      </c>
      <c r="N28" s="32" t="s">
        <v>41</v>
      </c>
      <c r="O28" s="19"/>
      <c r="P28" s="34"/>
    </row>
    <row r="29" customFormat="false" ht="12" hidden="false" customHeight="true" outlineLevel="0" collapsed="false">
      <c r="B29" s="33"/>
      <c r="C29" s="30" t="s">
        <v>20</v>
      </c>
      <c r="D29" s="31" t="n">
        <v>1.336</v>
      </c>
      <c r="E29" s="31" t="n">
        <v>1.348</v>
      </c>
      <c r="F29" s="31" t="n">
        <v>1.244</v>
      </c>
      <c r="G29" s="31" t="n">
        <v>1.282</v>
      </c>
      <c r="H29" s="31" t="n">
        <v>1.587</v>
      </c>
      <c r="I29" s="31" t="n">
        <v>1.836</v>
      </c>
      <c r="J29" s="31" t="n">
        <v>1.92</v>
      </c>
      <c r="K29" s="31" t="n">
        <v>2.204</v>
      </c>
      <c r="L29" s="31" t="n">
        <v>2.355</v>
      </c>
      <c r="M29" s="31" t="n">
        <v>2.403</v>
      </c>
      <c r="N29" s="31" t="n">
        <v>2.43693</v>
      </c>
      <c r="O29" s="19"/>
      <c r="P29" s="34"/>
    </row>
    <row r="30" customFormat="false" ht="12" hidden="false" customHeight="true" outlineLevel="0" collapsed="false">
      <c r="B30" s="33"/>
      <c r="C30" s="30" t="s">
        <v>13</v>
      </c>
      <c r="D30" s="31" t="n">
        <v>547.108</v>
      </c>
      <c r="E30" s="31" t="n">
        <v>434.027</v>
      </c>
      <c r="F30" s="31" t="n">
        <v>366.277</v>
      </c>
      <c r="G30" s="31" t="n">
        <v>375.556</v>
      </c>
      <c r="H30" s="31" t="n">
        <v>340.793</v>
      </c>
      <c r="I30" s="31" t="n">
        <v>375.961</v>
      </c>
      <c r="J30" s="31" t="n">
        <v>364.953</v>
      </c>
      <c r="K30" s="31" t="n">
        <v>345.244</v>
      </c>
      <c r="L30" s="31" t="n">
        <v>324.37</v>
      </c>
      <c r="M30" s="31" t="n">
        <v>375.441</v>
      </c>
      <c r="N30" s="31" t="n">
        <v>364.9899</v>
      </c>
      <c r="O30" s="19"/>
      <c r="P30" s="34"/>
    </row>
    <row r="31" customFormat="false" ht="12" hidden="false" customHeight="true" outlineLevel="0" collapsed="false">
      <c r="B31" s="33"/>
      <c r="C31" s="30" t="s">
        <v>44</v>
      </c>
      <c r="D31" s="32" t="s">
        <v>41</v>
      </c>
      <c r="E31" s="32" t="s">
        <v>41</v>
      </c>
      <c r="F31" s="32" t="s">
        <v>41</v>
      </c>
      <c r="G31" s="32" t="s">
        <v>41</v>
      </c>
      <c r="H31" s="32" t="s">
        <v>41</v>
      </c>
      <c r="I31" s="32" t="s">
        <v>41</v>
      </c>
      <c r="J31" s="32" t="s">
        <v>41</v>
      </c>
      <c r="K31" s="32" t="s">
        <v>41</v>
      </c>
      <c r="L31" s="32" t="s">
        <v>41</v>
      </c>
      <c r="M31" s="32" t="s">
        <v>41</v>
      </c>
      <c r="N31" s="32" t="s">
        <v>41</v>
      </c>
      <c r="O31" s="19"/>
      <c r="P31" s="34"/>
    </row>
    <row r="32" customFormat="false" ht="12" hidden="false" customHeight="true" outlineLevel="0" collapsed="false">
      <c r="B32" s="33"/>
      <c r="C32" s="30" t="s">
        <v>19</v>
      </c>
      <c r="D32" s="31" t="n">
        <v>131.443</v>
      </c>
      <c r="E32" s="31" t="n">
        <v>119.883</v>
      </c>
      <c r="F32" s="31" t="n">
        <v>125.345</v>
      </c>
      <c r="G32" s="31" t="n">
        <v>115.527</v>
      </c>
      <c r="H32" s="31" t="n">
        <v>175.024</v>
      </c>
      <c r="I32" s="31" t="n">
        <v>130.422</v>
      </c>
      <c r="J32" s="31" t="n">
        <v>175.606</v>
      </c>
      <c r="K32" s="31" t="n">
        <v>179.694</v>
      </c>
      <c r="L32" s="31" t="n">
        <v>195.477</v>
      </c>
      <c r="M32" s="31" t="n">
        <v>169.775</v>
      </c>
      <c r="N32" s="31" t="n">
        <v>187.05113</v>
      </c>
      <c r="O32" s="19"/>
      <c r="P32" s="34"/>
    </row>
    <row r="33" customFormat="false" ht="12" hidden="false" customHeight="true" outlineLevel="0" collapsed="false">
      <c r="B33" s="33"/>
      <c r="C33" s="30" t="s">
        <v>12</v>
      </c>
      <c r="D33" s="31" t="n">
        <v>218.93</v>
      </c>
      <c r="E33" s="31" t="n">
        <v>229.016</v>
      </c>
      <c r="F33" s="31" t="n">
        <v>250.783</v>
      </c>
      <c r="G33" s="31" t="n">
        <v>223.846</v>
      </c>
      <c r="H33" s="31" t="n">
        <v>198.639</v>
      </c>
      <c r="I33" s="31" t="n">
        <v>222.565</v>
      </c>
      <c r="J33" s="31" t="n">
        <v>213.906</v>
      </c>
      <c r="K33" s="31" t="n">
        <v>196.056</v>
      </c>
      <c r="L33" s="31" t="n">
        <v>194.61</v>
      </c>
      <c r="M33" s="31" t="n">
        <v>177.231</v>
      </c>
      <c r="N33" s="31" t="n">
        <v>185.21703</v>
      </c>
      <c r="O33" s="19"/>
      <c r="P33" s="34"/>
    </row>
    <row r="34" customFormat="false" ht="12" hidden="false" customHeight="true" outlineLevel="0" collapsed="false">
      <c r="B34" s="33"/>
      <c r="C34" s="30" t="s">
        <v>28</v>
      </c>
      <c r="D34" s="31" t="n">
        <v>2.026</v>
      </c>
      <c r="E34" s="31" t="n">
        <v>0.615</v>
      </c>
      <c r="F34" s="31" t="n">
        <v>0.518</v>
      </c>
      <c r="G34" s="31" t="n">
        <v>0.444</v>
      </c>
      <c r="H34" s="31" t="n">
        <v>0.332</v>
      </c>
      <c r="I34" s="31" t="n">
        <v>0.231</v>
      </c>
      <c r="J34" s="31" t="n">
        <v>0.537</v>
      </c>
      <c r="K34" s="31" t="n">
        <v>0.811</v>
      </c>
      <c r="L34" s="31" t="n">
        <v>1.617</v>
      </c>
      <c r="M34" s="31" t="n">
        <v>2.2</v>
      </c>
      <c r="N34" s="31" t="n">
        <v>4.84257</v>
      </c>
      <c r="O34" s="19"/>
      <c r="P34" s="34"/>
    </row>
    <row r="35" customFormat="false" ht="12" hidden="false" customHeight="true" outlineLevel="0" collapsed="false">
      <c r="B35" s="33"/>
      <c r="C35" s="30" t="s">
        <v>27</v>
      </c>
      <c r="D35" s="31" t="n">
        <v>1.025</v>
      </c>
      <c r="E35" s="31" t="n">
        <v>0.943</v>
      </c>
      <c r="F35" s="31" t="n">
        <v>0.964</v>
      </c>
      <c r="G35" s="31" t="n">
        <v>0.727</v>
      </c>
      <c r="H35" s="31" t="n">
        <v>0.862</v>
      </c>
      <c r="I35" s="31" t="n">
        <v>0.759</v>
      </c>
      <c r="J35" s="31" t="n">
        <v>0.714</v>
      </c>
      <c r="K35" s="31" t="n">
        <v>0.324</v>
      </c>
      <c r="L35" s="31" t="n">
        <v>0.232</v>
      </c>
      <c r="M35" s="31" t="n">
        <v>0.247</v>
      </c>
      <c r="N35" s="31" t="n">
        <v>0.1912</v>
      </c>
      <c r="O35" s="19"/>
      <c r="P35" s="34"/>
    </row>
    <row r="36" customFormat="false" ht="12" hidden="false" customHeight="true" outlineLevel="0" collapsed="false">
      <c r="B36" s="33"/>
      <c r="C36" s="30" t="s">
        <v>45</v>
      </c>
      <c r="D36" s="32" t="s">
        <v>41</v>
      </c>
      <c r="E36" s="32" t="s">
        <v>41</v>
      </c>
      <c r="F36" s="32" t="s">
        <v>41</v>
      </c>
      <c r="G36" s="32" t="s">
        <v>41</v>
      </c>
      <c r="H36" s="32" t="s">
        <v>41</v>
      </c>
      <c r="I36" s="32" t="s">
        <v>41</v>
      </c>
      <c r="J36" s="32" t="s">
        <v>41</v>
      </c>
      <c r="K36" s="32" t="s">
        <v>41</v>
      </c>
      <c r="L36" s="32" t="s">
        <v>41</v>
      </c>
      <c r="M36" s="32" t="s">
        <v>41</v>
      </c>
      <c r="N36" s="32" t="s">
        <v>41</v>
      </c>
      <c r="O36" s="19"/>
      <c r="P36" s="26"/>
    </row>
    <row r="37" customFormat="false" ht="12" hidden="false" customHeight="true" outlineLevel="0" collapsed="false">
      <c r="B37" s="33"/>
      <c r="C37" s="30" t="s">
        <v>17</v>
      </c>
      <c r="D37" s="31" t="n">
        <v>95.467</v>
      </c>
      <c r="E37" s="31" t="n">
        <v>112.933</v>
      </c>
      <c r="F37" s="31" t="n">
        <v>128.163</v>
      </c>
      <c r="G37" s="31" t="n">
        <v>119.355</v>
      </c>
      <c r="H37" s="31" t="n">
        <v>125.315</v>
      </c>
      <c r="I37" s="31" t="n">
        <v>127.22</v>
      </c>
      <c r="J37" s="31" t="n">
        <v>124.827</v>
      </c>
      <c r="K37" s="31" t="n">
        <v>138.069</v>
      </c>
      <c r="L37" s="31" t="n">
        <v>144.297</v>
      </c>
      <c r="M37" s="31" t="n">
        <v>154.131</v>
      </c>
      <c r="N37" s="31" t="n">
        <v>153.39449</v>
      </c>
      <c r="O37" s="19"/>
      <c r="P37" s="26"/>
    </row>
    <row r="38" customFormat="false" ht="12" hidden="false" customHeight="true" outlineLevel="0" collapsed="false">
      <c r="B38" s="33"/>
      <c r="C38" s="30" t="s">
        <v>16</v>
      </c>
      <c r="D38" s="31" t="n">
        <v>254.943</v>
      </c>
      <c r="E38" s="31" t="n">
        <v>267.611</v>
      </c>
      <c r="F38" s="31" t="n">
        <v>236.133</v>
      </c>
      <c r="G38" s="31" t="n">
        <v>229.725</v>
      </c>
      <c r="H38" s="31" t="n">
        <v>201.849</v>
      </c>
      <c r="I38" s="31" t="n">
        <v>210.666</v>
      </c>
      <c r="J38" s="31" t="n">
        <v>179.836</v>
      </c>
      <c r="K38" s="31" t="n">
        <v>150.119</v>
      </c>
      <c r="L38" s="31" t="n">
        <v>176.789</v>
      </c>
      <c r="M38" s="31" t="n">
        <v>171.889</v>
      </c>
      <c r="N38" s="31" t="n">
        <v>202.94625</v>
      </c>
      <c r="O38" s="19"/>
      <c r="P38" s="26"/>
    </row>
    <row r="39" customFormat="false" ht="12" hidden="false" customHeight="true" outlineLevel="0" collapsed="false">
      <c r="B39" s="33"/>
      <c r="C39" s="35" t="s">
        <v>9</v>
      </c>
      <c r="D39" s="36" t="n">
        <v>665.376</v>
      </c>
      <c r="E39" s="36" t="n">
        <v>614.634</v>
      </c>
      <c r="F39" s="36" t="n">
        <v>609.206</v>
      </c>
      <c r="G39" s="36" t="n">
        <v>587.823</v>
      </c>
      <c r="H39" s="36" t="n">
        <v>580.412</v>
      </c>
      <c r="I39" s="36" t="n">
        <v>605.291</v>
      </c>
      <c r="J39" s="36" t="n">
        <v>594.605</v>
      </c>
      <c r="K39" s="36" t="n">
        <v>626.487</v>
      </c>
      <c r="L39" s="36" t="n">
        <v>617.592</v>
      </c>
      <c r="M39" s="36" t="n">
        <v>751.979</v>
      </c>
      <c r="N39" s="36" t="n">
        <v>701.76912</v>
      </c>
      <c r="O39" s="19"/>
      <c r="P39" s="26"/>
    </row>
    <row r="40" customFormat="false" ht="12" hidden="false" customHeight="true" outlineLevel="0" collapsed="false">
      <c r="B40" s="33"/>
      <c r="C40" s="3" t="s">
        <v>46</v>
      </c>
      <c r="D40" s="37" t="n">
        <v>1660.926</v>
      </c>
      <c r="E40" s="37" t="n">
        <v>1344.343</v>
      </c>
      <c r="F40" s="37" t="n">
        <v>1420.4054</v>
      </c>
      <c r="G40" s="37" t="n">
        <v>1306.361</v>
      </c>
      <c r="H40" s="37" t="n">
        <v>1164.197</v>
      </c>
      <c r="I40" s="37" t="n">
        <v>1062.71011</v>
      </c>
      <c r="J40" s="37" t="n">
        <v>1153.812</v>
      </c>
      <c r="K40" s="37" t="n">
        <v>1452.332</v>
      </c>
      <c r="L40" s="37" t="n">
        <v>1383.638</v>
      </c>
      <c r="M40" s="37" t="n">
        <v>1080.292</v>
      </c>
      <c r="N40" s="37" t="n">
        <v>1317.153</v>
      </c>
      <c r="O40" s="38"/>
      <c r="P40" s="26"/>
    </row>
    <row r="41" customFormat="false" ht="12" hidden="false" customHeight="true" outlineLevel="0" collapsed="false">
      <c r="C41" s="39" t="s">
        <v>47</v>
      </c>
      <c r="D41" s="40" t="n">
        <v>2391.707</v>
      </c>
      <c r="E41" s="40" t="n">
        <v>2246.169</v>
      </c>
      <c r="F41" s="40" t="n">
        <v>2337.433</v>
      </c>
      <c r="G41" s="40" t="n">
        <v>2366.529</v>
      </c>
      <c r="H41" s="40" t="n">
        <v>2479.603</v>
      </c>
      <c r="I41" s="40" t="n">
        <v>2561.988</v>
      </c>
      <c r="J41" s="40" t="n">
        <v>2178.085</v>
      </c>
      <c r="K41" s="40" t="n">
        <v>2046.755</v>
      </c>
      <c r="L41" s="40" t="n">
        <v>1943.912</v>
      </c>
      <c r="M41" s="40" t="n">
        <v>2134.96389</v>
      </c>
      <c r="N41" s="40" t="n">
        <v>2146.07376</v>
      </c>
      <c r="O41" s="38"/>
      <c r="P41" s="26"/>
    </row>
    <row r="42" customFormat="false" ht="12" hidden="false" customHeight="true" outlineLevel="0" collapsed="false">
      <c r="B42" s="33"/>
      <c r="C42" s="41" t="s">
        <v>48</v>
      </c>
      <c r="D42" s="42" t="n">
        <v>380.381</v>
      </c>
      <c r="E42" s="42" t="n">
        <v>488.966</v>
      </c>
      <c r="F42" s="42" t="n">
        <v>599.091</v>
      </c>
      <c r="G42" s="42" t="n">
        <v>462.978</v>
      </c>
      <c r="H42" s="42" t="n">
        <v>849.776</v>
      </c>
      <c r="I42" s="42" t="n">
        <v>891.36</v>
      </c>
      <c r="J42" s="42" t="n">
        <v>477.658</v>
      </c>
      <c r="K42" s="42" t="n">
        <v>396.322</v>
      </c>
      <c r="L42" s="42" t="n">
        <v>339.047</v>
      </c>
      <c r="M42" s="42" t="n">
        <v>266.078</v>
      </c>
      <c r="N42" s="42" t="n">
        <v>397.7307</v>
      </c>
      <c r="O42" s="38"/>
      <c r="P42" s="34"/>
    </row>
    <row r="43" customFormat="false" ht="12" hidden="false" customHeight="true" outlineLevel="0" collapsed="false"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20"/>
      <c r="P43" s="20"/>
    </row>
    <row r="44" customFormat="false" ht="24" hidden="false" customHeight="true" outlineLevel="0" collapsed="false">
      <c r="C44" s="44" t="s">
        <v>49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20"/>
      <c r="P44" s="20"/>
    </row>
    <row r="45" customFormat="false" ht="12" hidden="false" customHeight="true" outlineLevel="0" collapsed="false">
      <c r="C45" s="1" t="s">
        <v>50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20"/>
      <c r="P45" s="20"/>
    </row>
    <row r="46" customFormat="false" ht="12" hidden="false" customHeight="true" outlineLevel="0" collapsed="false">
      <c r="C46" s="11" t="s">
        <v>51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43"/>
    </row>
    <row r="47" customFormat="false" ht="12" hidden="false" customHeight="true" outlineLevel="0" collapsed="false"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43"/>
    </row>
    <row r="48" customFormat="false" ht="12" hidden="false" customHeight="false" outlineLevel="0" collapsed="false"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43"/>
    </row>
    <row r="49" customFormat="false" ht="12" hidden="false" customHeight="false" outlineLevel="0" collapsed="false"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43"/>
    </row>
    <row r="50" customFormat="false" ht="12" hidden="false" customHeight="false" outlineLevel="0" collapsed="false">
      <c r="A50" s="3" t="s">
        <v>33</v>
      </c>
      <c r="P50" s="43"/>
    </row>
    <row r="51" customFormat="false" ht="12" hidden="false" customHeight="false" outlineLevel="0" collapsed="false">
      <c r="A51" s="1" t="s">
        <v>52</v>
      </c>
      <c r="P51" s="43"/>
    </row>
    <row r="52" customFormat="false" ht="12" hidden="false" customHeight="false" outlineLevel="0" collapsed="false">
      <c r="P52" s="43"/>
    </row>
    <row r="53" customFormat="false" ht="12" hidden="false" customHeight="false" outlineLevel="0" collapsed="false">
      <c r="P53" s="43"/>
    </row>
    <row r="54" customFormat="false" ht="12" hidden="false" customHeight="false" outlineLevel="0" collapsed="false">
      <c r="P54" s="43"/>
    </row>
    <row r="55" customFormat="false" ht="12" hidden="false" customHeight="false" outlineLevel="0" collapsed="false">
      <c r="P55" s="43"/>
    </row>
    <row r="56" customFormat="false" ht="12" hidden="false" customHeight="false" outlineLevel="0" collapsed="false">
      <c r="P56" s="43"/>
    </row>
    <row r="57" customFormat="false" ht="12" hidden="false" customHeight="false" outlineLevel="0" collapsed="false">
      <c r="P57" s="43"/>
    </row>
    <row r="58" customFormat="false" ht="12" hidden="false" customHeight="false" outlineLevel="0" collapsed="false">
      <c r="P58" s="43"/>
    </row>
    <row r="59" customFormat="false" ht="12" hidden="false" customHeight="false" outlineLevel="0" collapsed="false">
      <c r="P59" s="43"/>
    </row>
    <row r="60" customFormat="false" ht="12" hidden="false" customHeight="false" outlineLevel="0" collapsed="false">
      <c r="P60" s="43"/>
    </row>
    <row r="61" customFormat="false" ht="12" hidden="false" customHeight="false" outlineLevel="0" collapsed="false">
      <c r="P61" s="43"/>
    </row>
    <row r="62" customFormat="false" ht="12" hidden="false" customHeight="false" outlineLevel="0" collapsed="false">
      <c r="P62" s="43"/>
    </row>
    <row r="63" customFormat="false" ht="12" hidden="false" customHeight="false" outlineLevel="0" collapsed="false">
      <c r="P63" s="43"/>
    </row>
    <row r="64" customFormat="false" ht="12" hidden="false" customHeight="false" outlineLevel="0" collapsed="false">
      <c r="P64" s="43"/>
    </row>
    <row r="65" customFormat="false" ht="12" hidden="false" customHeight="false" outlineLevel="0" collapsed="false">
      <c r="P65" s="43"/>
    </row>
    <row r="66" customFormat="false" ht="12" hidden="false" customHeight="false" outlineLevel="0" collapsed="false">
      <c r="P66" s="43"/>
    </row>
    <row r="67" customFormat="false" ht="12" hidden="false" customHeight="false" outlineLevel="0" collapsed="false">
      <c r="P67" s="43"/>
    </row>
    <row r="68" customFormat="false" ht="12" hidden="false" customHeight="false" outlineLevel="0" collapsed="false">
      <c r="P68" s="43"/>
    </row>
    <row r="69" customFormat="false" ht="12" hidden="false" customHeight="false" outlineLevel="0" collapsed="false">
      <c r="P69" s="43"/>
    </row>
    <row r="70" customFormat="false" ht="12" hidden="false" customHeight="false" outlineLevel="0" collapsed="false">
      <c r="P70" s="43"/>
    </row>
    <row r="71" customFormat="false" ht="12" hidden="false" customHeight="false" outlineLevel="0" collapsed="false">
      <c r="P71" s="43"/>
    </row>
    <row r="72" customFormat="false" ht="12" hidden="false" customHeight="false" outlineLevel="0" collapsed="false">
      <c r="P72" s="43"/>
    </row>
    <row r="73" customFormat="false" ht="12" hidden="false" customHeight="false" outlineLevel="0" collapsed="false">
      <c r="P73" s="43"/>
    </row>
    <row r="74" customFormat="false" ht="12" hidden="false" customHeight="false" outlineLevel="0" collapsed="false">
      <c r="P74" s="43"/>
    </row>
    <row r="75" customFormat="false" ht="12" hidden="false" customHeight="false" outlineLevel="0" collapsed="false">
      <c r="P75" s="43"/>
    </row>
    <row r="76" customFormat="false" ht="12" hidden="false" customHeight="false" outlineLevel="0" collapsed="false">
      <c r="P76" s="43"/>
    </row>
    <row r="77" customFormat="false" ht="12" hidden="false" customHeight="false" outlineLevel="0" collapsed="false">
      <c r="P77" s="43"/>
    </row>
    <row r="78" customFormat="false" ht="12" hidden="false" customHeight="false" outlineLevel="0" collapsed="false">
      <c r="P78" s="43"/>
    </row>
    <row r="79" customFormat="false" ht="12" hidden="false" customHeight="false" outlineLevel="0" collapsed="false">
      <c r="P79" s="43"/>
    </row>
    <row r="80" customFormat="false" ht="12" hidden="false" customHeight="false" outlineLevel="0" collapsed="false">
      <c r="P80" s="43"/>
    </row>
    <row r="81" customFormat="false" ht="12" hidden="false" customHeight="false" outlineLevel="0" collapsed="false">
      <c r="P81" s="43"/>
    </row>
    <row r="82" customFormat="false" ht="12" hidden="false" customHeight="false" outlineLevel="0" collapsed="false">
      <c r="P82" s="43"/>
    </row>
    <row r="83" customFormat="false" ht="12" hidden="false" customHeight="false" outlineLevel="0" collapsed="false">
      <c r="P83" s="43"/>
    </row>
    <row r="84" customFormat="false" ht="12" hidden="false" customHeight="false" outlineLevel="0" collapsed="false">
      <c r="P84" s="43"/>
    </row>
    <row r="85" customFormat="false" ht="12" hidden="false" customHeight="false" outlineLevel="0" collapsed="false">
      <c r="P85" s="43"/>
    </row>
    <row r="86" customFormat="false" ht="12" hidden="false" customHeight="false" outlineLevel="0" collapsed="false">
      <c r="P86" s="43"/>
    </row>
    <row r="87" customFormat="false" ht="12" hidden="false" customHeight="false" outlineLevel="0" collapsed="false">
      <c r="P87" s="43"/>
    </row>
    <row r="88" customFormat="false" ht="12" hidden="false" customHeight="false" outlineLevel="0" collapsed="false">
      <c r="P88" s="43"/>
    </row>
    <row r="89" customFormat="false" ht="12" hidden="false" customHeight="false" outlineLevel="0" collapsed="false">
      <c r="P89" s="43"/>
    </row>
    <row r="90" customFormat="false" ht="12" hidden="false" customHeight="false" outlineLevel="0" collapsed="false">
      <c r="P90" s="43"/>
    </row>
  </sheetData>
  <mergeCells count="1">
    <mergeCell ref="C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.57"/>
    <col collapsed="false" customWidth="true" hidden="false" outlineLevel="0" max="5" min="4" style="1" width="35.71"/>
    <col collapsed="false" customWidth="true" hidden="false" outlineLevel="0" max="6" min="6" style="1" width="22.29"/>
    <col collapsed="false" customWidth="false" hidden="false" outlineLevel="0" max="8" min="7" style="1" width="9.14"/>
    <col collapsed="false" customWidth="true" hidden="false" outlineLevel="0" max="9" min="9" style="1" width="18.43"/>
    <col collapsed="false" customWidth="true" hidden="false" outlineLevel="0" max="10" min="10" style="1" width="12.43"/>
    <col collapsed="false" customWidth="true" hidden="false" outlineLevel="0" max="11" min="11" style="1" width="55.71"/>
    <col collapsed="false" customWidth="true" hidden="false" outlineLevel="0" max="12" min="12" style="1" width="1.86"/>
    <col collapsed="false" customWidth="false" hidden="false" outlineLevel="0" max="16384" min="13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true" outlineLevel="0" collapsed="false">
      <c r="F5" s="1"/>
      <c r="G5" s="1"/>
    </row>
    <row r="6" s="4" customFormat="true" ht="15" hidden="false" customHeight="false" outlineLevel="0" collapsed="false">
      <c r="A6" s="45"/>
      <c r="C6" s="5" t="s">
        <v>53</v>
      </c>
      <c r="D6" s="5"/>
      <c r="E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3" customFormat="true" ht="12" hidden="false" customHeight="false" outlineLevel="0" collapsed="false">
      <c r="C7" s="6" t="s">
        <v>54</v>
      </c>
      <c r="D7" s="6"/>
      <c r="E7" s="6"/>
      <c r="F7" s="1"/>
      <c r="G7" s="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2" hidden="false" customHeight="false" outlineLevel="0" collapsed="false">
      <c r="H8" s="3"/>
      <c r="M8" s="10"/>
    </row>
    <row r="9" customFormat="false" ht="12" hidden="false" customHeight="false" outlineLevel="0" collapsed="false">
      <c r="M9" s="10"/>
    </row>
    <row r="10" customFormat="false" ht="12" hidden="false" customHeight="false" outlineLevel="0" collapsed="false">
      <c r="M10" s="10"/>
    </row>
    <row r="11" customFormat="false" ht="12" hidden="false" customHeight="false" outlineLevel="0" collapsed="false">
      <c r="A11" s="23"/>
      <c r="D11" s="46" t="s">
        <v>55</v>
      </c>
      <c r="E11" s="33"/>
      <c r="J11" s="47"/>
      <c r="M11" s="10"/>
    </row>
    <row r="12" customFormat="false" ht="24" hidden="false" customHeight="false" outlineLevel="0" collapsed="false">
      <c r="A12" s="23"/>
      <c r="C12" s="48" t="s">
        <v>56</v>
      </c>
      <c r="D12" s="49" t="n">
        <v>77.4</v>
      </c>
      <c r="E12" s="33"/>
      <c r="J12" s="47"/>
      <c r="M12" s="10"/>
    </row>
    <row r="13" customFormat="false" ht="24" hidden="false" customHeight="false" outlineLevel="0" collapsed="false">
      <c r="C13" s="48" t="s">
        <v>57</v>
      </c>
      <c r="D13" s="49" t="n">
        <v>8.44548261455231</v>
      </c>
      <c r="E13" s="33"/>
      <c r="J13" s="47"/>
      <c r="M13" s="10"/>
    </row>
    <row r="14" customFormat="false" ht="24" hidden="false" customHeight="false" outlineLevel="0" collapsed="false">
      <c r="C14" s="48" t="s">
        <v>58</v>
      </c>
      <c r="D14" s="49" t="n">
        <v>4.82306907721879</v>
      </c>
      <c r="E14" s="33"/>
      <c r="J14" s="47"/>
      <c r="M14" s="10"/>
    </row>
    <row r="15" customFormat="false" ht="12" hidden="false" customHeight="false" outlineLevel="0" collapsed="false">
      <c r="C15" s="1" t="s">
        <v>59</v>
      </c>
      <c r="D15" s="49" t="n">
        <v>9.3</v>
      </c>
      <c r="E15" s="33"/>
      <c r="J15" s="47"/>
      <c r="M15" s="10"/>
    </row>
    <row r="16" customFormat="false" ht="12" hidden="false" customHeight="false" outlineLevel="0" collapsed="false">
      <c r="D16" s="49"/>
      <c r="E16" s="33"/>
      <c r="J16" s="47"/>
      <c r="M16" s="10"/>
    </row>
    <row r="17" customFormat="false" ht="24" hidden="false" customHeight="true" outlineLevel="0" collapsed="false">
      <c r="C17" s="44" t="s">
        <v>49</v>
      </c>
      <c r="D17" s="44"/>
      <c r="E17" s="44"/>
      <c r="F17" s="44"/>
      <c r="G17" s="44"/>
      <c r="J17" s="47"/>
      <c r="K17" s="50"/>
      <c r="L17" s="23"/>
      <c r="M17" s="50"/>
    </row>
    <row r="18" customFormat="false" ht="12" hidden="false" customHeight="false" outlineLevel="0" collapsed="false">
      <c r="C18" s="11" t="s">
        <v>51</v>
      </c>
      <c r="J18" s="47"/>
      <c r="K18" s="11"/>
      <c r="M18" s="16"/>
    </row>
    <row r="19" customFormat="false" ht="12" hidden="false" customHeight="false" outlineLevel="0" collapsed="false">
      <c r="G19" s="2" t="s">
        <v>32</v>
      </c>
      <c r="J19" s="47"/>
    </row>
    <row r="20" customFormat="false" ht="12" hidden="false" customHeight="false" outlineLevel="0" collapsed="false">
      <c r="A20" s="3" t="s">
        <v>33</v>
      </c>
    </row>
    <row r="21" customFormat="false" ht="12" hidden="false" customHeight="false" outlineLevel="0" collapsed="false">
      <c r="A21" s="1" t="s">
        <v>60</v>
      </c>
      <c r="C21" s="6"/>
    </row>
    <row r="22" customFormat="false" ht="12" hidden="false" customHeight="false" outlineLevel="0" collapsed="false">
      <c r="C22" s="6"/>
    </row>
  </sheetData>
  <mergeCells count="1">
    <mergeCell ref="C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14"/>
    <col collapsed="false" customWidth="true" hidden="false" outlineLevel="0" max="14" min="4" style="1" width="11.14"/>
    <col collapsed="false" customWidth="false" hidden="false" outlineLevel="0" max="16384" min="15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4" customFormat="true" ht="15" hidden="false" customHeight="false" outlineLevel="0" collapsed="false">
      <c r="C6" s="51" t="s">
        <v>6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2" hidden="false" customHeight="false" outlineLevel="0" collapsed="false">
      <c r="C7" s="6" t="s">
        <v>39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6"/>
      <c r="P7" s="6"/>
      <c r="Q7" s="6"/>
      <c r="R7" s="6"/>
      <c r="S7" s="6"/>
      <c r="T7" s="6"/>
    </row>
    <row r="8" s="3" customFormat="true" ht="12" hidden="false" customHeight="false" outlineLevel="0" collapsed="false">
      <c r="C8" s="53"/>
      <c r="D8" s="54"/>
      <c r="E8" s="54"/>
      <c r="F8" s="54"/>
      <c r="G8" s="54"/>
      <c r="H8" s="54"/>
      <c r="I8" s="54"/>
      <c r="J8" s="54"/>
      <c r="K8" s="54"/>
      <c r="L8" s="54"/>
      <c r="N8" s="54"/>
    </row>
    <row r="9" customFormat="false" ht="12" hidden="false" customHeight="false" outlineLevel="0" collapsed="false">
      <c r="C9" s="23"/>
      <c r="D9" s="55"/>
      <c r="E9" s="55"/>
      <c r="F9" s="55"/>
      <c r="G9" s="55"/>
      <c r="H9" s="56"/>
      <c r="I9" s="56"/>
      <c r="J9" s="56"/>
      <c r="K9" s="56"/>
      <c r="L9" s="56"/>
      <c r="M9" s="56"/>
      <c r="N9" s="56"/>
    </row>
    <row r="10" customFormat="false" ht="12" hidden="false" customHeight="true" outlineLevel="0" collapsed="false">
      <c r="C10" s="21"/>
      <c r="D10" s="22" t="n">
        <v>2004</v>
      </c>
      <c r="E10" s="22" t="n">
        <v>2005</v>
      </c>
      <c r="F10" s="22" t="n">
        <v>2006</v>
      </c>
      <c r="G10" s="22" t="n">
        <v>2007</v>
      </c>
      <c r="H10" s="22" t="n">
        <v>2008</v>
      </c>
      <c r="I10" s="22" t="n">
        <v>2009</v>
      </c>
      <c r="J10" s="57" t="n">
        <v>2010</v>
      </c>
      <c r="K10" s="57" t="n">
        <v>2011</v>
      </c>
      <c r="L10" s="57" t="n">
        <v>2012</v>
      </c>
      <c r="M10" s="57" t="n">
        <v>2013</v>
      </c>
      <c r="N10" s="57" t="n">
        <v>2014</v>
      </c>
    </row>
    <row r="11" customFormat="false" ht="12" hidden="false" customHeight="true" outlineLevel="0" collapsed="false">
      <c r="A11" s="23"/>
      <c r="B11" s="49"/>
      <c r="C11" s="58" t="s">
        <v>62</v>
      </c>
      <c r="D11" s="59" t="n">
        <v>1325.498</v>
      </c>
      <c r="E11" s="59" t="n">
        <v>1277.988</v>
      </c>
      <c r="F11" s="59" t="n">
        <v>1296.918</v>
      </c>
      <c r="G11" s="60" t="n">
        <v>1318.862</v>
      </c>
      <c r="H11" s="60" t="n">
        <v>1271.671</v>
      </c>
      <c r="I11" s="60" t="n">
        <v>1318.087</v>
      </c>
      <c r="J11" s="61" t="n">
        <v>1272</v>
      </c>
      <c r="K11" s="61" t="n">
        <v>1249</v>
      </c>
      <c r="L11" s="61" t="n">
        <v>1225</v>
      </c>
      <c r="M11" s="61" t="n">
        <v>1183</v>
      </c>
      <c r="N11" s="61" t="n">
        <v>1270</v>
      </c>
      <c r="Q11" s="29"/>
      <c r="R11" s="29"/>
      <c r="S11" s="29"/>
      <c r="T11" s="29"/>
      <c r="U11" s="29"/>
      <c r="V11" s="29"/>
    </row>
    <row r="12" customFormat="false" ht="12" hidden="false" customHeight="true" outlineLevel="0" collapsed="false">
      <c r="B12" s="49"/>
      <c r="C12" s="62" t="s">
        <v>23</v>
      </c>
      <c r="D12" s="63" t="n">
        <v>1</v>
      </c>
      <c r="E12" s="63" t="n">
        <v>0</v>
      </c>
      <c r="F12" s="63" t="n">
        <v>0</v>
      </c>
      <c r="G12" s="64" t="n">
        <v>0</v>
      </c>
      <c r="H12" s="64" t="n">
        <v>0.126</v>
      </c>
      <c r="I12" s="64" t="n">
        <v>0.576</v>
      </c>
      <c r="J12" s="64" t="n">
        <v>0.5385</v>
      </c>
      <c r="K12" s="64" t="n">
        <v>0.049</v>
      </c>
      <c r="L12" s="64" t="n">
        <v>0.054</v>
      </c>
      <c r="M12" s="64" t="n">
        <v>0</v>
      </c>
      <c r="N12" s="65" t="n">
        <v>0.214</v>
      </c>
      <c r="O12" s="19"/>
      <c r="Q12" s="29"/>
      <c r="R12" s="29"/>
      <c r="S12" s="29"/>
      <c r="T12" s="29"/>
      <c r="U12" s="29"/>
      <c r="V12" s="29"/>
    </row>
    <row r="13" customFormat="false" ht="12" hidden="false" customHeight="true" outlineLevel="0" collapsed="false">
      <c r="B13" s="49"/>
      <c r="C13" s="66" t="s">
        <v>21</v>
      </c>
      <c r="D13" s="67" t="n">
        <v>2</v>
      </c>
      <c r="E13" s="67" t="n">
        <v>3</v>
      </c>
      <c r="F13" s="67" t="n">
        <v>3</v>
      </c>
      <c r="G13" s="63" t="n">
        <v>4</v>
      </c>
      <c r="H13" s="63" t="n">
        <v>7.251</v>
      </c>
      <c r="I13" s="63" t="n">
        <v>7.912</v>
      </c>
      <c r="J13" s="63" t="n">
        <v>7.92</v>
      </c>
      <c r="K13" s="63" t="n">
        <v>7.091</v>
      </c>
      <c r="L13" s="68" t="n">
        <v>6.94</v>
      </c>
      <c r="M13" s="68" t="n">
        <v>6.292</v>
      </c>
      <c r="N13" s="68" t="n">
        <v>6.883</v>
      </c>
      <c r="O13" s="19"/>
      <c r="Q13" s="29"/>
      <c r="R13" s="29"/>
      <c r="S13" s="29"/>
      <c r="T13" s="29"/>
      <c r="U13" s="29"/>
      <c r="V13" s="29"/>
    </row>
    <row r="14" customFormat="false" ht="12" hidden="false" customHeight="true" outlineLevel="0" collapsed="false">
      <c r="B14" s="49"/>
      <c r="C14" s="66" t="s">
        <v>63</v>
      </c>
      <c r="D14" s="67" t="n">
        <v>19</v>
      </c>
      <c r="E14" s="67" t="n">
        <v>20</v>
      </c>
      <c r="F14" s="67" t="n">
        <v>20</v>
      </c>
      <c r="G14" s="67" t="n">
        <v>20</v>
      </c>
      <c r="H14" s="67" t="n">
        <v>20.395</v>
      </c>
      <c r="I14" s="67" t="n">
        <v>20.071</v>
      </c>
      <c r="J14" s="67" t="n">
        <v>20.42</v>
      </c>
      <c r="K14" s="67" t="n">
        <v>21.01</v>
      </c>
      <c r="L14" s="69" t="n">
        <v>20.763</v>
      </c>
      <c r="M14" s="70" t="n">
        <v>19.36</v>
      </c>
      <c r="N14" s="70" t="n">
        <v>20.163</v>
      </c>
      <c r="O14" s="19"/>
      <c r="Q14" s="29"/>
      <c r="R14" s="29"/>
      <c r="S14" s="29"/>
      <c r="T14" s="29"/>
      <c r="U14" s="29"/>
      <c r="V14" s="29"/>
    </row>
    <row r="15" customFormat="false" ht="12" hidden="false" customHeight="true" outlineLevel="0" collapsed="false">
      <c r="B15" s="49"/>
      <c r="C15" s="66" t="s">
        <v>14</v>
      </c>
      <c r="D15" s="67" t="n">
        <v>43</v>
      </c>
      <c r="E15" s="67" t="n">
        <v>39</v>
      </c>
      <c r="F15" s="67" t="n">
        <v>28</v>
      </c>
      <c r="G15" s="67" t="n">
        <v>31</v>
      </c>
      <c r="H15" s="67" t="n">
        <v>37.216</v>
      </c>
      <c r="I15" s="67" t="n">
        <v>34.131</v>
      </c>
      <c r="J15" s="67" t="n">
        <v>32.33</v>
      </c>
      <c r="K15" s="67" t="n">
        <v>32</v>
      </c>
      <c r="L15" s="70" t="n">
        <v>33.588</v>
      </c>
      <c r="M15" s="70" t="n">
        <v>31.79</v>
      </c>
      <c r="N15" s="70" t="n">
        <v>33.624</v>
      </c>
      <c r="O15" s="19"/>
      <c r="Q15" s="29"/>
      <c r="R15" s="29"/>
      <c r="S15" s="29"/>
      <c r="T15" s="29"/>
      <c r="U15" s="29"/>
      <c r="V15" s="29"/>
    </row>
    <row r="16" customFormat="false" ht="12" hidden="false" customHeight="true" outlineLevel="0" collapsed="false">
      <c r="A16" s="23"/>
      <c r="B16" s="49"/>
      <c r="C16" s="66" t="s">
        <v>18</v>
      </c>
      <c r="D16" s="67" t="n">
        <v>57</v>
      </c>
      <c r="E16" s="67" t="n">
        <v>45</v>
      </c>
      <c r="F16" s="67" t="n">
        <v>38</v>
      </c>
      <c r="G16" s="67" t="n">
        <v>45</v>
      </c>
      <c r="H16" s="67" t="n">
        <v>43.977</v>
      </c>
      <c r="I16" s="67" t="n">
        <v>39.957</v>
      </c>
      <c r="J16" s="67" t="n">
        <v>40.694</v>
      </c>
      <c r="K16" s="67" t="n">
        <v>39</v>
      </c>
      <c r="L16" s="67" t="n">
        <v>27</v>
      </c>
      <c r="M16" s="67" t="n">
        <v>25</v>
      </c>
      <c r="N16" s="70" t="n">
        <v>26.2226</v>
      </c>
      <c r="O16" s="19"/>
      <c r="Q16" s="29"/>
      <c r="R16" s="29"/>
      <c r="S16" s="29"/>
      <c r="T16" s="29"/>
      <c r="U16" s="29"/>
      <c r="V16" s="29"/>
    </row>
    <row r="17" customFormat="false" ht="12" hidden="false" customHeight="true" outlineLevel="0" collapsed="false">
      <c r="B17" s="49"/>
      <c r="C17" s="66" t="s">
        <v>64</v>
      </c>
      <c r="D17" s="67" t="n">
        <v>0</v>
      </c>
      <c r="E17" s="67" t="n">
        <v>1</v>
      </c>
      <c r="F17" s="67" t="n">
        <v>1</v>
      </c>
      <c r="G17" s="67" t="n">
        <v>1</v>
      </c>
      <c r="H17" s="67" t="n">
        <v>0.475</v>
      </c>
      <c r="I17" s="67" t="n">
        <v>0.654</v>
      </c>
      <c r="J17" s="71" t="n">
        <v>0.573</v>
      </c>
      <c r="K17" s="71" t="n">
        <v>0.41973</v>
      </c>
      <c r="L17" s="71" t="n">
        <v>1</v>
      </c>
      <c r="M17" s="71" t="n">
        <v>1</v>
      </c>
      <c r="N17" s="70" t="n">
        <v>0.86493</v>
      </c>
      <c r="O17" s="19"/>
      <c r="Q17" s="29"/>
      <c r="R17" s="29"/>
      <c r="S17" s="29"/>
      <c r="T17" s="29"/>
      <c r="U17" s="29"/>
      <c r="V17" s="29"/>
    </row>
    <row r="18" customFormat="false" ht="12" hidden="false" customHeight="true" outlineLevel="0" collapsed="false">
      <c r="B18" s="49"/>
      <c r="C18" s="66" t="s">
        <v>15</v>
      </c>
      <c r="D18" s="67" t="n">
        <v>58</v>
      </c>
      <c r="E18" s="67" t="n">
        <v>60</v>
      </c>
      <c r="F18" s="67" t="n">
        <v>53</v>
      </c>
      <c r="G18" s="67" t="n">
        <v>53</v>
      </c>
      <c r="H18" s="67" t="n">
        <v>44.871</v>
      </c>
      <c r="I18" s="67" t="n">
        <v>47.212</v>
      </c>
      <c r="J18" s="67" t="n">
        <v>46.188</v>
      </c>
      <c r="K18" s="67" t="n">
        <v>43.921</v>
      </c>
      <c r="L18" s="70" t="n">
        <v>34.229</v>
      </c>
      <c r="M18" s="70" t="n">
        <v>32.6641</v>
      </c>
      <c r="N18" s="69" t="n">
        <v>29.327</v>
      </c>
      <c r="O18" s="19"/>
      <c r="Q18" s="29"/>
      <c r="R18" s="29"/>
      <c r="S18" s="29"/>
      <c r="T18" s="29"/>
      <c r="U18" s="29"/>
      <c r="V18" s="29"/>
    </row>
    <row r="19" customFormat="false" ht="12" hidden="false" customHeight="true" outlineLevel="0" collapsed="false">
      <c r="B19" s="49"/>
      <c r="C19" s="66" t="s">
        <v>10</v>
      </c>
      <c r="D19" s="67" t="n">
        <v>97</v>
      </c>
      <c r="E19" s="67" t="n">
        <v>106</v>
      </c>
      <c r="F19" s="67" t="n">
        <v>113</v>
      </c>
      <c r="G19" s="67" t="n">
        <v>113</v>
      </c>
      <c r="H19" s="67" t="n">
        <v>114.888</v>
      </c>
      <c r="I19" s="67" t="n">
        <v>121.971</v>
      </c>
      <c r="J19" s="67" t="n">
        <v>120.982</v>
      </c>
      <c r="K19" s="67" t="n">
        <v>111.218</v>
      </c>
      <c r="L19" s="69" t="n">
        <v>108.852</v>
      </c>
      <c r="M19" s="67" t="n">
        <v>114</v>
      </c>
      <c r="N19" s="70" t="n">
        <v>104.4517</v>
      </c>
      <c r="O19" s="19"/>
      <c r="Q19" s="29"/>
      <c r="R19" s="29"/>
      <c r="S19" s="29"/>
      <c r="T19" s="29"/>
      <c r="U19" s="29"/>
      <c r="V19" s="29"/>
    </row>
    <row r="20" customFormat="false" ht="12" hidden="false" customHeight="true" outlineLevel="0" collapsed="false">
      <c r="B20" s="49"/>
      <c r="C20" s="66" t="s">
        <v>8</v>
      </c>
      <c r="D20" s="67" t="n">
        <v>297</v>
      </c>
      <c r="E20" s="67" t="n">
        <v>221</v>
      </c>
      <c r="F20" s="67" t="n">
        <v>294</v>
      </c>
      <c r="G20" s="67" t="n">
        <v>284</v>
      </c>
      <c r="H20" s="67" t="n">
        <v>252.238</v>
      </c>
      <c r="I20" s="67" t="n">
        <v>268.457</v>
      </c>
      <c r="J20" s="67" t="n">
        <v>253.784</v>
      </c>
      <c r="K20" s="67" t="n">
        <v>274.223</v>
      </c>
      <c r="L20" s="70" t="n">
        <v>266.593</v>
      </c>
      <c r="M20" s="70" t="n">
        <v>226.221</v>
      </c>
      <c r="N20" s="70" t="n">
        <v>284.97651</v>
      </c>
      <c r="O20" s="19"/>
      <c r="Q20" s="29"/>
      <c r="R20" s="29"/>
      <c r="S20" s="29"/>
      <c r="T20" s="29"/>
      <c r="U20" s="29"/>
      <c r="V20" s="29"/>
    </row>
    <row r="21" customFormat="false" ht="12" hidden="false" customHeight="true" outlineLevel="0" collapsed="false">
      <c r="B21" s="49"/>
      <c r="C21" s="66" t="s">
        <v>6</v>
      </c>
      <c r="D21" s="67" t="n">
        <v>243</v>
      </c>
      <c r="E21" s="67" t="n">
        <v>245</v>
      </c>
      <c r="F21" s="67" t="n">
        <v>238</v>
      </c>
      <c r="G21" s="67" t="n">
        <v>238</v>
      </c>
      <c r="H21" s="67" t="n">
        <v>238.249</v>
      </c>
      <c r="I21" s="67" t="n">
        <v>236.439</v>
      </c>
      <c r="J21" s="67" t="n">
        <v>203.017</v>
      </c>
      <c r="K21" s="67" t="n">
        <v>193.672</v>
      </c>
      <c r="L21" s="69" t="n">
        <v>205.106</v>
      </c>
      <c r="M21" s="69" t="n">
        <v>200.33</v>
      </c>
      <c r="N21" s="69" t="n">
        <v>200</v>
      </c>
      <c r="O21" s="19"/>
      <c r="Q21" s="29"/>
      <c r="R21" s="29"/>
      <c r="S21" s="29"/>
      <c r="T21" s="29"/>
      <c r="U21" s="29"/>
      <c r="V21" s="29"/>
    </row>
    <row r="22" customFormat="false" ht="12" hidden="false" customHeight="true" outlineLevel="0" collapsed="false">
      <c r="B22" s="49"/>
      <c r="C22" s="66" t="s">
        <v>11</v>
      </c>
      <c r="D22" s="67" t="n">
        <v>10</v>
      </c>
      <c r="E22" s="67" t="n">
        <v>11</v>
      </c>
      <c r="F22" s="67" t="n">
        <v>14</v>
      </c>
      <c r="G22" s="67" t="n">
        <v>13</v>
      </c>
      <c r="H22" s="67" t="n">
        <v>16.387</v>
      </c>
      <c r="I22" s="67" t="n">
        <v>16.329</v>
      </c>
      <c r="J22" s="67" t="n">
        <v>15.686</v>
      </c>
      <c r="K22" s="67" t="n">
        <v>17.189</v>
      </c>
      <c r="L22" s="70" t="n">
        <v>13.921</v>
      </c>
      <c r="M22" s="70" t="n">
        <v>13.72</v>
      </c>
      <c r="N22" s="70" t="n">
        <v>13.7678</v>
      </c>
      <c r="O22" s="19"/>
      <c r="Q22" s="29"/>
      <c r="R22" s="29"/>
      <c r="S22" s="29"/>
      <c r="T22" s="29"/>
      <c r="U22" s="29"/>
      <c r="V22" s="29"/>
    </row>
    <row r="23" customFormat="false" ht="12" hidden="false" customHeight="true" outlineLevel="0" collapsed="false">
      <c r="B23" s="49"/>
      <c r="C23" s="66" t="s">
        <v>7</v>
      </c>
      <c r="D23" s="67" t="n">
        <v>118</v>
      </c>
      <c r="E23" s="67" t="n">
        <v>181</v>
      </c>
      <c r="F23" s="67" t="n">
        <v>174</v>
      </c>
      <c r="G23" s="67" t="n">
        <v>181</v>
      </c>
      <c r="H23" s="67" t="n">
        <v>157.865</v>
      </c>
      <c r="I23" s="67" t="n">
        <v>162.325</v>
      </c>
      <c r="J23" s="67" t="n">
        <v>153.626</v>
      </c>
      <c r="K23" s="67" t="n">
        <v>164.127</v>
      </c>
      <c r="L23" s="70" t="n">
        <v>137.039</v>
      </c>
      <c r="M23" s="70" t="n">
        <v>140.88</v>
      </c>
      <c r="N23" s="70" t="n">
        <v>148.73034</v>
      </c>
      <c r="O23" s="19"/>
      <c r="Q23" s="29"/>
      <c r="R23" s="29"/>
      <c r="S23" s="29"/>
      <c r="T23" s="29"/>
      <c r="U23" s="29"/>
      <c r="V23" s="29"/>
    </row>
    <row r="24" customFormat="false" ht="12" hidden="false" customHeight="true" outlineLevel="0" collapsed="false">
      <c r="B24" s="49"/>
      <c r="C24" s="66" t="s">
        <v>26</v>
      </c>
      <c r="D24" s="67" t="n">
        <v>2</v>
      </c>
      <c r="E24" s="67" t="n">
        <v>2</v>
      </c>
      <c r="F24" s="67" t="n">
        <v>4</v>
      </c>
      <c r="G24" s="67" t="n">
        <v>3</v>
      </c>
      <c r="H24" s="67" t="n">
        <v>3.776</v>
      </c>
      <c r="I24" s="67" t="n">
        <v>3.356</v>
      </c>
      <c r="J24" s="67" t="n">
        <v>4.106</v>
      </c>
      <c r="K24" s="67" t="n">
        <v>4.6667</v>
      </c>
      <c r="L24" s="70" t="n">
        <v>4.334</v>
      </c>
      <c r="M24" s="70" t="n">
        <v>5.3393</v>
      </c>
      <c r="N24" s="70" t="n">
        <v>4.83528</v>
      </c>
      <c r="O24" s="19"/>
      <c r="Q24" s="29"/>
      <c r="R24" s="29"/>
      <c r="S24" s="29"/>
      <c r="T24" s="29"/>
      <c r="U24" s="29"/>
      <c r="V24" s="29"/>
    </row>
    <row r="25" customFormat="false" ht="12" hidden="false" customHeight="true" outlineLevel="0" collapsed="false">
      <c r="B25" s="49"/>
      <c r="C25" s="66" t="s">
        <v>25</v>
      </c>
      <c r="D25" s="67" t="n">
        <v>1</v>
      </c>
      <c r="E25" s="67" t="n">
        <v>1</v>
      </c>
      <c r="F25" s="67" t="n">
        <v>1</v>
      </c>
      <c r="G25" s="67" t="n">
        <v>1</v>
      </c>
      <c r="H25" s="67" t="n">
        <v>0.583</v>
      </c>
      <c r="I25" s="67" t="n">
        <v>0.517</v>
      </c>
      <c r="J25" s="67" t="n">
        <v>0.549</v>
      </c>
      <c r="K25" s="67" t="n">
        <v>0.546</v>
      </c>
      <c r="L25" s="70" t="n">
        <v>0.574</v>
      </c>
      <c r="M25" s="70" t="n">
        <v>0.644</v>
      </c>
      <c r="N25" s="70" t="n">
        <v>0.68629</v>
      </c>
      <c r="O25" s="19"/>
      <c r="Q25" s="29"/>
      <c r="R25" s="29"/>
      <c r="S25" s="29"/>
      <c r="T25" s="29"/>
      <c r="U25" s="29"/>
      <c r="V25" s="29"/>
    </row>
    <row r="26" customFormat="false" ht="12" hidden="false" customHeight="true" outlineLevel="0" collapsed="false">
      <c r="B26" s="49"/>
      <c r="C26" s="66" t="s">
        <v>22</v>
      </c>
      <c r="D26" s="67" t="n">
        <v>3</v>
      </c>
      <c r="E26" s="67" t="n">
        <v>2</v>
      </c>
      <c r="F26" s="67" t="n">
        <v>2</v>
      </c>
      <c r="G26" s="67" t="n">
        <v>3</v>
      </c>
      <c r="H26" s="67" t="n">
        <v>3.008</v>
      </c>
      <c r="I26" s="67" t="n">
        <v>3.428</v>
      </c>
      <c r="J26" s="67" t="n">
        <v>3.08765</v>
      </c>
      <c r="K26" s="67" t="n">
        <v>2.87708</v>
      </c>
      <c r="L26" s="70" t="n">
        <v>3.22617</v>
      </c>
      <c r="M26" s="70" t="n">
        <v>3.84082</v>
      </c>
      <c r="N26" s="70" t="n">
        <v>3.35019</v>
      </c>
      <c r="O26" s="19"/>
      <c r="Q26" s="29"/>
      <c r="R26" s="29"/>
      <c r="S26" s="29"/>
      <c r="T26" s="29"/>
      <c r="U26" s="29"/>
      <c r="V26" s="29"/>
    </row>
    <row r="27" customFormat="false" ht="12" hidden="false" customHeight="true" outlineLevel="0" collapsed="false">
      <c r="A27" s="23"/>
      <c r="B27" s="49"/>
      <c r="C27" s="66" t="s">
        <v>65</v>
      </c>
      <c r="D27" s="32" t="s">
        <v>66</v>
      </c>
      <c r="E27" s="32" t="s">
        <v>66</v>
      </c>
      <c r="F27" s="32" t="s">
        <v>66</v>
      </c>
      <c r="G27" s="32" t="s">
        <v>66</v>
      </c>
      <c r="H27" s="32" t="s">
        <v>66</v>
      </c>
      <c r="I27" s="32" t="s">
        <v>66</v>
      </c>
      <c r="J27" s="32" t="s">
        <v>66</v>
      </c>
      <c r="K27" s="32" t="s">
        <v>66</v>
      </c>
      <c r="L27" s="32" t="s">
        <v>66</v>
      </c>
      <c r="M27" s="32" t="s">
        <v>66</v>
      </c>
      <c r="N27" s="32" t="s">
        <v>66</v>
      </c>
      <c r="O27" s="19"/>
      <c r="Q27" s="29"/>
      <c r="R27" s="29"/>
      <c r="S27" s="29"/>
      <c r="T27" s="29"/>
      <c r="U27" s="29"/>
      <c r="V27" s="29"/>
    </row>
    <row r="28" customFormat="false" ht="12" hidden="false" customHeight="true" outlineLevel="0" collapsed="false">
      <c r="B28" s="49"/>
      <c r="C28" s="66" t="s">
        <v>67</v>
      </c>
      <c r="D28" s="67" t="n">
        <v>13</v>
      </c>
      <c r="E28" s="67" t="n">
        <v>14</v>
      </c>
      <c r="F28" s="67" t="n">
        <v>15</v>
      </c>
      <c r="G28" s="67" t="n">
        <v>16</v>
      </c>
      <c r="H28" s="67" t="n">
        <v>15</v>
      </c>
      <c r="I28" s="67" t="n">
        <v>14.171</v>
      </c>
      <c r="J28" s="67" t="n">
        <v>13.637</v>
      </c>
      <c r="K28" s="67" t="n">
        <v>15.509</v>
      </c>
      <c r="L28" s="70" t="n">
        <v>14.558</v>
      </c>
      <c r="M28" s="70" t="n">
        <v>14.383</v>
      </c>
      <c r="N28" s="70" t="n">
        <v>15.366</v>
      </c>
      <c r="O28" s="19"/>
      <c r="Q28" s="29"/>
      <c r="R28" s="29"/>
      <c r="S28" s="29"/>
      <c r="T28" s="29"/>
      <c r="U28" s="29"/>
      <c r="V28" s="29"/>
    </row>
    <row r="29" customFormat="false" ht="12" hidden="false" customHeight="true" outlineLevel="0" collapsed="false">
      <c r="B29" s="49"/>
      <c r="C29" s="66" t="s">
        <v>20</v>
      </c>
      <c r="D29" s="67" t="n">
        <v>1</v>
      </c>
      <c r="E29" s="67" t="n">
        <v>5</v>
      </c>
      <c r="F29" s="67" t="n">
        <v>7</v>
      </c>
      <c r="G29" s="67" t="n">
        <v>9</v>
      </c>
      <c r="H29" s="67" t="n">
        <v>6.727</v>
      </c>
      <c r="I29" s="67" t="n">
        <v>5.619</v>
      </c>
      <c r="J29" s="67" t="n">
        <v>6.881</v>
      </c>
      <c r="K29" s="67" t="n">
        <v>4.072</v>
      </c>
      <c r="L29" s="70" t="n">
        <v>7.44</v>
      </c>
      <c r="M29" s="69" t="n">
        <v>9.077</v>
      </c>
      <c r="N29" s="70" t="n">
        <v>8.60559</v>
      </c>
      <c r="O29" s="19"/>
      <c r="Q29" s="29"/>
      <c r="R29" s="29"/>
      <c r="S29" s="29"/>
      <c r="T29" s="29"/>
      <c r="U29" s="29"/>
      <c r="V29" s="29"/>
    </row>
    <row r="30" customFormat="false" ht="12" hidden="false" customHeight="true" outlineLevel="0" collapsed="false">
      <c r="B30" s="49"/>
      <c r="C30" s="66" t="s">
        <v>13</v>
      </c>
      <c r="D30" s="67" t="n">
        <v>79</v>
      </c>
      <c r="E30" s="67" t="n">
        <v>71</v>
      </c>
      <c r="F30" s="67" t="n">
        <v>42</v>
      </c>
      <c r="G30" s="67" t="n">
        <v>53</v>
      </c>
      <c r="H30" s="67" t="n">
        <v>46.621</v>
      </c>
      <c r="I30" s="67" t="n">
        <v>55.561</v>
      </c>
      <c r="J30" s="67" t="n">
        <v>66.795</v>
      </c>
      <c r="K30" s="67" t="n">
        <v>43.72</v>
      </c>
      <c r="L30" s="69" t="n">
        <v>45.9544</v>
      </c>
      <c r="M30" s="70" t="n">
        <v>46.60536</v>
      </c>
      <c r="N30" s="69" t="n">
        <v>63.08902</v>
      </c>
      <c r="O30" s="19"/>
      <c r="Q30" s="29"/>
      <c r="R30" s="29"/>
      <c r="S30" s="29"/>
      <c r="T30" s="29"/>
      <c r="U30" s="29"/>
      <c r="V30" s="29"/>
    </row>
    <row r="31" customFormat="false" ht="12" hidden="false" customHeight="true" outlineLevel="0" collapsed="false">
      <c r="B31" s="49"/>
      <c r="C31" s="66" t="s">
        <v>68</v>
      </c>
      <c r="D31" s="67" t="n">
        <v>2</v>
      </c>
      <c r="E31" s="67" t="n">
        <v>2</v>
      </c>
      <c r="F31" s="67" t="n">
        <v>3</v>
      </c>
      <c r="G31" s="67" t="n">
        <v>3</v>
      </c>
      <c r="H31" s="67" t="n">
        <v>2.087</v>
      </c>
      <c r="I31" s="67" t="n">
        <v>2.141</v>
      </c>
      <c r="J31" s="67" t="n">
        <v>2.167</v>
      </c>
      <c r="K31" s="67" t="n">
        <v>3</v>
      </c>
      <c r="L31" s="67" t="n">
        <v>3</v>
      </c>
      <c r="M31" s="67" t="n">
        <v>3</v>
      </c>
      <c r="N31" s="70" t="n">
        <v>3.39331</v>
      </c>
      <c r="O31" s="19"/>
      <c r="Q31" s="29"/>
      <c r="R31" s="29"/>
      <c r="S31" s="29"/>
      <c r="T31" s="29"/>
      <c r="U31" s="29"/>
      <c r="V31" s="29"/>
    </row>
    <row r="32" customFormat="false" ht="12" hidden="false" customHeight="true" outlineLevel="0" collapsed="false">
      <c r="B32" s="49"/>
      <c r="C32" s="66" t="s">
        <v>19</v>
      </c>
      <c r="D32" s="67" t="n">
        <v>35</v>
      </c>
      <c r="E32" s="67" t="n">
        <v>38</v>
      </c>
      <c r="F32" s="67" t="n">
        <v>36</v>
      </c>
      <c r="G32" s="67" t="n">
        <v>35</v>
      </c>
      <c r="H32" s="67" t="n">
        <v>36.813</v>
      </c>
      <c r="I32" s="67" t="n">
        <v>36.503</v>
      </c>
      <c r="J32" s="67" t="n">
        <v>36.503</v>
      </c>
      <c r="K32" s="67" t="n">
        <v>26</v>
      </c>
      <c r="L32" s="70" t="n">
        <v>33.226</v>
      </c>
      <c r="M32" s="70" t="n">
        <v>31.25797</v>
      </c>
      <c r="N32" s="70" t="n">
        <v>36.33583</v>
      </c>
      <c r="O32" s="19"/>
      <c r="Q32" s="29"/>
      <c r="R32" s="29"/>
      <c r="S32" s="29"/>
      <c r="T32" s="29"/>
      <c r="U32" s="29"/>
      <c r="V32" s="29"/>
    </row>
    <row r="33" customFormat="false" ht="12" hidden="false" customHeight="true" outlineLevel="0" collapsed="false">
      <c r="B33" s="49"/>
      <c r="C33" s="66" t="s">
        <v>12</v>
      </c>
      <c r="D33" s="67" t="n">
        <v>7</v>
      </c>
      <c r="E33" s="67" t="n">
        <v>7</v>
      </c>
      <c r="F33" s="67" t="n">
        <v>8</v>
      </c>
      <c r="G33" s="67" t="n">
        <v>7</v>
      </c>
      <c r="H33" s="67" t="n">
        <v>7.352</v>
      </c>
      <c r="I33" s="67" t="n">
        <v>6.727</v>
      </c>
      <c r="J33" s="67" t="n">
        <v>8.225</v>
      </c>
      <c r="K33" s="67" t="n">
        <v>9.166</v>
      </c>
      <c r="L33" s="70" t="n">
        <v>10.317</v>
      </c>
      <c r="M33" s="69" t="n">
        <v>9.61163</v>
      </c>
      <c r="N33" s="69" t="n">
        <v>10.79455</v>
      </c>
      <c r="O33" s="19"/>
      <c r="Q33" s="29"/>
      <c r="R33" s="29"/>
      <c r="S33" s="29"/>
      <c r="T33" s="29"/>
      <c r="U33" s="29"/>
      <c r="V33" s="29"/>
    </row>
    <row r="34" customFormat="false" ht="12" hidden="false" customHeight="true" outlineLevel="0" collapsed="false">
      <c r="B34" s="49"/>
      <c r="C34" s="66" t="s">
        <v>28</v>
      </c>
      <c r="D34" s="67" t="n">
        <v>8</v>
      </c>
      <c r="E34" s="67" t="n">
        <v>7</v>
      </c>
      <c r="F34" s="67" t="n">
        <v>9</v>
      </c>
      <c r="G34" s="67" t="n">
        <v>10</v>
      </c>
      <c r="H34" s="67" t="n">
        <v>12.496</v>
      </c>
      <c r="I34" s="67" t="n">
        <v>13.131</v>
      </c>
      <c r="J34" s="67" t="n">
        <v>8.781</v>
      </c>
      <c r="K34" s="67" t="n">
        <v>8.353</v>
      </c>
      <c r="L34" s="70" t="n">
        <v>10.005</v>
      </c>
      <c r="M34" s="69" t="n">
        <v>10.147</v>
      </c>
      <c r="N34" s="70" t="n">
        <v>10.67697</v>
      </c>
      <c r="O34" s="19"/>
      <c r="Q34" s="29"/>
      <c r="R34" s="29"/>
      <c r="S34" s="29"/>
      <c r="T34" s="29"/>
      <c r="U34" s="29"/>
      <c r="V34" s="29"/>
    </row>
    <row r="35" customFormat="false" ht="12" hidden="false" customHeight="true" outlineLevel="0" collapsed="false">
      <c r="B35" s="49"/>
      <c r="C35" s="66" t="s">
        <v>27</v>
      </c>
      <c r="D35" s="67" t="n">
        <v>2</v>
      </c>
      <c r="E35" s="67" t="n">
        <v>1</v>
      </c>
      <c r="F35" s="67" t="n">
        <v>1</v>
      </c>
      <c r="G35" s="67" t="n">
        <v>1</v>
      </c>
      <c r="H35" s="67" t="n">
        <v>1.315</v>
      </c>
      <c r="I35" s="67" t="n">
        <v>1.308</v>
      </c>
      <c r="J35" s="67" t="n">
        <v>0.778</v>
      </c>
      <c r="K35" s="67" t="n">
        <v>1</v>
      </c>
      <c r="L35" s="67" t="n">
        <v>1</v>
      </c>
      <c r="M35" s="67" t="n">
        <v>1</v>
      </c>
      <c r="N35" s="70" t="n">
        <v>1.441</v>
      </c>
      <c r="O35" s="19"/>
      <c r="Q35" s="29"/>
      <c r="R35" s="29"/>
      <c r="S35" s="29"/>
      <c r="T35" s="29"/>
      <c r="U35" s="29"/>
      <c r="V35" s="29"/>
    </row>
    <row r="36" customFormat="false" ht="12" hidden="false" customHeight="true" outlineLevel="0" collapsed="false">
      <c r="B36" s="49"/>
      <c r="C36" s="66" t="s">
        <v>69</v>
      </c>
      <c r="D36" s="67" t="n">
        <v>1</v>
      </c>
      <c r="E36" s="67" t="n">
        <v>1</v>
      </c>
      <c r="F36" s="67" t="n">
        <v>1</v>
      </c>
      <c r="G36" s="67" t="n">
        <v>1</v>
      </c>
      <c r="H36" s="67" t="n">
        <v>1.078</v>
      </c>
      <c r="I36" s="67" t="n">
        <v>0.823</v>
      </c>
      <c r="J36" s="67" t="n">
        <v>1</v>
      </c>
      <c r="K36" s="67" t="n">
        <v>0.913</v>
      </c>
      <c r="L36" s="70" t="n">
        <v>1.263</v>
      </c>
      <c r="M36" s="70" t="n">
        <v>1.085</v>
      </c>
      <c r="N36" s="70" t="n">
        <v>1.21437</v>
      </c>
      <c r="O36" s="19"/>
      <c r="Q36" s="29"/>
      <c r="R36" s="29"/>
      <c r="S36" s="29"/>
      <c r="T36" s="29"/>
      <c r="U36" s="29"/>
      <c r="V36" s="29"/>
    </row>
    <row r="37" customFormat="false" ht="12" hidden="false" customHeight="true" outlineLevel="0" collapsed="false">
      <c r="B37" s="49"/>
      <c r="C37" s="66" t="s">
        <v>17</v>
      </c>
      <c r="D37" s="67" t="n">
        <v>13</v>
      </c>
      <c r="E37" s="67" t="n">
        <v>14</v>
      </c>
      <c r="F37" s="67" t="n">
        <v>13</v>
      </c>
      <c r="G37" s="67" t="n">
        <v>13</v>
      </c>
      <c r="H37" s="67" t="n">
        <v>13.439</v>
      </c>
      <c r="I37" s="67" t="n">
        <v>13.627</v>
      </c>
      <c r="J37" s="67" t="n">
        <v>11.771</v>
      </c>
      <c r="K37" s="67" t="n">
        <v>11</v>
      </c>
      <c r="L37" s="67" t="n">
        <v>13</v>
      </c>
      <c r="M37" s="67" t="n">
        <v>14</v>
      </c>
      <c r="N37" s="70" t="n">
        <v>13.324</v>
      </c>
      <c r="O37" s="19"/>
      <c r="Q37" s="29"/>
      <c r="R37" s="29"/>
      <c r="S37" s="29"/>
      <c r="T37" s="29"/>
      <c r="U37" s="29"/>
      <c r="V37" s="29"/>
    </row>
    <row r="38" customFormat="false" ht="12" hidden="false" customHeight="true" outlineLevel="0" collapsed="false">
      <c r="B38" s="49"/>
      <c r="C38" s="66" t="s">
        <v>16</v>
      </c>
      <c r="D38" s="67" t="n">
        <v>6</v>
      </c>
      <c r="E38" s="67" t="n">
        <v>6</v>
      </c>
      <c r="F38" s="67" t="n">
        <v>8</v>
      </c>
      <c r="G38" s="67" t="n">
        <v>5</v>
      </c>
      <c r="H38" s="67" t="n">
        <v>7.596</v>
      </c>
      <c r="I38" s="67" t="n">
        <v>8.54</v>
      </c>
      <c r="J38" s="67" t="n">
        <v>10.643</v>
      </c>
      <c r="K38" s="67" t="n">
        <v>13.441</v>
      </c>
      <c r="L38" s="70" t="n">
        <v>13.757</v>
      </c>
      <c r="M38" s="70" t="n">
        <v>13.366</v>
      </c>
      <c r="N38" s="70" t="n">
        <v>12.899</v>
      </c>
      <c r="O38" s="19"/>
      <c r="Q38" s="29"/>
      <c r="R38" s="29"/>
      <c r="S38" s="29"/>
      <c r="T38" s="29"/>
      <c r="U38" s="29"/>
      <c r="V38" s="29"/>
    </row>
    <row r="39" customFormat="false" ht="12" hidden="false" customHeight="true" outlineLevel="0" collapsed="false">
      <c r="B39" s="49"/>
      <c r="C39" s="72" t="s">
        <v>70</v>
      </c>
      <c r="D39" s="73" t="n">
        <v>207</v>
      </c>
      <c r="E39" s="73" t="n">
        <v>173</v>
      </c>
      <c r="F39" s="73" t="n">
        <v>172</v>
      </c>
      <c r="G39" s="73" t="n">
        <v>174</v>
      </c>
      <c r="H39" s="73" t="n">
        <v>179.843</v>
      </c>
      <c r="I39" s="73" t="n">
        <v>196.603</v>
      </c>
      <c r="J39" s="73" t="n">
        <v>201.364</v>
      </c>
      <c r="K39" s="73" t="n">
        <v>198.968</v>
      </c>
      <c r="L39" s="74" t="n">
        <v>205.595</v>
      </c>
      <c r="M39" s="74" t="n">
        <v>203.263</v>
      </c>
      <c r="N39" s="75" t="n">
        <v>214.62695</v>
      </c>
      <c r="O39" s="19"/>
      <c r="Q39" s="29"/>
      <c r="R39" s="29"/>
      <c r="S39" s="29"/>
      <c r="T39" s="29"/>
      <c r="U39" s="29"/>
      <c r="V39" s="29"/>
    </row>
    <row r="40" customFormat="false" ht="12" hidden="false" customHeight="true" outlineLevel="0" collapsed="false">
      <c r="B40" s="49"/>
      <c r="C40" s="76" t="s">
        <v>46</v>
      </c>
      <c r="D40" s="77" t="n">
        <v>9</v>
      </c>
      <c r="E40" s="77" t="n">
        <v>8</v>
      </c>
      <c r="F40" s="77" t="n">
        <v>9</v>
      </c>
      <c r="G40" s="77" t="n">
        <v>5</v>
      </c>
      <c r="H40" s="77" t="n">
        <v>5.088</v>
      </c>
      <c r="I40" s="77" t="n">
        <v>5.165</v>
      </c>
      <c r="J40" s="77" t="n">
        <v>5.05</v>
      </c>
      <c r="K40" s="77" t="n">
        <v>5.306</v>
      </c>
      <c r="L40" s="77" t="n">
        <v>7</v>
      </c>
      <c r="M40" s="77" t="n">
        <v>7</v>
      </c>
      <c r="N40" s="78" t="n">
        <v>8.2895</v>
      </c>
      <c r="O40" s="19"/>
      <c r="Q40" s="29"/>
      <c r="R40" s="29"/>
      <c r="S40" s="29"/>
      <c r="T40" s="29"/>
      <c r="U40" s="29"/>
      <c r="V40" s="29"/>
    </row>
    <row r="41" customFormat="false" ht="12" hidden="false" customHeight="true" outlineLevel="0" collapsed="false">
      <c r="B41" s="49"/>
      <c r="C41" s="39" t="s">
        <v>47</v>
      </c>
      <c r="D41" s="79" t="n">
        <v>637</v>
      </c>
      <c r="E41" s="79" t="n">
        <v>662</v>
      </c>
      <c r="F41" s="79" t="n">
        <v>709</v>
      </c>
      <c r="G41" s="79" t="n">
        <v>830</v>
      </c>
      <c r="H41" s="79" t="n">
        <v>848.406</v>
      </c>
      <c r="I41" s="79" t="n">
        <v>961.84</v>
      </c>
      <c r="J41" s="79" t="n">
        <v>1019.712</v>
      </c>
      <c r="K41" s="79" t="n">
        <v>1144.819</v>
      </c>
      <c r="L41" s="80" t="n">
        <v>1321.119</v>
      </c>
      <c r="M41" s="80" t="n">
        <v>1247.855</v>
      </c>
      <c r="N41" s="81" t="n">
        <v>1332.49701</v>
      </c>
      <c r="O41" s="19"/>
      <c r="Q41" s="29"/>
      <c r="R41" s="29"/>
      <c r="S41" s="29"/>
      <c r="T41" s="29"/>
      <c r="U41" s="29"/>
      <c r="V41" s="29"/>
    </row>
    <row r="42" customFormat="false" ht="12" hidden="false" customHeight="true" outlineLevel="0" collapsed="false">
      <c r="B42" s="49"/>
      <c r="C42" s="41" t="s">
        <v>48</v>
      </c>
      <c r="D42" s="82" t="n">
        <v>94</v>
      </c>
      <c r="E42" s="82" t="n">
        <v>120</v>
      </c>
      <c r="F42" s="82" t="n">
        <v>129</v>
      </c>
      <c r="G42" s="82" t="n">
        <v>140</v>
      </c>
      <c r="H42" s="83" t="s">
        <v>66</v>
      </c>
      <c r="I42" s="83" t="s">
        <v>66</v>
      </c>
      <c r="J42" s="83" t="s">
        <v>66</v>
      </c>
      <c r="K42" s="82" t="n">
        <v>188.785</v>
      </c>
      <c r="L42" s="84" t="n">
        <v>212.41</v>
      </c>
      <c r="M42" s="84" t="n">
        <v>233.394</v>
      </c>
      <c r="N42" s="84" t="n">
        <v>233.997</v>
      </c>
      <c r="O42" s="19"/>
      <c r="Q42" s="29"/>
      <c r="R42" s="29"/>
      <c r="S42" s="29"/>
      <c r="T42" s="29"/>
      <c r="U42" s="29"/>
      <c r="V42" s="29"/>
    </row>
    <row r="43" customFormat="false" ht="12" hidden="false" customHeight="true" outlineLevel="0" collapsed="false">
      <c r="C43" s="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" hidden="false" customHeight="true" outlineLevel="0" collapsed="false">
      <c r="C44" s="85" t="s">
        <v>71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12" hidden="false" customHeight="true" outlineLevel="0" collapsed="false">
      <c r="C45" s="86" t="s">
        <v>72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2" hidden="false" customHeight="true" outlineLevel="0" collapsed="false">
      <c r="C46" s="86" t="s">
        <v>73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2" hidden="false" customHeight="true" outlineLevel="0" collapsed="false">
      <c r="C47" s="86" t="s">
        <v>74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" hidden="false" customHeight="true" outlineLevel="0" collapsed="false">
      <c r="C48" s="87" t="s">
        <v>75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2" hidden="false" customHeight="false" outlineLevel="0" collapsed="false"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2" t="s">
        <v>32</v>
      </c>
      <c r="P49" s="2"/>
    </row>
    <row r="50" customFormat="false" ht="12" hidden="false" customHeight="false" outlineLevel="0" collapsed="false">
      <c r="A50" s="3" t="s">
        <v>76</v>
      </c>
    </row>
    <row r="51" customFormat="false" ht="12" hidden="false" customHeight="false" outlineLevel="0" collapsed="false">
      <c r="A51" s="1" t="s">
        <v>77</v>
      </c>
    </row>
    <row r="52" customFormat="false" ht="12" hidden="false" customHeight="false" outlineLevel="0" collapsed="false">
      <c r="A52" s="1" t="s">
        <v>78</v>
      </c>
    </row>
    <row r="56" customFormat="false" ht="12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" hidden="false" customHeight="false" outlineLevel="0" collapsed="false">
      <c r="C57" s="1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2" hidden="false" customHeight="false" outlineLevel="0" collapsed="false">
      <c r="C58" s="13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2" hidden="false" customHeight="false" outlineLevel="0" collapsed="false">
      <c r="C59" s="1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2" hidden="false" customHeight="false" outlineLevel="0" collapsed="false">
      <c r="C60" s="1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2" hidden="false" customHeight="false" outlineLevel="0" collapsed="false">
      <c r="C61" s="13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2" hidden="false" customHeight="false" outlineLevel="0" collapsed="false">
      <c r="C62" s="1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2" hidden="false" customHeight="false" outlineLevel="0" collapsed="false">
      <c r="C63" s="13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2" hidden="false" customHeight="false" outlineLevel="0" collapsed="false">
      <c r="C64" s="13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" hidden="false" customHeight="false" outlineLevel="0" collapsed="false">
      <c r="C65" s="13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" hidden="false" customHeight="false" outlineLevel="0" collapsed="false">
      <c r="C66" s="13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" hidden="false" customHeight="false" outlineLevel="0" collapsed="false">
      <c r="C67" s="13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2" hidden="false" customHeight="false" outlineLevel="0" collapsed="false">
      <c r="C68" s="13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" hidden="false" customHeight="false" outlineLevel="0" collapsed="false">
      <c r="C69" s="13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2" hidden="false" customHeight="false" outlineLevel="0" collapsed="false">
      <c r="C70" s="13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2" hidden="false" customHeight="false" outlineLevel="0" collapsed="false">
      <c r="C71" s="13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" hidden="false" customHeight="false" outlineLevel="0" collapsed="false">
      <c r="C72" s="13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" hidden="false" customHeight="false" outlineLevel="0" collapsed="false">
      <c r="C73" s="13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" hidden="false" customHeight="false" outlineLevel="0" collapsed="false">
      <c r="C74" s="13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" hidden="false" customHeight="false" outlineLevel="0" collapsed="false">
      <c r="C75" s="13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2" hidden="false" customHeight="false" outlineLevel="0" collapsed="false">
      <c r="C76" s="13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2" hidden="false" customHeight="false" outlineLevel="0" collapsed="false">
      <c r="C77" s="13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12" hidden="false" customHeight="false" outlineLevel="0" collapsed="false">
      <c r="C78" s="13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2" hidden="false" customHeight="false" outlineLevel="0" collapsed="false">
      <c r="C79" s="13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12" hidden="false" customHeight="false" outlineLevel="0" collapsed="false">
      <c r="C80" s="13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2" hidden="false" customHeight="false" outlineLevel="0" collapsed="false">
      <c r="C81" s="13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2" hidden="false" customHeight="false" outlineLevel="0" collapsed="false">
      <c r="C82" s="13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12" hidden="false" customHeight="false" outlineLevel="0" collapsed="false">
      <c r="C83" s="13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customFormat="false" ht="12" hidden="false" customHeight="false" outlineLevel="0" collapsed="false">
      <c r="C84" s="13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2" hidden="false" customHeight="false" outlineLevel="0" collapsed="false">
      <c r="C85" s="13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12" hidden="false" customHeight="false" outlineLevel="0" collapsed="false">
      <c r="C86" s="13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12" hidden="false" customHeight="false" outlineLevel="0" collapsed="false">
      <c r="C87" s="13"/>
      <c r="D87" s="14"/>
      <c r="E87" s="14"/>
      <c r="F87" s="14"/>
      <c r="G87" s="14"/>
      <c r="H87" s="14"/>
      <c r="I87" s="14"/>
      <c r="J87" s="14"/>
      <c r="K87" s="14"/>
      <c r="L87" s="14"/>
      <c r="M87" s="13"/>
      <c r="N87" s="13"/>
    </row>
    <row r="88" customFormat="false" ht="12" hidden="false" customHeight="false" outlineLevel="0" collapsed="false">
      <c r="C88" s="13"/>
      <c r="D88" s="13"/>
      <c r="E88" s="13"/>
      <c r="F88" s="13"/>
      <c r="G88" s="13"/>
      <c r="H88" s="13"/>
      <c r="I88" s="13"/>
      <c r="J88" s="14"/>
      <c r="K88" s="14"/>
      <c r="L88" s="14"/>
      <c r="M88" s="13"/>
      <c r="N88" s="13"/>
    </row>
    <row r="89" customFormat="false" ht="12" hidden="false" customHeight="false" outlineLevel="0" collapsed="false">
      <c r="C89" s="13"/>
      <c r="D89" s="14"/>
      <c r="E89" s="14"/>
      <c r="F89" s="14"/>
      <c r="G89" s="14"/>
      <c r="H89" s="14"/>
      <c r="I89" s="14"/>
      <c r="J89" s="14"/>
      <c r="K89" s="14"/>
      <c r="L89" s="14"/>
      <c r="M89" s="13"/>
      <c r="N89" s="13"/>
    </row>
    <row r="90" customFormat="false" ht="12" hidden="false" customHeight="false" outlineLevel="0" collapsed="false">
      <c r="C90" s="13"/>
      <c r="D90" s="14"/>
      <c r="E90" s="14"/>
      <c r="F90" s="14"/>
      <c r="G90" s="14"/>
      <c r="H90" s="14"/>
      <c r="I90" s="14"/>
      <c r="J90" s="14"/>
      <c r="K90" s="14"/>
      <c r="L90" s="14"/>
      <c r="M90" s="13"/>
      <c r="N90" s="13"/>
    </row>
    <row r="91" customFormat="false" ht="12" hidden="false" customHeight="false" outlineLevel="0" collapsed="false">
      <c r="C91" s="13"/>
      <c r="D91" s="14"/>
      <c r="E91" s="14"/>
      <c r="F91" s="14"/>
      <c r="G91" s="14"/>
      <c r="H91" s="14"/>
      <c r="I91" s="14"/>
      <c r="J91" s="14"/>
      <c r="K91" s="14"/>
      <c r="L91" s="14"/>
      <c r="M91" s="13"/>
      <c r="N91" s="13"/>
    </row>
  </sheetData>
  <mergeCells count="1">
    <mergeCell ref="C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49:05Z</dcterms:created>
  <dc:creator>INFORMA</dc:creator>
  <dc:description/>
  <dc:language>en-US</dc:language>
  <cp:lastModifiedBy>Andrew Redpath (INFORMA)</cp:lastModifiedBy>
  <cp:lastPrinted>2011-12-02T11:35:42Z</cp:lastPrinted>
  <dcterms:modified xsi:type="dcterms:W3CDTF">2016-10-06T18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