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" sheetId="1" state="visible" r:id="rId2"/>
    <sheet name="Table 2" sheetId="2" state="visible" r:id="rId3"/>
    <sheet name="Table 3" sheetId="3" state="visible" r:id="rId4"/>
    <sheet name="Figure 1" sheetId="4" state="visible" r:id="rId5"/>
    <sheet name="Figure 2" sheetId="5" state="visible" r:id="rId6"/>
    <sheet name="Figure 3" sheetId="6" state="visible" r:id="rId7"/>
    <sheet name="Figure 4" sheetId="7" state="visible" r:id="rId8"/>
  </sheets>
  <definedNames>
    <definedName function="false" hidden="false" localSheetId="5" name="ExternalData_1" vbProcedure="false">'figure 3'!#ref!</definedName>
    <definedName function="false" hidden="false" localSheetId="6" name="ExternalData_1" vbProcedure="false">'figure 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36">
  <si>
    <t xml:space="preserve">Government Budget Allocations for R&amp;D</t>
  </si>
  <si>
    <t xml:space="preserve">Table 1: Government budget allocations for R&amp;D, 2013 - 2023</t>
  </si>
  <si>
    <t xml:space="preserve">(€ million)</t>
  </si>
  <si>
    <r>
      <rPr>
        <b val="true"/>
        <sz val="10"/>
        <color rgb="FF000000"/>
        <rFont val="Arial"/>
        <family val="2"/>
        <charset val="1"/>
      </rPr>
      <t xml:space="preserve">EU</t>
    </r>
    <r>
      <rPr>
        <b val="true"/>
        <vertAlign val="superscript"/>
        <sz val="10"/>
        <color rgb="FF000000"/>
        <rFont val="Arial"/>
        <family val="2"/>
        <charset val="1"/>
      </rPr>
      <t xml:space="preserve">(4)(5)</t>
    </r>
  </si>
  <si>
    <t xml:space="preserve">Belgium</t>
  </si>
  <si>
    <t xml:space="preserve">Bulgaria</t>
  </si>
  <si>
    <t xml:space="preserve">Czechia</t>
  </si>
  <si>
    <r>
      <rPr>
        <b val="true"/>
        <sz val="10"/>
        <rFont val="Arial"/>
        <family val="2"/>
        <charset val="1"/>
      </rPr>
      <t xml:space="preserve">Denmark</t>
    </r>
    <r>
      <rPr>
        <b val="true"/>
        <vertAlign val="superscript"/>
        <sz val="10"/>
        <rFont val="Arial"/>
        <family val="2"/>
        <charset val="1"/>
      </rPr>
      <t xml:space="preserve">(5)</t>
    </r>
  </si>
  <si>
    <t xml:space="preserve">Germany</t>
  </si>
  <si>
    <r>
      <rPr>
        <b val="true"/>
        <sz val="10"/>
        <rFont val="Arial"/>
        <family val="2"/>
        <charset val="1"/>
      </rPr>
      <t xml:space="preserve">Estonia</t>
    </r>
    <r>
      <rPr>
        <b val="true"/>
        <vertAlign val="superscript"/>
        <sz val="10"/>
        <rFont val="Arial"/>
        <family val="2"/>
        <charset val="1"/>
      </rPr>
      <t xml:space="preserve">(4)</t>
    </r>
  </si>
  <si>
    <t xml:space="preserve">Ireland</t>
  </si>
  <si>
    <r>
      <rPr>
        <b val="true"/>
        <sz val="10"/>
        <rFont val="Arial"/>
        <family val="2"/>
        <charset val="1"/>
      </rPr>
      <t xml:space="preserve">Greece</t>
    </r>
    <r>
      <rPr>
        <b val="true"/>
        <vertAlign val="superscript"/>
        <sz val="10"/>
        <rFont val="Arial"/>
        <family val="2"/>
        <charset val="1"/>
      </rPr>
      <t xml:space="preserve">(1) </t>
    </r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r>
      <rPr>
        <b val="true"/>
        <sz val="10"/>
        <rFont val="Arial"/>
        <family val="2"/>
        <charset val="1"/>
      </rPr>
      <t xml:space="preserve">Hungary</t>
    </r>
    <r>
      <rPr>
        <b val="true"/>
        <vertAlign val="superscript"/>
        <sz val="10"/>
        <rFont val="Arial"/>
        <family val="2"/>
        <charset val="1"/>
      </rPr>
      <t xml:space="preserve">(2)</t>
    </r>
  </si>
  <si>
    <t xml:space="preserve">Malta</t>
  </si>
  <si>
    <t xml:space="preserve">Netherlands</t>
  </si>
  <si>
    <r>
      <rPr>
        <b val="true"/>
        <sz val="10"/>
        <rFont val="Arial"/>
        <family val="2"/>
        <charset val="1"/>
      </rPr>
      <t xml:space="preserve">Austria</t>
    </r>
    <r>
      <rPr>
        <b val="true"/>
        <vertAlign val="superscript"/>
        <sz val="10"/>
        <rFont val="Arial"/>
        <family val="2"/>
        <charset val="1"/>
      </rPr>
      <t xml:space="preserve">(2)(3)</t>
    </r>
  </si>
  <si>
    <t xml:space="preserve">Poland</t>
  </si>
  <si>
    <t xml:space="preserve">Portugal</t>
  </si>
  <si>
    <r>
      <rPr>
        <b val="true"/>
        <sz val="10"/>
        <rFont val="Arial"/>
        <family val="2"/>
        <charset val="1"/>
      </rPr>
      <t xml:space="preserve">Romania</t>
    </r>
    <r>
      <rPr>
        <b val="true"/>
        <vertAlign val="superscript"/>
        <sz val="10"/>
        <rFont val="Arial"/>
        <family val="2"/>
        <charset val="1"/>
      </rPr>
      <t xml:space="preserve">(6)</t>
    </r>
  </si>
  <si>
    <r>
      <rPr>
        <b val="true"/>
        <sz val="10"/>
        <rFont val="Arial"/>
        <family val="2"/>
        <charset val="1"/>
      </rPr>
      <t xml:space="preserve">Slovenia</t>
    </r>
    <r>
      <rPr>
        <b val="true"/>
        <vertAlign val="superscript"/>
        <sz val="10"/>
        <rFont val="Arial"/>
        <family val="2"/>
        <charset val="1"/>
      </rPr>
      <t xml:space="preserve">(1)</t>
    </r>
  </si>
  <si>
    <t xml:space="preserve">Slovakia</t>
  </si>
  <si>
    <t xml:space="preserve">Finland</t>
  </si>
  <si>
    <r>
      <rPr>
        <b val="true"/>
        <sz val="10"/>
        <rFont val="Arial"/>
        <family val="2"/>
        <charset val="1"/>
      </rPr>
      <t xml:space="preserve">Sweden</t>
    </r>
    <r>
      <rPr>
        <b val="true"/>
        <vertAlign val="superscript"/>
        <sz val="10"/>
        <rFont val="Arial"/>
        <family val="2"/>
        <charset val="1"/>
      </rPr>
      <t xml:space="preserve">(1)</t>
    </r>
  </si>
  <si>
    <r>
      <rPr>
        <b val="true"/>
        <sz val="10"/>
        <rFont val="Arial"/>
        <family val="2"/>
        <charset val="1"/>
      </rPr>
      <t xml:space="preserve">Iceland</t>
    </r>
    <r>
      <rPr>
        <b val="true"/>
        <vertAlign val="superscript"/>
        <sz val="10"/>
        <rFont val="Arial"/>
        <family val="2"/>
        <charset val="1"/>
      </rPr>
      <t xml:space="preserve">(7)</t>
    </r>
  </si>
  <si>
    <t xml:space="preserve">Norway</t>
  </si>
  <si>
    <t xml:space="preserve">Switzerland</t>
  </si>
  <si>
    <t xml:space="preserve">:</t>
  </si>
  <si>
    <t xml:space="preserve">North Macedonia </t>
  </si>
  <si>
    <t xml:space="preserve">Serbia</t>
  </si>
  <si>
    <t xml:space="preserve">Türkiye</t>
  </si>
  <si>
    <t xml:space="preserve">Albania</t>
  </si>
  <si>
    <r>
      <rPr>
        <b val="true"/>
        <sz val="10"/>
        <color rgb="FF000000"/>
        <rFont val="Arial"/>
        <family val="2"/>
        <charset val="1"/>
      </rPr>
      <t xml:space="preserve">Japan</t>
    </r>
    <r>
      <rPr>
        <b val="true"/>
        <vertAlign val="superscript"/>
        <sz val="10"/>
        <color rgb="FF000000"/>
        <rFont val="Arial"/>
        <family val="2"/>
        <charset val="1"/>
      </rPr>
      <t xml:space="preserve">(2)</t>
    </r>
  </si>
  <si>
    <t xml:space="preserve">China (except Hong Kong)</t>
  </si>
  <si>
    <r>
      <rPr>
        <b val="true"/>
        <sz val="10"/>
        <color rgb="FF000000"/>
        <rFont val="Arial"/>
        <family val="2"/>
        <charset val="1"/>
      </rPr>
      <t xml:space="preserve">South Korea</t>
    </r>
    <r>
      <rPr>
        <b val="true"/>
        <vertAlign val="superscript"/>
        <sz val="10"/>
        <color rgb="FF000000"/>
        <rFont val="Arial"/>
        <family val="2"/>
        <charset val="1"/>
      </rPr>
      <t xml:space="preserve">(7)</t>
    </r>
  </si>
  <si>
    <r>
      <rPr>
        <b val="true"/>
        <sz val="10"/>
        <color rgb="FF000000"/>
        <rFont val="Arial"/>
        <family val="2"/>
        <charset val="1"/>
      </rPr>
      <t xml:space="preserve">United States</t>
    </r>
    <r>
      <rPr>
        <b val="true"/>
        <vertAlign val="superscript"/>
        <sz val="10"/>
        <color rgb="FF000000"/>
        <rFont val="Arial"/>
        <family val="2"/>
        <charset val="1"/>
      </rPr>
      <t xml:space="preserve">(7)</t>
    </r>
  </si>
  <si>
    <r>
      <rPr>
        <vertAlign val="superscript"/>
        <sz val="10"/>
        <color rgb="FF000000"/>
        <rFont val="Arial"/>
        <family val="2"/>
        <charset val="1"/>
      </rPr>
      <t xml:space="preserve">(1)</t>
    </r>
    <r>
      <rPr>
        <sz val="10"/>
        <color rgb="FF000000"/>
        <rFont val="Arial"/>
        <family val="2"/>
        <charset val="1"/>
      </rPr>
      <t xml:space="preserve"> break in time series in 2023</t>
    </r>
  </si>
  <si>
    <r>
      <rPr>
        <vertAlign val="superscript"/>
        <sz val="10"/>
        <color rgb="FF000000"/>
        <rFont val="Arial"/>
        <family val="2"/>
        <charset val="1"/>
      </rPr>
      <t xml:space="preserve">(2)</t>
    </r>
    <r>
      <rPr>
        <sz val="10"/>
        <color rgb="FF000000"/>
        <rFont val="Arial"/>
        <family val="2"/>
        <charset val="1"/>
      </rPr>
      <t xml:space="preserve"> definition differs in 2013</t>
    </r>
  </si>
  <si>
    <r>
      <rPr>
        <vertAlign val="superscript"/>
        <sz val="10"/>
        <color rgb="FF000000"/>
        <rFont val="Arial"/>
        <family val="2"/>
        <charset val="1"/>
      </rPr>
      <t xml:space="preserve">(3) </t>
    </r>
    <r>
      <rPr>
        <sz val="10"/>
        <color rgb="FF000000"/>
        <rFont val="Arial"/>
        <family val="2"/>
        <charset val="1"/>
      </rPr>
      <t xml:space="preserve">definition differs in 2023</t>
    </r>
  </si>
  <si>
    <r>
      <rPr>
        <vertAlign val="superscript"/>
        <sz val="10"/>
        <color rgb="FF000000"/>
        <rFont val="Arial"/>
        <family val="2"/>
        <charset val="1"/>
      </rPr>
      <t xml:space="preserve">(4)</t>
    </r>
    <r>
      <rPr>
        <sz val="10"/>
        <color rgb="FF000000"/>
        <rFont val="Arial"/>
        <family val="2"/>
        <charset val="1"/>
      </rPr>
      <t xml:space="preserve"> estimated in 2013</t>
    </r>
  </si>
  <si>
    <r>
      <rPr>
        <vertAlign val="superscript"/>
        <sz val="10"/>
        <color rgb="FF000000"/>
        <rFont val="Arial"/>
        <family val="2"/>
        <charset val="1"/>
      </rPr>
      <t xml:space="preserve">(5)</t>
    </r>
    <r>
      <rPr>
        <sz val="10"/>
        <color rgb="FF000000"/>
        <rFont val="Arial"/>
        <family val="2"/>
        <charset val="1"/>
      </rPr>
      <t xml:space="preserve"> estimated in 2023</t>
    </r>
  </si>
  <si>
    <r>
      <rPr>
        <vertAlign val="superscript"/>
        <sz val="10"/>
        <color rgb="FF000000"/>
        <rFont val="Arial"/>
        <family val="2"/>
        <charset val="1"/>
      </rPr>
      <t xml:space="preserve">(6)</t>
    </r>
    <r>
      <rPr>
        <sz val="10"/>
        <color rgb="FF000000"/>
        <rFont val="Arial"/>
        <family val="2"/>
        <charset val="1"/>
      </rPr>
      <t xml:space="preserve"> break in time series in 2013</t>
    </r>
  </si>
  <si>
    <r>
      <rPr>
        <vertAlign val="superscript"/>
        <sz val="10"/>
        <color rgb="FF000000"/>
        <rFont val="Arial"/>
        <family val="2"/>
        <charset val="1"/>
      </rPr>
      <t xml:space="preserve">(7)</t>
    </r>
    <r>
      <rPr>
        <sz val="10"/>
        <color rgb="FF000000"/>
        <rFont val="Arial"/>
        <family val="2"/>
        <charset val="1"/>
      </rPr>
      <t xml:space="preserve"> provisional data for 2023</t>
    </r>
  </si>
  <si>
    <t xml:space="preserve">(:) data not available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GBA_NABSFIN07)</t>
    </r>
    <r>
      <rPr>
        <i val="true"/>
        <sz val="10"/>
        <color rgb="FF000000"/>
        <rFont val="Arial"/>
        <family val="2"/>
        <charset val="1"/>
      </rPr>
      <t xml:space="preserve">;</t>
    </r>
  </si>
  <si>
    <t xml:space="preserve">OECD Government budget allocations for R&amp;D for data on Japan, </t>
  </si>
  <si>
    <t xml:space="preserve">China (except Hong Kong), South Korea and the United States.</t>
  </si>
  <si>
    <t xml:space="preserve">Table 2: Government budget allocations for R&amp;D, 2013 - 2023</t>
  </si>
  <si>
    <t xml:space="preserve">(% of GDP)</t>
  </si>
  <si>
    <r>
      <rPr>
        <b val="true"/>
        <sz val="10"/>
        <rFont val="Arial"/>
        <family val="2"/>
        <charset val="1"/>
      </rPr>
      <t xml:space="preserve">Greece</t>
    </r>
    <r>
      <rPr>
        <b val="true"/>
        <vertAlign val="superscript"/>
        <sz val="10"/>
        <rFont val="Arial"/>
        <family val="2"/>
        <charset val="1"/>
      </rPr>
      <t xml:space="preserve">(1)</t>
    </r>
  </si>
  <si>
    <t xml:space="preserve">China except Hong Kong</t>
  </si>
  <si>
    <r>
      <rPr>
        <vertAlign val="superscript"/>
        <sz val="10"/>
        <color rgb="FF000000"/>
        <rFont val="Arial"/>
        <family val="2"/>
        <charset val="1"/>
      </rPr>
      <t xml:space="preserve">(3)</t>
    </r>
    <r>
      <rPr>
        <sz val="10"/>
        <color rgb="FF000000"/>
        <rFont val="Arial"/>
        <family val="2"/>
        <charset val="1"/>
      </rPr>
      <t xml:space="preserve"> definition differs in 2023</t>
    </r>
  </si>
  <si>
    <r>
      <rPr>
        <vertAlign val="superscript"/>
        <sz val="10"/>
        <color rgb="FF000000"/>
        <rFont val="Arial"/>
        <family val="2"/>
        <charset val="1"/>
      </rPr>
      <t xml:space="preserve">(6) </t>
    </r>
    <r>
      <rPr>
        <sz val="10"/>
        <color rgb="FF000000"/>
        <rFont val="Arial"/>
        <family val="2"/>
        <charset val="1"/>
      </rPr>
      <t xml:space="preserve">break in time series in 2013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GBA_NABSFIN07);</t>
    </r>
  </si>
  <si>
    <t xml:space="preserve">Table 3: Government budget allocations for R&amp;D, 2013 - 2023</t>
  </si>
  <si>
    <t xml:space="preserve">(€ per inhabitant)</t>
  </si>
  <si>
    <r>
      <rPr>
        <b val="true"/>
        <sz val="10"/>
        <rFont val="Arial"/>
        <family val="2"/>
        <charset val="1"/>
      </rPr>
      <t xml:space="preserve">Japan</t>
    </r>
    <r>
      <rPr>
        <b val="true"/>
        <vertAlign val="superscript"/>
        <sz val="10"/>
        <rFont val="Arial"/>
        <family val="2"/>
        <charset val="1"/>
      </rPr>
      <t xml:space="preserve">(2)</t>
    </r>
  </si>
  <si>
    <r>
      <rPr>
        <b val="true"/>
        <sz val="10"/>
        <rFont val="Arial"/>
        <family val="2"/>
        <charset val="1"/>
      </rPr>
      <t xml:space="preserve">South Korea</t>
    </r>
    <r>
      <rPr>
        <b val="true"/>
        <vertAlign val="superscript"/>
        <sz val="10"/>
        <rFont val="Arial"/>
        <family val="2"/>
        <charset val="1"/>
      </rPr>
      <t xml:space="preserve">(7)</t>
    </r>
  </si>
  <si>
    <r>
      <rPr>
        <b val="true"/>
        <sz val="10"/>
        <rFont val="Arial"/>
        <family val="2"/>
        <charset val="1"/>
      </rPr>
      <t xml:space="preserve">United States</t>
    </r>
    <r>
      <rPr>
        <b val="true"/>
        <vertAlign val="superscript"/>
        <sz val="10"/>
        <rFont val="Arial"/>
        <family val="2"/>
        <charset val="1"/>
      </rPr>
      <t xml:space="preserve">(7)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GBA_NABSFIN07)</t>
    </r>
  </si>
  <si>
    <t xml:space="preserve">Figure 1: Government budget allocations for R&amp;D, 2013 - 2023</t>
  </si>
  <si>
    <r>
      <rPr>
        <sz val="10"/>
        <color rgb="FF000000"/>
        <rFont val="Arial"/>
        <family val="2"/>
        <charset val="1"/>
      </rPr>
      <t xml:space="preserve">EU</t>
    </r>
    <r>
      <rPr>
        <b val="true"/>
        <vertAlign val="superscript"/>
        <sz val="10"/>
        <color rgb="FF000000"/>
        <rFont val="Arial"/>
        <family val="2"/>
        <charset val="1"/>
      </rPr>
      <t xml:space="preserve">(</t>
    </r>
    <r>
      <rPr>
        <vertAlign val="superscript"/>
        <sz val="10"/>
        <color rgb="FF000000"/>
        <rFont val="Calibri"/>
        <family val="2"/>
        <charset val="1"/>
      </rPr>
      <t xml:space="preserve">⁴</t>
    </r>
    <r>
      <rPr>
        <b val="true"/>
        <vertAlign val="superscript"/>
        <sz val="10"/>
        <color rgb="FF000000"/>
        <rFont val="Arial"/>
        <family val="2"/>
        <charset val="1"/>
      </rPr>
      <t xml:space="preserve">)(</t>
    </r>
    <r>
      <rPr>
        <vertAlign val="superscript"/>
        <sz val="10"/>
        <color rgb="FF000000"/>
        <rFont val="Arial"/>
        <family val="2"/>
        <charset val="1"/>
      </rPr>
      <t xml:space="preserve">⁵</t>
    </r>
    <r>
      <rPr>
        <b val="true"/>
        <vertAlign val="superscript"/>
        <sz val="10"/>
        <color rgb="FF00000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Estonia</t>
    </r>
    <r>
      <rPr>
        <b val="true"/>
        <vertAlign val="superscript"/>
        <sz val="10"/>
        <rFont val="Arial"/>
        <family val="2"/>
        <charset val="1"/>
      </rPr>
      <t xml:space="preserve">(⁴)</t>
    </r>
  </si>
  <si>
    <r>
      <rPr>
        <sz val="10"/>
        <rFont val="Arial"/>
        <family val="2"/>
        <charset val="1"/>
      </rPr>
      <t xml:space="preserve">Denmark</t>
    </r>
    <r>
      <rPr>
        <b val="true"/>
        <vertAlign val="superscript"/>
        <sz val="10"/>
        <rFont val="Arial"/>
        <family val="2"/>
        <charset val="1"/>
      </rPr>
      <t xml:space="preserve">(⁵)</t>
    </r>
  </si>
  <si>
    <r>
      <rPr>
        <sz val="10"/>
        <rFont val="Arial"/>
        <family val="2"/>
        <charset val="1"/>
      </rPr>
      <t xml:space="preserve">Austria</t>
    </r>
    <r>
      <rPr>
        <b val="true"/>
        <vertAlign val="superscript"/>
        <sz val="10"/>
        <rFont val="Arial"/>
        <family val="2"/>
        <charset val="1"/>
      </rPr>
      <t xml:space="preserve">(</t>
    </r>
    <r>
      <rPr>
        <vertAlign val="superscript"/>
        <sz val="10"/>
        <rFont val="Arial"/>
        <family val="2"/>
        <charset val="1"/>
      </rPr>
      <t xml:space="preserve">²</t>
    </r>
    <r>
      <rPr>
        <b val="true"/>
        <vertAlign val="superscript"/>
        <sz val="10"/>
        <rFont val="Arial"/>
        <family val="2"/>
        <charset val="1"/>
      </rPr>
      <t xml:space="preserve">)(³)</t>
    </r>
  </si>
  <si>
    <r>
      <rPr>
        <sz val="10"/>
        <rFont val="Arial"/>
        <family val="2"/>
        <charset val="1"/>
      </rPr>
      <t xml:space="preserve">Sweden</t>
    </r>
    <r>
      <rPr>
        <b val="true"/>
        <vertAlign val="superscript"/>
        <sz val="10"/>
        <rFont val="Arial"/>
        <family val="2"/>
        <charset val="1"/>
      </rPr>
      <t xml:space="preserve">(¹)</t>
    </r>
  </si>
  <si>
    <r>
      <rPr>
        <sz val="10"/>
        <rFont val="Arial"/>
        <family val="2"/>
        <charset val="1"/>
      </rPr>
      <t xml:space="preserve">Slovenia</t>
    </r>
    <r>
      <rPr>
        <vertAlign val="superscript"/>
        <sz val="10"/>
        <rFont val="Arial"/>
        <family val="2"/>
        <charset val="1"/>
      </rPr>
      <t xml:space="preserve">(¹)</t>
    </r>
  </si>
  <si>
    <r>
      <rPr>
        <sz val="10"/>
        <rFont val="Arial"/>
        <family val="2"/>
        <charset val="1"/>
      </rPr>
      <t xml:space="preserve">Greece</t>
    </r>
    <r>
      <rPr>
        <b val="true"/>
        <vertAlign val="superscript"/>
        <sz val="10"/>
        <rFont val="Arial"/>
        <family val="2"/>
        <charset val="1"/>
      </rPr>
      <t xml:space="preserve">(¹)</t>
    </r>
  </si>
  <si>
    <r>
      <rPr>
        <sz val="10"/>
        <rFont val="Arial"/>
        <family val="2"/>
        <charset val="1"/>
      </rPr>
      <t xml:space="preserve">Hungary</t>
    </r>
    <r>
      <rPr>
        <b val="true"/>
        <vertAlign val="superscript"/>
        <sz val="10"/>
        <rFont val="Arial"/>
        <family val="2"/>
        <charset val="1"/>
      </rPr>
      <t xml:space="preserve">(</t>
    </r>
    <r>
      <rPr>
        <vertAlign val="superscript"/>
        <sz val="10"/>
        <rFont val="Arial"/>
        <family val="2"/>
        <charset val="1"/>
      </rPr>
      <t xml:space="preserve">²</t>
    </r>
    <r>
      <rPr>
        <b val="true"/>
        <vertAlign val="superscript"/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Romania</t>
    </r>
    <r>
      <rPr>
        <b val="true"/>
        <vertAlign val="superscript"/>
        <sz val="10"/>
        <rFont val="Arial"/>
        <family val="2"/>
        <charset val="1"/>
      </rPr>
      <t xml:space="preserve">(⁶)</t>
    </r>
  </si>
  <si>
    <r>
      <rPr>
        <sz val="10"/>
        <color rgb="FF000000"/>
        <rFont val="Arial"/>
        <family val="2"/>
        <charset val="1"/>
      </rPr>
      <t xml:space="preserve">Iceland</t>
    </r>
    <r>
      <rPr>
        <vertAlign val="superscript"/>
        <sz val="10"/>
        <color rgb="FF000000"/>
        <rFont val="Arial"/>
        <family val="2"/>
        <charset val="1"/>
      </rPr>
      <t xml:space="preserve">(7)</t>
    </r>
  </si>
  <si>
    <r>
      <rPr>
        <sz val="10"/>
        <rFont val="Arial"/>
        <family val="2"/>
        <charset val="1"/>
      </rPr>
      <t xml:space="preserve">Switzerland</t>
    </r>
    <r>
      <rPr>
        <vertAlign val="superscript"/>
        <sz val="10"/>
        <rFont val="Arial"/>
        <family val="2"/>
        <charset val="1"/>
      </rPr>
      <t xml:space="preserve">(8)</t>
    </r>
  </si>
  <si>
    <t xml:space="preserve">North Macedonia</t>
  </si>
  <si>
    <r>
      <rPr>
        <sz val="10"/>
        <color rgb="FF000000"/>
        <rFont val="Arial"/>
        <family val="2"/>
        <charset val="1"/>
      </rPr>
      <t xml:space="preserve">Albania</t>
    </r>
    <r>
      <rPr>
        <vertAlign val="superscript"/>
        <sz val="10"/>
        <color rgb="FF000000"/>
        <rFont val="Arial"/>
        <family val="2"/>
        <charset val="1"/>
      </rPr>
      <t xml:space="preserve">(8)</t>
    </r>
  </si>
  <si>
    <r>
      <rPr>
        <sz val="10"/>
        <color rgb="FF000000"/>
        <rFont val="Arial"/>
        <family val="2"/>
        <charset val="1"/>
      </rPr>
      <t xml:space="preserve">Japan</t>
    </r>
    <r>
      <rPr>
        <b val="true"/>
        <vertAlign val="superscript"/>
        <sz val="10"/>
        <color rgb="FF000000"/>
        <rFont val="Arial"/>
        <family val="2"/>
        <charset val="1"/>
      </rPr>
      <t xml:space="preserve">(</t>
    </r>
    <r>
      <rPr>
        <vertAlign val="superscript"/>
        <sz val="10"/>
        <color rgb="FF000000"/>
        <rFont val="Arial"/>
        <family val="2"/>
        <charset val="1"/>
      </rPr>
      <t xml:space="preserve">²</t>
    </r>
    <r>
      <rPr>
        <b val="true"/>
        <vertAlign val="superscript"/>
        <sz val="10"/>
        <color rgb="FF00000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South Korea</t>
    </r>
    <r>
      <rPr>
        <b val="true"/>
        <vertAlign val="superscript"/>
        <sz val="10"/>
        <rFont val="Arial"/>
        <family val="2"/>
        <charset val="1"/>
      </rPr>
      <t xml:space="preserve">(</t>
    </r>
    <r>
      <rPr>
        <vertAlign val="superscript"/>
        <sz val="10"/>
        <rFont val="Arial"/>
        <family val="2"/>
        <charset val="1"/>
      </rPr>
      <t xml:space="preserve">7</t>
    </r>
    <r>
      <rPr>
        <b val="true"/>
        <vertAlign val="superscript"/>
        <sz val="10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United States</t>
    </r>
    <r>
      <rPr>
        <b val="true"/>
        <vertAlign val="superscript"/>
        <sz val="10"/>
        <color rgb="FF000000"/>
        <rFont val="Arial"/>
        <family val="2"/>
        <charset val="1"/>
      </rPr>
      <t xml:space="preserve">(7)</t>
    </r>
  </si>
  <si>
    <r>
      <rPr>
        <vertAlign val="superscript"/>
        <sz val="10"/>
        <color rgb="FF000000"/>
        <rFont val="Arial"/>
        <family val="2"/>
        <charset val="1"/>
      </rPr>
      <t xml:space="preserve">(¹)</t>
    </r>
    <r>
      <rPr>
        <sz val="10"/>
        <color rgb="FF000000"/>
        <rFont val="Arial"/>
        <family val="2"/>
        <charset val="1"/>
      </rPr>
      <t xml:space="preserve"> break in time series in 2023</t>
    </r>
  </si>
  <si>
    <r>
      <rPr>
        <vertAlign val="superscript"/>
        <sz val="10"/>
        <color rgb="FF000000"/>
        <rFont val="Arial"/>
        <family val="2"/>
        <charset val="1"/>
      </rPr>
      <t xml:space="preserve">(²)</t>
    </r>
    <r>
      <rPr>
        <sz val="10"/>
        <color rgb="FF000000"/>
        <rFont val="Arial"/>
        <family val="2"/>
        <charset val="1"/>
      </rPr>
      <t xml:space="preserve"> definition differs in 2013</t>
    </r>
  </si>
  <si>
    <r>
      <rPr>
        <vertAlign val="superscript"/>
        <sz val="10"/>
        <color rgb="FF000000"/>
        <rFont val="Arial"/>
        <family val="2"/>
        <charset val="1"/>
      </rPr>
      <t xml:space="preserve">(³)</t>
    </r>
    <r>
      <rPr>
        <sz val="10"/>
        <color rgb="FF000000"/>
        <rFont val="Arial"/>
        <family val="2"/>
        <charset val="1"/>
      </rPr>
      <t xml:space="preserve"> definition differs in 2023</t>
    </r>
  </si>
  <si>
    <r>
      <rPr>
        <vertAlign val="superscript"/>
        <sz val="10"/>
        <color rgb="FF000000"/>
        <rFont val="Arial"/>
        <family val="2"/>
        <charset val="1"/>
      </rPr>
      <t xml:space="preserve">(⁴)</t>
    </r>
    <r>
      <rPr>
        <sz val="10"/>
        <color rgb="FF000000"/>
        <rFont val="Arial"/>
        <family val="2"/>
        <charset val="1"/>
      </rPr>
      <t xml:space="preserve"> estimated in 2013</t>
    </r>
  </si>
  <si>
    <r>
      <rPr>
        <vertAlign val="superscript"/>
        <sz val="10"/>
        <color rgb="FF000000"/>
        <rFont val="Arial"/>
        <family val="2"/>
        <charset val="1"/>
      </rPr>
      <t xml:space="preserve">(⁵)</t>
    </r>
    <r>
      <rPr>
        <sz val="10"/>
        <color rgb="FF000000"/>
        <rFont val="Arial"/>
        <family val="2"/>
        <charset val="1"/>
      </rPr>
      <t xml:space="preserve"> estimated in 2023</t>
    </r>
  </si>
  <si>
    <r>
      <rPr>
        <vertAlign val="superscript"/>
        <sz val="10"/>
        <color rgb="FF000000"/>
        <rFont val="Arial"/>
        <family val="2"/>
        <charset val="1"/>
      </rPr>
      <t xml:space="preserve">(⁶)</t>
    </r>
    <r>
      <rPr>
        <sz val="10"/>
        <color rgb="FF000000"/>
        <rFont val="Arial"/>
        <family val="2"/>
        <charset val="1"/>
      </rPr>
      <t xml:space="preserve"> break in time series in 2013</t>
    </r>
  </si>
  <si>
    <r>
      <rPr>
        <vertAlign val="superscript"/>
        <sz val="10"/>
        <color rgb="FF000000"/>
        <rFont val="Arial"/>
        <family val="2"/>
        <charset val="1"/>
      </rPr>
      <t xml:space="preserve">(8)</t>
    </r>
    <r>
      <rPr>
        <sz val="10"/>
        <color rgb="FF000000"/>
        <rFont val="Arial"/>
        <family val="2"/>
        <charset val="1"/>
      </rPr>
      <t xml:space="preserve"> data not available </t>
    </r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GBA_NABSFIN07);</t>
    </r>
  </si>
  <si>
    <t xml:space="preserve">OECD Government budget allocations for R&amp;D for data on Japan, China (except Hong Kong), South Korea and the United States.</t>
  </si>
  <si>
    <t xml:space="preserve">Figure 2: Distribution of government budget allocations for R&amp;D by NABS, 2023
</t>
  </si>
  <si>
    <t xml:space="preserve">(%)</t>
  </si>
  <si>
    <r>
      <rPr>
        <sz val="10"/>
        <color rgb="FF808080"/>
        <rFont val="Arial"/>
        <family val="2"/>
        <charset val="1"/>
      </rPr>
      <t xml:space="preserve">GBARD</t>
    </r>
    <r>
      <rPr>
        <b val="true"/>
        <sz val="10"/>
        <color rgb="FF808080"/>
        <rFont val="Arial"/>
        <family val="2"/>
        <charset val="1"/>
      </rPr>
      <t xml:space="preserve">2022</t>
    </r>
  </si>
  <si>
    <r>
      <rPr>
        <sz val="10"/>
        <color rgb="FF000000"/>
        <rFont val="Arial"/>
        <family val="2"/>
        <charset val="1"/>
      </rPr>
      <t xml:space="preserve">GBARD</t>
    </r>
    <r>
      <rPr>
        <b val="true"/>
        <sz val="10"/>
        <color rgb="FF000000"/>
        <rFont val="Arial"/>
        <family val="2"/>
        <charset val="1"/>
      </rPr>
      <t xml:space="preserve">2023</t>
    </r>
  </si>
  <si>
    <t xml:space="preserve">NABS</t>
  </si>
  <si>
    <t xml:space="preserve">Perc</t>
  </si>
  <si>
    <r>
      <rPr>
        <sz val="10"/>
        <color rgb="FF808080"/>
        <rFont val="Arial"/>
        <family val="2"/>
        <charset val="1"/>
      </rPr>
      <t xml:space="preserve">General advancement of knowledge: </t>
    </r>
    <r>
      <rPr>
        <b val="true"/>
        <sz val="10"/>
        <color rgb="FF808080"/>
        <rFont val="Arial"/>
        <family val="2"/>
        <charset val="1"/>
      </rPr>
      <t xml:space="preserve">R&amp;D financed from General University Funds (GUF)</t>
    </r>
  </si>
  <si>
    <t xml:space="preserve">General advancement of knowledge: R&amp;D financed from General University Funds (GUF)</t>
  </si>
  <si>
    <r>
      <rPr>
        <sz val="10"/>
        <color rgb="FF808080"/>
        <rFont val="Arial"/>
        <family val="2"/>
        <charset val="1"/>
      </rPr>
      <t xml:space="preserve">General advancement of knowledge: </t>
    </r>
    <r>
      <rPr>
        <b val="true"/>
        <sz val="10"/>
        <color rgb="FF808080"/>
        <rFont val="Arial"/>
        <family val="2"/>
        <charset val="1"/>
      </rPr>
      <t xml:space="preserve">R&amp;D financed from other sources than GUF</t>
    </r>
  </si>
  <si>
    <t xml:space="preserve">General advancement of knowledge: R&amp;D financed from other sources</t>
  </si>
  <si>
    <t xml:space="preserve">Industrial production and technology</t>
  </si>
  <si>
    <t xml:space="preserve">Health</t>
  </si>
  <si>
    <t xml:space="preserve">Exploration and exploitation of space</t>
  </si>
  <si>
    <t xml:space="preserve">Energy</t>
  </si>
  <si>
    <t xml:space="preserve">Defence</t>
  </si>
  <si>
    <t xml:space="preserve">Agriculture</t>
  </si>
  <si>
    <t xml:space="preserve">Transport, telecommunication and other infrastructures</t>
  </si>
  <si>
    <t xml:space="preserve">Environment</t>
  </si>
  <si>
    <t xml:space="preserve">Political and social systems, structures and processes</t>
  </si>
  <si>
    <t xml:space="preserve">Exploration and exploitation of the earth</t>
  </si>
  <si>
    <t xml:space="preserve">Exploration and exploitation of the Earth</t>
  </si>
  <si>
    <t xml:space="preserve">Education</t>
  </si>
  <si>
    <t xml:space="preserve">Culture, recreation, religion and mass media</t>
  </si>
  <si>
    <t xml:space="preserve">Note: all data are estimated.</t>
  </si>
  <si>
    <t xml:space="preserve">Source: Eurostat (online data code: GBA_NABSFIN07)</t>
  </si>
  <si>
    <t xml:space="preserve">FIGURE 3: Government budget allocations for R&amp;D - Industrial production and technology (NABS06) </t>
  </si>
  <si>
    <t xml:space="preserve">Δ%</t>
  </si>
  <si>
    <r>
      <rPr>
        <sz val="10"/>
        <color rgb="FF000000"/>
        <rFont val="Arial"/>
        <family val="2"/>
        <charset val="1"/>
      </rPr>
      <t xml:space="preserve">EU</t>
    </r>
    <r>
      <rPr>
        <b val="true"/>
        <vertAlign val="superscript"/>
        <sz val="10"/>
        <color rgb="FF000000"/>
        <rFont val="Arial"/>
        <family val="2"/>
        <charset val="1"/>
      </rPr>
      <t xml:space="preserve">(⁴)</t>
    </r>
  </si>
  <si>
    <r>
      <rPr>
        <sz val="10"/>
        <rFont val="Arial"/>
        <family val="2"/>
        <charset val="1"/>
      </rPr>
      <t xml:space="preserve">Germany</t>
    </r>
    <r>
      <rPr>
        <b val="true"/>
        <vertAlign val="superscript"/>
        <sz val="10"/>
        <rFont val="Arial"/>
        <family val="2"/>
        <charset val="1"/>
      </rPr>
      <t xml:space="preserve">(²)</t>
    </r>
  </si>
  <si>
    <r>
      <rPr>
        <sz val="10"/>
        <rFont val="Arial"/>
        <family val="2"/>
        <charset val="1"/>
      </rPr>
      <t xml:space="preserve">Austria</t>
    </r>
    <r>
      <rPr>
        <b val="true"/>
        <vertAlign val="superscript"/>
        <sz val="10"/>
        <rFont val="Arial"/>
        <family val="2"/>
        <charset val="1"/>
      </rPr>
      <t xml:space="preserve">(²)(³)</t>
    </r>
  </si>
  <si>
    <t xml:space="preserve">Denmark</t>
  </si>
  <si>
    <t xml:space="preserve">Slovenia</t>
  </si>
  <si>
    <r>
      <rPr>
        <sz val="10"/>
        <rFont val="Arial"/>
        <family val="2"/>
        <charset val="1"/>
      </rPr>
      <t xml:space="preserve">Sweden</t>
    </r>
    <r>
      <rPr>
        <b val="true"/>
        <vertAlign val="superscript"/>
        <sz val="10"/>
        <rFont val="Arial"/>
        <family val="2"/>
        <charset val="1"/>
      </rPr>
      <t xml:space="preserve">(¹)(⁴)</t>
    </r>
  </si>
  <si>
    <r>
      <rPr>
        <sz val="10"/>
        <rFont val="Arial"/>
        <family val="2"/>
        <charset val="1"/>
      </rPr>
      <t xml:space="preserve">Hungary</t>
    </r>
    <r>
      <rPr>
        <b val="true"/>
        <vertAlign val="superscript"/>
        <sz val="10"/>
        <rFont val="Arial"/>
        <family val="2"/>
        <charset val="1"/>
      </rPr>
      <t xml:space="preserve">(²)</t>
    </r>
  </si>
  <si>
    <r>
      <rPr>
        <sz val="10"/>
        <rFont val="Arial"/>
        <family val="2"/>
        <charset val="1"/>
      </rPr>
      <t xml:space="preserve">France</t>
    </r>
    <r>
      <rPr>
        <b val="true"/>
        <vertAlign val="superscript"/>
        <sz val="10"/>
        <rFont val="Arial"/>
        <family val="2"/>
        <charset val="1"/>
      </rPr>
      <t xml:space="preserve">(²)</t>
    </r>
  </si>
  <si>
    <r>
      <rPr>
        <sz val="10"/>
        <color rgb="FF000000"/>
        <rFont val="Arial"/>
        <family val="2"/>
        <charset val="1"/>
      </rPr>
      <t xml:space="preserve">Iceland</t>
    </r>
    <r>
      <rPr>
        <b val="true"/>
        <vertAlign val="superscript"/>
        <sz val="10"/>
        <color rgb="FF000000"/>
        <rFont val="Arial"/>
        <family val="2"/>
        <charset val="1"/>
      </rPr>
      <t xml:space="preserve">(7)</t>
    </r>
  </si>
  <si>
    <r>
      <rPr>
        <sz val="10"/>
        <rFont val="Arial"/>
        <family val="2"/>
        <charset val="1"/>
      </rPr>
      <t xml:space="preserve">Switzerland</t>
    </r>
    <r>
      <rPr>
        <b val="true"/>
        <vertAlign val="superscript"/>
        <sz val="10"/>
        <rFont val="Arial"/>
        <family val="2"/>
        <charset val="1"/>
      </rPr>
      <t xml:space="preserve">(8)</t>
    </r>
  </si>
  <si>
    <r>
      <rPr>
        <sz val="10"/>
        <rFont val="Arial"/>
        <family val="2"/>
        <charset val="1"/>
      </rPr>
      <t xml:space="preserve">Albania</t>
    </r>
    <r>
      <rPr>
        <b val="true"/>
        <vertAlign val="superscript"/>
        <sz val="10"/>
        <rFont val="Arial"/>
        <family val="2"/>
        <charset val="1"/>
      </rPr>
      <t xml:space="preserve">(8)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GBA_</t>
    </r>
    <r>
      <rPr>
        <sz val="10"/>
        <rFont val="Arial"/>
        <family val="2"/>
        <charset val="1"/>
      </rPr>
      <t xml:space="preserve">NABSFIN07)</t>
    </r>
  </si>
  <si>
    <t xml:space="preserve">FIGURE 4: Government budget allocations for R&amp;D - Health (NABS07)</t>
  </si>
  <si>
    <r>
      <rPr>
        <sz val="10"/>
        <color rgb="FF000000"/>
        <rFont val="Arial"/>
        <family val="2"/>
        <charset val="1"/>
      </rPr>
      <t xml:space="preserve">EU</t>
    </r>
    <r>
      <rPr>
        <b val="true"/>
        <vertAlign val="superscript"/>
        <sz val="10"/>
        <color rgb="FF000000"/>
        <rFont val="Arial"/>
        <family val="2"/>
        <charset val="1"/>
      </rPr>
      <t xml:space="preserve">(⁴)(⁵)</t>
    </r>
  </si>
  <si>
    <r>
      <rPr>
        <sz val="10"/>
        <rFont val="Arial"/>
        <family val="2"/>
        <charset val="1"/>
      </rPr>
      <t xml:space="preserve">Iceland</t>
    </r>
    <r>
      <rPr>
        <vertAlign val="superscript"/>
        <sz val="10"/>
        <rFont val="Arial"/>
        <family val="2"/>
        <charset val="1"/>
      </rPr>
      <t xml:space="preserve">(7)</t>
    </r>
  </si>
  <si>
    <r>
      <rPr>
        <sz val="10"/>
        <rFont val="Arial"/>
        <family val="2"/>
        <charset val="1"/>
      </rPr>
      <t xml:space="preserve">Albania</t>
    </r>
    <r>
      <rPr>
        <vertAlign val="superscript"/>
        <sz val="10"/>
        <rFont val="Arial"/>
        <family val="2"/>
        <charset val="1"/>
      </rPr>
      <t xml:space="preserve">(8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,##0.00"/>
    <numFmt numFmtId="167" formatCode="0.00000"/>
    <numFmt numFmtId="168" formatCode="0%"/>
    <numFmt numFmtId="169" formatCode="0.0%"/>
    <numFmt numFmtId="170" formatCode="0.00"/>
    <numFmt numFmtId="171" formatCode="#,##0.0"/>
    <numFmt numFmtId="172" formatCode="0_i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vertAlign val="superscript"/>
      <sz val="10"/>
      <color rgb="FF000000"/>
      <name val="Calibri"/>
      <family val="2"/>
      <charset val="1"/>
    </font>
    <font>
      <vertAlign val="superscript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10"/>
      <color rgb="FFB09120"/>
      <name val="Arial"/>
      <family val="2"/>
      <charset val="1"/>
    </font>
    <font>
      <sz val="10"/>
      <color rgb="FFB0912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88B9EE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EC8C8C"/>
      <rgbColor rgb="FF165294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8B9EE"/>
      <rgbColor rgb="FFFF99CC"/>
      <rgbColor rgb="FFCC99FF"/>
      <rgbColor rgb="FFE3C866"/>
      <rgbColor rgb="FF385CD2"/>
      <rgbColor rgb="FF58D5D7"/>
      <rgbColor rgb="FF99CC00"/>
      <rgbColor rgb="FFDAB633"/>
      <rgbColor rgb="FFFF9900"/>
      <rgbColor rgb="FFC05F03"/>
      <rgbColor rgb="FF6A85DD"/>
      <rgbColor rgb="FF969696"/>
      <rgbColor rgb="FF003366"/>
      <rgbColor rgb="FF339966"/>
      <rgbColor rgb="FF003300"/>
      <rgbColor rgb="FF333300"/>
      <rgbColor rgb="FF6A5713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overnment budget allocations for R&amp;D, 2013 - 2023
(% of GDP)</a:t>
            </a:r>
          </a:p>
        </c:rich>
      </c:tx>
      <c:layout>
        <c:manualLayout>
          <c:xMode val="edge"/>
          <c:yMode val="edge"/>
          <c:x val="0.005338014545194"/>
          <c:y val="0.00841539838854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6636334324508"/>
          <c:y val="0.117517159056998"/>
          <c:w val="0.927238204420879"/>
          <c:h val="0.304446433900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48</c:f>
              <c:strCache>
                <c:ptCount val="42"/>
                <c:pt idx="0">
                  <c:v>EU(⁴)(⁵)</c:v>
                </c:pt>
                <c:pt idx="1">
                  <c:v/>
                </c:pt>
                <c:pt idx="2">
                  <c:v>Germany</c:v>
                </c:pt>
                <c:pt idx="3">
                  <c:v>Estonia(⁴)</c:v>
                </c:pt>
                <c:pt idx="4">
                  <c:v>Denmark(⁵)</c:v>
                </c:pt>
                <c:pt idx="5">
                  <c:v>Austria(²)(³)</c:v>
                </c:pt>
                <c:pt idx="6">
                  <c:v>Finland</c:v>
                </c:pt>
                <c:pt idx="7">
                  <c:v>Netherlands</c:v>
                </c:pt>
                <c:pt idx="8">
                  <c:v>Sweden(¹)</c:v>
                </c:pt>
                <c:pt idx="9">
                  <c:v>Croatia</c:v>
                </c:pt>
                <c:pt idx="10">
                  <c:v>Belgium</c:v>
                </c:pt>
                <c:pt idx="11">
                  <c:v>France</c:v>
                </c:pt>
                <c:pt idx="12">
                  <c:v>Luxembourg</c:v>
                </c:pt>
                <c:pt idx="13">
                  <c:v>Italy</c:v>
                </c:pt>
                <c:pt idx="14">
                  <c:v>Slovenia(¹)</c:v>
                </c:pt>
                <c:pt idx="15">
                  <c:v>Spain</c:v>
                </c:pt>
                <c:pt idx="16">
                  <c:v>Greece(¹)</c:v>
                </c:pt>
                <c:pt idx="17">
                  <c:v>Czechia</c:v>
                </c:pt>
                <c:pt idx="18">
                  <c:v>Poland</c:v>
                </c:pt>
                <c:pt idx="19">
                  <c:v>Cyprus</c:v>
                </c:pt>
                <c:pt idx="20">
                  <c:v>Lithuania</c:v>
                </c:pt>
                <c:pt idx="21">
                  <c:v>Slovakia</c:v>
                </c:pt>
                <c:pt idx="22">
                  <c:v>Hungary(²)</c:v>
                </c:pt>
                <c:pt idx="23">
                  <c:v>Latvia</c:v>
                </c:pt>
                <c:pt idx="24">
                  <c:v>Portugal</c:v>
                </c:pt>
                <c:pt idx="25">
                  <c:v>Malta</c:v>
                </c:pt>
                <c:pt idx="26">
                  <c:v>Bulgaria</c:v>
                </c:pt>
                <c:pt idx="27">
                  <c:v>Ireland</c:v>
                </c:pt>
                <c:pt idx="28">
                  <c:v>Romania(⁶)</c:v>
                </c:pt>
                <c:pt idx="29">
                  <c:v/>
                </c:pt>
                <c:pt idx="30">
                  <c:v>Iceland(7)</c:v>
                </c:pt>
                <c:pt idx="31">
                  <c:v>Switzerland(8)</c:v>
                </c:pt>
                <c:pt idx="32">
                  <c:v>Norway</c:v>
                </c:pt>
                <c:pt idx="33">
                  <c:v/>
                </c:pt>
                <c:pt idx="34">
                  <c:v>North Macedonia</c:v>
                </c:pt>
                <c:pt idx="35">
                  <c:v>Türkiye</c:v>
                </c:pt>
                <c:pt idx="36">
                  <c:v>Serbia</c:v>
                </c:pt>
                <c:pt idx="37">
                  <c:v>Albania(8)</c:v>
                </c:pt>
                <c:pt idx="38">
                  <c:v/>
                </c:pt>
                <c:pt idx="39">
                  <c:v>Japan(²)</c:v>
                </c:pt>
                <c:pt idx="40">
                  <c:v>South Korea(7)</c:v>
                </c:pt>
                <c:pt idx="41">
                  <c:v>United States(7)</c:v>
                </c:pt>
              </c:strCache>
            </c:strRef>
          </c:cat>
          <c:val>
            <c:numRef>
              <c:f>'Figure 1'!$C$7:$C$48</c:f>
              <c:numCache>
                <c:formatCode>General</c:formatCode>
                <c:ptCount val="42"/>
                <c:pt idx="0">
                  <c:v>0.69</c:v>
                </c:pt>
                <c:pt idx="2">
                  <c:v>0.88</c:v>
                </c:pt>
                <c:pt idx="3">
                  <c:v>0.8</c:v>
                </c:pt>
                <c:pt idx="4">
                  <c:v>1.02</c:v>
                </c:pt>
                <c:pt idx="5">
                  <c:v>0.81</c:v>
                </c:pt>
                <c:pt idx="6">
                  <c:v>0.99</c:v>
                </c:pt>
                <c:pt idx="7">
                  <c:v>0.72</c:v>
                </c:pt>
                <c:pt idx="8">
                  <c:v>0.83</c:v>
                </c:pt>
                <c:pt idx="9">
                  <c:v>0.6</c:v>
                </c:pt>
                <c:pt idx="10">
                  <c:v>0.64</c:v>
                </c:pt>
                <c:pt idx="11">
                  <c:v>0.71</c:v>
                </c:pt>
                <c:pt idx="12">
                  <c:v>0.66</c:v>
                </c:pt>
                <c:pt idx="13">
                  <c:v>0.52</c:v>
                </c:pt>
                <c:pt idx="14">
                  <c:v>0.48</c:v>
                </c:pt>
                <c:pt idx="15">
                  <c:v>0.55</c:v>
                </c:pt>
                <c:pt idx="16">
                  <c:v>0.48</c:v>
                </c:pt>
                <c:pt idx="17">
                  <c:v>0.64</c:v>
                </c:pt>
                <c:pt idx="18">
                  <c:v>0.37</c:v>
                </c:pt>
                <c:pt idx="19">
                  <c:v>0.33</c:v>
                </c:pt>
                <c:pt idx="20">
                  <c:v>0.36</c:v>
                </c:pt>
                <c:pt idx="21">
                  <c:v>0.39</c:v>
                </c:pt>
                <c:pt idx="22">
                  <c:v>0.65</c:v>
                </c:pt>
                <c:pt idx="23">
                  <c:v>0.15</c:v>
                </c:pt>
                <c:pt idx="24">
                  <c:v>0.4</c:v>
                </c:pt>
                <c:pt idx="25">
                  <c:v>0.26</c:v>
                </c:pt>
                <c:pt idx="26">
                  <c:v>0.24</c:v>
                </c:pt>
                <c:pt idx="27">
                  <c:v>0.39</c:v>
                </c:pt>
                <c:pt idx="28">
                  <c:v>0.21</c:v>
                </c:pt>
                <c:pt idx="30">
                  <c:v>0.74</c:v>
                </c:pt>
                <c:pt idx="32">
                  <c:v>0.81</c:v>
                </c:pt>
                <c:pt idx="34">
                  <c:v>0.02</c:v>
                </c:pt>
                <c:pt idx="35">
                  <c:v>0.38</c:v>
                </c:pt>
                <c:pt idx="36">
                  <c:v>0.36</c:v>
                </c:pt>
                <c:pt idx="39">
                  <c:v>0.71</c:v>
                </c:pt>
                <c:pt idx="40">
                  <c:v>1.09</c:v>
                </c:pt>
                <c:pt idx="41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'Figure 1'!$D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48</c:f>
              <c:strCache>
                <c:ptCount val="42"/>
                <c:pt idx="0">
                  <c:v>EU(⁴)(⁵)</c:v>
                </c:pt>
                <c:pt idx="1">
                  <c:v/>
                </c:pt>
                <c:pt idx="2">
                  <c:v>Germany</c:v>
                </c:pt>
                <c:pt idx="3">
                  <c:v>Estonia(⁴)</c:v>
                </c:pt>
                <c:pt idx="4">
                  <c:v>Denmark(⁵)</c:v>
                </c:pt>
                <c:pt idx="5">
                  <c:v>Austria(²)(³)</c:v>
                </c:pt>
                <c:pt idx="6">
                  <c:v>Finland</c:v>
                </c:pt>
                <c:pt idx="7">
                  <c:v>Netherlands</c:v>
                </c:pt>
                <c:pt idx="8">
                  <c:v>Sweden(¹)</c:v>
                </c:pt>
                <c:pt idx="9">
                  <c:v>Croatia</c:v>
                </c:pt>
                <c:pt idx="10">
                  <c:v>Belgium</c:v>
                </c:pt>
                <c:pt idx="11">
                  <c:v>France</c:v>
                </c:pt>
                <c:pt idx="12">
                  <c:v>Luxembourg</c:v>
                </c:pt>
                <c:pt idx="13">
                  <c:v>Italy</c:v>
                </c:pt>
                <c:pt idx="14">
                  <c:v>Slovenia(¹)</c:v>
                </c:pt>
                <c:pt idx="15">
                  <c:v>Spain</c:v>
                </c:pt>
                <c:pt idx="16">
                  <c:v>Greece(¹)</c:v>
                </c:pt>
                <c:pt idx="17">
                  <c:v>Czechia</c:v>
                </c:pt>
                <c:pt idx="18">
                  <c:v>Poland</c:v>
                </c:pt>
                <c:pt idx="19">
                  <c:v>Cyprus</c:v>
                </c:pt>
                <c:pt idx="20">
                  <c:v>Lithuania</c:v>
                </c:pt>
                <c:pt idx="21">
                  <c:v>Slovakia</c:v>
                </c:pt>
                <c:pt idx="22">
                  <c:v>Hungary(²)</c:v>
                </c:pt>
                <c:pt idx="23">
                  <c:v>Latvia</c:v>
                </c:pt>
                <c:pt idx="24">
                  <c:v>Portugal</c:v>
                </c:pt>
                <c:pt idx="25">
                  <c:v>Malta</c:v>
                </c:pt>
                <c:pt idx="26">
                  <c:v>Bulgaria</c:v>
                </c:pt>
                <c:pt idx="27">
                  <c:v>Ireland</c:v>
                </c:pt>
                <c:pt idx="28">
                  <c:v>Romania(⁶)</c:v>
                </c:pt>
                <c:pt idx="29">
                  <c:v/>
                </c:pt>
                <c:pt idx="30">
                  <c:v>Iceland(7)</c:v>
                </c:pt>
                <c:pt idx="31">
                  <c:v>Switzerland(8)</c:v>
                </c:pt>
                <c:pt idx="32">
                  <c:v>Norway</c:v>
                </c:pt>
                <c:pt idx="33">
                  <c:v/>
                </c:pt>
                <c:pt idx="34">
                  <c:v>North Macedonia</c:v>
                </c:pt>
                <c:pt idx="35">
                  <c:v>Türkiye</c:v>
                </c:pt>
                <c:pt idx="36">
                  <c:v>Serbia</c:v>
                </c:pt>
                <c:pt idx="37">
                  <c:v>Albania(8)</c:v>
                </c:pt>
                <c:pt idx="38">
                  <c:v/>
                </c:pt>
                <c:pt idx="39">
                  <c:v>Japan(²)</c:v>
                </c:pt>
                <c:pt idx="40">
                  <c:v>South Korea(7)</c:v>
                </c:pt>
                <c:pt idx="41">
                  <c:v>United States(7)</c:v>
                </c:pt>
              </c:strCache>
            </c:strRef>
          </c:cat>
          <c:val>
            <c:numRef>
              <c:f>'Figure 1'!$D$7:$D$47</c:f>
              <c:numCache>
                <c:formatCode>General</c:formatCode>
                <c:ptCount val="41"/>
                <c:pt idx="0">
                  <c:v>0.72</c:v>
                </c:pt>
                <c:pt idx="2">
                  <c:v>1.05</c:v>
                </c:pt>
                <c:pt idx="3">
                  <c:v>0.88</c:v>
                </c:pt>
                <c:pt idx="4">
                  <c:v>0.87</c:v>
                </c:pt>
                <c:pt idx="5">
                  <c:v>0.87</c:v>
                </c:pt>
                <c:pt idx="6">
                  <c:v>0.86</c:v>
                </c:pt>
                <c:pt idx="7">
                  <c:v>0.8</c:v>
                </c:pt>
                <c:pt idx="8">
                  <c:v>0.72</c:v>
                </c:pt>
                <c:pt idx="9">
                  <c:v>0.68</c:v>
                </c:pt>
                <c:pt idx="10">
                  <c:v>0.65</c:v>
                </c:pt>
                <c:pt idx="11">
                  <c:v>0.65</c:v>
                </c:pt>
                <c:pt idx="12">
                  <c:v>0.64</c:v>
                </c:pt>
                <c:pt idx="13">
                  <c:v>0.63</c:v>
                </c:pt>
                <c:pt idx="14">
                  <c:v>0.63</c:v>
                </c:pt>
                <c:pt idx="15">
                  <c:v>0.6</c:v>
                </c:pt>
                <c:pt idx="16">
                  <c:v>0.57</c:v>
                </c:pt>
                <c:pt idx="17">
                  <c:v>0.51</c:v>
                </c:pt>
                <c:pt idx="18">
                  <c:v>0.51</c:v>
                </c:pt>
                <c:pt idx="19">
                  <c:v>0.44</c:v>
                </c:pt>
                <c:pt idx="20">
                  <c:v>0.38</c:v>
                </c:pt>
                <c:pt idx="21">
                  <c:v>0.37</c:v>
                </c:pt>
                <c:pt idx="22">
                  <c:v>0.31</c:v>
                </c:pt>
                <c:pt idx="23">
                  <c:v>0.3</c:v>
                </c:pt>
                <c:pt idx="24">
                  <c:v>0.3</c:v>
                </c:pt>
                <c:pt idx="25">
                  <c:v>0.26</c:v>
                </c:pt>
                <c:pt idx="26">
                  <c:v>0.23</c:v>
                </c:pt>
                <c:pt idx="27">
                  <c:v>0.21</c:v>
                </c:pt>
                <c:pt idx="28">
                  <c:v>0.15</c:v>
                </c:pt>
                <c:pt idx="30">
                  <c:v>1.01</c:v>
                </c:pt>
                <c:pt idx="31">
                  <c:v>0.98</c:v>
                </c:pt>
                <c:pt idx="32">
                  <c:v>0.82</c:v>
                </c:pt>
                <c:pt idx="35">
                  <c:v>0.37</c:v>
                </c:pt>
                <c:pt idx="36">
                  <c:v>0.36</c:v>
                </c:pt>
                <c:pt idx="37">
                  <c:v>0.19</c:v>
                </c:pt>
                <c:pt idx="39">
                  <c:v>1.6</c:v>
                </c:pt>
                <c:pt idx="40">
                  <c:v>1.28</c:v>
                </c:pt>
              </c:numCache>
            </c:numRef>
          </c:val>
        </c:ser>
        <c:gapWidth val="75"/>
        <c:overlap val="-27"/>
        <c:axId val="3899043"/>
        <c:axId val="4763342"/>
      </c:barChart>
      <c:catAx>
        <c:axId val="38990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63342"/>
        <c:crosses val="autoZero"/>
        <c:auto val="1"/>
        <c:lblAlgn val="ctr"/>
        <c:lblOffset val="100"/>
        <c:noMultiLvlLbl val="0"/>
      </c:catAx>
      <c:valAx>
        <c:axId val="4763342"/>
        <c:scaling>
          <c:orientation val="minMax"/>
          <c:max val="1.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990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6635905511811"/>
          <c:y val="0.608537785165665"/>
          <c:w val="0.124061417322835"/>
          <c:h val="0.0405876222375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government budget allocations for R&amp;D by NABS, 2023
(%)</a:t>
            </a:r>
          </a:p>
        </c:rich>
      </c:tx>
      <c:layout>
        <c:manualLayout>
          <c:xMode val="edge"/>
          <c:yMode val="edge"/>
          <c:x val="0.00991911200330637"/>
          <c:y val="0.010479244771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972250103324"/>
          <c:y val="0.281855549031122"/>
          <c:w val="0.493800554997934"/>
          <c:h val="0.52721441799539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6a571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16529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385cd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dab63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9B5110A-7407-4B9F-9AA6-BF27E61294AB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eneral advancement of knowledge: R&amp;D financed from General University Funds (GUF)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35.2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05C877C-59E4-45B7-BAF7-3ACFC6068321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eneral advancement of knowledge: R&amp;D financed from other sources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17.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75DB0B3-4115-40BC-BE0C-E5E7AF46DC1F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dustrial production and technology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10.9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C27EC63-8EF1-439C-8A2D-C81B05E86679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ealth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7.2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D95ECA3-E89E-46E5-9FF9-F36313F10B19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xploration and exploitation of space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6.1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F76E58A-A73B-47C8-80B8-95D9BF29ECAE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nergy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5.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efence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.2%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A1BE45F-C598-46C7-AF8E-23F5350F7B93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griculture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2.9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5DD5AE6-C574-4CB5-B766-ED979082278E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ransport, telecommunication and other infrastructures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2.6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5B37A6C-F6A1-4236-9B9D-4DE664A8E0AA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nvironment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2.4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3BF6599-2A71-4017-8FBD-B7148CB1EE4B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xploration and exploitation of the earth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1.8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87AC050-81F0-4679-BF42-D33FF2E01F4F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ducation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1.6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FCBDFC3-6B43-4837-8CF7-3DB5C0A96E5C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olitical and social systems, structures and processes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1.6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DB3E398-5B5B-4285-A1FC-748A8063BBC3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ulture, recreation, religion and mass media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1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9:$D$22</c:f>
              <c:strCache>
                <c:ptCount val="14"/>
                <c:pt idx="0">
                  <c:v>General advancement of knowledge: R&amp;D financed from General University Funds (GUF)</c:v>
                </c:pt>
                <c:pt idx="1">
                  <c:v>General advancement of knowledge: R&amp;D financed from other sources</c:v>
                </c:pt>
                <c:pt idx="2">
                  <c:v>Industrial production and technology</c:v>
                </c:pt>
                <c:pt idx="3">
                  <c:v>Health</c:v>
                </c:pt>
                <c:pt idx="4">
                  <c:v>Exploration and exploitation of space</c:v>
                </c:pt>
                <c:pt idx="5">
                  <c:v>Energy</c:v>
                </c:pt>
                <c:pt idx="6">
                  <c:v>Defence</c:v>
                </c:pt>
                <c:pt idx="7">
                  <c:v>Agriculture</c:v>
                </c:pt>
                <c:pt idx="8">
                  <c:v>Transport, telecommunication and other infrastructures</c:v>
                </c:pt>
                <c:pt idx="9">
                  <c:v>Environment</c:v>
                </c:pt>
                <c:pt idx="10">
                  <c:v>Exploration and exploitation of the earth</c:v>
                </c:pt>
                <c:pt idx="11">
                  <c:v>Education</c:v>
                </c:pt>
                <c:pt idx="12">
                  <c:v>Political and social systems, structures and processes</c:v>
                </c:pt>
                <c:pt idx="13">
                  <c:v>Culture, recreation, religion and mass media</c:v>
                </c:pt>
              </c:strCache>
            </c:strRef>
          </c:cat>
          <c:val>
            <c:numRef>
              <c:f>'Figure 2'!$E$9:$E$22</c:f>
              <c:numCache>
                <c:formatCode>General</c:formatCode>
                <c:ptCount val="14"/>
                <c:pt idx="0">
                  <c:v>0.352</c:v>
                </c:pt>
                <c:pt idx="1">
                  <c:v>0.173</c:v>
                </c:pt>
                <c:pt idx="2">
                  <c:v>0.109</c:v>
                </c:pt>
                <c:pt idx="3">
                  <c:v>0.072</c:v>
                </c:pt>
                <c:pt idx="4">
                  <c:v>0.061</c:v>
                </c:pt>
                <c:pt idx="5">
                  <c:v>0.053</c:v>
                </c:pt>
                <c:pt idx="6">
                  <c:v>0.042</c:v>
                </c:pt>
                <c:pt idx="7">
                  <c:v>0.029</c:v>
                </c:pt>
                <c:pt idx="8">
                  <c:v>0.026</c:v>
                </c:pt>
                <c:pt idx="9">
                  <c:v>0.024</c:v>
                </c:pt>
                <c:pt idx="10">
                  <c:v>0.0178809098150258</c:v>
                </c:pt>
                <c:pt idx="11">
                  <c:v>0.016</c:v>
                </c:pt>
                <c:pt idx="12">
                  <c:v>0.016</c:v>
                </c:pt>
                <c:pt idx="13">
                  <c:v>0.0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overnment budget allocations for R&amp;D - Industrial production and technology (NABS06)
(€ per inhabitant)</a:t>
            </a:r>
          </a:p>
        </c:rich>
      </c:tx>
      <c:layout>
        <c:manualLayout>
          <c:xMode val="edge"/>
          <c:yMode val="edge"/>
          <c:x val="0.005338014545194"/>
          <c:y val="0.0081460511872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18335542579"/>
          <c:y val="0.153850597954821"/>
          <c:w val="0.924336330741948"/>
          <c:h val="0.357155237159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6:$C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8:$B$44</c:f>
              <c:strCache>
                <c:ptCount val="37"/>
                <c:pt idx="0">
                  <c:v>EU(⁴)</c:v>
                </c:pt>
                <c:pt idx="1">
                  <c:v/>
                </c:pt>
                <c:pt idx="2">
                  <c:v>Luxembourg</c:v>
                </c:pt>
                <c:pt idx="3">
                  <c:v>Belgium</c:v>
                </c:pt>
                <c:pt idx="4">
                  <c:v>Germany(²)</c:v>
                </c:pt>
                <c:pt idx="5">
                  <c:v>Estonia(⁴)</c:v>
                </c:pt>
                <c:pt idx="6">
                  <c:v>Finland</c:v>
                </c:pt>
                <c:pt idx="7">
                  <c:v>Austria(²)(³)</c:v>
                </c:pt>
                <c:pt idx="8">
                  <c:v>Netherlands</c:v>
                </c:pt>
                <c:pt idx="9">
                  <c:v>Denmark</c:v>
                </c:pt>
                <c:pt idx="10">
                  <c:v>Ireland</c:v>
                </c:pt>
                <c:pt idx="11">
                  <c:v>Italy</c:v>
                </c:pt>
                <c:pt idx="12">
                  <c:v>Greece(¹)</c:v>
                </c:pt>
                <c:pt idx="13">
                  <c:v>Slovenia</c:v>
                </c:pt>
                <c:pt idx="14">
                  <c:v>Spain</c:v>
                </c:pt>
                <c:pt idx="15">
                  <c:v>Czechia</c:v>
                </c:pt>
                <c:pt idx="16">
                  <c:v>Lithuania</c:v>
                </c:pt>
                <c:pt idx="17">
                  <c:v>Sweden(¹)(⁴)</c:v>
                </c:pt>
                <c:pt idx="18">
                  <c:v>Hungary(²)</c:v>
                </c:pt>
                <c:pt idx="19">
                  <c:v>Slovakia</c:v>
                </c:pt>
                <c:pt idx="20">
                  <c:v>Portugal</c:v>
                </c:pt>
                <c:pt idx="21">
                  <c:v>Romania(⁶)</c:v>
                </c:pt>
                <c:pt idx="22">
                  <c:v>Latvia</c:v>
                </c:pt>
                <c:pt idx="23">
                  <c:v>Croatia</c:v>
                </c:pt>
                <c:pt idx="24">
                  <c:v>France(²)</c:v>
                </c:pt>
                <c:pt idx="25">
                  <c:v>Bulgaria</c:v>
                </c:pt>
                <c:pt idx="26">
                  <c:v>Malta</c:v>
                </c:pt>
                <c:pt idx="27">
                  <c:v>Poland</c:v>
                </c:pt>
                <c:pt idx="28">
                  <c:v>Cyprus</c:v>
                </c:pt>
                <c:pt idx="29">
                  <c:v/>
                </c:pt>
                <c:pt idx="30">
                  <c:v>Iceland(7)</c:v>
                </c:pt>
                <c:pt idx="31">
                  <c:v>Switzerland(8)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Albania(8)</c:v>
                </c:pt>
              </c:strCache>
            </c:strRef>
          </c:cat>
          <c:val>
            <c:numRef>
              <c:f>'Figure 3'!$C$8:$C$44</c:f>
              <c:numCache>
                <c:formatCode>General</c:formatCode>
                <c:ptCount val="37"/>
                <c:pt idx="0">
                  <c:v>18.1</c:v>
                </c:pt>
                <c:pt idx="2">
                  <c:v>207.8</c:v>
                </c:pt>
                <c:pt idx="3">
                  <c:v>75.8</c:v>
                </c:pt>
                <c:pt idx="4">
                  <c:v>39.6</c:v>
                </c:pt>
                <c:pt idx="5">
                  <c:v>12.1</c:v>
                </c:pt>
                <c:pt idx="6">
                  <c:v>76.8</c:v>
                </c:pt>
                <c:pt idx="7">
                  <c:v>41.7</c:v>
                </c:pt>
                <c:pt idx="8">
                  <c:v>25</c:v>
                </c:pt>
                <c:pt idx="9">
                  <c:v>36.8</c:v>
                </c:pt>
                <c:pt idx="10">
                  <c:v>35.5</c:v>
                </c:pt>
                <c:pt idx="11">
                  <c:v>16.4</c:v>
                </c:pt>
                <c:pt idx="12">
                  <c:v>1.6</c:v>
                </c:pt>
                <c:pt idx="13">
                  <c:v>12.9</c:v>
                </c:pt>
                <c:pt idx="14">
                  <c:v>8.3</c:v>
                </c:pt>
                <c:pt idx="15">
                  <c:v>14.3</c:v>
                </c:pt>
                <c:pt idx="16">
                  <c:v>2.3</c:v>
                </c:pt>
                <c:pt idx="17">
                  <c:v>9.9</c:v>
                </c:pt>
                <c:pt idx="18">
                  <c:v>9.5</c:v>
                </c:pt>
                <c:pt idx="19">
                  <c:v>3.9</c:v>
                </c:pt>
                <c:pt idx="20">
                  <c:v>2.9</c:v>
                </c:pt>
                <c:pt idx="21">
                  <c:v>1.9</c:v>
                </c:pt>
                <c:pt idx="22">
                  <c:v>2.6</c:v>
                </c:pt>
                <c:pt idx="23">
                  <c:v>0.4</c:v>
                </c:pt>
                <c:pt idx="24">
                  <c:v>3.7</c:v>
                </c:pt>
                <c:pt idx="25">
                  <c:v>1.1</c:v>
                </c:pt>
                <c:pt idx="26">
                  <c:v>0.1</c:v>
                </c:pt>
                <c:pt idx="27">
                  <c:v>4.2</c:v>
                </c:pt>
                <c:pt idx="28">
                  <c:v>0</c:v>
                </c:pt>
                <c:pt idx="30">
                  <c:v>23.1</c:v>
                </c:pt>
                <c:pt idx="32">
                  <c:v>51</c:v>
                </c:pt>
                <c:pt idx="34">
                  <c:v>0.8</c:v>
                </c:pt>
                <c:pt idx="35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Figure 3'!$D$6:$D$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8:$B$44</c:f>
              <c:strCache>
                <c:ptCount val="37"/>
                <c:pt idx="0">
                  <c:v>EU(⁴)</c:v>
                </c:pt>
                <c:pt idx="1">
                  <c:v/>
                </c:pt>
                <c:pt idx="2">
                  <c:v>Luxembourg</c:v>
                </c:pt>
                <c:pt idx="3">
                  <c:v>Belgium</c:v>
                </c:pt>
                <c:pt idx="4">
                  <c:v>Germany(²)</c:v>
                </c:pt>
                <c:pt idx="5">
                  <c:v>Estonia(⁴)</c:v>
                </c:pt>
                <c:pt idx="6">
                  <c:v>Finland</c:v>
                </c:pt>
                <c:pt idx="7">
                  <c:v>Austria(²)(³)</c:v>
                </c:pt>
                <c:pt idx="8">
                  <c:v>Netherlands</c:v>
                </c:pt>
                <c:pt idx="9">
                  <c:v>Denmark</c:v>
                </c:pt>
                <c:pt idx="10">
                  <c:v>Ireland</c:v>
                </c:pt>
                <c:pt idx="11">
                  <c:v>Italy</c:v>
                </c:pt>
                <c:pt idx="12">
                  <c:v>Greece(¹)</c:v>
                </c:pt>
                <c:pt idx="13">
                  <c:v>Slovenia</c:v>
                </c:pt>
                <c:pt idx="14">
                  <c:v>Spain</c:v>
                </c:pt>
                <c:pt idx="15">
                  <c:v>Czechia</c:v>
                </c:pt>
                <c:pt idx="16">
                  <c:v>Lithuania</c:v>
                </c:pt>
                <c:pt idx="17">
                  <c:v>Sweden(¹)(⁴)</c:v>
                </c:pt>
                <c:pt idx="18">
                  <c:v>Hungary(²)</c:v>
                </c:pt>
                <c:pt idx="19">
                  <c:v>Slovakia</c:v>
                </c:pt>
                <c:pt idx="20">
                  <c:v>Portugal</c:v>
                </c:pt>
                <c:pt idx="21">
                  <c:v>Romania(⁶)</c:v>
                </c:pt>
                <c:pt idx="22">
                  <c:v>Latvia</c:v>
                </c:pt>
                <c:pt idx="23">
                  <c:v>Croatia</c:v>
                </c:pt>
                <c:pt idx="24">
                  <c:v>France(²)</c:v>
                </c:pt>
                <c:pt idx="25">
                  <c:v>Bulgaria</c:v>
                </c:pt>
                <c:pt idx="26">
                  <c:v>Malta</c:v>
                </c:pt>
                <c:pt idx="27">
                  <c:v>Poland</c:v>
                </c:pt>
                <c:pt idx="28">
                  <c:v>Cyprus</c:v>
                </c:pt>
                <c:pt idx="29">
                  <c:v/>
                </c:pt>
                <c:pt idx="30">
                  <c:v>Iceland(7)</c:v>
                </c:pt>
                <c:pt idx="31">
                  <c:v>Switzerland(8)</c:v>
                </c:pt>
                <c:pt idx="32">
                  <c:v>Norway</c:v>
                </c:pt>
                <c:pt idx="33">
                  <c:v/>
                </c:pt>
                <c:pt idx="34">
                  <c:v>Serbia</c:v>
                </c:pt>
                <c:pt idx="35">
                  <c:v>Türkiye</c:v>
                </c:pt>
                <c:pt idx="36">
                  <c:v>Albania(8)</c:v>
                </c:pt>
              </c:strCache>
            </c:strRef>
          </c:cat>
          <c:val>
            <c:numRef>
              <c:f>'Figure 3'!$D$8:$D$44</c:f>
              <c:numCache>
                <c:formatCode>General</c:formatCode>
                <c:ptCount val="37"/>
                <c:pt idx="0">
                  <c:v>30</c:v>
                </c:pt>
                <c:pt idx="2">
                  <c:v>160.8</c:v>
                </c:pt>
                <c:pt idx="3">
                  <c:v>118.1</c:v>
                </c:pt>
                <c:pt idx="4">
                  <c:v>85.5</c:v>
                </c:pt>
                <c:pt idx="5">
                  <c:v>66.8</c:v>
                </c:pt>
                <c:pt idx="6">
                  <c:v>60.7</c:v>
                </c:pt>
                <c:pt idx="7">
                  <c:v>58.1</c:v>
                </c:pt>
                <c:pt idx="8">
                  <c:v>24.2</c:v>
                </c:pt>
                <c:pt idx="9">
                  <c:v>23.2</c:v>
                </c:pt>
                <c:pt idx="10">
                  <c:v>23.1</c:v>
                </c:pt>
                <c:pt idx="11">
                  <c:v>22.3</c:v>
                </c:pt>
                <c:pt idx="12">
                  <c:v>20.4</c:v>
                </c:pt>
                <c:pt idx="13">
                  <c:v>20.1</c:v>
                </c:pt>
                <c:pt idx="14">
                  <c:v>17.7</c:v>
                </c:pt>
                <c:pt idx="15">
                  <c:v>13.9</c:v>
                </c:pt>
                <c:pt idx="16">
                  <c:v>8.5</c:v>
                </c:pt>
                <c:pt idx="17">
                  <c:v>6.9</c:v>
                </c:pt>
                <c:pt idx="18">
                  <c:v>6.6</c:v>
                </c:pt>
                <c:pt idx="19">
                  <c:v>6.1</c:v>
                </c:pt>
                <c:pt idx="20">
                  <c:v>4.2</c:v>
                </c:pt>
                <c:pt idx="21">
                  <c:v>4</c:v>
                </c:pt>
                <c:pt idx="22">
                  <c:v>3.8</c:v>
                </c:pt>
                <c:pt idx="23">
                  <c:v>2.7</c:v>
                </c:pt>
                <c:pt idx="24">
                  <c:v>2.4</c:v>
                </c:pt>
                <c:pt idx="25">
                  <c:v>2.2</c:v>
                </c:pt>
                <c:pt idx="26">
                  <c:v>2</c:v>
                </c:pt>
                <c:pt idx="27">
                  <c:v>0.7</c:v>
                </c:pt>
                <c:pt idx="28">
                  <c:v>0</c:v>
                </c:pt>
                <c:pt idx="30">
                  <c:v>219.8</c:v>
                </c:pt>
                <c:pt idx="31">
                  <c:v>48.3</c:v>
                </c:pt>
                <c:pt idx="32">
                  <c:v>46.9</c:v>
                </c:pt>
                <c:pt idx="34">
                  <c:v>6.1</c:v>
                </c:pt>
                <c:pt idx="35">
                  <c:v>2.6</c:v>
                </c:pt>
                <c:pt idx="36">
                  <c:v>0.2</c:v>
                </c:pt>
              </c:numCache>
            </c:numRef>
          </c:val>
        </c:ser>
        <c:gapWidth val="75"/>
        <c:overlap val="-27"/>
        <c:axId val="37295168"/>
        <c:axId val="31251312"/>
      </c:barChart>
      <c:catAx>
        <c:axId val="37295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251312"/>
        <c:crosses val="autoZero"/>
        <c:auto val="1"/>
        <c:lblAlgn val="ctr"/>
        <c:lblOffset val="100"/>
        <c:noMultiLvlLbl val="0"/>
      </c:catAx>
      <c:valAx>
        <c:axId val="312513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2951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675874349535684"/>
          <c:w val="0.124061417322835"/>
          <c:h val="0.0392860707798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overnment budget allocations for R&amp;D - Health (NABS07)
(€ per inhabitant)</a:t>
            </a:r>
          </a:p>
        </c:rich>
      </c:tx>
      <c:layout>
        <c:manualLayout>
          <c:xMode val="edge"/>
          <c:yMode val="edge"/>
          <c:x val="0.00531860835394153"/>
          <c:y val="0.00711458725970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8460313696263"/>
          <c:y val="0.0897568790049001"/>
          <c:w val="0.927538195738338"/>
          <c:h val="0.534442140972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45</c:f>
              <c:strCache>
                <c:ptCount val="37"/>
                <c:pt idx="0">
                  <c:v>EU(⁴)(⁵)</c:v>
                </c:pt>
                <c:pt idx="1">
                  <c:v/>
                </c:pt>
                <c:pt idx="2">
                  <c:v>Luxembourg</c:v>
                </c:pt>
                <c:pt idx="3">
                  <c:v>Denmark(⁵)</c:v>
                </c:pt>
                <c:pt idx="4">
                  <c:v>Netherlands</c:v>
                </c:pt>
                <c:pt idx="5">
                  <c:v>Germany(²)</c:v>
                </c:pt>
                <c:pt idx="6">
                  <c:v>Italy</c:v>
                </c:pt>
                <c:pt idx="7">
                  <c:v>Sweden(¹)(⁴)</c:v>
                </c:pt>
                <c:pt idx="8">
                  <c:v>Slovenia</c:v>
                </c:pt>
                <c:pt idx="9">
                  <c:v>Spain</c:v>
                </c:pt>
                <c:pt idx="10">
                  <c:v>Austria(²)(³)</c:v>
                </c:pt>
                <c:pt idx="11">
                  <c:v>Greece(¹)</c:v>
                </c:pt>
                <c:pt idx="12">
                  <c:v>France(²)</c:v>
                </c:pt>
                <c:pt idx="13">
                  <c:v>Ireland</c:v>
                </c:pt>
                <c:pt idx="14">
                  <c:v>Czechia</c:v>
                </c:pt>
                <c:pt idx="15">
                  <c:v>Finland</c:v>
                </c:pt>
                <c:pt idx="16">
                  <c:v>Cyprus</c:v>
                </c:pt>
                <c:pt idx="17">
                  <c:v>Latvia</c:v>
                </c:pt>
                <c:pt idx="18">
                  <c:v>Portugal</c:v>
                </c:pt>
                <c:pt idx="19">
                  <c:v>Hungary(²)</c:v>
                </c:pt>
                <c:pt idx="20">
                  <c:v>Slovakia</c:v>
                </c:pt>
                <c:pt idx="21">
                  <c:v>Belgium</c:v>
                </c:pt>
                <c:pt idx="22">
                  <c:v>Estonia(⁴)</c:v>
                </c:pt>
                <c:pt idx="23">
                  <c:v>Poland</c:v>
                </c:pt>
                <c:pt idx="24">
                  <c:v>Malta</c:v>
                </c:pt>
                <c:pt idx="25">
                  <c:v>Croatia</c:v>
                </c:pt>
                <c:pt idx="26">
                  <c:v>Lithuania</c:v>
                </c:pt>
                <c:pt idx="27">
                  <c:v>Romania(⁶)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Iceland(7)</c:v>
                </c:pt>
                <c:pt idx="32">
                  <c:v>Switzerland(8)</c:v>
                </c:pt>
                <c:pt idx="33">
                  <c:v/>
                </c:pt>
                <c:pt idx="34">
                  <c:v>Serbia</c:v>
                </c:pt>
                <c:pt idx="35">
                  <c:v>Albania(8)</c:v>
                </c:pt>
                <c:pt idx="36">
                  <c:v>Türkiye</c:v>
                </c:pt>
              </c:strCache>
            </c:strRef>
          </c:cat>
          <c:val>
            <c:numRef>
              <c:f>'Figure 4'!$C$9:$C$45</c:f>
              <c:numCache>
                <c:formatCode>General</c:formatCode>
                <c:ptCount val="37"/>
                <c:pt idx="0">
                  <c:v>12.8</c:v>
                </c:pt>
                <c:pt idx="2">
                  <c:v>104.4</c:v>
                </c:pt>
                <c:pt idx="3">
                  <c:v>58.9</c:v>
                </c:pt>
                <c:pt idx="4">
                  <c:v>14.1</c:v>
                </c:pt>
                <c:pt idx="5">
                  <c:v>15.8</c:v>
                </c:pt>
                <c:pt idx="6">
                  <c:v>13.5</c:v>
                </c:pt>
                <c:pt idx="7">
                  <c:v>6.6</c:v>
                </c:pt>
                <c:pt idx="8">
                  <c:v>6.2</c:v>
                </c:pt>
                <c:pt idx="9">
                  <c:v>18.9</c:v>
                </c:pt>
                <c:pt idx="10">
                  <c:v>14.9</c:v>
                </c:pt>
                <c:pt idx="11">
                  <c:v>6.3</c:v>
                </c:pt>
                <c:pt idx="12">
                  <c:v>17.3</c:v>
                </c:pt>
                <c:pt idx="13">
                  <c:v>9.1</c:v>
                </c:pt>
                <c:pt idx="14">
                  <c:v>6.3</c:v>
                </c:pt>
                <c:pt idx="15">
                  <c:v>19.7</c:v>
                </c:pt>
                <c:pt idx="16">
                  <c:v>2.3</c:v>
                </c:pt>
                <c:pt idx="17">
                  <c:v>2.5</c:v>
                </c:pt>
                <c:pt idx="18">
                  <c:v>4.8</c:v>
                </c:pt>
                <c:pt idx="19">
                  <c:v>6.9</c:v>
                </c:pt>
                <c:pt idx="20">
                  <c:v>4.2</c:v>
                </c:pt>
                <c:pt idx="21">
                  <c:v>4.5</c:v>
                </c:pt>
                <c:pt idx="22">
                  <c:v>10.5</c:v>
                </c:pt>
                <c:pt idx="23">
                  <c:v>5.6</c:v>
                </c:pt>
                <c:pt idx="24">
                  <c:v>0</c:v>
                </c:pt>
                <c:pt idx="25">
                  <c:v>0.4</c:v>
                </c:pt>
                <c:pt idx="26">
                  <c:v>2</c:v>
                </c:pt>
                <c:pt idx="27">
                  <c:v>0.4</c:v>
                </c:pt>
                <c:pt idx="28">
                  <c:v>0.3</c:v>
                </c:pt>
                <c:pt idx="30">
                  <c:v>108.3</c:v>
                </c:pt>
                <c:pt idx="31">
                  <c:v>11.8</c:v>
                </c:pt>
                <c:pt idx="34">
                  <c:v>1</c:v>
                </c:pt>
                <c:pt idx="36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Figure 4'!$D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45</c:f>
              <c:strCache>
                <c:ptCount val="37"/>
                <c:pt idx="0">
                  <c:v>EU(⁴)(⁵)</c:v>
                </c:pt>
                <c:pt idx="1">
                  <c:v/>
                </c:pt>
                <c:pt idx="2">
                  <c:v>Luxembourg</c:v>
                </c:pt>
                <c:pt idx="3">
                  <c:v>Denmark(⁵)</c:v>
                </c:pt>
                <c:pt idx="4">
                  <c:v>Netherlands</c:v>
                </c:pt>
                <c:pt idx="5">
                  <c:v>Germany(²)</c:v>
                </c:pt>
                <c:pt idx="6">
                  <c:v>Italy</c:v>
                </c:pt>
                <c:pt idx="7">
                  <c:v>Sweden(¹)(⁴)</c:v>
                </c:pt>
                <c:pt idx="8">
                  <c:v>Slovenia</c:v>
                </c:pt>
                <c:pt idx="9">
                  <c:v>Spain</c:v>
                </c:pt>
                <c:pt idx="10">
                  <c:v>Austria(²)(³)</c:v>
                </c:pt>
                <c:pt idx="11">
                  <c:v>Greece(¹)</c:v>
                </c:pt>
                <c:pt idx="12">
                  <c:v>France(²)</c:v>
                </c:pt>
                <c:pt idx="13">
                  <c:v>Ireland</c:v>
                </c:pt>
                <c:pt idx="14">
                  <c:v>Czechia</c:v>
                </c:pt>
                <c:pt idx="15">
                  <c:v>Finland</c:v>
                </c:pt>
                <c:pt idx="16">
                  <c:v>Cyprus</c:v>
                </c:pt>
                <c:pt idx="17">
                  <c:v>Latvia</c:v>
                </c:pt>
                <c:pt idx="18">
                  <c:v>Portugal</c:v>
                </c:pt>
                <c:pt idx="19">
                  <c:v>Hungary(²)</c:v>
                </c:pt>
                <c:pt idx="20">
                  <c:v>Slovakia</c:v>
                </c:pt>
                <c:pt idx="21">
                  <c:v>Belgium</c:v>
                </c:pt>
                <c:pt idx="22">
                  <c:v>Estonia(⁴)</c:v>
                </c:pt>
                <c:pt idx="23">
                  <c:v>Poland</c:v>
                </c:pt>
                <c:pt idx="24">
                  <c:v>Malta</c:v>
                </c:pt>
                <c:pt idx="25">
                  <c:v>Croatia</c:v>
                </c:pt>
                <c:pt idx="26">
                  <c:v>Lithuania</c:v>
                </c:pt>
                <c:pt idx="27">
                  <c:v>Romania(⁶)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Iceland(7)</c:v>
                </c:pt>
                <c:pt idx="32">
                  <c:v>Switzerland(8)</c:v>
                </c:pt>
                <c:pt idx="33">
                  <c:v/>
                </c:pt>
                <c:pt idx="34">
                  <c:v>Serbia</c:v>
                </c:pt>
                <c:pt idx="35">
                  <c:v>Albania(8)</c:v>
                </c:pt>
                <c:pt idx="36">
                  <c:v>Türkiye</c:v>
                </c:pt>
              </c:strCache>
            </c:strRef>
          </c:cat>
          <c:val>
            <c:numRef>
              <c:f>'Figure 4'!$D$9:$D$45</c:f>
              <c:numCache>
                <c:formatCode>General</c:formatCode>
                <c:ptCount val="37"/>
                <c:pt idx="0">
                  <c:v>19.8</c:v>
                </c:pt>
                <c:pt idx="2">
                  <c:v>124.2</c:v>
                </c:pt>
                <c:pt idx="3">
                  <c:v>95.3</c:v>
                </c:pt>
                <c:pt idx="4">
                  <c:v>38.3</c:v>
                </c:pt>
                <c:pt idx="5">
                  <c:v>29.8</c:v>
                </c:pt>
                <c:pt idx="6">
                  <c:v>27.2</c:v>
                </c:pt>
                <c:pt idx="7">
                  <c:v>27.1</c:v>
                </c:pt>
                <c:pt idx="8">
                  <c:v>26.7</c:v>
                </c:pt>
                <c:pt idx="9">
                  <c:v>24.1</c:v>
                </c:pt>
                <c:pt idx="10">
                  <c:v>22.6</c:v>
                </c:pt>
                <c:pt idx="11">
                  <c:v>14.4</c:v>
                </c:pt>
                <c:pt idx="12">
                  <c:v>13.2</c:v>
                </c:pt>
                <c:pt idx="13">
                  <c:v>11.4</c:v>
                </c:pt>
                <c:pt idx="14">
                  <c:v>10.1</c:v>
                </c:pt>
                <c:pt idx="15">
                  <c:v>8.6</c:v>
                </c:pt>
                <c:pt idx="16">
                  <c:v>8.1</c:v>
                </c:pt>
                <c:pt idx="17">
                  <c:v>7.7</c:v>
                </c:pt>
                <c:pt idx="18">
                  <c:v>7.2</c:v>
                </c:pt>
                <c:pt idx="19">
                  <c:v>7</c:v>
                </c:pt>
                <c:pt idx="20">
                  <c:v>6.7</c:v>
                </c:pt>
                <c:pt idx="21">
                  <c:v>6.3</c:v>
                </c:pt>
                <c:pt idx="22">
                  <c:v>3.9</c:v>
                </c:pt>
                <c:pt idx="23">
                  <c:v>3.6</c:v>
                </c:pt>
                <c:pt idx="24">
                  <c:v>2.9</c:v>
                </c:pt>
                <c:pt idx="25">
                  <c:v>2.3</c:v>
                </c:pt>
                <c:pt idx="26">
                  <c:v>1.3</c:v>
                </c:pt>
                <c:pt idx="27">
                  <c:v>1</c:v>
                </c:pt>
                <c:pt idx="28">
                  <c:v>0.9</c:v>
                </c:pt>
                <c:pt idx="30">
                  <c:v>108.9</c:v>
                </c:pt>
                <c:pt idx="31">
                  <c:v>19.2</c:v>
                </c:pt>
                <c:pt idx="32">
                  <c:v>2.1</c:v>
                </c:pt>
                <c:pt idx="34">
                  <c:v>3.9</c:v>
                </c:pt>
                <c:pt idx="35">
                  <c:v>0.5</c:v>
                </c:pt>
                <c:pt idx="36">
                  <c:v>0.5</c:v>
                </c:pt>
              </c:numCache>
            </c:numRef>
          </c:val>
        </c:ser>
        <c:gapWidth val="75"/>
        <c:overlap val="-27"/>
        <c:axId val="2402207"/>
        <c:axId val="25802719"/>
      </c:barChart>
      <c:catAx>
        <c:axId val="24022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02719"/>
        <c:crosses val="autoZero"/>
        <c:auto val="1"/>
        <c:lblAlgn val="ctr"/>
        <c:lblOffset val="100"/>
        <c:noMultiLvlLbl val="0"/>
      </c:catAx>
      <c:valAx>
        <c:axId val="258027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22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19424807"/>
          <c:y val="0.744982947768002"/>
          <c:w val="0.11737125574535"/>
          <c:h val="0.032039716034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4</xdr:row>
      <xdr:rowOff>108000</xdr:rowOff>
    </xdr:from>
    <xdr:to>
      <xdr:col>20</xdr:col>
      <xdr:colOff>399600</xdr:colOff>
      <xdr:row>40</xdr:row>
      <xdr:rowOff>81360</xdr:rowOff>
    </xdr:to>
    <xdr:graphicFrame>
      <xdr:nvGraphicFramePr>
        <xdr:cNvPr id="0" name="Chart 1"/>
        <xdr:cNvGraphicFramePr/>
      </xdr:nvGraphicFramePr>
      <xdr:xfrm>
        <a:off x="4631040" y="755640"/>
        <a:ext cx="10048320" cy="60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55386451805431</cdr:y>
    </cdr:from>
    <cdr:to>
      <cdr:x>0.795579120839752</cdr:x>
      <cdr:y>0.972008355714712</cdr:y>
    </cdr:to>
    <cdr:sp>
      <cdr:nvSpPr>
        <cdr:cNvPr id="1" name="FootonotesShape"/>
        <cdr:cNvSpPr/>
      </cdr:nvSpPr>
      <cdr:spPr>
        <a:xfrm>
          <a:off x="0" y="3953160"/>
          <a:ext cx="7994520" cy="190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time series in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definition differs in 201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definition differs in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estimated in 201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⁵) estimated in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⁶) break in time series in 201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7) provisional data for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8) data not available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GBA_NABSFIN07);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OECD Government budget allocations for R&amp;D for data on Japan, China (except Hong Kong), South Korea and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the United States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30229782154581</cdr:y>
    </cdr:from>
    <cdr:to>
      <cdr:x>0.991545158170028</cdr:x>
      <cdr:y>0.99988063264697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4080" y="5610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5</xdr:row>
      <xdr:rowOff>109080</xdr:rowOff>
    </xdr:from>
    <xdr:to>
      <xdr:col>27</xdr:col>
      <xdr:colOff>364680</xdr:colOff>
      <xdr:row>50</xdr:row>
      <xdr:rowOff>125280</xdr:rowOff>
    </xdr:to>
    <xdr:graphicFrame>
      <xdr:nvGraphicFramePr>
        <xdr:cNvPr id="3" name="Chart 1"/>
        <xdr:cNvGraphicFramePr/>
      </xdr:nvGraphicFramePr>
      <xdr:xfrm>
        <a:off x="6735960" y="1023480"/>
        <a:ext cx="12194280" cy="79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38749483379583</cdr:x>
      <cdr:y>0.932743122995619</cdr:y>
    </cdr:from>
    <cdr:to>
      <cdr:x>0.348940190116313</cdr:x>
      <cdr:y>0.989430416911333</cdr:y>
    </cdr:to>
    <cdr:sp>
      <cdr:nvSpPr>
        <cdr:cNvPr id="4" name="FootonotesShape"/>
        <cdr:cNvSpPr/>
      </cdr:nvSpPr>
      <cdr:spPr>
        <a:xfrm>
          <a:off x="16920" y="7434000"/>
          <a:ext cx="42382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all data are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GBA_NABSFIN07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080</xdr:colOff>
      <xdr:row>13</xdr:row>
      <xdr:rowOff>27000</xdr:rowOff>
    </xdr:from>
    <xdr:to>
      <xdr:col>22</xdr:col>
      <xdr:colOff>453600</xdr:colOff>
      <xdr:row>50</xdr:row>
      <xdr:rowOff>9720</xdr:rowOff>
    </xdr:to>
    <xdr:graphicFrame>
      <xdr:nvGraphicFramePr>
        <xdr:cNvPr id="5" name="Chart 2"/>
        <xdr:cNvGraphicFramePr/>
      </xdr:nvGraphicFramePr>
      <xdr:xfrm>
        <a:off x="5460480" y="2198880"/>
        <a:ext cx="10048320" cy="62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23265353284419</cdr:y>
    </cdr:from>
    <cdr:to>
      <cdr:x>0.795579120839752</cdr:x>
      <cdr:y>0.977757236119938</cdr:y>
    </cdr:to>
    <cdr:sp>
      <cdr:nvSpPr>
        <cdr:cNvPr id="6" name="FootonotesShape"/>
        <cdr:cNvSpPr/>
      </cdr:nvSpPr>
      <cdr:spPr>
        <a:xfrm>
          <a:off x="0" y="4506840"/>
          <a:ext cx="7994520" cy="158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time series in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definition differs in 201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definition differs in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estimated in 201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⁵) estimated in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⁶) break in time series in 201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7) provisional data for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8) data not available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GBA_NABSFIN0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32462880582356</cdr:y>
    </cdr:from>
    <cdr:to>
      <cdr:x>0.991545158170028</cdr:x>
      <cdr:y>0.999884453174649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434080" y="5810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0</xdr:colOff>
      <xdr:row>6</xdr:row>
      <xdr:rowOff>36360</xdr:rowOff>
    </xdr:from>
    <xdr:to>
      <xdr:col>23</xdr:col>
      <xdr:colOff>475920</xdr:colOff>
      <xdr:row>47</xdr:row>
      <xdr:rowOff>132840</xdr:rowOff>
    </xdr:to>
    <xdr:graphicFrame>
      <xdr:nvGraphicFramePr>
        <xdr:cNvPr id="8" name="Chart 1"/>
        <xdr:cNvGraphicFramePr/>
      </xdr:nvGraphicFramePr>
      <xdr:xfrm>
        <a:off x="4894560" y="1008000"/>
        <a:ext cx="10626480" cy="76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74312099509989</cdr:y>
    </cdr:from>
    <cdr:to>
      <cdr:x>0.752295131948914</cdr:x>
      <cdr:y>0.981860158311346</cdr:y>
    </cdr:to>
    <cdr:sp>
      <cdr:nvSpPr>
        <cdr:cNvPr id="9" name="FootonotesShape"/>
        <cdr:cNvSpPr/>
      </cdr:nvSpPr>
      <cdr:spPr>
        <a:xfrm>
          <a:off x="0" y="5916240"/>
          <a:ext cx="7994520" cy="158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time series in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definition differs in 201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definition differs in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estimated in 201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⁵) estimated in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⁶) break in time series in 201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7) provisional data for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8) data not available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GBA_NABSFIN0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825332836</cdr:x>
      <cdr:y>0.940963060686016</cdr:y>
    </cdr:from>
    <cdr:to>
      <cdr:x>0.983265015752566</cdr:x>
      <cdr:y>0.995947983415002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919360" y="7189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"/>
    <col collapsed="false" customWidth="true" hidden="false" outlineLevel="0" max="3" min="3" style="2" width="22.15"/>
    <col collapsed="false" customWidth="true" hidden="false" outlineLevel="0" max="4" min="4" style="1" width="22.15"/>
    <col collapsed="false" customWidth="false" hidden="false" outlineLevel="0" max="16384" min="5" style="1" width="8.86"/>
  </cols>
  <sheetData>
    <row r="1" customFormat="false" ht="12.75" hidden="false" customHeight="false" outlineLevel="0" collapsed="false">
      <c r="B1" s="3" t="s">
        <v>0</v>
      </c>
    </row>
    <row r="4" customFormat="false" ht="15.75" hidden="false" customHeight="false" outlineLevel="0" collapsed="false">
      <c r="B4" s="4" t="s">
        <v>1</v>
      </c>
    </row>
    <row r="5" customFormat="false" ht="14.25" hidden="false" customHeight="false" outlineLevel="0" collapsed="false">
      <c r="B5" s="5" t="s">
        <v>2</v>
      </c>
    </row>
    <row r="7" customFormat="false" ht="12.75" hidden="false" customHeight="false" outlineLevel="0" collapsed="false">
      <c r="B7" s="6"/>
      <c r="C7" s="6" t="n">
        <v>2013</v>
      </c>
      <c r="D7" s="7" t="n">
        <v>2023</v>
      </c>
    </row>
    <row r="8" customFormat="false" ht="14.25" hidden="false" customHeight="false" outlineLevel="0" collapsed="false">
      <c r="B8" s="8" t="s">
        <v>3</v>
      </c>
      <c r="C8" s="9" t="n">
        <v>79911.34</v>
      </c>
      <c r="D8" s="9" t="n">
        <v>123557.143</v>
      </c>
    </row>
    <row r="9" customFormat="false" ht="12.75" hidden="false" customHeight="false" outlineLevel="0" collapsed="false">
      <c r="A9" s="10"/>
      <c r="B9" s="11" t="s">
        <v>4</v>
      </c>
      <c r="C9" s="12" t="n">
        <v>2522.459</v>
      </c>
      <c r="D9" s="12" t="n">
        <v>3864.5</v>
      </c>
      <c r="F9" s="13"/>
      <c r="G9" s="10"/>
      <c r="L9" s="10"/>
    </row>
    <row r="10" customFormat="false" ht="12.75" hidden="false" customHeight="false" outlineLevel="0" collapsed="false">
      <c r="A10" s="10"/>
      <c r="B10" s="14" t="s">
        <v>5</v>
      </c>
      <c r="C10" s="15" t="n">
        <v>102.476</v>
      </c>
      <c r="D10" s="15" t="n">
        <v>213.443</v>
      </c>
      <c r="F10" s="13"/>
      <c r="G10" s="10"/>
      <c r="L10" s="10"/>
    </row>
    <row r="11" customFormat="false" ht="12.75" hidden="false" customHeight="false" outlineLevel="0" collapsed="false">
      <c r="A11" s="10"/>
      <c r="B11" s="14" t="s">
        <v>6</v>
      </c>
      <c r="C11" s="15" t="n">
        <v>1027.911</v>
      </c>
      <c r="D11" s="15" t="n">
        <v>1626.357</v>
      </c>
      <c r="F11" s="13"/>
      <c r="G11" s="10"/>
      <c r="L11" s="10"/>
    </row>
    <row r="12" customFormat="false" ht="14.25" hidden="false" customHeight="false" outlineLevel="0" collapsed="false">
      <c r="A12" s="10"/>
      <c r="B12" s="14" t="s">
        <v>7</v>
      </c>
      <c r="C12" s="15" t="n">
        <v>2636.56</v>
      </c>
      <c r="D12" s="15" t="n">
        <v>3276.987</v>
      </c>
      <c r="F12" s="13"/>
      <c r="G12" s="10"/>
      <c r="L12" s="10"/>
    </row>
    <row r="13" customFormat="false" ht="12.75" hidden="false" customHeight="false" outlineLevel="0" collapsed="false">
      <c r="A13" s="10"/>
      <c r="B13" s="14" t="s">
        <v>8</v>
      </c>
      <c r="C13" s="15" t="n">
        <v>25371</v>
      </c>
      <c r="D13" s="15" t="n">
        <v>44090.055</v>
      </c>
      <c r="F13" s="13"/>
      <c r="G13" s="10"/>
      <c r="L13" s="10"/>
    </row>
    <row r="14" customFormat="false" ht="14.25" hidden="false" customHeight="false" outlineLevel="0" collapsed="false">
      <c r="A14" s="10"/>
      <c r="B14" s="14" t="s">
        <v>9</v>
      </c>
      <c r="C14" s="15" t="n">
        <v>153.963</v>
      </c>
      <c r="D14" s="15" t="n">
        <v>337.297</v>
      </c>
      <c r="F14" s="13"/>
      <c r="G14" s="10"/>
      <c r="L14" s="10"/>
    </row>
    <row r="15" customFormat="false" ht="12.75" hidden="false" customHeight="false" outlineLevel="0" collapsed="false">
      <c r="A15" s="10"/>
      <c r="B15" s="14" t="s">
        <v>10</v>
      </c>
      <c r="C15" s="15" t="n">
        <v>721.6</v>
      </c>
      <c r="D15" s="15" t="n">
        <v>1051.177</v>
      </c>
      <c r="F15" s="13"/>
      <c r="G15" s="10"/>
      <c r="L15" s="10"/>
    </row>
    <row r="16" customFormat="false" ht="14.25" hidden="false" customHeight="false" outlineLevel="0" collapsed="false">
      <c r="A16" s="10"/>
      <c r="B16" s="14" t="s">
        <v>11</v>
      </c>
      <c r="C16" s="15" t="n">
        <v>858.64</v>
      </c>
      <c r="D16" s="15" t="n">
        <v>1280.894</v>
      </c>
      <c r="F16" s="13"/>
      <c r="G16" s="10"/>
      <c r="L16" s="10"/>
    </row>
    <row r="17" customFormat="false" ht="12.75" hidden="false" customHeight="false" outlineLevel="0" collapsed="false">
      <c r="A17" s="10"/>
      <c r="B17" s="14" t="s">
        <v>12</v>
      </c>
      <c r="C17" s="15" t="n">
        <v>5682.178</v>
      </c>
      <c r="D17" s="15" t="n">
        <v>8996.558</v>
      </c>
      <c r="F17" s="13"/>
      <c r="G17" s="10"/>
      <c r="L17" s="10"/>
    </row>
    <row r="18" customFormat="false" ht="12.75" hidden="false" customHeight="false" outlineLevel="0" collapsed="false">
      <c r="A18" s="10"/>
      <c r="B18" s="14" t="s">
        <v>13</v>
      </c>
      <c r="C18" s="15" t="n">
        <v>14980.594</v>
      </c>
      <c r="D18" s="15" t="n">
        <v>18265.74</v>
      </c>
      <c r="F18" s="13"/>
      <c r="G18" s="10"/>
      <c r="L18" s="10"/>
    </row>
    <row r="19" customFormat="false" ht="12.75" hidden="false" customHeight="false" outlineLevel="0" collapsed="false">
      <c r="A19" s="10"/>
      <c r="B19" s="14" t="s">
        <v>14</v>
      </c>
      <c r="C19" s="15" t="n">
        <v>268.702</v>
      </c>
      <c r="D19" s="15" t="n">
        <v>533.182</v>
      </c>
      <c r="F19" s="13"/>
      <c r="G19" s="10"/>
      <c r="L19" s="10"/>
    </row>
    <row r="20" customFormat="false" ht="12.75" hidden="false" customHeight="false" outlineLevel="0" collapsed="false">
      <c r="A20" s="10"/>
      <c r="B20" s="14" t="s">
        <v>15</v>
      </c>
      <c r="C20" s="15" t="n">
        <v>8444.3</v>
      </c>
      <c r="D20" s="15" t="n">
        <v>13461.032</v>
      </c>
      <c r="F20" s="13"/>
      <c r="G20" s="10"/>
      <c r="L20" s="10"/>
    </row>
    <row r="21" customFormat="false" ht="12.75" hidden="false" customHeight="false" outlineLevel="0" collapsed="false">
      <c r="A21" s="10"/>
      <c r="B21" s="14" t="s">
        <v>16</v>
      </c>
      <c r="C21" s="15" t="n">
        <v>60.297</v>
      </c>
      <c r="D21" s="15" t="n">
        <v>138.292</v>
      </c>
      <c r="F21" s="13"/>
      <c r="G21" s="10"/>
      <c r="L21" s="10"/>
    </row>
    <row r="22" customFormat="false" ht="12.75" hidden="false" customHeight="false" outlineLevel="0" collapsed="false">
      <c r="A22" s="10"/>
      <c r="B22" s="14" t="s">
        <v>17</v>
      </c>
      <c r="C22" s="15" t="n">
        <v>32.462</v>
      </c>
      <c r="D22" s="15" t="n">
        <v>117.997</v>
      </c>
      <c r="F22" s="13"/>
      <c r="G22" s="10"/>
      <c r="L22" s="10"/>
    </row>
    <row r="23" customFormat="false" ht="12.75" hidden="false" customHeight="false" outlineLevel="0" collapsed="false">
      <c r="A23" s="10"/>
      <c r="B23" s="14" t="s">
        <v>18</v>
      </c>
      <c r="C23" s="15" t="n">
        <v>125.639</v>
      </c>
      <c r="D23" s="15" t="n">
        <v>278.46</v>
      </c>
      <c r="F23" s="13"/>
      <c r="G23" s="10"/>
      <c r="L23" s="10"/>
    </row>
    <row r="24" customFormat="false" ht="12.75" hidden="false" customHeight="false" outlineLevel="0" collapsed="false">
      <c r="A24" s="10"/>
      <c r="B24" s="14" t="s">
        <v>19</v>
      </c>
      <c r="C24" s="15" t="n">
        <v>324.715</v>
      </c>
      <c r="D24" s="15" t="n">
        <v>505.685</v>
      </c>
      <c r="F24" s="13"/>
      <c r="G24" s="10"/>
      <c r="L24" s="10"/>
    </row>
    <row r="25" customFormat="false" ht="14.25" hidden="false" customHeight="false" outlineLevel="0" collapsed="false">
      <c r="A25" s="10"/>
      <c r="B25" s="14" t="s">
        <v>20</v>
      </c>
      <c r="C25" s="15" t="n">
        <v>662.728</v>
      </c>
      <c r="D25" s="15" t="n">
        <v>615.633</v>
      </c>
      <c r="F25" s="13"/>
      <c r="G25" s="10"/>
      <c r="L25" s="10"/>
    </row>
    <row r="26" customFormat="false" ht="12.75" hidden="false" customHeight="false" outlineLevel="0" collapsed="false">
      <c r="A26" s="10"/>
      <c r="B26" s="14" t="s">
        <v>21</v>
      </c>
      <c r="C26" s="15" t="n">
        <v>21.511</v>
      </c>
      <c r="D26" s="15" t="n">
        <v>52.469</v>
      </c>
      <c r="F26" s="13"/>
      <c r="G26" s="10"/>
      <c r="L26" s="10"/>
    </row>
    <row r="27" customFormat="false" ht="12.75" hidden="false" customHeight="false" outlineLevel="0" collapsed="false">
      <c r="A27" s="10"/>
      <c r="B27" s="14" t="s">
        <v>22</v>
      </c>
      <c r="C27" s="15" t="n">
        <v>4794.3</v>
      </c>
      <c r="D27" s="15" t="n">
        <v>8532.027</v>
      </c>
      <c r="F27" s="13"/>
      <c r="G27" s="10"/>
      <c r="L27" s="10"/>
    </row>
    <row r="28" customFormat="false" ht="14.25" hidden="false" customHeight="false" outlineLevel="0" collapsed="false">
      <c r="A28" s="10"/>
      <c r="B28" s="14" t="s">
        <v>23</v>
      </c>
      <c r="C28" s="15" t="n">
        <v>2587.586</v>
      </c>
      <c r="D28" s="15" t="n">
        <v>4095.492</v>
      </c>
      <c r="F28" s="13"/>
      <c r="G28" s="10"/>
      <c r="L28" s="10"/>
    </row>
    <row r="29" customFormat="false" ht="12.75" hidden="false" customHeight="false" outlineLevel="0" collapsed="false">
      <c r="A29" s="10"/>
      <c r="B29" s="14" t="s">
        <v>24</v>
      </c>
      <c r="C29" s="15" t="n">
        <v>1438.38</v>
      </c>
      <c r="D29" s="15" t="n">
        <v>3817.023</v>
      </c>
      <c r="F29" s="13"/>
      <c r="G29" s="10"/>
      <c r="L29" s="10"/>
    </row>
    <row r="30" customFormat="false" ht="12.75" hidden="false" customHeight="false" outlineLevel="0" collapsed="false">
      <c r="A30" s="10"/>
      <c r="B30" s="14" t="s">
        <v>25</v>
      </c>
      <c r="C30" s="15" t="n">
        <v>674.57</v>
      </c>
      <c r="D30" s="15" t="n">
        <v>802.287</v>
      </c>
      <c r="F30" s="13"/>
      <c r="G30" s="10"/>
      <c r="L30" s="10"/>
    </row>
    <row r="31" customFormat="false" ht="14.25" hidden="false" customHeight="false" outlineLevel="0" collapsed="false">
      <c r="A31" s="10"/>
      <c r="B31" s="14" t="s">
        <v>26</v>
      </c>
      <c r="C31" s="15" t="n">
        <v>297.42</v>
      </c>
      <c r="D31" s="15" t="n">
        <v>493.444</v>
      </c>
      <c r="F31" s="13"/>
      <c r="G31" s="10"/>
      <c r="L31" s="10"/>
    </row>
    <row r="32" customFormat="false" ht="14.25" hidden="false" customHeight="false" outlineLevel="0" collapsed="false">
      <c r="A32" s="10"/>
      <c r="B32" s="14" t="s">
        <v>27</v>
      </c>
      <c r="C32" s="15" t="n">
        <v>174.507</v>
      </c>
      <c r="D32" s="15" t="n">
        <v>400.35</v>
      </c>
      <c r="F32" s="13"/>
      <c r="G32" s="10"/>
      <c r="L32" s="10"/>
    </row>
    <row r="33" customFormat="false" ht="12.75" hidden="false" customHeight="false" outlineLevel="0" collapsed="false">
      <c r="A33" s="10"/>
      <c r="B33" s="14" t="s">
        <v>28</v>
      </c>
      <c r="C33" s="15" t="n">
        <v>289.234</v>
      </c>
      <c r="D33" s="15" t="n">
        <v>453.919</v>
      </c>
      <c r="F33" s="13"/>
      <c r="G33" s="10"/>
      <c r="L33" s="10"/>
    </row>
    <row r="34" customFormat="false" ht="12.75" hidden="false" customHeight="false" outlineLevel="0" collapsed="false">
      <c r="A34" s="10"/>
      <c r="B34" s="16" t="s">
        <v>29</v>
      </c>
      <c r="C34" s="17" t="n">
        <v>2017.901</v>
      </c>
      <c r="D34" s="17" t="n">
        <v>2348.652</v>
      </c>
      <c r="F34" s="13"/>
      <c r="G34" s="10"/>
      <c r="L34" s="10"/>
    </row>
    <row r="35" customFormat="false" ht="14.25" hidden="false" customHeight="false" outlineLevel="0" collapsed="false">
      <c r="A35" s="10"/>
      <c r="B35" s="18" t="s">
        <v>30</v>
      </c>
      <c r="C35" s="19" t="n">
        <v>3639.708</v>
      </c>
      <c r="D35" s="19" t="n">
        <v>3908.192</v>
      </c>
      <c r="F35" s="13"/>
      <c r="G35" s="10"/>
      <c r="L35" s="10"/>
    </row>
    <row r="36" customFormat="false" ht="14.25" hidden="false" customHeight="false" outlineLevel="0" collapsed="false">
      <c r="A36" s="10"/>
      <c r="B36" s="16" t="s">
        <v>31</v>
      </c>
      <c r="C36" s="17" t="n">
        <v>89.492</v>
      </c>
      <c r="D36" s="17" t="n">
        <v>291.213</v>
      </c>
      <c r="F36" s="13"/>
      <c r="G36" s="10"/>
      <c r="L36" s="10"/>
    </row>
    <row r="37" customFormat="false" ht="12.75" hidden="false" customHeight="false" outlineLevel="0" collapsed="false">
      <c r="B37" s="16" t="s">
        <v>32</v>
      </c>
      <c r="C37" s="17" t="n">
        <v>3191.919</v>
      </c>
      <c r="D37" s="17" t="n">
        <v>3693.064</v>
      </c>
      <c r="G37" s="10"/>
      <c r="L37" s="10"/>
    </row>
    <row r="38" customFormat="false" ht="12.75" hidden="false" customHeight="false" outlineLevel="0" collapsed="false">
      <c r="B38" s="16" t="s">
        <v>33</v>
      </c>
      <c r="C38" s="17" t="s">
        <v>34</v>
      </c>
      <c r="D38" s="20" t="n">
        <v>8064.843</v>
      </c>
      <c r="G38" s="10"/>
      <c r="L38" s="10"/>
    </row>
    <row r="39" customFormat="false" ht="12.75" hidden="false" customHeight="false" outlineLevel="0" collapsed="false">
      <c r="B39" s="11" t="s">
        <v>35</v>
      </c>
      <c r="C39" s="12" t="n">
        <v>1.89</v>
      </c>
      <c r="D39" s="12" t="s">
        <v>34</v>
      </c>
      <c r="G39" s="10"/>
      <c r="L39" s="10"/>
    </row>
    <row r="40" customFormat="false" ht="12.75" hidden="false" customHeight="false" outlineLevel="0" collapsed="false">
      <c r="B40" s="14" t="s">
        <v>36</v>
      </c>
      <c r="C40" s="15" t="n">
        <v>136.519</v>
      </c>
      <c r="D40" s="15" t="n">
        <v>270.957</v>
      </c>
      <c r="G40" s="10"/>
      <c r="L40" s="10"/>
    </row>
    <row r="41" customFormat="false" ht="12.75" hidden="false" customHeight="false" outlineLevel="0" collapsed="false">
      <c r="B41" s="14" t="s">
        <v>37</v>
      </c>
      <c r="C41" s="15" t="n">
        <v>2705.075</v>
      </c>
      <c r="D41" s="15" t="n">
        <v>3833.017</v>
      </c>
      <c r="G41" s="10"/>
      <c r="L41" s="10"/>
    </row>
    <row r="42" customFormat="false" ht="12.75" hidden="false" customHeight="false" outlineLevel="0" collapsed="false">
      <c r="B42" s="18" t="s">
        <v>38</v>
      </c>
      <c r="C42" s="19" t="s">
        <v>34</v>
      </c>
      <c r="D42" s="19" t="n">
        <v>40.945</v>
      </c>
      <c r="G42" s="10"/>
      <c r="L42" s="10"/>
    </row>
    <row r="43" customFormat="false" ht="14.25" hidden="false" customHeight="false" outlineLevel="0" collapsed="false">
      <c r="B43" s="21" t="s">
        <v>39</v>
      </c>
      <c r="C43" s="22" t="n">
        <v>27840.251</v>
      </c>
      <c r="D43" s="22" t="n">
        <v>62308.727</v>
      </c>
      <c r="G43" s="10"/>
    </row>
    <row r="44" customFormat="false" ht="12.75" hidden="false" customHeight="false" outlineLevel="0" collapsed="false">
      <c r="B44" s="23" t="s">
        <v>40</v>
      </c>
      <c r="C44" s="22" t="n">
        <v>13325.773</v>
      </c>
      <c r="D44" s="22" t="n">
        <v>18004.584</v>
      </c>
      <c r="G44" s="10"/>
    </row>
    <row r="45" customFormat="false" ht="14.25" hidden="false" customHeight="false" outlineLevel="0" collapsed="false">
      <c r="B45" s="24" t="s">
        <v>41</v>
      </c>
      <c r="C45" s="17" t="n">
        <v>11793.811</v>
      </c>
      <c r="D45" s="20" t="n">
        <v>21698.517</v>
      </c>
    </row>
    <row r="46" customFormat="false" ht="14.25" hidden="false" customHeight="false" outlineLevel="0" collapsed="false">
      <c r="B46" s="25" t="s">
        <v>42</v>
      </c>
      <c r="C46" s="19" t="n">
        <v>82529.93</v>
      </c>
      <c r="D46" s="19" t="n">
        <v>186986.96</v>
      </c>
    </row>
    <row r="48" customFormat="false" ht="15.75" hidden="false" customHeight="true" outlineLevel="0" collapsed="false">
      <c r="B48" s="26" t="s">
        <v>43</v>
      </c>
    </row>
    <row r="49" customFormat="false" ht="14.25" hidden="false" customHeight="false" outlineLevel="0" collapsed="false">
      <c r="B49" s="26" t="s">
        <v>44</v>
      </c>
    </row>
    <row r="50" customFormat="false" ht="14.25" hidden="false" customHeight="false" outlineLevel="0" collapsed="false">
      <c r="B50" s="26" t="s">
        <v>45</v>
      </c>
    </row>
    <row r="51" customFormat="false" ht="14.25" hidden="false" customHeight="false" outlineLevel="0" collapsed="false">
      <c r="B51" s="26" t="s">
        <v>46</v>
      </c>
    </row>
    <row r="52" customFormat="false" ht="14.25" hidden="false" customHeight="false" outlineLevel="0" collapsed="false">
      <c r="B52" s="26" t="s">
        <v>47</v>
      </c>
    </row>
    <row r="53" customFormat="false" ht="14.25" hidden="false" customHeight="false" outlineLevel="0" collapsed="false">
      <c r="B53" s="26" t="s">
        <v>48</v>
      </c>
    </row>
    <row r="54" customFormat="false" ht="14.25" hidden="false" customHeight="false" outlineLevel="0" collapsed="false">
      <c r="B54" s="26" t="s">
        <v>49</v>
      </c>
    </row>
    <row r="55" customFormat="false" ht="12.75" hidden="false" customHeight="false" outlineLevel="0" collapsed="false">
      <c r="B55" s="27" t="s">
        <v>50</v>
      </c>
    </row>
    <row r="56" customFormat="false" ht="12.75" hidden="false" customHeight="false" outlineLevel="0" collapsed="false">
      <c r="B56" s="28" t="s">
        <v>51</v>
      </c>
    </row>
    <row r="57" customFormat="false" ht="15.75" hidden="false" customHeight="true" outlineLevel="0" collapsed="false">
      <c r="B57" s="29" t="s">
        <v>52</v>
      </c>
    </row>
    <row r="58" customFormat="false" ht="12.75" hidden="false" customHeight="false" outlineLevel="0" collapsed="false">
      <c r="B58" s="3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85"/>
    <col collapsed="false" customWidth="true" hidden="false" outlineLevel="0" max="3" min="3" style="2" width="21.85"/>
    <col collapsed="false" customWidth="true" hidden="false" outlineLevel="0" max="4" min="4" style="1" width="23.14"/>
    <col collapsed="false" customWidth="false" hidden="false" outlineLevel="0" max="16384" min="5" style="1" width="8.86"/>
  </cols>
  <sheetData>
    <row r="1" customFormat="false" ht="12.75" hidden="false" customHeight="false" outlineLevel="0" collapsed="false">
      <c r="B1" s="3" t="s">
        <v>0</v>
      </c>
    </row>
    <row r="3" customFormat="false" ht="15.75" hidden="false" customHeight="false" outlineLevel="0" collapsed="false">
      <c r="B3" s="4" t="s">
        <v>54</v>
      </c>
    </row>
    <row r="4" customFormat="false" ht="14.25" hidden="false" customHeight="false" outlineLevel="0" collapsed="false">
      <c r="B4" s="5" t="s">
        <v>55</v>
      </c>
    </row>
    <row r="6" customFormat="false" ht="12.75" hidden="false" customHeight="false" outlineLevel="0" collapsed="false">
      <c r="B6" s="6"/>
      <c r="C6" s="6" t="n">
        <v>2013</v>
      </c>
      <c r="D6" s="7" t="n">
        <v>2023</v>
      </c>
    </row>
    <row r="7" customFormat="false" ht="14.25" hidden="false" customHeight="false" outlineLevel="0" collapsed="false">
      <c r="B7" s="31" t="s">
        <v>3</v>
      </c>
      <c r="C7" s="9" t="n">
        <v>0.69</v>
      </c>
      <c r="D7" s="9" t="n">
        <v>0.72</v>
      </c>
      <c r="E7" s="32"/>
      <c r="H7" s="13"/>
    </row>
    <row r="8" customFormat="false" ht="12.75" hidden="false" customHeight="false" outlineLevel="0" collapsed="false">
      <c r="B8" s="11" t="s">
        <v>4</v>
      </c>
      <c r="C8" s="12" t="n">
        <v>0.64</v>
      </c>
      <c r="D8" s="12" t="n">
        <v>0.65</v>
      </c>
      <c r="H8" s="13"/>
      <c r="I8" s="10"/>
    </row>
    <row r="9" customFormat="false" ht="12.75" hidden="false" customHeight="false" outlineLevel="0" collapsed="false">
      <c r="B9" s="14" t="s">
        <v>5</v>
      </c>
      <c r="C9" s="15" t="n">
        <v>0.24</v>
      </c>
      <c r="D9" s="15" t="n">
        <v>0.23</v>
      </c>
      <c r="H9" s="13"/>
      <c r="I9" s="10"/>
    </row>
    <row r="10" customFormat="false" ht="12.75" hidden="false" customHeight="false" outlineLevel="0" collapsed="false">
      <c r="B10" s="14" t="s">
        <v>6</v>
      </c>
      <c r="C10" s="15" t="n">
        <v>0.64</v>
      </c>
      <c r="D10" s="15" t="n">
        <v>0.51</v>
      </c>
      <c r="H10" s="13"/>
      <c r="I10" s="10"/>
    </row>
    <row r="11" customFormat="false" ht="14.25" hidden="false" customHeight="false" outlineLevel="0" collapsed="false">
      <c r="B11" s="14" t="s">
        <v>7</v>
      </c>
      <c r="C11" s="15" t="n">
        <v>1.02</v>
      </c>
      <c r="D11" s="15" t="n">
        <v>0.87</v>
      </c>
      <c r="H11" s="13"/>
      <c r="I11" s="10"/>
    </row>
    <row r="12" customFormat="false" ht="12.75" hidden="false" customHeight="false" outlineLevel="0" collapsed="false">
      <c r="B12" s="14" t="s">
        <v>8</v>
      </c>
      <c r="C12" s="15" t="n">
        <v>0.88</v>
      </c>
      <c r="D12" s="15" t="n">
        <v>1.05</v>
      </c>
      <c r="H12" s="13"/>
      <c r="I12" s="10"/>
    </row>
    <row r="13" customFormat="false" ht="14.25" hidden="false" customHeight="false" outlineLevel="0" collapsed="false">
      <c r="B13" s="14" t="s">
        <v>9</v>
      </c>
      <c r="C13" s="15" t="n">
        <v>0.8</v>
      </c>
      <c r="D13" s="15" t="n">
        <v>0.88</v>
      </c>
      <c r="H13" s="13"/>
      <c r="I13" s="10"/>
    </row>
    <row r="14" customFormat="false" ht="12.75" hidden="false" customHeight="false" outlineLevel="0" collapsed="false">
      <c r="B14" s="14" t="s">
        <v>10</v>
      </c>
      <c r="C14" s="15" t="n">
        <v>0.39</v>
      </c>
      <c r="D14" s="15" t="n">
        <v>0.21</v>
      </c>
      <c r="H14" s="13"/>
      <c r="I14" s="10"/>
    </row>
    <row r="15" customFormat="false" ht="14.25" hidden="false" customHeight="false" outlineLevel="0" collapsed="false">
      <c r="B15" s="14" t="s">
        <v>56</v>
      </c>
      <c r="C15" s="15" t="n">
        <v>0.48</v>
      </c>
      <c r="D15" s="15" t="n">
        <v>0.57</v>
      </c>
      <c r="H15" s="13"/>
      <c r="I15" s="10"/>
    </row>
    <row r="16" customFormat="false" ht="12.75" hidden="false" customHeight="false" outlineLevel="0" collapsed="false">
      <c r="B16" s="14" t="s">
        <v>12</v>
      </c>
      <c r="C16" s="15" t="n">
        <v>0.55</v>
      </c>
      <c r="D16" s="15" t="n">
        <v>0.6</v>
      </c>
      <c r="H16" s="13"/>
      <c r="I16" s="10"/>
    </row>
    <row r="17" customFormat="false" ht="12.75" hidden="false" customHeight="false" outlineLevel="0" collapsed="false">
      <c r="B17" s="14" t="s">
        <v>13</v>
      </c>
      <c r="C17" s="15" t="n">
        <v>0.71</v>
      </c>
      <c r="D17" s="15" t="n">
        <v>0.65</v>
      </c>
      <c r="H17" s="13"/>
      <c r="I17" s="10"/>
    </row>
    <row r="18" customFormat="false" ht="12.75" hidden="false" customHeight="false" outlineLevel="0" collapsed="false">
      <c r="B18" s="14" t="s">
        <v>14</v>
      </c>
      <c r="C18" s="15" t="n">
        <v>0.6</v>
      </c>
      <c r="D18" s="15" t="n">
        <v>0.68</v>
      </c>
      <c r="H18" s="13"/>
      <c r="I18" s="10"/>
    </row>
    <row r="19" customFormat="false" ht="12.75" hidden="false" customHeight="false" outlineLevel="0" collapsed="false">
      <c r="B19" s="14" t="s">
        <v>15</v>
      </c>
      <c r="C19" s="15" t="n">
        <v>0.52</v>
      </c>
      <c r="D19" s="15" t="n">
        <v>0.63</v>
      </c>
      <c r="H19" s="13"/>
      <c r="I19" s="10"/>
    </row>
    <row r="20" customFormat="false" ht="12.75" hidden="false" customHeight="false" outlineLevel="0" collapsed="false">
      <c r="B20" s="14" t="s">
        <v>16</v>
      </c>
      <c r="C20" s="15" t="n">
        <v>0.33</v>
      </c>
      <c r="D20" s="15" t="n">
        <v>0.44</v>
      </c>
      <c r="H20" s="13"/>
      <c r="I20" s="10"/>
    </row>
    <row r="21" customFormat="false" ht="12.75" hidden="false" customHeight="false" outlineLevel="0" collapsed="false">
      <c r="B21" s="14" t="s">
        <v>17</v>
      </c>
      <c r="C21" s="15" t="n">
        <v>0.15</v>
      </c>
      <c r="D21" s="15" t="n">
        <v>0.3</v>
      </c>
      <c r="H21" s="13"/>
      <c r="I21" s="10"/>
    </row>
    <row r="22" customFormat="false" ht="12.75" hidden="false" customHeight="false" outlineLevel="0" collapsed="false">
      <c r="B22" s="14" t="s">
        <v>18</v>
      </c>
      <c r="C22" s="15" t="n">
        <v>0.36</v>
      </c>
      <c r="D22" s="15" t="n">
        <v>0.38</v>
      </c>
      <c r="H22" s="13"/>
      <c r="I22" s="10"/>
    </row>
    <row r="23" customFormat="false" ht="12.75" hidden="false" customHeight="false" outlineLevel="0" collapsed="false">
      <c r="B23" s="14" t="s">
        <v>19</v>
      </c>
      <c r="C23" s="15" t="n">
        <v>0.66</v>
      </c>
      <c r="D23" s="15" t="n">
        <v>0.64</v>
      </c>
      <c r="H23" s="13"/>
      <c r="I23" s="10"/>
    </row>
    <row r="24" customFormat="false" ht="14.25" hidden="false" customHeight="false" outlineLevel="0" collapsed="false">
      <c r="B24" s="14" t="s">
        <v>20</v>
      </c>
      <c r="C24" s="15" t="n">
        <v>0.65</v>
      </c>
      <c r="D24" s="15" t="n">
        <v>0.31</v>
      </c>
      <c r="H24" s="13"/>
      <c r="I24" s="10"/>
    </row>
    <row r="25" customFormat="false" ht="12.75" hidden="false" customHeight="false" outlineLevel="0" collapsed="false">
      <c r="B25" s="14" t="s">
        <v>21</v>
      </c>
      <c r="C25" s="15" t="n">
        <v>0.26</v>
      </c>
      <c r="D25" s="15" t="n">
        <v>0.26</v>
      </c>
      <c r="H25" s="13"/>
      <c r="I25" s="10"/>
    </row>
    <row r="26" customFormat="false" ht="12.75" hidden="false" customHeight="false" outlineLevel="0" collapsed="false">
      <c r="B26" s="14" t="s">
        <v>22</v>
      </c>
      <c r="C26" s="15" t="n">
        <v>0.72</v>
      </c>
      <c r="D26" s="15" t="n">
        <v>0.8</v>
      </c>
      <c r="H26" s="13"/>
      <c r="I26" s="10"/>
    </row>
    <row r="27" customFormat="false" ht="14.25" hidden="false" customHeight="false" outlineLevel="0" collapsed="false">
      <c r="B27" s="14" t="s">
        <v>23</v>
      </c>
      <c r="C27" s="15" t="n">
        <v>0.81</v>
      </c>
      <c r="D27" s="15" t="n">
        <v>0.87</v>
      </c>
      <c r="H27" s="13"/>
      <c r="I27" s="10"/>
    </row>
    <row r="28" customFormat="false" ht="12.75" hidden="false" customHeight="false" outlineLevel="0" collapsed="false">
      <c r="B28" s="14" t="s">
        <v>24</v>
      </c>
      <c r="C28" s="15" t="n">
        <v>0.37</v>
      </c>
      <c r="D28" s="15" t="n">
        <v>0.51</v>
      </c>
      <c r="H28" s="13"/>
      <c r="I28" s="10"/>
    </row>
    <row r="29" customFormat="false" ht="12.75" hidden="false" customHeight="false" outlineLevel="0" collapsed="false">
      <c r="B29" s="14" t="s">
        <v>25</v>
      </c>
      <c r="C29" s="15" t="n">
        <v>0.4</v>
      </c>
      <c r="D29" s="15" t="n">
        <v>0.3</v>
      </c>
      <c r="H29" s="13"/>
      <c r="I29" s="10"/>
    </row>
    <row r="30" customFormat="false" ht="14.25" hidden="false" customHeight="false" outlineLevel="0" collapsed="false">
      <c r="B30" s="14" t="s">
        <v>26</v>
      </c>
      <c r="C30" s="15" t="n">
        <v>0.21</v>
      </c>
      <c r="D30" s="15" t="n">
        <v>0.15</v>
      </c>
      <c r="H30" s="13"/>
      <c r="I30" s="10"/>
    </row>
    <row r="31" customFormat="false" ht="14.25" hidden="false" customHeight="false" outlineLevel="0" collapsed="false">
      <c r="B31" s="14" t="s">
        <v>27</v>
      </c>
      <c r="C31" s="15" t="n">
        <v>0.48</v>
      </c>
      <c r="D31" s="15" t="n">
        <v>0.63</v>
      </c>
      <c r="H31" s="13"/>
      <c r="I31" s="10"/>
    </row>
    <row r="32" customFormat="false" ht="12.75" hidden="false" customHeight="false" outlineLevel="0" collapsed="false">
      <c r="B32" s="14" t="s">
        <v>28</v>
      </c>
      <c r="C32" s="15" t="n">
        <v>0.39</v>
      </c>
      <c r="D32" s="15" t="n">
        <v>0.37</v>
      </c>
      <c r="H32" s="13"/>
      <c r="I32" s="10"/>
    </row>
    <row r="33" customFormat="false" ht="12.75" hidden="false" customHeight="false" outlineLevel="0" collapsed="false">
      <c r="B33" s="16" t="s">
        <v>29</v>
      </c>
      <c r="C33" s="17" t="n">
        <v>0.99</v>
      </c>
      <c r="D33" s="17" t="n">
        <v>0.86</v>
      </c>
      <c r="H33" s="13"/>
      <c r="I33" s="10"/>
    </row>
    <row r="34" customFormat="false" ht="14.25" hidden="false" customHeight="false" outlineLevel="0" collapsed="false">
      <c r="B34" s="18" t="s">
        <v>30</v>
      </c>
      <c r="C34" s="19" t="n">
        <v>0.83</v>
      </c>
      <c r="D34" s="19" t="n">
        <v>0.72</v>
      </c>
      <c r="H34" s="13"/>
      <c r="I34" s="10"/>
    </row>
    <row r="35" customFormat="false" ht="14.25" hidden="false" customHeight="false" outlineLevel="0" collapsed="false">
      <c r="B35" s="16" t="s">
        <v>31</v>
      </c>
      <c r="C35" s="17" t="n">
        <v>0.74</v>
      </c>
      <c r="D35" s="17" t="n">
        <v>1.01</v>
      </c>
      <c r="H35" s="13"/>
      <c r="I35" s="10"/>
    </row>
    <row r="36" customFormat="false" ht="12.75" hidden="false" customHeight="false" outlineLevel="0" collapsed="false">
      <c r="B36" s="16" t="s">
        <v>32</v>
      </c>
      <c r="C36" s="17" t="n">
        <v>0.81</v>
      </c>
      <c r="D36" s="17" t="n">
        <v>0.82</v>
      </c>
      <c r="H36" s="13"/>
      <c r="I36" s="10"/>
    </row>
    <row r="37" customFormat="false" ht="12.75" hidden="false" customHeight="false" outlineLevel="0" collapsed="false">
      <c r="B37" s="18" t="s">
        <v>33</v>
      </c>
      <c r="C37" s="19" t="s">
        <v>34</v>
      </c>
      <c r="D37" s="33" t="n">
        <v>0.98</v>
      </c>
      <c r="H37" s="13"/>
      <c r="I37" s="10"/>
    </row>
    <row r="38" customFormat="false" ht="12.75" hidden="false" customHeight="false" outlineLevel="0" collapsed="false">
      <c r="B38" s="34" t="s">
        <v>35</v>
      </c>
      <c r="C38" s="22" t="n">
        <v>0.02</v>
      </c>
      <c r="D38" s="35" t="s">
        <v>34</v>
      </c>
      <c r="H38" s="13"/>
      <c r="I38" s="13"/>
    </row>
    <row r="39" customFormat="false" ht="12.75" hidden="false" customHeight="false" outlineLevel="0" collapsed="false">
      <c r="B39" s="34" t="s">
        <v>36</v>
      </c>
      <c r="C39" s="22" t="n">
        <v>0.36</v>
      </c>
      <c r="D39" s="35" t="n">
        <v>0.36</v>
      </c>
      <c r="H39" s="13"/>
      <c r="I39" s="13"/>
    </row>
    <row r="40" customFormat="false" ht="12.75" hidden="false" customHeight="false" outlineLevel="0" collapsed="false">
      <c r="B40" s="16" t="s">
        <v>37</v>
      </c>
      <c r="C40" s="17" t="n">
        <v>0.38</v>
      </c>
      <c r="D40" s="17" t="n">
        <v>0.37</v>
      </c>
      <c r="H40" s="13"/>
      <c r="I40" s="13"/>
    </row>
    <row r="41" customFormat="false" ht="12.75" hidden="false" customHeight="false" outlineLevel="0" collapsed="false">
      <c r="B41" s="18" t="s">
        <v>38</v>
      </c>
      <c r="C41" s="19" t="s">
        <v>34</v>
      </c>
      <c r="D41" s="33" t="n">
        <v>0.19</v>
      </c>
      <c r="H41" s="13"/>
      <c r="I41" s="10"/>
    </row>
    <row r="42" customFormat="false" ht="14.25" hidden="false" customHeight="false" outlineLevel="0" collapsed="false">
      <c r="B42" s="23" t="s">
        <v>39</v>
      </c>
      <c r="C42" s="36" t="n">
        <v>0.71</v>
      </c>
      <c r="D42" s="36" t="n">
        <v>1.6</v>
      </c>
      <c r="H42" s="13"/>
    </row>
    <row r="43" customFormat="false" ht="12.75" hidden="false" customHeight="false" outlineLevel="0" collapsed="false">
      <c r="B43" s="24" t="s">
        <v>57</v>
      </c>
      <c r="C43" s="17" t="n">
        <v>0.18</v>
      </c>
      <c r="D43" s="20" t="n">
        <v>0.11</v>
      </c>
      <c r="H43" s="13"/>
    </row>
    <row r="44" customFormat="false" ht="14.25" hidden="false" customHeight="false" outlineLevel="0" collapsed="false">
      <c r="B44" s="24" t="s">
        <v>41</v>
      </c>
      <c r="C44" s="17" t="n">
        <v>1.09</v>
      </c>
      <c r="D44" s="20" t="n">
        <v>1.28</v>
      </c>
      <c r="H44" s="13"/>
    </row>
    <row r="45" customFormat="false" ht="14.25" hidden="false" customHeight="false" outlineLevel="0" collapsed="false">
      <c r="A45" s="37"/>
      <c r="B45" s="38" t="s">
        <v>42</v>
      </c>
      <c r="C45" s="19" t="n">
        <v>0.65</v>
      </c>
      <c r="D45" s="19" t="n">
        <v>0.73</v>
      </c>
      <c r="E45" s="39"/>
      <c r="H45" s="13"/>
    </row>
    <row r="47" customFormat="false" ht="15.75" hidden="false" customHeight="true" outlineLevel="0" collapsed="false">
      <c r="B47" s="26" t="s">
        <v>43</v>
      </c>
    </row>
    <row r="48" customFormat="false" ht="14.25" hidden="false" customHeight="false" outlineLevel="0" collapsed="false">
      <c r="B48" s="26" t="s">
        <v>44</v>
      </c>
    </row>
    <row r="49" customFormat="false" ht="14.25" hidden="false" customHeight="false" outlineLevel="0" collapsed="false">
      <c r="B49" s="26" t="s">
        <v>58</v>
      </c>
    </row>
    <row r="50" customFormat="false" ht="14.25" hidden="false" customHeight="false" outlineLevel="0" collapsed="false">
      <c r="B50" s="26" t="s">
        <v>46</v>
      </c>
    </row>
    <row r="51" customFormat="false" ht="14.25" hidden="false" customHeight="false" outlineLevel="0" collapsed="false">
      <c r="B51" s="26" t="s">
        <v>47</v>
      </c>
    </row>
    <row r="52" customFormat="false" ht="14.25" hidden="false" customHeight="false" outlineLevel="0" collapsed="false">
      <c r="B52" s="26" t="s">
        <v>59</v>
      </c>
    </row>
    <row r="53" customFormat="false" ht="14.25" hidden="false" customHeight="false" outlineLevel="0" collapsed="false">
      <c r="B53" s="26" t="s">
        <v>49</v>
      </c>
    </row>
    <row r="54" customFormat="false" ht="12.75" hidden="false" customHeight="false" outlineLevel="0" collapsed="false">
      <c r="B54" s="27" t="s">
        <v>50</v>
      </c>
    </row>
    <row r="55" customFormat="false" ht="12.75" hidden="false" customHeight="false" outlineLevel="0" collapsed="false">
      <c r="B55" s="28" t="s">
        <v>60</v>
      </c>
    </row>
    <row r="56" customFormat="false" ht="15.75" hidden="false" customHeight="true" outlineLevel="0" collapsed="false">
      <c r="B56" s="29" t="s">
        <v>52</v>
      </c>
    </row>
    <row r="57" customFormat="false" ht="12.75" hidden="false" customHeight="false" outlineLevel="0" collapsed="false">
      <c r="B57" s="3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"/>
    <col collapsed="false" customWidth="true" hidden="false" outlineLevel="0" max="3" min="3" style="2" width="22"/>
    <col collapsed="false" customWidth="true" hidden="false" outlineLevel="0" max="4" min="4" style="1" width="22.86"/>
    <col collapsed="false" customWidth="true" hidden="false" outlineLevel="0" max="5" min="5" style="1" width="15.57"/>
    <col collapsed="false" customWidth="false" hidden="false" outlineLevel="0" max="16384" min="6" style="1" width="8.86"/>
  </cols>
  <sheetData>
    <row r="1" customFormat="false" ht="12.75" hidden="false" customHeight="false" outlineLevel="0" collapsed="false">
      <c r="B1" s="3" t="s">
        <v>0</v>
      </c>
    </row>
    <row r="3" customFormat="false" ht="15.75" hidden="false" customHeight="false" outlineLevel="0" collapsed="false">
      <c r="B3" s="4" t="s">
        <v>61</v>
      </c>
    </row>
    <row r="4" customFormat="false" ht="14.25" hidden="false" customHeight="false" outlineLevel="0" collapsed="false">
      <c r="B4" s="5" t="s">
        <v>62</v>
      </c>
    </row>
    <row r="6" customFormat="false" ht="12.75" hidden="false" customHeight="false" outlineLevel="0" collapsed="false">
      <c r="B6" s="40"/>
      <c r="C6" s="6" t="n">
        <v>2013</v>
      </c>
      <c r="D6" s="7" t="n">
        <v>2023</v>
      </c>
    </row>
    <row r="7" customFormat="false" ht="14.25" hidden="false" customHeight="false" outlineLevel="0" collapsed="false">
      <c r="A7" s="13"/>
      <c r="B7" s="41" t="s">
        <v>3</v>
      </c>
      <c r="C7" s="42" t="n">
        <v>181.1</v>
      </c>
      <c r="D7" s="43" t="n">
        <v>275.3</v>
      </c>
      <c r="E7" s="44"/>
      <c r="H7" s="13"/>
    </row>
    <row r="8" customFormat="false" ht="12.75" hidden="false" customHeight="false" outlineLevel="0" collapsed="false">
      <c r="A8" s="10"/>
      <c r="B8" s="45" t="s">
        <v>4</v>
      </c>
      <c r="C8" s="46" t="n">
        <v>226.5</v>
      </c>
      <c r="D8" s="46" t="n">
        <v>329.1</v>
      </c>
      <c r="E8" s="10"/>
      <c r="H8" s="10"/>
    </row>
    <row r="9" customFormat="false" ht="12.75" hidden="false" customHeight="false" outlineLevel="0" collapsed="false">
      <c r="A9" s="10"/>
      <c r="B9" s="47" t="s">
        <v>5</v>
      </c>
      <c r="C9" s="48" t="n">
        <v>14.2</v>
      </c>
      <c r="D9" s="48" t="n">
        <v>33.1</v>
      </c>
      <c r="E9" s="10"/>
      <c r="H9" s="10"/>
    </row>
    <row r="10" customFormat="false" ht="12.75" hidden="false" customHeight="false" outlineLevel="0" collapsed="false">
      <c r="A10" s="10"/>
      <c r="B10" s="47" t="s">
        <v>6</v>
      </c>
      <c r="C10" s="48" t="n">
        <v>97.7</v>
      </c>
      <c r="D10" s="48" t="n">
        <v>150.2</v>
      </c>
      <c r="E10" s="10"/>
      <c r="H10" s="10"/>
    </row>
    <row r="11" customFormat="false" ht="14.25" hidden="false" customHeight="false" outlineLevel="0" collapsed="false">
      <c r="A11" s="10"/>
      <c r="B11" s="47" t="s">
        <v>7</v>
      </c>
      <c r="C11" s="46" t="n">
        <v>470.6</v>
      </c>
      <c r="D11" s="46" t="n">
        <v>552.4</v>
      </c>
      <c r="E11" s="10"/>
      <c r="H11" s="10"/>
    </row>
    <row r="12" customFormat="false" ht="12.75" hidden="false" customHeight="false" outlineLevel="0" collapsed="false">
      <c r="A12" s="10"/>
      <c r="B12" s="47" t="s">
        <v>8</v>
      </c>
      <c r="C12" s="48" t="n">
        <v>315.1</v>
      </c>
      <c r="D12" s="48" t="n">
        <v>522.6</v>
      </c>
      <c r="E12" s="10"/>
      <c r="H12" s="10"/>
    </row>
    <row r="13" customFormat="false" ht="14.25" hidden="false" customHeight="false" outlineLevel="0" collapsed="false">
      <c r="A13" s="10"/>
      <c r="B13" s="47" t="s">
        <v>9</v>
      </c>
      <c r="C13" s="48" t="n">
        <v>116.6</v>
      </c>
      <c r="D13" s="48" t="n">
        <v>246.9</v>
      </c>
      <c r="E13" s="10"/>
      <c r="H13" s="10"/>
    </row>
    <row r="14" customFormat="false" ht="12.75" hidden="false" customHeight="false" outlineLevel="0" collapsed="false">
      <c r="A14" s="10"/>
      <c r="B14" s="47" t="s">
        <v>10</v>
      </c>
      <c r="C14" s="48" t="n">
        <v>156.5</v>
      </c>
      <c r="D14" s="48" t="n">
        <v>199.4</v>
      </c>
      <c r="E14" s="10"/>
      <c r="H14" s="10"/>
    </row>
    <row r="15" customFormat="false" ht="14.25" hidden="false" customHeight="false" outlineLevel="0" collapsed="false">
      <c r="A15" s="10"/>
      <c r="B15" s="47" t="s">
        <v>56</v>
      </c>
      <c r="C15" s="48" t="n">
        <v>78</v>
      </c>
      <c r="D15" s="48" t="n">
        <v>123</v>
      </c>
      <c r="E15" s="10"/>
      <c r="H15" s="10"/>
    </row>
    <row r="16" customFormat="false" ht="12.75" hidden="false" customHeight="false" outlineLevel="0" collapsed="false">
      <c r="A16" s="10"/>
      <c r="B16" s="47" t="s">
        <v>12</v>
      </c>
      <c r="C16" s="48" t="n">
        <v>121.6</v>
      </c>
      <c r="D16" s="48" t="n">
        <v>187.1</v>
      </c>
      <c r="E16" s="10"/>
      <c r="H16" s="10"/>
    </row>
    <row r="17" customFormat="false" ht="12.75" hidden="false" customHeight="false" outlineLevel="0" collapsed="false">
      <c r="A17" s="10"/>
      <c r="B17" s="47" t="s">
        <v>13</v>
      </c>
      <c r="C17" s="48" t="n">
        <v>228.4</v>
      </c>
      <c r="D17" s="48" t="n">
        <v>267.9</v>
      </c>
      <c r="E17" s="10"/>
      <c r="H17" s="10"/>
    </row>
    <row r="18" customFormat="false" ht="12.75" hidden="false" customHeight="false" outlineLevel="0" collapsed="false">
      <c r="A18" s="10"/>
      <c r="B18" s="47" t="s">
        <v>14</v>
      </c>
      <c r="C18" s="48" t="n">
        <v>63.3</v>
      </c>
      <c r="D18" s="48" t="n">
        <v>138.5</v>
      </c>
      <c r="E18" s="10"/>
      <c r="H18" s="10"/>
    </row>
    <row r="19" customFormat="false" ht="12.75" hidden="false" customHeight="false" outlineLevel="0" collapsed="false">
      <c r="A19" s="10"/>
      <c r="B19" s="47" t="s">
        <v>15</v>
      </c>
      <c r="C19" s="48" t="n">
        <v>140.1</v>
      </c>
      <c r="D19" s="48" t="n">
        <v>228.2</v>
      </c>
      <c r="E19" s="10"/>
      <c r="H19" s="10"/>
    </row>
    <row r="20" customFormat="false" ht="12.75" hidden="false" customHeight="false" outlineLevel="0" collapsed="false">
      <c r="A20" s="10"/>
      <c r="B20" s="47" t="s">
        <v>16</v>
      </c>
      <c r="C20" s="48" t="n">
        <v>69.6</v>
      </c>
      <c r="D20" s="48" t="n">
        <v>150.2</v>
      </c>
      <c r="E20" s="10"/>
      <c r="H20" s="10"/>
    </row>
    <row r="21" customFormat="false" ht="12.75" hidden="false" customHeight="false" outlineLevel="0" collapsed="false">
      <c r="A21" s="10"/>
      <c r="B21" s="47" t="s">
        <v>17</v>
      </c>
      <c r="C21" s="48" t="n">
        <v>16</v>
      </c>
      <c r="D21" s="48" t="n">
        <v>62.7</v>
      </c>
      <c r="E21" s="10"/>
      <c r="H21" s="10"/>
    </row>
    <row r="22" customFormat="false" ht="12.75" hidden="false" customHeight="false" outlineLevel="0" collapsed="false">
      <c r="A22" s="10"/>
      <c r="B22" s="47" t="s">
        <v>18</v>
      </c>
      <c r="C22" s="48" t="n">
        <v>42.2</v>
      </c>
      <c r="D22" s="48" t="n">
        <v>97.5</v>
      </c>
      <c r="E22" s="10"/>
      <c r="H22" s="10"/>
    </row>
    <row r="23" customFormat="false" ht="12.75" hidden="false" customHeight="false" outlineLevel="0" collapsed="false">
      <c r="A23" s="10"/>
      <c r="B23" s="47" t="s">
        <v>19</v>
      </c>
      <c r="C23" s="48" t="n">
        <v>604.6</v>
      </c>
      <c r="D23" s="48" t="n">
        <v>765.3</v>
      </c>
      <c r="E23" s="10"/>
      <c r="H23" s="10"/>
    </row>
    <row r="24" customFormat="false" ht="14.25" hidden="false" customHeight="false" outlineLevel="0" collapsed="false">
      <c r="A24" s="10"/>
      <c r="B24" s="47" t="s">
        <v>20</v>
      </c>
      <c r="C24" s="48" t="n">
        <v>67</v>
      </c>
      <c r="D24" s="48" t="n">
        <v>64.1</v>
      </c>
      <c r="E24" s="10"/>
      <c r="H24" s="10"/>
    </row>
    <row r="25" customFormat="false" ht="12.75" hidden="false" customHeight="false" outlineLevel="0" collapsed="false">
      <c r="A25" s="10"/>
      <c r="B25" s="47" t="s">
        <v>21</v>
      </c>
      <c r="C25" s="48" t="n">
        <v>51</v>
      </c>
      <c r="D25" s="48" t="n">
        <v>96.8</v>
      </c>
      <c r="E25" s="10"/>
      <c r="H25" s="10"/>
    </row>
    <row r="26" customFormat="false" ht="12.75" hidden="false" customHeight="false" outlineLevel="0" collapsed="false">
      <c r="A26" s="10"/>
      <c r="B26" s="47" t="s">
        <v>22</v>
      </c>
      <c r="C26" s="48" t="n">
        <v>285.7</v>
      </c>
      <c r="D26" s="48" t="n">
        <v>479</v>
      </c>
      <c r="E26" s="10"/>
      <c r="H26" s="10"/>
    </row>
    <row r="27" customFormat="false" ht="14.25" hidden="false" customHeight="false" outlineLevel="0" collapsed="false">
      <c r="A27" s="10"/>
      <c r="B27" s="47" t="s">
        <v>23</v>
      </c>
      <c r="C27" s="48" t="n">
        <v>306.2</v>
      </c>
      <c r="D27" s="48" t="n">
        <v>449.8</v>
      </c>
      <c r="E27" s="10"/>
      <c r="H27" s="10"/>
    </row>
    <row r="28" customFormat="false" ht="12.75" hidden="false" customHeight="false" outlineLevel="0" collapsed="false">
      <c r="A28" s="10"/>
      <c r="B28" s="47" t="s">
        <v>24</v>
      </c>
      <c r="C28" s="48" t="n">
        <v>37.8</v>
      </c>
      <c r="D28" s="48" t="n">
        <v>103.9</v>
      </c>
      <c r="E28" s="10"/>
      <c r="H28" s="10"/>
    </row>
    <row r="29" customFormat="false" ht="12.75" hidden="false" customHeight="false" outlineLevel="0" collapsed="false">
      <c r="A29" s="10"/>
      <c r="B29" s="47" t="s">
        <v>25</v>
      </c>
      <c r="C29" s="48" t="n">
        <v>64.2</v>
      </c>
      <c r="D29" s="48" t="n">
        <v>76.3</v>
      </c>
      <c r="E29" s="10"/>
      <c r="H29" s="10"/>
    </row>
    <row r="30" customFormat="false" ht="14.25" hidden="false" customHeight="false" outlineLevel="0" collapsed="false">
      <c r="A30" s="10"/>
      <c r="B30" s="47" t="s">
        <v>26</v>
      </c>
      <c r="C30" s="48" t="n">
        <v>14.9</v>
      </c>
      <c r="D30" s="48" t="n">
        <v>25.9</v>
      </c>
      <c r="E30" s="10"/>
      <c r="H30" s="10"/>
    </row>
    <row r="31" customFormat="false" ht="14.25" hidden="false" customHeight="false" outlineLevel="0" collapsed="false">
      <c r="A31" s="10"/>
      <c r="B31" s="47" t="s">
        <v>27</v>
      </c>
      <c r="C31" s="48" t="n">
        <v>84.8</v>
      </c>
      <c r="D31" s="48" t="n">
        <v>189.1</v>
      </c>
      <c r="E31" s="10"/>
      <c r="H31" s="10"/>
    </row>
    <row r="32" customFormat="false" ht="12.75" hidden="false" customHeight="false" outlineLevel="0" collapsed="false">
      <c r="A32" s="10"/>
      <c r="B32" s="47" t="s">
        <v>28</v>
      </c>
      <c r="C32" s="48" t="n">
        <v>53.5</v>
      </c>
      <c r="D32" s="48" t="n">
        <v>83.6</v>
      </c>
      <c r="E32" s="10"/>
      <c r="H32" s="10"/>
    </row>
    <row r="33" customFormat="false" ht="12.75" hidden="false" customHeight="false" outlineLevel="0" collapsed="false">
      <c r="A33" s="10"/>
      <c r="B33" s="49" t="s">
        <v>29</v>
      </c>
      <c r="C33" s="50" t="n">
        <v>371.8</v>
      </c>
      <c r="D33" s="50" t="n">
        <v>422.1</v>
      </c>
      <c r="E33" s="10"/>
      <c r="H33" s="10"/>
    </row>
    <row r="34" customFormat="false" ht="14.25" hidden="false" customHeight="false" outlineLevel="0" collapsed="false">
      <c r="A34" s="10"/>
      <c r="B34" s="51" t="s">
        <v>30</v>
      </c>
      <c r="C34" s="52" t="n">
        <v>380.9</v>
      </c>
      <c r="D34" s="52" t="n">
        <v>371.4</v>
      </c>
      <c r="E34" s="10"/>
      <c r="H34" s="10"/>
    </row>
    <row r="35" customFormat="false" ht="14.25" hidden="false" customHeight="false" outlineLevel="0" collapsed="false">
      <c r="A35" s="10"/>
      <c r="B35" s="49" t="s">
        <v>31</v>
      </c>
      <c r="C35" s="50" t="n">
        <v>278</v>
      </c>
      <c r="D35" s="50" t="n">
        <v>751</v>
      </c>
      <c r="E35" s="10"/>
      <c r="H35" s="10"/>
    </row>
    <row r="36" customFormat="false" ht="12.75" hidden="false" customHeight="false" outlineLevel="0" collapsed="false">
      <c r="B36" s="53" t="s">
        <v>32</v>
      </c>
      <c r="C36" s="50" t="n">
        <v>631.9</v>
      </c>
      <c r="D36" s="50" t="n">
        <v>672.8</v>
      </c>
      <c r="H36" s="10"/>
    </row>
    <row r="37" customFormat="false" ht="12.75" hidden="false" customHeight="false" outlineLevel="0" collapsed="false">
      <c r="B37" s="53" t="s">
        <v>33</v>
      </c>
      <c r="C37" s="52" t="s">
        <v>34</v>
      </c>
      <c r="D37" s="54" t="n">
        <v>914.9</v>
      </c>
      <c r="H37" s="10"/>
    </row>
    <row r="38" customFormat="false" ht="12.75" hidden="false" customHeight="false" outlineLevel="0" collapsed="false">
      <c r="B38" s="55" t="s">
        <v>35</v>
      </c>
      <c r="C38" s="56" t="n">
        <v>0.9</v>
      </c>
      <c r="D38" s="50" t="s">
        <v>34</v>
      </c>
      <c r="H38" s="10"/>
    </row>
    <row r="39" customFormat="false" ht="12.75" hidden="false" customHeight="false" outlineLevel="0" collapsed="false">
      <c r="B39" s="57" t="s">
        <v>36</v>
      </c>
      <c r="C39" s="56" t="n">
        <v>19</v>
      </c>
      <c r="D39" s="50" t="n">
        <v>40.8</v>
      </c>
      <c r="H39" s="10"/>
    </row>
    <row r="40" customFormat="false" ht="12.75" hidden="false" customHeight="false" outlineLevel="0" collapsed="false">
      <c r="B40" s="16" t="s">
        <v>37</v>
      </c>
      <c r="C40" s="56" t="n">
        <v>35.8</v>
      </c>
      <c r="D40" s="50" t="n">
        <v>44.9</v>
      </c>
      <c r="H40" s="10"/>
    </row>
    <row r="41" customFormat="false" ht="12.75" hidden="false" customHeight="false" outlineLevel="0" collapsed="false">
      <c r="B41" s="51" t="s">
        <v>38</v>
      </c>
      <c r="C41" s="52" t="s">
        <v>34</v>
      </c>
      <c r="D41" s="52" t="n">
        <v>14.8</v>
      </c>
      <c r="H41" s="10"/>
    </row>
    <row r="42" customFormat="false" ht="14.25" hidden="false" customHeight="false" outlineLevel="0" collapsed="false">
      <c r="B42" s="58" t="s">
        <v>63</v>
      </c>
      <c r="C42" s="59" t="n">
        <v>218.6</v>
      </c>
      <c r="D42" s="10" t="n">
        <v>501.1</v>
      </c>
      <c r="H42" s="10"/>
    </row>
    <row r="43" customFormat="false" ht="12.75" hidden="false" customHeight="false" outlineLevel="0" collapsed="false">
      <c r="B43" s="16" t="s">
        <v>57</v>
      </c>
      <c r="C43" s="60" t="n">
        <v>9.7</v>
      </c>
      <c r="D43" s="50" t="n">
        <v>12.8</v>
      </c>
      <c r="H43" s="10"/>
    </row>
    <row r="44" customFormat="false" ht="14.25" hidden="false" customHeight="false" outlineLevel="0" collapsed="false">
      <c r="B44" s="16" t="s">
        <v>64</v>
      </c>
      <c r="C44" s="60" t="n">
        <v>233.9</v>
      </c>
      <c r="D44" s="50" t="n">
        <v>419.6</v>
      </c>
      <c r="H44" s="10"/>
    </row>
    <row r="45" customFormat="false" ht="14.25" hidden="false" customHeight="false" outlineLevel="0" collapsed="false">
      <c r="B45" s="61" t="s">
        <v>65</v>
      </c>
      <c r="C45" s="62" t="n">
        <v>260.3</v>
      </c>
      <c r="D45" s="62" t="n">
        <v>557.8</v>
      </c>
    </row>
    <row r="46" customFormat="false" ht="12.75" hidden="false" customHeight="false" outlineLevel="0" collapsed="false">
      <c r="B46" s="63"/>
      <c r="C46" s="64"/>
      <c r="D46" s="64"/>
    </row>
    <row r="47" customFormat="false" ht="14.25" hidden="false" customHeight="false" outlineLevel="0" collapsed="false">
      <c r="B47" s="26" t="s">
        <v>43</v>
      </c>
      <c r="C47" s="64"/>
      <c r="D47" s="64"/>
    </row>
    <row r="48" customFormat="false" ht="15.75" hidden="false" customHeight="true" outlineLevel="0" collapsed="false">
      <c r="B48" s="26" t="s">
        <v>44</v>
      </c>
    </row>
    <row r="49" s="1" customFormat="true" ht="14.25" hidden="false" customHeight="false" outlineLevel="0" collapsed="false">
      <c r="B49" s="26" t="s">
        <v>58</v>
      </c>
    </row>
    <row r="50" s="1" customFormat="true" ht="14.25" hidden="false" customHeight="false" outlineLevel="0" collapsed="false">
      <c r="B50" s="26" t="s">
        <v>46</v>
      </c>
    </row>
    <row r="51" s="1" customFormat="true" ht="14.25" hidden="false" customHeight="false" outlineLevel="0" collapsed="false">
      <c r="B51" s="26" t="s">
        <v>47</v>
      </c>
    </row>
    <row r="52" s="1" customFormat="true" ht="14.25" hidden="false" customHeight="false" outlineLevel="0" collapsed="false">
      <c r="B52" s="26" t="s">
        <v>48</v>
      </c>
    </row>
    <row r="53" s="1" customFormat="true" ht="14.25" hidden="false" customHeight="false" outlineLevel="0" collapsed="false">
      <c r="B53" s="26" t="s">
        <v>49</v>
      </c>
    </row>
    <row r="54" s="1" customFormat="true" ht="12.75" hidden="false" customHeight="false" outlineLevel="0" collapsed="false">
      <c r="B54" s="27" t="s">
        <v>50</v>
      </c>
    </row>
    <row r="55" s="1" customFormat="true" ht="12.75" hidden="false" customHeight="false" outlineLevel="0" collapsed="false">
      <c r="B55" s="28" t="s">
        <v>66</v>
      </c>
    </row>
    <row r="56" customFormat="false" ht="15.75" hidden="false" customHeight="true" outlineLevel="0" collapsed="false">
      <c r="B56" s="29" t="s">
        <v>52</v>
      </c>
    </row>
    <row r="57" customFormat="false" ht="12.75" hidden="false" customHeight="false" outlineLevel="0" collapsed="false">
      <c r="B57" s="30" t="s">
        <v>53</v>
      </c>
    </row>
    <row r="58" s="1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.15"/>
    <col collapsed="false" customWidth="false" hidden="false" outlineLevel="0" max="16384" min="3" style="1" width="9.14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3" t="s">
        <v>67</v>
      </c>
    </row>
    <row r="4" customFormat="false" ht="12.75" hidden="false" customHeight="false" outlineLevel="0" collapsed="false">
      <c r="B4" s="65" t="s">
        <v>55</v>
      </c>
    </row>
    <row r="6" customFormat="false" ht="13.5" hidden="false" customHeight="false" outlineLevel="0" collapsed="false">
      <c r="B6" s="66"/>
      <c r="C6" s="67" t="n">
        <v>2013</v>
      </c>
      <c r="D6" s="68" t="n">
        <v>2023</v>
      </c>
    </row>
    <row r="7" customFormat="false" ht="15" hidden="false" customHeight="false" outlineLevel="0" collapsed="false">
      <c r="B7" s="13" t="s">
        <v>68</v>
      </c>
      <c r="C7" s="2" t="n">
        <v>0.69</v>
      </c>
      <c r="D7" s="1" t="n">
        <v>0.72</v>
      </c>
    </row>
    <row r="8" customFormat="false" ht="12.75" hidden="false" customHeight="false" outlineLevel="0" collapsed="false">
      <c r="B8" s="13"/>
      <c r="C8" s="2"/>
    </row>
    <row r="9" customFormat="false" ht="12.75" hidden="false" customHeight="false" outlineLevel="0" collapsed="false">
      <c r="B9" s="10" t="s">
        <v>8</v>
      </c>
      <c r="C9" s="2" t="n">
        <v>0.88</v>
      </c>
      <c r="D9" s="1" t="n">
        <v>1.05</v>
      </c>
    </row>
    <row r="10" customFormat="false" ht="14.25" hidden="false" customHeight="false" outlineLevel="0" collapsed="false">
      <c r="B10" s="10" t="s">
        <v>69</v>
      </c>
      <c r="C10" s="69" t="n">
        <v>0.8</v>
      </c>
      <c r="D10" s="1" t="n">
        <v>0.88</v>
      </c>
    </row>
    <row r="11" customFormat="false" ht="14.25" hidden="false" customHeight="false" outlineLevel="0" collapsed="false">
      <c r="B11" s="10" t="s">
        <v>70</v>
      </c>
      <c r="C11" s="2" t="n">
        <v>1.02</v>
      </c>
      <c r="D11" s="1" t="n">
        <v>0.87</v>
      </c>
    </row>
    <row r="12" customFormat="false" ht="14.25" hidden="false" customHeight="false" outlineLevel="0" collapsed="false">
      <c r="B12" s="10" t="s">
        <v>71</v>
      </c>
      <c r="C12" s="2" t="n">
        <v>0.81</v>
      </c>
      <c r="D12" s="1" t="n">
        <v>0.87</v>
      </c>
    </row>
    <row r="13" customFormat="false" ht="12.75" hidden="false" customHeight="false" outlineLevel="0" collapsed="false">
      <c r="B13" s="10" t="s">
        <v>29</v>
      </c>
      <c r="C13" s="2" t="n">
        <v>0.99</v>
      </c>
      <c r="D13" s="1" t="n">
        <v>0.86</v>
      </c>
    </row>
    <row r="14" customFormat="false" ht="12.75" hidden="false" customHeight="false" outlineLevel="0" collapsed="false">
      <c r="B14" s="10" t="s">
        <v>22</v>
      </c>
      <c r="C14" s="2" t="n">
        <v>0.72</v>
      </c>
      <c r="D14" s="70" t="n">
        <v>0.8</v>
      </c>
    </row>
    <row r="15" customFormat="false" ht="14.25" hidden="false" customHeight="false" outlineLevel="0" collapsed="false">
      <c r="B15" s="10" t="s">
        <v>72</v>
      </c>
      <c r="C15" s="2" t="n">
        <v>0.83</v>
      </c>
      <c r="D15" s="1" t="n">
        <v>0.72</v>
      </c>
    </row>
    <row r="16" customFormat="false" ht="12.75" hidden="false" customHeight="false" outlineLevel="0" collapsed="false">
      <c r="B16" s="10" t="s">
        <v>14</v>
      </c>
      <c r="C16" s="69" t="n">
        <v>0.6</v>
      </c>
      <c r="D16" s="1" t="n">
        <v>0.68</v>
      </c>
    </row>
    <row r="17" customFormat="false" ht="12.75" hidden="false" customHeight="false" outlineLevel="0" collapsed="false">
      <c r="B17" s="10" t="s">
        <v>4</v>
      </c>
      <c r="C17" s="2" t="n">
        <v>0.64</v>
      </c>
      <c r="D17" s="1" t="n">
        <v>0.65</v>
      </c>
    </row>
    <row r="18" customFormat="false" ht="12.75" hidden="false" customHeight="false" outlineLevel="0" collapsed="false">
      <c r="B18" s="10" t="s">
        <v>13</v>
      </c>
      <c r="C18" s="2" t="n">
        <v>0.71</v>
      </c>
      <c r="D18" s="1" t="n">
        <v>0.65</v>
      </c>
    </row>
    <row r="19" customFormat="false" ht="12.75" hidden="false" customHeight="false" outlineLevel="0" collapsed="false">
      <c r="B19" s="10" t="s">
        <v>19</v>
      </c>
      <c r="C19" s="2" t="n">
        <v>0.66</v>
      </c>
      <c r="D19" s="1" t="n">
        <v>0.64</v>
      </c>
    </row>
    <row r="20" customFormat="false" ht="12.75" hidden="false" customHeight="false" outlineLevel="0" collapsed="false">
      <c r="B20" s="10" t="s">
        <v>15</v>
      </c>
      <c r="C20" s="2" t="n">
        <v>0.52</v>
      </c>
      <c r="D20" s="1" t="n">
        <v>0.63</v>
      </c>
    </row>
    <row r="21" customFormat="false" ht="14.25" hidden="false" customHeight="false" outlineLevel="0" collapsed="false">
      <c r="B21" s="10" t="s">
        <v>73</v>
      </c>
      <c r="C21" s="2" t="n">
        <v>0.48</v>
      </c>
      <c r="D21" s="1" t="n">
        <v>0.63</v>
      </c>
    </row>
    <row r="22" customFormat="false" ht="12.75" hidden="false" customHeight="false" outlineLevel="0" collapsed="false">
      <c r="B22" s="10" t="s">
        <v>12</v>
      </c>
      <c r="C22" s="2" t="n">
        <v>0.55</v>
      </c>
      <c r="D22" s="70" t="n">
        <v>0.6</v>
      </c>
    </row>
    <row r="23" customFormat="false" ht="14.25" hidden="false" customHeight="false" outlineLevel="0" collapsed="false">
      <c r="B23" s="10" t="s">
        <v>74</v>
      </c>
      <c r="C23" s="2" t="n">
        <v>0.48</v>
      </c>
      <c r="D23" s="1" t="n">
        <v>0.57</v>
      </c>
    </row>
    <row r="24" customFormat="false" ht="12.75" hidden="false" customHeight="false" outlineLevel="0" collapsed="false">
      <c r="B24" s="10" t="s">
        <v>6</v>
      </c>
      <c r="C24" s="2" t="n">
        <v>0.64</v>
      </c>
      <c r="D24" s="1" t="n">
        <v>0.51</v>
      </c>
    </row>
    <row r="25" customFormat="false" ht="12.75" hidden="false" customHeight="false" outlineLevel="0" collapsed="false">
      <c r="B25" s="10" t="s">
        <v>24</v>
      </c>
      <c r="C25" s="2" t="n">
        <v>0.37</v>
      </c>
      <c r="D25" s="1" t="n">
        <v>0.51</v>
      </c>
    </row>
    <row r="26" customFormat="false" ht="12.75" hidden="false" customHeight="false" outlineLevel="0" collapsed="false">
      <c r="B26" s="10" t="s">
        <v>16</v>
      </c>
      <c r="C26" s="2" t="n">
        <v>0.33</v>
      </c>
      <c r="D26" s="1" t="n">
        <v>0.44</v>
      </c>
    </row>
    <row r="27" customFormat="false" ht="12.75" hidden="false" customHeight="false" outlineLevel="0" collapsed="false">
      <c r="B27" s="10" t="s">
        <v>18</v>
      </c>
      <c r="C27" s="2" t="n">
        <v>0.36</v>
      </c>
      <c r="D27" s="1" t="n">
        <v>0.38</v>
      </c>
    </row>
    <row r="28" customFormat="false" ht="12.75" hidden="false" customHeight="false" outlineLevel="0" collapsed="false">
      <c r="B28" s="10" t="s">
        <v>28</v>
      </c>
      <c r="C28" s="2" t="n">
        <v>0.39</v>
      </c>
      <c r="D28" s="1" t="n">
        <v>0.37</v>
      </c>
    </row>
    <row r="29" customFormat="false" ht="14.25" hidden="false" customHeight="false" outlineLevel="0" collapsed="false">
      <c r="B29" s="10" t="s">
        <v>75</v>
      </c>
      <c r="C29" s="2" t="n">
        <v>0.65</v>
      </c>
      <c r="D29" s="1" t="n">
        <v>0.31</v>
      </c>
    </row>
    <row r="30" customFormat="false" ht="12.75" hidden="false" customHeight="false" outlineLevel="0" collapsed="false">
      <c r="B30" s="10" t="s">
        <v>17</v>
      </c>
      <c r="C30" s="2" t="n">
        <v>0.15</v>
      </c>
      <c r="D30" s="70" t="n">
        <v>0.3</v>
      </c>
    </row>
    <row r="31" customFormat="false" ht="12.75" hidden="false" customHeight="false" outlineLevel="0" collapsed="false">
      <c r="B31" s="10" t="s">
        <v>25</v>
      </c>
      <c r="C31" s="69" t="n">
        <v>0.4</v>
      </c>
      <c r="D31" s="70" t="n">
        <v>0.3</v>
      </c>
    </row>
    <row r="32" customFormat="false" ht="12.75" hidden="false" customHeight="false" outlineLevel="0" collapsed="false">
      <c r="B32" s="10" t="s">
        <v>21</v>
      </c>
      <c r="C32" s="2" t="n">
        <v>0.26</v>
      </c>
      <c r="D32" s="1" t="n">
        <v>0.26</v>
      </c>
    </row>
    <row r="33" customFormat="false" ht="12.75" hidden="false" customHeight="false" outlineLevel="0" collapsed="false">
      <c r="B33" s="10" t="s">
        <v>5</v>
      </c>
      <c r="C33" s="2" t="n">
        <v>0.24</v>
      </c>
      <c r="D33" s="1" t="n">
        <v>0.23</v>
      </c>
    </row>
    <row r="34" customFormat="false" ht="12.75" hidden="false" customHeight="false" outlineLevel="0" collapsed="false">
      <c r="B34" s="10" t="s">
        <v>10</v>
      </c>
      <c r="C34" s="2" t="n">
        <v>0.39</v>
      </c>
      <c r="D34" s="1" t="n">
        <v>0.21</v>
      </c>
    </row>
    <row r="35" customFormat="false" ht="14.25" hidden="false" customHeight="false" outlineLevel="0" collapsed="false">
      <c r="B35" s="10" t="s">
        <v>76</v>
      </c>
      <c r="C35" s="2" t="n">
        <v>0.21</v>
      </c>
      <c r="D35" s="1" t="n">
        <v>0.15</v>
      </c>
    </row>
    <row r="36" customFormat="false" ht="12.75" hidden="false" customHeight="false" outlineLevel="0" collapsed="false">
      <c r="F36" s="13"/>
    </row>
    <row r="37" customFormat="false" ht="14.25" hidden="false" customHeight="false" outlineLevel="0" collapsed="false">
      <c r="B37" s="1" t="s">
        <v>77</v>
      </c>
      <c r="C37" s="1" t="n">
        <v>0.74</v>
      </c>
      <c r="D37" s="1" t="n">
        <v>1.01</v>
      </c>
      <c r="F37" s="13"/>
    </row>
    <row r="38" customFormat="false" ht="14.25" hidden="false" customHeight="false" outlineLevel="0" collapsed="false">
      <c r="B38" s="10" t="s">
        <v>78</v>
      </c>
      <c r="C38" s="2" t="s">
        <v>34</v>
      </c>
      <c r="D38" s="71" t="n">
        <v>0.98</v>
      </c>
      <c r="F38" s="10"/>
    </row>
    <row r="39" customFormat="false" ht="12.75" hidden="false" customHeight="false" outlineLevel="0" collapsed="false">
      <c r="B39" s="10" t="s">
        <v>32</v>
      </c>
      <c r="C39" s="2" t="n">
        <v>0.81</v>
      </c>
      <c r="D39" s="1" t="n">
        <v>0.82</v>
      </c>
      <c r="F39" s="10"/>
    </row>
    <row r="40" customFormat="false" ht="12.75" hidden="false" customHeight="false" outlineLevel="0" collapsed="false">
      <c r="B40" s="13"/>
      <c r="C40" s="2"/>
      <c r="F40" s="13"/>
    </row>
    <row r="41" customFormat="false" ht="12.75" hidden="false" customHeight="false" outlineLevel="0" collapsed="false">
      <c r="B41" s="13" t="s">
        <v>79</v>
      </c>
      <c r="C41" s="2" t="n">
        <v>0.02</v>
      </c>
      <c r="D41" s="2" t="s">
        <v>34</v>
      </c>
      <c r="F41" s="13"/>
    </row>
    <row r="42" customFormat="false" ht="12.75" hidden="false" customHeight="false" outlineLevel="0" collapsed="false">
      <c r="B42" s="10" t="s">
        <v>37</v>
      </c>
      <c r="C42" s="2" t="n">
        <v>0.38</v>
      </c>
      <c r="D42" s="1" t="n">
        <v>0.37</v>
      </c>
      <c r="F42" s="13"/>
    </row>
    <row r="43" customFormat="false" ht="12.75" hidden="false" customHeight="false" outlineLevel="0" collapsed="false">
      <c r="B43" s="10" t="s">
        <v>36</v>
      </c>
      <c r="C43" s="71" t="n">
        <v>0.36</v>
      </c>
      <c r="D43" s="1" t="n">
        <v>0.36</v>
      </c>
    </row>
    <row r="44" customFormat="false" ht="14.25" hidden="false" customHeight="false" outlineLevel="0" collapsed="false">
      <c r="B44" s="27" t="s">
        <v>80</v>
      </c>
      <c r="C44" s="2" t="s">
        <v>34</v>
      </c>
      <c r="D44" s="1" t="n">
        <v>0.19</v>
      </c>
    </row>
    <row r="45" customFormat="false" ht="12.75" hidden="false" customHeight="false" outlineLevel="0" collapsed="false">
      <c r="C45" s="2"/>
    </row>
    <row r="46" customFormat="false" ht="14.25" hidden="false" customHeight="false" outlineLevel="0" collapsed="false">
      <c r="B46" s="1" t="s">
        <v>81</v>
      </c>
      <c r="C46" s="2" t="n">
        <v>0.71</v>
      </c>
      <c r="D46" s="72" t="n">
        <v>1.6</v>
      </c>
    </row>
    <row r="47" customFormat="false" ht="14.25" hidden="false" customHeight="false" outlineLevel="0" collapsed="false">
      <c r="B47" s="10" t="s">
        <v>82</v>
      </c>
      <c r="C47" s="2" t="n">
        <v>1.09</v>
      </c>
      <c r="D47" s="1" t="n">
        <v>1.28</v>
      </c>
    </row>
    <row r="48" customFormat="false" ht="14.25" hidden="false" customHeight="false" outlineLevel="0" collapsed="false">
      <c r="B48" s="73" t="s">
        <v>83</v>
      </c>
      <c r="C48" s="2" t="n">
        <v>0.65</v>
      </c>
      <c r="D48" s="1" t="n">
        <v>0.73</v>
      </c>
    </row>
    <row r="49" customFormat="false" ht="12.75" hidden="false" customHeight="false" outlineLevel="0" collapsed="false">
      <c r="B49" s="1" t="s">
        <v>40</v>
      </c>
      <c r="C49" s="2" t="n">
        <v>0.18</v>
      </c>
      <c r="D49" s="71" t="n">
        <v>0.11</v>
      </c>
    </row>
    <row r="52" customFormat="false" ht="14.25" hidden="false" customHeight="false" outlineLevel="0" collapsed="false">
      <c r="B52" s="74" t="s">
        <v>84</v>
      </c>
      <c r="C52" s="2"/>
    </row>
    <row r="53" customFormat="false" ht="14.25" hidden="false" customHeight="false" outlineLevel="0" collapsed="false">
      <c r="B53" s="74" t="s">
        <v>85</v>
      </c>
      <c r="C53" s="2"/>
    </row>
    <row r="54" customFormat="false" ht="14.25" hidden="false" customHeight="false" outlineLevel="0" collapsed="false">
      <c r="B54" s="74" t="s">
        <v>86</v>
      </c>
      <c r="C54" s="2"/>
    </row>
    <row r="55" customFormat="false" ht="14.25" hidden="false" customHeight="false" outlineLevel="0" collapsed="false">
      <c r="B55" s="74" t="s">
        <v>87</v>
      </c>
      <c r="C55" s="2"/>
    </row>
    <row r="56" customFormat="false" ht="14.25" hidden="false" customHeight="false" outlineLevel="0" collapsed="false">
      <c r="B56" s="74" t="s">
        <v>88</v>
      </c>
      <c r="C56" s="2"/>
    </row>
    <row r="57" customFormat="false" ht="14.25" hidden="false" customHeight="false" outlineLevel="0" collapsed="false">
      <c r="B57" s="74" t="s">
        <v>89</v>
      </c>
      <c r="C57" s="2"/>
    </row>
    <row r="58" customFormat="false" ht="14.25" hidden="false" customHeight="false" outlineLevel="0" collapsed="false">
      <c r="B58" s="74" t="s">
        <v>49</v>
      </c>
      <c r="C58" s="2"/>
    </row>
    <row r="59" customFormat="false" ht="14.25" hidden="false" customHeight="false" outlineLevel="0" collapsed="false">
      <c r="B59" s="74" t="s">
        <v>90</v>
      </c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B61" s="28" t="s">
        <v>91</v>
      </c>
      <c r="C61" s="2"/>
    </row>
    <row r="62" customFormat="false" ht="15" hidden="false" customHeight="false" outlineLevel="0" collapsed="false">
      <c r="B62" s="75" t="s">
        <v>92</v>
      </c>
      <c r="C62" s="2"/>
    </row>
    <row r="64" customFormat="false" ht="12.75" hidden="false" customHeight="false" outlineLevel="0" collapsed="false">
      <c r="B6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1.14"/>
    <col collapsed="false" customWidth="false" hidden="false" outlineLevel="0" max="3" min="2" style="1" width="8.86"/>
    <col collapsed="false" customWidth="true" hidden="false" outlineLevel="0" max="4" min="4" style="1" width="20.85"/>
    <col collapsed="false" customWidth="false" hidden="false" outlineLevel="0" max="16384" min="5" style="1" width="8.86"/>
  </cols>
  <sheetData>
    <row r="3" customFormat="false" ht="12.75" hidden="false" customHeight="false" outlineLevel="0" collapsed="false">
      <c r="E3" s="76" t="s">
        <v>0</v>
      </c>
    </row>
    <row r="4" customFormat="false" ht="21" hidden="false" customHeight="true" outlineLevel="0" collapsed="false">
      <c r="D4" s="77"/>
      <c r="E4" s="78" t="s">
        <v>93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customFormat="false" ht="12.75" hidden="false" customHeight="false" outlineLevel="0" collapsed="false">
      <c r="E5" s="1" t="s">
        <v>94</v>
      </c>
    </row>
    <row r="7" customFormat="false" ht="12.75" hidden="false" customHeight="false" outlineLevel="0" collapsed="false">
      <c r="A7" s="79" t="s">
        <v>95</v>
      </c>
      <c r="D7" s="80" t="s">
        <v>96</v>
      </c>
      <c r="E7" s="80"/>
    </row>
    <row r="8" customFormat="false" ht="12.75" hidden="false" customHeight="false" outlineLevel="0" collapsed="false">
      <c r="A8" s="81" t="s">
        <v>97</v>
      </c>
      <c r="B8" s="81" t="s">
        <v>98</v>
      </c>
      <c r="D8" s="82" t="s">
        <v>97</v>
      </c>
      <c r="E8" s="82" t="s">
        <v>98</v>
      </c>
    </row>
    <row r="9" customFormat="false" ht="63.75" hidden="false" customHeight="false" outlineLevel="0" collapsed="false">
      <c r="A9" s="83" t="s">
        <v>99</v>
      </c>
      <c r="B9" s="84" t="n">
        <v>0.353</v>
      </c>
      <c r="D9" s="85" t="s">
        <v>100</v>
      </c>
      <c r="E9" s="44" t="n">
        <v>0.352</v>
      </c>
    </row>
    <row r="10" customFormat="false" ht="12.75" hidden="false" customHeight="false" outlineLevel="0" collapsed="false">
      <c r="A10" s="79" t="s">
        <v>101</v>
      </c>
      <c r="B10" s="84" t="n">
        <v>0.168</v>
      </c>
      <c r="D10" s="1" t="s">
        <v>102</v>
      </c>
      <c r="E10" s="44" t="n">
        <v>0.173</v>
      </c>
    </row>
    <row r="11" customFormat="false" ht="12.75" hidden="false" customHeight="false" outlineLevel="0" collapsed="false">
      <c r="A11" s="79" t="s">
        <v>103</v>
      </c>
      <c r="B11" s="84" t="n">
        <v>0.104</v>
      </c>
      <c r="D11" s="1" t="s">
        <v>103</v>
      </c>
      <c r="E11" s="44" t="n">
        <v>0.109</v>
      </c>
    </row>
    <row r="12" customFormat="false" ht="12.75" hidden="false" customHeight="false" outlineLevel="0" collapsed="false">
      <c r="A12" s="79" t="s">
        <v>104</v>
      </c>
      <c r="B12" s="84" t="n">
        <v>0.085</v>
      </c>
      <c r="D12" s="1" t="s">
        <v>104</v>
      </c>
      <c r="E12" s="44" t="n">
        <v>0.072</v>
      </c>
    </row>
    <row r="13" customFormat="false" ht="12.75" hidden="false" customHeight="false" outlineLevel="0" collapsed="false">
      <c r="A13" s="79" t="s">
        <v>105</v>
      </c>
      <c r="B13" s="84" t="n">
        <v>0.059</v>
      </c>
      <c r="D13" s="1" t="s">
        <v>105</v>
      </c>
      <c r="E13" s="44" t="n">
        <v>0.061</v>
      </c>
    </row>
    <row r="14" customFormat="false" ht="12.75" hidden="false" customHeight="false" outlineLevel="0" collapsed="false">
      <c r="A14" s="79" t="s">
        <v>106</v>
      </c>
      <c r="B14" s="84" t="n">
        <v>0.048</v>
      </c>
      <c r="D14" s="1" t="s">
        <v>106</v>
      </c>
      <c r="E14" s="44" t="n">
        <v>0.053</v>
      </c>
    </row>
    <row r="15" customFormat="false" ht="12.75" hidden="false" customHeight="false" outlineLevel="0" collapsed="false">
      <c r="A15" s="79" t="s">
        <v>107</v>
      </c>
      <c r="B15" s="84" t="n">
        <v>0.041</v>
      </c>
      <c r="D15" s="1" t="s">
        <v>107</v>
      </c>
      <c r="E15" s="86" t="n">
        <v>0.042</v>
      </c>
    </row>
    <row r="16" customFormat="false" ht="12.75" hidden="false" customHeight="false" outlineLevel="0" collapsed="false">
      <c r="A16" s="79" t="s">
        <v>108</v>
      </c>
      <c r="B16" s="84" t="n">
        <v>0.03</v>
      </c>
      <c r="D16" s="1" t="s">
        <v>108</v>
      </c>
      <c r="E16" s="86" t="n">
        <v>0.029</v>
      </c>
    </row>
    <row r="17" customFormat="false" ht="14.25" hidden="false" customHeight="true" outlineLevel="0" collapsed="false">
      <c r="A17" s="87" t="s">
        <v>109</v>
      </c>
      <c r="B17" s="84" t="n">
        <v>0.026</v>
      </c>
      <c r="D17" s="1" t="s">
        <v>109</v>
      </c>
      <c r="E17" s="44" t="n">
        <v>0.026</v>
      </c>
    </row>
    <row r="18" customFormat="false" ht="12.75" hidden="false" customHeight="false" outlineLevel="0" collapsed="false">
      <c r="A18" s="79" t="s">
        <v>110</v>
      </c>
      <c r="B18" s="84" t="n">
        <v>0.024</v>
      </c>
      <c r="D18" s="1" t="s">
        <v>110</v>
      </c>
      <c r="E18" s="44" t="n">
        <v>0.024</v>
      </c>
    </row>
    <row r="19" customFormat="false" ht="12.75" hidden="false" customHeight="false" outlineLevel="0" collapsed="false">
      <c r="A19" s="79" t="s">
        <v>111</v>
      </c>
      <c r="B19" s="84" t="n">
        <v>0.017744133164442</v>
      </c>
      <c r="D19" s="1" t="s">
        <v>112</v>
      </c>
      <c r="E19" s="44" t="n">
        <v>0.0178809098150258</v>
      </c>
    </row>
    <row r="20" customFormat="false" ht="12.75" hidden="false" customHeight="false" outlineLevel="0" collapsed="false">
      <c r="A20" s="79" t="s">
        <v>113</v>
      </c>
      <c r="B20" s="84" t="n">
        <v>0.0176721538407675</v>
      </c>
      <c r="D20" s="1" t="s">
        <v>114</v>
      </c>
      <c r="E20" s="44" t="n">
        <v>0.016</v>
      </c>
    </row>
    <row r="21" customFormat="false" ht="12.75" hidden="false" customHeight="false" outlineLevel="0" collapsed="false">
      <c r="A21" s="79" t="s">
        <v>114</v>
      </c>
      <c r="B21" s="84" t="n">
        <v>0.017</v>
      </c>
      <c r="D21" s="1" t="s">
        <v>111</v>
      </c>
      <c r="E21" s="44" t="n">
        <v>0.016</v>
      </c>
    </row>
    <row r="22" customFormat="false" ht="12.75" hidden="false" customHeight="false" outlineLevel="0" collapsed="false">
      <c r="A22" s="79" t="s">
        <v>115</v>
      </c>
      <c r="B22" s="84" t="n">
        <v>0.009</v>
      </c>
      <c r="D22" s="1" t="s">
        <v>115</v>
      </c>
      <c r="E22" s="44" t="n">
        <v>0.01</v>
      </c>
    </row>
    <row r="26" customFormat="false" ht="12.75" hidden="false" customHeight="false" outlineLevel="0" collapsed="false">
      <c r="D26" s="1" t="s">
        <v>116</v>
      </c>
    </row>
    <row r="27" customFormat="false" ht="12.75" hidden="false" customHeight="false" outlineLevel="0" collapsed="false">
      <c r="D27" s="1" t="s">
        <v>117</v>
      </c>
    </row>
  </sheetData>
  <mergeCells count="2">
    <mergeCell ref="E4:Q4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7"/>
    <col collapsed="false" customWidth="false" hidden="false" outlineLevel="0" max="16384" min="3" style="1" width="9.14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3" t="s">
        <v>118</v>
      </c>
    </row>
    <row r="4" customFormat="false" ht="12.75" hidden="false" customHeight="false" outlineLevel="0" collapsed="false">
      <c r="B4" s="27" t="s">
        <v>62</v>
      </c>
    </row>
    <row r="6" customFormat="false" ht="12.75" hidden="false" customHeight="false" outlineLevel="0" collapsed="false">
      <c r="F6" s="88"/>
    </row>
    <row r="7" customFormat="false" ht="13.5" hidden="false" customHeight="false" outlineLevel="0" collapsed="false">
      <c r="B7" s="66"/>
      <c r="C7" s="89" t="n">
        <v>2013</v>
      </c>
      <c r="D7" s="90" t="n">
        <v>2023</v>
      </c>
      <c r="E7" s="91" t="s">
        <v>119</v>
      </c>
    </row>
    <row r="8" customFormat="false" ht="14.25" hidden="false" customHeight="false" outlineLevel="0" collapsed="false">
      <c r="B8" s="13" t="s">
        <v>120</v>
      </c>
      <c r="C8" s="1" t="n">
        <v>18.1</v>
      </c>
      <c r="D8" s="1" t="n">
        <v>30</v>
      </c>
      <c r="E8" s="92" t="n">
        <f aca="false">+(D8-C8)/C8</f>
        <v>0.657458563535912</v>
      </c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B10" s="10" t="s">
        <v>19</v>
      </c>
      <c r="C10" s="1" t="n">
        <v>207.8</v>
      </c>
      <c r="D10" s="1" t="n">
        <v>160.8</v>
      </c>
      <c r="F10" s="10"/>
    </row>
    <row r="11" customFormat="false" ht="12.75" hidden="false" customHeight="false" outlineLevel="0" collapsed="false">
      <c r="B11" s="10" t="s">
        <v>4</v>
      </c>
      <c r="C11" s="1" t="n">
        <v>75.8</v>
      </c>
      <c r="D11" s="1" t="n">
        <v>118.1</v>
      </c>
      <c r="F11" s="10"/>
    </row>
    <row r="12" customFormat="false" ht="14.25" hidden="false" customHeight="false" outlineLevel="0" collapsed="false">
      <c r="B12" s="10" t="s">
        <v>121</v>
      </c>
      <c r="C12" s="1" t="n">
        <v>39.6</v>
      </c>
      <c r="D12" s="1" t="n">
        <v>85.5</v>
      </c>
      <c r="F12" s="10"/>
    </row>
    <row r="13" customFormat="false" ht="14.25" hidden="false" customHeight="false" outlineLevel="0" collapsed="false">
      <c r="B13" s="10" t="s">
        <v>69</v>
      </c>
      <c r="C13" s="1" t="n">
        <v>12.1</v>
      </c>
      <c r="D13" s="1" t="n">
        <v>66.8</v>
      </c>
      <c r="F13" s="10"/>
    </row>
    <row r="14" customFormat="false" ht="12.75" hidden="false" customHeight="false" outlineLevel="0" collapsed="false">
      <c r="B14" s="10" t="s">
        <v>29</v>
      </c>
      <c r="C14" s="1" t="n">
        <v>76.8</v>
      </c>
      <c r="D14" s="71" t="n">
        <v>60.7</v>
      </c>
      <c r="F14" s="10"/>
    </row>
    <row r="15" customFormat="false" ht="14.25" hidden="false" customHeight="false" outlineLevel="0" collapsed="false">
      <c r="B15" s="10" t="s">
        <v>122</v>
      </c>
      <c r="C15" s="1" t="n">
        <v>41.7</v>
      </c>
      <c r="D15" s="1" t="n">
        <v>58.1</v>
      </c>
      <c r="F15" s="10"/>
    </row>
    <row r="16" customFormat="false" ht="12.75" hidden="false" customHeight="false" outlineLevel="0" collapsed="false">
      <c r="B16" s="10" t="s">
        <v>22</v>
      </c>
      <c r="C16" s="93" t="n">
        <v>25</v>
      </c>
      <c r="D16" s="71" t="n">
        <v>24.2</v>
      </c>
      <c r="F16" s="10"/>
    </row>
    <row r="17" customFormat="false" ht="12.75" hidden="false" customHeight="false" outlineLevel="0" collapsed="false">
      <c r="B17" s="10" t="s">
        <v>123</v>
      </c>
      <c r="C17" s="1" t="n">
        <v>36.8</v>
      </c>
      <c r="D17" s="71" t="n">
        <v>23.2</v>
      </c>
      <c r="F17" s="10"/>
    </row>
    <row r="18" customFormat="false" ht="12.75" hidden="false" customHeight="false" outlineLevel="0" collapsed="false">
      <c r="B18" s="10" t="s">
        <v>10</v>
      </c>
      <c r="C18" s="1" t="n">
        <v>35.5</v>
      </c>
      <c r="D18" s="71" t="n">
        <v>23.1</v>
      </c>
      <c r="F18" s="10"/>
    </row>
    <row r="19" customFormat="false" ht="12.75" hidden="false" customHeight="false" outlineLevel="0" collapsed="false">
      <c r="B19" s="10" t="s">
        <v>15</v>
      </c>
      <c r="C19" s="1" t="n">
        <v>16.4</v>
      </c>
      <c r="D19" s="71" t="n">
        <v>22.3</v>
      </c>
      <c r="F19" s="10"/>
    </row>
    <row r="20" customFormat="false" ht="14.25" hidden="false" customHeight="false" outlineLevel="0" collapsed="false">
      <c r="B20" s="10" t="s">
        <v>74</v>
      </c>
      <c r="C20" s="1" t="n">
        <v>1.6</v>
      </c>
      <c r="D20" s="71" t="n">
        <v>20.4</v>
      </c>
      <c r="F20" s="10"/>
    </row>
    <row r="21" customFormat="false" ht="12.75" hidden="false" customHeight="false" outlineLevel="0" collapsed="false">
      <c r="B21" s="10" t="s">
        <v>124</v>
      </c>
      <c r="C21" s="1" t="n">
        <v>12.9</v>
      </c>
      <c r="D21" s="71" t="n">
        <v>20.1</v>
      </c>
      <c r="F21" s="10"/>
    </row>
    <row r="22" customFormat="false" ht="12.75" hidden="false" customHeight="false" outlineLevel="0" collapsed="false">
      <c r="B22" s="10" t="s">
        <v>12</v>
      </c>
      <c r="C22" s="1" t="n">
        <v>8.3</v>
      </c>
      <c r="D22" s="71" t="n">
        <v>17.7</v>
      </c>
      <c r="F22" s="10"/>
    </row>
    <row r="23" customFormat="false" ht="12.75" hidden="false" customHeight="false" outlineLevel="0" collapsed="false">
      <c r="B23" s="10" t="s">
        <v>6</v>
      </c>
      <c r="C23" s="1" t="n">
        <v>14.3</v>
      </c>
      <c r="D23" s="1" t="n">
        <v>13.9</v>
      </c>
      <c r="F23" s="10"/>
    </row>
    <row r="24" customFormat="false" ht="12.75" hidden="false" customHeight="false" outlineLevel="0" collapsed="false">
      <c r="B24" s="10" t="s">
        <v>18</v>
      </c>
      <c r="C24" s="1" t="n">
        <v>2.3</v>
      </c>
      <c r="D24" s="71" t="n">
        <v>8.5</v>
      </c>
      <c r="F24" s="10"/>
    </row>
    <row r="25" customFormat="false" ht="14.25" hidden="false" customHeight="false" outlineLevel="0" collapsed="false">
      <c r="B25" s="10" t="s">
        <v>125</v>
      </c>
      <c r="C25" s="1" t="n">
        <v>9.9</v>
      </c>
      <c r="D25" s="71" t="n">
        <v>6.9</v>
      </c>
      <c r="F25" s="10"/>
    </row>
    <row r="26" customFormat="false" ht="14.25" hidden="false" customHeight="false" outlineLevel="0" collapsed="false">
      <c r="B26" s="10" t="s">
        <v>126</v>
      </c>
      <c r="C26" s="1" t="n">
        <v>9.5</v>
      </c>
      <c r="D26" s="71" t="n">
        <v>6.6</v>
      </c>
      <c r="F26" s="10"/>
    </row>
    <row r="27" customFormat="false" ht="12.75" hidden="false" customHeight="false" outlineLevel="0" collapsed="false">
      <c r="B27" s="10" t="s">
        <v>28</v>
      </c>
      <c r="C27" s="1" t="n">
        <v>3.9</v>
      </c>
      <c r="D27" s="71" t="n">
        <v>6.1</v>
      </c>
      <c r="F27" s="10"/>
    </row>
    <row r="28" customFormat="false" ht="12.75" hidden="false" customHeight="false" outlineLevel="0" collapsed="false">
      <c r="B28" s="10" t="s">
        <v>25</v>
      </c>
      <c r="C28" s="1" t="n">
        <v>2.9</v>
      </c>
      <c r="D28" s="71" t="n">
        <v>4.2</v>
      </c>
      <c r="F28" s="10"/>
    </row>
    <row r="29" customFormat="false" ht="14.25" hidden="false" customHeight="false" outlineLevel="0" collapsed="false">
      <c r="B29" s="10" t="s">
        <v>76</v>
      </c>
      <c r="C29" s="1" t="n">
        <v>1.9</v>
      </c>
      <c r="D29" s="94" t="n">
        <v>4</v>
      </c>
      <c r="F29" s="10"/>
    </row>
    <row r="30" customFormat="false" ht="12.75" hidden="false" customHeight="false" outlineLevel="0" collapsed="false">
      <c r="B30" s="10" t="s">
        <v>17</v>
      </c>
      <c r="C30" s="1" t="n">
        <v>2.6</v>
      </c>
      <c r="D30" s="1" t="n">
        <v>3.8</v>
      </c>
      <c r="F30" s="10"/>
    </row>
    <row r="31" customFormat="false" ht="12.75" hidden="false" customHeight="false" outlineLevel="0" collapsed="false">
      <c r="B31" s="10" t="s">
        <v>14</v>
      </c>
      <c r="C31" s="71" t="n">
        <v>0.4</v>
      </c>
      <c r="D31" s="71" t="n">
        <v>2.7</v>
      </c>
      <c r="F31" s="10"/>
    </row>
    <row r="32" customFormat="false" ht="14.25" hidden="false" customHeight="false" outlineLevel="0" collapsed="false">
      <c r="B32" s="10" t="s">
        <v>127</v>
      </c>
      <c r="C32" s="1" t="n">
        <v>3.7</v>
      </c>
      <c r="D32" s="1" t="n">
        <v>2.4</v>
      </c>
      <c r="F32" s="10"/>
    </row>
    <row r="33" customFormat="false" ht="12.75" hidden="false" customHeight="false" outlineLevel="0" collapsed="false">
      <c r="B33" s="10" t="s">
        <v>5</v>
      </c>
      <c r="C33" s="1" t="n">
        <v>1.1</v>
      </c>
      <c r="D33" s="1" t="n">
        <v>2.2</v>
      </c>
      <c r="F33" s="10"/>
    </row>
    <row r="34" customFormat="false" ht="12.75" hidden="false" customHeight="false" outlineLevel="0" collapsed="false">
      <c r="B34" s="10" t="s">
        <v>21</v>
      </c>
      <c r="C34" s="71" t="n">
        <v>0.1</v>
      </c>
      <c r="D34" s="94" t="n">
        <v>2</v>
      </c>
      <c r="F34" s="10"/>
    </row>
    <row r="35" customFormat="false" ht="12.75" hidden="false" customHeight="false" outlineLevel="0" collapsed="false">
      <c r="B35" s="10" t="s">
        <v>24</v>
      </c>
      <c r="C35" s="1" t="n">
        <v>4.2</v>
      </c>
      <c r="D35" s="71" t="n">
        <v>0.7</v>
      </c>
      <c r="F35" s="10"/>
    </row>
    <row r="36" customFormat="false" ht="12.75" hidden="false" customHeight="false" outlineLevel="0" collapsed="false">
      <c r="B36" s="95" t="s">
        <v>16</v>
      </c>
      <c r="C36" s="71" t="n">
        <v>0</v>
      </c>
      <c r="D36" s="71" t="n">
        <v>0</v>
      </c>
      <c r="F36" s="10"/>
    </row>
    <row r="37" customFormat="false" ht="12.75" hidden="false" customHeight="false" outlineLevel="0" collapsed="false">
      <c r="B37" s="13"/>
      <c r="F37" s="13"/>
    </row>
    <row r="38" customFormat="false" ht="15" hidden="false" customHeight="false" outlineLevel="0" collapsed="false">
      <c r="B38" s="13" t="s">
        <v>128</v>
      </c>
      <c r="C38" s="1" t="n">
        <v>23.1</v>
      </c>
      <c r="D38" s="1" t="n">
        <v>219.8</v>
      </c>
      <c r="F38" s="13"/>
    </row>
    <row r="39" customFormat="false" ht="14.25" hidden="false" customHeight="false" outlineLevel="0" collapsed="false">
      <c r="B39" s="10" t="s">
        <v>129</v>
      </c>
      <c r="C39" s="71" t="s">
        <v>34</v>
      </c>
      <c r="D39" s="71" t="n">
        <v>48.3</v>
      </c>
    </row>
    <row r="40" customFormat="false" ht="12.75" hidden="false" customHeight="false" outlineLevel="0" collapsed="false">
      <c r="B40" s="10" t="s">
        <v>32</v>
      </c>
      <c r="C40" s="94" t="n">
        <v>51</v>
      </c>
      <c r="D40" s="71" t="n">
        <v>46.9</v>
      </c>
      <c r="F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0" t="s">
        <v>36</v>
      </c>
      <c r="C42" s="71" t="n">
        <v>0.8</v>
      </c>
      <c r="D42" s="71" t="n">
        <v>6.1</v>
      </c>
      <c r="F42" s="10"/>
    </row>
    <row r="43" customFormat="false" ht="12.75" hidden="false" customHeight="false" outlineLevel="0" collapsed="false">
      <c r="B43" s="10" t="s">
        <v>37</v>
      </c>
      <c r="C43" s="71" t="n">
        <v>4.4</v>
      </c>
      <c r="D43" s="71" t="n">
        <v>2.6</v>
      </c>
      <c r="F43" s="10"/>
    </row>
    <row r="44" customFormat="false" ht="14.25" hidden="false" customHeight="false" outlineLevel="0" collapsed="false">
      <c r="B44" s="10" t="s">
        <v>130</v>
      </c>
      <c r="C44" s="96" t="s">
        <v>34</v>
      </c>
      <c r="D44" s="10" t="n">
        <v>0.2</v>
      </c>
      <c r="F44" s="10"/>
    </row>
    <row r="45" customFormat="false" ht="12.75" hidden="false" customHeight="false" outlineLevel="0" collapsed="false">
      <c r="B45" s="10"/>
      <c r="C45" s="96"/>
      <c r="D45" s="10"/>
      <c r="F45" s="10"/>
    </row>
    <row r="47" customFormat="false" ht="14.25" hidden="false" customHeight="false" outlineLevel="0" collapsed="false">
      <c r="B47" s="74" t="s">
        <v>84</v>
      </c>
      <c r="C47" s="2"/>
    </row>
    <row r="48" customFormat="false" ht="14.25" hidden="false" customHeight="false" outlineLevel="0" collapsed="false">
      <c r="B48" s="74" t="s">
        <v>85</v>
      </c>
      <c r="C48" s="2"/>
    </row>
    <row r="49" customFormat="false" ht="14.25" hidden="false" customHeight="false" outlineLevel="0" collapsed="false">
      <c r="B49" s="74" t="s">
        <v>86</v>
      </c>
      <c r="C49" s="2"/>
    </row>
    <row r="50" customFormat="false" ht="14.25" hidden="false" customHeight="true" outlineLevel="0" collapsed="false">
      <c r="B50" s="74" t="s">
        <v>87</v>
      </c>
      <c r="C50" s="2"/>
    </row>
    <row r="51" customFormat="false" ht="14.25" hidden="false" customHeight="true" outlineLevel="0" collapsed="false">
      <c r="B51" s="74" t="s">
        <v>88</v>
      </c>
      <c r="C51" s="2"/>
    </row>
    <row r="52" customFormat="false" ht="14.25" hidden="false" customHeight="true" outlineLevel="0" collapsed="false">
      <c r="B52" s="74" t="s">
        <v>89</v>
      </c>
      <c r="C52" s="2"/>
    </row>
    <row r="53" customFormat="false" ht="14.25" hidden="false" customHeight="true" outlineLevel="0" collapsed="false">
      <c r="B53" s="74" t="s">
        <v>49</v>
      </c>
      <c r="C53" s="2"/>
    </row>
    <row r="54" customFormat="false" ht="14.25" hidden="false" customHeight="true" outlineLevel="0" collapsed="false">
      <c r="B54" s="74" t="s">
        <v>90</v>
      </c>
      <c r="C54" s="2"/>
    </row>
    <row r="55" customFormat="false" ht="14.25" hidden="false" customHeight="true" outlineLevel="0" collapsed="false">
      <c r="B55" s="2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true" hidden="false" outlineLevel="0" max="3" min="3" style="1" width="6"/>
    <col collapsed="false" customWidth="false" hidden="false" outlineLevel="0" max="16384" min="4" style="1" width="9.14"/>
  </cols>
  <sheetData>
    <row r="3" customFormat="false" ht="12.75" hidden="false" customHeight="false" outlineLevel="0" collapsed="false">
      <c r="B3" s="97" t="s">
        <v>0</v>
      </c>
    </row>
    <row r="4" customFormat="false" ht="12.75" hidden="false" customHeight="false" outlineLevel="0" collapsed="false">
      <c r="B4" s="3" t="s">
        <v>132</v>
      </c>
    </row>
    <row r="5" customFormat="false" ht="12.75" hidden="false" customHeight="false" outlineLevel="0" collapsed="false">
      <c r="B5" s="1" t="s">
        <v>62</v>
      </c>
    </row>
    <row r="6" customFormat="false" ht="12.75" hidden="false" customHeight="false" outlineLevel="0" collapsed="false">
      <c r="F6" s="88"/>
    </row>
    <row r="8" customFormat="false" ht="13.5" hidden="false" customHeight="false" outlineLevel="0" collapsed="false">
      <c r="B8" s="66"/>
      <c r="C8" s="89" t="n">
        <v>2013</v>
      </c>
      <c r="D8" s="90" t="n">
        <v>2023</v>
      </c>
      <c r="E8" s="91" t="s">
        <v>119</v>
      </c>
    </row>
    <row r="9" customFormat="false" ht="15" hidden="false" customHeight="false" outlineLevel="0" collapsed="false">
      <c r="B9" s="13" t="s">
        <v>133</v>
      </c>
      <c r="C9" s="1" t="n">
        <v>12.8</v>
      </c>
      <c r="D9" s="1" t="n">
        <v>19.8</v>
      </c>
      <c r="E9" s="92" t="n">
        <f aca="false">+(D9-C9)/C9</f>
        <v>0.546875</v>
      </c>
    </row>
    <row r="10" customFormat="false" ht="12.75" hidden="false" customHeight="false" outlineLevel="0" collapsed="false">
      <c r="B10" s="13"/>
      <c r="E10" s="44"/>
    </row>
    <row r="11" customFormat="false" ht="15" hidden="false" customHeight="false" outlineLevel="0" collapsed="false">
      <c r="B11" s="10" t="s">
        <v>19</v>
      </c>
      <c r="C11" s="1" t="n">
        <v>104.4</v>
      </c>
      <c r="D11" s="1" t="n">
        <v>124.2</v>
      </c>
      <c r="E11" s="92" t="n">
        <f aca="false">+(D11-C11)/C11</f>
        <v>0.189655172413793</v>
      </c>
      <c r="F11" s="10"/>
    </row>
    <row r="12" customFormat="false" ht="15" hidden="false" customHeight="false" outlineLevel="0" collapsed="false">
      <c r="B12" s="10" t="s">
        <v>70</v>
      </c>
      <c r="C12" s="1" t="n">
        <v>58.9</v>
      </c>
      <c r="D12" s="1" t="n">
        <v>95.3</v>
      </c>
      <c r="E12" s="92" t="n">
        <f aca="false">+(D12-C12)/C12</f>
        <v>0.617996604414261</v>
      </c>
      <c r="F12" s="10"/>
    </row>
    <row r="13" customFormat="false" ht="15" hidden="false" customHeight="false" outlineLevel="0" collapsed="false">
      <c r="B13" s="95" t="s">
        <v>22</v>
      </c>
      <c r="C13" s="1" t="n">
        <v>14.1</v>
      </c>
      <c r="D13" s="1" t="n">
        <v>38.3</v>
      </c>
      <c r="E13" s="92" t="n">
        <f aca="false">+(D13-C13)/C13</f>
        <v>1.71631205673759</v>
      </c>
      <c r="F13" s="10"/>
    </row>
    <row r="14" customFormat="false" ht="15" hidden="false" customHeight="false" outlineLevel="0" collapsed="false">
      <c r="B14" s="10" t="s">
        <v>121</v>
      </c>
      <c r="C14" s="1" t="n">
        <v>15.8</v>
      </c>
      <c r="D14" s="1" t="n">
        <v>29.8</v>
      </c>
      <c r="E14" s="92" t="n">
        <f aca="false">+(D14-C14)/C14</f>
        <v>0.886075949367089</v>
      </c>
      <c r="F14" s="10"/>
    </row>
    <row r="15" customFormat="false" ht="15" hidden="false" customHeight="false" outlineLevel="0" collapsed="false">
      <c r="B15" s="10" t="s">
        <v>15</v>
      </c>
      <c r="C15" s="1" t="n">
        <v>13.5</v>
      </c>
      <c r="D15" s="1" t="n">
        <v>27.2</v>
      </c>
      <c r="E15" s="92" t="n">
        <f aca="false">+(D15-C15)/C15</f>
        <v>1.01481481481481</v>
      </c>
      <c r="F15" s="10"/>
    </row>
    <row r="16" customFormat="false" ht="15" hidden="false" customHeight="false" outlineLevel="0" collapsed="false">
      <c r="B16" s="10" t="s">
        <v>125</v>
      </c>
      <c r="C16" s="1" t="n">
        <v>6.6</v>
      </c>
      <c r="D16" s="1" t="n">
        <v>27.1</v>
      </c>
      <c r="E16" s="92" t="n">
        <f aca="false">(D16-C16)/C16</f>
        <v>3.10606060606061</v>
      </c>
      <c r="F16" s="10"/>
    </row>
    <row r="17" customFormat="false" ht="15" hidden="false" customHeight="false" outlineLevel="0" collapsed="false">
      <c r="B17" s="10" t="s">
        <v>124</v>
      </c>
      <c r="C17" s="1" t="n">
        <v>6.2</v>
      </c>
      <c r="D17" s="1" t="n">
        <v>26.7</v>
      </c>
      <c r="E17" s="92" t="n">
        <f aca="false">(D17-C17)/C17</f>
        <v>3.30645161290323</v>
      </c>
      <c r="F17" s="10"/>
    </row>
    <row r="18" customFormat="false" ht="15" hidden="false" customHeight="false" outlineLevel="0" collapsed="false">
      <c r="B18" s="10" t="s">
        <v>12</v>
      </c>
      <c r="C18" s="1" t="n">
        <v>18.9</v>
      </c>
      <c r="D18" s="1" t="n">
        <v>24.1</v>
      </c>
      <c r="E18" s="92" t="n">
        <f aca="false">+(D18-C18)/C18</f>
        <v>0.275132275132275</v>
      </c>
      <c r="F18" s="10"/>
    </row>
    <row r="19" customFormat="false" ht="15" hidden="false" customHeight="false" outlineLevel="0" collapsed="false">
      <c r="B19" s="10" t="s">
        <v>122</v>
      </c>
      <c r="C19" s="1" t="n">
        <v>14.9</v>
      </c>
      <c r="D19" s="1" t="n">
        <v>22.6</v>
      </c>
      <c r="E19" s="92" t="n">
        <f aca="false">(D19-C19)/C19</f>
        <v>0.516778523489933</v>
      </c>
      <c r="F19" s="10"/>
    </row>
    <row r="20" customFormat="false" ht="15" hidden="false" customHeight="false" outlineLevel="0" collapsed="false">
      <c r="B20" s="10" t="s">
        <v>74</v>
      </c>
      <c r="C20" s="1" t="n">
        <v>6.3</v>
      </c>
      <c r="D20" s="1" t="n">
        <v>14.4</v>
      </c>
      <c r="E20" s="92" t="n">
        <f aca="false">(D20-C20)/C20</f>
        <v>1.28571428571429</v>
      </c>
      <c r="F20" s="10"/>
    </row>
    <row r="21" customFormat="false" ht="15" hidden="false" customHeight="false" outlineLevel="0" collapsed="false">
      <c r="B21" s="10" t="s">
        <v>127</v>
      </c>
      <c r="C21" s="1" t="n">
        <v>17.3</v>
      </c>
      <c r="D21" s="1" t="n">
        <v>13.2</v>
      </c>
      <c r="E21" s="92" t="n">
        <f aca="false">(D21-C21)/C21</f>
        <v>-0.236994219653179</v>
      </c>
      <c r="F21" s="10"/>
    </row>
    <row r="22" customFormat="false" ht="15" hidden="false" customHeight="false" outlineLevel="0" collapsed="false">
      <c r="B22" s="10" t="s">
        <v>10</v>
      </c>
      <c r="C22" s="1" t="n">
        <v>9.1</v>
      </c>
      <c r="D22" s="1" t="n">
        <v>11.4</v>
      </c>
      <c r="E22" s="92" t="n">
        <f aca="false">(D22-C22)/C22</f>
        <v>0.252747252747253</v>
      </c>
      <c r="F22" s="10"/>
    </row>
    <row r="23" customFormat="false" ht="15" hidden="false" customHeight="false" outlineLevel="0" collapsed="false">
      <c r="B23" s="10" t="s">
        <v>6</v>
      </c>
      <c r="C23" s="1" t="n">
        <v>6.3</v>
      </c>
      <c r="D23" s="1" t="n">
        <v>10.1</v>
      </c>
      <c r="E23" s="92" t="n">
        <f aca="false">(D23-C23)/C23</f>
        <v>0.603174603174603</v>
      </c>
      <c r="F23" s="10"/>
    </row>
    <row r="24" customFormat="false" ht="15" hidden="false" customHeight="false" outlineLevel="0" collapsed="false">
      <c r="B24" s="10" t="s">
        <v>29</v>
      </c>
      <c r="C24" s="1" t="n">
        <v>19.7</v>
      </c>
      <c r="D24" s="1" t="n">
        <v>8.6</v>
      </c>
      <c r="E24" s="92" t="n">
        <f aca="false">(D24-C24)/C24</f>
        <v>-0.563451776649746</v>
      </c>
      <c r="F24" s="10"/>
    </row>
    <row r="25" customFormat="false" ht="15" hidden="false" customHeight="false" outlineLevel="0" collapsed="false">
      <c r="B25" s="10" t="s">
        <v>16</v>
      </c>
      <c r="C25" s="1" t="n">
        <v>2.3</v>
      </c>
      <c r="D25" s="1" t="n">
        <v>8.1</v>
      </c>
      <c r="E25" s="92" t="n">
        <f aca="false">(D25-C25)/C25</f>
        <v>2.52173913043478</v>
      </c>
      <c r="F25" s="10"/>
    </row>
    <row r="26" customFormat="false" ht="15" hidden="false" customHeight="false" outlineLevel="0" collapsed="false">
      <c r="B26" s="10" t="s">
        <v>17</v>
      </c>
      <c r="C26" s="1" t="n">
        <v>2.5</v>
      </c>
      <c r="D26" s="1" t="n">
        <v>7.7</v>
      </c>
      <c r="E26" s="92" t="n">
        <f aca="false">(D26-C26)/C26</f>
        <v>2.08</v>
      </c>
      <c r="F26" s="10"/>
    </row>
    <row r="27" customFormat="false" ht="15" hidden="false" customHeight="false" outlineLevel="0" collapsed="false">
      <c r="B27" s="10" t="s">
        <v>25</v>
      </c>
      <c r="C27" s="1" t="n">
        <v>4.8</v>
      </c>
      <c r="D27" s="1" t="n">
        <v>7.2</v>
      </c>
      <c r="E27" s="92" t="n">
        <f aca="false">(D27-C27)/C27</f>
        <v>0.5</v>
      </c>
      <c r="F27" s="10"/>
    </row>
    <row r="28" customFormat="false" ht="15" hidden="false" customHeight="false" outlineLevel="0" collapsed="false">
      <c r="B28" s="10" t="s">
        <v>126</v>
      </c>
      <c r="C28" s="1" t="n">
        <v>6.9</v>
      </c>
      <c r="D28" s="98" t="n">
        <v>7</v>
      </c>
      <c r="E28" s="92" t="n">
        <f aca="false">(D28-C28)/C28</f>
        <v>0.0144927536231884</v>
      </c>
      <c r="F28" s="10"/>
    </row>
    <row r="29" customFormat="false" ht="15" hidden="false" customHeight="false" outlineLevel="0" collapsed="false">
      <c r="B29" s="10" t="s">
        <v>28</v>
      </c>
      <c r="C29" s="1" t="n">
        <v>4.2</v>
      </c>
      <c r="D29" s="1" t="n">
        <v>6.7</v>
      </c>
      <c r="E29" s="92" t="n">
        <f aca="false">(D29-C29)/C29</f>
        <v>0.595238095238095</v>
      </c>
      <c r="F29" s="10"/>
    </row>
    <row r="30" customFormat="false" ht="15" hidden="false" customHeight="false" outlineLevel="0" collapsed="false">
      <c r="B30" s="10" t="s">
        <v>4</v>
      </c>
      <c r="C30" s="1" t="n">
        <v>4.5</v>
      </c>
      <c r="D30" s="1" t="n">
        <v>6.3</v>
      </c>
      <c r="E30" s="92" t="n">
        <f aca="false">(D30-C30)/C30</f>
        <v>0.4</v>
      </c>
      <c r="F30" s="10"/>
    </row>
    <row r="31" customFormat="false" ht="15" hidden="false" customHeight="false" outlineLevel="0" collapsed="false">
      <c r="B31" s="10" t="s">
        <v>69</v>
      </c>
      <c r="C31" s="1" t="n">
        <v>10.5</v>
      </c>
      <c r="D31" s="1" t="n">
        <v>3.9</v>
      </c>
      <c r="E31" s="92" t="n">
        <f aca="false">(D31-C31)/C31</f>
        <v>-0.628571428571429</v>
      </c>
      <c r="F31" s="10"/>
    </row>
    <row r="32" customFormat="false" ht="15" hidden="false" customHeight="false" outlineLevel="0" collapsed="false">
      <c r="B32" s="95" t="s">
        <v>24</v>
      </c>
      <c r="C32" s="1" t="n">
        <v>5.6</v>
      </c>
      <c r="D32" s="1" t="n">
        <v>3.6</v>
      </c>
      <c r="E32" s="92" t="n">
        <f aca="false">(D32-C32)/C32</f>
        <v>-0.357142857142857</v>
      </c>
      <c r="F32" s="10"/>
    </row>
    <row r="33" customFormat="false" ht="15" hidden="false" customHeight="false" outlineLevel="0" collapsed="false">
      <c r="B33" s="10" t="s">
        <v>21</v>
      </c>
      <c r="C33" s="1" t="n">
        <v>0</v>
      </c>
      <c r="D33" s="1" t="n">
        <v>2.9</v>
      </c>
      <c r="E33" s="92" t="n">
        <v>2</v>
      </c>
      <c r="F33" s="10"/>
    </row>
    <row r="34" customFormat="false" ht="15" hidden="false" customHeight="false" outlineLevel="0" collapsed="false">
      <c r="B34" s="10" t="s">
        <v>14</v>
      </c>
      <c r="C34" s="1" t="n">
        <v>0.4</v>
      </c>
      <c r="D34" s="1" t="n">
        <v>2.3</v>
      </c>
      <c r="E34" s="92" t="n">
        <f aca="false">(D34-C34)/C34</f>
        <v>4.75</v>
      </c>
      <c r="F34" s="10"/>
    </row>
    <row r="35" customFormat="false" ht="15" hidden="false" customHeight="false" outlineLevel="0" collapsed="false">
      <c r="B35" s="10" t="s">
        <v>18</v>
      </c>
      <c r="C35" s="98" t="n">
        <v>2</v>
      </c>
      <c r="D35" s="1" t="n">
        <v>1.3</v>
      </c>
      <c r="E35" s="92" t="n">
        <f aca="false">(D35-C35)/C35</f>
        <v>-0.35</v>
      </c>
      <c r="F35" s="10"/>
    </row>
    <row r="36" customFormat="false" ht="15" hidden="false" customHeight="false" outlineLevel="0" collapsed="false">
      <c r="B36" s="10" t="s">
        <v>76</v>
      </c>
      <c r="C36" s="1" t="n">
        <v>0.4</v>
      </c>
      <c r="D36" s="98" t="n">
        <v>1</v>
      </c>
      <c r="E36" s="92" t="n">
        <f aca="false">(D36-C36)/C36</f>
        <v>1.5</v>
      </c>
      <c r="F36" s="10"/>
    </row>
    <row r="37" customFormat="false" ht="15" hidden="false" customHeight="false" outlineLevel="0" collapsed="false">
      <c r="B37" s="10" t="s">
        <v>5</v>
      </c>
      <c r="C37" s="1" t="n">
        <v>0.3</v>
      </c>
      <c r="D37" s="1" t="n">
        <v>0.9</v>
      </c>
      <c r="E37" s="92" t="n">
        <f aca="false">(D37-C37)/C37</f>
        <v>2</v>
      </c>
      <c r="F37" s="10"/>
    </row>
    <row r="38" customFormat="false" ht="12.75" hidden="false" customHeight="false" outlineLevel="0" collapsed="false">
      <c r="B38" s="13"/>
    </row>
    <row r="39" customFormat="false" ht="15" hidden="false" customHeight="false" outlineLevel="0" collapsed="false">
      <c r="B39" s="10" t="s">
        <v>32</v>
      </c>
      <c r="C39" s="1" t="n">
        <v>108.3</v>
      </c>
      <c r="D39" s="1" t="n">
        <v>108.9</v>
      </c>
    </row>
    <row r="40" customFormat="false" ht="15" hidden="false" customHeight="false" outlineLevel="0" collapsed="false">
      <c r="B40" s="10" t="s">
        <v>134</v>
      </c>
      <c r="C40" s="1" t="n">
        <v>11.8</v>
      </c>
      <c r="D40" s="1" t="n">
        <v>19.2</v>
      </c>
    </row>
    <row r="41" customFormat="false" ht="14.25" hidden="false" customHeight="false" outlineLevel="0" collapsed="false">
      <c r="B41" s="10" t="s">
        <v>129</v>
      </c>
      <c r="C41" s="71" t="s">
        <v>34</v>
      </c>
      <c r="D41" s="71" t="n">
        <v>2.1</v>
      </c>
      <c r="F41" s="13"/>
    </row>
    <row r="42" customFormat="false" ht="12.75" hidden="false" customHeight="false" outlineLevel="0" collapsed="false">
      <c r="B42" s="13"/>
      <c r="F42" s="10"/>
    </row>
    <row r="43" customFormat="false" ht="12.75" hidden="false" customHeight="false" outlineLevel="0" collapsed="false">
      <c r="B43" s="10" t="s">
        <v>36</v>
      </c>
      <c r="C43" s="94" t="n">
        <v>1</v>
      </c>
      <c r="D43" s="71" t="n">
        <v>3.9</v>
      </c>
    </row>
    <row r="44" customFormat="false" ht="14.25" hidden="false" customHeight="false" outlineLevel="0" collapsed="false">
      <c r="B44" s="10" t="s">
        <v>135</v>
      </c>
      <c r="C44" s="96" t="s">
        <v>34</v>
      </c>
      <c r="D44" s="10" t="n">
        <v>0.5</v>
      </c>
    </row>
    <row r="45" customFormat="false" ht="12.75" hidden="false" customHeight="false" outlineLevel="0" collapsed="false">
      <c r="B45" s="10" t="s">
        <v>37</v>
      </c>
      <c r="C45" s="71" t="n">
        <v>0.1</v>
      </c>
      <c r="D45" s="71" t="n">
        <v>0.5</v>
      </c>
    </row>
    <row r="48" customFormat="false" ht="14.25" hidden="false" customHeight="false" outlineLevel="0" collapsed="false">
      <c r="B48" s="74" t="s">
        <v>84</v>
      </c>
    </row>
    <row r="49" customFormat="false" ht="14.25" hidden="false" customHeight="false" outlineLevel="0" collapsed="false">
      <c r="B49" s="74" t="s">
        <v>85</v>
      </c>
    </row>
    <row r="50" customFormat="false" ht="14.25" hidden="false" customHeight="false" outlineLevel="0" collapsed="false">
      <c r="B50" s="74" t="s">
        <v>86</v>
      </c>
    </row>
    <row r="51" customFormat="false" ht="14.25" hidden="false" customHeight="true" outlineLevel="0" collapsed="false">
      <c r="B51" s="74" t="s">
        <v>87</v>
      </c>
    </row>
    <row r="52" customFormat="false" ht="14.25" hidden="false" customHeight="true" outlineLevel="0" collapsed="false">
      <c r="B52" s="74" t="s">
        <v>88</v>
      </c>
    </row>
    <row r="53" customFormat="false" ht="14.25" hidden="false" customHeight="true" outlineLevel="0" collapsed="false">
      <c r="B53" s="74" t="s">
        <v>89</v>
      </c>
    </row>
    <row r="54" customFormat="false" ht="14.25" hidden="false" customHeight="true" outlineLevel="0" collapsed="false">
      <c r="B54" s="74" t="s">
        <v>49</v>
      </c>
    </row>
    <row r="55" customFormat="false" ht="14.25" hidden="false" customHeight="true" outlineLevel="0" collapsed="false">
      <c r="B55" s="74" t="s">
        <v>90</v>
      </c>
    </row>
    <row r="56" customFormat="false" ht="14.25" hidden="false" customHeight="true" outlineLevel="0" collapsed="false">
      <c r="B56" s="2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DataMashup xmlns="http://schemas.microsoft.com/DataMashup">AAAAAOoEAABQSwMEFAACAAgAD286VHW/NVeoAAAA+AAAABIAHABDb25maWcvUGFja2FnZS54bWwgohgAKKAUAAAAAAAAAAAAAAAAAAAAAAAAAAAAhY9NCsIwGESvUrJv/tSi5WsKunBjQRDEbYmxDbapNKnp3Vx4JK9gQavuXM7wBt48bndI+7oKrqq1ujEJYpiiQBnZHLUpEtS5UzhHqYBtLs95oYIBNjburU5Q6dwlJsR7j/0EN21BOKWMHLLNTpaqzkNtrMuNVOizOv5fIQH7l4zgOGJ4xhYcTyMGZKwh0+aL8MEYUyA/Jay6ynWtEsqE6yWQMQJ5vxBPUEsDBBQAAgAIAA9vOlQ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PbzpUkl9NXuABAADYKwAAEwAcAEZvcm11bGFzL1NlY3Rpb24xLm0gohgAKKAUAAAAAAAAAAAAAAAAAAAAAAAAAAAA7dlPT8IwFADwOwnfoc7LSCZhIKIxHCaiYnAaN+OBEFLHExa71rQdagjf3U5QUfTgwaSHt8OWvC7vT/O7PQWJTgUn0fLrH5ZL5ZKaUgljsu2cHgWjMDiKTnphrbXjH5wHYb0+8htTfy9rNpRD2oSBLpeIeSKRywRMpPucAKt2cimB61shH+6EeHAr80FIM2g70RRA+1tfUo82Uw8Xg47g2qQYessC286VFJnQprMzoGOQb/VjesegujpZxd1lLx4ZrOIBY1FCGZWqrWUOw8pHys6U8onJGL88wme6WFKu7oXMOoLlGS8OlftDfW8+d0563f5x1D7tXjoe0eZPouFZLzwyd4r5aq2NcNy76G4Eb8JevBGcUZaDIpSPyT2jE0Xe/6D8ZbH4nCISsmjrWjyt3UkRdL9NWDS8Kn8pzQjVQCXAxymfrKe7SmdvYy6nX7vlIu5+LeeRfqp09di8Up58Px0Uxcx1k/eqP4xUKZdS/kvpP3Ekbr2CJJGkVSQbSBJJ2kVyF0kiSbtINpEkkrSL5B6SRJJ2kWwhSSRpF8l9JIkk7SJ5gCSRpF0k/RqaRJOWmfTRJJq0zCQucNCkbSZxg4MmbTOJKxw0aZtJ3OGgSdtM4hIHTdpmErc4aPLfTb4CUEsBAi0AFAACAAgAD286VHW/NVeoAAAA+AAAABIAAAAAAAAAAAAAAAAAAAAAAENvbmZpZy9QYWNrYWdlLnhtbFBLAQItABQAAgAIAA9vOlQPyumrpAAAAOkAAAATAAAAAAAAAAAAAAAAAPQAAABbQ29udGVudF9UeXBlc10ueG1sUEsBAi0AFAACAAgAD286VJJfTV7gAQAA2CsAABMAAAAAAAAAAAAAAAAA5QEAAEZvcm11bGFzL1NlY3Rpb24xLm1QSwUGAAAAAAMAAwDCAAAAEgQAAAAAEAEAAO+7vzw/eG1sIHZlcnNpb249IjEuMCIgZW5jb2Rpbmc9InV0Zi04Ij8+PFBlcm1pc3Npb25MaXN0IHhtbG5zOnhzaT0iaHR0cDovL3d3dy53My5vcmcvMjAwMS9YTUxTY2hlbWEtaW5zdGFuY2UiIHhtbG5zOnhzZD0iaHR0cDovL3d3dy53My5vcmcvMjAwMS9YTUxTY2hlbWEiPjxDYW5FdmFsdWF0ZUZ1dHVyZVBhY2thZ2VzPmZhbHNlPC9DYW5FdmFsdWF0ZUZ1dHVyZVBhY2thZ2VzPjxGaXJld2FsbEVuYWJsZWQ+dHJ1ZTwvRmlyZXdhbGxFbmFibGVkPjwvUGVybWlzc2lvbkxpc3Q+J4sBAAAAAAAFiwEA77u/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+PEl0ZW1QYXRoIC8+PC9JdGVtTG9jYXRpb24+PFN0YWJsZUVudHJpZXMgLz48L0l0ZW0+PEl0ZW0+PEl0ZW1Mb2NhdGlvbj48SXRlbVR5cGU+Rm9ybXVsYTwvSXRlbVR5cGU+PEl0ZW1QYXRoPlNlY3Rpb24xL0dCQV9OQUJTRklOMDctMTlKQU4yMl8xM2gxNm01M3M8L0l0ZW1QYXRoPjwvSXRlbUxvY2F0aW9uPjxTdGFibGVFbnRyaWVzPjxFbnRyeSBUeXBlPSJJc1ByaXZhdGUiIFZhbHVlPSJsMCIgLz48RW50cnkgVHlwZT0iTmF2aWdhdGlvblN0ZXBOYW1lIiBWYWx1ZT0ic05hdmlnYXRpb24iIC8+PEVudHJ5IFR5cGU9Ik5hbWVVcGRhdGVkQWZ0ZXJGaWxsIiBWYWx1ZT0ibDAiIC8+PEVudHJ5IFR5cGU9IlJlc3VsdFR5cGUiIFZhbHVlPSJzVGFibGUiIC8+PEVudHJ5IFR5cGU9IkJ1ZmZlck5leHRSZWZyZXNoIiBWYWx1ZT0ibDEiIC8+PEVudHJ5IFR5cGU9IkZpbGxFbmFibGVkIiBWYWx1ZT0ibDAiIC8+PEVudHJ5IFR5cGU9IkZpbGxPYmplY3RUeXBlIiBWYWx1ZT0ic0Nvbm5lY3Rpb25Pbmx5IiAvPjxFbnRyeSBUeXBlPSJGaWxsVG9EYXRhTW9kZWxFbmFibGVkIiBWYWx1ZT0ibDAiIC8+PEVudHJ5IFR5cGU9IkZpbGxlZENvbXBsZXRlUmVzdWx0VG9Xb3Jrc2hlZXQiIFZhbHVlPSJsMSIgLz48RW50cnkgVHlwZT0iUmVjb3ZlcnlUYXJnZXRTaGVldCIgVmFsdWU9InNTaGVldDIiIC8+PEVudHJ5IFR5cGU9IlJlY292ZXJ5VGFyZ2V0Q29sdW1uIiBWYWx1ZT0ibDEiIC8+PEVudHJ5IFR5cGU9IlJlY292ZXJ5VGFyZ2V0Um93IiBWYWx1ZT0ibDEiIC8+PEVudHJ5IFR5cGU9IkFkZGVkVG9EYXRhTW9kZWwiIFZhbHVlPSJsMCIgLz48RW50cnkgVHlwZT0iRmlsbENvdW50IiBWYWx1ZT0ibDY1OTUiIC8+PEVudHJ5IFR5cGU9IkZpbGxFcnJvckNvZGUiIFZhbHVlPSJzVW5rbm93biIgLz48RW50cnkgVHlwZT0iRmlsbEVycm9yQ291bnQiIFZhbHVlPSJsMCIgLz48RW50cnkgVHlwZT0iRmlsbExhc3RVcGRhdGVkIiBWYWx1ZT0iZDIwMjItMDEtMTlUMTI6MjY6MzMuNjQ4ODE5M1oiIC8+PEVudHJ5IFR5cGU9IkZpbGxDb2x1bW5UeXBlcyIgVmFsdWU9InNCZ1lHQUFBQUFBQUFBQUFBQUFBQUFBQUFBQUE9IiAvPjxFbnRyeSBUeXBlPSJGaWxsQ29sdW1uTmFtZXMiIFZhbHVlPSJzWyZxdW90O0ZJRUxEUz1HRU8mcXVvdDssJnF1b3Q7TkFCUzA3JnF1b3Q7LCZxdW90O1VOSVQmcXVvdDssJnF1b3Q7MjAwNEEwMCZxdW90OywmcXVvdDsyMDA1QTAwJnF1b3Q7LCZxdW90OzIwMDZBMDAmcXVvdDssJnF1b3Q7MjAwN0EwMCZxdW90OywmcXVvdDsyMDA4QTAwJnF1b3Q7LCZxdW90OzIwMDlBMDAmcXVvdDssJnF1b3Q7MjAxMEEwMCZxdW90OywmcXVvdDsyMDExQTAwJnF1b3Q7LCZxdW90OzIwMTJBMDAmcXVvdDssJnF1b3Q7MjAxM0EwMCZxdW90OywmcXVvdDsyMDE0QTAwJnF1b3Q7LCZxdW90OzIwMTVBMDAmcXVvdDssJnF1b3Q7MjAxNkEwMCZxdW90OywmcXVvdDsyMDE3QTAwJnF1b3Q7LCZxdW90OzIwMThBMDAmcXVvdDssJnF1b3Q7MjAxOUEwMCZxdW90OywmcXVvdDsyMDIwQTAwJnF1b3Q7XSIgLz48RW50cnkgVHlwZT0iRmlsbFN0YXR1cyIgVmFsdWU9InNDb21wbGV0ZSIgLz48RW50cnkgVHlwZT0iUmVsYXRpb25zaGlwSW5mb0NvbnRhaW5lciIgVmFsdWU9InN7JnF1b3Q7Y29sdW1uQ291bnQmcXVvdDs6MjAsJnF1b3Q7a2V5Q29sdW1uTmFtZXMmcXVvdDs6W10sJnF1b3Q7cXVlcnlSZWxhdGlvbnNoaXBzJnF1b3Q7OltdLCZxdW90O2NvbHVtbklkZW50aXRpZXMmcXVvdDs6WyZxdW90O1NlY3Rpb24xL0dCQV9OQUJTRklOMDctMTlKQU4yMl8xM2gxNm01M3MvUGl2b3RlZCBDb2x1bW4ue0ZJRUxEUz1HRU8sMH0mcXVvdDssJnF1b3Q7U2VjdGlvbjEvR0JBX05BQlNGSU4wNy0xOUpBTjIyXzEzaDE2bTUzcy9QaXZvdGVkIENvbHVtbi57TkFCUzA3LDF9JnF1b3Q7LCZxdW90O1NlY3Rpb24xL0dCQV9OQUJTRklOMDctMTlKQU4yMl8xM2gxNm01M3MvUGl2b3RlZCBDb2x1bW4ue1VOSVQsMn0mcXVvdDssJnF1b3Q7U2VjdGlvbjEvR0JBX05BQlNGSU4wNy0xOUpBTjIyXzEzaDE2bTUzcy9QaXZvdGVkIENvbHVtbi57MjAwNEEwMCwzfSZxdW90OywmcXVvdDtTZWN0aW9uMS9HQkFfTkFCU0ZJTjA3LTE5SkFOMjJfMTNoMTZtNTNzL1Bpdm90ZWQgQ29sdW1uLnsyMDA1QTAwLDR9JnF1b3Q7LCZxdW90O1NlY3Rpb24xL0dCQV9OQUJTRklOMDctMTlKQU4yMl8xM2gxNm01M3MvUGl2b3RlZCBDb2x1bW4uezIwMDZBMDAsNX0mcXVvdDssJnF1b3Q7U2VjdGlvbjEvR0JBX05BQlNGSU4wNy0xOUpBTjIyXzEzaDE2bTUzcy9QaXZvdGVkIENvbHVtbi57MjAwN0EwMCw2fSZxdW90OywmcXVvdDtTZWN0aW9uMS9HQkFfTkFCU0ZJTjA3LTE5SkFOMjJfMTNoMTZtNTNzL1Bpdm90ZWQgQ29sdW1uLnsyMDA4QTAwLDd9JnF1b3Q7LCZxdW90O1NlY3Rpb24xL0dCQV9OQUJTRklOMDctMTlKQU4yMl8xM2gxNm01M3MvUGl2b3RlZCBDb2x1bW4uezIwMDlBMDAsOH0mcXVvdDssJnF1b3Q7U2VjdGlvbjEvR0JBX05BQlNGSU4wNy0xOUpBTjIyXzEzaDE2bTUzcy9QaXZvdGVkIENvbHVtbi57MjAxMEEwMCw5fSZxdW90OywmcXVvdDtTZWN0aW9uMS9HQkFfTkFCU0ZJTjA3LTE5SkFOMjJfMTNoMTZtNTNzL1Bpdm90ZWQgQ29sdW1uLnsyMDExQTAwLDEwfSZxdW90OywmcXVvdDtTZWN0aW9uMS9HQkFfTkFCU0ZJTjA3LTE5SkFOMjJfMTNoMTZtNTNzL1Bpdm90ZWQgQ29sdW1uLnsyMDEyQTAwLDExfSZxdW90OywmcXVvdDtTZWN0aW9uMS9HQkFfTkFCU0ZJTjA3LTE5SkFOMjJfMTNoMTZtNTNzL1Bpdm90ZWQgQ29sdW1uLnsyMDEzQTAwLDEyfSZxdW90OywmcXVvdDtTZWN0aW9uMS9HQkFfTkFCU0ZJTjA3LTE5SkFOMjJfMTNoMTZtNTNzL1Bpdm90ZWQgQ29sdW1uLnsyMDE0QTAwLDEzfSZxdW90OywmcXVvdDtTZWN0aW9uMS9HQkFfTkFCU0ZJTjA3LTE5SkFOMjJfMTNoMTZtNTNzL1Bpdm90ZWQgQ29sdW1uLnsyMDE1QTAwLDE0fSZxdW90OywmcXVvdDtTZWN0aW9uMS9HQkFfTkFCU0ZJTjA3LTE5SkFOMjJfMTNoMTZtNTNzL1Bpdm90ZWQgQ29sdW1uLnsyMDE2QTAwLDE1fSZxdW90OywmcXVvdDtTZWN0aW9uMS9HQkFfTkFCU0ZJTjA3LTE5SkFOMjJfMTNoMTZtNTNzL1Bpdm90ZWQgQ29sdW1uLnsyMDE3QTAwLDE2fSZxdW90OywmcXVvdDtTZWN0aW9uMS9HQkFfTkFCU0ZJTjA3LTE5SkFOMjJfMTNoMTZtNTNzL1Bpdm90ZWQgQ29sdW1uLnsyMDE4QTAwLDE3fSZxdW90OywmcXVvdDtTZWN0aW9uMS9HQkFfTkFCU0ZJTjA3LTE5SkFOMjJfMTNoMTZtNTNzL1Bpdm90ZWQgQ29sdW1uLnsyMDE5QTAwLDE4fSZxdW90OywmcXVvdDtTZWN0aW9uMS9HQkFfTkFCU0ZJTjA3LTE5SkFOMjJfMTNoMTZtNTNzL1Bpdm90ZWQgQ29sdW1uLnsyMDIwQTAwLDE5fSZxdW90O10sJnF1b3Q7Q29sdW1uQ291bnQmcXVvdDs6MjAsJnF1b3Q7S2V5Q29sdW1uTmFtZXMmcXVvdDs6W10sJnF1b3Q7Q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SZWxhdGlvbnNoaXBJbmZvJnF1b3Q7OltdfSIgLz48L1N0YWJsZUVudHJpZXM+PC9JdGVtPjxJdGVtPjxJdGVtTG9jYXRpb24+PEl0ZW1UeXBlPkZvcm11bGE8L0l0ZW1UeXBlPjxJdGVtUGF0aD5TZWN0aW9uMS9HQkFfTkFCU0ZJTjA3LTE5SkFOMjJfMTNoMTZtNTNzL1NvdXJjZTwvSXRlbVBhdGg+PC9JdGVtTG9jYXRpb24+PFN0YWJsZUVudHJpZXMgLz48L0l0ZW0+PEl0ZW0+PEl0ZW1Mb2NhdGlvbj48SXRlbVR5cGU+Rm9ybXVsYTwvSXRlbVR5cGU+PEl0ZW1QYXRoPlNlY3Rpb24xL0dCQV9OQUJTRklOMDctMTlKQU4yMl8xM2gxNm01M3MvUHJvbW90ZWQlMjBIZWFkZXJzPC9JdGVtUGF0aD48L0l0ZW1Mb2NhdGlvbj48U3RhYmxlRW50cmllcyAvPjwvSXRlbT48SXRlbT48SXRlbUxvY2F0aW9uPjxJdGVtVHlwZT5Gb3JtdWxhPC9JdGVtVHlwZT48SXRlbVBhdGg+U2VjdGlvbjEvR0JBX05BQlNGSU4wNy0xOUpBTjIyXzEzaDE2bTUzcy9DaGFuZ2VkJTIwVHlwZTwvSXRlbVBhdGg+PC9JdGVtTG9jYXRpb24+PFN0YWJsZUVudHJpZXMgLz48L0l0ZW0+PEl0ZW0+PEl0ZW1Mb2NhdGlvbj48SXRlbVR5cGU+Rm9ybXVsYTwvSXRlbVR5cGU+PEl0ZW1QYXRoPlNlY3Rpb24xL0dCQV9OQUJTRklOMDctMTlKQU4yMl8xM2gxNm01M3MvU29ydGVkJTIwUm93czwvSXRlbVBhdGg+PC9JdGVtTG9jYXRpb24+PFN0YWJsZUVudHJpZXMgLz48L0l0ZW0+PEl0ZW0+PEl0ZW1Mb2NhdGlvbj48SXRlbVR5cGU+Rm9ybXVsYTwvSXRlbVR5cGU+PEl0ZW1QYXRoPlNlY3Rpb24xL0dCQV9OQUJTRklOMDctMTlKQU4yMl8xM2gxNm01M3MvUGl2b3RlZCUyMENvbHVtbjwvSXRlbVBhdGg+PC9JdGVtTG9jYXRpb24+PFN0YWJsZUVudHJpZXMgLz48L0l0ZW0+PEl0ZW0+PEl0ZW1Mb2NhdGlvbj48SXRlbVR5cGU+Rm9ybXVsYTwvSXRlbVR5cGU+PEl0ZW1QYXRoPlNlY3Rpb24xL0dCQV9OQUJTRklOMDctMTlKQU4yMl8xM2gxNm01M3MlMjAoMik8L0l0ZW1QYXRoPjwvSXRlbUxvY2F0aW9uPjxTdGFibGVFbnRyaWVzPjxFbnRyeSBUeXBlPSJJc1ByaXZhdGUiIFZhbHVlPSJsMCIgLz48RW50cnkgVHlwZT0iTmF2aWdhdGlvblN0ZXBOYW1lIiBWYWx1ZT0ic05hdmlnYXRpb24iIC8+PEVudHJ5IFR5cGU9IkJ1ZmZlck5leHRSZWZyZXNoIiBWYWx1ZT0ibDEiIC8+PEVudHJ5IFR5cGU9IlJlc3VsdFR5cGUiIFZhbHVlPSJzVGFibGUiIC8+PEVudHJ5IFR5cGU9IkZpbGxFbmFibGVkIiBWYWx1ZT0ibDAiIC8+PEVudHJ5IFR5cGU9IkZpbGxPYmplY3RUeXBlIiBWYWx1ZT0ic0Nvbm5lY3Rpb25Pbmx5IiAvPjxFbnRyeSBUeXBlPSJGaWxsVG9EYXRhTW9kZWxFbmFibGVkIiBWYWx1ZT0ibDAiIC8+PEVudHJ5IFR5cGU9IkZpbGxlZENvbXBsZXRlUmVzdWx0VG9Xb3Jrc2hlZXQiIFZhbHVlPSJsMSIgLz48RW50cnkgVHlwZT0iUmVjb3ZlcnlUYXJnZXRTaGVldCIgVmFsdWU9InNTaGVldDIiIC8+PEVudHJ5IFR5cGU9IlJlY292ZXJ5VGFyZ2V0Q29sdW1uIiBWYWx1ZT0ibDEiIC8+PEVudHJ5IFR5cGU9IlJlY292ZXJ5VGFyZ2V0Um93IiBWYWx1ZT0ibDEiIC8+PEVudHJ5IFR5cGU9IkZpbGxFcnJvckNvZGUiIFZhbHVlPSJzVW5rbm93biIgLz48RW50cnkgVHlwZT0iRmlsbEVycm9yQ291bnQiIFZhbHVlPSJsMCIgLz48RW50cnkgVHlwZT0iRmlsbExhc3RVcGRhdGVkIiBWYWx1ZT0iZDIwMjItMDEtMTlUMTI6MjY6MzMuNjQ4ODE5M1oiIC8+PEVudHJ5IFR5cGU9IkZpbGxDb2x1bW5UeXBlcyIgVmFsdWU9InNCZ1lHQUFBQUFBQUFBQUFBQUFBQUFBQUFBQUE9IiAvPjxFbnRyeSBUeXBlPSJGaWxsQ29sdW1uTmFtZXMiIFZhbHVlPSJzWyZxdW90O0ZJRUxEUz1HRU8mcXVvdDssJnF1b3Q7TkFCUzA3JnF1b3Q7LCZxdW90O1VOSVQmcXVvdDssJnF1b3Q7MjAwNEEwMCZxdW90OywmcXVvdDsyMDA1QTAwJnF1b3Q7LCZxdW90OzIwMDZBMDAmcXVvdDssJnF1b3Q7MjAwN0EwMCZxdW90OywmcXVvdDsyMDA4QTAwJnF1b3Q7LCZxdW90OzIwMDlBMDAmcXVvdDssJnF1b3Q7MjAxMEEwMCZxdW90OywmcXVvdDsyMDExQTAwJnF1b3Q7LCZxdW90OzIwMTJBMDAmcXVvdDssJnF1b3Q7MjAxM0EwMCZxdW90OywmcXVvdDsyMDE0QTAwJnF1b3Q7LCZxdW90OzIwMTVBMDAmcXVvdDssJnF1b3Q7MjAxNkEwMCZxdW90OywmcXVvdDsyMDE3QTAwJnF1b3Q7LCZxdW90OzIwMThBMDAmcXVvdDssJnF1b3Q7MjAxOUEwMCZxdW90OywmcXVvdDsyMDIwQTAwJnF1b3Q7XSIgLz48RW50cnkgVHlwZT0iRmlsbFN0YXR1cyIgVmFsdWU9InNDb21wbGV0ZSIgLz48RW50cnkgVHlwZT0iRmlsbENvdW50IiBWYWx1ZT0ibDY1OTUiIC8+PEVudHJ5IFR5cGU9IlJlbGF0aW9uc2hpcEluZm9Db250YWluZXIiIFZhbHVlPSJzeyZxdW90O2NvbHVtbkNvdW50JnF1b3Q7OjIwLCZxdW90O2tleUNvbHVtbk5hbWVzJnF1b3Q7OltdLCZxdW90O3F1ZXJ5UmVsYXRpb25zaGlwcyZxdW90OzpbXSwmcXVvdDtj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0NvbHVtbkNvdW50JnF1b3Q7OjIwLCZxdW90O0tleUNvbHVtbk5hbWVzJnF1b3Q7OltdLCZxdW90O0NvbHVtbklkZW50aXRpZXMmcXVvdDs6WyZxdW90O1NlY3Rpb24xL0dCQV9OQUJTRklOMDctMTlKQU4yMl8xM2gxNm01M3MvUGl2b3RlZCBDb2x1bW4ue0ZJRUxEUz1HRU8sMH0mcXVvdDssJnF1b3Q7U2VjdGlvbjEvR0JBX05BQlNGSU4wNy0xOUpBTjIyXzEzaDE2bTUzcy9QaXZvdGVkIENvbHVtbi57TkFCUzA3LDF9JnF1b3Q7LCZxdW90O1NlY3Rpb24xL0dCQV9OQUJTRklOMDctMTlKQU4yMl8xM2gxNm01M3MvUGl2b3RlZCBDb2x1bW4ue1VOSVQsMn0mcXVvdDssJnF1b3Q7U2VjdGlvbjEvR0JBX05BQlNGSU4wNy0xOUpBTjIyXzEzaDE2bTUzcy9QaXZvdGVkIENvbHVtbi57MjAwNEEwMCwzfSZxdW90OywmcXVvdDtTZWN0aW9uMS9HQkFfTkFCU0ZJTjA3LTE5SkFOMjJfMTNoMTZtNTNzL1Bpdm90ZWQgQ29sdW1uLnsyMDA1QTAwLDR9JnF1b3Q7LCZxdW90O1NlY3Rpb24xL0dCQV9OQUJTRklOMDctMTlKQU4yMl8xM2gxNm01M3MvUGl2b3RlZCBDb2x1bW4uezIwMDZBMDAsNX0mcXVvdDssJnF1b3Q7U2VjdGlvbjEvR0JBX05BQlNGSU4wNy0xOUpBTjIyXzEzaDE2bTUzcy9QaXZvdGVkIENvbHVtbi57MjAwN0EwMCw2fSZxdW90OywmcXVvdDtTZWN0aW9uMS9HQkFfTkFCU0ZJTjA3LTE5SkFOMjJfMTNoMTZtNTNzL1Bpdm90ZWQgQ29sdW1uLnsyMDA4QTAwLDd9JnF1b3Q7LCZxdW90O1NlY3Rpb24xL0dCQV9OQUJTRklOMDctMTlKQU4yMl8xM2gxNm01M3MvUGl2b3RlZCBDb2x1bW4uezIwMDlBMDAsOH0mcXVvdDssJnF1b3Q7U2VjdGlvbjEvR0JBX05BQlNGSU4wNy0xOUpBTjIyXzEzaDE2bTUzcy9QaXZvdGVkIENvbHVtbi57MjAxMEEwMCw5fSZxdW90OywmcXVvdDtTZWN0aW9uMS9HQkFfTkFCU0ZJTjA3LTE5SkFOMjJfMTNoMTZtNTNzL1Bpdm90ZWQgQ29sdW1uLnsyMDExQTAwLDEwfSZxdW90OywmcXVvdDtTZWN0aW9uMS9HQkFfTkFCU0ZJTjA3LTE5SkFOMjJfMTNoMTZtNTNzL1Bpdm90ZWQgQ29sdW1uLnsyMDEyQTAwLDExfSZxdW90OywmcXVvdDtTZWN0aW9uMS9HQkFfTkFCU0ZJTjA3LTE5SkFOMjJfMTNoMTZtNTNzL1Bpdm90ZWQgQ29sdW1uLnsyMDEzQTAwLDEyfSZxdW90OywmcXVvdDtTZWN0aW9uMS9HQkFfTkFCU0ZJTjA3LTE5SkFOMjJfMTNoMTZtNTNzL1Bpdm90ZWQgQ29sdW1uLnsyMDE0QTAwLDEzfSZxdW90OywmcXVvdDtTZWN0aW9uMS9HQkFfTkFCU0ZJTjA3LTE5SkFOMjJfMTNoMTZtNTNzL1Bpdm90ZWQgQ29sdW1uLnsyMDE1QTAwLDE0fSZxdW90OywmcXVvdDtTZWN0aW9uMS9HQkFfTkFCU0ZJTjA3LTE5SkFOMjJfMTNoMTZtNTNzL1Bpdm90ZWQgQ29sdW1uLnsyMDE2QTAwLDE1fSZxdW90OywmcXVvdDtTZWN0aW9uMS9HQkFfTkFCU0ZJTjA3LTE5SkFOMjJfMTNoMTZtNTNzL1Bpdm90ZWQgQ29sdW1uLnsyMDE3QTAwLDE2fSZxdW90OywmcXVvdDtTZWN0aW9uMS9HQkFfTkFCU0ZJTjA3LTE5SkFOMjJfMTNoMTZtNTNzL1Bpdm90ZWQgQ29sdW1uLnsyMDE4QTAwLDE3fSZxdW90OywmcXVvdDtTZWN0aW9uMS9HQkFfTkFCU0ZJTjA3LTE5SkFOMjJfMTNoMTZtNTNzL1Bpdm90ZWQgQ29sdW1uLnsyMDE5QTAwLDE4fSZxdW90OywmcXVvdDtTZWN0aW9uMS9HQkFfTkFCU0ZJTjA3LTE5SkFOMjJfMTNoMTZtNTNzL1Bpdm90ZWQgQ29sdW1uLnsyMDIwQTAwLDE5fSZxdW90O10sJnF1b3Q7UmVsYXRpb25zaGlwSW5mbyZxdW90OzpbXX0iIC8+PEVudHJ5IFR5cGU9IkxvYWRlZFRvQW5hbHlzaXNTZXJ2aWNlcyIgVmFsdWU9ImwwIiAvPjxFbnRyeSBUeXBlPSJBZGRlZFRvRGF0YU1vZGVsIiBWYWx1ZT0ibDAiIC8+PC9TdGFibGVFbnRyaWVzPjwvSXRlbT48SXRlbT48SXRlbUxvY2F0aW9uPjxJdGVtVHlwZT5Gb3JtdWxhPC9JdGVtVHlwZT48SXRlbVBhdGg+U2VjdGlvbjEvR0JBX05BQlNGSU4wNy0xOUpBTjIyXzEzaDE2bTUzcyUyMCgyKS9Tb3VyY2U8L0l0ZW1QYXRoPjwvSXRlbUxvY2F0aW9uPjxTdGFibGVFbnRyaWVzIC8+PC9JdGVtPjxJdGVtPjxJdGVtTG9jYXRpb24+PEl0ZW1UeXBlPkZvcm11bGE8L0l0ZW1UeXBlPjxJdGVtUGF0aD5TZWN0aW9uMS9HQkFfTkFCU0ZJTjA3LTE5SkFOMjJfMTNoMTZtNTNzJTIwKDIpL1Byb21vdGVkJTIwSGVhZGVyczwvSXRlbVBhdGg+PC9JdGVtTG9jYXRpb24+PFN0YWJsZUVudHJpZXMgLz48L0l0ZW0+PEl0ZW0+PEl0ZW1Mb2NhdGlvbj48SXRlbVR5cGU+Rm9ybXVsYTwvSXRlbVR5cGU+PEl0ZW1QYXRoPlNlY3Rpb24xL0dCQV9OQUJTRklOMDctMTlKQU4yMl8xM2gxNm01M3MlMjAoMikvQ2hhbmdlZCUyMFR5cGU8L0l0ZW1QYXRoPjwvSXRlbUxvY2F0aW9uPjxTdGFibGVFbnRyaWVzIC8+PC9JdGVtPjxJdGVtPjxJdGVtTG9jYXRpb24+PEl0ZW1UeXBlPkZvcm11bGE8L0l0ZW1UeXBlPjxJdGVtUGF0aD5TZWN0aW9uMS9HQkFfTkFCU0ZJTjA3LTE5SkFOMjJfMTNoMTZtNTNzJTIwKDIpL1NvcnRlZCUyMFJvd3M8L0l0ZW1QYXRoPjwvSXRlbUxvY2F0aW9uPjxTdGFibGVFbnRyaWVzIC8+PC9JdGVtPjxJdGVtPjxJdGVtTG9jYXRpb24+PEl0ZW1UeXBlPkZvcm11bGE8L0l0ZW1UeXBlPjxJdGVtUGF0aD5TZWN0aW9uMS9HQkFfTkFCU0ZJTjA3LTE5SkFOMjJfMTNoMTZtNTNzJTIwKDIpL1Bpdm90ZWQlMjBDb2x1bW48L0l0ZW1QYXRoPjwvSXRlbUxvY2F0aW9uPjxTdGFibGVFbnRyaWVzIC8+PC9JdGVtPjxJdGVtPjxJdGVtTG9jYXRpb24+PEl0ZW1UeXBlPkZvcm11bGE8L0l0ZW1UeXBlPjxJdGVtUGF0aD5TZWN0aW9uMS9HQkFfTkFCU0ZJTjA3LTE5SkFOMjJfMTNoMTZtNTNzJTIwKDMpPC9JdGVtUGF0aD48L0l0ZW1Mb2NhdGlvbj48U3RhYmxlRW50cmllcz48RW50cnkgVHlwZT0iSXNQcml2YXRlIiBWYWx1ZT0ibDAiIC8+PEVudHJ5IFR5cGU9Ik5hdmlnYXRpb25TdGVwTmFtZSIgVmFsdWU9InNOYXZpZ2F0aW9uIiAvPjxFbnRyeSBUeXBlPSJSZXN1bHRUeXBlIiBWYWx1ZT0ic1RhYmxlIiAvPjxFbnRyeSBUeXBlPSJCdWZmZXJOZXh0UmVmcmVzaCIgVmFsdWU9ImwxIiAvPjxFbnRyeSBUeXBlPSJGaWxsRW5hYmxlZCIgVmFsdWU9ImwwIiAvPjxFbnRyeSBUeXBlPSJGaWxsT2JqZWN0VHlwZSIgVmFsdWU9InNDb25uZWN0aW9uT25seSIgLz48RW50cnkgVHlwZT0iRmlsbFRvRGF0YU1vZGVsRW5hYmxlZCIgVmFsdWU9ImwwIiAvPjxFbnRyeSBUeXBlPSJGaWxsZWRDb21wbGV0ZVJlc3VsdFRvV29ya3NoZWV0IiBWYWx1ZT0ibDEiIC8+PEVudHJ5IFR5cGU9IlJlY292ZXJ5VGFyZ2V0U2hlZXQiIFZhbHVlPSJzU2hlZXQyIiAvPjxFbnRyeSBUeXBlPSJSZWNvdmVyeVRhcmdldENvbHVtbiIgVmFsdWU9ImwxIiAvPjxFbnRyeSBUeXBlPSJSZWNvdmVyeVRhcmdldFJvdyIgVmFsdWU9ImwxIiAvPjxFbnRyeSBUeXBlPSJGaWxsTGFzdFVwZGF0ZWQiIFZhbHVlPSJkMjAyMi0wMS0xOVQxMjoyNjozMy42NDg4MTkzWiIgLz48RW50cnkgVHlwZT0iRmlsbENvbHVtblR5cGVzIiBWYWx1ZT0ic0JnWUdBQUFBQUFBQUFBQUFBQUFBQUFBQUFBQT0iIC8+PEVudHJ5IFR5cGU9IkZpbGxDb2x1bW5OYW1lcyIgVmFsdWU9InNbJnF1b3Q7RklFTERTPUdFTyZxdW90OywmcXVvdDtOQUJTMDcmcXVvdDssJnF1b3Q7VU5JVCZxdW90OywmcXVvdDsyMDA0QTAwJnF1b3Q7LCZxdW90OzIwMDVBMDAmcXVvdDssJnF1b3Q7MjAwNkEwMCZxdW90OywmcXVvdDsyMDA3QTAwJnF1b3Q7LCZxdW90OzIwMDhBMDAmcXVvdDssJnF1b3Q7MjAwOUEwMCZxdW90OywmcXVvdDsyMDEwQTAwJnF1b3Q7LCZxdW90OzIwMTFBMDAmcXVvdDssJnF1b3Q7MjAxMkEwMCZxdW90OywmcXVvdDsyMDEzQTAwJnF1b3Q7LCZxdW90OzIwMTRBMDAmcXVvdDssJnF1b3Q7MjAxNUEwMCZxdW90OywmcXVvdDsyMDE2QTAwJnF1b3Q7LCZxdW90OzIwMTdBMDAmcXVvdDssJnF1b3Q7MjAxOEEwMCZxdW90OywmcXVvdDsyMDE5QTAwJnF1b3Q7LCZxdW90OzIwMjBBMDAmcXVvdDtdIiAvPjxFbnRyeSBUeXBlPSJGaWxsU3RhdHVzIiBWYWx1ZT0ic0NvbXBsZXRlIiAvPjxFbnRyeSBUeXBlPSJGaWxsQ291bnQiIFZhbHVlPSJsNjU5NSIgLz48RW50cnkgVHlwZT0iRmlsbEVycm9yQ291bnQiIFZhbHVlPSJsMCIgLz48RW50cnkgVHlwZT0iUmVsYXRpb25zaGlwSW5mb0NvbnRhaW5lciIgVmFsdWU9InN7JnF1b3Q7Y29sdW1uQ291bnQmcXVvdDs6MjAsJnF1b3Q7a2V5Q29sdW1uTmFtZXMmcXVvdDs6W10sJnF1b3Q7cXVlcnlSZWxhdGlvbnNoaXBzJnF1b3Q7OltdLCZxdW90O2NvbHVtbklkZW50aXRpZXMmcXVvdDs6WyZxdW90O1NlY3Rpb24xL0dCQV9OQUJTRklOMDctMTlKQU4yMl8xM2gxNm01M3MvUGl2b3RlZCBDb2x1bW4ue0ZJRUxEUz1HRU8sMH0mcXVvdDssJnF1b3Q7U2VjdGlvbjEvR0JBX05BQlNGSU4wNy0xOUpBTjIyXzEzaDE2bTUzcy9QaXZvdGVkIENvbHVtbi57TkFCUzA3LDF9JnF1b3Q7LCZxdW90O1NlY3Rpb24xL0dCQV9OQUJTRklOMDctMTlKQU4yMl8xM2gxNm01M3MvUGl2b3RlZCBDb2x1bW4ue1VOSVQsMn0mcXVvdDssJnF1b3Q7U2VjdGlvbjEvR0JBX05BQlNGSU4wNy0xOUpBTjIyXzEzaDE2bTUzcy9QaXZvdGVkIENvbHVtbi57MjAwNEEwMCwzfSZxdW90OywmcXVvdDtTZWN0aW9uMS9HQkFfTkFCU0ZJTjA3LTE5SkFOMjJfMTNoMTZtNTNzL1Bpdm90ZWQgQ29sdW1uLnsyMDA1QTAwLDR9JnF1b3Q7LCZxdW90O1NlY3Rpb24xL0dCQV9OQUJTRklOMDctMTlKQU4yMl8xM2gxNm01M3MvUGl2b3RlZCBDb2x1bW4uezIwMDZBMDAsNX0mcXVvdDssJnF1b3Q7U2VjdGlvbjEvR0JBX05BQlNGSU4wNy0xOUpBTjIyXzEzaDE2bTUzcy9QaXZvdGVkIENvbHVtbi57MjAwN0EwMCw2fSZxdW90OywmcXVvdDtTZWN0aW9uMS9HQkFfTkFCU0ZJTjA3LTE5SkFOMjJfMTNoMTZtNTNzL1Bpdm90ZWQgQ29sdW1uLnsyMDA4QTAwLDd9JnF1b3Q7LCZxdW90O1NlY3Rpb24xL0dCQV9OQUJTRklOMDctMTlKQU4yMl8xM2gxNm01M3MvUGl2b3RlZCBDb2x1bW4uezIwMDlBMDAsOH0mcXVvdDssJnF1b3Q7U2VjdGlvbjEvR0JBX05BQlNGSU4wNy0xOUpBTjIyXzEzaDE2bTUzcy9QaXZvdGVkIENvbHVtbi57MjAxMEEwMCw5fSZxdW90OywmcXVvdDtTZWN0aW9uMS9HQkFfTkFCU0ZJTjA3LTE5SkFOMjJfMTNoMTZtNTNzL1Bpdm90ZWQgQ29sdW1uLnsyMDExQTAwLDEwfSZxdW90OywmcXVvdDtTZWN0aW9uMS9HQkFfTkFCU0ZJTjA3LTE5SkFOMjJfMTNoMTZtNTNzL1Bpdm90ZWQgQ29sdW1uLnsyMDEyQTAwLDExfSZxdW90OywmcXVvdDtTZWN0aW9uMS9HQkFfTkFCU0ZJTjA3LTE5SkFOMjJfMTNoMTZtNTNzL1Bpdm90ZWQgQ29sdW1uLnsyMDEzQTAwLDEyfSZxdW90OywmcXVvdDtTZWN0aW9uMS9HQkFfTkFCU0ZJTjA3LTE5SkFOMjJfMTNoMTZtNTNzL1Bpdm90ZWQgQ29sdW1uLnsyMDE0QTAwLDEzfSZxdW90OywmcXVvdDtTZWN0aW9uMS9HQkFfTkFCU0ZJTjA3LTE5SkFOMjJfMTNoMTZtNTNzL1Bpdm90ZWQgQ29sdW1uLnsyMDE1QTAwLDE0fSZxdW90OywmcXVvdDtTZWN0aW9uMS9HQkFfTkFCU0ZJTjA3LTE5SkFOMjJfMTNoMTZtNTNzL1Bpdm90ZWQgQ29sdW1uLnsyMDE2QTAwLDE1fSZxdW90OywmcXVvdDtTZWN0aW9uMS9HQkFfTkFCU0ZJTjA3LTE5SkFOMjJfMTNoMTZtNTNzL1Bpdm90ZWQgQ29sdW1uLnsyMDE3QTAwLDE2fSZxdW90OywmcXVvdDtTZWN0aW9uMS9HQkFfTkFCU0ZJTjA3LTE5SkFOMjJfMTNoMTZtNTNzL1Bpdm90ZWQgQ29sdW1uLnsyMDE4QTAwLDE3fSZxdW90OywmcXVvdDtTZWN0aW9uMS9HQkFfTkFCU0ZJTjA3LTE5SkFOMjJfMTNoMTZtNTNzL1Bpdm90ZWQgQ29sdW1uLnsyMDE5QTAwLDE4fSZxdW90OywmcXVvdDtTZWN0aW9uMS9HQkFfTkFCU0ZJTjA3LTE5SkFOMjJfMTNoMTZtNTNzL1Bpdm90ZWQgQ29sdW1uLnsyMDIwQTAwLDE5fSZxdW90O10sJnF1b3Q7Q29sdW1uQ291bnQmcXVvdDs6MjAsJnF1b3Q7S2V5Q29sdW1uTmFtZXMmcXVvdDs6W10sJnF1b3Q7Q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SZWxhdGlvbnNoaXBJbmZvJnF1b3Q7OltdfSIgLz48RW50cnkgVHlwZT0iTG9hZGVkVG9BbmFseXNpc1NlcnZpY2VzIiBWYWx1ZT0ibDAiIC8+PEVudHJ5IFR5cGU9IkZpbGxFcnJvckNvZGUiIFZhbHVlPSJzVW5rbm93biIgLz48RW50cnkgVHlwZT0iQWRkZWRUb0RhdGFNb2RlbCIgVmFsdWU9ImwwIiAvPjwvU3RhYmxlRW50cmllcz48L0l0ZW0+PEl0ZW0+PEl0ZW1Mb2NhdGlvbj48SXRlbVR5cGU+Rm9ybXVsYTwvSXRlbVR5cGU+PEl0ZW1QYXRoPlNlY3Rpb24xL0dCQV9OQUJTRklOMDctMTlKQU4yMl8xM2gxNm01M3MlMjAoMykvU291cmNlPC9JdGVtUGF0aD48L0l0ZW1Mb2NhdGlvbj48U3RhYmxlRW50cmllcyAvPjwvSXRlbT48SXRlbT48SXRlbUxvY2F0aW9uPjxJdGVtVHlwZT5Gb3JtdWxhPC9JdGVtVHlwZT48SXRlbVBhdGg+U2VjdGlvbjEvR0JBX05BQlNGSU4wNy0xOUpBTjIyXzEzaDE2bTUzcyUyMCgzKS9Qcm9tb3RlZCUyMEhlYWRlcnM8L0l0ZW1QYXRoPjwvSXRlbUxvY2F0aW9uPjxTdGFibGVFbnRyaWVzIC8+PC9JdGVtPjxJdGVtPjxJdGVtTG9jYXRpb24+PEl0ZW1UeXBlPkZvcm11bGE8L0l0ZW1UeXBlPjxJdGVtUGF0aD5TZWN0aW9uMS9HQkFfTkFCU0ZJTjA3LTE5SkFOMjJfMTNoMTZtNTNzJTIwKDMpL0NoYW5nZWQlMjBUeXBlPC9JdGVtUGF0aD48L0l0ZW1Mb2NhdGlvbj48U3RhYmxlRW50cmllcyAvPjwvSXRlbT48SXRlbT48SXRlbUxvY2F0aW9uPjxJdGVtVHlwZT5Gb3JtdWxhPC9JdGVtVHlwZT48SXRlbVBhdGg+U2VjdGlvbjEvR0JBX05BQlNGSU4wNy0xOUpBTjIyXzEzaDE2bTUzcyUyMCgzKS9Tb3J0ZWQlMjBSb3dzPC9JdGVtUGF0aD48L0l0ZW1Mb2NhdGlvbj48U3RhYmxlRW50cmllcyAvPjwvSXRlbT48SXRlbT48SXRlbUxvY2F0aW9uPjxJdGVtVHlwZT5Gb3JtdWxhPC9JdGVtVHlwZT48SXRlbVBhdGg+U2VjdGlvbjEvR0JBX05BQlNGSU4wNy0xOUpBTjIyXzEzaDE2bTUzcyUyMCgzKS9QaXZvdGVkJTIwQ29sdW1uPC9JdGVtUGF0aD48L0l0ZW1Mb2NhdGlvbj48U3RhYmxlRW50cmllcyAvPjwvSXRlbT48SXRlbT48SXRlbUxvY2F0aW9uPjxJdGVtVHlwZT5Gb3JtdWxhPC9JdGVtVHlwZT48SXRlbVBhdGg+U2VjdGlvbjEvR0JBX05BQlNGSU4wNy0xOUpBTjIyXzEzaDE2bTUzcyUyMCg0KTwvSXRlbVBhdGg+PC9JdGVtTG9jYXRpb24+PFN0YWJsZUVudHJpZXM+PEVudHJ5IFR5cGU9IklzUHJpdmF0ZSIgVmFsdWU9ImwwIiAvPjxFbnRyeSBUeXBlPSJOYXZpZ2F0aW9uU3RlcE5hbWUiIFZhbHVlPSJzTmF2aWdhdGlvbiIgLz48RW50cnkgVHlwZT0iUmVzdWx0VHlwZSIgVmFsdWU9InNUYWJsZSIgLz48RW50cnkgVHlwZT0iRmlsbEVuYWJsZWQiIFZhbHVlPSJsMCIgLz48RW50cnkgVHlwZT0iRmlsbE9iamVjdFR5cGUiIFZhbHVlPSJzQ29ubmVjdGlvbk9ubHkiIC8+PEVudHJ5IFR5cGU9IkZpbGxUb0RhdGFNb2RlbEVuYWJsZWQiIFZhbHVlPSJsMCIgLz48RW50cnkgVHlwZT0iRmlsbGVkQ29tcGxldGVSZXN1bHRUb1dvcmtzaGVldCIgVmFsdWU9ImwxIiAvPjxFbnRyeSBUeXBlPSJSZWNvdmVyeVRhcmdldFNoZWV0IiBWYWx1ZT0ic1NoZWV0MiIgLz48RW50cnkgVHlwZT0iUmVjb3ZlcnlUYXJnZXRDb2x1bW4iIFZhbHVlPSJsMSIgLz48RW50cnkgVHlwZT0iUmVjb3ZlcnlUYXJnZXRSb3ciIFZhbHVlPSJsMSIgLz48RW50cnkgVHlwZT0iRmlsbExhc3RVcGRhdGVkIiBWYWx1ZT0iZDIwMjItMDEtMTlUMTI6MjY6MzMuNjQ4ODE5M1oiIC8+PEVudHJ5IFR5cGU9IkZpbGxDb2x1bW5UeXBlcyIgVmFsdWU9InNCZ1lHQUFBQUFBQUFBQUFBQUFBQUFBQUFBQUE9IiAvPjxFbnRyeSBUeXBlPSJGaWxsQ29sdW1uTmFtZXMiIFZhbHVlPSJzWyZxdW90O0ZJRUxEUz1HRU8mcXVvdDssJnF1b3Q7TkFCUzA3JnF1b3Q7LCZxdW90O1VOSVQmcXVvdDssJnF1b3Q7MjAwNEEwMCZxdW90OywmcXVvdDsyMDA1QTAwJnF1b3Q7LCZxdW90OzIwMDZBMDAmcXVvdDssJnF1b3Q7MjAwN0EwMCZxdW90OywmcXVvdDsyMDA4QTAwJnF1b3Q7LCZxdW90OzIwMDlBMDAmcXVvdDssJnF1b3Q7MjAxMEEwMCZxdW90OywmcXVvdDsyMDExQTAwJnF1b3Q7LCZxdW90OzIwMTJBMDAmcXVvdDssJnF1b3Q7MjAxM0EwMCZxdW90OywmcXVvdDsyMDE0QTAwJnF1b3Q7LCZxdW90OzIwMTVBMDAmcXVvdDssJnF1b3Q7MjAxNkEwMCZxdW90OywmcXVvdDsyMDE3QTAwJnF1b3Q7LCZxdW90OzIwMThBMDAmcXVvdDssJnF1b3Q7MjAxOUEwMCZxdW90OywmcXVvdDsyMDIwQTAwJnF1b3Q7XSIgLz48RW50cnkgVHlwZT0iRmlsbFN0YXR1cyIgVmFsdWU9InNDb21wbGV0ZSIgLz48RW50cnkgVHlwZT0iRmlsbENvdW50IiBWYWx1ZT0ibDY1OTUiIC8+PEVudHJ5IFR5cGU9IkZpbGxFcnJvckNvZGUiIFZhbHVlPSJzVW5rbm93biIgLz48RW50cnkgVHlwZT0iUmVsYXRpb25zaGlwSW5mb0NvbnRhaW5lciIgVmFsdWU9InN7JnF1b3Q7Y29sdW1uQ291bnQmcXVvdDs6MjAsJnF1b3Q7a2V5Q29sdW1uTmFtZXMmcXVvdDs6W10sJnF1b3Q7cXVlcnlSZWxhdGlvbnNoaXBzJnF1b3Q7OltdLCZxdW90O2NvbHVtbklkZW50aXRpZXMmcXVvdDs6WyZxdW90O1NlY3Rpb24xL0dCQV9OQUJTRklOMDctMTlKQU4yMl8xM2gxNm01M3MvUGl2b3RlZCBDb2x1bW4ue0ZJRUxEUz1HRU8sMH0mcXVvdDssJnF1b3Q7U2VjdGlvbjEvR0JBX05BQlNGSU4wNy0xOUpBTjIyXzEzaDE2bTUzcy9QaXZvdGVkIENvbHVtbi57TkFCUzA3LDF9JnF1b3Q7LCZxdW90O1NlY3Rpb24xL0dCQV9OQUJTRklOMDctMTlKQU4yMl8xM2gxNm01M3MvUGl2b3RlZCBDb2x1bW4ue1VOSVQsMn0mcXVvdDssJnF1b3Q7U2VjdGlvbjEvR0JBX05BQlNGSU4wNy0xOUpBTjIyXzEzaDE2bTUzcy9QaXZvdGVkIENvbHVtbi57MjAwNEEwMCwzfSZxdW90OywmcXVvdDtTZWN0aW9uMS9HQkFfTkFCU0ZJTjA3LTE5SkFOMjJfMTNoMTZtNTNzL1Bpdm90ZWQgQ29sdW1uLnsyMDA1QTAwLDR9JnF1b3Q7LCZxdW90O1NlY3Rpb24xL0dCQV9OQUJTRklOMDctMTlKQU4yMl8xM2gxNm01M3MvUGl2b3RlZCBDb2x1bW4uezIwMDZBMDAsNX0mcXVvdDssJnF1b3Q7U2VjdGlvbjEvR0JBX05BQlNGSU4wNy0xOUpBTjIyXzEzaDE2bTUzcy9QaXZvdGVkIENvbHVtbi57MjAwN0EwMCw2fSZxdW90OywmcXVvdDtTZWN0aW9uMS9HQkFfTkFCU0ZJTjA3LTE5SkFOMjJfMTNoMTZtNTNzL1Bpdm90ZWQgQ29sdW1uLnsyMDA4QTAwLDd9JnF1b3Q7LCZxdW90O1NlY3Rpb24xL0dCQV9OQUJTRklOMDctMTlKQU4yMl8xM2gxNm01M3MvUGl2b3RlZCBDb2x1bW4uezIwMDlBMDAsOH0mcXVvdDssJnF1b3Q7U2VjdGlvbjEvR0JBX05BQlNGSU4wNy0xOUpBTjIyXzEzaDE2bTUzcy9QaXZvdGVkIENvbHVtbi57MjAxMEEwMCw5fSZxdW90OywmcXVvdDtTZWN0aW9uMS9HQkFfTkFCU0ZJTjA3LTE5SkFOMjJfMTNoMTZtNTNzL1Bpdm90ZWQgQ29sdW1uLnsyMDExQTAwLDEwfSZxdW90OywmcXVvdDtTZWN0aW9uMS9HQkFfTkFCU0ZJTjA3LTE5SkFOMjJfMTNoMTZtNTNzL1Bpdm90ZWQgQ29sdW1uLnsyMDEyQTAwLDExfSZxdW90OywmcXVvdDtTZWN0aW9uMS9HQkFfTkFCU0ZJTjA3LTE5SkFOMjJfMTNoMTZtNTNzL1Bpdm90ZWQgQ29sdW1uLnsyMDEzQTAwLDEyfSZxdW90OywmcXVvdDtTZWN0aW9uMS9HQkFfTkFCU0ZJTjA3LTE5SkFOMjJfMTNoMTZtNTNzL1Bpdm90ZWQgQ29sdW1uLnsyMDE0QTAwLDEzfSZxdW90OywmcXVvdDtTZWN0aW9uMS9HQkFfTkFCU0ZJTjA3LTE5SkFOMjJfMTNoMTZtNTNzL1Bpdm90ZWQgQ29sdW1uLnsyMDE1QTAwLDE0fSZxdW90OywmcXVvdDtTZWN0aW9uMS9HQkFfTkFCU0ZJTjA3LTE5SkFOMjJfMTNoMTZtNTNzL1Bpdm90ZWQgQ29sdW1uLnsyMDE2QTAwLDE1fSZxdW90OywmcXVvdDtTZWN0aW9uMS9HQkFfTkFCU0ZJTjA3LTE5SkFOMjJfMTNoMTZtNTNzL1Bpdm90ZWQgQ29sdW1uLnsyMDE3QTAwLDE2fSZxdW90OywmcXVvdDtTZWN0aW9uMS9HQkFfTkFCU0ZJTjA3LTE5SkFOMjJfMTNoMTZtNTNzL1Bpdm90ZWQgQ29sdW1uLnsyMDE4QTAwLDE3fSZxdW90OywmcXVvdDtTZWN0aW9uMS9HQkFfTkFCU0ZJTjA3LTE5SkFOMjJfMTNoMTZtNTNzL1Bpdm90ZWQgQ29sdW1uLnsyMDE5QTAwLDE4fSZxdW90OywmcXVvdDtTZWN0aW9uMS9HQkFfTkFCU0ZJTjA3LTE5SkFOMjJfMTNoMTZtNTNzL1Bpdm90ZWQgQ29sdW1uLnsyMDIwQTAwLDE5fSZxdW90O10sJnF1b3Q7Q29sdW1uQ291bnQmcXVvdDs6MjAsJnF1b3Q7S2V5Q29sdW1uTmFtZXMmcXVvdDs6W10sJnF1b3Q7Q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SZWxhdGlvbnNoaXBJbmZvJnF1b3Q7OltdfSIgLz48RW50cnkgVHlwZT0iTG9hZGVkVG9BbmFseXNpc1NlcnZpY2VzIiBWYWx1ZT0ibDAiIC8+PEVudHJ5IFR5cGU9IkZpbGxFcnJvckNvdW50IiBWYWx1ZT0ibDAiIC8+PEVudHJ5IFR5cGU9IkFkZGVkVG9EYXRhTW9kZWwiIFZhbHVlPSJsMCIgLz48RW50cnkgVHlwZT0iQnVmZmVyTmV4dFJlZnJlc2giIFZhbHVlPSJsMSIgLz48L1N0YWJsZUVudHJpZXM+PC9JdGVtPjxJdGVtPjxJdGVtTG9jYXRpb24+PEl0ZW1UeXBlPkZvcm11bGE8L0l0ZW1UeXBlPjxJdGVtUGF0aD5TZWN0aW9uMS9HQkFfTkFCU0ZJTjA3LTE5SkFOMjJfMTNoMTZtNTNzJTIwKDQpL1NvdXJjZTwvSXRlbVBhdGg+PC9JdGVtTG9jYXRpb24+PFN0YWJsZUVudHJpZXMgLz48L0l0ZW0+PEl0ZW0+PEl0ZW1Mb2NhdGlvbj48SXRlbVR5cGU+Rm9ybXVsYTwvSXRlbVR5cGU+PEl0ZW1QYXRoPlNlY3Rpb24xL0dCQV9OQUJTRklOMDctMTlKQU4yMl8xM2gxNm01M3MlMjAoNCkvUHJvbW90ZWQlMjBIZWFkZXJzPC9JdGVtUGF0aD48L0l0ZW1Mb2NhdGlvbj48U3RhYmxlRW50cmllcyAvPjwvSXRlbT48SXRlbT48SXRlbUxvY2F0aW9uPjxJdGVtVHlwZT5Gb3JtdWxhPC9JdGVtVHlwZT48SXRlbVBhdGg+U2VjdGlvbjEvR0JBX05BQlNGSU4wNy0xOUpBTjIyXzEzaDE2bTUzcyUyMCg0KS9DaGFuZ2VkJTIwVHlwZTwvSXRlbVBhdGg+PC9JdGVtTG9jYXRpb24+PFN0YWJsZUVudHJpZXMgLz48L0l0ZW0+PEl0ZW0+PEl0ZW1Mb2NhdGlvbj48SXRlbVR5cGU+Rm9ybXVsYTwvSXRlbVR5cGU+PEl0ZW1QYXRoPlNlY3Rpb24xL0dCQV9OQUJTRklOMDctMTlKQU4yMl8xM2gxNm01M3MlMjAoNCkvU29ydGVkJTIwUm93czwvSXRlbVBhdGg+PC9JdGVtTG9jYXRpb24+PFN0YWJsZUVudHJpZXMgLz48L0l0ZW0+PEl0ZW0+PEl0ZW1Mb2NhdGlvbj48SXRlbVR5cGU+Rm9ybXVsYTwvSXRlbVR5cGU+PEl0ZW1QYXRoPlNlY3Rpb24xL0dCQV9OQUJTRklOMDctMTlKQU4yMl8xM2gxNm01M3MlMjAoNCkvUGl2b3RlZCUyMENvbHVtbjwvSXRlbVBhdGg+PC9JdGVtTG9jYXRpb24+PFN0YWJsZUVudHJpZXMgLz48L0l0ZW0+PEl0ZW0+PEl0ZW1Mb2NhdGlvbj48SXRlbVR5cGU+Rm9ybXVsYTwvSXRlbVR5cGU+PEl0ZW1QYXRoPlNlY3Rpb24xL0dCQV9OQUJTRklOMDctMTlKQU4yMl8xM2gxNm01M3MlMjAoNSk8L0l0ZW1QYXRoPjwvSXRlbUxvY2F0aW9uPjxTdGFibGVFbnRyaWVzPjxFbnRyeSBUeXBlPSJJc1ByaXZhdGUiIFZhbHVlPSJsMCIgLz48RW50cnkgVHlwZT0iTmF2aWdhdGlvblN0ZXBOYW1lIiBWYWx1ZT0ic05hdmlnYXRpb24iIC8+PEVudHJ5IFR5cGU9IlJlc3VsdFR5cGUiIFZhbHVlPSJzVGFibGUiIC8+PEVudHJ5IFR5cGU9IkJ1ZmZlck5leHRSZWZyZXNoIiBWYWx1ZT0ibDEiIC8+PEVudHJ5IFR5cGU9IkZpbGxFbmFibGVkIiBWYWx1ZT0ibDAiIC8+PEVudHJ5IFR5cGU9IkZpbGxPYmplY3RUeXBlIiBWYWx1ZT0ic0Nvbm5lY3Rpb25Pbmx5IiAvPjxFbnRyeSBUeXBlPSJGaWxsVG9EYXRhTW9kZWxFbmFibGVkIiBWYWx1ZT0ibDAiIC8+PEVudHJ5IFR5cGU9IkZpbGxlZENvbXBsZXRlUmVzdWx0VG9Xb3Jrc2hlZXQiIFZhbHVlPSJsMSIgLz48RW50cnkgVHlwZT0iUmVjb3ZlcnlUYXJnZXRTaGVldCIgVmFsdWU9InNTaGVldDIiIC8+PEVudHJ5IFR5cGU9IlJlY292ZXJ5VGFyZ2V0Q29sdW1uIiBWYWx1ZT0ibDEiIC8+PEVudHJ5IFR5cGU9IlJlY292ZXJ5VGFyZ2V0Um93IiBWYWx1ZT0ibDEiIC8+PEVudHJ5IFR5cGU9IkZpbGxDb2x1bW5UeXBlcyIgVmFsdWU9InNCZ1lHQUFBQUFBQUFBQUFBQUFBQUFBQUFBQUE9IiAvPjxFbnRyeSBUeXBlPSJGaWxsQ29sdW1uTmFtZXMiIFZhbHVlPSJzWyZxdW90O0ZJRUxEUz1HRU8mcXVvdDssJnF1b3Q7TkFCUzA3JnF1b3Q7LCZxdW90O1VOSVQmcXVvdDssJnF1b3Q7MjAwNEEwMCZxdW90OywmcXVvdDsyMDA1QTAwJnF1b3Q7LCZxdW90OzIwMDZBMDAmcXVvdDssJnF1b3Q7MjAwN0EwMCZxdW90OywmcXVvdDsyMDA4QTAwJnF1b3Q7LCZxdW90OzIwMDlBMDAmcXVvdDssJnF1b3Q7MjAxMEEwMCZxdW90OywmcXVvdDsyMDExQTAwJnF1b3Q7LCZxdW90OzIwMTJBMDAmcXVvdDssJnF1b3Q7MjAxM0EwMCZxdW90OywmcXVvdDsyMDE0QTAwJnF1b3Q7LCZxdW90OzIwMTVBMDAmcXVvdDssJnF1b3Q7MjAxNkEwMCZxdW90OywmcXVvdDsyMDE3QTAwJnF1b3Q7LCZxdW90OzIwMThBMDAmcXVvdDssJnF1b3Q7MjAxOUEwMCZxdW90OywmcXVvdDsyMDIwQTAwJnF1b3Q7XSIgLz48RW50cnkgVHlwZT0iRmlsbFN0YXR1cyIgVmFsdWU9InNDb21wbGV0ZSIgLz48RW50cnkgVHlwZT0iRmlsbENvdW50IiBWYWx1ZT0ibDY1OTUiIC8+PEVudHJ5IFR5cGU9IkZpbGxFcnJvckNvZGUiIFZhbHVlPSJzVW5rbm93biIgLz48RW50cnkgVHlwZT0iRmlsbEVycm9yQ291bnQiIFZhbHVlPSJsMCIgLz48RW50cnkgVHlwZT0iRmlsbExhc3RVcGRhdGVkIiBWYWx1ZT0iZDIwMjItMDEtMTlUMTI6MjY6MzMuNjQ4ODE5M1oiIC8+PEVudHJ5IFR5cGU9IlJlbGF0aW9uc2hpcEluZm9Db250YWluZXIiIFZhbHVlPSJzeyZxdW90O2NvbHVtbkNvdW50JnF1b3Q7OjIwLCZxdW90O2tleUNvbHVtbk5hbWVzJnF1b3Q7OltdLCZxdW90O3F1ZXJ5UmVsYXRpb25zaGlwcyZxdW90OzpbXSwmcXVvdDtj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0NvbHVtbkNvdW50JnF1b3Q7OjIwLCZxdW90O0tleUNvbHVtbk5hbWVzJnF1b3Q7OltdLCZxdW90O0NvbHVtbklkZW50aXRpZXMmcXVvdDs6WyZxdW90O1NlY3Rpb24xL0dCQV9OQUJTRklOMDctMTlKQU4yMl8xM2gxNm01M3MvUGl2b3RlZCBDb2x1bW4ue0ZJRUxEUz1HRU8sMH0mcXVvdDssJnF1b3Q7U2VjdGlvbjEvR0JBX05BQlNGSU4wNy0xOUpBTjIyXzEzaDE2bTUzcy9QaXZvdGVkIENvbHVtbi57TkFCUzA3LDF9JnF1b3Q7LCZxdW90O1NlY3Rpb24xL0dCQV9OQUJTRklOMDctMTlKQU4yMl8xM2gxNm01M3MvUGl2b3RlZCBDb2x1bW4ue1VOSVQsMn0mcXVvdDssJnF1b3Q7U2VjdGlvbjEvR0JBX05BQlNGSU4wNy0xOUpBTjIyXzEzaDE2bTUzcy9QaXZvdGVkIENvbHVtbi57MjAwNEEwMCwzfSZxdW90OywmcXVvdDtTZWN0aW9uMS9HQkFfTkFCU0ZJTjA3LTE5SkFOMjJfMTNoMTZtNTNzL1Bpdm90ZWQgQ29sdW1uLnsyMDA1QTAwLDR9JnF1b3Q7LCZxdW90O1NlY3Rpb24xL0dCQV9OQUJTRklOMDctMTlKQU4yMl8xM2gxNm01M3MvUGl2b3RlZCBDb2x1bW4uezIwMDZBMDAsNX0mcXVvdDssJnF1b3Q7U2VjdGlvbjEvR0JBX05BQlNGSU4wNy0xOUpBTjIyXzEzaDE2bTUzcy9QaXZvdGVkIENvbHVtbi57MjAwN0EwMCw2fSZxdW90OywmcXVvdDtTZWN0aW9uMS9HQkFfTkFCU0ZJTjA3LTE5SkFOMjJfMTNoMTZtNTNzL1Bpdm90ZWQgQ29sdW1uLnsyMDA4QTAwLDd9JnF1b3Q7LCZxdW90O1NlY3Rpb24xL0dCQV9OQUJTRklOMDctMTlKQU4yMl8xM2gxNm01M3MvUGl2b3RlZCBDb2x1bW4uezIwMDlBMDAsOH0mcXVvdDssJnF1b3Q7U2VjdGlvbjEvR0JBX05BQlNGSU4wNy0xOUpBTjIyXzEzaDE2bTUzcy9QaXZvdGVkIENvbHVtbi57MjAxMEEwMCw5fSZxdW90OywmcXVvdDtTZWN0aW9uMS9HQkFfTkFCU0ZJTjA3LTE5SkFOMjJfMTNoMTZtNTNzL1Bpdm90ZWQgQ29sdW1uLnsyMDExQTAwLDEwfSZxdW90OywmcXVvdDtTZWN0aW9uMS9HQkFfTkFCU0ZJTjA3LTE5SkFOMjJfMTNoMTZtNTNzL1Bpdm90ZWQgQ29sdW1uLnsyMDEyQTAwLDExfSZxdW90OywmcXVvdDtTZWN0aW9uMS9HQkFfTkFCU0ZJTjA3LTE5SkFOMjJfMTNoMTZtNTNzL1Bpdm90ZWQgQ29sdW1uLnsyMDEzQTAwLDEyfSZxdW90OywmcXVvdDtTZWN0aW9uMS9HQkFfTkFCU0ZJTjA3LTE5SkFOMjJfMTNoMTZtNTNzL1Bpdm90ZWQgQ29sdW1uLnsyMDE0QTAwLDEzfSZxdW90OywmcXVvdDtTZWN0aW9uMS9HQkFfTkFCU0ZJTjA3LTE5SkFOMjJfMTNoMTZtNTNzL1Bpdm90ZWQgQ29sdW1uLnsyMDE1QTAwLDE0fSZxdW90OywmcXVvdDtTZWN0aW9uMS9HQkFfTkFCU0ZJTjA3LTE5SkFOMjJfMTNoMTZtNTNzL1Bpdm90ZWQgQ29sdW1uLnsyMDE2QTAwLDE1fSZxdW90OywmcXVvdDtTZWN0aW9uMS9HQkFfTkFCU0ZJTjA3LTE5SkFOMjJfMTNoMTZtNTNzL1Bpdm90ZWQgQ29sdW1uLnsyMDE3QTAwLDE2fSZxdW90OywmcXVvdDtTZWN0aW9uMS9HQkFfTkFCU0ZJTjA3LTE5SkFOMjJfMTNoMTZtNTNzL1Bpdm90ZWQgQ29sdW1uLnsyMDE4QTAwLDE3fSZxdW90OywmcXVvdDtTZWN0aW9uMS9HQkFfTkFCU0ZJTjA3LTE5SkFOMjJfMTNoMTZtNTNzL1Bpdm90ZWQgQ29sdW1uLnsyMDE5QTAwLDE4fSZxdW90OywmcXVvdDtTZWN0aW9uMS9HQkFfTkFCU0ZJTjA3LTE5SkFOMjJfMTNoMTZtNTNzL1Bpdm90ZWQgQ29sdW1uLnsyMDIwQTAwLDE5fSZxdW90O10sJnF1b3Q7UmVsYXRpb25zaGlwSW5mbyZxdW90OzpbXX0iIC8+PEVudHJ5IFR5cGU9IkxvYWRlZFRvQW5hbHlzaXNTZXJ2aWNlcyIgVmFsdWU9ImwwIiAvPjxFbnRyeSBUeXBlPSJBZGRlZFRvRGF0YU1vZGVsIiBWYWx1ZT0ibDAiIC8+PC9TdGFibGVFbnRyaWVzPjwvSXRlbT48SXRlbT48SXRlbUxvY2F0aW9uPjxJdGVtVHlwZT5Gb3JtdWxhPC9JdGVtVHlwZT48SXRlbVBhdGg+U2VjdGlvbjEvR0JBX05BQlNGSU4wNy0xOUpBTjIyXzEzaDE2bTUzcyUyMCg1KS9Tb3VyY2U8L0l0ZW1QYXRoPjwvSXRlbUxvY2F0aW9uPjxTdGFibGVFbnRyaWVzIC8+PC9JdGVtPjxJdGVtPjxJdGVtTG9jYXRpb24+PEl0ZW1UeXBlPkZvcm11bGE8L0l0ZW1UeXBlPjxJdGVtUGF0aD5TZWN0aW9uMS9HQkFfTkFCU0ZJTjA3LTE5SkFOMjJfMTNoMTZtNTNzJTIwKDUpL1Byb21vdGVkJTIwSGVhZGVyczwvSXRlbVBhdGg+PC9JdGVtTG9jYXRpb24+PFN0YWJsZUVudHJpZXMgLz48L0l0ZW0+PEl0ZW0+PEl0ZW1Mb2NhdGlvbj48SXRlbVR5cGU+Rm9ybXVsYTwvSXRlbVR5cGU+PEl0ZW1QYXRoPlNlY3Rpb24xL0dCQV9OQUJTRklOMDctMTlKQU4yMl8xM2gxNm01M3MlMjAoNSkvQ2hhbmdlZCUyMFR5cGU8L0l0ZW1QYXRoPjwvSXRlbUxvY2F0aW9uPjxTdGFibGVFbnRyaWVzIC8+PC9JdGVtPjxJdGVtPjxJdGVtTG9jYXRpb24+PEl0ZW1UeXBlPkZvcm11bGE8L0l0ZW1UeXBlPjxJdGVtUGF0aD5TZWN0aW9uMS9HQkFfTkFCU0ZJTjA3LTE5SkFOMjJfMTNoMTZtNTNzJTIwKDUpL1NvcnRlZCUyMFJvd3M8L0l0ZW1QYXRoPjwvSXRlbUxvY2F0aW9uPjxTdGFibGVFbnRyaWVzIC8+PC9JdGVtPjxJdGVtPjxJdGVtTG9jYXRpb24+PEl0ZW1UeXBlPkZvcm11bGE8L0l0ZW1UeXBlPjxJdGVtUGF0aD5TZWN0aW9uMS9HQkFfTkFCU0ZJTjA3LTE5SkFOMjJfMTNoMTZtNTNzJTIwKDUpL1Bpdm90ZWQlMjBDb2x1bW48L0l0ZW1QYXRoPjwvSXRlbUxvY2F0aW9uPjxTdGFibGVFbnRyaWVzIC8+PC9JdGVtPjxJdGVtPjxJdGVtTG9jYXRpb24+PEl0ZW1UeXBlPkZvcm11bGE8L0l0ZW1UeXBlPjxJdGVtUGF0aD5TZWN0aW9uMS9HQkFfTkFCU0ZJTjA3LTE5SkFOMjJfMTNoMTZtNTNzJTIwKDYpPC9JdGVtUGF0aD48L0l0ZW1Mb2NhdGlvbj48U3RhYmxlRW50cmllcz48RW50cnkgVHlwZT0iSXNQcml2YXRlIiBWYWx1ZT0ibDAiIC8+PEVudHJ5IFR5cGU9Ik5hdmlnYXRpb25TdGVwTmFtZSIgVmFsdWU9InNOYXZpZ2F0aW9uIiAvPjxFbnRyeSBUeXBlPSJSZXN1bHRUeXBlIiBWYWx1ZT0ic1RhYmxlIiAvPjxFbnRyeSBUeXBlPSJGaWxsRW5hYmxlZCIgVmFsdWU9ImwxIiAvPjxFbnRyeSBUeXBlPSJGaWxsT2JqZWN0VHlwZSIgVmFsdWU9InNUYWJsZSIgLz48RW50cnkgVHlwZT0iRmlsbFRvRGF0YU1vZGVsRW5hYmxlZCIgVmFsdWU9ImwwIiAvPjxFbnRyeSBUeXBlPSJGaWxsVGFyZ2V0IiBWYWx1ZT0ic0dCQV9OQUJTRklOMDdfMTlKQU4yMl8xM2gxNm01M3NfMTM0NTY3IiAvPjxFbnRyeSBUeXBlPSJGaWxsZWRDb21wbGV0ZVJlc3VsdFRvV29ya3NoZWV0IiBWYWx1ZT0ibDEiIC8+PEVudHJ5IFR5cGU9IlJlY292ZXJ5VGFyZ2V0U2hlZXQiIFZhbHVlPSJzU2hlZXQyIiAvPjxFbnRyeSBUeXBlPSJSZWNvdmVyeVRhcmdldENvbHVtbiIgVmFsdWU9ImwxIiAvPjxFbnRyeSBUeXBlPSJSZWNvdmVyeVRhcmdldFJvdyIgVmFsdWU9ImwxIiAvPjxFbnRyeSBUeXBlPSJGaWxsQ29sdW1uTmFtZXMiIFZhbHVlPSJzWyZxdW90O0ZJRUxEUz1HRU8mcXVvdDssJnF1b3Q7TkFCUzA3JnF1b3Q7LCZxdW90O1VOSVQmcXVvdDssJnF1b3Q7MjAwNEEwMCZxdW90OywmcXVvdDsyMDA1QTAwJnF1b3Q7LCZxdW90OzIwMDZBMDAmcXVvdDssJnF1b3Q7MjAwN0EwMCZxdW90OywmcXVvdDsyMDA4QTAwJnF1b3Q7LCZxdW90OzIwMDlBMDAmcXVvdDssJnF1b3Q7MjAxMEEwMCZxdW90OywmcXVvdDsyMDExQTAwJnF1b3Q7LCZxdW90OzIwMTJBMDAmcXVvdDssJnF1b3Q7MjAxM0EwMCZxdW90OywmcXVvdDsyMDE0QTAwJnF1b3Q7LCZxdW90OzIwMTVBMDAmcXVvdDssJnF1b3Q7MjAxNkEwMCZxdW90OywmcXVvdDsyMDE3QTAwJnF1b3Q7LCZxdW90OzIwMThBMDAmcXVvdDssJnF1b3Q7MjAxOUEwMCZxdW90OywmcXVvdDsyMDIwQTAwJnF1b3Q7XSIgLz48RW50cnkgVHlwZT0iRmlsbFN0YXR1cyIgVmFsdWU9InNDb21wbGV0ZSIgLz48RW50cnkgVHlwZT0iRmlsbENvdW50IiBWYWx1ZT0ibDY1OTUiIC8+PEVudHJ5IFR5cGU9IkZpbGxFcnJvckNvZGUiIFZhbHVlPSJzVW5rbm93biIgLz48RW50cnkgVHlwZT0iRmlsbEVycm9yQ291bnQiIFZhbHVlPSJsMCIgLz48RW50cnkgVHlwZT0iRmlsbENvbHVtblR5cGVzIiBWYWx1ZT0ic0JnWUdBQUFBQUFBQUFBQUFBQUFBQUFBQUFBQT0iIC8+PEVudHJ5IFR5cGU9IlJlbGF0aW9uc2hpcEluZm9Db250YWluZXIiIFZhbHVlPSJzeyZxdW90O2NvbHVtbkNvdW50JnF1b3Q7OjIwLCZxdW90O2tleUNvbHVtbk5hbWVzJnF1b3Q7OltdLCZxdW90O3F1ZXJ5UmVsYXRpb25zaGlwcyZxdW90OzpbXSwmcXVvdDtj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0NvbHVtbkNvdW50JnF1b3Q7OjIwLCZxdW90O0tleUNvbHVtbk5hbWVzJnF1b3Q7OltdLCZxdW90O0NvbHVtbklkZW50aXRpZXMmcXVvdDs6WyZxdW90O1NlY3Rpb24xL0dCQV9OQUJTRklOMDctMTlKQU4yMl8xM2gxNm01M3MvUGl2b3RlZCBDb2x1bW4ue0ZJRUxEUz1HRU8sMH0mcXVvdDssJnF1b3Q7U2VjdGlvbjEvR0JBX05BQlNGSU4wNy0xOUpBTjIyXzEzaDE2bTUzcy9QaXZvdGVkIENvbHVtbi57TkFCUzA3LDF9JnF1b3Q7LCZxdW90O1NlY3Rpb24xL0dCQV9OQUJTRklOMDctMTlKQU4yMl8xM2gxNm01M3MvUGl2b3RlZCBDb2x1bW4ue1VOSVQsMn0mcXVvdDssJnF1b3Q7U2VjdGlvbjEvR0JBX05BQlNGSU4wNy0xOUpBTjIyXzEzaDE2bTUzcy9QaXZvdGVkIENvbHVtbi57MjAwNEEwMCwzfSZxdW90OywmcXVvdDtTZWN0aW9uMS9HQkFfTkFCU0ZJTjA3LTE5SkFOMjJfMTNoMTZtNTNzL1Bpdm90ZWQgQ29sdW1uLnsyMDA1QTAwLDR9JnF1b3Q7LCZxdW90O1NlY3Rpb24xL0dCQV9OQUJTRklOMDctMTlKQU4yMl8xM2gxNm01M3MvUGl2b3RlZCBDb2x1bW4uezIwMDZBMDAsNX0mcXVvdDssJnF1b3Q7U2VjdGlvbjEvR0JBX05BQlNGSU4wNy0xOUpBTjIyXzEzaDE2bTUzcy9QaXZvdGVkIENvbHVtbi57MjAwN0EwMCw2fSZxdW90OywmcXVvdDtTZWN0aW9uMS9HQkFfTkFCU0ZJTjA3LTE5SkFOMjJfMTNoMTZtNTNzL1Bpdm90ZWQgQ29sdW1uLnsyMDA4QTAwLDd9JnF1b3Q7LCZxdW90O1NlY3Rpb24xL0dCQV9OQUJTRklOMDctMTlKQU4yMl8xM2gxNm01M3MvUGl2b3RlZCBDb2x1bW4uezIwMDlBMDAsOH0mcXVvdDssJnF1b3Q7U2VjdGlvbjEvR0JBX05BQlNGSU4wNy0xOUpBTjIyXzEzaDE2bTUzcy9QaXZvdGVkIENvbHVtbi57MjAxMEEwMCw5fSZxdW90OywmcXVvdDtTZWN0aW9uMS9HQkFfTkFCU0ZJTjA3LTE5SkFOMjJfMTNoMTZtNTNzL1Bpdm90ZWQgQ29sdW1uLnsyMDExQTAwLDEwfSZxdW90OywmcXVvdDtTZWN0aW9uMS9HQkFfTkFCU0ZJTjA3LTE5SkFOMjJfMTNoMTZtNTNzL1Bpdm90ZWQgQ29sdW1uLnsyMDEyQTAwLDExfSZxdW90OywmcXVvdDtTZWN0aW9uMS9HQkFfTkFCU0ZJTjA3LTE5SkFOMjJfMTNoMTZtNTNzL1Bpdm90ZWQgQ29sdW1uLnsyMDEzQTAwLDEyfSZxdW90OywmcXVvdDtTZWN0aW9uMS9HQkFfTkFCU0ZJTjA3LTE5SkFOMjJfMTNoMTZtNTNzL1Bpdm90ZWQgQ29sdW1uLnsyMDE0QTAwLDEzfSZxdW90OywmcXVvdDtTZWN0aW9uMS9HQkFfTkFCU0ZJTjA3LTE5SkFOMjJfMTNoMTZtNTNzL1Bpdm90ZWQgQ29sdW1uLnsyMDE1QTAwLDE0fSZxdW90OywmcXVvdDtTZWN0aW9uMS9HQkFfTkFCU0ZJTjA3LTE5SkFOMjJfMTNoMTZtNTNzL1Bpdm90ZWQgQ29sdW1uLnsyMDE2QTAwLDE1fSZxdW90OywmcXVvdDtTZWN0aW9uMS9HQkFfTkFCU0ZJTjA3LTE5SkFOMjJfMTNoMTZtNTNzL1Bpdm90ZWQgQ29sdW1uLnsyMDE3QTAwLDE2fSZxdW90OywmcXVvdDtTZWN0aW9uMS9HQkFfTkFCU0ZJTjA3LTE5SkFOMjJfMTNoMTZtNTNzL1Bpdm90ZWQgQ29sdW1uLnsyMDE4QTAwLDE3fSZxdW90OywmcXVvdDtTZWN0aW9uMS9HQkFfTkFCU0ZJTjA3LTE5SkFOMjJfMTNoMTZtNTNzL1Bpdm90ZWQgQ29sdW1uLnsyMDE5QTAwLDE4fSZxdW90OywmcXVvdDtTZWN0aW9uMS9HQkFfTkFCU0ZJTjA3LTE5SkFOMjJfMTNoMTZtNTNzL1Bpdm90ZWQgQ29sdW1uLnsyMDIwQTAwLDE5fSZxdW90O10sJnF1b3Q7UmVsYXRpb25zaGlwSW5mbyZxdW90OzpbXX0iIC8+PEVudHJ5IFR5cGU9IkxvYWRlZFRvQW5hbHlzaXNTZXJ2aWNlcyIgVmFsdWU9ImwwIiAvPjxFbnRyeSBUeXBlPSJGaWxsTGFzdFVwZGF0ZWQiIFZhbHVlPSJkMjAyMi0wMS0xOVQxMjoyNjozMy42NDg4MTkzWiIgLz48RW50cnkgVHlwZT0iQWRkZWRUb0RhdGFNb2RlbCIgVmFsdWU9ImwwIiAvPjxFbnRyeSBUeXBlPSJCdWZmZXJOZXh0UmVmcmVzaCIgVmFsdWU9ImwxIiAvPjwvU3RhYmxlRW50cmllcz48L0l0ZW0+PEl0ZW0+PEl0ZW1Mb2NhdGlvbj48SXRlbVR5cGU+Rm9ybXVsYTwvSXRlbVR5cGU+PEl0ZW1QYXRoPlNlY3Rpb24xL0dCQV9OQUJTRklOMDctMTlKQU4yMl8xM2gxNm01M3MlMjAoNikvU291cmNlPC9JdGVtUGF0aD48L0l0ZW1Mb2NhdGlvbj48U3RhYmxlRW50cmllcyAvPjwvSXRlbT48SXRlbT48SXRlbUxvY2F0aW9uPjxJdGVtVHlwZT5Gb3JtdWxhPC9JdGVtVHlwZT48SXRlbVBhdGg+U2VjdGlvbjEvR0JBX05BQlNGSU4wNy0xOUpBTjIyXzEzaDE2bTUzcyUyMCg2KS9Qcm9tb3RlZCUyMEhlYWRlcnM8L0l0ZW1QYXRoPjwvSXRlbUxvY2F0aW9uPjxTdGFibGVFbnRyaWVzIC8+PC9JdGVtPjxJdGVtPjxJdGVtTG9jYXRpb24+PEl0ZW1UeXBlPkZvcm11bGE8L0l0ZW1UeXBlPjxJdGVtUGF0aD5TZWN0aW9uMS9HQkFfTkFCU0ZJTjA3LTE5SkFOMjJfMTNoMTZtNTNzJTIwKDYpL0NoYW5nZWQlMjBUeXBlPC9JdGVtUGF0aD48L0l0ZW1Mb2NhdGlvbj48U3RhYmxlRW50cmllcyAvPjwvSXRlbT48SXRlbT48SXRlbUxvY2F0aW9uPjxJdGVtVHlwZT5Gb3JtdWxhPC9JdGVtVHlwZT48SXRlbVBhdGg+U2VjdGlvbjEvR0JBX05BQlNGSU4wNy0xOUpBTjIyXzEzaDE2bTUzcyUyMCg2KS9Tb3J0ZWQlMjBSb3dzPC9JdGVtUGF0aD48L0l0ZW1Mb2NhdGlvbj48U3RhYmxlRW50cmllcyAvPjwvSXRlbT48SXRlbT48SXRlbUxvY2F0aW9uPjxJdGVtVHlwZT5Gb3JtdWxhPC9JdGVtVHlwZT48SXRlbVBhdGg+U2VjdGlvbjEvR0JBX05BQlNGSU4wNy0xOUpBTjIyXzEzaDE2bTUzcyUyMCg2KS9QaXZvdGVkJTIwQ29sdW1uPC9JdGVtUGF0aD48L0l0ZW1Mb2NhdGlvbj48U3RhYmxlRW50cmllcyAvPjwvSXRlbT48SXRlbT48SXRlbUxvY2F0aW9uPjxJdGVtVHlwZT5Gb3JtdWxhPC9JdGVtVHlwZT48SXRlbVBhdGg+U2VjdGlvbjEvR0JBX05BQlNGSU4wNy0xOUpBTjIyXzEzaDE2bTUzcyUyMCg3KTwvSXRlbVBhdGg+PC9JdGVtTG9jYXRpb24+PFN0YWJsZUVudHJpZXM+PEVudHJ5IFR5cGU9IklzUHJpdmF0ZSIgVmFsdWU9ImwwIiAvPjxFbnRyeSBUeXBlPSJOYXZpZ2F0aW9uU3RlcE5hbWUiIFZhbHVlPSJzTmF2aWdhdGlvbiIgLz48RW50cnkgVHlwZT0iUmVzdWx0VHlwZSIgVmFsdWU9InNUYWJsZSIgLz48RW50cnkgVHlwZT0iQnVmZmVyTmV4dFJlZnJlc2giIFZhbHVlPSJsMSIgLz48RW50cnkgVHlwZT0iRmlsbEVuYWJsZWQiIFZhbHVlPSJsMSIgLz48RW50cnkgVHlwZT0iRmlsbE9iamVjdFR5cGUiIFZhbHVlPSJzVGFibGUiIC8+PEVudHJ5IFR5cGU9IkZpbGxUb0RhdGFNb2RlbEVuYWJsZWQiIFZhbHVlPSJsMCIgLz48RW50cnkgVHlwZT0iRmlsbFRhcmdldCIgVmFsdWU9InNHQkFfTkFCU0ZJTjA3XzE5SkFOMjJfMTNoMTZtNTNzXzEzNDU4IiAvPjxFbnRyeSBUeXBlPSJGaWxsZWRDb21wbGV0ZVJlc3VsdFRvV29ya3NoZWV0IiBWYWx1ZT0ibDEiIC8+PEVudHJ5IFR5cGU9IlJlY292ZXJ5VGFyZ2V0U2hlZXQiIFZhbHVlPSJzU2hlZXQyIiAvPjxFbnRyeSBUeXBlPSJSZWNvdmVyeVRhcmdldENvbHVtbiIgVmFsdWU9ImwxIiAvPjxFbnRyeSBUeXBlPSJSZWNvdmVyeVRhcmdldFJvdyIgVmFsdWU9ImwxIiAvPjxFbnRyeSBUeXBlPSJGaWxsQ29sdW1uVHlwZXMiIFZhbHVlPSJzQmdZR0FBQUFBQUFBQUFBQUFBQUFBQUFBQUFBPSIgLz48RW50cnkgVHlwZT0iRmlsbENvbHVtbk5hbWVzIiBWYWx1ZT0ic1smcXVvdDtGSUVMRFM9R0VPJnF1b3Q7LCZxdW90O05BQlMwNyZxdW90OywmcXVvdDtVTklUJnF1b3Q7LCZxdW90OzIwMDRBMDAmcXVvdDssJnF1b3Q7MjAwNUEwMCZxdW90OywmcXVvdDsyMDA2QTAwJnF1b3Q7LCZxdW90OzIwMDdBMDAmcXVvdDssJnF1b3Q7MjAwOEEwMCZxdW90OywmcXVvdDsyMDA5QTAwJnF1b3Q7LCZxdW90OzIwMTBBMDAmcXVvdDssJnF1b3Q7MjAxMUEwMCZxdW90OywmcXVvdDsyMDEyQTAwJnF1b3Q7LCZxdW90OzIwMTNBMDAmcXVvdDssJnF1b3Q7MjAxNEEwMCZxdW90OywmcXVvdDsyMDE1QTAwJnF1b3Q7LCZxdW90OzIwMTZBMDAmcXVvdDssJnF1b3Q7MjAxN0EwMCZxdW90OywmcXVvdDsyMDE4QTAwJnF1b3Q7LCZxdW90OzIwMTlBMDAmcXVvdDssJnF1b3Q7MjAyMEEwMCZxdW90O10iIC8+PEVudHJ5IFR5cGU9IkZpbGxTdGF0dXMiIFZhbHVlPSJzQ29tcGxldGUiIC8+PEVudHJ5IFR5cGU9IkZpbGxDb3VudCIgVmFsdWU9Imw2NTk1IiAvPjxFbnRyeSBUeXBlPSJGaWxsRXJyb3JDb2RlIiBWYWx1ZT0ic1Vua25vd24iIC8+PEVudHJ5IFR5cGU9IkZpbGxFcnJvckNvdW50IiBWYWx1ZT0ibDAiIC8+PEVudHJ5IFR5cGU9IkZpbGxMYXN0VXBkYXRlZCIgVmFsdWU9ImQyMDIyLTAxLTE5VDEyOjI2OjMzLjY0ODgxOTNaIiAvPjxFbnRyeSBUeXBlPSJSZWxhdGlvbnNoaXBJbmZvQ29udGFpbmVyIiBWYWx1ZT0ic3smcXVvdDtjb2x1bW5Db3VudCZxdW90OzoyMCwmcXVvdDtrZXlDb2x1bW5OYW1lcyZxdW90OzpbXSwmcXVvdDtxdWVyeVJlbGF0aW9uc2hpcHMmcXVvdDs6W10sJnF1b3Q7Y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Db2x1bW5Db3VudCZxdW90OzoyMCwmcXVvdDtLZXlDb2x1bW5OYW1lcyZxdW90OzpbXSwmcXVvdDtD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1JlbGF0aW9uc2hpcEluZm8mcXVvdDs6W119IiAvPjxFbnRyeSBUeXBlPSJMb2FkZWRUb0FuYWx5c2lzU2VydmljZXMiIFZhbHVlPSJsMCIgLz48RW50cnkgVHlwZT0iQWRkZWRUb0RhdGFNb2RlbCIgVmFsdWU9ImwwIiAvPjwvU3RhYmxlRW50cmllcz48L0l0ZW0+PEl0ZW0+PEl0ZW1Mb2NhdGlvbj48SXRlbVR5cGU+Rm9ybXVsYTwvSXRlbVR5cGU+PEl0ZW1QYXRoPlNlY3Rpb24xL0dCQV9OQUJTRklOMDctMTlKQU4yMl8xM2gxNm01M3MlMjAoNykvU291cmNlPC9JdGVtUGF0aD48L0l0ZW1Mb2NhdGlvbj48U3RhYmxlRW50cmllcyAvPjwvSXRlbT48SXRlbT48SXRlbUxvY2F0aW9uPjxJdGVtVHlwZT5Gb3JtdWxhPC9JdGVtVHlwZT48SXRlbVBhdGg+U2VjdGlvbjEvR0JBX05BQlNGSU4wNy0xOUpBTjIyXzEzaDE2bTUzcyUyMCg3KS9Qcm9tb3RlZCUyMEhlYWRlcnM8L0l0ZW1QYXRoPjwvSXRlbUxvY2F0aW9uPjxTdGFibGVFbnRyaWVzIC8+PC9JdGVtPjxJdGVtPjxJdGVtTG9jYXRpb24+PEl0ZW1UeXBlPkZvcm11bGE8L0l0ZW1UeXBlPjxJdGVtUGF0aD5TZWN0aW9uMS9HQkFfTkFCU0ZJTjA3LTE5SkFOMjJfMTNoMTZtNTNzJTIwKDcpL0NoYW5nZWQlMjBUeXBlPC9JdGVtUGF0aD48L0l0ZW1Mb2NhdGlvbj48U3RhYmxlRW50cmllcyAvPjwvSXRlbT48SXRlbT48SXRlbUxvY2F0aW9uPjxJdGVtVHlwZT5Gb3JtdWxhPC9JdGVtVHlwZT48SXRlbVBhdGg+U2VjdGlvbjEvR0JBX05BQlNGSU4wNy0xOUpBTjIyXzEzaDE2bTUzcyUyMCg3KS9Tb3J0ZWQlMjBSb3dzPC9JdGVtUGF0aD48L0l0ZW1Mb2NhdGlvbj48U3RhYmxlRW50cmllcyAvPjwvSXRlbT48SXRlbT48SXRlbUxvY2F0aW9uPjxJdGVtVHlwZT5Gb3JtdWxhPC9JdGVtVHlwZT48SXRlbVBhdGg+U2VjdGlvbjEvR0JBX05BQlNGSU4wNy0xOUpBTjIyXzEzaDE2bTUzcyUyMCg3KS9QaXZvdGVkJTIwQ29sdW1uPC9JdGVtUGF0aD48L0l0ZW1Mb2NhdGlvbj48U3RhYmxlRW50cmllcyAvPjwvSXRlbT48SXRlbT48SXRlbUxvY2F0aW9uPjxJdGVtVHlwZT5Gb3JtdWxhPC9JdGVtVHlwZT48SXRlbVBhdGg+U2VjdGlvbjEvR0JBX05BQlNGSU4wNy0xOUpBTjIyXzEzaDE2bTUzcyUyMCg4KTwvSXRlbVBhdGg+PC9JdGVtTG9jYXRpb24+PFN0YWJsZUVudHJpZXM+PEVudHJ5IFR5cGU9IklzUHJpdmF0ZSIgVmFsdWU9ImwwIiAvPjxFbnRyeSBUeXBlPSJOYXZpZ2F0aW9uU3RlcE5hbWUiIFZhbHVlPSJzTmF2aWdhdGlvbiIgLz48RW50cnkgVHlwZT0iUmVzdWx0VHlwZSIgVmFsdWU9InNUYWJsZSIgLz48RW50cnkgVHlwZT0iRmlsbEVuYWJsZWQiIFZhbHVlPSJsMSIgLz48RW50cnkgVHlwZT0iRmlsbE9iamVjdFR5cGUiIFZhbHVlPSJzVGFibGUiIC8+PEVudHJ5IFR5cGU9IkZpbGxUb0RhdGFNb2RlbEVuYWJsZWQiIFZhbHVlPSJsMCIgLz48RW50cnkgVHlwZT0iRmlsbFRhcmdldCIgVmFsdWU9InNHQkFfTkFCU0ZJTjA3XzE5SkFOMjJfMTNoMTZtNTNzXzEzNDU2OSIgLz48RW50cnkgVHlwZT0iRmlsbGVkQ29tcGxldGVSZXN1bHRUb1dvcmtzaGVldCIgVmFsdWU9ImwxIiAvPjxFbnRyeSBUeXBlPSJSZWNvdmVyeVRhcmdldFNoZWV0IiBWYWx1ZT0ic1NoZWV0MiIgLz48RW50cnkgVHlwZT0iUmVjb3ZlcnlUYXJnZXRDb2x1bW4iIFZhbHVlPSJsMSIgLz48RW50cnkgVHlwZT0iUmVjb3ZlcnlUYXJnZXRSb3ciIFZhbHVlPSJsMSIgLz48RW50cnkgVHlwZT0iRmlsbENvbHVtbk5hbWVzIiBWYWx1ZT0ic1smcXVvdDtGSUVMRFM9R0VPJnF1b3Q7LCZxdW90O05BQlMwNyZxdW90OywmcXVvdDtVTklUJnF1b3Q7LCZxdW90OzIwMDRBMDAmcXVvdDssJnF1b3Q7MjAwNUEwMCZxdW90OywmcXVvdDsyMDA2QTAwJnF1b3Q7LCZxdW90OzIwMDdBMDAmcXVvdDssJnF1b3Q7MjAwOEEwMCZxdW90OywmcXVvdDsyMDA5QTAwJnF1b3Q7LCZxdW90OzIwMTBBMDAmcXVvdDssJnF1b3Q7MjAxMUEwMCZxdW90OywmcXVvdDsyMDEyQTAwJnF1b3Q7LCZxdW90OzIwMTNBMDAmcXVvdDssJnF1b3Q7MjAxNEEwMCZxdW90OywmcXVvdDsyMDE1QTAwJnF1b3Q7LCZxdW90OzIwMTZBMDAmcXVvdDssJnF1b3Q7MjAxN0EwMCZxdW90OywmcXVvdDsyMDE4QTAwJnF1b3Q7LCZxdW90OzIwMTlBMDAmcXVvdDssJnF1b3Q7MjAyMEEwMCZxdW90O10iIC8+PEVudHJ5IFR5cGU9IkZpbGxTdGF0dXMiIFZhbHVlPSJzQ29tcGxldGUiIC8+PEVudHJ5IFR5cGU9IkZpbGxDb3VudCIgVmFsdWU9Imw2NTk1IiAvPjxFbnRyeSBUeXBlPSJGaWxsRXJyb3JDb2RlIiBWYWx1ZT0ic1Vua25vd24iIC8+PEVudHJ5IFR5cGU9IkZpbGxFcnJvckNvdW50IiBWYWx1ZT0ibDAiIC8+PEVudHJ5IFR5cGU9IkZpbGxDb2x1bW5UeXBlcyIgVmFsdWU9InNCZ1lHQUFBQUFBQUFBQUFBQUFBQUFBQUFBQUE9IiAvPjxFbnRyeSBUeXBlPSJSZWxhdGlvbnNoaXBJbmZvQ29udGFpbmVyIiBWYWx1ZT0ic3smcXVvdDtjb2x1bW5Db3VudCZxdW90OzoyMCwmcXVvdDtrZXlDb2x1bW5OYW1lcyZxdW90OzpbXSwmcXVvdDtxdWVyeVJlbGF0aW9uc2hpcHMmcXVvdDs6W10sJnF1b3Q7Y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Db2x1bW5Db3VudCZxdW90OzoyMCwmcXVvdDtLZXlDb2x1bW5OYW1lcyZxdW90OzpbXSwmcXVvdDtD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1JlbGF0aW9uc2hpcEluZm8mcXVvdDs6W119IiAvPjxFbnRyeSBUeXBlPSJMb2FkZWRUb0FuYWx5c2lzU2VydmljZXMiIFZhbHVlPSJsMCIgLz48RW50cnkgVHlwZT0iRmlsbExhc3RVcGRhdGVkIiBWYWx1ZT0iZDIwMjItMDEtMTlUMTI6MjY6MzMuNjQ4ODE5M1oiIC8+PEVudHJ5IFR5cGU9IkFkZGVkVG9EYXRhTW9kZWwiIFZhbHVlPSJsMCIgLz48RW50cnkgVHlwZT0iQnVmZmVyTmV4dFJlZnJlc2giIFZhbHVlPSJsMSIgLz48L1N0YWJsZUVudHJpZXM+PC9JdGVtPjxJdGVtPjxJdGVtTG9jYXRpb24+PEl0ZW1UeXBlPkZvcm11bGE8L0l0ZW1UeXBlPjxJdGVtUGF0aD5TZWN0aW9uMS9HQkFfTkFCU0ZJTjA3LTE5SkFOMjJfMTNoMTZtNTNzJTIwKDgpL1NvdXJjZTwvSXRlbVBhdGg+PC9JdGVtTG9jYXRpb24+PFN0YWJsZUVudHJpZXMgLz48L0l0ZW0+PEl0ZW0+PEl0ZW1Mb2NhdGlvbj48SXRlbVR5cGU+Rm9ybXVsYTwvSXRlbVR5cGU+PEl0ZW1QYXRoPlNlY3Rpb24xL0dCQV9OQUJTRklOMDctMTlKQU4yMl8xM2gxNm01M3MlMjAoOCkvUHJvbW90ZWQlMjBIZWFkZXJzPC9JdGVtUGF0aD48L0l0ZW1Mb2NhdGlvbj48U3RhYmxlRW50cmllcyAvPjwvSXRlbT48SXRlbT48SXRlbUxvY2F0aW9uPjxJdGVtVHlwZT5Gb3JtdWxhPC9JdGVtVHlwZT48SXRlbVBhdGg+U2VjdGlvbjEvR0JBX05BQlNGSU4wNy0xOUpBTjIyXzEzaDE2bTUzcyUyMCg4KS9DaGFuZ2VkJTIwVHlwZTwvSXRlbVBhdGg+PC9JdGVtTG9jYXRpb24+PFN0YWJsZUVudHJpZXMgLz48L0l0ZW0+PEl0ZW0+PEl0ZW1Mb2NhdGlvbj48SXRlbVR5cGU+Rm9ybXVsYTwvSXRlbVR5cGU+PEl0ZW1QYXRoPlNlY3Rpb24xL0dCQV9OQUJTRklOMDctMTlKQU4yMl8xM2gxNm01M3MlMjAoOCkvU29ydGVkJTIwUm93czwvSXRlbVBhdGg+PC9JdGVtTG9jYXRpb24+PFN0YWJsZUVudHJpZXMgLz48L0l0ZW0+PEl0ZW0+PEl0ZW1Mb2NhdGlvbj48SXRlbVR5cGU+Rm9ybXVsYTwvSXRlbVR5cGU+PEl0ZW1QYXRoPlNlY3Rpb24xL0dCQV9OQUJTRklOMDctMTlKQU4yMl8xM2gxNm01M3MlMjAoOCkvUGl2b3RlZCUyMENvbHVtbjwvSXRlbVBhdGg+PC9JdGVtTG9jYXRpb24+PFN0YWJsZUVudHJpZXMgLz48L0l0ZW0+PEl0ZW0+PEl0ZW1Mb2NhdGlvbj48SXRlbVR5cGU+Rm9ybXVsYTwvSXRlbVR5cGU+PEl0ZW1QYXRoPlNlY3Rpb24xL0dCQV9OQUJTRklOMDctMTlKQU4yMl8xM2gxNm01M3MlMjAoOSk8L0l0ZW1QYXRoPjwvSXRlbUxvY2F0aW9uPjxTdGFibGVFbnRyaWVzPjxFbnRyeSBUeXBlPSJJc1ByaXZhdGUiIFZhbHVlPSJsMCIgLz48RW50cnkgVHlwZT0iTmF2aWdhdGlvblN0ZXBOYW1lIiBWYWx1ZT0ic05hdmlnYXRpb24iIC8+PEVudHJ5IFR5cGU9IlJlc3VsdFR5cGUiIFZhbHVlPSJzVGFibGUiIC8+PEVudHJ5IFR5cGU9IkJ1ZmZlck5leHRSZWZyZXNoIiBWYWx1ZT0ibDEiIC8+PEVudHJ5IFR5cGU9IkZpbGxFbmFibGVkIiBWYWx1ZT0ibDEiIC8+PEVudHJ5IFR5cGU9IkZpbGxPYmplY3RUeXBlIiBWYWx1ZT0ic1RhYmxlIiAvPjxFbnRyeSBUeXBlPSJGaWxsVG9EYXRhTW9kZWxFbmFibGVkIiBWYWx1ZT0ibDAiIC8+PEVudHJ5IFR5cGU9IkZpbGxUYXJnZXQiIFZhbHVlPSJzR0JBX05BQlNGSU4wN18xOUpBTjIyXzEzaDE2bTUzc18xMzQ1NjcxMCIgLz48RW50cnkgVHlwZT0iRmlsbGVkQ29tcGxldGVSZXN1bHRUb1dvcmtzaGVldCIgVmFsdWU9ImwxIiAvPjxFbnRyeSBUeXBlPSJSZWNvdmVyeVRhcmdldFNoZWV0IiBWYWx1ZT0ic1NoZWV0MiIgLz48RW50cnkgVHlwZT0iUmVjb3ZlcnlUYXJnZXRDb2x1bW4iIFZhbHVlPSJsMSIgLz48RW50cnkgVHlwZT0iUmVjb3ZlcnlUYXJnZXRSb3ciIFZhbHVlPSJsMSIgLz48RW50cnkgVHlwZT0iRmlsbFN0YXR1cyIgVmFsdWU9InNDb21wbGV0ZSIgLz48RW50cnkgVHlwZT0iRmlsbENvdW50IiBWYWx1ZT0ibDY1OTUiIC8+PEVudHJ5IFR5cGU9IkZpbGxFcnJvckNvZGUiIFZhbHVlPSJzVW5rbm93biIgLz48RW50cnkgVHlwZT0iRmlsbEVycm9yQ291bnQiIFZhbHVlPSJsMCIgLz48RW50cnkgVHlwZT0iRmlsbExhc3RVcGRhdGVkIiBWYWx1ZT0iZDIwMjItMDEtMTlUMTI6MjY6MzMuNjQ4ODE5M1oiIC8+PEVudHJ5IFR5cGU9IkZpbGxDb2x1bW5OYW1lcyIgVmFsdWU9InNbJnF1b3Q7RklFTERTPUdFTyZxdW90OywmcXVvdDtOQUJTMDcmcXVvdDssJnF1b3Q7VU5JVCZxdW90OywmcXVvdDsyMDA0QTAwJnF1b3Q7LCZxdW90OzIwMDVBMDAmcXVvdDssJnF1b3Q7MjAwNkEwMCZxdW90OywmcXVvdDsyMDA3QTAwJnF1b3Q7LCZxdW90OzIwMDhBMDAmcXVvdDssJnF1b3Q7MjAwOUEwMCZxdW90OywmcXVvdDsyMDEwQTAwJnF1b3Q7LCZxdW90OzIwMTFBMDAmcXVvdDssJnF1b3Q7MjAxMkEwMCZxdW90OywmcXVvdDsyMDEzQTAwJnF1b3Q7LCZxdW90OzIwMTRBMDAmcXVvdDssJnF1b3Q7MjAxNUEwMCZxdW90OywmcXVvdDsyMDE2QTAwJnF1b3Q7LCZxdW90OzIwMTdBMDAmcXVvdDssJnF1b3Q7MjAxOEEwMCZxdW90OywmcXVvdDsyMDE5QTAwJnF1b3Q7LCZxdW90OzIwMjBBMDAmcXVvdDtdIiAvPjxFbnRyeSBUeXBlPSJSZWxhdGlvbnNoaXBJbmZvQ29udGFpbmVyIiBWYWx1ZT0ic3smcXVvdDtjb2x1bW5Db3VudCZxdW90OzoyMCwmcXVvdDtrZXlDb2x1bW5OYW1lcyZxdW90OzpbXSwmcXVvdDtxdWVyeVJlbGF0aW9uc2hpcHMmcXVvdDs6W10sJnF1b3Q7Y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Db2x1bW5Db3VudCZxdW90OzoyMCwmcXVvdDtLZXlDb2x1bW5OYW1lcyZxdW90OzpbXSwmcXVvdDtD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1JlbGF0aW9uc2hpcEluZm8mcXVvdDs6W119IiAvPjxFbnRyeSBUeXBlPSJMb2FkZWRUb0FuYWx5c2lzU2VydmljZXMiIFZhbHVlPSJsMCIgLz48RW50cnkgVHlwZT0iRmlsbENvbHVtblR5cGVzIiBWYWx1ZT0ic0JnWUdBQUFBQUFBQUFBQUFBQUFBQUFBQUFBQT0iIC8+PEVudHJ5IFR5cGU9IkFkZGVkVG9EYXRhTW9kZWwiIFZhbHVlPSJsMCIgLz48L1N0YWJsZUVudHJpZXM+PC9JdGVtPjxJdGVtPjxJdGVtTG9jYXRpb24+PEl0ZW1UeXBlPkZvcm11bGE8L0l0ZW1UeXBlPjxJdGVtUGF0aD5TZWN0aW9uMS9HQkFfTkFCU0ZJTjA3LTE5SkFOMjJfMTNoMTZtNTNzJTIwKDkpL1NvdXJjZTwvSXRlbVBhdGg+PC9JdGVtTG9jYXRpb24+PFN0YWJsZUVudHJpZXMgLz48L0l0ZW0+PEl0ZW0+PEl0ZW1Mb2NhdGlvbj48SXRlbVR5cGU+Rm9ybXVsYTwvSXRlbVR5cGU+PEl0ZW1QYXRoPlNlY3Rpb24xL0dCQV9OQUJTRklOMDctMTlKQU4yMl8xM2gxNm01M3MlMjAoOSkvUHJvbW90ZWQlMjBIZWFkZXJzPC9JdGVtUGF0aD48L0l0ZW1Mb2NhdGlvbj48U3RhYmxlRW50cmllcyAvPjwvSXRlbT48SXRlbT48SXRlbUxvY2F0aW9uPjxJdGVtVHlwZT5Gb3JtdWxhPC9JdGVtVHlwZT48SXRlbVBhdGg+U2VjdGlvbjEvR0JBX05BQlNGSU4wNy0xOUpBTjIyXzEzaDE2bTUzcyUyMCg5KS9DaGFuZ2VkJTIwVHlwZTwvSXRlbVBhdGg+PC9JdGVtTG9jYXRpb24+PFN0YWJsZUVudHJpZXMgLz48L0l0ZW0+PEl0ZW0+PEl0ZW1Mb2NhdGlvbj48SXRlbVR5cGU+Rm9ybXVsYTwvSXRlbVR5cGU+PEl0ZW1QYXRoPlNlY3Rpb24xL0dCQV9OQUJTRklOMDctMTlKQU4yMl8xM2gxNm01M3MlMjAoOSkvU29ydGVkJTIwUm93czwvSXRlbVBhdGg+PC9JdGVtTG9jYXRpb24+PFN0YWJsZUVudHJpZXMgLz48L0l0ZW0+PEl0ZW0+PEl0ZW1Mb2NhdGlvbj48SXRlbVR5cGU+Rm9ybXVsYTwvSXRlbVR5cGU+PEl0ZW1QYXRoPlNlY3Rpb24xL0dCQV9OQUJTRklOMDctMTlKQU4yMl8xM2gxNm01M3MlMjAoOSkvUGl2b3RlZCUyMENvbHVtbjwvSXRlbVBhdGg+PC9JdGVtTG9jYXRpb24+PFN0YWJsZUVudHJpZXMgLz48L0l0ZW0+PEl0ZW0+PEl0ZW1Mb2NhdGlvbj48SXRlbVR5cGU+Rm9ybXVsYTwvSXRlbVR5cGU+PEl0ZW1QYXRoPlNlY3Rpb24xL0dCQV9OQUJTRklOMDctMTlKQU4yMl8xM2gxNm01M3MlMjAoMTApPC9JdGVtUGF0aD48L0l0ZW1Mb2NhdGlvbj48U3RhYmxlRW50cmllcz48RW50cnkgVHlwZT0iSXNQcml2YXRlIiBWYWx1ZT0ibDAiIC8+PEVudHJ5IFR5cGU9Ik5hdmlnYXRpb25TdGVwTmFtZSIgVmFsdWU9InNOYXZpZ2F0aW9uIiAvPjxFbnRyeSBUeXBlPSJSZXN1bHRUeXBlIiBWYWx1ZT0ic1RhYmxlIiAvPjxFbnRyeSBUeXBlPSJCdWZmZXJOZXh0UmVmcmVzaCIgVmFsdWU9ImwxIiAvPjxFbnRyeSBUeXBlPSJGaWxsRW5hYmxlZCIgVmFsdWU9ImwxIiAvPjxFbnRyeSBUeXBlPSJGaWxsT2JqZWN0VHlwZSIgVmFsdWU9InNUYWJsZSIgLz48RW50cnkgVHlwZT0iRmlsbFRvRGF0YU1vZGVsRW5hYmxlZCIgVmFsdWU9ImwwIiAvPjxFbnRyeSBUeXBlPSJGaWxsVGFyZ2V0IiBWYWx1ZT0ic0dCQV9OQUJTRklOMDdfMTlKQU4yMl8xM2gxNm01M3NfMTM0NTExIiAvPjxFbnRyeSBUeXBlPSJGaWxsZWRDb21wbGV0ZVJlc3VsdFRvV29ya3NoZWV0IiBWYWx1ZT0ibDEiIC8+PEVudHJ5IFR5cGU9IlJlY292ZXJ5VGFyZ2V0U2hlZXQiIFZhbHVlPSJzU2hlZXQyIiAvPjxFbnRyeSBUeXBlPSJSZWNvdmVyeVRhcmdldENvbHVtbiIgVmFsdWU9ImwxIiAvPjxFbnRyeSBUeXBlPSJSZWNvdmVyeVRhcmdldFJvdyIgVmFsdWU9ImwxIiAvPjxFbnRyeSBUeXBlPSJGaWxsQ29sdW1uVHlwZXMiIFZhbHVlPSJzQmdZR0FBQUFBQUFBQUFBQUFBQUFBQUFBQUFBPSIgLz48RW50cnkgVHlwZT0iRmlsbENvbHVtbk5hbWVzIiBWYWx1ZT0ic1smcXVvdDtGSUVMRFM9R0VPJnF1b3Q7LCZxdW90O05BQlMwNyZxdW90OywmcXVvdDtVTklUJnF1b3Q7LCZxdW90OzIwMDRBMDAmcXVvdDssJnF1b3Q7MjAwNUEwMCZxdW90OywmcXVvdDsyMDA2QTAwJnF1b3Q7LCZxdW90OzIwMDdBMDAmcXVvdDssJnF1b3Q7MjAwOEEwMCZxdW90OywmcXVvdDsyMDA5QTAwJnF1b3Q7LCZxdW90OzIwMTBBMDAmcXVvdDssJnF1b3Q7MjAxMUEwMCZxdW90OywmcXVvdDsyMDEyQTAwJnF1b3Q7LCZxdW90OzIwMTNBMDAmcXVvdDssJnF1b3Q7MjAxNEEwMCZxdW90OywmcXVvdDsyMDE1QTAwJnF1b3Q7LCZxdW90OzIwMTZBMDAmcXVvdDssJnF1b3Q7MjAxN0EwMCZxdW90OywmcXVvdDsyMDE4QTAwJnF1b3Q7LCZxdW90OzIwMTlBMDAmcXVvdDssJnF1b3Q7MjAyMEEwMCZxdW90O10iIC8+PEVudHJ5IFR5cGU9IkZpbGxTdGF0dXMiIFZhbHVlPSJzQ29tcGxldGUiIC8+PEVudHJ5IFR5cGU9IkZpbGxDb3VudCIgVmFsdWU9Imw2NTk1IiAvPjxFbnRyeSBUeXBlPSJGaWxsRXJyb3JDb2RlIiBWYWx1ZT0ic1Vua25vd24iIC8+PEVudHJ5IFR5cGU9IkZpbGxFcnJvckNvdW50IiBWYWx1ZT0ibDAiIC8+PEVudHJ5IFR5cGU9IkZpbGxMYXN0VXBkYXRlZCIgVmFsdWU9ImQyMDIyLTAxLTE5VDEyOjI2OjMzLjY0ODgxOTNaIiAvPjxFbnRyeSBUeXBlPSJSZWxhdGlvbnNoaXBJbmZvQ29udGFpbmVyIiBWYWx1ZT0ic3smcXVvdDtjb2x1bW5Db3VudCZxdW90OzoyMCwmcXVvdDtrZXlDb2x1bW5OYW1lcyZxdW90OzpbXSwmcXVvdDtxdWVyeVJlbGF0aW9uc2hpcHMmcXVvdDs6W10sJnF1b3Q7Y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Db2x1bW5Db3VudCZxdW90OzoyMCwmcXVvdDtLZXlDb2x1bW5OYW1lcyZxdW90OzpbXSwmcXVvdDtD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1JlbGF0aW9uc2hpcEluZm8mcXVvdDs6W119IiAvPjxFbnRyeSBUeXBlPSJMb2FkZWRUb0FuYWx5c2lzU2VydmljZXMiIFZhbHVlPSJsMCIgLz48RW50cnkgVHlwZT0iQWRkZWRUb0RhdGFNb2RlbCIgVmFsdWU9ImwwIiAvPjwvU3RhYmxlRW50cmllcz48L0l0ZW0+PEl0ZW0+PEl0ZW1Mb2NhdGlvbj48SXRlbVR5cGU+Rm9ybXVsYTwvSXRlbVR5cGU+PEl0ZW1QYXRoPlNlY3Rpb24xL0dCQV9OQUJTRklOMDctMTlKQU4yMl8xM2gxNm01M3MlMjAoMTApL1NvdXJjZTwvSXRlbVBhdGg+PC9JdGVtTG9jYXRpb24+PFN0YWJsZUVudHJpZXMgLz48L0l0ZW0+PEl0ZW0+PEl0ZW1Mb2NhdGlvbj48SXRlbVR5cGU+Rm9ybXVsYTwvSXRlbVR5cGU+PEl0ZW1QYXRoPlNlY3Rpb24xL0dCQV9OQUJTRklOMDctMTlKQU4yMl8xM2gxNm01M3MlMjAoMTApL1Byb21vdGVkJTIwSGVhZGVyczwvSXRlbVBhdGg+PC9JdGVtTG9jYXRpb24+PFN0YWJsZUVudHJpZXMgLz48L0l0ZW0+PEl0ZW0+PEl0ZW1Mb2NhdGlvbj48SXRlbVR5cGU+Rm9ybXVsYTwvSXRlbVR5cGU+PEl0ZW1QYXRoPlNlY3Rpb24xL0dCQV9OQUJTRklOMDctMTlKQU4yMl8xM2gxNm01M3MlMjAoMTApL0NoYW5nZWQlMjBUeXBlPC9JdGVtUGF0aD48L0l0ZW1Mb2NhdGlvbj48U3RhYmxlRW50cmllcyAvPjwvSXRlbT48SXRlbT48SXRlbUxvY2F0aW9uPjxJdGVtVHlwZT5Gb3JtdWxhPC9JdGVtVHlwZT48SXRlbVBhdGg+U2VjdGlvbjEvR0JBX05BQlNGSU4wNy0xOUpBTjIyXzEzaDE2bTUzcyUyMCgxMCkvU29ydGVkJTIwUm93czwvSXRlbVBhdGg+PC9JdGVtTG9jYXRpb24+PFN0YWJsZUVudHJpZXMgLz48L0l0ZW0+PEl0ZW0+PEl0ZW1Mb2NhdGlvbj48SXRlbVR5cGU+Rm9ybXVsYTwvSXRlbVR5cGU+PEl0ZW1QYXRoPlNlY3Rpb24xL0dCQV9OQUJTRklOMDctMTlKQU4yMl8xM2gxNm01M3MlMjAoMTApL1Bpdm90ZWQlMjBDb2x1bW48L0l0ZW1QYXRoPjwvSXRlbUxvY2F0aW9uPjxTdGFibGVFbnRyaWVzIC8+PC9JdGVtPjxJdGVtPjxJdGVtTG9jYXRpb24+PEl0ZW1UeXBlPkZvcm11bGE8L0l0ZW1UeXBlPjxJdGVtUGF0aD5TZWN0aW9uMS9HQkFfTkFCU0ZJTjA3LTE5SkFOMjJfMTNoMTZtNTNzJTIwKDExKTwvSXRlbVBhdGg+PC9JdGVtTG9jYXRpb24+PFN0YWJsZUVudHJpZXM+PEVudHJ5IFR5cGU9IklzUHJpdmF0ZSIgVmFsdWU9ImwwIiAvPjxFbnRyeSBUeXBlPSJOYXZpZ2F0aW9uU3RlcE5hbWUiIFZhbHVlPSJzTmF2aWdhdGlvbiIgLz48RW50cnkgVHlwZT0iUmVzdWx0VHlwZSIgVmFsdWU9InNUYWJsZSIgLz48RW50cnkgVHlwZT0iQnVmZmVyTmV4dFJlZnJlc2giIFZhbHVlPSJsMSIgLz48RW50cnkgVHlwZT0iRmlsbEVuYWJsZWQiIFZhbHVlPSJsMCIgLz48RW50cnkgVHlwZT0iRmlsbE9iamVjdFR5cGUiIFZhbHVlPSJzQ29ubmVjdGlvbk9ubHkiIC8+PEVudHJ5IFR5cGU9IkZpbGxUb0RhdGFNb2RlbEVuYWJsZWQiIFZhbHVlPSJsMCIgLz48RW50cnkgVHlwZT0iRmlsbGVkQ29tcGxldGVSZXN1bHRUb1dvcmtzaGVldCIgVmFsdWU9ImwxIiAvPjxFbnRyeSBUeXBlPSJBZGRlZFRvRGF0YU1vZGVsIiBWYWx1ZT0ibDAiIC8+PEVudHJ5IFR5cGU9IkZpbGxDb3VudCIgVmFsdWU9Imw2NTk1IiAvPjxFbnRyeSBUeXBlPSJGaWxsU3RhdHVzIiBWYWx1ZT0ic0NvbXBsZXRlIiAvPjxFbnRyeSBUeXBlPSJGaWxsQ29sdW1uTmFtZXMiIFZhbHVlPSJzWyZxdW90O0ZJRUxEUz1HRU8mcXVvdDssJnF1b3Q7TkFCUzA3JnF1b3Q7LCZxdW90O1VOSVQmcXVvdDssJnF1b3Q7MjAwNEEwMCZxdW90OywmcXVvdDsyMDA1QTAwJnF1b3Q7LCZxdW90OzIwMDZBMDAmcXVvdDssJnF1b3Q7MjAwN0EwMCZxdW90OywmcXVvdDsyMDA4QTAwJnF1b3Q7LCZxdW90OzIwMDlBMDAmcXVvdDssJnF1b3Q7MjAxMEEwMCZxdW90OywmcXVvdDsyMDExQTAwJnF1b3Q7LCZxdW90OzIwMTJBMDAmcXVvdDssJnF1b3Q7MjAxM0EwMCZxdW90OywmcXVvdDsyMDE0QTAwJnF1b3Q7LCZxdW90OzIwMTVBMDAmcXVvdDssJnF1b3Q7MjAxNkEwMCZxdW90OywmcXVvdDsyMDE3QTAwJnF1b3Q7LCZxdW90OzIwMThBMDAmcXVvdDssJnF1b3Q7MjAxOUEwMCZxdW90OywmcXVvdDsyMDIwQTAwJnF1b3Q7XSIgLz48RW50cnkgVHlwZT0iRmlsbENvbHVtblR5cGVzIiBWYWx1ZT0ic0JnWUdBQUFBQUFBQUFBQUFBQUFBQUFBQUFBQT0iIC8+PEVudHJ5IFR5cGU9IkZpbGxMYXN0VXBkYXRlZCIgVmFsdWU9ImQyMDIyLTAxLTE5VDEyOjI2OjMzLjY0ODgxOTNaIiAvPjxFbnRyeSBUeXBlPSJGaWxsRXJyb3JDb3VudCIgVmFsdWU9ImwwIiAvPjxFbnRyeSBUeXBlPSJGaWxsRXJyb3JDb2RlIiBWYWx1ZT0ic1Vua25vd24iIC8+PEVudHJ5IFR5cGU9IkxvYWRlZFRvQW5hbHlzaXNTZXJ2aWNlcyIgVmFsdWU9ImwwIiAvPjxFbnRyeSBUeXBlPSJSZWxhdGlvbnNoaXBJbmZvQ29udGFpbmVyIiBWYWx1ZT0ic3smcXVvdDtjb2x1bW5Db3VudCZxdW90OzoyMCwmcXVvdDtrZXlDb2x1bW5OYW1lcyZxdW90OzpbXSwmcXVvdDtxdWVyeVJlbGF0aW9uc2hpcHMmcXVvdDs6W10sJnF1b3Q7Y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Db2x1bW5Db3VudCZxdW90OzoyMCwmcXVvdDtLZXlDb2x1bW5OYW1lcyZxdW90OzpbXSwmcXVvdDtD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1JlbGF0aW9uc2hpcEluZm8mcXVvdDs6W119IiAvPjwvU3RhYmxlRW50cmllcz48L0l0ZW0+PEl0ZW0+PEl0ZW1Mb2NhdGlvbj48SXRlbVR5cGU+Rm9ybXVsYTwvSXRlbVR5cGU+PEl0ZW1QYXRoPlNlY3Rpb24xL0dCQV9OQUJTRklOMDctMTlKQU4yMl8xM2gxNm01M3MlMjAoMTEpL1NvdXJjZTwvSXRlbVBhdGg+PC9JdGVtTG9jYXRpb24+PFN0YWJsZUVudHJpZXMgLz48L0l0ZW0+PEl0ZW0+PEl0ZW1Mb2NhdGlvbj48SXRlbVR5cGU+Rm9ybXVsYTwvSXRlbVR5cGU+PEl0ZW1QYXRoPlNlY3Rpb24xL0dCQV9OQUJTRklOMDctMTlKQU4yMl8xM2gxNm01M3MlMjAoMTEpL1Byb21vdGVkJTIwSGVhZGVyczwvSXRlbVBhdGg+PC9JdGVtTG9jYXRpb24+PFN0YWJsZUVudHJpZXMgLz48L0l0ZW0+PEl0ZW0+PEl0ZW1Mb2NhdGlvbj48SXRlbVR5cGU+Rm9ybXVsYTwvSXRlbVR5cGU+PEl0ZW1QYXRoPlNlY3Rpb24xL0dCQV9OQUJTRklOMDctMTlKQU4yMl8xM2gxNm01M3MlMjAoMTEpL0NoYW5nZWQlMjBUeXBlPC9JdGVtUGF0aD48L0l0ZW1Mb2NhdGlvbj48U3RhYmxlRW50cmllcyAvPjwvSXRlbT48SXRlbT48SXRlbUxvY2F0aW9uPjxJdGVtVHlwZT5Gb3JtdWxhPC9JdGVtVHlwZT48SXRlbVBhdGg+U2VjdGlvbjEvR0JBX05BQlNGSU4wNy0xOUpBTjIyXzEzaDE2bTUzcyUyMCgxMSkvU29ydGVkJTIwUm93czwvSXRlbVBhdGg+PC9JdGVtTG9jYXRpb24+PFN0YWJsZUVudHJpZXMgLz48L0l0ZW0+PEl0ZW0+PEl0ZW1Mb2NhdGlvbj48SXRlbVR5cGU+Rm9ybXVsYTwvSXRlbVR5cGU+PEl0ZW1QYXRoPlNlY3Rpb24xL0dCQV9OQUJTRklOMDctMTlKQU4yMl8xM2gxNm01M3MlMjAoMTEpL1Bpdm90ZWQlMjBDb2x1bW48L0l0ZW1QYXRoPjwvSXRlbUxvY2F0aW9uPjxTdGFibGVFbnRyaWVzIC8+PC9JdGVtPjxJdGVtPjxJdGVtTG9jYXRpb24+PEl0ZW1UeXBlPkZvcm11bGE8L0l0ZW1UeXBlPjxJdGVtUGF0aD5TZWN0aW9uMS9HQkFfTkFCU0ZJTjA3LTE5SkFOMjJfMTNoMTZtNTNzJTIwKDEyKTwvSXRlbVBhdGg+PC9JdGVtTG9jYXRpb24+PFN0YWJsZUVudHJpZXM+PEVudHJ5IFR5cGU9IklzUHJpdmF0ZSIgVmFsdWU9ImwwIiAvPjxFbnRyeSBUeXBlPSJOYXZpZ2F0aW9uU3RlcE5hbWUiIFZhbHVlPSJzTmF2aWdhdGlvbiIgLz48RW50cnkgVHlwZT0iUmVzdWx0VHlwZSIgVmFsdWU9InNUYWJsZSIgLz48RW50cnkgVHlwZT0iQnVmZmVyTmV4dFJlZnJlc2giIFZhbHVlPSJsMSIgLz48RW50cnkgVHlwZT0iRmlsbEVuYWJsZWQiIFZhbHVlPSJsMCIgLz48RW50cnkgVHlwZT0iRmlsbE9iamVjdFR5cGUiIFZhbHVlPSJzQ29ubmVjdGlvbk9ubHkiIC8+PEVudHJ5IFR5cGU9IkZpbGxUb0RhdGFNb2RlbEVuYWJsZWQiIFZhbHVlPSJsMCIgLz48RW50cnkgVHlwZT0iRmlsbGVkQ29tcGxldGVSZXN1bHRUb1dvcmtzaGVldCIgVmFsdWU9ImwxIiAvPjxFbnRyeSBUeXBlPSJSZWNvdmVyeVRhcmdldFNoZWV0IiBWYWx1ZT0ic1NoZWV0MiIgLz48RW50cnkgVHlwZT0iUmVjb3ZlcnlUYXJnZXRDb2x1bW4iIFZhbHVlPSJsMSIgLz48RW50cnkgVHlwZT0iUmVjb3ZlcnlUYXJnZXRSb3ciIFZhbHVlPSJsMSIgLz48RW50cnkgVHlwZT0iRmlsbFN0YXR1cyIgVmFsdWU9InNDb21wbGV0ZSIgLz48RW50cnkgVHlwZT0iRmlsbENvdW50IiBWYWx1ZT0ibDY1OTUiIC8+PEVudHJ5IFR5cGU9IkZpbGxFcnJvckNvZGUiIFZhbHVlPSJzVW5rbm93biIgLz48RW50cnkgVHlwZT0iRmlsbEVycm9yQ291bnQiIFZhbHVlPSJsMCIgLz48RW50cnkgVHlwZT0iRmlsbExhc3RVcGRhdGVkIiBWYWx1ZT0iZDIwMjItMDEtMTlUMTI6MjY6MzMuNjQ4ODE5M1oiIC8+PEVudHJ5IFR5cGU9IkZpbGxDb2x1bW5OYW1lcyIgVmFsdWU9InNbJnF1b3Q7RklFTERTPUdFTyZxdW90OywmcXVvdDtOQUJTMDcmcXVvdDssJnF1b3Q7VU5JVCZxdW90OywmcXVvdDsyMDA0QTAwJnF1b3Q7LCZxdW90OzIwMDVBMDAmcXVvdDssJnF1b3Q7MjAwNkEwMCZxdW90OywmcXVvdDsyMDA3QTAwJnF1b3Q7LCZxdW90OzIwMDhBMDAmcXVvdDssJnF1b3Q7MjAwOUEwMCZxdW90OywmcXVvdDsyMDEwQTAwJnF1b3Q7LCZxdW90OzIwMTFBMDAmcXVvdDssJnF1b3Q7MjAxMkEwMCZxdW90OywmcXVvdDsyMDEzQTAwJnF1b3Q7LCZxdW90OzIwMTRBMDAmcXVvdDssJnF1b3Q7MjAxNUEwMCZxdW90OywmcXVvdDsyMDE2QTAwJnF1b3Q7LCZxdW90OzIwMTdBMDAmcXVvdDssJnF1b3Q7MjAxOEEwMCZxdW90OywmcXVvdDsyMDE5QTAwJnF1b3Q7LCZxdW90OzIwMjBBMDAmcXVvdDtdIiAvPjxFbnRyeSBUeXBlPSJSZWxhdGlvbnNoaXBJbmZvQ29udGFpbmVyIiBWYWx1ZT0ic3smcXVvdDtjb2x1bW5Db3VudCZxdW90OzoyMCwmcXVvdDtrZXlDb2x1bW5OYW1lcyZxdW90OzpbXSwmcXVvdDtxdWVyeVJlbGF0aW9uc2hpcHMmcXVvdDs6W10sJnF1b3Q7Y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Db2x1bW5Db3VudCZxdW90OzoyMCwmcXVvdDtLZXlDb2x1bW5OYW1lcyZxdW90OzpbXSwmcXVvdDtD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1JlbGF0aW9uc2hpcEluZm8mcXVvdDs6W119IiAvPjxFbnRyeSBUeXBlPSJMb2FkZWRUb0FuYWx5c2lzU2VydmljZXMiIFZhbHVlPSJsMCIgLz48RW50cnkgVHlwZT0iRmlsbENvbHVtblR5cGVzIiBWYWx1ZT0ic0JnWUdBQUFBQUFBQUFBQUFBQUFBQUFBQUFBQT0iIC8+PEVudHJ5IFR5cGU9IkFkZGVkVG9EYXRhTW9kZWwiIFZhbHVlPSJsMCIgLz48L1N0YWJsZUVudHJpZXM+PC9JdGVtPjxJdGVtPjxJdGVtTG9jYXRpb24+PEl0ZW1UeXBlPkZvcm11bGE8L0l0ZW1UeXBlPjxJdGVtUGF0aD5TZWN0aW9uMS9HQkFfTkFCU0ZJTjA3LTE5SkFOMjJfMTNoMTZtNTNzJTIwKDEyKS9Tb3VyY2U8L0l0ZW1QYXRoPjwvSXRlbUxvY2F0aW9uPjxTdGFibGVFbnRyaWVzIC8+PC9JdGVtPjxJdGVtPjxJdGVtTG9jYXRpb24+PEl0ZW1UeXBlPkZvcm11bGE8L0l0ZW1UeXBlPjxJdGVtUGF0aD5TZWN0aW9uMS9HQkFfTkFCU0ZJTjA3LTE5SkFOMjJfMTNoMTZtNTNzJTIwKDEyKS9Qcm9tb3RlZCUyMEhlYWRlcnM8L0l0ZW1QYXRoPjwvSXRlbUxvY2F0aW9uPjxTdGFibGVFbnRyaWVzIC8+PC9JdGVtPjxJdGVtPjxJdGVtTG9jYXRpb24+PEl0ZW1UeXBlPkZvcm11bGE8L0l0ZW1UeXBlPjxJdGVtUGF0aD5TZWN0aW9uMS9HQkFfTkFCU0ZJTjA3LTE5SkFOMjJfMTNoMTZtNTNzJTIwKDEyKS9DaGFuZ2VkJTIwVHlwZTwvSXRlbVBhdGg+PC9JdGVtTG9jYXRpb24+PFN0YWJsZUVudHJpZXMgLz48L0l0ZW0+PEl0ZW0+PEl0ZW1Mb2NhdGlvbj48SXRlbVR5cGU+Rm9ybXVsYTwvSXRlbVR5cGU+PEl0ZW1QYXRoPlNlY3Rpb24xL0dCQV9OQUJTRklOMDctMTlKQU4yMl8xM2gxNm01M3MlMjAoMTIpL1NvcnRlZCUyMFJvd3M8L0l0ZW1QYXRoPjwvSXRlbUxvY2F0aW9uPjxTdGFibGVFbnRyaWVzIC8+PC9JdGVtPjxJdGVtPjxJdGVtTG9jYXRpb24+PEl0ZW1UeXBlPkZvcm11bGE8L0l0ZW1UeXBlPjxJdGVtUGF0aD5TZWN0aW9uMS9HQkFfTkFCU0ZJTjA3LTE5SkFOMjJfMTNoMTZtNTNzJTIwKDEyKS9QaXZvdGVkJTIwQ29sdW1uPC9JdGVtUGF0aD48L0l0ZW1Mb2NhdGlvbj48U3RhYmxlRW50cmllcyAvPjwvSXRlbT48SXRlbT48SXRlbUxvY2F0aW9uPjxJdGVtVHlwZT5Gb3JtdWxhPC9JdGVtVHlwZT48SXRlbVBhdGg+U2VjdGlvbjEvR0JBX05BQlNGSU4wNy0xOUpBTjIyXzEzaDE2bTUzcyUyMCgxMyk8L0l0ZW1QYXRoPjwvSXRlbUxvY2F0aW9uPjxTdGFibGVFbnRyaWVzPjxFbnRyeSBUeXBlPSJJc1ByaXZhdGUiIFZhbHVlPSJsMCIgLz48RW50cnkgVHlwZT0iTmF2aWdhdGlvblN0ZXBOYW1lIiBWYWx1ZT0ic05hdmlnYXRpb24iIC8+PEVudHJ5IFR5cGU9IlJlc3VsdFR5cGUiIFZhbHVlPSJzVGFibGUiIC8+PEVudHJ5IFR5cGU9IkZpbGxFbmFibGVkIiBWYWx1ZT0ibDEiIC8+PEVudHJ5IFR5cGU9IkZpbGxPYmplY3RUeXBlIiBWYWx1ZT0ic1RhYmxlIiAvPjxFbnRyeSBUeXBlPSJGaWxsVG9EYXRhTW9kZWxFbmFibGVkIiBWYWx1ZT0ibDAiIC8+PEVudHJ5IFR5cGU9IkZpbGxUYXJnZXQiIFZhbHVlPSJzR0JBX05BQlNGSU4wN18xOUpBTjIyXzEzaDE2bTUzc18xMzQ1NjcxMzE0IiAvPjxFbnRyeSBUeXBlPSJGaWxsZWRDb21wbGV0ZVJlc3VsdFRvV29ya3NoZWV0IiBWYWx1ZT0ibDEiIC8+PEVudHJ5IFR5cGU9IlJlY292ZXJ5VGFyZ2V0U2hlZXQiIFZhbHVlPSJzU2hlZXQyIiAvPjxFbnRyeSBUeXBlPSJSZWNvdmVyeVRhcmdldENvbHVtbiIgVmFsdWU9ImwxIiAvPjxFbnRyeSBUeXBlPSJSZWNvdmVyeVRhcmdldFJvdyIgVmFsdWU9ImwxIiAvPjxFbnRyeSBUeXBlPSJGaWxsQ291bnQiIFZhbHVlPSJsNjU5NSIgLz48RW50cnkgVHlwZT0iRmlsbEVycm9yQ29kZSIgVmFsdWU9InNVbmtub3duIiAvPjxFbnRyeSBUeXBlPSJGaWxsRXJyb3JDb3VudCIgVmFsdWU9ImwwIiAvPjxFbnRyeSBUeXBlPSJGaWxsTGFzdFVwZGF0ZWQiIFZhbHVlPSJkMjAyMi0wMS0xOVQxMjoyNjozMy42NDg4MTkzWiIgLz48RW50cnkgVHlwZT0iRmlsbENvbHVtblR5cGVzIiBWYWx1ZT0ic0JnWUdBQUFBQUFBQUFBQUFBQUFBQUFBQUFBQT0iIC8+PEVudHJ5IFR5cGU9IkZpbGxTdGF0dXMiIFZhbHVlPSJzQ29tcGxldGUiIC8+PEVudHJ5IFR5cGU9IlJlbGF0aW9uc2hpcEluZm9Db250YWluZXIiIFZhbHVlPSJzeyZxdW90O2NvbHVtbkNvdW50JnF1b3Q7OjIwLCZxdW90O2tleUNvbHVtbk5hbWVzJnF1b3Q7OltdLCZxdW90O3F1ZXJ5UmVsYXRpb25zaGlwcyZxdW90OzpbXSwmcXVvdDtj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0NvbHVtbkNvdW50JnF1b3Q7OjIwLCZxdW90O0tleUNvbHVtbk5hbWVzJnF1b3Q7OltdLCZxdW90O0NvbHVtbklkZW50aXRpZXMmcXVvdDs6WyZxdW90O1NlY3Rpb24xL0dCQV9OQUJTRklOMDctMTlKQU4yMl8xM2gxNm01M3MvUGl2b3RlZCBDb2x1bW4ue0ZJRUxEUz1HRU8sMH0mcXVvdDssJnF1b3Q7U2VjdGlvbjEvR0JBX05BQlNGSU4wNy0xOUpBTjIyXzEzaDE2bTUzcy9QaXZvdGVkIENvbHVtbi57TkFCUzA3LDF9JnF1b3Q7LCZxdW90O1NlY3Rpb24xL0dCQV9OQUJTRklOMDctMTlKQU4yMl8xM2gxNm01M3MvUGl2b3RlZCBDb2x1bW4ue1VOSVQsMn0mcXVvdDssJnF1b3Q7U2VjdGlvbjEvR0JBX05BQlNGSU4wNy0xOUpBTjIyXzEzaDE2bTUzcy9QaXZvdGVkIENvbHVtbi57MjAwNEEwMCwzfSZxdW90OywmcXVvdDtTZWN0aW9uMS9HQkFfTkFCU0ZJTjA3LTE5SkFOMjJfMTNoMTZtNTNzL1Bpdm90ZWQgQ29sdW1uLnsyMDA1QTAwLDR9JnF1b3Q7LCZxdW90O1NlY3Rpb24xL0dCQV9OQUJTRklOMDctMTlKQU4yMl8xM2gxNm01M3MvUGl2b3RlZCBDb2x1bW4uezIwMDZBMDAsNX0mcXVvdDssJnF1b3Q7U2VjdGlvbjEvR0JBX05BQlNGSU4wNy0xOUpBTjIyXzEzaDE2bTUzcy9QaXZvdGVkIENvbHVtbi57MjAwN0EwMCw2fSZxdW90OywmcXVvdDtTZWN0aW9uMS9HQkFfTkFCU0ZJTjA3LTE5SkFOMjJfMTNoMTZtNTNzL1Bpdm90ZWQgQ29sdW1uLnsyMDA4QTAwLDd9JnF1b3Q7LCZxdW90O1NlY3Rpb24xL0dCQV9OQUJTRklOMDctMTlKQU4yMl8xM2gxNm01M3MvUGl2b3RlZCBDb2x1bW4uezIwMDlBMDAsOH0mcXVvdDssJnF1b3Q7U2VjdGlvbjEvR0JBX05BQlNGSU4wNy0xOUpBTjIyXzEzaDE2bTUzcy9QaXZvdGVkIENvbHVtbi57MjAxMEEwMCw5fSZxdW90OywmcXVvdDtTZWN0aW9uMS9HQkFfTkFCU0ZJTjA3LTE5SkFOMjJfMTNoMTZtNTNzL1Bpdm90ZWQgQ29sdW1uLnsyMDExQTAwLDEwfSZxdW90OywmcXVvdDtTZWN0aW9uMS9HQkFfTkFCU0ZJTjA3LTE5SkFOMjJfMTNoMTZtNTNzL1Bpdm90ZWQgQ29sdW1uLnsyMDEyQTAwLDExfSZxdW90OywmcXVvdDtTZWN0aW9uMS9HQkFfTkFCU0ZJTjA3LTE5SkFOMjJfMTNoMTZtNTNzL1Bpdm90ZWQgQ29sdW1uLnsyMDEzQTAwLDEyfSZxdW90OywmcXVvdDtTZWN0aW9uMS9HQkFfTkFCU0ZJTjA3LTE5SkFOMjJfMTNoMTZtNTNzL1Bpdm90ZWQgQ29sdW1uLnsyMDE0QTAwLDEzfSZxdW90OywmcXVvdDtTZWN0aW9uMS9HQkFfTkFCU0ZJTjA3LTE5SkFOMjJfMTNoMTZtNTNzL1Bpdm90ZWQgQ29sdW1uLnsyMDE1QTAwLDE0fSZxdW90OywmcXVvdDtTZWN0aW9uMS9HQkFfTkFCU0ZJTjA3LTE5SkFOMjJfMTNoMTZtNTNzL1Bpdm90ZWQgQ29sdW1uLnsyMDE2QTAwLDE1fSZxdW90OywmcXVvdDtTZWN0aW9uMS9HQkFfTkFCU0ZJTjA3LTE5SkFOMjJfMTNoMTZtNTNzL1Bpdm90ZWQgQ29sdW1uLnsyMDE3QTAwLDE2fSZxdW90OywmcXVvdDtTZWN0aW9uMS9HQkFfTkFCU0ZJTjA3LTE5SkFOMjJfMTNoMTZtNTNzL1Bpdm90ZWQgQ29sdW1uLnsyMDE4QTAwLDE3fSZxdW90OywmcXVvdDtTZWN0aW9uMS9HQkFfTkFCU0ZJTjA3LTE5SkFOMjJfMTNoMTZtNTNzL1Bpdm90ZWQgQ29sdW1uLnsyMDE5QTAwLDE4fSZxdW90OywmcXVvdDtTZWN0aW9uMS9HQkFfTkFCU0ZJTjA3LTE5SkFOMjJfMTNoMTZtNTNzL1Bpdm90ZWQgQ29sdW1uLnsyMDIwQTAwLDE5fSZxdW90O10sJnF1b3Q7UmVsYXRpb25zaGlwSW5mbyZxdW90OzpbXX0iIC8+PEVudHJ5IFR5cGU9IkxvYWRlZFRvQW5hbHlzaXNTZXJ2aWNlcyIgVmFsdWU9ImwwIiAvPjxFbnRyeSBUeXBlPSJGaWxsQ29sdW1uTmFtZXMiIFZhbHVlPSJzWyZxdW90O0ZJRUxEUz1HRU8mcXVvdDssJnF1b3Q7TkFCUzA3JnF1b3Q7LCZxdW90O1VOSVQmcXVvdDssJnF1b3Q7MjAwNEEwMCZxdW90OywmcXVvdDsyMDA1QTAwJnF1b3Q7LCZxdW90OzIwMDZBMDAmcXVvdDssJnF1b3Q7MjAwN0EwMCZxdW90OywmcXVvdDsyMDA4QTAwJnF1b3Q7LCZxdW90OzIwMDlBMDAmcXVvdDssJnF1b3Q7MjAxMEEwMCZxdW90OywmcXVvdDsyMDExQTAwJnF1b3Q7LCZxdW90OzIwMTJBMDAmcXVvdDssJnF1b3Q7MjAxM0EwMCZxdW90OywmcXVvdDsyMDE0QTAwJnF1b3Q7LCZxdW90OzIwMTVBMDAmcXVvdDssJnF1b3Q7MjAxNkEwMCZxdW90OywmcXVvdDsyMDE3QTAwJnF1b3Q7LCZxdW90OzIwMThBMDAmcXVvdDssJnF1b3Q7MjAxOUEwMCZxdW90OywmcXVvdDsyMDIwQTAwJnF1b3Q7XSIgLz48RW50cnkgVHlwZT0iQWRkZWRUb0RhdGFNb2RlbCIgVmFsdWU9ImwwIiAvPjxFbnRyeSBUeXBlPSJCdWZmZXJOZXh0UmVmcmVzaCIgVmFsdWU9ImwxIiAvPjwvU3RhYmxlRW50cmllcz48L0l0ZW0+PEl0ZW0+PEl0ZW1Mb2NhdGlvbj48SXRlbVR5cGU+Rm9ybXVsYTwvSXRlbVR5cGU+PEl0ZW1QYXRoPlNlY3Rpb24xL0dCQV9OQUJTRklOMDctMTlKQU4yMl8xM2gxNm01M3MlMjAoMTMpL1NvdXJjZTwvSXRlbVBhdGg+PC9JdGVtTG9jYXRpb24+PFN0YWJsZUVudHJpZXMgLz48L0l0ZW0+PEl0ZW0+PEl0ZW1Mb2NhdGlvbj48SXRlbVR5cGU+Rm9ybXVsYTwvSXRlbVR5cGU+PEl0ZW1QYXRoPlNlY3Rpb24xL0dCQV9OQUJTRklOMDctMTlKQU4yMl8xM2gxNm01M3MlMjAoMTMpL1Byb21vdGVkJTIwSGVhZGVyczwvSXRlbVBhdGg+PC9JdGVtTG9jYXRpb24+PFN0YWJsZUVudHJpZXMgLz48L0l0ZW0+PEl0ZW0+PEl0ZW1Mb2NhdGlvbj48SXRlbVR5cGU+Rm9ybXVsYTwvSXRlbVR5cGU+PEl0ZW1QYXRoPlNlY3Rpb24xL0dCQV9OQUJTRklOMDctMTlKQU4yMl8xM2gxNm01M3MlMjAoMTMpL0NoYW5nZWQlMjBUeXBlPC9JdGVtUGF0aD48L0l0ZW1Mb2NhdGlvbj48U3RhYmxlRW50cmllcyAvPjwvSXRlbT48SXRlbT48SXRlbUxvY2F0aW9uPjxJdGVtVHlwZT5Gb3JtdWxhPC9JdGVtVHlwZT48SXRlbVBhdGg+U2VjdGlvbjEvR0JBX05BQlNGSU4wNy0xOUpBTjIyXzEzaDE2bTUzcyUyMCgxMykvU29ydGVkJTIwUm93czwvSXRlbVBhdGg+PC9JdGVtTG9jYXRpb24+PFN0YWJsZUVudHJpZXMgLz48L0l0ZW0+PEl0ZW0+PEl0ZW1Mb2NhdGlvbj48SXRlbVR5cGU+Rm9ybXVsYTwvSXRlbVR5cGU+PEl0ZW1QYXRoPlNlY3Rpb24xL0dCQV9OQUJTRklOMDctMTlKQU4yMl8xM2gxNm01M3MlMjAoMTMpL1Bpdm90ZWQlMjBDb2x1bW48L0l0ZW1QYXRoPjwvSXRlbUxvY2F0aW9uPjxTdGFibGVFbnRyaWVzIC8+PC9JdGVtPjxJdGVtPjxJdGVtTG9jYXRpb24+PEl0ZW1UeXBlPkZvcm11bGE8L0l0ZW1UeXBlPjxJdGVtUGF0aD5TZWN0aW9uMS9HQkFfTkFCU0ZJTjA3LTE5SkFOMjJfMTNoMTZtNTNzJTIwKDE0KTwvSXRlbVBhdGg+PC9JdGVtTG9jYXRpb24+PFN0YWJsZUVudHJpZXM+PEVudHJ5IFR5cGU9IklzUHJpdmF0ZSIgVmFsdWU9ImwwIiAvPjxFbnRyeSBUeXBlPSJOYXZpZ2F0aW9uU3RlcE5hbWUiIFZhbHVlPSJzTmF2aWdhdGlvbiIgLz48RW50cnkgVHlwZT0iUmVzdWx0VHlwZSIgVmFsdWU9InNUYWJsZSIgLz48RW50cnkgVHlwZT0iQnVmZmVyTmV4dFJlZnJlc2giIFZhbHVlPSJsMSIgLz48RW50cnkgVHlwZT0iRmlsbEVuYWJsZWQiIFZhbHVlPSJsMSIgLz48RW50cnkgVHlwZT0iRmlsbE9iamVjdFR5cGUiIFZhbHVlPSJzVGFibGUiIC8+PEVudHJ5IFR5cGU9IkZpbGxUb0RhdGFNb2RlbEVuYWJsZWQiIFZhbHVlPSJsMCIgLz48RW50cnkgVHlwZT0iRmlsbFRhcmdldCIgVmFsdWU9InNHQkFfTkFCU0ZJTjA3XzE5SkFOMjJfMTNoMTZtNTNzXzEzNDU2NzEzMTQxNSIgLz48RW50cnkgVHlwZT0iRmlsbGVkQ29tcGxldGVSZXN1bHRUb1dvcmtzaGVldCIgVmFsdWU9ImwxIiAvPjxFbnRyeSBUeXBlPSJSZWNvdmVyeVRhcmdldFNoZWV0IiBWYWx1ZT0ic1NoZWV0MiIgLz48RW50cnkgVHlwZT0iUmVjb3ZlcnlUYXJnZXRDb2x1bW4iIFZhbHVlPSJsMSIgLz48RW50cnkgVHlwZT0iUmVjb3ZlcnlUYXJnZXRSb3ciIFZhbHVlPSJsMSIgLz48RW50cnkgVHlwZT0iRmlsbEVycm9yQ29kZSIgVmFsdWU9InNVbmtub3duIiAvPjxFbnRyeSBUeXBlPSJGaWxsRXJyb3JDb3VudCIgVmFsdWU9ImwwIiAvPjxFbnRyeSBUeXBlPSJGaWxsTGFzdFVwZGF0ZWQiIFZhbHVlPSJkMjAyMi0wMS0xOVQxMjoyNjozMy42NDg4MTkzWiIgLz48RW50cnkgVHlwZT0iRmlsbENvbHVtblR5cGVzIiBWYWx1ZT0ic0JnWUdBQUFBQUFBQUFBQUFBQUFBQUFBQUFBQT0iIC8+PEVudHJ5IFR5cGU9IkZpbGxDb2x1bW5OYW1lcyIgVmFsdWU9InNbJnF1b3Q7RklFTERTPUdFTyZxdW90OywmcXVvdDtOQUJTMDcmcXVvdDssJnF1b3Q7VU5JVCZxdW90OywmcXVvdDsyMDA0QTAwJnF1b3Q7LCZxdW90OzIwMDVBMDAmcXVvdDssJnF1b3Q7MjAwNkEwMCZxdW90OywmcXVvdDsyMDA3QTAwJnF1b3Q7LCZxdW90OzIwMDhBMDAmcXVvdDssJnF1b3Q7MjAwOUEwMCZxdW90OywmcXVvdDsyMDEwQTAwJnF1b3Q7LCZxdW90OzIwMTFBMDAmcXVvdDssJnF1b3Q7MjAxMkEwMCZxdW90OywmcXVvdDsyMDEzQTAwJnF1b3Q7LCZxdW90OzIwMTRBMDAmcXVvdDssJnF1b3Q7MjAxNUEwMCZxdW90OywmcXVvdDsyMDE2QTAwJnF1b3Q7LCZxdW90OzIwMTdBMDAmcXVvdDssJnF1b3Q7MjAxOEEwMCZxdW90OywmcXVvdDsyMDE5QTAwJnF1b3Q7LCZxdW90OzIwMjBBMDAmcXVvdDtdIiAvPjxFbnRyeSBUeXBlPSJGaWxsQ291bnQiIFZhbHVlPSJsNjU5NSIgLz48RW50cnkgVHlwZT0iUmVsYXRpb25zaGlwSW5mb0NvbnRhaW5lciIgVmFsdWU9InN7JnF1b3Q7Y29sdW1uQ291bnQmcXVvdDs6MjAsJnF1b3Q7a2V5Q29sdW1uTmFtZXMmcXVvdDs6W10sJnF1b3Q7cXVlcnlSZWxhdGlvbnNoaXBzJnF1b3Q7OltdLCZxdW90O2NvbHVtbklkZW50aXRpZXMmcXVvdDs6WyZxdW90O1NlY3Rpb24xL0dCQV9OQUJTRklOMDctMTlKQU4yMl8xM2gxNm01M3MvUGl2b3RlZCBDb2x1bW4ue0ZJRUxEUz1HRU8sMH0mcXVvdDssJnF1b3Q7U2VjdGlvbjEvR0JBX05BQlNGSU4wNy0xOUpBTjIyXzEzaDE2bTUzcy9QaXZvdGVkIENvbHVtbi57TkFCUzA3LDF9JnF1b3Q7LCZxdW90O1NlY3Rpb24xL0dCQV9OQUJTRklOMDctMTlKQU4yMl8xM2gxNm01M3MvUGl2b3RlZCBDb2x1bW4ue1VOSVQsMn0mcXVvdDssJnF1b3Q7U2VjdGlvbjEvR0JBX05BQlNGSU4wNy0xOUpBTjIyXzEzaDE2bTUzcy9QaXZvdGVkIENvbHVtbi57MjAwNEEwMCwzfSZxdW90OywmcXVvdDtTZWN0aW9uMS9HQkFfTkFCU0ZJTjA3LTE5SkFOMjJfMTNoMTZtNTNzL1Bpdm90ZWQgQ29sdW1uLnsyMDA1QTAwLDR9JnF1b3Q7LCZxdW90O1NlY3Rpb24xL0dCQV9OQUJTRklOMDctMTlKQU4yMl8xM2gxNm01M3MvUGl2b3RlZCBDb2x1bW4uezIwMDZBMDAsNX0mcXVvdDssJnF1b3Q7U2VjdGlvbjEvR0JBX05BQlNGSU4wNy0xOUpBTjIyXzEzaDE2bTUzcy9QaXZvdGVkIENvbHVtbi57MjAwN0EwMCw2fSZxdW90OywmcXVvdDtTZWN0aW9uMS9HQkFfTkFCU0ZJTjA3LTE5SkFOMjJfMTNoMTZtNTNzL1Bpdm90ZWQgQ29sdW1uLnsyMDA4QTAwLDd9JnF1b3Q7LCZxdW90O1NlY3Rpb24xL0dCQV9OQUJTRklOMDctMTlKQU4yMl8xM2gxNm01M3MvUGl2b3RlZCBDb2x1bW4uezIwMDlBMDAsOH0mcXVvdDssJnF1b3Q7U2VjdGlvbjEvR0JBX05BQlNGSU4wNy0xOUpBTjIyXzEzaDE2bTUzcy9QaXZvdGVkIENvbHVtbi57MjAxMEEwMCw5fSZxdW90OywmcXVvdDtTZWN0aW9uMS9HQkFfTkFCU0ZJTjA3LTE5SkFOMjJfMTNoMTZtNTNzL1Bpdm90ZWQgQ29sdW1uLnsyMDExQTAwLDEwfSZxdW90OywmcXVvdDtTZWN0aW9uMS9HQkFfTkFCU0ZJTjA3LTE5SkFOMjJfMTNoMTZtNTNzL1Bpdm90ZWQgQ29sdW1uLnsyMDEyQTAwLDExfSZxdW90OywmcXVvdDtTZWN0aW9uMS9HQkFfTkFCU0ZJTjA3LTE5SkFOMjJfMTNoMTZtNTNzL1Bpdm90ZWQgQ29sdW1uLnsyMDEzQTAwLDEyfSZxdW90OywmcXVvdDtTZWN0aW9uMS9HQkFfTkFCU0ZJTjA3LTE5SkFOMjJfMTNoMTZtNTNzL1Bpdm90ZWQgQ29sdW1uLnsyMDE0QTAwLDEzfSZxdW90OywmcXVvdDtTZWN0aW9uMS9HQkFfTkFCU0ZJTjA3LTE5SkFOMjJfMTNoMTZtNTNzL1Bpdm90ZWQgQ29sdW1uLnsyMDE1QTAwLDE0fSZxdW90OywmcXVvdDtTZWN0aW9uMS9HQkFfTkFCU0ZJTjA3LTE5SkFOMjJfMTNoMTZtNTNzL1Bpdm90ZWQgQ29sdW1uLnsyMDE2QTAwLDE1fSZxdW90OywmcXVvdDtTZWN0aW9uMS9HQkFfTkFCU0ZJTjA3LTE5SkFOMjJfMTNoMTZtNTNzL1Bpdm90ZWQgQ29sdW1uLnsyMDE3QTAwLDE2fSZxdW90OywmcXVvdDtTZWN0aW9uMS9HQkFfTkFCU0ZJTjA3LTE5SkFOMjJfMTNoMTZtNTNzL1Bpdm90ZWQgQ29sdW1uLnsyMDE4QTAwLDE3fSZxdW90OywmcXVvdDtTZWN0aW9uMS9HQkFfTkFCU0ZJTjA3LTE5SkFOMjJfMTNoMTZtNTNzL1Bpdm90ZWQgQ29sdW1uLnsyMDE5QTAwLDE4fSZxdW90OywmcXVvdDtTZWN0aW9uMS9HQkFfTkFCU0ZJTjA3LTE5SkFOMjJfMTNoMTZtNTNzL1Bpdm90ZWQgQ29sdW1uLnsyMDIwQTAwLDE5fSZxdW90O10sJnF1b3Q7Q29sdW1uQ291bnQmcXVvdDs6MjAsJnF1b3Q7S2V5Q29sdW1uTmFtZXMmcXVvdDs6W10sJnF1b3Q7Q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SZWxhdGlvbnNoaXBJbmZvJnF1b3Q7OltdfSIgLz48RW50cnkgVHlwZT0iTG9hZGVkVG9BbmFseXNpc1NlcnZpY2VzIiBWYWx1ZT0ibDAiIC8+PEVudHJ5IFR5cGU9IkZpbGxTdGF0dXMiIFZhbHVlPSJzQ29tcGxldGUiIC8+PEVudHJ5IFR5cGU9IkFkZGVkVG9EYXRhTW9kZWwiIFZhbHVlPSJsMCIgLz48L1N0YWJsZUVudHJpZXM+PC9JdGVtPjxJdGVtPjxJdGVtTG9jYXRpb24+PEl0ZW1UeXBlPkZvcm11bGE8L0l0ZW1UeXBlPjxJdGVtUGF0aD5TZWN0aW9uMS9HQkFfTkFCU0ZJTjA3LTE5SkFOMjJfMTNoMTZtNTNzJTIwKDE0KS9Tb3VyY2U8L0l0ZW1QYXRoPjwvSXRlbUxvY2F0aW9uPjxTdGFibGVFbnRyaWVzIC8+PC9JdGVtPjxJdGVtPjxJdGVtTG9jYXRpb24+PEl0ZW1UeXBlPkZvcm11bGE8L0l0ZW1UeXBlPjxJdGVtUGF0aD5TZWN0aW9uMS9HQkFfTkFCU0ZJTjA3LTE5SkFOMjJfMTNoMTZtNTNzJTIwKDE0KS9Qcm9tb3RlZCUyMEhlYWRlcnM8L0l0ZW1QYXRoPjwvSXRlbUxvY2F0aW9uPjxTdGFibGVFbnRyaWVzIC8+PC9JdGVtPjxJdGVtPjxJdGVtTG9jYXRpb24+PEl0ZW1UeXBlPkZvcm11bGE8L0l0ZW1UeXBlPjxJdGVtUGF0aD5TZWN0aW9uMS9HQkFfTkFCU0ZJTjA3LTE5SkFOMjJfMTNoMTZtNTNzJTIwKDE0KS9DaGFuZ2VkJTIwVHlwZTwvSXRlbVBhdGg+PC9JdGVtTG9jYXRpb24+PFN0YWJsZUVudHJpZXMgLz48L0l0ZW0+PEl0ZW0+PEl0ZW1Mb2NhdGlvbj48SXRlbVR5cGU+Rm9ybXVsYTwvSXRlbVR5cGU+PEl0ZW1QYXRoPlNlY3Rpb24xL0dCQV9OQUJTRklOMDctMTlKQU4yMl8xM2gxNm01M3MlMjAoMTQpL1NvcnRlZCUyMFJvd3M8L0l0ZW1QYXRoPjwvSXRlbUxvY2F0aW9uPjxTdGFibGVFbnRyaWVzIC8+PC9JdGVtPjxJdGVtPjxJdGVtTG9jYXRpb24+PEl0ZW1UeXBlPkZvcm11bGE8L0l0ZW1UeXBlPjxJdGVtUGF0aD5TZWN0aW9uMS9HQkFfTkFCU0ZJTjA3LTE5SkFOMjJfMTNoMTZtNTNzJTIwKDE0KS9QaXZvdGVkJTIwQ29sdW1uPC9JdGVtUGF0aD48L0l0ZW1Mb2NhdGlvbj48U3RhYmxlRW50cmllcyAvPjwvSXRlbT48SXRlbT48SXRlbUxvY2F0aW9uPjxJdGVtVHlwZT5Gb3JtdWxhPC9JdGVtVHlwZT48SXRlbVBhdGg+U2VjdGlvbjEvR0JBX05BQlNGSU4wNy0xOUpBTjIyXzEzaDE2bTUzcyUyMCgxNSk8L0l0ZW1QYXRoPjwvSXRlbUxvY2F0aW9uPjxTdGFibGVFbnRyaWVzPjxFbnRyeSBUeXBlPSJJc1ByaXZhdGUiIFZhbHVlPSJsMCIgLz48RW50cnkgVHlwZT0iTmF2aWdhdGlvblN0ZXBOYW1lIiBWYWx1ZT0ic05hdmlnYXRpb24iIC8+PEVudHJ5IFR5cGU9IlJlc3VsdFR5cGUiIFZhbHVlPSJzVGFibGUiIC8+PEVudHJ5IFR5cGU9IkZpbGxFbmFibGVkIiBWYWx1ZT0ibDEiIC8+PEVudHJ5IFR5cGU9IkZpbGxPYmplY3RUeXBlIiBWYWx1ZT0ic1RhYmxlIiAvPjxFbnRyeSBUeXBlPSJGaWxsVG9EYXRhTW9kZWxFbmFibGVkIiBWYWx1ZT0ibDAiIC8+PEVudHJ5IFR5cGU9IkZpbGxUYXJnZXQiIFZhbHVlPSJzR0JBX05BQlNGSU4wN18xOUpBTjIyXzEzaDE2bTUzc18xMzQ1NjcxMzE0MTUxNiIgLz48RW50cnkgVHlwZT0iRmlsbGVkQ29tcGxldGVSZXN1bHRUb1dvcmtzaGVldCIgVmFsdWU9ImwxIiAvPjxFbnRyeSBUeXBlPSJSZWNvdmVyeVRhcmdldFNoZWV0IiBWYWx1ZT0ic1NoZWV0MiIgLz48RW50cnkgVHlwZT0iUmVjb3ZlcnlUYXJnZXRDb2x1bW4iIFZhbHVlPSJsMSIgLz48RW50cnkgVHlwZT0iUmVjb3ZlcnlUYXJnZXRSb3ciIFZhbHVlPSJsMSIgLz48RW50cnkgVHlwZT0iRmlsbEVycm9yQ291bnQiIFZhbHVlPSJsMCIgLz48RW50cnkgVHlwZT0iRmlsbExhc3RVcGRhdGVkIiBWYWx1ZT0iZDIwMjItMDEtMTlUMTI6MjY6MzMuNjQ4ODE5M1oiIC8+PEVudHJ5IFR5cGU9IkZpbGxDb2x1bW5UeXBlcyIgVmFsdWU9InNCZ1lHQUFBQUFBQUFBQUFBQUFBQUFBQUFBQUE9IiAvPjxFbnRyeSBUeXBlPSJGaWxsQ29sdW1uTmFtZXMiIFZhbHVlPSJzWyZxdW90O0ZJRUxEUz1HRU8mcXVvdDssJnF1b3Q7TkFCUzA3JnF1b3Q7LCZxdW90O1VOSVQmcXVvdDssJnF1b3Q7MjAwNEEwMCZxdW90OywmcXVvdDsyMDA1QTAwJnF1b3Q7LCZxdW90OzIwMDZBMDAmcXVvdDssJnF1b3Q7MjAwN0EwMCZxdW90OywmcXVvdDsyMDA4QTAwJnF1b3Q7LCZxdW90OzIwMDlBMDAmcXVvdDssJnF1b3Q7MjAxMEEwMCZxdW90OywmcXVvdDsyMDExQTAwJnF1b3Q7LCZxdW90OzIwMTJBMDAmcXVvdDssJnF1b3Q7MjAxM0EwMCZxdW90OywmcXVvdDsyMDE0QTAwJnF1b3Q7LCZxdW90OzIwMTVBMDAmcXVvdDssJnF1b3Q7MjAxNkEwMCZxdW90OywmcXVvdDsyMDE3QTAwJnF1b3Q7LCZxdW90OzIwMThBMDAmcXVvdDssJnF1b3Q7MjAxOUEwMCZxdW90OywmcXVvdDsyMDIwQTAwJnF1b3Q7XSIgLz48RW50cnkgVHlwZT0iRmlsbFN0YXR1cyIgVmFsdWU9InNDb21wbGV0ZSIgLz48RW50cnkgVHlwZT0iRmlsbEVycm9yQ29kZSIgVmFsdWU9InNVbmtub3duIiAvPjxFbnRyeSBUeXBlPSJSZWxhdGlvbnNoaXBJbmZvQ29udGFpbmVyIiBWYWx1ZT0ic3smcXVvdDtjb2x1bW5Db3VudCZxdW90OzoyMCwmcXVvdDtrZXlDb2x1bW5OYW1lcyZxdW90OzpbXSwmcXVvdDtxdWVyeVJlbGF0aW9uc2hpcHMmcXVvdDs6W10sJnF1b3Q7Y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Db2x1bW5Db3VudCZxdW90OzoyMCwmcXVvdDtLZXlDb2x1bW5OYW1lcyZxdW90OzpbXSwmcXVvdDtD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1JlbGF0aW9uc2hpcEluZm8mcXVvdDs6W119IiAvPjxFbnRyeSBUeXBlPSJMb2FkZWRUb0FuYWx5c2lzU2VydmljZXMiIFZhbHVlPSJsMCIgLz48RW50cnkgVHlwZT0iRmlsbENvdW50IiBWYWx1ZT0ibDY1OTUiIC8+PEVudHJ5IFR5cGU9IkFkZGVkVG9EYXRhTW9kZWwiIFZhbHVlPSJsMCIgLz48RW50cnkgVHlwZT0iQnVmZmVyTmV4dFJlZnJlc2giIFZhbHVlPSJsMSIgLz48L1N0YWJsZUVudHJpZXM+PC9JdGVtPjxJdGVtPjxJdGVtTG9jYXRpb24+PEl0ZW1UeXBlPkZvcm11bGE8L0l0ZW1UeXBlPjxJdGVtUGF0aD5TZWN0aW9uMS9HQkFfTkFCU0ZJTjA3LTE5SkFOMjJfMTNoMTZtNTNzJTIwKDE1KS9Tb3VyY2U8L0l0ZW1QYXRoPjwvSXRlbUxvY2F0aW9uPjxTdGFibGVFbnRyaWVzIC8+PC9JdGVtPjxJdGVtPjxJdGVtTG9jYXRpb24+PEl0ZW1UeXBlPkZvcm11bGE8L0l0ZW1UeXBlPjxJdGVtUGF0aD5TZWN0aW9uMS9HQkFfTkFCU0ZJTjA3LTE5SkFOMjJfMTNoMTZtNTNzJTIwKDE1KS9Qcm9tb3RlZCUyMEhlYWRlcnM8L0l0ZW1QYXRoPjwvSXRlbUxvY2F0aW9uPjxTdGFibGVFbnRyaWVzIC8+PC9JdGVtPjxJdGVtPjxJdGVtTG9jYXRpb24+PEl0ZW1UeXBlPkZvcm11bGE8L0l0ZW1UeXBlPjxJdGVtUGF0aD5TZWN0aW9uMS9HQkFfTkFCU0ZJTjA3LTE5SkFOMjJfMTNoMTZtNTNzJTIwKDE1KS9DaGFuZ2VkJTIwVHlwZTwvSXRlbVBhdGg+PC9JdGVtTG9jYXRpb24+PFN0YWJsZUVudHJpZXMgLz48L0l0ZW0+PEl0ZW0+PEl0ZW1Mb2NhdGlvbj48SXRlbVR5cGU+Rm9ybXVsYTwvSXRlbVR5cGU+PEl0ZW1QYXRoPlNlY3Rpb24xL0dCQV9OQUJTRklOMDctMTlKQU4yMl8xM2gxNm01M3MlMjAoMTUpL1NvcnRlZCUyMFJvd3M8L0l0ZW1QYXRoPjwvSXRlbUxvY2F0aW9uPjxTdGFibGVFbnRyaWVzIC8+PC9JdGVtPjxJdGVtPjxJdGVtTG9jYXRpb24+PEl0ZW1UeXBlPkZvcm11bGE8L0l0ZW1UeXBlPjxJdGVtUGF0aD5TZWN0aW9uMS9HQkFfTkFCU0ZJTjA3LTE5SkFOMjJfMTNoMTZtNTNzJTIwKDE1KS9QaXZvdGVkJTIwQ29sdW1uPC9JdGVtUGF0aD48L0l0ZW1Mb2NhdGlvbj48U3RhYmxlRW50cmllcyAvPjwvSXRlbT48SXRlbT48SXRlbUxvY2F0aW9uPjxJdGVtVHlwZT5Gb3JtdWxhPC9JdGVtVHlwZT48SXRlbVBhdGg+U2VjdGlvbjEvR0JBX05BQlNGSU4wNy0xOUpBTjIyXzEzaDE2bTUzcyUyMCgxNik8L0l0ZW1QYXRoPjwvSXRlbUxvY2F0aW9uPjxTdGFibGVFbnRyaWVzPjxFbnRyeSBUeXBlPSJJc1ByaXZhdGUiIFZhbHVlPSJsMCIgLz48RW50cnkgVHlwZT0iTmF2aWdhdGlvblN0ZXBOYW1lIiBWYWx1ZT0ic05hdmlnYXRpb24iIC8+PEVudHJ5IFR5cGU9IlJlc3VsdFR5cGUiIFZhbHVlPSJzVGFibGUiIC8+PEVudHJ5IFR5cGU9IkJ1ZmZlck5leHRSZWZyZXNoIiBWYWx1ZT0ibDEiIC8+PEVudHJ5IFR5cGU9IkZpbGxFbmFibGVkIiBWYWx1ZT0ibDAiIC8+PEVudHJ5IFR5cGU9IkZpbGxPYmplY3RUeXBlIiBWYWx1ZT0ic0Nvbm5lY3Rpb25Pbmx5IiAvPjxFbnRyeSBUeXBlPSJGaWxsVG9EYXRhTW9kZWxFbmFibGVkIiBWYWx1ZT0ibDAiIC8+PEVudHJ5IFR5cGU9IkZpbGxlZENvbXBsZXRlUmVzdWx0VG9Xb3Jrc2hlZXQiIFZhbHVlPSJsMSIgLz48RW50cnkgVHlwZT0iUmVjb3ZlcnlUYXJnZXRTaGVldCIgVmFsdWU9InNTaGVldDIiIC8+PEVudHJ5IFR5cGU9IlJlY292ZXJ5VGFyZ2V0Q29sdW1uIiBWYWx1ZT0ibDEiIC8+PEVudHJ5IFR5cGU9IlJlY292ZXJ5VGFyZ2V0Um93IiBWYWx1ZT0ibDEiIC8+PEVudHJ5IFR5cGU9IkZpbGxTdGF0dXMiIFZhbHVlPSJzQ29tcGxldGUiIC8+PEVudHJ5IFR5cGU9IkZpbGxDb3VudCIgVmFsdWU9Imw2NTk1IiAvPjxFbnRyeSBUeXBlPSJGaWxsRXJyb3JDb2RlIiBWYWx1ZT0ic1Vua25vd24iIC8+PEVudHJ5IFR5cGU9IkZpbGxFcnJvckNvdW50IiBWYWx1ZT0ibDAiIC8+PEVudHJ5IFR5cGU9IkZpbGxMYXN0VXBkYXRlZCIgVmFsdWU9ImQyMDIyLTAxLTE5VDEyOjI2OjMzLjY0ODgxOTNaIiAvPjxFbnRyeSBUeXBlPSJGaWxsQ29sdW1uTmFtZXMiIFZhbHVlPSJzWyZxdW90O0ZJRUxEUz1HRU8mcXVvdDssJnF1b3Q7TkFCUzA3JnF1b3Q7LCZxdW90O1VOSVQmcXVvdDssJnF1b3Q7MjAwNEEwMCZxdW90OywmcXVvdDsyMDA1QTAwJnF1b3Q7LCZxdW90OzIwMDZBMDAmcXVvdDssJnF1b3Q7MjAwN0EwMCZxdW90OywmcXVvdDsyMDA4QTAwJnF1b3Q7LCZxdW90OzIwMDlBMDAmcXVvdDssJnF1b3Q7MjAxMEEwMCZxdW90OywmcXVvdDsyMDExQTAwJnF1b3Q7LCZxdW90OzIwMTJBMDAmcXVvdDssJnF1b3Q7MjAxM0EwMCZxdW90OywmcXVvdDsyMDE0QTAwJnF1b3Q7LCZxdW90OzIwMTVBMDAmcXVvdDssJnF1b3Q7MjAxNkEwMCZxdW90OywmcXVvdDsyMDE3QTAwJnF1b3Q7LCZxdW90OzIwMThBMDAmcXVvdDssJnF1b3Q7MjAxOUEwMCZxdW90OywmcXVvdDsyMDIwQTAwJnF1b3Q7XSIgLz48RW50cnkgVHlwZT0iUmVsYXRpb25zaGlwSW5mb0NvbnRhaW5lciIgVmFsdWU9InN7JnF1b3Q7Y29sdW1uQ291bnQmcXVvdDs6MjAsJnF1b3Q7a2V5Q29sdW1uTmFtZXMmcXVvdDs6W10sJnF1b3Q7cXVlcnlSZWxhdGlvbnNoaXBzJnF1b3Q7OltdLCZxdW90O2NvbHVtbklkZW50aXRpZXMmcXVvdDs6WyZxdW90O1NlY3Rpb24xL0dCQV9OQUJTRklOMDctMTlKQU4yMl8xM2gxNm01M3MvUGl2b3RlZCBDb2x1bW4ue0ZJRUxEUz1HRU8sMH0mcXVvdDssJnF1b3Q7U2VjdGlvbjEvR0JBX05BQlNGSU4wNy0xOUpBTjIyXzEzaDE2bTUzcy9QaXZvdGVkIENvbHVtbi57TkFCUzA3LDF9JnF1b3Q7LCZxdW90O1NlY3Rpb24xL0dCQV9OQUJTRklOMDctMTlKQU4yMl8xM2gxNm01M3MvUGl2b3RlZCBDb2x1bW4ue1VOSVQsMn0mcXVvdDssJnF1b3Q7U2VjdGlvbjEvR0JBX05BQlNGSU4wNy0xOUpBTjIyXzEzaDE2bTUzcy9QaXZvdGVkIENvbHVtbi57MjAwNEEwMCwzfSZxdW90OywmcXVvdDtTZWN0aW9uMS9HQkFfTkFCU0ZJTjA3LTE5SkFOMjJfMTNoMTZtNTNzL1Bpdm90ZWQgQ29sdW1uLnsyMDA1QTAwLDR9JnF1b3Q7LCZxdW90O1NlY3Rpb24xL0dCQV9OQUJTRklOMDctMTlKQU4yMl8xM2gxNm01M3MvUGl2b3RlZCBDb2x1bW4uezIwMDZBMDAsNX0mcXVvdDssJnF1b3Q7U2VjdGlvbjEvR0JBX05BQlNGSU4wNy0xOUpBTjIyXzEzaDE2bTUzcy9QaXZvdGVkIENvbHVtbi57MjAwN0EwMCw2fSZxdW90OywmcXVvdDtTZWN0aW9uMS9HQkFfTkFCU0ZJTjA3LTE5SkFOMjJfMTNoMTZtNTNzL1Bpdm90ZWQgQ29sdW1uLnsyMDA4QTAwLDd9JnF1b3Q7LCZxdW90O1NlY3Rpb24xL0dCQV9OQUJTRklOMDctMTlKQU4yMl8xM2gxNm01M3MvUGl2b3RlZCBDb2x1bW4uezIwMDlBMDAsOH0mcXVvdDssJnF1b3Q7U2VjdGlvbjEvR0JBX05BQlNGSU4wNy0xOUpBTjIyXzEzaDE2bTUzcy9QaXZvdGVkIENvbHVtbi57MjAxMEEwMCw5fSZxdW90OywmcXVvdDtTZWN0aW9uMS9HQkFfTkFCU0ZJTjA3LTE5SkFOMjJfMTNoMTZtNTNzL1Bpdm90ZWQgQ29sdW1uLnsyMDExQTAwLDEwfSZxdW90OywmcXVvdDtTZWN0aW9uMS9HQkFfTkFCU0ZJTjA3LTE5SkFOMjJfMTNoMTZtNTNzL1Bpdm90ZWQgQ29sdW1uLnsyMDEyQTAwLDExfSZxdW90OywmcXVvdDtTZWN0aW9uMS9HQkFfTkFCU0ZJTjA3LTE5SkFOMjJfMTNoMTZtNTNzL1Bpdm90ZWQgQ29sdW1uLnsyMDEzQTAwLDEyfSZxdW90OywmcXVvdDtTZWN0aW9uMS9HQkFfTkFCU0ZJTjA3LTE5SkFOMjJfMTNoMTZtNTNzL1Bpdm90ZWQgQ29sdW1uLnsyMDE0QTAwLDEzfSZxdW90OywmcXVvdDtTZWN0aW9uMS9HQkFfTkFCU0ZJTjA3LTE5SkFOMjJfMTNoMTZtNTNzL1Bpdm90ZWQgQ29sdW1uLnsyMDE1QTAwLDE0fSZxdW90OywmcXVvdDtTZWN0aW9uMS9HQkFfTkFCU0ZJTjA3LTE5SkFOMjJfMTNoMTZtNTNzL1Bpdm90ZWQgQ29sdW1uLnsyMDE2QTAwLDE1fSZxdW90OywmcXVvdDtTZWN0aW9uMS9HQkFfTkFCU0ZJTjA3LTE5SkFOMjJfMTNoMTZtNTNzL1Bpdm90ZWQgQ29sdW1uLnsyMDE3QTAwLDE2fSZxdW90OywmcXVvdDtTZWN0aW9uMS9HQkFfTkFCU0ZJTjA3LTE5SkFOMjJfMTNoMTZtNTNzL1Bpdm90ZWQgQ29sdW1uLnsyMDE4QTAwLDE3fSZxdW90OywmcXVvdDtTZWN0aW9uMS9HQkFfTkFCU0ZJTjA3LTE5SkFOMjJfMTNoMTZtNTNzL1Bpdm90ZWQgQ29sdW1uLnsyMDE5QTAwLDE4fSZxdW90OywmcXVvdDtTZWN0aW9uMS9HQkFfTkFCU0ZJTjA3LTE5SkFOMjJfMTNoMTZtNTNzL1Bpdm90ZWQgQ29sdW1uLnsyMDIwQTAwLDE5fSZxdW90O10sJnF1b3Q7Q29sdW1uQ291bnQmcXVvdDs6MjAsJnF1b3Q7S2V5Q29sdW1uTmFtZXMmcXVvdDs6W10sJnF1b3Q7Q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SZWxhdGlvbnNoaXBJbmZvJnF1b3Q7OltdfSIgLz48RW50cnkgVHlwZT0iTG9hZGVkVG9BbmFseXNpc1NlcnZpY2VzIiBWYWx1ZT0ibDAiIC8+PEVudHJ5IFR5cGU9IkZpbGxDb2x1bW5UeXBlcyIgVmFsdWU9InNCZ1lHQUFBQUFBQUFBQUFBQUFBQUFBQUFBQUE9IiAvPjxFbnRyeSBUeXBlPSJBZGRlZFRvRGF0YU1vZGVsIiBWYWx1ZT0ibDAiIC8+PC9TdGFibGVFbnRyaWVzPjwvSXRlbT48SXRlbT48SXRlbUxvY2F0aW9uPjxJdGVtVHlwZT5Gb3JtdWxhPC9JdGVtVHlwZT48SXRlbVBhdGg+U2VjdGlvbjEvR0JBX05BQlNGSU4wNy0xOUpBTjIyXzEzaDE2bTUzcyUyMCgxNikvU291cmNlPC9JdGVtUGF0aD48L0l0ZW1Mb2NhdGlvbj48U3RhYmxlRW50cmllcyAvPjwvSXRlbT48SXRlbT48SXRlbUxvY2F0aW9uPjxJdGVtVHlwZT5Gb3JtdWxhPC9JdGVtVHlwZT48SXRlbVBhdGg+U2VjdGlvbjEvR0JBX05BQlNGSU4wNy0xOUpBTjIyXzEzaDE2bTUzcyUyMCgxNikvUHJvbW90ZWQlMjBIZWFkZXJzPC9JdGVtUGF0aD48L0l0ZW1Mb2NhdGlvbj48U3RhYmxlRW50cmllcyAvPjwvSXRlbT48SXRlbT48SXRlbUxvY2F0aW9uPjxJdGVtVHlwZT5Gb3JtdWxhPC9JdGVtVHlwZT48SXRlbVBhdGg+U2VjdGlvbjEvR0JBX05BQlNGSU4wNy0xOUpBTjIyXzEzaDE2bTUzcyUyMCgxNikvQ2hhbmdlZCUyMFR5cGU8L0l0ZW1QYXRoPjwvSXRlbUxvY2F0aW9uPjxTdGFibGVFbnRyaWVzIC8+PC9JdGVtPjxJdGVtPjxJdGVtTG9jYXRpb24+PEl0ZW1UeXBlPkZvcm11bGE8L0l0ZW1UeXBlPjxJdGVtUGF0aD5TZWN0aW9uMS9HQkFfTkFCU0ZJTjA3LTE5SkFOMjJfMTNoMTZtNTNzJTIwKDE2KS9Tb3J0ZWQlMjBSb3dzPC9JdGVtUGF0aD48L0l0ZW1Mb2NhdGlvbj48U3RhYmxlRW50cmllcyAvPjwvSXRlbT48SXRlbT48SXRlbUxvY2F0aW9uPjxJdGVtVHlwZT5Gb3JtdWxhPC9JdGVtVHlwZT48SXRlbVBhdGg+U2VjdGlvbjEvR0JBX05BQlNGSU4wNy0xOUpBTjIyXzEzaDE2bTUzcyUyMCgxNikvUGl2b3RlZCUyMENvbHVtbjwvSXRlbVBhdGg+PC9JdGVtTG9jYXRpb24+PFN0YWJsZUVudHJpZXMgLz48L0l0ZW0+PEl0ZW0+PEl0ZW1Mb2NhdGlvbj48SXRlbVR5cGU+Rm9ybXVsYTwvSXRlbVR5cGU+PEl0ZW1QYXRoPlNlY3Rpb24xL0dCQV9OQUJTRklOMDctMTlKQU4yMl8xM2gxNm01M3MlMjAoMTcpPC9JdGVtUGF0aD48L0l0ZW1Mb2NhdGlvbj48U3RhYmxlRW50cmllcz48RW50cnkgVHlwZT0iSXNQcml2YXRlIiBWYWx1ZT0ibDAiIC8+PEVudHJ5IFR5cGU9Ik5hdmlnYXRpb25TdGVwTmFtZSIgVmFsdWU9InNOYXZpZ2F0aW9uIiAvPjxFbnRyeSBUeXBlPSJSZXN1bHRUeXBlIiBWYWx1ZT0ic1RhYmxlIiAvPjxFbnRyeSBUeXBlPSJGaWxsRW5hYmxlZCIgVmFsdWU9ImwxIiAvPjxFbnRyeSBUeXBlPSJGaWxsT2JqZWN0VHlwZSIgVmFsdWU9InNUYWJsZSIgLz48RW50cnkgVHlwZT0iRmlsbFRvRGF0YU1vZGVsRW5hYmxlZCIgVmFsdWU9ImwwIiAvPjxFbnRyeSBUeXBlPSJGaWxsVGFyZ2V0IiBWYWx1ZT0ic0dCQV9OQUJTRklOMDdfMTlKQU4yMl8xM2gxNm01M3NfMTM0NTY3MTMxNCIgLz48RW50cnkgVHlwZT0iRmlsbGVkQ29tcGxldGVSZXN1bHRUb1dvcmtzaGVldCIgVmFsdWU9ImwxIiAvPjxFbnRyeSBUeXBlPSJSZWNvdmVyeVRhcmdldFNoZWV0IiBWYWx1ZT0ic1NoZWV0MiIgLz48RW50cnkgVHlwZT0iUmVjb3ZlcnlUYXJnZXRDb2x1bW4iIFZhbHVlPSJsMSIgLz48RW50cnkgVHlwZT0iUmVjb3ZlcnlUYXJnZXRSb3ciIFZhbHVlPSJsMSIgLz48RW50cnkgVHlwZT0iRmlsbENvdW50IiBWYWx1ZT0ibDY1OTUiIC8+PEVudHJ5IFR5cGU9IkZpbGxFcnJvckNvZGUiIFZhbHVlPSJzVW5rbm93biIgLz48RW50cnkgVHlwZT0iRmlsbEVycm9yQ291bnQiIFZhbHVlPSJsMCIgLz48RW50cnkgVHlwZT0iRmlsbExhc3RVcGRhdGVkIiBWYWx1ZT0iZDIwMjItMDEtMTlUMTI6MjY6MzMuNjQ4ODE5M1oiIC8+PEVudHJ5IFR5cGU9IkZpbGxDb2x1bW5UeXBlcyIgVmFsdWU9InNCZ1lHQUFBQUFBQUFBQUFBQUFBQUFBQUFBQUE9IiAvPjxFbnRyeSBUeXBlPSJGaWxsU3RhdHVzIiBWYWx1ZT0ic0NvbXBsZXRlIiAvPjxFbnRyeSBUeXBlPSJSZWxhdGlvbnNoaXBJbmZvQ29udGFpbmVyIiBWYWx1ZT0ic3smcXVvdDtjb2x1bW5Db3VudCZxdW90OzoyMCwmcXVvdDtrZXlDb2x1bW5OYW1lcyZxdW90OzpbXSwmcXVvdDtxdWVyeVJlbGF0aW9uc2hpcHMmcXVvdDs6W10sJnF1b3Q7Y29sdW1uSWRlbnRpdGllcyZxdW90OzpbJnF1b3Q7U2VjdGlvbjEvR0JBX05BQlNGSU4wNy0xOUpBTjIyXzEzaDE2bTUzcy9QaXZvdGVkIENvbHVtbi57RklFTERTPUdFTywwfSZxdW90OywmcXVvdDtTZWN0aW9uMS9HQkFfTkFCU0ZJTjA3LTE5SkFOMjJfMTNoMTZtNTNzL1Bpdm90ZWQgQ29sdW1uLntOQUJTMDcsMX0mcXVvdDssJnF1b3Q7U2VjdGlvbjEvR0JBX05BQlNGSU4wNy0xOUpBTjIyXzEzaDE2bTUzcy9QaXZvdGVkIENvbHVtbi57VU5JVCwyfSZxdW90OywmcXVvdDtTZWN0aW9uMS9HQkFfTkFCU0ZJTjA3LTE5SkFOMjJfMTNoMTZtNTNzL1Bpdm90ZWQgQ29sdW1uLnsyMDA0QTAwLDN9JnF1b3Q7LCZxdW90O1NlY3Rpb24xL0dCQV9OQUJTRklOMDctMTlKQU4yMl8xM2gxNm01M3MvUGl2b3RlZCBDb2x1bW4uezIwMDVBMDAsNH0mcXVvdDssJnF1b3Q7U2VjdGlvbjEvR0JBX05BQlNGSU4wNy0xOUpBTjIyXzEzaDE2bTUzcy9QaXZvdGVkIENvbHVtbi57MjAwNkEwMCw1fSZxdW90OywmcXVvdDtTZWN0aW9uMS9HQkFfTkFCU0ZJTjA3LTE5SkFOMjJfMTNoMTZtNTNzL1Bpdm90ZWQgQ29sdW1uLnsyMDA3QTAwLDZ9JnF1b3Q7LCZxdW90O1NlY3Rpb24xL0dCQV9OQUJTRklOMDctMTlKQU4yMl8xM2gxNm01M3MvUGl2b3RlZCBDb2x1bW4uezIwMDhBMDAsN30mcXVvdDssJnF1b3Q7U2VjdGlvbjEvR0JBX05BQlNGSU4wNy0xOUpBTjIyXzEzaDE2bTUzcy9QaXZvdGVkIENvbHVtbi57MjAwOUEwMCw4fSZxdW90OywmcXVvdDtTZWN0aW9uMS9HQkFfTkFCU0ZJTjA3LTE5SkFOMjJfMTNoMTZtNTNzL1Bpdm90ZWQgQ29sdW1uLnsyMDEwQTAwLDl9JnF1b3Q7LCZxdW90O1NlY3Rpb24xL0dCQV9OQUJTRklOMDctMTlKQU4yMl8xM2gxNm01M3MvUGl2b3RlZCBDb2x1bW4uezIwMTFBMDAsMTB9JnF1b3Q7LCZxdW90O1NlY3Rpb24xL0dCQV9OQUJTRklOMDctMTlKQU4yMl8xM2gxNm01M3MvUGl2b3RlZCBDb2x1bW4uezIwMTJBMDAsMTF9JnF1b3Q7LCZxdW90O1NlY3Rpb24xL0dCQV9OQUJTRklOMDctMTlKQU4yMl8xM2gxNm01M3MvUGl2b3RlZCBDb2x1bW4uezIwMTNBMDAsMTJ9JnF1b3Q7LCZxdW90O1NlY3Rpb24xL0dCQV9OQUJTRklOMDctMTlKQU4yMl8xM2gxNm01M3MvUGl2b3RlZCBDb2x1bW4uezIwMTRBMDAsMTN9JnF1b3Q7LCZxdW90O1NlY3Rpb24xL0dCQV9OQUJTRklOMDctMTlKQU4yMl8xM2gxNm01M3MvUGl2b3RlZCBDb2x1bW4uezIwMTVBMDAsMTR9JnF1b3Q7LCZxdW90O1NlY3Rpb24xL0dCQV9OQUJTRklOMDctMTlKQU4yMl8xM2gxNm01M3MvUGl2b3RlZCBDb2x1bW4uezIwMTZBMDAsMTV9JnF1b3Q7LCZxdW90O1NlY3Rpb24xL0dCQV9OQUJTRklOMDctMTlKQU4yMl8xM2gxNm01M3MvUGl2b3RlZCBDb2x1bW4uezIwMTdBMDAsMTZ9JnF1b3Q7LCZxdW90O1NlY3Rpb24xL0dCQV9OQUJTRklOMDctMTlKQU4yMl8xM2gxNm01M3MvUGl2b3RlZCBDb2x1bW4uezIwMThBMDAsMTd9JnF1b3Q7LCZxdW90O1NlY3Rpb24xL0dCQV9OQUJTRklOMDctMTlKQU4yMl8xM2gxNm01M3MvUGl2b3RlZCBDb2x1bW4uezIwMTlBMDAsMTh9JnF1b3Q7LCZxdW90O1NlY3Rpb24xL0dCQV9OQUJTRklOMDctMTlKQU4yMl8xM2gxNm01M3MvUGl2b3RlZCBDb2x1bW4uezIwMjBBMDAsMTl9JnF1b3Q7XSwmcXVvdDtDb2x1bW5Db3VudCZxdW90OzoyMCwmcXVvdDtLZXlDb2x1bW5OYW1lcyZxdW90OzpbXSwmcXVvdDtDb2x1bW5JZGVudGl0aWVzJnF1b3Q7OlsmcXVvdDtTZWN0aW9uMS9HQkFfTkFCU0ZJTjA3LTE5SkFOMjJfMTNoMTZtNTNzL1Bpdm90ZWQgQ29sdW1uLntGSUVMRFM9R0VPLDB9JnF1b3Q7LCZxdW90O1NlY3Rpb24xL0dCQV9OQUJTRklOMDctMTlKQU4yMl8xM2gxNm01M3MvUGl2b3RlZCBDb2x1bW4ue05BQlMwNywxfSZxdW90OywmcXVvdDtTZWN0aW9uMS9HQkFfTkFCU0ZJTjA3LTE5SkFOMjJfMTNoMTZtNTNzL1Bpdm90ZWQgQ29sdW1uLntVTklULDJ9JnF1b3Q7LCZxdW90O1NlY3Rpb24xL0dCQV9OQUJTRklOMDctMTlKQU4yMl8xM2gxNm01M3MvUGl2b3RlZCBDb2x1bW4uezIwMDRBMDAsM30mcXVvdDssJnF1b3Q7U2VjdGlvbjEvR0JBX05BQlNGSU4wNy0xOUpBTjIyXzEzaDE2bTUzcy9QaXZvdGVkIENvbHVtbi57MjAwNUEwMCw0fSZxdW90OywmcXVvdDtTZWN0aW9uMS9HQkFfTkFCU0ZJTjA3LTE5SkFOMjJfMTNoMTZtNTNzL1Bpdm90ZWQgQ29sdW1uLnsyMDA2QTAwLDV9JnF1b3Q7LCZxdW90O1NlY3Rpb24xL0dCQV9OQUJTRklOMDctMTlKQU4yMl8xM2gxNm01M3MvUGl2b3RlZCBDb2x1bW4uezIwMDdBMDAsNn0mcXVvdDssJnF1b3Q7U2VjdGlvbjEvR0JBX05BQlNGSU4wNy0xOUpBTjIyXzEzaDE2bTUzcy9QaXZvdGVkIENvbHVtbi57MjAwOEEwMCw3fSZxdW90OywmcXVvdDtTZWN0aW9uMS9HQkFfTkFCU0ZJTjA3LTE5SkFOMjJfMTNoMTZtNTNzL1Bpdm90ZWQgQ29sdW1uLnsyMDA5QTAwLDh9JnF1b3Q7LCZxdW90O1NlY3Rpb24xL0dCQV9OQUJTRklOMDctMTlKQU4yMl8xM2gxNm01M3MvUGl2b3RlZCBDb2x1bW4uezIwMTBBMDAsOX0mcXVvdDssJnF1b3Q7U2VjdGlvbjEvR0JBX05BQlNGSU4wNy0xOUpBTjIyXzEzaDE2bTUzcy9QaXZvdGVkIENvbHVtbi57MjAxMUEwMCwxMH0mcXVvdDssJnF1b3Q7U2VjdGlvbjEvR0JBX05BQlNGSU4wNy0xOUpBTjIyXzEzaDE2bTUzcy9QaXZvdGVkIENvbHVtbi57MjAxMkEwMCwxMX0mcXVvdDssJnF1b3Q7U2VjdGlvbjEvR0JBX05BQlNGSU4wNy0xOUpBTjIyXzEzaDE2bTUzcy9QaXZvdGVkIENvbHVtbi57MjAxM0EwMCwxMn0mcXVvdDssJnF1b3Q7U2VjdGlvbjEvR0JBX05BQlNGSU4wNy0xOUpBTjIyXzEzaDE2bTUzcy9QaXZvdGVkIENvbHVtbi57MjAxNEEwMCwxM30mcXVvdDssJnF1b3Q7U2VjdGlvbjEvR0JBX05BQlNGSU4wNy0xOUpBTjIyXzEzaDE2bTUzcy9QaXZvdGVkIENvbHVtbi57MjAxNUEwMCwxNH0mcXVvdDssJnF1b3Q7U2VjdGlvbjEvR0JBX05BQlNGSU4wNy0xOUpBTjIyXzEzaDE2bTUzcy9QaXZvdGVkIENvbHVtbi57MjAxNkEwMCwxNX0mcXVvdDssJnF1b3Q7U2VjdGlvbjEvR0JBX05BQlNGSU4wNy0xOUpBTjIyXzEzaDE2bTUzcy9QaXZvdGVkIENvbHVtbi57MjAxN0EwMCwxNn0mcXVvdDssJnF1b3Q7U2VjdGlvbjEvR0JBX05BQlNGSU4wNy0xOUpBTjIyXzEzaDE2bTUzcy9QaXZvdGVkIENvbHVtbi57MjAxOEEwMCwxN30mcXVvdDssJnF1b3Q7U2VjdGlvbjEvR0JBX05BQlNGSU4wNy0xOUpBTjIyXzEzaDE2bTUzcy9QaXZvdGVkIENvbHVtbi57MjAxOUEwMCwxOH0mcXVvdDssJnF1b3Q7U2VjdGlvbjEvR0JBX05BQlNGSU4wNy0xOUpBTjIyXzEzaDE2bTUzcy9QaXZvdGVkIENvbHVtbi57MjAyMEEwMCwxOX0mcXVvdDtdLCZxdW90O1JlbGF0aW9uc2hpcEluZm8mcXVvdDs6W119IiAvPjxFbnRyeSBUeXBlPSJMb2FkZWRUb0FuYWx5c2lzU2VydmljZXMiIFZhbHVlPSJsMCIgLz48RW50cnkgVHlwZT0iRmlsbENvbHVtbk5hbWVzIiBWYWx1ZT0ic1smcXVvdDtGSUVMRFM9R0VPJnF1b3Q7LCZxdW90O05BQlMwNyZxdW90OywmcXVvdDtVTklUJnF1b3Q7LCZxdW90OzIwMDRBMDAmcXVvdDssJnF1b3Q7MjAwNUEwMCZxdW90OywmcXVvdDsyMDA2QTAwJnF1b3Q7LCZxdW90OzIwMDdBMDAmcXVvdDssJnF1b3Q7MjAwOEEwMCZxdW90OywmcXVvdDsyMDA5QTAwJnF1b3Q7LCZxdW90OzIwMTBBMDAmcXVvdDssJnF1b3Q7MjAxMUEwMCZxdW90OywmcXVvdDsyMDEyQTAwJnF1b3Q7LCZxdW90OzIwMTNBMDAmcXVvdDssJnF1b3Q7MjAxNEEwMCZxdW90OywmcXVvdDsyMDE1QTAwJnF1b3Q7LCZxdW90OzIwMTZBMDAmcXVvdDssJnF1b3Q7MjAxN0EwMCZxdW90OywmcXVvdDsyMDE4QTAwJnF1b3Q7LCZxdW90OzIwMTlBMDAmcXVvdDssJnF1b3Q7MjAyMEEwMCZxdW90O10iIC8+PEVudHJ5IFR5cGU9IkFkZGVkVG9EYXRhTW9kZWwiIFZhbHVlPSJsMCIgLz48RW50cnkgVHlwZT0iQnVmZmVyTmV4dFJlZnJlc2giIFZhbHVlPSJsMSIgLz48L1N0YWJsZUVudHJpZXM+PC9JdGVtPjxJdGVtPjxJdGVtTG9jYXRpb24+PEl0ZW1UeXBlPkZvcm11bGE8L0l0ZW1UeXBlPjxJdGVtUGF0aD5TZWN0aW9uMS9HQkFfTkFCU0ZJTjA3LTE5SkFOMjJfMTNoMTZtNTNzJTIwKDE3KS9Tb3VyY2U8L0l0ZW1QYXRoPjwvSXRlbUxvY2F0aW9uPjxTdGFibGVFbnRyaWVzIC8+PC9JdGVtPjxJdGVtPjxJdGVtTG9jYXRpb24+PEl0ZW1UeXBlPkZvcm11bGE8L0l0ZW1UeXBlPjxJdGVtUGF0aD5TZWN0aW9uMS9HQkFfTkFCU0ZJTjA3LTE5SkFOMjJfMTNoMTZtNTNzJTIwKDE3KS9Qcm9tb3RlZCUyMEhlYWRlcnM8L0l0ZW1QYXRoPjwvSXRlbUxvY2F0aW9uPjxTdGFibGVFbnRyaWVzIC8+PC9JdGVtPjxJdGVtPjxJdGVtTG9jYXRpb24+PEl0ZW1UeXBlPkZvcm11bGE8L0l0ZW1UeXBlPjxJdGVtUGF0aD5TZWN0aW9uMS9HQkFfTkFCU0ZJTjA3LTE5SkFOMjJfMTNoMTZtNTNzJTIwKDE3KS9DaGFuZ2VkJTIwVHlwZTwvSXRlbVBhdGg+PC9JdGVtTG9jYXRpb24+PFN0YWJsZUVudHJpZXMgLz48L0l0ZW0+PEl0ZW0+PEl0ZW1Mb2NhdGlvbj48SXRlbVR5cGU+Rm9ybXVsYTwvSXRlbVR5cGU+PEl0ZW1QYXRoPlNlY3Rpb24xL0dCQV9OQUJTRklOMDctMTlKQU4yMl8xM2gxNm01M3MlMjAoMTcpL1NvcnRlZCUyMFJvd3M8L0l0ZW1QYXRoPjwvSXRlbUxvY2F0aW9uPjxTdGFibGVFbnRyaWVzIC8+PC9JdGVtPjxJdGVtPjxJdGVtTG9jYXRpb24+PEl0ZW1UeXBlPkZvcm11bGE8L0l0ZW1UeXBlPjxJdGVtUGF0aD5TZWN0aW9uMS9HQkFfTkFCU0ZJTjA3LTE5SkFOMjJfMTNoMTZtNTNzJTIwKDE3KS9QaXZvdGVkJTIwQ29sdW1uPC9JdGVtUGF0aD48L0l0ZW1Mb2NhdGlvbj48U3RhYmxlRW50cmllcyAvPjwvSXRlbT48L0l0ZW1zPjwvTG9jYWxQYWNrYWdlTWV0YWRhdGFGaWxlPhYAAABQSwUGAAAAAAAAAAAAAAAAAAAAAAAA2gAAAAEAAADQjJ3fARXREYx6AMBPwpfrAQAAALyf0UKRHXpGgNEgRljouYoAAAAAAgAAAAAAA2YAAMAAAAAQAAAAey7rylQaN2w3KQmTkJrgNwAAAAAEgAAAoAAAABAAAACpdM3b1C/0TyIzhgS6iDWEUAAAADElmc6LTZjbMwBapq3t/8XgbfrtKb7LQ09Lx+KrUV4ubMl6T4JCDbD7/6SZxyB2LmiTVCqjm1IdbZlWUwkAimPQyDPwcd82XHTJinbcIgfHFAAAAOhug9Fo5TX9Wo1IbkNl8jq7Zby/</DataMashup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29b9b01-a41b-4cdd-ba34-21bb9c415350">
      <Terms xmlns="http://schemas.microsoft.com/office/infopath/2007/PartnerControls"/>
    </lcf76f155ced4ddcb4097134ff3c332f>
    <TaxCatchAll xmlns="150bf796-665d-42d8-bec5-8541ade9752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1D7CDCA61137D46922835CA98C0641D" ma:contentTypeVersion="18" ma:contentTypeDescription="Create a new document." ma:contentTypeScope="" ma:versionID="966edb8e0cda4f1eb42f29c716f5b912">
  <xsd:schema xmlns:xsd="http://www.w3.org/2001/XMLSchema" xmlns:xs="http://www.w3.org/2001/XMLSchema" xmlns:p="http://schemas.microsoft.com/office/2006/metadata/properties" xmlns:ns2="b29b9b01-a41b-4cdd-ba34-21bb9c415350" xmlns:ns3="150bf796-665d-42d8-bec5-8541ade97521" targetNamespace="http://schemas.microsoft.com/office/2006/metadata/properties" ma:root="true" ma:fieldsID="6190a9fe87ed78e6a20fcb6fcfd5067a" ns2:_="" ns3:_="">
    <xsd:import namespace="b29b9b01-a41b-4cdd-ba34-21bb9c415350"/>
    <xsd:import namespace="150bf796-665d-42d8-bec5-8541ade975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9b9b01-a41b-4cdd-ba34-21bb9c415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7" nillable="true" ma:taxonomy="true" ma:internalName="lcf76f155ced4ddcb4097134ff3c332f" ma:taxonomyFieldName="MediaServiceImageTags" ma:displayName="Image Tags" ma:readOnly="false" ma:fieldId="{5cf76f15-5ced-4ddc-b409-7134ff3c332f}" ma:taxonomyMulti="true" ma:sspId="22b2fad6-9d2c-441c-a321-3f5f1e9bd92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0bf796-665d-42d8-bec5-8541ade97521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991a4583-8a62-46d1-b411-840263085904}" ma:internalName="TaxCatchAll" ma:showField="CatchAllData" ma:web="150bf796-665d-42d8-bec5-8541ade975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F83C6BF-F136-4D78-9BFD-25C69DA7599D}">
  <ds:schemaRefs>
    <ds:schemaRef ds:uri="http://schemas.microsoft.com/DataMashup"/>
  </ds:schemaRefs>
</ds:datastoreItem>
</file>

<file path=customXml/itemProps2.xml><?xml version="1.0" encoding="utf-8"?>
<ds:datastoreItem xmlns:ds="http://schemas.openxmlformats.org/officeDocument/2006/customXml" ds:itemID="{63E0E25A-7FBA-4F89-A2F6-79C3127F3CE7}">
  <ds:schemaRefs>
    <ds:schemaRef ds:uri="150bf796-665d-42d8-bec5-8541ade97521"/>
    <ds:schemaRef ds:uri="http://www.w3.org/XML/1998/namespace"/>
    <ds:schemaRef ds:uri="http://schemas.microsoft.com/office/2006/metadata/properties"/>
    <ds:schemaRef ds:uri="http://purl.org/dc/terms/"/>
    <ds:schemaRef ds:uri="http://purl.org/dc/dcmitype/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b29b9b01-a41b-4cdd-ba34-21bb9c415350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9582F08-AB31-4162-88FD-279358C6958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8A5B0FD-AFDF-402B-936D-8645E88814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9b9b01-a41b-4cdd-ba34-21bb9c415350"/>
    <ds:schemaRef ds:uri="150bf796-665d-42d8-bec5-8541ade975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2:24:15Z</dcterms:created>
  <dc:creator>ENACHE Daniela (ESTAT)</dc:creator>
  <dc:description/>
  <dc:language>en-US</dc:language>
  <cp:lastModifiedBy>MAPHOSA Tomupeishe Anne (ESTAT-EXT)</cp:lastModifiedBy>
  <dcterms:modified xsi:type="dcterms:W3CDTF">2025-01-31T09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D7CDCA61137D46922835CA98C0641D</vt:lpwstr>
  </property>
  <property fmtid="{D5CDD505-2E9C-101B-9397-08002B2CF9AE}" pid="3" name="MSIP_Label_6bd9ddd1-4d20-43f6-abfa-fc3c07406f94_ActionId">
    <vt:lpwstr>d935aaf9-d6dd-48fd-9a86-d39131290c1d</vt:lpwstr>
  </property>
  <property fmtid="{D5CDD505-2E9C-101B-9397-08002B2CF9AE}" pid="4" name="MSIP_Label_6bd9ddd1-4d20-43f6-abfa-fc3c07406f94_ContentBits">
    <vt:lpwstr>0</vt:lpwstr>
  </property>
  <property fmtid="{D5CDD505-2E9C-101B-9397-08002B2CF9AE}" pid="5" name="MSIP_Label_6bd9ddd1-4d20-43f6-abfa-fc3c07406f94_Enabled">
    <vt:lpwstr>true</vt:lpwstr>
  </property>
  <property fmtid="{D5CDD505-2E9C-101B-9397-08002B2CF9AE}" pid="6" name="MSIP_Label_6bd9ddd1-4d20-43f6-abfa-fc3c07406f94_Method">
    <vt:lpwstr>Standard</vt:lpwstr>
  </property>
  <property fmtid="{D5CDD505-2E9C-101B-9397-08002B2CF9AE}" pid="7" name="MSIP_Label_6bd9ddd1-4d20-43f6-abfa-fc3c07406f94_Name">
    <vt:lpwstr>Commission Use</vt:lpwstr>
  </property>
  <property fmtid="{D5CDD505-2E9C-101B-9397-08002B2CF9AE}" pid="8" name="MSIP_Label_6bd9ddd1-4d20-43f6-abfa-fc3c07406f94_SetDate">
    <vt:lpwstr>2024-01-18T08:52:32Z</vt:lpwstr>
  </property>
  <property fmtid="{D5CDD505-2E9C-101B-9397-08002B2CF9AE}" pid="9" name="MSIP_Label_6bd9ddd1-4d20-43f6-abfa-fc3c07406f94_SiteId">
    <vt:lpwstr>b24c8b06-522c-46fe-9080-70926f8dddb1</vt:lpwstr>
  </property>
  <property fmtid="{D5CDD505-2E9C-101B-9397-08002B2CF9AE}" pid="10" name="MediaServiceImageTags">
    <vt:lpwstr/>
  </property>
</Properties>
</file>