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Figure 1" sheetId="2" state="visible" r:id="rId3"/>
    <sheet name="Fig2" sheetId="3" state="visible" r:id="rId4"/>
    <sheet name="Tab2" sheetId="4" state="visible" r:id="rId5"/>
  </sheets>
  <definedNames>
    <definedName function="false" hidden="false" localSheetId="0" name="Query_from_RD_1" vbProcedure="false">'table 1'!#ref!</definedName>
    <definedName function="false" hidden="false" localSheetId="0" name="Query_from_RD_2" vbProcedure="false">'table 1'!#ref!</definedName>
    <definedName function="false" hidden="false" localSheetId="1" name="Query_from_RD" vbProcedure="false">'Figure 1'!$C$9:$H$42</definedName>
    <definedName function="false" hidden="false" localSheetId="1" name="Query_from_RD_1" vbProcedure="false">'figure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90">
  <si>
    <t xml:space="preserve">Science and technology</t>
  </si>
  <si>
    <t xml:space="preserve">High-tech statistics - economic data</t>
  </si>
  <si>
    <t xml:space="preserve">Table 1: Economic statistics on high-tech sectors in 2012</t>
  </si>
  <si>
    <t xml:space="preserve">High-tech manufacturing</t>
  </si>
  <si>
    <t xml:space="preserve">High-tech knowledge intensive services</t>
  </si>
  <si>
    <t xml:space="preserve">Number of enterprises</t>
  </si>
  <si>
    <t xml:space="preserve">Turnover 
(EUR million)</t>
  </si>
  <si>
    <t xml:space="preserve">Production value 
(EUR million)</t>
  </si>
  <si>
    <t xml:space="preserve">Value added
(EUR million)</t>
  </si>
  <si>
    <t xml:space="preserve">Gross investment in tangible goods 
(EUR million)</t>
  </si>
  <si>
    <t xml:space="preserve">Value added 
(EUR million)</t>
  </si>
  <si>
    <t xml:space="preserve"> </t>
  </si>
  <si>
    <t xml:space="preserve">  </t>
  </si>
  <si>
    <t xml:space="preserve">   </t>
  </si>
  <si>
    <t xml:space="preserve">    </t>
  </si>
  <si>
    <t xml:space="preserve">     </t>
  </si>
  <si>
    <t xml:space="preserve">      </t>
  </si>
  <si>
    <t xml:space="preserve">       </t>
  </si>
  <si>
    <t xml:space="preserve">        </t>
  </si>
  <si>
    <t xml:space="preserve">         </t>
  </si>
  <si>
    <t xml:space="preserve">          </t>
  </si>
  <si>
    <t xml:space="preserve">           </t>
  </si>
  <si>
    <t xml:space="preserve">EU-28</t>
  </si>
  <si>
    <t xml:space="preserve">e</t>
  </si>
  <si>
    <t xml:space="preserve">:</t>
  </si>
  <si>
    <t xml:space="preserve">c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NO</t>
  </si>
  <si>
    <t xml:space="preserve">CH</t>
  </si>
  <si>
    <t xml:space="preserve">Not available</t>
  </si>
  <si>
    <t xml:space="preserve">Estimate</t>
  </si>
  <si>
    <t xml:space="preserve">Confidential</t>
  </si>
  <si>
    <t xml:space="preserve">Figure 1: High-tech exports by high-technology group of products, EU-28 and selected countries, 2014, in %</t>
  </si>
  <si>
    <t xml:space="preserve">Electronics-telecommunications</t>
  </si>
  <si>
    <t xml:space="preserve">Aerospace</t>
  </si>
  <si>
    <t xml:space="preserve">Scientific instruments</t>
  </si>
  <si>
    <t xml:space="preserve">Pharmacy</t>
  </si>
  <si>
    <t xml:space="preserve">Computers-office machines</t>
  </si>
  <si>
    <r>
      <rPr>
        <sz val="10"/>
        <rFont val="Arial"/>
        <family val="2"/>
        <charset val="1"/>
      </rPr>
      <t xml:space="preserve">Other (</t>
    </r>
    <r>
      <rPr>
        <sz val="10"/>
        <rFont val="Calibri"/>
        <family val="2"/>
        <charset val="1"/>
      </rPr>
      <t xml:space="preserve">²</t>
    </r>
    <r>
      <rPr>
        <sz val="9"/>
        <rFont val="Arial"/>
        <family val="2"/>
        <charset val="1"/>
      </rPr>
      <t xml:space="preserve">)</t>
    </r>
  </si>
  <si>
    <t xml:space="preserve">COM</t>
  </si>
  <si>
    <t xml:space="preserve">ELT</t>
  </si>
  <si>
    <t xml:space="preserve">SCI</t>
  </si>
  <si>
    <t xml:space="preserve">AER</t>
  </si>
  <si>
    <t xml:space="preserve">PHA</t>
  </si>
  <si>
    <t xml:space="preserve">OTH</t>
  </si>
  <si>
    <t xml:space="preserve">MK</t>
  </si>
  <si>
    <t xml:space="preserve">TR</t>
  </si>
  <si>
    <t xml:space="preserve">EU-28 (¹)</t>
  </si>
  <si>
    <t xml:space="preserve">RS</t>
  </si>
  <si>
    <t xml:space="preserve">ME</t>
  </si>
  <si>
    <r>
      <rPr>
        <sz val="9"/>
        <rFont val="Arial"/>
        <family val="2"/>
        <charset val="1"/>
      </rPr>
      <t xml:space="preserve">(</t>
    </r>
    <r>
      <rPr>
        <vertAlign val="superscript"/>
        <sz val="8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Extra-EU trade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8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'Other' includes 'Electrical machinery', 'Chemistry', 'Non-electrical machinery' and 'Armament'.</t>
    </r>
  </si>
  <si>
    <r>
      <rPr>
        <b val="true"/>
        <sz val="11"/>
        <rFont val="Arial"/>
        <family val="2"/>
        <charset val="1"/>
      </rPr>
      <t xml:space="preserve">Figure 2: Average annual growth rate of R&amp;D expenditure in business enterprises, 2005-2013 </t>
    </r>
    <r>
      <rPr>
        <b val="true"/>
        <vertAlign val="superscript"/>
        <sz val="11"/>
        <rFont val="Arial"/>
        <family val="2"/>
        <charset val="1"/>
      </rPr>
      <t xml:space="preserve">(1)(2)</t>
    </r>
  </si>
  <si>
    <t xml:space="preserve">IS (⁵)</t>
  </si>
  <si>
    <t xml:space="preserve">SE (⁴)</t>
  </si>
  <si>
    <t xml:space="preserve">AT (³)</t>
  </si>
  <si>
    <r>
      <rPr>
        <sz val="9"/>
        <rFont val="Arial"/>
        <family val="2"/>
        <charset val="1"/>
      </rPr>
      <t xml:space="preserve">(</t>
    </r>
    <r>
      <rPr>
        <vertAlign val="superscript"/>
        <sz val="8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RS, 2009-2013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8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HU, definition differs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8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 2005, estimation. 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8"/>
        <rFont val="Arial"/>
        <family val="2"/>
        <charset val="1"/>
      </rPr>
      <t xml:space="preserve">4</t>
    </r>
    <r>
      <rPr>
        <sz val="9"/>
        <rFont val="Arial"/>
        <family val="2"/>
        <charset val="1"/>
      </rPr>
      <t xml:space="preserve">) 2005, breaks in series. 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8"/>
        <rFont val="Arial"/>
        <family val="2"/>
        <charset val="1"/>
      </rPr>
      <t xml:space="preserve">5</t>
    </r>
    <r>
      <rPr>
        <sz val="9"/>
        <rFont val="Arial"/>
        <family val="2"/>
        <charset val="1"/>
      </rPr>
      <t xml:space="preserve">) 2013, break in series.  </t>
    </r>
  </si>
  <si>
    <t xml:space="preserve">Table 2: Total venture capital investment (VCI), in millions of euros</t>
  </si>
  <si>
    <t xml:space="preserve">EU-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(\$* #,##0_);_(\$* \(#,##0\);_(\$* \-_);_(@_)"/>
    <numFmt numFmtId="168" formatCode="_(\$* #,##0.00_);_(\$* \(#,##0.00\);_(\$* \-??_);_(@_)"/>
    <numFmt numFmtId="169" formatCode="#\ ##0"/>
    <numFmt numFmtId="170" formatCode="#,##0.0"/>
    <numFmt numFmtId="171" formatCode="0.0"/>
    <numFmt numFmtId="172" formatCode="0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00FF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FFFF"/>
      <name val="Calibri"/>
      <family val="2"/>
      <charset val="1"/>
    </font>
    <font>
      <b val="true"/>
      <sz val="11"/>
      <color rgb="FF00FFFF"/>
      <name val="Calibri"/>
      <family val="2"/>
      <charset val="1"/>
    </font>
    <font>
      <b val="true"/>
      <sz val="11"/>
      <color rgb="FF800080"/>
      <name val="Calibri"/>
      <family val="2"/>
      <charset val="1"/>
    </font>
    <font>
      <sz val="11"/>
      <color rgb="FFFFFF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FFCC99"/>
      <name val="Calibri"/>
      <family val="2"/>
      <charset val="1"/>
    </font>
    <font>
      <i val="true"/>
      <sz val="11"/>
      <color rgb="FFFFFF99"/>
      <name val="Calibri"/>
      <family val="2"/>
      <charset val="1"/>
    </font>
    <font>
      <b val="true"/>
      <sz val="18"/>
      <color rgb="FF800080"/>
      <name val="Cambria"/>
      <family val="2"/>
      <charset val="1"/>
    </font>
    <font>
      <b val="true"/>
      <sz val="15"/>
      <color rgb="FF800080"/>
      <name val="Calibri"/>
      <family val="2"/>
      <charset val="1"/>
    </font>
    <font>
      <b val="true"/>
      <sz val="13"/>
      <color rgb="FF80008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Myriad Pro"/>
      <family val="2"/>
      <charset val="1"/>
    </font>
    <font>
      <b val="true"/>
      <sz val="9"/>
      <color rgb="FFCCFFFF"/>
      <name val="Myriad Pro"/>
      <family val="2"/>
      <charset val="1"/>
    </font>
    <font>
      <b val="true"/>
      <sz val="9"/>
      <name val="Myriad Pro"/>
      <family val="2"/>
      <charset val="1"/>
    </font>
    <font>
      <b val="true"/>
      <sz val="11"/>
      <name val="Myriad Pro"/>
      <family val="2"/>
      <charset val="1"/>
    </font>
    <font>
      <sz val="10"/>
      <name val="Calibri"/>
      <family val="2"/>
      <charset val="1"/>
    </font>
    <font>
      <b val="true"/>
      <sz val="10"/>
      <name val="Myriad Pro"/>
      <family val="2"/>
      <charset val="1"/>
    </font>
    <font>
      <sz val="6"/>
      <name val="Myriad Pro Light"/>
      <family val="2"/>
      <charset val="1"/>
    </font>
    <font>
      <vertAlign val="superscript"/>
      <sz val="8"/>
      <name val="Arial"/>
      <family val="2"/>
      <charset val="1"/>
    </font>
    <font>
      <sz val="6.5"/>
      <name val="Myriad Pro"/>
      <family val="2"/>
      <charset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  <charset val="1"/>
    </font>
    <font>
      <b val="true"/>
      <vertAlign val="superscript"/>
      <sz val="11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CCFFFF"/>
      </patternFill>
    </fill>
    <fill>
      <patternFill patternType="solid">
        <fgColor rgb="FFFEE2C9"/>
        <bgColor rgb="FFFED5B2"/>
      </patternFill>
    </fill>
    <fill>
      <patternFill patternType="solid">
        <fgColor rgb="FFFED5B2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FFCC99"/>
      </left>
      <right style="double">
        <color rgb="FFFFCC99"/>
      </right>
      <top style="double">
        <color rgb="FFFFCC99"/>
      </top>
      <bottom style="double">
        <color rgb="FFFFCC99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99FF"/>
      </bottom>
      <diagonal/>
    </border>
    <border diagonalUp="false" diagonalDown="false">
      <left/>
      <right style="thin">
        <color rgb="FFBCBEC0"/>
      </right>
      <top style="thin"/>
      <bottom/>
      <diagonal/>
    </border>
    <border diagonalUp="false" diagonalDown="false">
      <left style="thin">
        <color rgb="FFBCBEC0"/>
      </left>
      <right style="thin">
        <color rgb="FFBCBEC0"/>
      </right>
      <top style="thin"/>
      <bottom/>
      <diagonal/>
    </border>
    <border diagonalUp="false" diagonalDown="false">
      <left style="thin">
        <color rgb="FFBCBEC0"/>
      </left>
      <right/>
      <top style="thin"/>
      <bottom/>
      <diagonal/>
    </border>
    <border diagonalUp="false" diagonalDown="false">
      <left/>
      <right style="thin">
        <color rgb="FFBCBEC0"/>
      </right>
      <top/>
      <bottom/>
      <diagonal/>
    </border>
    <border diagonalUp="false" diagonalDown="false">
      <left style="thin">
        <color rgb="FFBCBEC0"/>
      </left>
      <right/>
      <top style="thin">
        <color rgb="FFBCBEC0"/>
      </top>
      <bottom/>
      <diagonal/>
    </border>
    <border diagonalUp="false" diagonalDown="false">
      <left/>
      <right/>
      <top style="thin">
        <color rgb="FFBCBEC0"/>
      </top>
      <bottom/>
      <diagonal/>
    </border>
    <border diagonalUp="false" diagonalDown="false">
      <left/>
      <right style="thin">
        <color rgb="FFBCBEC0"/>
      </right>
      <top style="thin">
        <color rgb="FFBCBEC0"/>
      </top>
      <bottom/>
      <diagonal/>
    </border>
    <border diagonalUp="false" diagonalDown="false">
      <left/>
      <right style="thin">
        <color rgb="FFBCBEC0"/>
      </right>
      <top/>
      <bottom style="thin"/>
      <diagonal/>
    </border>
    <border diagonalUp="false" diagonalDown="false">
      <left style="thin">
        <color rgb="FFBCBE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EC0"/>
      </left>
      <right/>
      <top/>
      <bottom/>
      <diagonal/>
    </border>
    <border diagonalUp="false" diagonalDown="false">
      <left/>
      <right style="thin">
        <color rgb="FFBCBEC0"/>
      </right>
      <top style="thin"/>
      <bottom style="thin"/>
      <diagonal/>
    </border>
    <border diagonalUp="false" diagonalDown="false">
      <left style="thin">
        <color rgb="FFBCBE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BCBEC0"/>
      </right>
      <top style="thin"/>
      <bottom style="thin">
        <color rgb="FFBCBEC0"/>
      </bottom>
      <diagonal/>
    </border>
    <border diagonalUp="false" diagonalDown="false">
      <left style="thin">
        <color rgb="FFBCBEC0"/>
      </left>
      <right/>
      <top style="thin"/>
      <bottom style="thin">
        <color rgb="FFBCBEC0"/>
      </bottom>
      <diagonal/>
    </border>
    <border diagonalUp="false" diagonalDown="false">
      <left/>
      <right/>
      <top style="thin"/>
      <bottom style="thin">
        <color rgb="FFBCBEC0"/>
      </bottom>
      <diagonal/>
    </border>
    <border diagonalUp="false" diagonalDown="false">
      <left/>
      <right style="thin">
        <color rgb="FFBCBEC0"/>
      </right>
      <top/>
      <bottom style="thin">
        <color rgb="FFBCBEC0"/>
      </bottom>
      <diagonal/>
    </border>
    <border diagonalUp="false" diagonalDown="false">
      <left style="thin">
        <color rgb="FFBCBEC0"/>
      </left>
      <right/>
      <top/>
      <bottom style="thin">
        <color rgb="FFBCBEC0"/>
      </bottom>
      <diagonal/>
    </border>
    <border diagonalUp="false" diagonalDown="false">
      <left/>
      <right/>
      <top/>
      <bottom style="thin">
        <color rgb="FFBCBEC0"/>
      </bottom>
      <diagonal/>
    </border>
    <border diagonalUp="false" diagonalDown="false">
      <left/>
      <right style="thin">
        <color rgb="FFBCBEC0"/>
      </right>
      <top style="thin">
        <color rgb="FFBCBEC0"/>
      </top>
      <bottom style="thin">
        <color rgb="FFBCBEC0"/>
      </bottom>
      <diagonal/>
    </border>
    <border diagonalUp="false" diagonalDown="false">
      <left style="thin">
        <color rgb="FFBCBEC0"/>
      </left>
      <right/>
      <top style="thin">
        <color rgb="FFBCBEC0"/>
      </top>
      <bottom style="thin">
        <color rgb="FFBCBEC0"/>
      </bottom>
      <diagonal/>
    </border>
    <border diagonalUp="false" diagonalDown="false">
      <left/>
      <right/>
      <top style="thin">
        <color rgb="FFBCBEC0"/>
      </top>
      <bottom style="thin">
        <color rgb="FFBCBEC0"/>
      </bottom>
      <diagonal/>
    </border>
    <border diagonalUp="false" diagonalDown="false">
      <left/>
      <right style="thin">
        <color rgb="FFBCBEC0"/>
      </right>
      <top style="thin">
        <color rgb="FFBCBEC0"/>
      </top>
      <bottom style="thin"/>
      <diagonal/>
    </border>
    <border diagonalUp="false" diagonalDown="false">
      <left style="thin">
        <color rgb="FFBCBEC0"/>
      </left>
      <right/>
      <top style="thin">
        <color rgb="FFBCBEC0"/>
      </top>
      <bottom style="thin"/>
      <diagonal/>
    </border>
    <border diagonalUp="false" diagonalDown="false">
      <left/>
      <right/>
      <top style="thin">
        <color rgb="FFBCBEC0"/>
      </top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2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true" applyProtection="false">
      <alignment horizontal="general" vertical="bottom" textRotation="0" wrapText="false" indent="0" shrinkToFit="false"/>
    </xf>
    <xf numFmtId="164" fontId="15" fillId="2" borderId="5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0" fillId="0" borderId="8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1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1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1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1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1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11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iers [0]_AgrIS" xfId="46"/>
    <cellStyle name="Milliers_AgrIS" xfId="47"/>
    <cellStyle name="Monétaire [0]_AgrIS" xfId="48"/>
    <cellStyle name="Monétaire_AgrIS" xfId="49"/>
    <cellStyle name="Normal 2" xfId="50"/>
    <cellStyle name="Normal 2 2" xfId="51"/>
    <cellStyle name="Normal 2 3" xfId="52"/>
    <cellStyle name="Normal 2 4" xfId="53"/>
    <cellStyle name="Normal 2 5" xfId="54"/>
    <cellStyle name="Normal 3" xfId="55"/>
    <cellStyle name="Normal 4" xfId="56"/>
    <cellStyle name="Normal 5" xfId="57"/>
    <cellStyle name="Normal 6" xfId="58"/>
    <cellStyle name="Normal 7" xfId="59"/>
    <cellStyle name="Notas" xfId="60"/>
    <cellStyle name="Salida" xfId="61"/>
    <cellStyle name="Texto de advertencia" xfId="62"/>
    <cellStyle name="Texto explicativo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6228"/>
      <rgbColor rgb="FF800080"/>
      <rgbColor rgb="FF017AAD"/>
      <rgbColor rgb="FFBCBEC0"/>
      <rgbColor rgb="FF878787"/>
      <rgbColor rgb="FF9999FF"/>
      <rgbColor rgb="FF993366"/>
      <rgbColor rgb="FFFEE2C9"/>
      <rgbColor rgb="FFCCFFFF"/>
      <rgbColor rgb="FF660066"/>
      <rgbColor rgb="FFFF8080"/>
      <rgbColor rgb="FF0066CC"/>
      <rgbColor rgb="FFFED5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B932"/>
      <rgbColor rgb="FFF58220"/>
      <rgbColor rgb="FFFF6600"/>
      <rgbColor rgb="FF666699"/>
      <rgbColor rgb="FFA6A6A6"/>
      <rgbColor rgb="FF164A7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034852668266"/>
          <c:y val="0.0122285999500873"/>
          <c:w val="0.840809306115059"/>
          <c:h val="0.8743199401048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'!$C$8</c:f>
              <c:strCache>
                <c:ptCount val="1"/>
                <c:pt idx="0">
                  <c:v>Electronics-telecommunications</c:v>
                </c:pt>
              </c:strCache>
            </c:strRef>
          </c:tx>
          <c:spPr>
            <a:solidFill>
              <a:srgbClr val="f58220">
                <a:alpha val="60000"/>
              </a:srgbClr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58220">
                  <a:alpha val="60000"/>
                </a:srgbClr>
              </a:solidFill>
              <a:ln w="12600">
                <a:noFill/>
              </a:ln>
            </c:spPr>
          </c:dPt>
          <c:dPt>
            <c:idx val="24"/>
            <c:invertIfNegative val="0"/>
            <c:spPr>
              <a:solidFill>
                <a:srgbClr val="f58220">
                  <a:alpha val="60000"/>
                </a:srgbClr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Myriad Pr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0:$B$42</c:f>
              <c:strCache>
                <c:ptCount val="33"/>
                <c:pt idx="0">
                  <c:v>MT</c:v>
                </c:pt>
                <c:pt idx="1">
                  <c:v>EE</c:v>
                </c:pt>
                <c:pt idx="2">
                  <c:v>MK</c:v>
                </c:pt>
                <c:pt idx="3">
                  <c:v>LU</c:v>
                </c:pt>
                <c:pt idx="4">
                  <c:v>SK</c:v>
                </c:pt>
                <c:pt idx="5">
                  <c:v>LV</c:v>
                </c:pt>
                <c:pt idx="6">
                  <c:v>RO</c:v>
                </c:pt>
                <c:pt idx="7">
                  <c:v>CY</c:v>
                </c:pt>
                <c:pt idx="8">
                  <c:v>BG</c:v>
                </c:pt>
                <c:pt idx="9">
                  <c:v>PT</c:v>
                </c:pt>
                <c:pt idx="10">
                  <c:v>PL</c:v>
                </c:pt>
                <c:pt idx="11">
                  <c:v>SE</c:v>
                </c:pt>
                <c:pt idx="12">
                  <c:v>HU</c:v>
                </c:pt>
                <c:pt idx="13">
                  <c:v>AT</c:v>
                </c:pt>
                <c:pt idx="14">
                  <c:v>NL</c:v>
                </c:pt>
                <c:pt idx="15">
                  <c:v>CZ</c:v>
                </c:pt>
                <c:pt idx="16">
                  <c:v>FI</c:v>
                </c:pt>
                <c:pt idx="17">
                  <c:v>LT</c:v>
                </c:pt>
                <c:pt idx="18">
                  <c:v>EL</c:v>
                </c:pt>
                <c:pt idx="19">
                  <c:v>SI</c:v>
                </c:pt>
                <c:pt idx="20">
                  <c:v>DE</c:v>
                </c:pt>
                <c:pt idx="21">
                  <c:v>TR</c:v>
                </c:pt>
                <c:pt idx="22">
                  <c:v>HR</c:v>
                </c:pt>
                <c:pt idx="23">
                  <c:v>DK</c:v>
                </c:pt>
                <c:pt idx="24">
                  <c:v>EU-28 (¹)</c:v>
                </c:pt>
                <c:pt idx="25">
                  <c:v>RS</c:v>
                </c:pt>
                <c:pt idx="26">
                  <c:v>UK</c:v>
                </c:pt>
                <c:pt idx="27">
                  <c:v>IT</c:v>
                </c:pt>
                <c:pt idx="28">
                  <c:v>ES</c:v>
                </c:pt>
                <c:pt idx="29">
                  <c:v>FR</c:v>
                </c:pt>
                <c:pt idx="30">
                  <c:v>ME</c:v>
                </c:pt>
                <c:pt idx="31">
                  <c:v>IE</c:v>
                </c:pt>
                <c:pt idx="32">
                  <c:v>BE</c:v>
                </c:pt>
              </c:strCache>
            </c:strRef>
          </c:cat>
          <c:val>
            <c:numRef>
              <c:f>'Figure 1'!$C$10:$C$42</c:f>
              <c:numCache>
                <c:formatCode>General</c:formatCode>
                <c:ptCount val="33"/>
                <c:pt idx="0">
                  <c:v>90.8346972176759</c:v>
                </c:pt>
                <c:pt idx="1">
                  <c:v>86.5071283095723</c:v>
                </c:pt>
                <c:pt idx="2">
                  <c:v>79.5918367346939</c:v>
                </c:pt>
                <c:pt idx="3">
                  <c:v>78.7719298245614</c:v>
                </c:pt>
                <c:pt idx="4">
                  <c:v>70.5938242280285</c:v>
                </c:pt>
                <c:pt idx="5">
                  <c:v>67.9841897233202</c:v>
                </c:pt>
                <c:pt idx="6">
                  <c:v>62.5817965496728</c:v>
                </c:pt>
                <c:pt idx="7">
                  <c:v>55.3719008264463</c:v>
                </c:pt>
                <c:pt idx="8">
                  <c:v>53.4562211981567</c:v>
                </c:pt>
                <c:pt idx="9">
                  <c:v>47.4654377880184</c:v>
                </c:pt>
                <c:pt idx="10">
                  <c:v>45.3355544978582</c:v>
                </c:pt>
                <c:pt idx="11">
                  <c:v>42.1804511278196</c:v>
                </c:pt>
                <c:pt idx="12">
                  <c:v>41.9811713738232</c:v>
                </c:pt>
                <c:pt idx="13">
                  <c:v>40.5573719445742</c:v>
                </c:pt>
                <c:pt idx="14">
                  <c:v>39.9668232726949</c:v>
                </c:pt>
                <c:pt idx="15">
                  <c:v>36.4380553059798</c:v>
                </c:pt>
                <c:pt idx="16">
                  <c:v>31.5988136964141</c:v>
                </c:pt>
                <c:pt idx="17">
                  <c:v>28.7166454891995</c:v>
                </c:pt>
                <c:pt idx="18">
                  <c:v>28</c:v>
                </c:pt>
                <c:pt idx="19">
                  <c:v>27.5103163686382</c:v>
                </c:pt>
                <c:pt idx="20">
                  <c:v>25.7825462469974</c:v>
                </c:pt>
                <c:pt idx="21">
                  <c:v>24.8699763593381</c:v>
                </c:pt>
                <c:pt idx="22">
                  <c:v>23.7463126843658</c:v>
                </c:pt>
                <c:pt idx="23">
                  <c:v>21.7074945428086</c:v>
                </c:pt>
                <c:pt idx="24">
                  <c:v>20.279375822523</c:v>
                </c:pt>
                <c:pt idx="25">
                  <c:v>19.1666666666667</c:v>
                </c:pt>
                <c:pt idx="26">
                  <c:v>17.6742304190971</c:v>
                </c:pt>
                <c:pt idx="27">
                  <c:v>17.2967082519164</c:v>
                </c:pt>
                <c:pt idx="28">
                  <c:v>15.7617930253257</c:v>
                </c:pt>
                <c:pt idx="29">
                  <c:v>15.5579387279019</c:v>
                </c:pt>
                <c:pt idx="30">
                  <c:v>12.5</c:v>
                </c:pt>
                <c:pt idx="31">
                  <c:v>12.0426829268293</c:v>
                </c:pt>
                <c:pt idx="32">
                  <c:v>10.0925415566708</c:v>
                </c:pt>
              </c:numCache>
            </c:numRef>
          </c:val>
        </c:ser>
        <c:ser>
          <c:idx val="1"/>
          <c:order val="1"/>
          <c:tx>
            <c:strRef>
              <c:f>'Figure 1'!$D$8</c:f>
              <c:strCache>
                <c:ptCount val="1"/>
                <c:pt idx="0">
                  <c:v>Aerospace</c:v>
                </c:pt>
              </c:strCache>
            </c:strRef>
          </c:tx>
          <c:spPr>
            <a:solidFill>
              <a:srgbClr val="164a7c">
                <a:alpha val="70000"/>
              </a:srgbClr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64a7c">
                  <a:alpha val="70000"/>
                </a:srgbClr>
              </a:solidFill>
              <a:ln w="12600">
                <a:noFill/>
              </a:ln>
            </c:spPr>
          </c:dPt>
          <c:dPt>
            <c:idx val="24"/>
            <c:invertIfNegative val="0"/>
            <c:spPr>
              <a:solidFill>
                <a:srgbClr val="164a7c">
                  <a:alpha val="70000"/>
                </a:srgbClr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Myriad Pr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0:$B$42</c:f>
              <c:strCache>
                <c:ptCount val="33"/>
                <c:pt idx="0">
                  <c:v>MT</c:v>
                </c:pt>
                <c:pt idx="1">
                  <c:v>EE</c:v>
                </c:pt>
                <c:pt idx="2">
                  <c:v>MK</c:v>
                </c:pt>
                <c:pt idx="3">
                  <c:v>LU</c:v>
                </c:pt>
                <c:pt idx="4">
                  <c:v>SK</c:v>
                </c:pt>
                <c:pt idx="5">
                  <c:v>LV</c:v>
                </c:pt>
                <c:pt idx="6">
                  <c:v>RO</c:v>
                </c:pt>
                <c:pt idx="7">
                  <c:v>CY</c:v>
                </c:pt>
                <c:pt idx="8">
                  <c:v>BG</c:v>
                </c:pt>
                <c:pt idx="9">
                  <c:v>PT</c:v>
                </c:pt>
                <c:pt idx="10">
                  <c:v>PL</c:v>
                </c:pt>
                <c:pt idx="11">
                  <c:v>SE</c:v>
                </c:pt>
                <c:pt idx="12">
                  <c:v>HU</c:v>
                </c:pt>
                <c:pt idx="13">
                  <c:v>AT</c:v>
                </c:pt>
                <c:pt idx="14">
                  <c:v>NL</c:v>
                </c:pt>
                <c:pt idx="15">
                  <c:v>CZ</c:v>
                </c:pt>
                <c:pt idx="16">
                  <c:v>FI</c:v>
                </c:pt>
                <c:pt idx="17">
                  <c:v>LT</c:v>
                </c:pt>
                <c:pt idx="18">
                  <c:v>EL</c:v>
                </c:pt>
                <c:pt idx="19">
                  <c:v>SI</c:v>
                </c:pt>
                <c:pt idx="20">
                  <c:v>DE</c:v>
                </c:pt>
                <c:pt idx="21">
                  <c:v>TR</c:v>
                </c:pt>
                <c:pt idx="22">
                  <c:v>HR</c:v>
                </c:pt>
                <c:pt idx="23">
                  <c:v>DK</c:v>
                </c:pt>
                <c:pt idx="24">
                  <c:v>EU-28 (¹)</c:v>
                </c:pt>
                <c:pt idx="25">
                  <c:v>RS</c:v>
                </c:pt>
                <c:pt idx="26">
                  <c:v>UK</c:v>
                </c:pt>
                <c:pt idx="27">
                  <c:v>IT</c:v>
                </c:pt>
                <c:pt idx="28">
                  <c:v>ES</c:v>
                </c:pt>
                <c:pt idx="29">
                  <c:v>FR</c:v>
                </c:pt>
                <c:pt idx="30">
                  <c:v>ME</c:v>
                </c:pt>
                <c:pt idx="31">
                  <c:v>IE</c:v>
                </c:pt>
                <c:pt idx="32">
                  <c:v>BE</c:v>
                </c:pt>
              </c:strCache>
            </c:strRef>
          </c:cat>
          <c:val>
            <c:numRef>
              <c:f>'Figure 1'!$D$10:$D$42</c:f>
              <c:numCache>
                <c:formatCode>General</c:formatCode>
                <c:ptCount val="33"/>
                <c:pt idx="0">
                  <c:v>3.60065466448445</c:v>
                </c:pt>
                <c:pt idx="1">
                  <c:v>0.305498981670061</c:v>
                </c:pt>
                <c:pt idx="2">
                  <c:v>0</c:v>
                </c:pt>
                <c:pt idx="3">
                  <c:v>1.47368421052632</c:v>
                </c:pt>
                <c:pt idx="4">
                  <c:v>0.174188440221694</c:v>
                </c:pt>
                <c:pt idx="5">
                  <c:v>0.790513833992095</c:v>
                </c:pt>
                <c:pt idx="6">
                  <c:v>3.3313503866746</c:v>
                </c:pt>
                <c:pt idx="7">
                  <c:v>0.826446280991736</c:v>
                </c:pt>
                <c:pt idx="8">
                  <c:v>0.921658986175115</c:v>
                </c:pt>
                <c:pt idx="9">
                  <c:v>4.03225806451613</c:v>
                </c:pt>
                <c:pt idx="10">
                  <c:v>11.335871807076</c:v>
                </c:pt>
                <c:pt idx="11">
                  <c:v>2.44987468671679</c:v>
                </c:pt>
                <c:pt idx="12">
                  <c:v>0.616512538532034</c:v>
                </c:pt>
                <c:pt idx="13">
                  <c:v>2.38206445586175</c:v>
                </c:pt>
                <c:pt idx="14">
                  <c:v>1.74122152702011</c:v>
                </c:pt>
                <c:pt idx="15">
                  <c:v>2.03154637116901</c:v>
                </c:pt>
                <c:pt idx="16">
                  <c:v>8.68158533297385</c:v>
                </c:pt>
                <c:pt idx="17">
                  <c:v>0.889453621346887</c:v>
                </c:pt>
                <c:pt idx="18">
                  <c:v>2.6</c:v>
                </c:pt>
                <c:pt idx="19">
                  <c:v>1.44429160935351</c:v>
                </c:pt>
                <c:pt idx="20">
                  <c:v>19.7066689779847</c:v>
                </c:pt>
                <c:pt idx="21">
                  <c:v>13.1442080378251</c:v>
                </c:pt>
                <c:pt idx="22">
                  <c:v>1.62241887905605</c:v>
                </c:pt>
                <c:pt idx="23">
                  <c:v>2.30414746543779</c:v>
                </c:pt>
                <c:pt idx="24">
                  <c:v>25.7732656514382</c:v>
                </c:pt>
                <c:pt idx="25">
                  <c:v>5.41666666666667</c:v>
                </c:pt>
                <c:pt idx="26">
                  <c:v>29.9386358272363</c:v>
                </c:pt>
                <c:pt idx="27">
                  <c:v>10.709454381482</c:v>
                </c:pt>
                <c:pt idx="28">
                  <c:v>17.7198802492111</c:v>
                </c:pt>
                <c:pt idx="29">
                  <c:v>51.9939413371071</c:v>
                </c:pt>
                <c:pt idx="30">
                  <c:v>0</c:v>
                </c:pt>
                <c:pt idx="31">
                  <c:v>1.65337711069418</c:v>
                </c:pt>
                <c:pt idx="32">
                  <c:v>3.07504859156973</c:v>
                </c:pt>
              </c:numCache>
            </c:numRef>
          </c:val>
        </c:ser>
        <c:ser>
          <c:idx val="2"/>
          <c:order val="2"/>
          <c:tx>
            <c:strRef>
              <c:f>'Figure 1'!$E$8</c:f>
              <c:strCache>
                <c:ptCount val="1"/>
                <c:pt idx="0">
                  <c:v>Scientific instruments</c:v>
                </c:pt>
              </c:strCache>
            </c:strRef>
          </c:tx>
          <c:spPr>
            <a:solidFill>
              <a:srgbClr val="fed5b2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ed5b2"/>
              </a:solidFill>
              <a:ln w="1260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Myriad Pr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0:$B$42</c:f>
              <c:strCache>
                <c:ptCount val="33"/>
                <c:pt idx="0">
                  <c:v>MT</c:v>
                </c:pt>
                <c:pt idx="1">
                  <c:v>EE</c:v>
                </c:pt>
                <c:pt idx="2">
                  <c:v>MK</c:v>
                </c:pt>
                <c:pt idx="3">
                  <c:v>LU</c:v>
                </c:pt>
                <c:pt idx="4">
                  <c:v>SK</c:v>
                </c:pt>
                <c:pt idx="5">
                  <c:v>LV</c:v>
                </c:pt>
                <c:pt idx="6">
                  <c:v>RO</c:v>
                </c:pt>
                <c:pt idx="7">
                  <c:v>CY</c:v>
                </c:pt>
                <c:pt idx="8">
                  <c:v>BG</c:v>
                </c:pt>
                <c:pt idx="9">
                  <c:v>PT</c:v>
                </c:pt>
                <c:pt idx="10">
                  <c:v>PL</c:v>
                </c:pt>
                <c:pt idx="11">
                  <c:v>SE</c:v>
                </c:pt>
                <c:pt idx="12">
                  <c:v>HU</c:v>
                </c:pt>
                <c:pt idx="13">
                  <c:v>AT</c:v>
                </c:pt>
                <c:pt idx="14">
                  <c:v>NL</c:v>
                </c:pt>
                <c:pt idx="15">
                  <c:v>CZ</c:v>
                </c:pt>
                <c:pt idx="16">
                  <c:v>FI</c:v>
                </c:pt>
                <c:pt idx="17">
                  <c:v>LT</c:v>
                </c:pt>
                <c:pt idx="18">
                  <c:v>EL</c:v>
                </c:pt>
                <c:pt idx="19">
                  <c:v>SI</c:v>
                </c:pt>
                <c:pt idx="20">
                  <c:v>DE</c:v>
                </c:pt>
                <c:pt idx="21">
                  <c:v>TR</c:v>
                </c:pt>
                <c:pt idx="22">
                  <c:v>HR</c:v>
                </c:pt>
                <c:pt idx="23">
                  <c:v>DK</c:v>
                </c:pt>
                <c:pt idx="24">
                  <c:v>EU-28 (¹)</c:v>
                </c:pt>
                <c:pt idx="25">
                  <c:v>RS</c:v>
                </c:pt>
                <c:pt idx="26">
                  <c:v>UK</c:v>
                </c:pt>
                <c:pt idx="27">
                  <c:v>IT</c:v>
                </c:pt>
                <c:pt idx="28">
                  <c:v>ES</c:v>
                </c:pt>
                <c:pt idx="29">
                  <c:v>FR</c:v>
                </c:pt>
                <c:pt idx="30">
                  <c:v>ME</c:v>
                </c:pt>
                <c:pt idx="31">
                  <c:v>IE</c:v>
                </c:pt>
                <c:pt idx="32">
                  <c:v>BE</c:v>
                </c:pt>
              </c:strCache>
            </c:strRef>
          </c:cat>
          <c:val>
            <c:numRef>
              <c:f>'Figure 1'!$E$10:$E$42</c:f>
              <c:numCache>
                <c:formatCode>General</c:formatCode>
                <c:ptCount val="33"/>
                <c:pt idx="0">
                  <c:v>1.47299509001637</c:v>
                </c:pt>
                <c:pt idx="1">
                  <c:v>7.9938900203666</c:v>
                </c:pt>
                <c:pt idx="2">
                  <c:v>1.02040816326531</c:v>
                </c:pt>
                <c:pt idx="3">
                  <c:v>5.68421052631579</c:v>
                </c:pt>
                <c:pt idx="4">
                  <c:v>3.11955661124307</c:v>
                </c:pt>
                <c:pt idx="5">
                  <c:v>8.00395256916996</c:v>
                </c:pt>
                <c:pt idx="6">
                  <c:v>12.9982153480071</c:v>
                </c:pt>
                <c:pt idx="7">
                  <c:v>9.91735537190083</c:v>
                </c:pt>
                <c:pt idx="8">
                  <c:v>13.7096774193548</c:v>
                </c:pt>
                <c:pt idx="9">
                  <c:v>9.04377880184332</c:v>
                </c:pt>
                <c:pt idx="10">
                  <c:v>7.98032682849437</c:v>
                </c:pt>
                <c:pt idx="11">
                  <c:v>12.468671679198</c:v>
                </c:pt>
                <c:pt idx="12">
                  <c:v>19.8033824877114</c:v>
                </c:pt>
                <c:pt idx="13">
                  <c:v>10.2755721625409</c:v>
                </c:pt>
                <c:pt idx="14">
                  <c:v>11.0284785464586</c:v>
                </c:pt>
                <c:pt idx="15">
                  <c:v>5.59049615653389</c:v>
                </c:pt>
                <c:pt idx="16">
                  <c:v>32.650310056619</c:v>
                </c:pt>
                <c:pt idx="17">
                  <c:v>13.0876747141042</c:v>
                </c:pt>
                <c:pt idx="18">
                  <c:v>6.1</c:v>
                </c:pt>
                <c:pt idx="19">
                  <c:v>15.9559834938102</c:v>
                </c:pt>
                <c:pt idx="20">
                  <c:v>18.2938758326936</c:v>
                </c:pt>
                <c:pt idx="21">
                  <c:v>12.6241134751773</c:v>
                </c:pt>
                <c:pt idx="22">
                  <c:v>12.094395280236</c:v>
                </c:pt>
                <c:pt idx="23">
                  <c:v>20.9313606597138</c:v>
                </c:pt>
                <c:pt idx="24">
                  <c:v>16.8794886256815</c:v>
                </c:pt>
                <c:pt idx="25">
                  <c:v>7.91666666666667</c:v>
                </c:pt>
                <c:pt idx="26">
                  <c:v>16.1637277049125</c:v>
                </c:pt>
                <c:pt idx="27">
                  <c:v>11.8781001052157</c:v>
                </c:pt>
                <c:pt idx="28">
                  <c:v>9.53960676430132</c:v>
                </c:pt>
                <c:pt idx="29">
                  <c:v>9.15543565987463</c:v>
                </c:pt>
                <c:pt idx="30">
                  <c:v>0</c:v>
                </c:pt>
                <c:pt idx="31">
                  <c:v>19.7174015009381</c:v>
                </c:pt>
                <c:pt idx="32">
                  <c:v>13.5853325984161</c:v>
                </c:pt>
              </c:numCache>
            </c:numRef>
          </c:val>
        </c:ser>
        <c:ser>
          <c:idx val="3"/>
          <c:order val="3"/>
          <c:tx>
            <c:strRef>
              <c:f>'Figure 1'!$F$8</c:f>
              <c:strCache>
                <c:ptCount val="1"/>
                <c:pt idx="0">
                  <c:v>Pharmacy</c:v>
                </c:pt>
              </c:strCache>
            </c:strRef>
          </c:tx>
          <c:spPr>
            <a:solidFill>
              <a:srgbClr val="017aad">
                <a:alpha val="70000"/>
              </a:srgbClr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7aad">
                  <a:alpha val="70000"/>
                </a:srgbClr>
              </a:solidFill>
              <a:ln w="12600">
                <a:noFill/>
              </a:ln>
            </c:spPr>
          </c:dPt>
          <c:dPt>
            <c:idx val="24"/>
            <c:invertIfNegative val="0"/>
            <c:spPr>
              <a:solidFill>
                <a:srgbClr val="017aad">
                  <a:alpha val="70000"/>
                </a:srgbClr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Myriad Pr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0:$B$42</c:f>
              <c:strCache>
                <c:ptCount val="33"/>
                <c:pt idx="0">
                  <c:v>MT</c:v>
                </c:pt>
                <c:pt idx="1">
                  <c:v>EE</c:v>
                </c:pt>
                <c:pt idx="2">
                  <c:v>MK</c:v>
                </c:pt>
                <c:pt idx="3">
                  <c:v>LU</c:v>
                </c:pt>
                <c:pt idx="4">
                  <c:v>SK</c:v>
                </c:pt>
                <c:pt idx="5">
                  <c:v>LV</c:v>
                </c:pt>
                <c:pt idx="6">
                  <c:v>RO</c:v>
                </c:pt>
                <c:pt idx="7">
                  <c:v>CY</c:v>
                </c:pt>
                <c:pt idx="8">
                  <c:v>BG</c:v>
                </c:pt>
                <c:pt idx="9">
                  <c:v>PT</c:v>
                </c:pt>
                <c:pt idx="10">
                  <c:v>PL</c:v>
                </c:pt>
                <c:pt idx="11">
                  <c:v>SE</c:v>
                </c:pt>
                <c:pt idx="12">
                  <c:v>HU</c:v>
                </c:pt>
                <c:pt idx="13">
                  <c:v>AT</c:v>
                </c:pt>
                <c:pt idx="14">
                  <c:v>NL</c:v>
                </c:pt>
                <c:pt idx="15">
                  <c:v>CZ</c:v>
                </c:pt>
                <c:pt idx="16">
                  <c:v>FI</c:v>
                </c:pt>
                <c:pt idx="17">
                  <c:v>LT</c:v>
                </c:pt>
                <c:pt idx="18">
                  <c:v>EL</c:v>
                </c:pt>
                <c:pt idx="19">
                  <c:v>SI</c:v>
                </c:pt>
                <c:pt idx="20">
                  <c:v>DE</c:v>
                </c:pt>
                <c:pt idx="21">
                  <c:v>TR</c:v>
                </c:pt>
                <c:pt idx="22">
                  <c:v>HR</c:v>
                </c:pt>
                <c:pt idx="23">
                  <c:v>DK</c:v>
                </c:pt>
                <c:pt idx="24">
                  <c:v>EU-28 (¹)</c:v>
                </c:pt>
                <c:pt idx="25">
                  <c:v>RS</c:v>
                </c:pt>
                <c:pt idx="26">
                  <c:v>UK</c:v>
                </c:pt>
                <c:pt idx="27">
                  <c:v>IT</c:v>
                </c:pt>
                <c:pt idx="28">
                  <c:v>ES</c:v>
                </c:pt>
                <c:pt idx="29">
                  <c:v>FR</c:v>
                </c:pt>
                <c:pt idx="30">
                  <c:v>ME</c:v>
                </c:pt>
                <c:pt idx="31">
                  <c:v>IE</c:v>
                </c:pt>
                <c:pt idx="32">
                  <c:v>BE</c:v>
                </c:pt>
              </c:strCache>
            </c:strRef>
          </c:cat>
          <c:val>
            <c:numRef>
              <c:f>'Figure 1'!$F$10:$F$42</c:f>
              <c:numCache>
                <c:formatCode>General</c:formatCode>
                <c:ptCount val="33"/>
                <c:pt idx="0">
                  <c:v>1.14566284779051</c:v>
                </c:pt>
                <c:pt idx="1">
                  <c:v>0.610997963340122</c:v>
                </c:pt>
                <c:pt idx="2">
                  <c:v>13.265306122449</c:v>
                </c:pt>
                <c:pt idx="3">
                  <c:v>0.315789473684211</c:v>
                </c:pt>
                <c:pt idx="4">
                  <c:v>1.06096595407759</c:v>
                </c:pt>
                <c:pt idx="5">
                  <c:v>4.44664031620553</c:v>
                </c:pt>
                <c:pt idx="6">
                  <c:v>4.1046995835812</c:v>
                </c:pt>
                <c:pt idx="7">
                  <c:v>22.3140495867769</c:v>
                </c:pt>
                <c:pt idx="8">
                  <c:v>13.7096774193548</c:v>
                </c:pt>
                <c:pt idx="9">
                  <c:v>9.15898617511521</c:v>
                </c:pt>
                <c:pt idx="10">
                  <c:v>2.55433920355386</c:v>
                </c:pt>
                <c:pt idx="11">
                  <c:v>19.7869674185464</c:v>
                </c:pt>
                <c:pt idx="12">
                  <c:v>6.27343164208948</c:v>
                </c:pt>
                <c:pt idx="13">
                  <c:v>27.7284757901292</c:v>
                </c:pt>
                <c:pt idx="14">
                  <c:v>6.95931954309635</c:v>
                </c:pt>
                <c:pt idx="15">
                  <c:v>2.24118997703903</c:v>
                </c:pt>
                <c:pt idx="16">
                  <c:v>5.09571313022378</c:v>
                </c:pt>
                <c:pt idx="17">
                  <c:v>6.41677255400254</c:v>
                </c:pt>
                <c:pt idx="18">
                  <c:v>16</c:v>
                </c:pt>
                <c:pt idx="19">
                  <c:v>27.3039889958735</c:v>
                </c:pt>
                <c:pt idx="20">
                  <c:v>15.8125108343033</c:v>
                </c:pt>
                <c:pt idx="21">
                  <c:v>10.4018912529551</c:v>
                </c:pt>
                <c:pt idx="22">
                  <c:v>20.6489675516224</c:v>
                </c:pt>
                <c:pt idx="23">
                  <c:v>32.5127334465195</c:v>
                </c:pt>
                <c:pt idx="24">
                  <c:v>18.0078962210942</c:v>
                </c:pt>
                <c:pt idx="25">
                  <c:v>16.6666666666667</c:v>
                </c:pt>
                <c:pt idx="26">
                  <c:v>15.674837317509</c:v>
                </c:pt>
                <c:pt idx="27">
                  <c:v>25.8116639110176</c:v>
                </c:pt>
                <c:pt idx="28">
                  <c:v>27.5831377943199</c:v>
                </c:pt>
                <c:pt idx="29">
                  <c:v>12.4733275105308</c:v>
                </c:pt>
                <c:pt idx="30">
                  <c:v>50</c:v>
                </c:pt>
                <c:pt idx="31">
                  <c:v>44.3538930581614</c:v>
                </c:pt>
                <c:pt idx="32">
                  <c:v>56.2965971396246</c:v>
                </c:pt>
              </c:numCache>
            </c:numRef>
          </c:val>
        </c:ser>
        <c:ser>
          <c:idx val="4"/>
          <c:order val="4"/>
          <c:tx>
            <c:strRef>
              <c:f>'Figure 1'!$G$8</c:f>
              <c:strCache>
                <c:ptCount val="1"/>
                <c:pt idx="0">
                  <c:v>Computers-office machines</c:v>
                </c:pt>
              </c:strCache>
            </c:strRef>
          </c:tx>
          <c:spPr>
            <a:solidFill>
              <a:srgbClr val="b46228">
                <a:alpha val="70000"/>
              </a:srgbClr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6228">
                  <a:alpha val="70000"/>
                </a:srgbClr>
              </a:solidFill>
              <a:ln w="12600">
                <a:noFill/>
              </a:ln>
            </c:spPr>
          </c:dPt>
          <c:dPt>
            <c:idx val="24"/>
            <c:invertIfNegative val="0"/>
            <c:spPr>
              <a:solidFill>
                <a:srgbClr val="b46228">
                  <a:alpha val="70000"/>
                </a:srgbClr>
              </a:solidFill>
              <a:ln w="2556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Myriad Pr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0:$B$42</c:f>
              <c:strCache>
                <c:ptCount val="33"/>
                <c:pt idx="0">
                  <c:v>MT</c:v>
                </c:pt>
                <c:pt idx="1">
                  <c:v>EE</c:v>
                </c:pt>
                <c:pt idx="2">
                  <c:v>MK</c:v>
                </c:pt>
                <c:pt idx="3">
                  <c:v>LU</c:v>
                </c:pt>
                <c:pt idx="4">
                  <c:v>SK</c:v>
                </c:pt>
                <c:pt idx="5">
                  <c:v>LV</c:v>
                </c:pt>
                <c:pt idx="6">
                  <c:v>RO</c:v>
                </c:pt>
                <c:pt idx="7">
                  <c:v>CY</c:v>
                </c:pt>
                <c:pt idx="8">
                  <c:v>BG</c:v>
                </c:pt>
                <c:pt idx="9">
                  <c:v>PT</c:v>
                </c:pt>
                <c:pt idx="10">
                  <c:v>PL</c:v>
                </c:pt>
                <c:pt idx="11">
                  <c:v>SE</c:v>
                </c:pt>
                <c:pt idx="12">
                  <c:v>HU</c:v>
                </c:pt>
                <c:pt idx="13">
                  <c:v>AT</c:v>
                </c:pt>
                <c:pt idx="14">
                  <c:v>NL</c:v>
                </c:pt>
                <c:pt idx="15">
                  <c:v>CZ</c:v>
                </c:pt>
                <c:pt idx="16">
                  <c:v>FI</c:v>
                </c:pt>
                <c:pt idx="17">
                  <c:v>LT</c:v>
                </c:pt>
                <c:pt idx="18">
                  <c:v>EL</c:v>
                </c:pt>
                <c:pt idx="19">
                  <c:v>SI</c:v>
                </c:pt>
                <c:pt idx="20">
                  <c:v>DE</c:v>
                </c:pt>
                <c:pt idx="21">
                  <c:v>TR</c:v>
                </c:pt>
                <c:pt idx="22">
                  <c:v>HR</c:v>
                </c:pt>
                <c:pt idx="23">
                  <c:v>DK</c:v>
                </c:pt>
                <c:pt idx="24">
                  <c:v>EU-28 (¹)</c:v>
                </c:pt>
                <c:pt idx="25">
                  <c:v>RS</c:v>
                </c:pt>
                <c:pt idx="26">
                  <c:v>UK</c:v>
                </c:pt>
                <c:pt idx="27">
                  <c:v>IT</c:v>
                </c:pt>
                <c:pt idx="28">
                  <c:v>ES</c:v>
                </c:pt>
                <c:pt idx="29">
                  <c:v>FR</c:v>
                </c:pt>
                <c:pt idx="30">
                  <c:v>ME</c:v>
                </c:pt>
                <c:pt idx="31">
                  <c:v>IE</c:v>
                </c:pt>
                <c:pt idx="32">
                  <c:v>BE</c:v>
                </c:pt>
              </c:strCache>
            </c:strRef>
          </c:cat>
          <c:val>
            <c:numRef>
              <c:f>'Figure 1'!$G$10:$G$42</c:f>
              <c:numCache>
                <c:formatCode>General</c:formatCode>
                <c:ptCount val="33"/>
                <c:pt idx="0">
                  <c:v>1.80032733224223</c:v>
                </c:pt>
                <c:pt idx="1">
                  <c:v>0.661914460285132</c:v>
                </c:pt>
                <c:pt idx="2">
                  <c:v>3.06122448979592</c:v>
                </c:pt>
                <c:pt idx="3">
                  <c:v>11.8947368421053</c:v>
                </c:pt>
                <c:pt idx="4">
                  <c:v>19.4457640538401</c:v>
                </c:pt>
                <c:pt idx="5">
                  <c:v>11.2648221343874</c:v>
                </c:pt>
                <c:pt idx="6">
                  <c:v>5.59190957763236</c:v>
                </c:pt>
                <c:pt idx="7">
                  <c:v>3.30578512396694</c:v>
                </c:pt>
                <c:pt idx="8">
                  <c:v>9.56221198156682</c:v>
                </c:pt>
                <c:pt idx="9">
                  <c:v>6.27880184331797</c:v>
                </c:pt>
                <c:pt idx="10">
                  <c:v>24.2900206250992</c:v>
                </c:pt>
                <c:pt idx="11">
                  <c:v>10.219298245614</c:v>
                </c:pt>
                <c:pt idx="12">
                  <c:v>21.2446888277931</c:v>
                </c:pt>
                <c:pt idx="13">
                  <c:v>7.91945612123099</c:v>
                </c:pt>
                <c:pt idx="14">
                  <c:v>34.4993431453319</c:v>
                </c:pt>
                <c:pt idx="15">
                  <c:v>45.4577218728162</c:v>
                </c:pt>
                <c:pt idx="16">
                  <c:v>9.22081423564303</c:v>
                </c:pt>
                <c:pt idx="17">
                  <c:v>13.7865311308767</c:v>
                </c:pt>
                <c:pt idx="18">
                  <c:v>31.4</c:v>
                </c:pt>
                <c:pt idx="19">
                  <c:v>5.84594222833563</c:v>
                </c:pt>
                <c:pt idx="20">
                  <c:v>8.44332730739704</c:v>
                </c:pt>
                <c:pt idx="21">
                  <c:v>5.1063829787234</c:v>
                </c:pt>
                <c:pt idx="22">
                  <c:v>5.30973451327434</c:v>
                </c:pt>
                <c:pt idx="23">
                  <c:v>14.1644433664807</c:v>
                </c:pt>
                <c:pt idx="24">
                  <c:v>7.34536567023877</c:v>
                </c:pt>
                <c:pt idx="25">
                  <c:v>9.58333333333333</c:v>
                </c:pt>
                <c:pt idx="26">
                  <c:v>7.98071411713139</c:v>
                </c:pt>
                <c:pt idx="27">
                  <c:v>7.12460544115437</c:v>
                </c:pt>
                <c:pt idx="28">
                  <c:v>5.73671008981309</c:v>
                </c:pt>
                <c:pt idx="29">
                  <c:v>3.14984134705746</c:v>
                </c:pt>
                <c:pt idx="30">
                  <c:v>0</c:v>
                </c:pt>
                <c:pt idx="31">
                  <c:v>20.1278142589118</c:v>
                </c:pt>
                <c:pt idx="32">
                  <c:v>5.57570131414813</c:v>
                </c:pt>
              </c:numCache>
            </c:numRef>
          </c:val>
        </c:ser>
        <c:ser>
          <c:idx val="5"/>
          <c:order val="5"/>
          <c:tx>
            <c:strRef>
              <c:f>'Figure 1'!$H$8</c:f>
              <c:strCache>
                <c:ptCount val="1"/>
                <c:pt idx="0">
                  <c:v>Other (²)</c:v>
                </c:pt>
              </c:strCache>
            </c:strRef>
          </c:tx>
          <c:spPr>
            <a:solidFill>
              <a:srgbClr val="fdb932">
                <a:alpha val="70000"/>
              </a:srgbClr>
            </a:solidFill>
            <a:ln w="2556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fdb932">
                  <a:alpha val="70000"/>
                </a:srgbClr>
              </a:solidFill>
              <a:ln w="25560">
                <a:noFill/>
              </a:ln>
            </c:spPr>
          </c:dPt>
          <c:dLbls>
            <c:dLbl>
              <c:idx val="2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Myriad Pro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0:$B$42</c:f>
              <c:strCache>
                <c:ptCount val="33"/>
                <c:pt idx="0">
                  <c:v>MT</c:v>
                </c:pt>
                <c:pt idx="1">
                  <c:v>EE</c:v>
                </c:pt>
                <c:pt idx="2">
                  <c:v>MK</c:v>
                </c:pt>
                <c:pt idx="3">
                  <c:v>LU</c:v>
                </c:pt>
                <c:pt idx="4">
                  <c:v>SK</c:v>
                </c:pt>
                <c:pt idx="5">
                  <c:v>LV</c:v>
                </c:pt>
                <c:pt idx="6">
                  <c:v>RO</c:v>
                </c:pt>
                <c:pt idx="7">
                  <c:v>CY</c:v>
                </c:pt>
                <c:pt idx="8">
                  <c:v>BG</c:v>
                </c:pt>
                <c:pt idx="9">
                  <c:v>PT</c:v>
                </c:pt>
                <c:pt idx="10">
                  <c:v>PL</c:v>
                </c:pt>
                <c:pt idx="11">
                  <c:v>SE</c:v>
                </c:pt>
                <c:pt idx="12">
                  <c:v>HU</c:v>
                </c:pt>
                <c:pt idx="13">
                  <c:v>AT</c:v>
                </c:pt>
                <c:pt idx="14">
                  <c:v>NL</c:v>
                </c:pt>
                <c:pt idx="15">
                  <c:v>CZ</c:v>
                </c:pt>
                <c:pt idx="16">
                  <c:v>FI</c:v>
                </c:pt>
                <c:pt idx="17">
                  <c:v>LT</c:v>
                </c:pt>
                <c:pt idx="18">
                  <c:v>EL</c:v>
                </c:pt>
                <c:pt idx="19">
                  <c:v>SI</c:v>
                </c:pt>
                <c:pt idx="20">
                  <c:v>DE</c:v>
                </c:pt>
                <c:pt idx="21">
                  <c:v>TR</c:v>
                </c:pt>
                <c:pt idx="22">
                  <c:v>HR</c:v>
                </c:pt>
                <c:pt idx="23">
                  <c:v>DK</c:v>
                </c:pt>
                <c:pt idx="24">
                  <c:v>EU-28 (¹)</c:v>
                </c:pt>
                <c:pt idx="25">
                  <c:v>RS</c:v>
                </c:pt>
                <c:pt idx="26">
                  <c:v>UK</c:v>
                </c:pt>
                <c:pt idx="27">
                  <c:v>IT</c:v>
                </c:pt>
                <c:pt idx="28">
                  <c:v>ES</c:v>
                </c:pt>
                <c:pt idx="29">
                  <c:v>FR</c:v>
                </c:pt>
                <c:pt idx="30">
                  <c:v>ME</c:v>
                </c:pt>
                <c:pt idx="31">
                  <c:v>IE</c:v>
                </c:pt>
                <c:pt idx="32">
                  <c:v>BE</c:v>
                </c:pt>
              </c:strCache>
            </c:strRef>
          </c:cat>
          <c:val>
            <c:numRef>
              <c:f>'Figure 1'!$H$10:$H$42</c:f>
              <c:numCache>
                <c:formatCode>General</c:formatCode>
                <c:ptCount val="33"/>
                <c:pt idx="0">
                  <c:v>1.14566284779051</c:v>
                </c:pt>
                <c:pt idx="1">
                  <c:v>3.92057026476579</c:v>
                </c:pt>
                <c:pt idx="2">
                  <c:v>3.06122448979593</c:v>
                </c:pt>
                <c:pt idx="3">
                  <c:v>1.85964912280702</c:v>
                </c:pt>
                <c:pt idx="4">
                  <c:v>5.60570071258908</c:v>
                </c:pt>
                <c:pt idx="5">
                  <c:v>7.50988142292491</c:v>
                </c:pt>
                <c:pt idx="6">
                  <c:v>11.3920285544319</c:v>
                </c:pt>
                <c:pt idx="7">
                  <c:v>8.26446280991735</c:v>
                </c:pt>
                <c:pt idx="8">
                  <c:v>8.6405529953917</c:v>
                </c:pt>
                <c:pt idx="9">
                  <c:v>24.0207373271889</c:v>
                </c:pt>
                <c:pt idx="10">
                  <c:v>8.50388703791845</c:v>
                </c:pt>
                <c:pt idx="11">
                  <c:v>12.8947368421053</c:v>
                </c:pt>
                <c:pt idx="12">
                  <c:v>10.0808131300508</c:v>
                </c:pt>
                <c:pt idx="13">
                  <c:v>11.137059525663</c:v>
                </c:pt>
                <c:pt idx="14">
                  <c:v>5.80481396539824</c:v>
                </c:pt>
                <c:pt idx="15">
                  <c:v>8.24099031646201</c:v>
                </c:pt>
                <c:pt idx="16">
                  <c:v>12.7527635481262</c:v>
                </c:pt>
                <c:pt idx="17">
                  <c:v>37.1029224904701</c:v>
                </c:pt>
                <c:pt idx="18">
                  <c:v>15.9</c:v>
                </c:pt>
                <c:pt idx="19">
                  <c:v>21.939477303989</c:v>
                </c:pt>
                <c:pt idx="20">
                  <c:v>11.9610708006241</c:v>
                </c:pt>
                <c:pt idx="21">
                  <c:v>33.8534278959811</c:v>
                </c:pt>
                <c:pt idx="22">
                  <c:v>36.5781710914454</c:v>
                </c:pt>
                <c:pt idx="23">
                  <c:v>8.37982051903953</c:v>
                </c:pt>
                <c:pt idx="24">
                  <c:v>11.7146080090242</c:v>
                </c:pt>
                <c:pt idx="25">
                  <c:v>41.25</c:v>
                </c:pt>
                <c:pt idx="26">
                  <c:v>12.5678546141138</c:v>
                </c:pt>
                <c:pt idx="27">
                  <c:v>27.1794679092139</c:v>
                </c:pt>
                <c:pt idx="28">
                  <c:v>23.6588720770289</c:v>
                </c:pt>
                <c:pt idx="29">
                  <c:v>7.66951541752811</c:v>
                </c:pt>
                <c:pt idx="30">
                  <c:v>37.5</c:v>
                </c:pt>
                <c:pt idx="31">
                  <c:v>2.10483114446528</c:v>
                </c:pt>
                <c:pt idx="32">
                  <c:v>11.3747787995707</c:v>
                </c:pt>
              </c:numCache>
            </c:numRef>
          </c:val>
        </c:ser>
        <c:gapWidth val="100"/>
        <c:overlap val="100"/>
        <c:axId val="9789475"/>
        <c:axId val="85465257"/>
      </c:barChart>
      <c:catAx>
        <c:axId val="978947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Myriad Pro"/>
              </a:defRPr>
            </a:pPr>
          </a:p>
        </c:txPr>
        <c:crossAx val="85465257"/>
        <c:crosses val="autoZero"/>
        <c:auto val="1"/>
        <c:lblAlgn val="ctr"/>
        <c:lblOffset val="100"/>
        <c:noMultiLvlLbl val="0"/>
      </c:catAx>
      <c:valAx>
        <c:axId val="85465257"/>
        <c:scaling>
          <c:orientation val="minMax"/>
          <c:max val="100"/>
        </c:scaling>
        <c:delete val="0"/>
        <c:axPos val="l"/>
        <c:majorGridlines>
          <c:spPr>
            <a:ln w="6480">
              <a:solidFill>
                <a:srgbClr val="bcbec0"/>
              </a:solidFill>
              <a:prstDash val="dash"/>
              <a:round/>
            </a:ln>
          </c:spPr>
        </c:majorGridlines>
        <c:numFmt formatCode="#\ ##0" sourceLinked="0"/>
        <c:majorTickMark val="none"/>
        <c:minorTickMark val="none"/>
        <c:tickLblPos val="low"/>
        <c:spPr>
          <a:ln w="6480">
            <a:solidFill>
              <a:srgbClr val="ffffff"/>
            </a:solidFill>
            <a:prstDash val="sysDash"/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Myriad Pro"/>
              </a:defRPr>
            </a:pPr>
          </a:p>
        </c:txPr>
        <c:crossAx val="9789475"/>
        <c:crosses val="max"/>
        <c:crossBetween val="between"/>
        <c:majorUnit val="20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"/>
          <c:y val="0.923374229969429"/>
          <c:w val="0.995563043702507"/>
          <c:h val="0.07155359941528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5822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164a7c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B$8:$B$40</c:f>
              <c:strCache>
                <c:ptCount val="33"/>
                <c:pt idx="0">
                  <c:v>IS (⁵)</c:v>
                </c:pt>
                <c:pt idx="1">
                  <c:v>LU</c:v>
                </c:pt>
                <c:pt idx="2">
                  <c:v>RS</c:v>
                </c:pt>
                <c:pt idx="3">
                  <c:v>RO</c:v>
                </c:pt>
                <c:pt idx="4">
                  <c:v>CY</c:v>
                </c:pt>
                <c:pt idx="5">
                  <c:v>UK</c:v>
                </c:pt>
                <c:pt idx="6">
                  <c:v>FI</c:v>
                </c:pt>
                <c:pt idx="7">
                  <c:v>ES</c:v>
                </c:pt>
                <c:pt idx="8">
                  <c:v>SE (⁴)</c:v>
                </c:pt>
                <c:pt idx="9">
                  <c:v>LV</c:v>
                </c:pt>
                <c:pt idx="10">
                  <c:v>FR</c:v>
                </c:pt>
                <c:pt idx="11">
                  <c:v>EL</c:v>
                </c:pt>
                <c:pt idx="12">
                  <c:v>EU-28</c:v>
                </c:pt>
                <c:pt idx="13">
                  <c:v>NL</c:v>
                </c:pt>
                <c:pt idx="14">
                  <c:v>HR</c:v>
                </c:pt>
                <c:pt idx="15">
                  <c:v>DE</c:v>
                </c:pt>
                <c:pt idx="16">
                  <c:v>DK</c:v>
                </c:pt>
                <c:pt idx="17">
                  <c:v>IT</c:v>
                </c:pt>
                <c:pt idx="18">
                  <c:v>IE</c:v>
                </c:pt>
                <c:pt idx="19">
                  <c:v>AT (³)</c:v>
                </c:pt>
                <c:pt idx="20">
                  <c:v>NO</c:v>
                </c:pt>
                <c:pt idx="21">
                  <c:v>BE</c:v>
                </c:pt>
                <c:pt idx="22">
                  <c:v>MT</c:v>
                </c:pt>
                <c:pt idx="23">
                  <c:v>CZ</c:v>
                </c:pt>
                <c:pt idx="24">
                  <c:v>PT</c:v>
                </c:pt>
                <c:pt idx="25">
                  <c:v>LT</c:v>
                </c:pt>
                <c:pt idx="26">
                  <c:v>HU</c:v>
                </c:pt>
                <c:pt idx="27">
                  <c:v>SK</c:v>
                </c:pt>
                <c:pt idx="28">
                  <c:v>SI</c:v>
                </c:pt>
                <c:pt idx="29">
                  <c:v>EE</c:v>
                </c:pt>
                <c:pt idx="30">
                  <c:v>PL</c:v>
                </c:pt>
                <c:pt idx="31">
                  <c:v>TR</c:v>
                </c:pt>
                <c:pt idx="32">
                  <c:v>BG</c:v>
                </c:pt>
              </c:strCache>
            </c:strRef>
          </c:cat>
          <c:val>
            <c:numRef>
              <c:f>Fig2!$C$8:$C$40</c:f>
              <c:numCache>
                <c:formatCode>General</c:formatCode>
                <c:ptCount val="33"/>
                <c:pt idx="0">
                  <c:v>-5.10180804728578</c:v>
                </c:pt>
                <c:pt idx="1">
                  <c:v>-3.06717507641728</c:v>
                </c:pt>
                <c:pt idx="2">
                  <c:v>-2.78213738554258</c:v>
                </c:pt>
                <c:pt idx="3">
                  <c:v>0.600714039648675</c:v>
                </c:pt>
                <c:pt idx="4">
                  <c:v>1.00555592101597</c:v>
                </c:pt>
                <c:pt idx="5">
                  <c:v>1.38085859835078</c:v>
                </c:pt>
                <c:pt idx="6">
                  <c:v>2.16599092788985</c:v>
                </c:pt>
                <c:pt idx="7">
                  <c:v>2.92153215361723</c:v>
                </c:pt>
                <c:pt idx="8">
                  <c:v>3.19240718420015</c:v>
                </c:pt>
                <c:pt idx="9">
                  <c:v>3.33392339268073</c:v>
                </c:pt>
                <c:pt idx="10">
                  <c:v>3.9624220756693</c:v>
                </c:pt>
                <c:pt idx="11">
                  <c:v>4.01119363444515</c:v>
                </c:pt>
                <c:pt idx="12">
                  <c:v>4.03094122122214</c:v>
                </c:pt>
                <c:pt idx="13">
                  <c:v>4.03829671865097</c:v>
                </c:pt>
                <c:pt idx="14">
                  <c:v>4.10672545288362</c:v>
                </c:pt>
                <c:pt idx="15">
                  <c:v>4.16361898163216</c:v>
                </c:pt>
                <c:pt idx="16">
                  <c:v>4.63505751789197</c:v>
                </c:pt>
                <c:pt idx="17">
                  <c:v>4.85582259960551</c:v>
                </c:pt>
                <c:pt idx="18">
                  <c:v>5.3758737690814</c:v>
                </c:pt>
                <c:pt idx="19">
                  <c:v>6.13979125541277</c:v>
                </c:pt>
                <c:pt idx="20">
                  <c:v>7.10020442375843</c:v>
                </c:pt>
                <c:pt idx="21">
                  <c:v>7.52310417492519</c:v>
                </c:pt>
                <c:pt idx="22">
                  <c:v>9.05077326652577</c:v>
                </c:pt>
                <c:pt idx="23">
                  <c:v>9.95782334696098</c:v>
                </c:pt>
                <c:pt idx="24">
                  <c:v>11.1078434686934</c:v>
                </c:pt>
                <c:pt idx="25">
                  <c:v>12.9883374749149</c:v>
                </c:pt>
                <c:pt idx="26">
                  <c:v>13.3001848484556</c:v>
                </c:pt>
                <c:pt idx="27">
                  <c:v>14.3212166295183</c:v>
                </c:pt>
                <c:pt idx="28">
                  <c:v>14.4625306767271</c:v>
                </c:pt>
                <c:pt idx="29">
                  <c:v>16.17918954464</c:v>
                </c:pt>
                <c:pt idx="30">
                  <c:v>16.5584113562979</c:v>
                </c:pt>
                <c:pt idx="31">
                  <c:v>17.3046568323509</c:v>
                </c:pt>
                <c:pt idx="32">
                  <c:v>27.734281970068</c:v>
                </c:pt>
              </c:numCache>
            </c:numRef>
          </c:val>
        </c:ser>
        <c:gapWidth val="150"/>
        <c:overlap val="0"/>
        <c:axId val="39092510"/>
        <c:axId val="78311431"/>
      </c:barChart>
      <c:catAx>
        <c:axId val="3909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1431"/>
        <c:crosses val="autoZero"/>
        <c:auto val="1"/>
        <c:lblAlgn val="ctr"/>
        <c:lblOffset val="100"/>
        <c:noMultiLvlLbl val="0"/>
      </c:catAx>
      <c:valAx>
        <c:axId val="78311431"/>
        <c:scaling>
          <c:orientation val="minMax"/>
          <c:max val="30"/>
          <c:min val="-10"/>
        </c:scaling>
        <c:delete val="0"/>
        <c:axPos val="l"/>
        <c:majorGridlines>
          <c:spPr>
            <a:ln w="9360">
              <a:solidFill>
                <a:srgbClr val="a6a6a6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high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25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68840</xdr:rowOff>
    </xdr:from>
    <xdr:to>
      <xdr:col>20</xdr:col>
      <xdr:colOff>52560</xdr:colOff>
      <xdr:row>44</xdr:row>
      <xdr:rowOff>141840</xdr:rowOff>
    </xdr:to>
    <xdr:graphicFrame>
      <xdr:nvGraphicFramePr>
        <xdr:cNvPr id="0" name="Chart 1"/>
        <xdr:cNvGraphicFramePr/>
      </xdr:nvGraphicFramePr>
      <xdr:xfrm>
        <a:off x="6100560" y="1254600"/>
        <a:ext cx="7953120" cy="72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960</xdr:colOff>
      <xdr:row>6</xdr:row>
      <xdr:rowOff>109440</xdr:rowOff>
    </xdr:from>
    <xdr:to>
      <xdr:col>16</xdr:col>
      <xdr:colOff>590040</xdr:colOff>
      <xdr:row>40</xdr:row>
      <xdr:rowOff>47160</xdr:rowOff>
    </xdr:to>
    <xdr:graphicFrame>
      <xdr:nvGraphicFramePr>
        <xdr:cNvPr id="1" name="Chart 1"/>
        <xdr:cNvGraphicFramePr/>
      </xdr:nvGraphicFramePr>
      <xdr:xfrm>
        <a:off x="3447720" y="1224000"/>
        <a:ext cx="7414200" cy="60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_Query_from_RD2" displayName="Table_Query_from_RD2" ref="C9:H42" headerRowCount="1" totalsRowCount="0" totalsRowShown="0">
  <tableColumns count="6">
    <tableColumn id="1" name="COM"/>
    <tableColumn id="2" name="ELT"/>
    <tableColumn id="3" name="SCI"/>
    <tableColumn id="4" name="AER"/>
    <tableColumn id="5" name="PHA"/>
    <tableColumn id="6" name="OTH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2" min="1" style="1" width="9.11"/>
    <col collapsed="false" customWidth="true" hidden="false" outlineLevel="0" max="3" min="3" style="1" width="9.88"/>
    <col collapsed="false" customWidth="true" hidden="false" outlineLevel="0" max="4" min="4" style="1" width="2"/>
    <col collapsed="false" customWidth="false" hidden="false" outlineLevel="0" max="5" min="5" style="1" width="9.11"/>
    <col collapsed="false" customWidth="true" hidden="false" outlineLevel="0" max="6" min="6" style="1" width="2"/>
    <col collapsed="false" customWidth="false" hidden="false" outlineLevel="0" max="7" min="7" style="1" width="9.11"/>
    <col collapsed="false" customWidth="true" hidden="false" outlineLevel="0" max="8" min="8" style="1" width="2"/>
    <col collapsed="false" customWidth="false" hidden="false" outlineLevel="0" max="9" min="9" style="1" width="9.11"/>
    <col collapsed="false" customWidth="true" hidden="false" outlineLevel="0" max="10" min="10" style="1" width="2"/>
    <col collapsed="false" customWidth="true" hidden="false" outlineLevel="0" max="11" min="11" style="1" width="10"/>
    <col collapsed="false" customWidth="true" hidden="false" outlineLevel="0" max="12" min="12" style="1" width="2"/>
    <col collapsed="false" customWidth="true" hidden="false" outlineLevel="0" max="13" min="13" style="1" width="10"/>
    <col collapsed="false" customWidth="true" hidden="false" outlineLevel="0" max="14" min="14" style="1" width="2"/>
    <col collapsed="false" customWidth="false" hidden="false" outlineLevel="0" max="15" min="15" style="1" width="9.11"/>
    <col collapsed="false" customWidth="true" hidden="false" outlineLevel="0" max="16" min="16" style="1" width="2"/>
    <col collapsed="false" customWidth="false" hidden="false" outlineLevel="0" max="17" min="17" style="1" width="9.11"/>
    <col collapsed="false" customWidth="true" hidden="false" outlineLevel="0" max="18" min="18" style="1" width="2"/>
    <col collapsed="false" customWidth="false" hidden="false" outlineLevel="0" max="19" min="19" style="1" width="9.11"/>
    <col collapsed="false" customWidth="true" hidden="false" outlineLevel="0" max="20" min="20" style="1" width="2"/>
    <col collapsed="false" customWidth="true" hidden="false" outlineLevel="0" max="21" min="21" style="1" width="10"/>
    <col collapsed="false" customWidth="true" hidden="false" outlineLevel="0" max="22" min="22" style="2" width="2"/>
    <col collapsed="false" customWidth="false" hidden="false" outlineLevel="0" max="16384" min="23" style="1" width="9.11"/>
  </cols>
  <sheetData>
    <row r="2" s="1" customFormat="true" ht="14.25" hidden="false" customHeight="false" outlineLevel="0" collapsed="false">
      <c r="B2" s="3" t="s">
        <v>0</v>
      </c>
      <c r="AI2" s="2"/>
    </row>
    <row r="3" s="1" customFormat="true" ht="14.25" hidden="false" customHeight="false" outlineLevel="0" collapsed="false">
      <c r="B3" s="4" t="s">
        <v>1</v>
      </c>
      <c r="AA3" s="5"/>
      <c r="AI3" s="2"/>
    </row>
    <row r="4" s="1" customFormat="true" ht="14.25" hidden="false" customHeight="false" outlineLevel="0" collapsed="false">
      <c r="B4" s="4"/>
      <c r="AA4" s="5"/>
      <c r="AI4" s="2"/>
    </row>
    <row r="5" customFormat="false" ht="14.25" hidden="false" customHeight="false" outlineLevel="0" collapsed="false">
      <c r="B5" s="6" t="s">
        <v>2</v>
      </c>
    </row>
    <row r="6" customFormat="false" ht="14.25" hidden="false" customHeight="false" outlineLevel="0" collapsed="false">
      <c r="B6" s="7"/>
    </row>
    <row r="7" customFormat="false" ht="14.25" hidden="false" customHeight="false" outlineLevel="0" collapsed="false">
      <c r="Y7" s="8"/>
    </row>
    <row r="8" customFormat="false" ht="15" hidden="false" customHeight="true" outlineLevel="0" collapsed="false">
      <c r="B8" s="9"/>
      <c r="C8" s="10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1" t="s">
        <v>4</v>
      </c>
      <c r="N8" s="11"/>
      <c r="O8" s="11"/>
      <c r="P8" s="11"/>
      <c r="Q8" s="11"/>
      <c r="R8" s="11"/>
      <c r="S8" s="11"/>
      <c r="T8" s="11"/>
      <c r="U8" s="11"/>
      <c r="V8" s="11"/>
    </row>
    <row r="9" customFormat="false" ht="66" hidden="false" customHeight="true" outlineLevel="0" collapsed="false">
      <c r="B9" s="12"/>
      <c r="C9" s="13" t="s">
        <v>5</v>
      </c>
      <c r="D9" s="13"/>
      <c r="E9" s="14" t="s">
        <v>6</v>
      </c>
      <c r="F9" s="14"/>
      <c r="G9" s="14" t="s">
        <v>7</v>
      </c>
      <c r="H9" s="14"/>
      <c r="I9" s="14" t="s">
        <v>8</v>
      </c>
      <c r="J9" s="14"/>
      <c r="K9" s="15" t="s">
        <v>9</v>
      </c>
      <c r="L9" s="15"/>
      <c r="M9" s="13" t="s">
        <v>5</v>
      </c>
      <c r="N9" s="13"/>
      <c r="O9" s="14" t="s">
        <v>6</v>
      </c>
      <c r="P9" s="14"/>
      <c r="Q9" s="14" t="s">
        <v>7</v>
      </c>
      <c r="R9" s="14"/>
      <c r="S9" s="14" t="s">
        <v>10</v>
      </c>
      <c r="T9" s="14"/>
      <c r="U9" s="14" t="s">
        <v>9</v>
      </c>
      <c r="V9" s="14"/>
    </row>
    <row r="10" customFormat="false" ht="3" hidden="false" customHeight="true" outlineLevel="0" collapsed="false">
      <c r="B10" s="16" t="s">
        <v>11</v>
      </c>
      <c r="C10" s="17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8" t="s">
        <v>19</v>
      </c>
      <c r="K10" s="18" t="s">
        <v>20</v>
      </c>
      <c r="L10" s="16" t="s">
        <v>21</v>
      </c>
      <c r="M10" s="19" t="s">
        <v>12</v>
      </c>
      <c r="N10" s="20" t="s">
        <v>13</v>
      </c>
      <c r="O10" s="20" t="s">
        <v>14</v>
      </c>
      <c r="P10" s="20" t="s">
        <v>15</v>
      </c>
      <c r="Q10" s="20" t="s">
        <v>16</v>
      </c>
      <c r="R10" s="20" t="s">
        <v>17</v>
      </c>
      <c r="S10" s="20" t="s">
        <v>18</v>
      </c>
      <c r="T10" s="20" t="s">
        <v>19</v>
      </c>
      <c r="U10" s="20" t="s">
        <v>20</v>
      </c>
      <c r="V10" s="20" t="s">
        <v>21</v>
      </c>
    </row>
    <row r="11" customFormat="false" ht="14.25" hidden="false" customHeight="false" outlineLevel="0" collapsed="false">
      <c r="B11" s="21" t="s">
        <v>22</v>
      </c>
      <c r="C11" s="22" t="n">
        <v>45471</v>
      </c>
      <c r="D11" s="23" t="s">
        <v>23</v>
      </c>
      <c r="E11" s="24" t="n">
        <v>507879</v>
      </c>
      <c r="F11" s="23" t="s">
        <v>23</v>
      </c>
      <c r="G11" s="24" t="n">
        <v>448566</v>
      </c>
      <c r="H11" s="23" t="s">
        <v>23</v>
      </c>
      <c r="I11" s="24" t="n">
        <v>157619</v>
      </c>
      <c r="J11" s="23"/>
      <c r="K11" s="24" t="n">
        <v>16237</v>
      </c>
      <c r="L11" s="25"/>
      <c r="M11" s="22" t="s">
        <v>24</v>
      </c>
      <c r="N11" s="23" t="s">
        <v>25</v>
      </c>
      <c r="O11" s="24" t="s">
        <v>24</v>
      </c>
      <c r="P11" s="23" t="s">
        <v>25</v>
      </c>
      <c r="Q11" s="24" t="s">
        <v>24</v>
      </c>
      <c r="R11" s="23" t="s">
        <v>25</v>
      </c>
      <c r="S11" s="24" t="n">
        <v>481947</v>
      </c>
      <c r="T11" s="23" t="s">
        <v>23</v>
      </c>
      <c r="U11" s="24" t="s">
        <v>24</v>
      </c>
      <c r="V11" s="23" t="s">
        <v>25</v>
      </c>
      <c r="X11" s="26"/>
      <c r="Y11" s="27"/>
      <c r="Z11" s="27"/>
      <c r="AA11" s="27"/>
      <c r="AB11" s="27"/>
      <c r="AC11" s="27"/>
    </row>
    <row r="12" customFormat="false" ht="14.25" hidden="false" customHeight="false" outlineLevel="0" collapsed="false">
      <c r="B12" s="28" t="s">
        <v>26</v>
      </c>
      <c r="C12" s="29" t="n">
        <v>611</v>
      </c>
      <c r="D12" s="30"/>
      <c r="E12" s="31" t="n">
        <v>12487</v>
      </c>
      <c r="F12" s="30"/>
      <c r="G12" s="31" t="n">
        <v>14694</v>
      </c>
      <c r="H12" s="30"/>
      <c r="I12" s="31" t="n">
        <v>6058</v>
      </c>
      <c r="J12" s="30"/>
      <c r="K12" s="31" t="n">
        <v>830</v>
      </c>
      <c r="L12" s="32"/>
      <c r="M12" s="29" t="n">
        <v>26351</v>
      </c>
      <c r="N12" s="30"/>
      <c r="O12" s="31" t="n">
        <v>32137</v>
      </c>
      <c r="P12" s="30"/>
      <c r="Q12" s="31" t="n">
        <v>32691</v>
      </c>
      <c r="R12" s="30"/>
      <c r="S12" s="31" t="n">
        <v>14190</v>
      </c>
      <c r="T12" s="30"/>
      <c r="U12" s="31" t="n">
        <v>2303</v>
      </c>
      <c r="V12" s="30"/>
      <c r="X12" s="26"/>
      <c r="Y12" s="27"/>
      <c r="Z12" s="27"/>
      <c r="AA12" s="27"/>
      <c r="AB12" s="27"/>
      <c r="AC12" s="27"/>
    </row>
    <row r="13" customFormat="false" ht="14.25" hidden="false" customHeight="false" outlineLevel="0" collapsed="false">
      <c r="B13" s="33" t="s">
        <v>27</v>
      </c>
      <c r="C13" s="34" t="n">
        <v>428</v>
      </c>
      <c r="D13" s="35"/>
      <c r="E13" s="36" t="s">
        <v>24</v>
      </c>
      <c r="F13" s="35" t="s">
        <v>25</v>
      </c>
      <c r="G13" s="36" t="s">
        <v>24</v>
      </c>
      <c r="H13" s="35" t="s">
        <v>25</v>
      </c>
      <c r="I13" s="36" t="n">
        <v>257</v>
      </c>
      <c r="J13" s="35"/>
      <c r="K13" s="36" t="n">
        <v>93</v>
      </c>
      <c r="L13" s="37"/>
      <c r="M13" s="34" t="n">
        <v>8415</v>
      </c>
      <c r="N13" s="35"/>
      <c r="O13" s="36" t="n">
        <v>3561</v>
      </c>
      <c r="P13" s="35"/>
      <c r="Q13" s="36" t="n">
        <v>3339</v>
      </c>
      <c r="R13" s="35"/>
      <c r="S13" s="36" t="n">
        <v>1643</v>
      </c>
      <c r="T13" s="35"/>
      <c r="U13" s="36" t="n">
        <v>303</v>
      </c>
      <c r="V13" s="35"/>
      <c r="X13" s="26"/>
      <c r="Y13" s="27"/>
      <c r="Z13" s="27"/>
      <c r="AA13" s="27"/>
      <c r="AB13" s="27"/>
      <c r="AC13" s="27"/>
    </row>
    <row r="14" customFormat="false" ht="14.25" hidden="false" customHeight="false" outlineLevel="0" collapsed="false">
      <c r="B14" s="38" t="s">
        <v>28</v>
      </c>
      <c r="C14" s="39" t="n">
        <v>3441</v>
      </c>
      <c r="D14" s="40"/>
      <c r="E14" s="41" t="n">
        <v>13218</v>
      </c>
      <c r="F14" s="40"/>
      <c r="G14" s="41" t="n">
        <v>12537</v>
      </c>
      <c r="H14" s="40"/>
      <c r="I14" s="41" t="n">
        <v>1701</v>
      </c>
      <c r="J14" s="40"/>
      <c r="K14" s="41" t="n">
        <v>316</v>
      </c>
      <c r="L14" s="42"/>
      <c r="M14" s="39" t="n">
        <v>30524</v>
      </c>
      <c r="N14" s="40"/>
      <c r="O14" s="41" t="n">
        <v>12622</v>
      </c>
      <c r="P14" s="40"/>
      <c r="Q14" s="41" t="n">
        <v>11993</v>
      </c>
      <c r="R14" s="40"/>
      <c r="S14" s="41" t="n">
        <v>5578</v>
      </c>
      <c r="T14" s="40"/>
      <c r="U14" s="41" t="n">
        <v>705</v>
      </c>
      <c r="V14" s="40"/>
      <c r="X14" s="26"/>
      <c r="Y14" s="27"/>
      <c r="Z14" s="27"/>
      <c r="AA14" s="27"/>
      <c r="AB14" s="27"/>
      <c r="AC14" s="27"/>
    </row>
    <row r="15" customFormat="false" ht="14.25" hidden="false" customHeight="false" outlineLevel="0" collapsed="false">
      <c r="B15" s="38" t="s">
        <v>29</v>
      </c>
      <c r="C15" s="39" t="n">
        <v>669</v>
      </c>
      <c r="D15" s="40"/>
      <c r="E15" s="41" t="n">
        <v>13918</v>
      </c>
      <c r="F15" s="40"/>
      <c r="G15" s="41" t="n">
        <v>13734</v>
      </c>
      <c r="H15" s="40"/>
      <c r="I15" s="41" t="n">
        <v>6323</v>
      </c>
      <c r="J15" s="40"/>
      <c r="K15" s="41" t="n">
        <v>507</v>
      </c>
      <c r="L15" s="42"/>
      <c r="M15" s="39" t="n">
        <v>14056</v>
      </c>
      <c r="N15" s="40"/>
      <c r="O15" s="41" t="n">
        <v>20784</v>
      </c>
      <c r="P15" s="40"/>
      <c r="Q15" s="41" t="n">
        <v>17764</v>
      </c>
      <c r="R15" s="40"/>
      <c r="S15" s="41" t="n">
        <v>8980</v>
      </c>
      <c r="T15" s="40"/>
      <c r="U15" s="41" t="n">
        <v>1366</v>
      </c>
      <c r="V15" s="40"/>
      <c r="X15" s="26"/>
      <c r="Y15" s="27"/>
      <c r="Z15" s="27"/>
      <c r="AA15" s="27"/>
      <c r="AB15" s="27"/>
      <c r="AC15" s="27"/>
    </row>
    <row r="16" customFormat="false" ht="14.25" hidden="false" customHeight="false" outlineLevel="0" collapsed="false">
      <c r="B16" s="38" t="s">
        <v>30</v>
      </c>
      <c r="C16" s="39" t="n">
        <v>8247</v>
      </c>
      <c r="D16" s="40"/>
      <c r="E16" s="41" t="n">
        <v>113476</v>
      </c>
      <c r="F16" s="40"/>
      <c r="G16" s="41" t="n">
        <v>103695</v>
      </c>
      <c r="H16" s="40"/>
      <c r="I16" s="41" t="n">
        <v>38852</v>
      </c>
      <c r="J16" s="40"/>
      <c r="K16" s="41" t="n">
        <v>4914</v>
      </c>
      <c r="L16" s="42"/>
      <c r="M16" s="39" t="n">
        <v>92477</v>
      </c>
      <c r="N16" s="40"/>
      <c r="O16" s="41" t="n">
        <v>202161</v>
      </c>
      <c r="P16" s="40"/>
      <c r="Q16" s="41" t="n">
        <v>162957</v>
      </c>
      <c r="R16" s="40"/>
      <c r="S16" s="41" t="n">
        <v>96626</v>
      </c>
      <c r="T16" s="40"/>
      <c r="U16" s="41" t="n">
        <v>10121</v>
      </c>
      <c r="V16" s="40"/>
      <c r="X16" s="26"/>
      <c r="Y16" s="27"/>
      <c r="Z16" s="27"/>
      <c r="AA16" s="27"/>
      <c r="AB16" s="27"/>
      <c r="AC16" s="27"/>
    </row>
    <row r="17" customFormat="false" ht="14.25" hidden="false" customHeight="false" outlineLevel="0" collapsed="false">
      <c r="B17" s="38" t="s">
        <v>31</v>
      </c>
      <c r="C17" s="39" t="n">
        <v>113</v>
      </c>
      <c r="D17" s="40"/>
      <c r="E17" s="41" t="n">
        <v>1791</v>
      </c>
      <c r="F17" s="40"/>
      <c r="G17" s="41" t="n">
        <v>1770</v>
      </c>
      <c r="H17" s="40"/>
      <c r="I17" s="41" t="n">
        <v>155</v>
      </c>
      <c r="J17" s="40"/>
      <c r="K17" s="41" t="n">
        <v>22</v>
      </c>
      <c r="L17" s="42"/>
      <c r="M17" s="39" t="n">
        <v>3255</v>
      </c>
      <c r="N17" s="40"/>
      <c r="O17" s="41" t="n">
        <v>1418</v>
      </c>
      <c r="P17" s="40"/>
      <c r="Q17" s="41" t="n">
        <v>1326</v>
      </c>
      <c r="R17" s="40"/>
      <c r="S17" s="41" t="n">
        <v>620</v>
      </c>
      <c r="T17" s="40"/>
      <c r="U17" s="41" t="n">
        <v>144</v>
      </c>
      <c r="V17" s="40"/>
      <c r="X17" s="26"/>
      <c r="Y17" s="27"/>
      <c r="Z17" s="27"/>
      <c r="AA17" s="27"/>
      <c r="AB17" s="27"/>
      <c r="AC17" s="27"/>
    </row>
    <row r="18" customFormat="false" ht="14.25" hidden="false" customHeight="false" outlineLevel="0" collapsed="false">
      <c r="B18" s="38" t="s">
        <v>32</v>
      </c>
      <c r="C18" s="39" t="n">
        <v>168</v>
      </c>
      <c r="D18" s="40"/>
      <c r="E18" s="41" t="n">
        <v>43904</v>
      </c>
      <c r="F18" s="40"/>
      <c r="G18" s="41" t="n">
        <v>43218</v>
      </c>
      <c r="H18" s="40"/>
      <c r="I18" s="41" t="n">
        <v>15798</v>
      </c>
      <c r="J18" s="40"/>
      <c r="K18" s="41" t="n">
        <v>1421</v>
      </c>
      <c r="L18" s="42"/>
      <c r="M18" s="39" t="s">
        <v>24</v>
      </c>
      <c r="N18" s="40" t="s">
        <v>25</v>
      </c>
      <c r="O18" s="41" t="s">
        <v>24</v>
      </c>
      <c r="P18" s="40" t="s">
        <v>25</v>
      </c>
      <c r="Q18" s="41" t="s">
        <v>24</v>
      </c>
      <c r="R18" s="40" t="s">
        <v>25</v>
      </c>
      <c r="S18" s="41" t="s">
        <v>24</v>
      </c>
      <c r="T18" s="40" t="s">
        <v>25</v>
      </c>
      <c r="U18" s="41" t="s">
        <v>24</v>
      </c>
      <c r="V18" s="40" t="s">
        <v>25</v>
      </c>
      <c r="X18" s="26"/>
      <c r="Y18" s="27"/>
      <c r="Z18" s="27"/>
      <c r="AA18" s="27"/>
      <c r="AB18" s="27"/>
      <c r="AC18" s="27"/>
    </row>
    <row r="19" customFormat="false" ht="14.25" hidden="false" customHeight="false" outlineLevel="0" collapsed="false">
      <c r="B19" s="38" t="s">
        <v>33</v>
      </c>
      <c r="C19" s="39" t="n">
        <v>448</v>
      </c>
      <c r="D19" s="40"/>
      <c r="E19" s="41" t="n">
        <v>1443</v>
      </c>
      <c r="F19" s="40"/>
      <c r="G19" s="41" t="n">
        <v>1316</v>
      </c>
      <c r="H19" s="40"/>
      <c r="I19" s="41" t="n">
        <v>574</v>
      </c>
      <c r="J19" s="40"/>
      <c r="K19" s="41" t="n">
        <v>53</v>
      </c>
      <c r="L19" s="42"/>
      <c r="M19" s="39" t="n">
        <v>12304</v>
      </c>
      <c r="N19" s="40"/>
      <c r="O19" s="41" t="n">
        <v>8363</v>
      </c>
      <c r="P19" s="40"/>
      <c r="Q19" s="41" t="n">
        <v>6771</v>
      </c>
      <c r="R19" s="40"/>
      <c r="S19" s="41" t="n">
        <v>3465</v>
      </c>
      <c r="T19" s="40"/>
      <c r="U19" s="41" t="n">
        <v>1122</v>
      </c>
      <c r="V19" s="40"/>
      <c r="X19" s="26"/>
      <c r="Y19" s="27"/>
      <c r="Z19" s="27"/>
      <c r="AA19" s="27"/>
      <c r="AB19" s="27"/>
      <c r="AC19" s="27"/>
    </row>
    <row r="20" customFormat="false" ht="14.25" hidden="false" customHeight="false" outlineLevel="0" collapsed="false">
      <c r="B20" s="38" t="s">
        <v>34</v>
      </c>
      <c r="C20" s="39" t="n">
        <v>2815</v>
      </c>
      <c r="D20" s="40"/>
      <c r="E20" s="41" t="n">
        <v>17617</v>
      </c>
      <c r="F20" s="40"/>
      <c r="G20" s="41" t="n">
        <v>16365</v>
      </c>
      <c r="H20" s="40"/>
      <c r="I20" s="41" t="n">
        <v>5418</v>
      </c>
      <c r="J20" s="40"/>
      <c r="K20" s="41" t="n">
        <v>504</v>
      </c>
      <c r="L20" s="42"/>
      <c r="M20" s="39" t="n">
        <v>46530</v>
      </c>
      <c r="N20" s="40"/>
      <c r="O20" s="41" t="n">
        <v>70990</v>
      </c>
      <c r="P20" s="40"/>
      <c r="Q20" s="41" t="n">
        <v>54974</v>
      </c>
      <c r="R20" s="40"/>
      <c r="S20" s="41" t="n">
        <v>31423</v>
      </c>
      <c r="T20" s="40"/>
      <c r="U20" s="41" t="n">
        <v>3573</v>
      </c>
      <c r="V20" s="40"/>
      <c r="X20" s="26"/>
      <c r="Y20" s="27"/>
      <c r="Z20" s="27"/>
      <c r="AA20" s="27"/>
      <c r="AB20" s="27"/>
      <c r="AC20" s="27"/>
    </row>
    <row r="21" customFormat="false" ht="14.25" hidden="false" customHeight="false" outlineLevel="0" collapsed="false">
      <c r="B21" s="38" t="s">
        <v>35</v>
      </c>
      <c r="C21" s="39" t="n">
        <v>3227</v>
      </c>
      <c r="D21" s="40"/>
      <c r="E21" s="41" t="n">
        <v>69999</v>
      </c>
      <c r="F21" s="40"/>
      <c r="G21" s="41" t="n">
        <v>56420</v>
      </c>
      <c r="H21" s="40"/>
      <c r="I21" s="41" t="n">
        <v>20156</v>
      </c>
      <c r="J21" s="40"/>
      <c r="K21" s="41" t="n">
        <v>2047</v>
      </c>
      <c r="L21" s="42"/>
      <c r="M21" s="39" t="n">
        <v>115845</v>
      </c>
      <c r="N21" s="40"/>
      <c r="O21" s="41" t="n">
        <v>162141</v>
      </c>
      <c r="P21" s="40"/>
      <c r="Q21" s="41" t="n">
        <v>163188</v>
      </c>
      <c r="R21" s="40"/>
      <c r="S21" s="41" t="n">
        <v>69705</v>
      </c>
      <c r="T21" s="40"/>
      <c r="U21" s="41" t="n">
        <v>9223</v>
      </c>
      <c r="V21" s="40"/>
      <c r="X21" s="26"/>
      <c r="Y21" s="27"/>
      <c r="Z21" s="27"/>
      <c r="AA21" s="27"/>
      <c r="AB21" s="27"/>
      <c r="AC21" s="27"/>
    </row>
    <row r="22" customFormat="false" ht="14.25" hidden="false" customHeight="false" outlineLevel="0" collapsed="false">
      <c r="B22" s="38" t="s">
        <v>36</v>
      </c>
      <c r="C22" s="39" t="n">
        <v>713</v>
      </c>
      <c r="D22" s="40"/>
      <c r="E22" s="41" t="n">
        <v>902</v>
      </c>
      <c r="F22" s="40"/>
      <c r="G22" s="41" t="n">
        <v>792</v>
      </c>
      <c r="H22" s="40"/>
      <c r="I22" s="41" t="n">
        <v>331</v>
      </c>
      <c r="J22" s="40"/>
      <c r="K22" s="41" t="n">
        <v>85</v>
      </c>
      <c r="L22" s="42"/>
      <c r="M22" s="39" t="n">
        <v>4932</v>
      </c>
      <c r="N22" s="40"/>
      <c r="O22" s="41" t="n">
        <v>3198</v>
      </c>
      <c r="P22" s="40"/>
      <c r="Q22" s="41" t="n">
        <v>3007</v>
      </c>
      <c r="R22" s="40"/>
      <c r="S22" s="41" t="n">
        <v>1523</v>
      </c>
      <c r="T22" s="40"/>
      <c r="U22" s="41" t="n">
        <v>211</v>
      </c>
      <c r="V22" s="40"/>
      <c r="X22" s="26"/>
      <c r="Y22" s="27"/>
      <c r="Z22" s="27"/>
      <c r="AA22" s="27"/>
      <c r="AB22" s="27"/>
      <c r="AC22" s="27"/>
    </row>
    <row r="23" customFormat="false" ht="14.25" hidden="false" customHeight="false" outlineLevel="0" collapsed="false">
      <c r="B23" s="38" t="s">
        <v>37</v>
      </c>
      <c r="C23" s="39" t="n">
        <v>5984</v>
      </c>
      <c r="D23" s="40"/>
      <c r="E23" s="41" t="n">
        <v>47224</v>
      </c>
      <c r="F23" s="40"/>
      <c r="G23" s="41" t="n">
        <v>44856</v>
      </c>
      <c r="H23" s="40"/>
      <c r="I23" s="41" t="n">
        <v>14522</v>
      </c>
      <c r="J23" s="40"/>
      <c r="K23" s="41" t="n">
        <v>1273</v>
      </c>
      <c r="L23" s="42"/>
      <c r="M23" s="39" t="n">
        <v>100251</v>
      </c>
      <c r="N23" s="40"/>
      <c r="O23" s="41" t="n">
        <v>103780</v>
      </c>
      <c r="P23" s="40"/>
      <c r="Q23" s="41" t="n">
        <v>105736</v>
      </c>
      <c r="R23" s="40"/>
      <c r="S23" s="41" t="n">
        <v>47682</v>
      </c>
      <c r="T23" s="40"/>
      <c r="U23" s="41" t="n">
        <v>5047</v>
      </c>
      <c r="V23" s="40"/>
      <c r="X23" s="26"/>
      <c r="Y23" s="27"/>
      <c r="Z23" s="27"/>
      <c r="AA23" s="27"/>
      <c r="AB23" s="27"/>
      <c r="AC23" s="27"/>
    </row>
    <row r="24" customFormat="false" ht="14.25" hidden="false" customHeight="false" outlineLevel="0" collapsed="false">
      <c r="B24" s="38" t="s">
        <v>38</v>
      </c>
      <c r="C24" s="39" t="s">
        <v>24</v>
      </c>
      <c r="D24" s="40" t="s">
        <v>25</v>
      </c>
      <c r="E24" s="41" t="s">
        <v>24</v>
      </c>
      <c r="F24" s="40" t="s">
        <v>25</v>
      </c>
      <c r="G24" s="41" t="s">
        <v>24</v>
      </c>
      <c r="H24" s="40" t="s">
        <v>25</v>
      </c>
      <c r="I24" s="41" t="s">
        <v>24</v>
      </c>
      <c r="J24" s="40" t="s">
        <v>25</v>
      </c>
      <c r="K24" s="41" t="s">
        <v>24</v>
      </c>
      <c r="L24" s="42" t="s">
        <v>25</v>
      </c>
      <c r="M24" s="39" t="n">
        <v>773</v>
      </c>
      <c r="N24" s="40"/>
      <c r="O24" s="41" t="n">
        <v>1076</v>
      </c>
      <c r="P24" s="40"/>
      <c r="Q24" s="41" t="n">
        <v>1039</v>
      </c>
      <c r="R24" s="40"/>
      <c r="S24" s="41" t="n">
        <v>547</v>
      </c>
      <c r="T24" s="40"/>
      <c r="U24" s="41" t="n">
        <v>152</v>
      </c>
      <c r="V24" s="40"/>
      <c r="X24" s="26"/>
      <c r="Y24" s="27"/>
      <c r="Z24" s="27"/>
      <c r="AA24" s="27"/>
      <c r="AB24" s="27"/>
      <c r="AC24" s="27"/>
    </row>
    <row r="25" customFormat="false" ht="14.25" hidden="false" customHeight="false" outlineLevel="0" collapsed="false">
      <c r="B25" s="38" t="s">
        <v>39</v>
      </c>
      <c r="C25" s="39" t="n">
        <v>161</v>
      </c>
      <c r="D25" s="40"/>
      <c r="E25" s="41" t="s">
        <v>24</v>
      </c>
      <c r="F25" s="40" t="s">
        <v>25</v>
      </c>
      <c r="G25" s="41" t="s">
        <v>24</v>
      </c>
      <c r="H25" s="40" t="s">
        <v>25</v>
      </c>
      <c r="I25" s="41" t="s">
        <v>24</v>
      </c>
      <c r="J25" s="40" t="s">
        <v>25</v>
      </c>
      <c r="K25" s="41" t="s">
        <v>24</v>
      </c>
      <c r="L25" s="42" t="s">
        <v>25</v>
      </c>
      <c r="M25" s="39" t="n">
        <v>4249</v>
      </c>
      <c r="N25" s="40"/>
      <c r="O25" s="41" t="n">
        <v>1436</v>
      </c>
      <c r="P25" s="40"/>
      <c r="Q25" s="41" t="n">
        <v>1373</v>
      </c>
      <c r="R25" s="40"/>
      <c r="S25" s="41" t="n">
        <v>606</v>
      </c>
      <c r="T25" s="40"/>
      <c r="U25" s="41" t="n">
        <v>124</v>
      </c>
      <c r="V25" s="40"/>
      <c r="X25" s="26"/>
      <c r="Y25" s="27"/>
      <c r="Z25" s="27"/>
      <c r="AA25" s="27"/>
      <c r="AB25" s="27"/>
      <c r="AC25" s="27"/>
    </row>
    <row r="26" customFormat="false" ht="14.25" hidden="false" customHeight="false" outlineLevel="0" collapsed="false">
      <c r="B26" s="38" t="s">
        <v>40</v>
      </c>
      <c r="C26" s="39" t="n">
        <v>156</v>
      </c>
      <c r="D26" s="40"/>
      <c r="E26" s="41" t="n">
        <v>289</v>
      </c>
      <c r="F26" s="40"/>
      <c r="G26" s="41" t="n">
        <v>284</v>
      </c>
      <c r="H26" s="40"/>
      <c r="I26" s="41" t="n">
        <v>95</v>
      </c>
      <c r="J26" s="40"/>
      <c r="K26" s="41" t="n">
        <v>18</v>
      </c>
      <c r="L26" s="42"/>
      <c r="M26" s="39" t="n">
        <v>2456</v>
      </c>
      <c r="N26" s="40"/>
      <c r="O26" s="41" t="n">
        <v>1438</v>
      </c>
      <c r="P26" s="40"/>
      <c r="Q26" s="41" t="n">
        <v>1257</v>
      </c>
      <c r="R26" s="40"/>
      <c r="S26" s="41" t="n">
        <v>660</v>
      </c>
      <c r="T26" s="40"/>
      <c r="U26" s="41" t="n">
        <v>132</v>
      </c>
      <c r="V26" s="40"/>
      <c r="X26" s="26"/>
      <c r="Y26" s="27"/>
      <c r="Z26" s="27"/>
      <c r="AA26" s="27"/>
      <c r="AB26" s="27"/>
      <c r="AC26" s="27"/>
    </row>
    <row r="27" customFormat="false" ht="14.25" hidden="false" customHeight="false" outlineLevel="0" collapsed="false">
      <c r="B27" s="38" t="s">
        <v>41</v>
      </c>
      <c r="C27" s="39" t="n">
        <v>11</v>
      </c>
      <c r="D27" s="40"/>
      <c r="E27" s="41" t="s">
        <v>24</v>
      </c>
      <c r="F27" s="40" t="s">
        <v>25</v>
      </c>
      <c r="G27" s="41" t="s">
        <v>24</v>
      </c>
      <c r="H27" s="40" t="s">
        <v>25</v>
      </c>
      <c r="I27" s="41" t="s">
        <v>24</v>
      </c>
      <c r="J27" s="40" t="s">
        <v>25</v>
      </c>
      <c r="K27" s="41" t="s">
        <v>24</v>
      </c>
      <c r="L27" s="42" t="s">
        <v>25</v>
      </c>
      <c r="M27" s="39" t="n">
        <v>1809</v>
      </c>
      <c r="N27" s="40"/>
      <c r="O27" s="41" t="s">
        <v>24</v>
      </c>
      <c r="P27" s="40" t="s">
        <v>25</v>
      </c>
      <c r="Q27" s="41" t="s">
        <v>24</v>
      </c>
      <c r="R27" s="40" t="s">
        <v>25</v>
      </c>
      <c r="S27" s="41" t="s">
        <v>24</v>
      </c>
      <c r="T27" s="40" t="s">
        <v>25</v>
      </c>
      <c r="U27" s="41" t="s">
        <v>24</v>
      </c>
      <c r="V27" s="40" t="s">
        <v>25</v>
      </c>
      <c r="X27" s="26"/>
      <c r="Y27" s="27"/>
      <c r="Z27" s="27"/>
      <c r="AA27" s="27"/>
      <c r="AB27" s="27"/>
      <c r="AC27" s="27"/>
    </row>
    <row r="28" customFormat="false" ht="14.25" hidden="false" customHeight="false" outlineLevel="0" collapsed="false">
      <c r="B28" s="38" t="s">
        <v>42</v>
      </c>
      <c r="C28" s="39" t="n">
        <v>1604</v>
      </c>
      <c r="D28" s="40"/>
      <c r="E28" s="41" t="n">
        <v>16338</v>
      </c>
      <c r="F28" s="40"/>
      <c r="G28" s="41" t="n">
        <v>14552</v>
      </c>
      <c r="H28" s="40"/>
      <c r="I28" s="41" t="n">
        <v>2989</v>
      </c>
      <c r="J28" s="40"/>
      <c r="K28" s="41" t="n">
        <v>462</v>
      </c>
      <c r="L28" s="42"/>
      <c r="M28" s="39" t="n">
        <v>33449</v>
      </c>
      <c r="N28" s="40"/>
      <c r="O28" s="41" t="n">
        <v>9647</v>
      </c>
      <c r="P28" s="40"/>
      <c r="Q28" s="41" t="n">
        <v>7061</v>
      </c>
      <c r="R28" s="40"/>
      <c r="S28" s="41" t="n">
        <v>3773</v>
      </c>
      <c r="T28" s="40"/>
      <c r="U28" s="41" t="n">
        <v>670</v>
      </c>
      <c r="V28" s="40"/>
      <c r="X28" s="26"/>
      <c r="Y28" s="27"/>
      <c r="Z28" s="27"/>
      <c r="AA28" s="27"/>
      <c r="AB28" s="27"/>
      <c r="AC28" s="27"/>
    </row>
    <row r="29" customFormat="false" ht="14.25" hidden="false" customHeight="false" outlineLevel="0" collapsed="false">
      <c r="B29" s="38" t="s">
        <v>43</v>
      </c>
      <c r="C29" s="39" t="s">
        <v>24</v>
      </c>
      <c r="D29" s="40" t="s">
        <v>25</v>
      </c>
      <c r="E29" s="41" t="s">
        <v>24</v>
      </c>
      <c r="F29" s="40" t="s">
        <v>25</v>
      </c>
      <c r="G29" s="41" t="s">
        <v>24</v>
      </c>
      <c r="H29" s="40" t="s">
        <v>25</v>
      </c>
      <c r="I29" s="41" t="s">
        <v>24</v>
      </c>
      <c r="J29" s="40" t="s">
        <v>25</v>
      </c>
      <c r="K29" s="41" t="s">
        <v>24</v>
      </c>
      <c r="L29" s="42" t="s">
        <v>25</v>
      </c>
      <c r="M29" s="39" t="n">
        <v>993</v>
      </c>
      <c r="N29" s="40"/>
      <c r="O29" s="41" t="s">
        <v>24</v>
      </c>
      <c r="P29" s="40" t="s">
        <v>25</v>
      </c>
      <c r="Q29" s="41" t="s">
        <v>24</v>
      </c>
      <c r="R29" s="40" t="s">
        <v>25</v>
      </c>
      <c r="S29" s="41" t="s">
        <v>24</v>
      </c>
      <c r="T29" s="40" t="s">
        <v>25</v>
      </c>
      <c r="U29" s="41" t="s">
        <v>24</v>
      </c>
      <c r="V29" s="40" t="s">
        <v>25</v>
      </c>
      <c r="X29" s="26"/>
      <c r="Y29" s="27"/>
      <c r="Z29" s="27"/>
      <c r="AA29" s="27"/>
      <c r="AB29" s="27"/>
      <c r="AC29" s="27"/>
    </row>
    <row r="30" customFormat="false" ht="14.25" hidden="false" customHeight="false" outlineLevel="0" collapsed="false">
      <c r="B30" s="38" t="s">
        <v>44</v>
      </c>
      <c r="C30" s="39" t="n">
        <v>1640</v>
      </c>
      <c r="D30" s="40"/>
      <c r="E30" s="41" t="n">
        <v>21251</v>
      </c>
      <c r="F30" s="40"/>
      <c r="G30" s="41" t="n">
        <v>15308</v>
      </c>
      <c r="H30" s="40"/>
      <c r="I30" s="41" t="n">
        <v>6639</v>
      </c>
      <c r="J30" s="40"/>
      <c r="K30" s="41" t="s">
        <v>24</v>
      </c>
      <c r="L30" s="42" t="s">
        <v>25</v>
      </c>
      <c r="M30" s="39" t="n">
        <v>62455</v>
      </c>
      <c r="N30" s="40"/>
      <c r="O30" s="41" t="n">
        <v>50796</v>
      </c>
      <c r="P30" s="40"/>
      <c r="Q30" s="41" t="n">
        <v>47463</v>
      </c>
      <c r="R30" s="40"/>
      <c r="S30" s="41" t="n">
        <v>24510</v>
      </c>
      <c r="T30" s="40"/>
      <c r="U30" s="41" t="s">
        <v>24</v>
      </c>
      <c r="V30" s="40" t="s">
        <v>25</v>
      </c>
      <c r="X30" s="26"/>
      <c r="Y30" s="27"/>
      <c r="Z30" s="27"/>
      <c r="AA30" s="27"/>
      <c r="AB30" s="27"/>
      <c r="AC30" s="27"/>
    </row>
    <row r="31" customFormat="false" ht="14.25" hidden="false" customHeight="false" outlineLevel="0" collapsed="false">
      <c r="B31" s="38" t="s">
        <v>45</v>
      </c>
      <c r="C31" s="39" t="n">
        <v>672</v>
      </c>
      <c r="D31" s="40"/>
      <c r="E31" s="41" t="n">
        <v>8304</v>
      </c>
      <c r="F31" s="40"/>
      <c r="G31" s="41" t="n">
        <v>7805</v>
      </c>
      <c r="H31" s="40"/>
      <c r="I31" s="41" t="n">
        <v>3437</v>
      </c>
      <c r="J31" s="40"/>
      <c r="K31" s="41" t="n">
        <v>625</v>
      </c>
      <c r="L31" s="42"/>
      <c r="M31" s="39" t="n">
        <v>17539</v>
      </c>
      <c r="N31" s="40"/>
      <c r="O31" s="41" t="n">
        <v>18330</v>
      </c>
      <c r="P31" s="40"/>
      <c r="Q31" s="41" t="n">
        <v>12951</v>
      </c>
      <c r="R31" s="40"/>
      <c r="S31" s="41" t="n">
        <v>7875</v>
      </c>
      <c r="T31" s="40"/>
      <c r="U31" s="41" t="n">
        <v>1063</v>
      </c>
      <c r="V31" s="40"/>
      <c r="X31" s="26"/>
      <c r="Y31" s="27"/>
      <c r="Z31" s="27"/>
      <c r="AA31" s="27"/>
      <c r="AB31" s="27"/>
      <c r="AC31" s="27"/>
    </row>
    <row r="32" customFormat="false" ht="14.25" hidden="false" customHeight="false" outlineLevel="0" collapsed="false">
      <c r="B32" s="38" t="s">
        <v>46</v>
      </c>
      <c r="C32" s="39" t="n">
        <v>3033</v>
      </c>
      <c r="D32" s="40"/>
      <c r="E32" s="41" t="n">
        <v>12374</v>
      </c>
      <c r="F32" s="40"/>
      <c r="G32" s="41" t="n">
        <v>11092</v>
      </c>
      <c r="H32" s="40"/>
      <c r="I32" s="41" t="n">
        <v>2229</v>
      </c>
      <c r="J32" s="40"/>
      <c r="K32" s="41" t="n">
        <v>266</v>
      </c>
      <c r="L32" s="42"/>
      <c r="M32" s="39" t="n">
        <v>60976</v>
      </c>
      <c r="N32" s="40"/>
      <c r="O32" s="41" t="n">
        <v>24019</v>
      </c>
      <c r="P32" s="40"/>
      <c r="Q32" s="41" t="n">
        <v>22275</v>
      </c>
      <c r="R32" s="40"/>
      <c r="S32" s="41" t="n">
        <v>11127</v>
      </c>
      <c r="T32" s="40"/>
      <c r="U32" s="41" t="n">
        <v>1701</v>
      </c>
      <c r="V32" s="40"/>
      <c r="X32" s="26"/>
      <c r="Y32" s="27"/>
      <c r="Z32" s="27"/>
      <c r="AA32" s="27"/>
      <c r="AB32" s="27"/>
      <c r="AC32" s="27"/>
    </row>
    <row r="33" customFormat="false" ht="14.25" hidden="false" customHeight="false" outlineLevel="0" collapsed="false">
      <c r="B33" s="38" t="s">
        <v>47</v>
      </c>
      <c r="C33" s="39" t="n">
        <v>448</v>
      </c>
      <c r="D33" s="40"/>
      <c r="E33" s="41" t="n">
        <v>2921</v>
      </c>
      <c r="F33" s="40"/>
      <c r="G33" s="41" t="n">
        <v>2501</v>
      </c>
      <c r="H33" s="40"/>
      <c r="I33" s="41" t="n">
        <v>684</v>
      </c>
      <c r="J33" s="40"/>
      <c r="K33" s="41" t="n">
        <v>105</v>
      </c>
      <c r="L33" s="42"/>
      <c r="M33" s="39" t="n">
        <v>14226</v>
      </c>
      <c r="N33" s="40"/>
      <c r="O33" s="41" t="n">
        <v>10982</v>
      </c>
      <c r="P33" s="40"/>
      <c r="Q33" s="41" t="n">
        <v>10487</v>
      </c>
      <c r="R33" s="40"/>
      <c r="S33" s="41" t="n">
        <v>4706</v>
      </c>
      <c r="T33" s="40"/>
      <c r="U33" s="41" t="n">
        <v>1072</v>
      </c>
      <c r="V33" s="40"/>
      <c r="X33" s="26"/>
      <c r="Y33" s="27"/>
      <c r="Z33" s="27"/>
      <c r="AA33" s="27"/>
      <c r="AB33" s="27"/>
      <c r="AC33" s="27"/>
    </row>
    <row r="34" customFormat="false" ht="14.25" hidden="false" customHeight="false" outlineLevel="0" collapsed="false">
      <c r="B34" s="38" t="s">
        <v>48</v>
      </c>
      <c r="C34" s="39" t="n">
        <v>985</v>
      </c>
      <c r="D34" s="40"/>
      <c r="E34" s="41" t="n">
        <v>2349</v>
      </c>
      <c r="F34" s="40"/>
      <c r="G34" s="41" t="n">
        <v>2263</v>
      </c>
      <c r="H34" s="40"/>
      <c r="I34" s="41" t="n">
        <v>680</v>
      </c>
      <c r="J34" s="40"/>
      <c r="K34" s="41" t="n">
        <v>229</v>
      </c>
      <c r="L34" s="42"/>
      <c r="M34" s="39" t="n">
        <v>15277</v>
      </c>
      <c r="N34" s="40"/>
      <c r="O34" s="41" t="n">
        <v>7812</v>
      </c>
      <c r="P34" s="40"/>
      <c r="Q34" s="41" t="n">
        <v>7666</v>
      </c>
      <c r="R34" s="40"/>
      <c r="S34" s="41" t="n">
        <v>3487</v>
      </c>
      <c r="T34" s="40"/>
      <c r="U34" s="41" t="n">
        <v>861</v>
      </c>
      <c r="V34" s="40"/>
      <c r="X34" s="26"/>
      <c r="Y34" s="27"/>
      <c r="Z34" s="27"/>
      <c r="AA34" s="27"/>
      <c r="AB34" s="27"/>
      <c r="AC34" s="27"/>
    </row>
    <row r="35" customFormat="false" ht="14.25" hidden="false" customHeight="false" outlineLevel="0" collapsed="false">
      <c r="B35" s="38" t="s">
        <v>49</v>
      </c>
      <c r="C35" s="39" t="n">
        <v>329</v>
      </c>
      <c r="D35" s="40"/>
      <c r="E35" s="41" t="n">
        <v>2287</v>
      </c>
      <c r="F35" s="40"/>
      <c r="G35" s="41" t="n">
        <v>2168</v>
      </c>
      <c r="H35" s="40"/>
      <c r="I35" s="41" t="n">
        <v>865</v>
      </c>
      <c r="J35" s="40"/>
      <c r="K35" s="41" t="n">
        <v>147</v>
      </c>
      <c r="L35" s="42"/>
      <c r="M35" s="39" t="n">
        <v>7061</v>
      </c>
      <c r="N35" s="40"/>
      <c r="O35" s="41" t="n">
        <v>2854</v>
      </c>
      <c r="P35" s="40"/>
      <c r="Q35" s="41" t="n">
        <v>2597</v>
      </c>
      <c r="R35" s="40"/>
      <c r="S35" s="41" t="n">
        <v>1185</v>
      </c>
      <c r="T35" s="40"/>
      <c r="U35" s="41" t="n">
        <v>294</v>
      </c>
      <c r="V35" s="40"/>
      <c r="X35" s="26"/>
      <c r="Y35" s="27"/>
      <c r="Z35" s="27"/>
      <c r="AA35" s="27"/>
      <c r="AB35" s="27"/>
      <c r="AC35" s="27"/>
    </row>
    <row r="36" customFormat="false" ht="14.25" hidden="false" customHeight="false" outlineLevel="0" collapsed="false">
      <c r="B36" s="38" t="s">
        <v>50</v>
      </c>
      <c r="C36" s="39" t="n">
        <v>755</v>
      </c>
      <c r="D36" s="40"/>
      <c r="E36" s="41" t="n">
        <v>6403</v>
      </c>
      <c r="F36" s="40"/>
      <c r="G36" s="41" t="n">
        <v>6188</v>
      </c>
      <c r="H36" s="40"/>
      <c r="I36" s="41" t="n">
        <v>830</v>
      </c>
      <c r="J36" s="40"/>
      <c r="K36" s="41" t="n">
        <v>102</v>
      </c>
      <c r="L36" s="42"/>
      <c r="M36" s="39" t="n">
        <v>11492</v>
      </c>
      <c r="N36" s="40"/>
      <c r="O36" s="41" t="n">
        <v>5055</v>
      </c>
      <c r="P36" s="40"/>
      <c r="Q36" s="41" t="n">
        <v>4616</v>
      </c>
      <c r="R36" s="40"/>
      <c r="S36" s="41" t="n">
        <v>2459</v>
      </c>
      <c r="T36" s="40"/>
      <c r="U36" s="41" t="n">
        <v>265</v>
      </c>
      <c r="V36" s="40"/>
      <c r="X36" s="26"/>
      <c r="Y36" s="27"/>
      <c r="Z36" s="27"/>
      <c r="AA36" s="27"/>
      <c r="AB36" s="27"/>
      <c r="AC36" s="27"/>
    </row>
    <row r="37" customFormat="false" ht="14.25" hidden="false" customHeight="false" outlineLevel="0" collapsed="false">
      <c r="B37" s="38" t="s">
        <v>51</v>
      </c>
      <c r="C37" s="39" t="n">
        <v>602</v>
      </c>
      <c r="D37" s="40"/>
      <c r="E37" s="41" t="n">
        <v>28709</v>
      </c>
      <c r="F37" s="40"/>
      <c r="G37" s="41" t="n">
        <v>13877</v>
      </c>
      <c r="H37" s="40"/>
      <c r="I37" s="41" t="n">
        <v>1325</v>
      </c>
      <c r="J37" s="40"/>
      <c r="K37" s="41" t="n">
        <v>169</v>
      </c>
      <c r="L37" s="42"/>
      <c r="M37" s="39" t="n">
        <v>8736</v>
      </c>
      <c r="N37" s="40"/>
      <c r="O37" s="41" t="s">
        <v>24</v>
      </c>
      <c r="P37" s="40" t="s">
        <v>25</v>
      </c>
      <c r="Q37" s="41" t="s">
        <v>24</v>
      </c>
      <c r="R37" s="40" t="s">
        <v>25</v>
      </c>
      <c r="S37" s="41" t="s">
        <v>24</v>
      </c>
      <c r="T37" s="40" t="s">
        <v>25</v>
      </c>
      <c r="U37" s="41" t="s">
        <v>24</v>
      </c>
      <c r="V37" s="40" t="s">
        <v>25</v>
      </c>
      <c r="X37" s="26"/>
      <c r="Y37" s="27"/>
      <c r="Z37" s="27"/>
      <c r="AA37" s="27"/>
      <c r="AB37" s="27"/>
      <c r="AC37" s="27"/>
    </row>
    <row r="38" customFormat="false" ht="14.25" hidden="false" customHeight="false" outlineLevel="0" collapsed="false">
      <c r="B38" s="38" t="s">
        <v>52</v>
      </c>
      <c r="C38" s="39" t="n">
        <v>1816</v>
      </c>
      <c r="D38" s="40"/>
      <c r="E38" s="41" t="n">
        <v>25065</v>
      </c>
      <c r="F38" s="40"/>
      <c r="G38" s="41" t="n">
        <v>22864</v>
      </c>
      <c r="H38" s="40"/>
      <c r="I38" s="41" t="n">
        <v>8941</v>
      </c>
      <c r="J38" s="40"/>
      <c r="K38" s="41" t="n">
        <v>461</v>
      </c>
      <c r="L38" s="42"/>
      <c r="M38" s="39" t="n">
        <v>52029</v>
      </c>
      <c r="N38" s="40"/>
      <c r="O38" s="41" t="n">
        <v>45649</v>
      </c>
      <c r="P38" s="40"/>
      <c r="Q38" s="41" t="n">
        <v>38833</v>
      </c>
      <c r="R38" s="40"/>
      <c r="S38" s="41" t="n">
        <v>15879</v>
      </c>
      <c r="T38" s="40"/>
      <c r="U38" s="41" t="n">
        <v>2028</v>
      </c>
      <c r="V38" s="40"/>
      <c r="X38" s="26"/>
      <c r="Y38" s="27"/>
      <c r="Z38" s="27"/>
      <c r="AA38" s="27"/>
      <c r="AB38" s="27"/>
      <c r="AC38" s="27"/>
    </row>
    <row r="39" customFormat="false" ht="14.25" hidden="false" customHeight="false" outlineLevel="0" collapsed="false">
      <c r="B39" s="43" t="s">
        <v>53</v>
      </c>
      <c r="C39" s="44" t="n">
        <v>6385</v>
      </c>
      <c r="D39" s="45"/>
      <c r="E39" s="46" t="n">
        <v>42395</v>
      </c>
      <c r="F39" s="45"/>
      <c r="G39" s="46" t="n">
        <v>39540</v>
      </c>
      <c r="H39" s="45"/>
      <c r="I39" s="46" t="n">
        <v>18234</v>
      </c>
      <c r="J39" s="45"/>
      <c r="K39" s="46" t="n">
        <v>1261</v>
      </c>
      <c r="L39" s="47"/>
      <c r="M39" s="44" t="n">
        <v>156511</v>
      </c>
      <c r="N39" s="45"/>
      <c r="O39" s="46" t="n">
        <v>231084</v>
      </c>
      <c r="P39" s="45"/>
      <c r="Q39" s="46" t="n">
        <v>216357</v>
      </c>
      <c r="R39" s="45"/>
      <c r="S39" s="46" t="n">
        <v>106866</v>
      </c>
      <c r="T39" s="45"/>
      <c r="U39" s="46" t="n">
        <v>13656</v>
      </c>
      <c r="V39" s="45"/>
      <c r="X39" s="26"/>
      <c r="Y39" s="27"/>
      <c r="Z39" s="27"/>
      <c r="AA39" s="27"/>
      <c r="AB39" s="27"/>
      <c r="AC39" s="27"/>
    </row>
    <row r="40" customFormat="false" ht="14.25" hidden="false" customHeight="false" outlineLevel="0" collapsed="false">
      <c r="B40" s="28" t="s">
        <v>54</v>
      </c>
      <c r="C40" s="29" t="n">
        <v>332</v>
      </c>
      <c r="D40" s="30"/>
      <c r="E40" s="31" t="s">
        <v>24</v>
      </c>
      <c r="F40" s="30" t="s">
        <v>25</v>
      </c>
      <c r="G40" s="31" t="s">
        <v>24</v>
      </c>
      <c r="H40" s="30" t="s">
        <v>25</v>
      </c>
      <c r="I40" s="31" t="s">
        <v>24</v>
      </c>
      <c r="J40" s="30" t="s">
        <v>25</v>
      </c>
      <c r="K40" s="31" t="s">
        <v>24</v>
      </c>
      <c r="L40" s="32" t="s">
        <v>25</v>
      </c>
      <c r="M40" s="29" t="n">
        <v>13301</v>
      </c>
      <c r="N40" s="30"/>
      <c r="O40" s="31" t="n">
        <v>23392</v>
      </c>
      <c r="P40" s="30"/>
      <c r="Q40" s="31" t="n">
        <v>22272</v>
      </c>
      <c r="R40" s="30"/>
      <c r="S40" s="31" t="n">
        <v>10925</v>
      </c>
      <c r="T40" s="30"/>
      <c r="U40" s="31" t="n">
        <v>1297</v>
      </c>
      <c r="V40" s="30"/>
      <c r="X40" s="26"/>
      <c r="Y40" s="27"/>
      <c r="Z40" s="27"/>
      <c r="AA40" s="27"/>
      <c r="AB40" s="27"/>
      <c r="AC40" s="27"/>
    </row>
    <row r="41" customFormat="false" ht="14.25" hidden="false" customHeight="false" outlineLevel="0" collapsed="false">
      <c r="B41" s="48" t="s">
        <v>55</v>
      </c>
      <c r="C41" s="49" t="n">
        <v>1634</v>
      </c>
      <c r="D41" s="50"/>
      <c r="E41" s="51" t="n">
        <v>103658</v>
      </c>
      <c r="F41" s="50"/>
      <c r="G41" s="51" t="n">
        <v>108484</v>
      </c>
      <c r="H41" s="50"/>
      <c r="I41" s="51" t="n">
        <v>35496</v>
      </c>
      <c r="J41" s="50"/>
      <c r="K41" s="51" t="n">
        <v>3059</v>
      </c>
      <c r="L41" s="50"/>
      <c r="M41" s="49" t="n">
        <v>5342</v>
      </c>
      <c r="N41" s="50"/>
      <c r="O41" s="51" t="s">
        <v>24</v>
      </c>
      <c r="P41" s="50" t="s">
        <v>25</v>
      </c>
      <c r="Q41" s="51" t="s">
        <v>24</v>
      </c>
      <c r="R41" s="50" t="s">
        <v>25</v>
      </c>
      <c r="S41" s="51" t="s">
        <v>24</v>
      </c>
      <c r="T41" s="50" t="s">
        <v>25</v>
      </c>
      <c r="U41" s="51" t="s">
        <v>24</v>
      </c>
      <c r="V41" s="50" t="s">
        <v>25</v>
      </c>
      <c r="X41" s="26"/>
      <c r="Y41" s="27"/>
      <c r="Z41" s="27"/>
      <c r="AA41" s="27"/>
      <c r="AB41" s="27"/>
      <c r="AC41" s="27"/>
    </row>
    <row r="42" customFormat="false" ht="5.25" hidden="false" customHeight="true" outlineLevel="0" collapsed="false"/>
    <row r="43" customFormat="false" ht="14.25" hidden="false" customHeight="false" outlineLevel="0" collapsed="false">
      <c r="B43" s="52" t="s">
        <v>24</v>
      </c>
      <c r="C43" s="53" t="s">
        <v>56</v>
      </c>
    </row>
    <row r="44" customFormat="false" ht="14.25" hidden="false" customHeight="false" outlineLevel="0" collapsed="false">
      <c r="B44" s="52" t="s">
        <v>23</v>
      </c>
      <c r="C44" s="53" t="s">
        <v>57</v>
      </c>
    </row>
    <row r="45" customFormat="false" ht="14.25" hidden="false" customHeight="false" outlineLevel="0" collapsed="false">
      <c r="B45" s="52" t="s">
        <v>25</v>
      </c>
      <c r="C45" s="53" t="s">
        <v>58</v>
      </c>
    </row>
    <row r="46" customFormat="false" ht="14.25" hidden="false" customHeight="false" outlineLevel="0" collapsed="false">
      <c r="B46" s="52"/>
      <c r="C46" s="53"/>
    </row>
    <row r="49" customFormat="false" ht="14.25" hidden="false" customHeight="false" outlineLevel="0" collapsed="false">
      <c r="A49" s="3"/>
    </row>
    <row r="50" customFormat="false" ht="14.25" hidden="false" customHeight="false" outlineLevel="0" collapsed="false">
      <c r="A50" s="54"/>
    </row>
    <row r="51" customFormat="false" ht="14.25" hidden="false" customHeight="false" outlineLevel="0" collapsed="false">
      <c r="A51" s="54"/>
    </row>
  </sheetData>
  <mergeCells count="12">
    <mergeCell ref="C8:L8"/>
    <mergeCell ref="M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55" width="8.88"/>
    <col collapsed="false" customWidth="true" hidden="false" outlineLevel="0" max="2" min="2" style="55" width="10.56"/>
    <col collapsed="false" customWidth="true" hidden="false" outlineLevel="0" max="3" min="3" style="55" width="7.67"/>
    <col collapsed="false" customWidth="true" hidden="false" outlineLevel="0" max="4" min="4" style="55" width="8.88"/>
    <col collapsed="false" customWidth="true" hidden="false" outlineLevel="0" max="5" min="5" style="55" width="9.33"/>
    <col collapsed="false" customWidth="true" hidden="false" outlineLevel="0" max="6" min="6" style="55" width="9.56"/>
    <col collapsed="false" customWidth="true" hidden="false" outlineLevel="0" max="7" min="7" style="55" width="9.67"/>
    <col collapsed="false" customWidth="true" hidden="false" outlineLevel="0" max="10" min="8" style="55" width="7.33"/>
    <col collapsed="false" customWidth="true" hidden="false" outlineLevel="0" max="11" min="11" style="55" width="14.56"/>
    <col collapsed="false" customWidth="true" hidden="false" outlineLevel="0" max="12" min="12" style="55" width="14.44"/>
    <col collapsed="false" customWidth="true" hidden="false" outlineLevel="0" max="13" min="13" style="55" width="18.44"/>
    <col collapsed="false" customWidth="true" hidden="false" outlineLevel="0" max="14" min="14" style="55" width="8.34"/>
    <col collapsed="false" customWidth="false" hidden="false" outlineLevel="0" max="15" min="15" style="55" width="9.11"/>
    <col collapsed="false" customWidth="true" hidden="false" outlineLevel="0" max="16" min="16" style="55" width="9.88"/>
    <col collapsed="false" customWidth="true" hidden="false" outlineLevel="0" max="17" min="17" style="55" width="8.67"/>
    <col collapsed="false" customWidth="true" hidden="false" outlineLevel="0" max="18" min="18" style="55" width="9.44"/>
    <col collapsed="false" customWidth="true" hidden="false" outlineLevel="0" max="19" min="19" style="55" width="9.88"/>
    <col collapsed="false" customWidth="true" hidden="false" outlineLevel="0" max="20" min="20" style="55" width="9.33"/>
    <col collapsed="false" customWidth="false" hidden="false" outlineLevel="0" max="26" min="21" style="55" width="9.11"/>
    <col collapsed="false" customWidth="false" hidden="false" outlineLevel="0" max="16384" min="30" style="55" width="9.11"/>
  </cols>
  <sheetData>
    <row r="1" s="56" customFormat="true" ht="14.25" hidden="false" customHeight="false" outlineLevel="0" collapsed="false">
      <c r="P1" s="57"/>
    </row>
    <row r="2" s="56" customFormat="true" ht="14.25" hidden="false" customHeight="false" outlineLevel="0" collapsed="false">
      <c r="B2" s="58" t="s">
        <v>0</v>
      </c>
      <c r="AF2" s="57"/>
    </row>
    <row r="3" s="56" customFormat="true" ht="14.25" hidden="false" customHeight="false" outlineLevel="0" collapsed="false">
      <c r="B3" s="59" t="s">
        <v>1</v>
      </c>
      <c r="U3" s="60"/>
      <c r="AF3" s="57"/>
    </row>
    <row r="4" s="56" customFormat="true" ht="14.25" hidden="false" customHeight="false" outlineLevel="0" collapsed="false">
      <c r="B4" s="59"/>
      <c r="U4" s="60"/>
      <c r="AF4" s="57"/>
    </row>
    <row r="5" customFormat="false" ht="14.25" hidden="false" customHeight="false" outlineLevel="0" collapsed="false">
      <c r="B5" s="61" t="s">
        <v>59</v>
      </c>
      <c r="C5" s="62"/>
      <c r="D5" s="62"/>
      <c r="E5" s="62"/>
      <c r="F5" s="62"/>
      <c r="G5" s="62"/>
    </row>
    <row r="6" customFormat="false" ht="14.25" hidden="false" customHeight="false" outlineLevel="0" collapsed="false">
      <c r="A6" s="63"/>
      <c r="C6" s="62"/>
      <c r="D6" s="62"/>
      <c r="E6" s="62"/>
      <c r="F6" s="62"/>
      <c r="G6" s="62"/>
    </row>
    <row r="7" customFormat="false" ht="15" hidden="false" customHeight="true" outlineLevel="0" collapsed="false"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15" hidden="false" customHeight="true" outlineLevel="0" collapsed="false">
      <c r="C8" s="65" t="s">
        <v>60</v>
      </c>
      <c r="D8" s="65" t="s">
        <v>61</v>
      </c>
      <c r="E8" s="65" t="s">
        <v>62</v>
      </c>
      <c r="F8" s="65" t="s">
        <v>63</v>
      </c>
      <c r="G8" s="65" t="s">
        <v>64</v>
      </c>
      <c r="H8" s="65" t="s">
        <v>65</v>
      </c>
      <c r="Z8" s="66"/>
    </row>
    <row r="9" customFormat="false" ht="15" hidden="false" customHeight="true" outlineLevel="0" collapsed="false">
      <c r="C9" s="55" t="s">
        <v>66</v>
      </c>
      <c r="D9" s="55" t="s">
        <v>67</v>
      </c>
      <c r="E9" s="55" t="s">
        <v>68</v>
      </c>
      <c r="F9" s="55" t="s">
        <v>69</v>
      </c>
      <c r="G9" s="55" t="s">
        <v>70</v>
      </c>
      <c r="H9" s="55" t="s">
        <v>71</v>
      </c>
      <c r="Z9" s="66"/>
    </row>
    <row r="10" customFormat="false" ht="15" hidden="false" customHeight="true" outlineLevel="0" collapsed="false">
      <c r="B10" s="67" t="s">
        <v>43</v>
      </c>
      <c r="C10" s="68" t="n">
        <v>90.8346972176759</v>
      </c>
      <c r="D10" s="68" t="n">
        <v>3.60065466448445</v>
      </c>
      <c r="E10" s="68" t="n">
        <v>1.47299509001637</v>
      </c>
      <c r="F10" s="68" t="n">
        <v>1.14566284779051</v>
      </c>
      <c r="G10" s="68" t="n">
        <v>1.80032733224223</v>
      </c>
      <c r="H10" s="68" t="n">
        <v>1.14566284779051</v>
      </c>
      <c r="P10" s="69"/>
      <c r="Q10" s="69"/>
      <c r="R10" s="69"/>
    </row>
    <row r="11" s="70" customFormat="true" ht="15" hidden="false" customHeight="true" outlineLevel="0" collapsed="false">
      <c r="B11" s="67" t="s">
        <v>31</v>
      </c>
      <c r="C11" s="68" t="n">
        <v>86.5071283095723</v>
      </c>
      <c r="D11" s="68" t="n">
        <v>0.305498981670061</v>
      </c>
      <c r="E11" s="68" t="n">
        <v>7.9938900203666</v>
      </c>
      <c r="F11" s="68" t="n">
        <v>0.610997963340122</v>
      </c>
      <c r="G11" s="68" t="n">
        <v>0.661914460285132</v>
      </c>
      <c r="H11" s="68" t="n">
        <v>3.92057026476579</v>
      </c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customFormat="false" ht="15" hidden="false" customHeight="true" outlineLevel="0" collapsed="false">
      <c r="B12" s="67" t="s">
        <v>72</v>
      </c>
      <c r="C12" s="68" t="n">
        <v>79.5918367346939</v>
      </c>
      <c r="D12" s="68" t="n">
        <v>0</v>
      </c>
      <c r="E12" s="68" t="n">
        <v>1.02040816326531</v>
      </c>
      <c r="F12" s="68" t="n">
        <v>13.265306122449</v>
      </c>
      <c r="G12" s="68" t="n">
        <v>3.06122448979592</v>
      </c>
      <c r="H12" s="68" t="n">
        <v>3.06122448979593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customFormat="false" ht="15" hidden="false" customHeight="true" outlineLevel="0" collapsed="false">
      <c r="B13" s="67" t="s">
        <v>41</v>
      </c>
      <c r="C13" s="68" t="n">
        <v>78.7719298245614</v>
      </c>
      <c r="D13" s="68" t="n">
        <v>1.47368421052632</v>
      </c>
      <c r="E13" s="68" t="n">
        <v>5.68421052631579</v>
      </c>
      <c r="F13" s="68" t="n">
        <v>0.315789473684211</v>
      </c>
      <c r="G13" s="68" t="n">
        <v>11.8947368421053</v>
      </c>
      <c r="H13" s="68" t="n">
        <v>1.85964912280702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</row>
    <row r="14" customFormat="false" ht="15" hidden="false" customHeight="true" outlineLevel="0" collapsed="false">
      <c r="B14" s="67" t="s">
        <v>50</v>
      </c>
      <c r="C14" s="68" t="n">
        <v>70.5938242280285</v>
      </c>
      <c r="D14" s="68" t="n">
        <v>0.174188440221694</v>
      </c>
      <c r="E14" s="68" t="n">
        <v>3.11955661124307</v>
      </c>
      <c r="F14" s="68" t="n">
        <v>1.06096595407759</v>
      </c>
      <c r="G14" s="68" t="n">
        <v>19.4457640538401</v>
      </c>
      <c r="H14" s="68" t="n">
        <v>5.60570071258908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customFormat="false" ht="15" hidden="false" customHeight="true" outlineLevel="0" collapsed="false">
      <c r="B15" s="67" t="s">
        <v>39</v>
      </c>
      <c r="C15" s="68" t="n">
        <v>67.9841897233202</v>
      </c>
      <c r="D15" s="68" t="n">
        <v>0.790513833992095</v>
      </c>
      <c r="E15" s="68" t="n">
        <v>8.00395256916996</v>
      </c>
      <c r="F15" s="68" t="n">
        <v>4.44664031620553</v>
      </c>
      <c r="G15" s="68" t="n">
        <v>11.2648221343874</v>
      </c>
      <c r="H15" s="68" t="n">
        <v>7.50988142292491</v>
      </c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5" hidden="false" customHeight="true" outlineLevel="0" collapsed="false">
      <c r="B16" s="67" t="s">
        <v>48</v>
      </c>
      <c r="C16" s="68" t="n">
        <v>62.5817965496728</v>
      </c>
      <c r="D16" s="68" t="n">
        <v>3.3313503866746</v>
      </c>
      <c r="E16" s="68" t="n">
        <v>12.9982153480071</v>
      </c>
      <c r="F16" s="68" t="n">
        <v>4.1046995835812</v>
      </c>
      <c r="G16" s="68" t="n">
        <v>5.59190957763236</v>
      </c>
      <c r="H16" s="68" t="n">
        <v>11.3920285544319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</row>
    <row r="17" customFormat="false" ht="15" hidden="false" customHeight="true" outlineLevel="0" collapsed="false">
      <c r="B17" s="67" t="s">
        <v>38</v>
      </c>
      <c r="C17" s="68" t="n">
        <v>55.3719008264463</v>
      </c>
      <c r="D17" s="68" t="n">
        <v>0.826446280991736</v>
      </c>
      <c r="E17" s="68" t="n">
        <v>9.91735537190083</v>
      </c>
      <c r="F17" s="68" t="n">
        <v>22.3140495867769</v>
      </c>
      <c r="G17" s="68" t="n">
        <v>3.30578512396694</v>
      </c>
      <c r="H17" s="68" t="n">
        <v>8.26446280991735</v>
      </c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customFormat="false" ht="15" hidden="false" customHeight="true" outlineLevel="0" collapsed="false">
      <c r="B18" s="67" t="s">
        <v>27</v>
      </c>
      <c r="C18" s="68" t="n">
        <v>53.4562211981567</v>
      </c>
      <c r="D18" s="68" t="n">
        <v>0.921658986175115</v>
      </c>
      <c r="E18" s="68" t="n">
        <v>13.7096774193548</v>
      </c>
      <c r="F18" s="68" t="n">
        <v>13.7096774193548</v>
      </c>
      <c r="G18" s="68" t="n">
        <v>9.56221198156682</v>
      </c>
      <c r="H18" s="68" t="n">
        <v>8.6405529953917</v>
      </c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customFormat="false" ht="15" hidden="false" customHeight="true" outlineLevel="0" collapsed="false">
      <c r="B19" s="67" t="s">
        <v>47</v>
      </c>
      <c r="C19" s="68" t="n">
        <v>47.4654377880184</v>
      </c>
      <c r="D19" s="68" t="n">
        <v>4.03225806451613</v>
      </c>
      <c r="E19" s="68" t="n">
        <v>9.04377880184332</v>
      </c>
      <c r="F19" s="68" t="n">
        <v>9.15898617511521</v>
      </c>
      <c r="G19" s="68" t="n">
        <v>6.27880184331797</v>
      </c>
      <c r="H19" s="68" t="n">
        <v>24.0207373271889</v>
      </c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customFormat="false" ht="15" hidden="false" customHeight="true" outlineLevel="0" collapsed="false">
      <c r="B20" s="67" t="s">
        <v>46</v>
      </c>
      <c r="C20" s="68" t="n">
        <v>45.3355544978582</v>
      </c>
      <c r="D20" s="68" t="n">
        <v>11.335871807076</v>
      </c>
      <c r="E20" s="68" t="n">
        <v>7.98032682849437</v>
      </c>
      <c r="F20" s="68" t="n">
        <v>2.55433920355386</v>
      </c>
      <c r="G20" s="68" t="n">
        <v>24.2900206250992</v>
      </c>
      <c r="H20" s="68" t="n">
        <v>8.50388703791845</v>
      </c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customFormat="false" ht="15" hidden="false" customHeight="true" outlineLevel="0" collapsed="false">
      <c r="B21" s="67" t="s">
        <v>52</v>
      </c>
      <c r="C21" s="68" t="n">
        <v>42.1804511278196</v>
      </c>
      <c r="D21" s="68" t="n">
        <v>2.44987468671679</v>
      </c>
      <c r="E21" s="68" t="n">
        <v>12.468671679198</v>
      </c>
      <c r="F21" s="68" t="n">
        <v>19.7869674185464</v>
      </c>
      <c r="G21" s="68" t="n">
        <v>10.219298245614</v>
      </c>
      <c r="H21" s="68" t="n">
        <v>12.8947368421053</v>
      </c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5" hidden="false" customHeight="true" outlineLevel="0" collapsed="false">
      <c r="B22" s="67" t="s">
        <v>42</v>
      </c>
      <c r="C22" s="68" t="n">
        <v>41.9811713738232</v>
      </c>
      <c r="D22" s="68" t="n">
        <v>0.616512538532034</v>
      </c>
      <c r="E22" s="68" t="n">
        <v>19.8033824877114</v>
      </c>
      <c r="F22" s="68" t="n">
        <v>6.27343164208948</v>
      </c>
      <c r="G22" s="68" t="n">
        <v>21.2446888277931</v>
      </c>
      <c r="H22" s="68" t="n">
        <v>10.0808131300508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customFormat="false" ht="15" hidden="false" customHeight="true" outlineLevel="0" collapsed="false">
      <c r="B23" s="67" t="s">
        <v>45</v>
      </c>
      <c r="C23" s="68" t="n">
        <v>40.5573719445742</v>
      </c>
      <c r="D23" s="68" t="n">
        <v>2.38206445586175</v>
      </c>
      <c r="E23" s="68" t="n">
        <v>10.2755721625409</v>
      </c>
      <c r="F23" s="68" t="n">
        <v>27.7284757901292</v>
      </c>
      <c r="G23" s="68" t="n">
        <v>7.91945612123099</v>
      </c>
      <c r="H23" s="68" t="n">
        <v>11.137059525663</v>
      </c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15" hidden="false" customHeight="true" outlineLevel="0" collapsed="false">
      <c r="B24" s="67" t="s">
        <v>44</v>
      </c>
      <c r="C24" s="68" t="n">
        <v>39.9668232726949</v>
      </c>
      <c r="D24" s="68" t="n">
        <v>1.74122152702011</v>
      </c>
      <c r="E24" s="68" t="n">
        <v>11.0284785464586</v>
      </c>
      <c r="F24" s="68" t="n">
        <v>6.95931954309635</v>
      </c>
      <c r="G24" s="68" t="n">
        <v>34.4993431453319</v>
      </c>
      <c r="H24" s="68" t="n">
        <v>5.80481396539824</v>
      </c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5" hidden="false" customHeight="true" outlineLevel="0" collapsed="false">
      <c r="B25" s="67" t="s">
        <v>28</v>
      </c>
      <c r="C25" s="68" t="n">
        <v>36.4380553059798</v>
      </c>
      <c r="D25" s="68" t="n">
        <v>2.03154637116901</v>
      </c>
      <c r="E25" s="68" t="n">
        <v>5.59049615653389</v>
      </c>
      <c r="F25" s="68" t="n">
        <v>2.24118997703903</v>
      </c>
      <c r="G25" s="68" t="n">
        <v>45.4577218728162</v>
      </c>
      <c r="H25" s="68" t="n">
        <v>8.24099031646201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15" hidden="false" customHeight="true" outlineLevel="0" collapsed="false">
      <c r="B26" s="67" t="s">
        <v>51</v>
      </c>
      <c r="C26" s="68" t="n">
        <v>31.5988136964141</v>
      </c>
      <c r="D26" s="68" t="n">
        <v>8.68158533297385</v>
      </c>
      <c r="E26" s="68" t="n">
        <v>32.650310056619</v>
      </c>
      <c r="F26" s="68" t="n">
        <v>5.09571313022378</v>
      </c>
      <c r="G26" s="68" t="n">
        <v>9.22081423564303</v>
      </c>
      <c r="H26" s="68" t="n">
        <v>12.7527635481262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customFormat="false" ht="15" hidden="false" customHeight="true" outlineLevel="0" collapsed="false">
      <c r="B27" s="67" t="s">
        <v>40</v>
      </c>
      <c r="C27" s="68" t="n">
        <v>28.7166454891995</v>
      </c>
      <c r="D27" s="68" t="n">
        <v>0.889453621346887</v>
      </c>
      <c r="E27" s="68" t="n">
        <v>13.0876747141042</v>
      </c>
      <c r="F27" s="68" t="n">
        <v>6.41677255400254</v>
      </c>
      <c r="G27" s="68" t="n">
        <v>13.7865311308767</v>
      </c>
      <c r="H27" s="68" t="n">
        <v>37.1029224904701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</row>
    <row r="28" customFormat="false" ht="15" hidden="false" customHeight="true" outlineLevel="0" collapsed="false">
      <c r="B28" s="67" t="s">
        <v>33</v>
      </c>
      <c r="C28" s="68" t="n">
        <v>28</v>
      </c>
      <c r="D28" s="68" t="n">
        <v>2.6</v>
      </c>
      <c r="E28" s="68" t="n">
        <v>6.1</v>
      </c>
      <c r="F28" s="68" t="n">
        <v>16</v>
      </c>
      <c r="G28" s="68" t="n">
        <v>31.4</v>
      </c>
      <c r="H28" s="68" t="n">
        <v>15.9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5" hidden="false" customHeight="true" outlineLevel="0" collapsed="false">
      <c r="B29" s="67" t="s">
        <v>49</v>
      </c>
      <c r="C29" s="68" t="n">
        <v>27.5103163686382</v>
      </c>
      <c r="D29" s="68" t="n">
        <v>1.44429160935351</v>
      </c>
      <c r="E29" s="68" t="n">
        <v>15.9559834938102</v>
      </c>
      <c r="F29" s="68" t="n">
        <v>27.3039889958735</v>
      </c>
      <c r="G29" s="68" t="n">
        <v>5.84594222833563</v>
      </c>
      <c r="H29" s="68" t="n">
        <v>21.939477303989</v>
      </c>
    </row>
    <row r="30" customFormat="false" ht="15" hidden="false" customHeight="true" outlineLevel="0" collapsed="false">
      <c r="B30" s="67" t="s">
        <v>30</v>
      </c>
      <c r="C30" s="68" t="n">
        <v>25.7825462469974</v>
      </c>
      <c r="D30" s="68" t="n">
        <v>19.7066689779847</v>
      </c>
      <c r="E30" s="68" t="n">
        <v>18.2938758326936</v>
      </c>
      <c r="F30" s="68" t="n">
        <v>15.8125108343033</v>
      </c>
      <c r="G30" s="68" t="n">
        <v>8.44332730739704</v>
      </c>
      <c r="H30" s="68" t="n">
        <v>11.9610708006241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</row>
    <row r="31" customFormat="false" ht="15" hidden="false" customHeight="true" outlineLevel="0" collapsed="false">
      <c r="B31" s="67" t="s">
        <v>73</v>
      </c>
      <c r="C31" s="68" t="n">
        <v>24.8699763593381</v>
      </c>
      <c r="D31" s="68" t="n">
        <v>13.1442080378251</v>
      </c>
      <c r="E31" s="68" t="n">
        <v>12.6241134751773</v>
      </c>
      <c r="F31" s="68" t="n">
        <v>10.4018912529551</v>
      </c>
      <c r="G31" s="68" t="n">
        <v>5.1063829787234</v>
      </c>
      <c r="H31" s="68" t="n">
        <v>33.8534278959811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15" hidden="false" customHeight="true" outlineLevel="0" collapsed="false">
      <c r="B32" s="67" t="s">
        <v>36</v>
      </c>
      <c r="C32" s="68" t="n">
        <v>23.7463126843658</v>
      </c>
      <c r="D32" s="68" t="n">
        <v>1.62241887905605</v>
      </c>
      <c r="E32" s="68" t="n">
        <v>12.094395280236</v>
      </c>
      <c r="F32" s="68" t="n">
        <v>20.6489675516224</v>
      </c>
      <c r="G32" s="68" t="n">
        <v>5.30973451327434</v>
      </c>
      <c r="H32" s="68" t="n">
        <v>36.5781710914454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5" hidden="false" customHeight="true" outlineLevel="0" collapsed="false">
      <c r="B33" s="67" t="s">
        <v>29</v>
      </c>
      <c r="C33" s="68" t="n">
        <v>21.7074945428086</v>
      </c>
      <c r="D33" s="68" t="n">
        <v>2.30414746543779</v>
      </c>
      <c r="E33" s="68" t="n">
        <v>20.9313606597138</v>
      </c>
      <c r="F33" s="68" t="n">
        <v>32.5127334465195</v>
      </c>
      <c r="G33" s="68" t="n">
        <v>14.1644433664807</v>
      </c>
      <c r="H33" s="68" t="n">
        <v>8.37982051903953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5" hidden="false" customHeight="true" outlineLevel="0" collapsed="false">
      <c r="B34" s="67" t="s">
        <v>74</v>
      </c>
      <c r="C34" s="68" t="n">
        <v>20.279375822523</v>
      </c>
      <c r="D34" s="68" t="n">
        <v>25.7732656514382</v>
      </c>
      <c r="E34" s="68" t="n">
        <v>16.8794886256815</v>
      </c>
      <c r="F34" s="68" t="n">
        <v>18.0078962210942</v>
      </c>
      <c r="G34" s="68" t="n">
        <v>7.34536567023877</v>
      </c>
      <c r="H34" s="68" t="n">
        <v>11.7146080090242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</row>
    <row r="35" customFormat="false" ht="15" hidden="false" customHeight="true" outlineLevel="0" collapsed="false">
      <c r="B35" s="67" t="s">
        <v>75</v>
      </c>
      <c r="C35" s="68" t="n">
        <v>19.1666666666667</v>
      </c>
      <c r="D35" s="68" t="n">
        <v>5.41666666666667</v>
      </c>
      <c r="E35" s="68" t="n">
        <v>7.91666666666667</v>
      </c>
      <c r="F35" s="68" t="n">
        <v>16.6666666666667</v>
      </c>
      <c r="G35" s="68" t="n">
        <v>9.58333333333333</v>
      </c>
      <c r="H35" s="68" t="n">
        <v>41.25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customFormat="false" ht="15" hidden="false" customHeight="true" outlineLevel="0" collapsed="false">
      <c r="B36" s="67" t="s">
        <v>53</v>
      </c>
      <c r="C36" s="68" t="n">
        <v>17.6742304190971</v>
      </c>
      <c r="D36" s="68" t="n">
        <v>29.9386358272363</v>
      </c>
      <c r="E36" s="68" t="n">
        <v>16.1637277049125</v>
      </c>
      <c r="F36" s="68" t="n">
        <v>15.674837317509</v>
      </c>
      <c r="G36" s="68" t="n">
        <v>7.98071411713139</v>
      </c>
      <c r="H36" s="68" t="n">
        <v>12.5678546141138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customFormat="false" ht="15" hidden="false" customHeight="true" outlineLevel="0" collapsed="false">
      <c r="B37" s="67" t="s">
        <v>37</v>
      </c>
      <c r="C37" s="68" t="n">
        <v>17.2967082519164</v>
      </c>
      <c r="D37" s="68" t="n">
        <v>10.709454381482</v>
      </c>
      <c r="E37" s="68" t="n">
        <v>11.8781001052157</v>
      </c>
      <c r="F37" s="68" t="n">
        <v>25.8116639110176</v>
      </c>
      <c r="G37" s="68" t="n">
        <v>7.12460544115437</v>
      </c>
      <c r="H37" s="68" t="n">
        <v>27.1794679092139</v>
      </c>
      <c r="P37" s="66"/>
      <c r="Q37" s="66"/>
      <c r="R37" s="66"/>
      <c r="S37" s="66"/>
      <c r="T37" s="66"/>
      <c r="U37" s="66"/>
      <c r="V37" s="66"/>
      <c r="W37" s="66"/>
      <c r="X37" s="66"/>
      <c r="Y37" s="66"/>
    </row>
    <row r="38" customFormat="false" ht="15" hidden="false" customHeight="true" outlineLevel="0" collapsed="false">
      <c r="B38" s="67" t="s">
        <v>34</v>
      </c>
      <c r="C38" s="68" t="n">
        <v>15.7617930253257</v>
      </c>
      <c r="D38" s="68" t="n">
        <v>17.7198802492111</v>
      </c>
      <c r="E38" s="68" t="n">
        <v>9.53960676430132</v>
      </c>
      <c r="F38" s="68" t="n">
        <v>27.5831377943199</v>
      </c>
      <c r="G38" s="68" t="n">
        <v>5.73671008981309</v>
      </c>
      <c r="H38" s="68" t="n">
        <v>23.6588720770289</v>
      </c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5" hidden="false" customHeight="true" outlineLevel="0" collapsed="false">
      <c r="B39" s="67" t="s">
        <v>35</v>
      </c>
      <c r="C39" s="68" t="n">
        <v>15.5579387279019</v>
      </c>
      <c r="D39" s="68" t="n">
        <v>51.9939413371071</v>
      </c>
      <c r="E39" s="68" t="n">
        <v>9.15543565987463</v>
      </c>
      <c r="F39" s="68" t="n">
        <v>12.4733275105308</v>
      </c>
      <c r="G39" s="68" t="n">
        <v>3.14984134705746</v>
      </c>
      <c r="H39" s="68" t="n">
        <v>7.66951541752811</v>
      </c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5" hidden="false" customHeight="true" outlineLevel="0" collapsed="false">
      <c r="B40" s="67" t="s">
        <v>76</v>
      </c>
      <c r="C40" s="68" t="n">
        <v>12.5</v>
      </c>
      <c r="D40" s="68" t="n">
        <v>0</v>
      </c>
      <c r="E40" s="68" t="n">
        <v>0</v>
      </c>
      <c r="F40" s="68" t="n">
        <v>50</v>
      </c>
      <c r="G40" s="68" t="n">
        <v>0</v>
      </c>
      <c r="H40" s="68" t="n">
        <v>37.5</v>
      </c>
      <c r="P40" s="66"/>
      <c r="Q40" s="66"/>
      <c r="R40" s="66"/>
      <c r="S40" s="66"/>
      <c r="T40" s="66"/>
      <c r="U40" s="66"/>
      <c r="V40" s="66"/>
      <c r="W40" s="66"/>
      <c r="X40" s="66"/>
      <c r="Y40" s="66"/>
    </row>
    <row r="41" customFormat="false" ht="15" hidden="false" customHeight="true" outlineLevel="0" collapsed="false">
      <c r="B41" s="55" t="s">
        <v>32</v>
      </c>
      <c r="C41" s="68" t="n">
        <v>12.0426829268293</v>
      </c>
      <c r="D41" s="68" t="n">
        <v>1.65337711069418</v>
      </c>
      <c r="E41" s="68" t="n">
        <v>19.7174015009381</v>
      </c>
      <c r="F41" s="68" t="n">
        <v>44.3538930581614</v>
      </c>
      <c r="G41" s="68" t="n">
        <v>20.1278142589118</v>
      </c>
      <c r="H41" s="68" t="n">
        <v>2.10483114446528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</row>
    <row r="42" customFormat="false" ht="15" hidden="false" customHeight="true" outlineLevel="0" collapsed="false">
      <c r="B42" s="55" t="s">
        <v>26</v>
      </c>
      <c r="C42" s="68" t="n">
        <v>10.0925415566708</v>
      </c>
      <c r="D42" s="68" t="n">
        <v>3.07504859156973</v>
      </c>
      <c r="E42" s="68" t="n">
        <v>13.5853325984161</v>
      </c>
      <c r="F42" s="68" t="n">
        <v>56.2965971396246</v>
      </c>
      <c r="G42" s="68" t="n">
        <v>5.57570131414813</v>
      </c>
      <c r="H42" s="68" t="n">
        <v>11.3747787995707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5" hidden="false" customHeight="true" outlineLevel="0" collapsed="false"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customFormat="false" ht="15" hidden="false" customHeight="true" outlineLevel="0" collapsed="false">
      <c r="P44" s="66"/>
      <c r="Q44" s="66"/>
      <c r="R44" s="66"/>
      <c r="S44" s="66"/>
      <c r="T44" s="66"/>
      <c r="U44" s="66"/>
      <c r="V44" s="66"/>
      <c r="W44" s="66"/>
      <c r="X44" s="66"/>
      <c r="Y44" s="66"/>
    </row>
    <row r="45" customFormat="false" ht="14.25" hidden="false" customHeight="false" outlineLevel="0" collapsed="false">
      <c r="M45" s="72"/>
      <c r="N45" s="72"/>
      <c r="O45" s="72"/>
      <c r="P45" s="72"/>
      <c r="Q45" s="72"/>
      <c r="R45" s="72"/>
      <c r="Z45" s="66"/>
    </row>
    <row r="46" customFormat="false" ht="14.25" hidden="false" customHeight="false" outlineLevel="0" collapsed="false">
      <c r="A46" s="73"/>
      <c r="L46" s="73" t="s">
        <v>77</v>
      </c>
      <c r="M46" s="72"/>
      <c r="N46" s="72"/>
      <c r="O46" s="72"/>
      <c r="P46" s="72"/>
      <c r="Q46" s="72"/>
      <c r="R46" s="72"/>
      <c r="Z46" s="66"/>
    </row>
    <row r="47" customFormat="false" ht="14.25" hidden="false" customHeight="false" outlineLevel="0" collapsed="false">
      <c r="A47" s="58"/>
      <c r="L47" s="74" t="s">
        <v>78</v>
      </c>
      <c r="M47" s="72"/>
      <c r="N47" s="72"/>
      <c r="O47" s="72"/>
      <c r="P47" s="72"/>
      <c r="Q47" s="72"/>
      <c r="R47" s="72"/>
      <c r="Z47" s="66"/>
    </row>
    <row r="48" customFormat="false" ht="14.25" hidden="false" customHeight="false" outlineLevel="0" collapsed="false">
      <c r="A48" s="75"/>
      <c r="L48" s="74"/>
      <c r="M48" s="72"/>
      <c r="N48" s="72"/>
      <c r="O48" s="72"/>
      <c r="P48" s="72"/>
      <c r="Q48" s="72"/>
      <c r="R48" s="72"/>
      <c r="Z48" s="66"/>
    </row>
    <row r="49" customFormat="false" ht="14.25" hidden="false" customHeight="false" outlineLevel="0" collapsed="false">
      <c r="K49" s="76"/>
      <c r="M49" s="77"/>
      <c r="N49" s="77"/>
      <c r="O49" s="77"/>
      <c r="P49" s="77"/>
      <c r="Q49" s="77"/>
      <c r="Y49" s="66"/>
    </row>
    <row r="50" customFormat="false" ht="14.25" hidden="false" customHeight="false" outlineLevel="0" collapsed="false">
      <c r="M50" s="78"/>
      <c r="N50" s="78"/>
      <c r="O50" s="78"/>
      <c r="P50" s="78"/>
      <c r="Q50" s="78"/>
      <c r="R50" s="78"/>
      <c r="Z50" s="66"/>
    </row>
    <row r="51" customFormat="false" ht="14.25" hidden="false" customHeight="false" outlineLevel="0" collapsed="false">
      <c r="Z51" s="66"/>
    </row>
    <row r="52" customFormat="false" ht="12.75" hidden="false" customHeight="true" outlineLevel="0" collapsed="false"/>
    <row r="53" customFormat="false" ht="12.75" hidden="false" customHeight="true" outlineLevel="0" collapsed="false">
      <c r="H53" s="79"/>
      <c r="I53" s="79"/>
    </row>
    <row r="54" customFormat="false" ht="14.25" hidden="false" customHeight="false" outlineLevel="0" collapsed="false">
      <c r="I54" s="80"/>
      <c r="J54" s="69"/>
      <c r="K54" s="69"/>
      <c r="L54" s="69"/>
      <c r="M54" s="69"/>
    </row>
    <row r="55" customFormat="false" ht="1.5" hidden="false" customHeight="true" outlineLevel="0" collapsed="false">
      <c r="I55" s="80"/>
      <c r="J55" s="69"/>
      <c r="K55" s="69"/>
      <c r="L55" s="69"/>
      <c r="M55" s="69"/>
    </row>
    <row r="56" customFormat="false" ht="14.25" hidden="false" customHeight="false" outlineLevel="0" collapsed="false">
      <c r="J56" s="69"/>
      <c r="K56" s="69"/>
      <c r="L56" s="69"/>
      <c r="M56" s="69"/>
    </row>
    <row r="57" customFormat="false" ht="14.25" hidden="false" customHeight="false" outlineLevel="0" collapsed="false">
      <c r="J57" s="69"/>
      <c r="K57" s="69"/>
      <c r="L57" s="69"/>
      <c r="M57" s="69"/>
    </row>
    <row r="58" customFormat="false" ht="14.25" hidden="false" customHeight="false" outlineLevel="0" collapsed="false">
      <c r="J58" s="69"/>
      <c r="K58" s="69"/>
      <c r="L58" s="69"/>
      <c r="M58" s="69"/>
    </row>
    <row r="59" customFormat="false" ht="14.25" hidden="false" customHeight="false" outlineLevel="0" collapsed="false">
      <c r="J59" s="69"/>
      <c r="K59" s="69"/>
      <c r="L59" s="69"/>
      <c r="M59" s="69"/>
    </row>
    <row r="60" customFormat="false" ht="14.25" hidden="false" customHeight="false" outlineLevel="0" collapsed="false">
      <c r="J60" s="69"/>
      <c r="K60" s="69"/>
      <c r="L60" s="69"/>
      <c r="M60" s="69"/>
    </row>
    <row r="61" customFormat="false" ht="14.25" hidden="false" customHeight="false" outlineLevel="0" collapsed="false">
      <c r="J61" s="69"/>
      <c r="K61" s="69"/>
      <c r="L61" s="69"/>
      <c r="M61" s="69"/>
    </row>
    <row r="62" customFormat="false" ht="14.25" hidden="false" customHeight="false" outlineLevel="0" collapsed="false">
      <c r="J62" s="69"/>
      <c r="K62" s="69"/>
      <c r="L62" s="69"/>
      <c r="M62" s="69"/>
    </row>
    <row r="63" customFormat="false" ht="14.25" hidden="false" customHeight="false" outlineLevel="0" collapsed="false">
      <c r="J63" s="69"/>
      <c r="K63" s="69"/>
      <c r="L63" s="69"/>
      <c r="M63" s="69"/>
    </row>
    <row r="64" customFormat="false" ht="14.25" hidden="false" customHeight="false" outlineLevel="0" collapsed="false">
      <c r="J64" s="69"/>
      <c r="K64" s="69"/>
      <c r="L64" s="69"/>
      <c r="M64" s="69"/>
    </row>
    <row r="65" customFormat="false" ht="14.25" hidden="false" customHeight="false" outlineLevel="0" collapsed="false">
      <c r="J65" s="69"/>
      <c r="K65" s="69"/>
      <c r="L65" s="69"/>
      <c r="M65" s="69"/>
    </row>
    <row r="66" customFormat="false" ht="14.25" hidden="false" customHeight="false" outlineLevel="0" collapsed="false">
      <c r="J66" s="69"/>
      <c r="K66" s="69"/>
      <c r="L66" s="69"/>
      <c r="M66" s="69"/>
    </row>
    <row r="67" customFormat="false" ht="14.25" hidden="false" customHeight="false" outlineLevel="0" collapsed="false">
      <c r="J67" s="69"/>
      <c r="K67" s="69"/>
      <c r="L67" s="69"/>
      <c r="M67" s="69"/>
    </row>
    <row r="68" customFormat="false" ht="14.25" hidden="false" customHeight="false" outlineLevel="0" collapsed="false">
      <c r="J68" s="69"/>
      <c r="K68" s="69"/>
      <c r="L68" s="69"/>
      <c r="M68" s="69"/>
    </row>
    <row r="69" customFormat="false" ht="14.25" hidden="false" customHeight="false" outlineLevel="0" collapsed="false">
      <c r="J69" s="69"/>
      <c r="K69" s="69"/>
      <c r="L69" s="69"/>
      <c r="M69" s="69"/>
    </row>
    <row r="70" customFormat="false" ht="14.25" hidden="false" customHeight="false" outlineLevel="0" collapsed="false">
      <c r="J70" s="69"/>
      <c r="K70" s="69"/>
      <c r="L70" s="69"/>
      <c r="M70" s="69"/>
    </row>
    <row r="71" customFormat="false" ht="14.25" hidden="false" customHeight="false" outlineLevel="0" collapsed="false">
      <c r="J71" s="69"/>
      <c r="K71" s="69"/>
      <c r="L71" s="69"/>
      <c r="M71" s="69"/>
    </row>
    <row r="72" customFormat="false" ht="14.25" hidden="false" customHeight="false" outlineLevel="0" collapsed="false">
      <c r="J72" s="69"/>
      <c r="K72" s="69"/>
      <c r="L72" s="69"/>
      <c r="M72" s="69"/>
    </row>
    <row r="73" customFormat="false" ht="14.25" hidden="false" customHeight="false" outlineLevel="0" collapsed="false">
      <c r="J73" s="69"/>
      <c r="K73" s="69"/>
      <c r="L73" s="69"/>
      <c r="M73" s="69"/>
    </row>
    <row r="74" customFormat="false" ht="14.25" hidden="false" customHeight="false" outlineLevel="0" collapsed="false">
      <c r="J74" s="69"/>
      <c r="K74" s="69"/>
      <c r="L74" s="69"/>
      <c r="M74" s="69"/>
    </row>
    <row r="75" customFormat="false" ht="14.25" hidden="false" customHeight="false" outlineLevel="0" collapsed="false">
      <c r="J75" s="69"/>
      <c r="K75" s="69"/>
      <c r="L75" s="69"/>
      <c r="M75" s="69"/>
    </row>
    <row r="76" customFormat="false" ht="14.25" hidden="false" customHeight="false" outlineLevel="0" collapsed="false">
      <c r="J76" s="69"/>
      <c r="K76" s="69"/>
      <c r="L76" s="69"/>
      <c r="M76" s="69"/>
    </row>
    <row r="77" customFormat="false" ht="14.25" hidden="false" customHeight="false" outlineLevel="0" collapsed="false">
      <c r="J77" s="69"/>
      <c r="K77" s="69"/>
      <c r="L77" s="69"/>
      <c r="M77" s="69"/>
    </row>
    <row r="78" customFormat="false" ht="14.25" hidden="false" customHeight="false" outlineLevel="0" collapsed="false">
      <c r="J78" s="69"/>
      <c r="K78" s="69"/>
      <c r="L78" s="69"/>
      <c r="M78" s="69"/>
    </row>
    <row r="79" customFormat="false" ht="14.25" hidden="false" customHeight="false" outlineLevel="0" collapsed="false">
      <c r="J79" s="69"/>
      <c r="K79" s="69"/>
      <c r="L79" s="69"/>
      <c r="M79" s="69"/>
    </row>
    <row r="80" customFormat="false" ht="14.25" hidden="false" customHeight="false" outlineLevel="0" collapsed="false">
      <c r="J80" s="69"/>
      <c r="K80" s="69"/>
      <c r="L80" s="69"/>
      <c r="M80" s="69"/>
    </row>
    <row r="81" customFormat="false" ht="14.25" hidden="false" customHeight="false" outlineLevel="0" collapsed="false">
      <c r="J81" s="69"/>
      <c r="K81" s="69"/>
      <c r="L81" s="69"/>
      <c r="M81" s="69"/>
    </row>
    <row r="82" customFormat="false" ht="14.25" hidden="false" customHeight="false" outlineLevel="0" collapsed="false">
      <c r="J82" s="69"/>
      <c r="K82" s="69"/>
      <c r="L82" s="69"/>
      <c r="M82" s="69"/>
    </row>
    <row r="83" customFormat="false" ht="14.25" hidden="false" customHeight="false" outlineLevel="0" collapsed="false">
      <c r="J83" s="69"/>
      <c r="K83" s="69"/>
      <c r="L83" s="69"/>
      <c r="M83" s="69"/>
    </row>
    <row r="84" customFormat="false" ht="14.25" hidden="false" customHeight="false" outlineLevel="0" collapsed="false">
      <c r="J84" s="69"/>
      <c r="K84" s="69"/>
      <c r="L84" s="69"/>
      <c r="M84" s="69"/>
    </row>
    <row r="85" customFormat="false" ht="14.25" hidden="false" customHeight="false" outlineLevel="0" collapsed="false">
      <c r="J85" s="69"/>
      <c r="K85" s="69"/>
      <c r="L85" s="69"/>
      <c r="M85" s="69"/>
    </row>
    <row r="86" customFormat="false" ht="14.25" hidden="false" customHeight="false" outlineLevel="0" collapsed="false">
      <c r="J86" s="69"/>
      <c r="K86" s="69"/>
      <c r="L86" s="69"/>
      <c r="M8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6384" min="1" style="81" width="9.11"/>
  </cols>
  <sheetData>
    <row r="1" s="56" customFormat="true" ht="14.25" hidden="false" customHeight="false" outlineLevel="0" collapsed="false">
      <c r="U1" s="57"/>
    </row>
    <row r="2" s="56" customFormat="true" ht="14.25" hidden="false" customHeight="false" outlineLevel="0" collapsed="false">
      <c r="B2" s="58" t="s">
        <v>0</v>
      </c>
      <c r="AH2" s="57"/>
    </row>
    <row r="3" s="56" customFormat="true" ht="14.25" hidden="false" customHeight="false" outlineLevel="0" collapsed="false">
      <c r="B3" s="59" t="s">
        <v>1</v>
      </c>
      <c r="S3" s="60"/>
      <c r="AH3" s="57"/>
    </row>
    <row r="4" s="56" customFormat="true" ht="14.25" hidden="false" customHeight="false" outlineLevel="0" collapsed="false">
      <c r="B4" s="59"/>
      <c r="S4" s="60"/>
      <c r="AH4" s="57"/>
    </row>
    <row r="5" customFormat="false" ht="16.5" hidden="false" customHeight="false" outlineLevel="0" collapsed="false">
      <c r="B5" s="61" t="s">
        <v>79</v>
      </c>
    </row>
    <row r="7" customFormat="false" ht="14.25" hidden="false" customHeight="false" outlineLevel="0" collapsed="false">
      <c r="A7" s="82"/>
    </row>
    <row r="8" customFormat="false" ht="14.25" hidden="false" customHeight="false" outlineLevel="0" collapsed="false">
      <c r="B8" s="83" t="s">
        <v>80</v>
      </c>
      <c r="C8" s="84" t="n">
        <v>-5.10180804728578</v>
      </c>
    </row>
    <row r="9" customFormat="false" ht="14.25" hidden="false" customHeight="false" outlineLevel="0" collapsed="false">
      <c r="B9" s="83" t="s">
        <v>41</v>
      </c>
      <c r="C9" s="84" t="n">
        <v>-3.06717507641728</v>
      </c>
    </row>
    <row r="10" customFormat="false" ht="14.25" hidden="false" customHeight="false" outlineLevel="0" collapsed="false">
      <c r="B10" s="83" t="s">
        <v>75</v>
      </c>
      <c r="C10" s="84" t="n">
        <v>-2.78213738554258</v>
      </c>
    </row>
    <row r="11" customFormat="false" ht="14.25" hidden="false" customHeight="false" outlineLevel="0" collapsed="false">
      <c r="B11" s="83" t="s">
        <v>48</v>
      </c>
      <c r="C11" s="84" t="n">
        <v>0.600714039648675</v>
      </c>
    </row>
    <row r="12" customFormat="false" ht="14.25" hidden="false" customHeight="false" outlineLevel="0" collapsed="false">
      <c r="B12" s="83" t="s">
        <v>38</v>
      </c>
      <c r="C12" s="84" t="n">
        <v>1.00555592101597</v>
      </c>
    </row>
    <row r="13" customFormat="false" ht="14.25" hidden="false" customHeight="false" outlineLevel="0" collapsed="false">
      <c r="B13" s="83" t="s">
        <v>53</v>
      </c>
      <c r="C13" s="84" t="n">
        <v>1.38085859835078</v>
      </c>
    </row>
    <row r="14" customFormat="false" ht="14.25" hidden="false" customHeight="false" outlineLevel="0" collapsed="false">
      <c r="B14" s="83" t="s">
        <v>51</v>
      </c>
      <c r="C14" s="84" t="n">
        <v>2.16599092788985</v>
      </c>
    </row>
    <row r="15" customFormat="false" ht="14.25" hidden="false" customHeight="false" outlineLevel="0" collapsed="false">
      <c r="B15" s="83" t="s">
        <v>34</v>
      </c>
      <c r="C15" s="84" t="n">
        <v>2.92153215361723</v>
      </c>
    </row>
    <row r="16" customFormat="false" ht="14.25" hidden="false" customHeight="false" outlineLevel="0" collapsed="false">
      <c r="B16" s="83" t="s">
        <v>81</v>
      </c>
      <c r="C16" s="84" t="n">
        <v>3.19240718420015</v>
      </c>
    </row>
    <row r="17" customFormat="false" ht="14.25" hidden="false" customHeight="false" outlineLevel="0" collapsed="false">
      <c r="B17" s="83" t="s">
        <v>39</v>
      </c>
      <c r="C17" s="84" t="n">
        <v>3.33392339268073</v>
      </c>
    </row>
    <row r="18" customFormat="false" ht="14.25" hidden="false" customHeight="false" outlineLevel="0" collapsed="false">
      <c r="B18" s="83" t="s">
        <v>35</v>
      </c>
      <c r="C18" s="84" t="n">
        <v>3.9624220756693</v>
      </c>
    </row>
    <row r="19" customFormat="false" ht="14.25" hidden="false" customHeight="false" outlineLevel="0" collapsed="false">
      <c r="B19" s="83" t="s">
        <v>33</v>
      </c>
      <c r="C19" s="84" t="n">
        <v>4.01119363444515</v>
      </c>
    </row>
    <row r="20" customFormat="false" ht="14.25" hidden="false" customHeight="false" outlineLevel="0" collapsed="false">
      <c r="B20" s="83" t="s">
        <v>22</v>
      </c>
      <c r="C20" s="84" t="n">
        <v>4.03094122122214</v>
      </c>
    </row>
    <row r="21" customFormat="false" ht="14.25" hidden="false" customHeight="false" outlineLevel="0" collapsed="false">
      <c r="B21" s="83" t="s">
        <v>44</v>
      </c>
      <c r="C21" s="84" t="n">
        <v>4.03829671865097</v>
      </c>
    </row>
    <row r="22" customFormat="false" ht="14.25" hidden="false" customHeight="false" outlineLevel="0" collapsed="false">
      <c r="B22" s="83" t="s">
        <v>36</v>
      </c>
      <c r="C22" s="84" t="n">
        <v>4.10672545288362</v>
      </c>
    </row>
    <row r="23" customFormat="false" ht="14.25" hidden="false" customHeight="false" outlineLevel="0" collapsed="false">
      <c r="B23" s="83" t="s">
        <v>30</v>
      </c>
      <c r="C23" s="84" t="n">
        <v>4.16361898163216</v>
      </c>
    </row>
    <row r="24" customFormat="false" ht="14.25" hidden="false" customHeight="false" outlineLevel="0" collapsed="false">
      <c r="B24" s="83" t="s">
        <v>29</v>
      </c>
      <c r="C24" s="84" t="n">
        <v>4.63505751789197</v>
      </c>
    </row>
    <row r="25" customFormat="false" ht="14.25" hidden="false" customHeight="false" outlineLevel="0" collapsed="false">
      <c r="B25" s="83" t="s">
        <v>37</v>
      </c>
      <c r="C25" s="84" t="n">
        <v>4.85582259960551</v>
      </c>
    </row>
    <row r="26" customFormat="false" ht="14.25" hidden="false" customHeight="false" outlineLevel="0" collapsed="false">
      <c r="B26" s="83" t="s">
        <v>32</v>
      </c>
      <c r="C26" s="84" t="n">
        <v>5.3758737690814</v>
      </c>
    </row>
    <row r="27" customFormat="false" ht="14.25" hidden="false" customHeight="false" outlineLevel="0" collapsed="false">
      <c r="B27" s="83" t="s">
        <v>82</v>
      </c>
      <c r="C27" s="84" t="n">
        <v>6.13979125541277</v>
      </c>
    </row>
    <row r="28" customFormat="false" ht="14.25" hidden="false" customHeight="false" outlineLevel="0" collapsed="false">
      <c r="B28" s="83" t="s">
        <v>54</v>
      </c>
      <c r="C28" s="84" t="n">
        <v>7.10020442375843</v>
      </c>
    </row>
    <row r="29" customFormat="false" ht="14.25" hidden="false" customHeight="false" outlineLevel="0" collapsed="false">
      <c r="B29" s="83" t="s">
        <v>26</v>
      </c>
      <c r="C29" s="84" t="n">
        <v>7.52310417492519</v>
      </c>
    </row>
    <row r="30" customFormat="false" ht="14.25" hidden="false" customHeight="false" outlineLevel="0" collapsed="false">
      <c r="B30" s="83" t="s">
        <v>43</v>
      </c>
      <c r="C30" s="84" t="n">
        <v>9.05077326652577</v>
      </c>
    </row>
    <row r="31" customFormat="false" ht="14.25" hidden="false" customHeight="false" outlineLevel="0" collapsed="false">
      <c r="B31" s="83" t="s">
        <v>28</v>
      </c>
      <c r="C31" s="84" t="n">
        <v>9.95782334696098</v>
      </c>
    </row>
    <row r="32" customFormat="false" ht="14.25" hidden="false" customHeight="false" outlineLevel="0" collapsed="false">
      <c r="B32" s="83" t="s">
        <v>47</v>
      </c>
      <c r="C32" s="84" t="n">
        <v>11.1078434686934</v>
      </c>
    </row>
    <row r="33" customFormat="false" ht="14.25" hidden="false" customHeight="false" outlineLevel="0" collapsed="false">
      <c r="B33" s="83" t="s">
        <v>40</v>
      </c>
      <c r="C33" s="84" t="n">
        <v>12.9883374749149</v>
      </c>
    </row>
    <row r="34" customFormat="false" ht="14.25" hidden="false" customHeight="false" outlineLevel="0" collapsed="false">
      <c r="B34" s="83" t="s">
        <v>42</v>
      </c>
      <c r="C34" s="84" t="n">
        <v>13.3001848484556</v>
      </c>
    </row>
    <row r="35" customFormat="false" ht="14.25" hidden="false" customHeight="false" outlineLevel="0" collapsed="false">
      <c r="B35" s="83" t="s">
        <v>50</v>
      </c>
      <c r="C35" s="84" t="n">
        <v>14.3212166295183</v>
      </c>
    </row>
    <row r="36" customFormat="false" ht="14.25" hidden="false" customHeight="false" outlineLevel="0" collapsed="false">
      <c r="B36" s="83" t="s">
        <v>49</v>
      </c>
      <c r="C36" s="84" t="n">
        <v>14.4625306767271</v>
      </c>
    </row>
    <row r="37" customFormat="false" ht="14.25" hidden="false" customHeight="false" outlineLevel="0" collapsed="false">
      <c r="B37" s="83" t="s">
        <v>31</v>
      </c>
      <c r="C37" s="84" t="n">
        <v>16.17918954464</v>
      </c>
    </row>
    <row r="38" customFormat="false" ht="14.25" hidden="false" customHeight="false" outlineLevel="0" collapsed="false">
      <c r="B38" s="83" t="s">
        <v>46</v>
      </c>
      <c r="C38" s="84" t="n">
        <v>16.5584113562979</v>
      </c>
    </row>
    <row r="39" customFormat="false" ht="14.25" hidden="false" customHeight="false" outlineLevel="0" collapsed="false">
      <c r="B39" s="83" t="s">
        <v>73</v>
      </c>
      <c r="C39" s="84" t="n">
        <v>17.3046568323509</v>
      </c>
    </row>
    <row r="40" customFormat="false" ht="14.25" hidden="false" customHeight="false" outlineLevel="0" collapsed="false">
      <c r="B40" s="83" t="s">
        <v>27</v>
      </c>
      <c r="C40" s="84" t="n">
        <v>27.734281970068</v>
      </c>
    </row>
    <row r="41" customFormat="false" ht="14.25" hidden="false" customHeight="false" outlineLevel="0" collapsed="false">
      <c r="B41" s="85"/>
      <c r="C41" s="85"/>
    </row>
    <row r="42" customFormat="false" ht="14.25" hidden="false" customHeight="false" outlineLevel="0" collapsed="false">
      <c r="B42" s="83"/>
      <c r="C42" s="86"/>
      <c r="G42" s="87" t="s">
        <v>83</v>
      </c>
    </row>
    <row r="43" customFormat="false" ht="14.25" hidden="false" customHeight="false" outlineLevel="0" collapsed="false">
      <c r="B43" s="85"/>
      <c r="C43" s="85"/>
      <c r="G43" s="87" t="s">
        <v>84</v>
      </c>
    </row>
    <row r="44" customFormat="false" ht="14.25" hidden="false" customHeight="false" outlineLevel="0" collapsed="false">
      <c r="G44" s="87" t="s">
        <v>85</v>
      </c>
    </row>
    <row r="45" customFormat="false" ht="14.25" hidden="false" customHeight="false" outlineLevel="0" collapsed="false">
      <c r="G45" s="87" t="s">
        <v>86</v>
      </c>
    </row>
    <row r="46" customFormat="false" ht="14.25" hidden="false" customHeight="false" outlineLevel="0" collapsed="false">
      <c r="A46" s="88"/>
      <c r="G46" s="87" t="s">
        <v>87</v>
      </c>
    </row>
    <row r="47" s="55" customFormat="true" ht="14.25" hidden="false" customHeight="false" outlineLevel="0" collapsed="false">
      <c r="A47" s="58"/>
      <c r="L47" s="74"/>
      <c r="M47" s="72"/>
      <c r="N47" s="72"/>
      <c r="O47" s="72"/>
      <c r="P47" s="72"/>
      <c r="Q47" s="72"/>
      <c r="R47" s="72"/>
      <c r="Z47" s="66"/>
    </row>
    <row r="48" s="55" customFormat="true" ht="14.25" hidden="false" customHeight="false" outlineLevel="0" collapsed="false">
      <c r="A48" s="75"/>
      <c r="L48" s="74"/>
      <c r="M48" s="72"/>
      <c r="N48" s="72"/>
      <c r="O48" s="72"/>
      <c r="P48" s="72"/>
      <c r="Q48" s="72"/>
      <c r="R48" s="72"/>
      <c r="Z4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6384" min="1" style="1" width="9.11"/>
  </cols>
  <sheetData>
    <row r="1" customFormat="false" ht="14.25" hidden="false" customHeight="false" outlineLevel="0" collapsed="false">
      <c r="V1" s="2"/>
    </row>
    <row r="2" customFormat="false" ht="14.25" hidden="false" customHeight="false" outlineLevel="0" collapsed="false">
      <c r="B2" s="3" t="s">
        <v>0</v>
      </c>
      <c r="AI2" s="2"/>
    </row>
    <row r="3" customFormat="false" ht="14.25" hidden="false" customHeight="false" outlineLevel="0" collapsed="false">
      <c r="B3" s="4" t="s">
        <v>1</v>
      </c>
      <c r="AA3" s="5"/>
      <c r="AI3" s="2"/>
    </row>
    <row r="4" customFormat="false" ht="14.25" hidden="false" customHeight="false" outlineLevel="0" collapsed="false">
      <c r="B4" s="4"/>
      <c r="AA4" s="5"/>
      <c r="AI4" s="2"/>
    </row>
    <row r="5" customFormat="false" ht="14.25" hidden="false" customHeight="false" outlineLevel="0" collapsed="false">
      <c r="B5" s="7" t="s">
        <v>88</v>
      </c>
    </row>
    <row r="6" customFormat="false" ht="14.25" hidden="false" customHeight="false" outlineLevel="0" collapsed="false">
      <c r="B6" s="89"/>
    </row>
    <row r="8" customFormat="false" ht="14.25" hidden="false" customHeight="false" outlineLevel="0" collapsed="false">
      <c r="B8" s="90" t="s">
        <v>11</v>
      </c>
      <c r="C8" s="91" t="n">
        <v>2007</v>
      </c>
      <c r="D8" s="92" t="n">
        <v>2008</v>
      </c>
      <c r="E8" s="92" t="n">
        <v>2009</v>
      </c>
      <c r="F8" s="92" t="n">
        <v>2010</v>
      </c>
      <c r="G8" s="92" t="n">
        <v>2011</v>
      </c>
      <c r="H8" s="92" t="n">
        <v>2012</v>
      </c>
      <c r="I8" s="92" t="n">
        <v>2013</v>
      </c>
      <c r="J8" s="92" t="n">
        <v>2014</v>
      </c>
    </row>
    <row r="9" customFormat="false" ht="14.25" hidden="false" customHeight="false" outlineLevel="0" collapsed="false">
      <c r="B9" s="21" t="s">
        <v>89</v>
      </c>
      <c r="C9" s="22" t="n">
        <v>70276</v>
      </c>
      <c r="D9" s="24" t="n">
        <v>51636</v>
      </c>
      <c r="E9" s="24" t="n">
        <v>22816</v>
      </c>
      <c r="F9" s="24" t="n">
        <v>40019</v>
      </c>
      <c r="G9" s="24" t="n">
        <v>44570</v>
      </c>
      <c r="H9" s="24" t="n">
        <v>35275</v>
      </c>
      <c r="I9" s="24" t="n">
        <v>36116</v>
      </c>
      <c r="J9" s="24" t="n">
        <v>38451</v>
      </c>
    </row>
    <row r="10" customFormat="false" ht="14.25" hidden="false" customHeight="false" outlineLevel="0" collapsed="false">
      <c r="B10" s="28" t="s">
        <v>26</v>
      </c>
      <c r="C10" s="29" t="n">
        <v>1048</v>
      </c>
      <c r="D10" s="31" t="n">
        <v>636</v>
      </c>
      <c r="E10" s="31" t="n">
        <v>1018</v>
      </c>
      <c r="F10" s="31" t="n">
        <v>476</v>
      </c>
      <c r="G10" s="31" t="n">
        <v>590</v>
      </c>
      <c r="H10" s="31" t="n">
        <v>522</v>
      </c>
      <c r="I10" s="31" t="n">
        <v>925</v>
      </c>
      <c r="J10" s="31" t="n">
        <v>660</v>
      </c>
    </row>
    <row r="11" customFormat="false" ht="14.25" hidden="false" customHeight="false" outlineLevel="0" collapsed="false">
      <c r="B11" s="33" t="s">
        <v>27</v>
      </c>
      <c r="C11" s="34" t="n">
        <v>39</v>
      </c>
      <c r="D11" s="36" t="n">
        <v>15</v>
      </c>
      <c r="E11" s="36" t="n">
        <v>6</v>
      </c>
      <c r="F11" s="36" t="n">
        <v>5</v>
      </c>
      <c r="G11" s="36" t="n">
        <v>11</v>
      </c>
      <c r="H11" s="36" t="n">
        <v>65</v>
      </c>
      <c r="I11" s="36" t="n">
        <v>2</v>
      </c>
      <c r="J11" s="36" t="n">
        <v>1</v>
      </c>
    </row>
    <row r="12" customFormat="false" ht="14.25" hidden="false" customHeight="false" outlineLevel="0" collapsed="false">
      <c r="B12" s="38" t="s">
        <v>28</v>
      </c>
      <c r="C12" s="39" t="n">
        <v>70</v>
      </c>
      <c r="D12" s="41" t="n">
        <v>40</v>
      </c>
      <c r="E12" s="41" t="n">
        <v>61</v>
      </c>
      <c r="F12" s="41" t="n">
        <v>37</v>
      </c>
      <c r="G12" s="41" t="n">
        <v>193</v>
      </c>
      <c r="H12" s="41" t="n">
        <v>17</v>
      </c>
      <c r="I12" s="41" t="n">
        <v>24</v>
      </c>
      <c r="J12" s="41" t="n">
        <v>14</v>
      </c>
    </row>
    <row r="13" customFormat="false" ht="14.25" hidden="false" customHeight="false" outlineLevel="0" collapsed="false">
      <c r="B13" s="38" t="s">
        <v>29</v>
      </c>
      <c r="C13" s="39" t="n">
        <v>1334</v>
      </c>
      <c r="D13" s="41" t="n">
        <v>512</v>
      </c>
      <c r="E13" s="41" t="n">
        <v>452</v>
      </c>
      <c r="F13" s="41" t="n">
        <v>439</v>
      </c>
      <c r="G13" s="41" t="n">
        <v>421</v>
      </c>
      <c r="H13" s="41" t="n">
        <v>694</v>
      </c>
      <c r="I13" s="41" t="n">
        <v>1484</v>
      </c>
      <c r="J13" s="41" t="n">
        <v>662</v>
      </c>
    </row>
    <row r="14" customFormat="false" ht="14.25" hidden="false" customHeight="false" outlineLevel="0" collapsed="false">
      <c r="B14" s="38" t="s">
        <v>30</v>
      </c>
      <c r="C14" s="39" t="n">
        <v>8083</v>
      </c>
      <c r="D14" s="41" t="n">
        <v>7115</v>
      </c>
      <c r="E14" s="41" t="n">
        <v>2619</v>
      </c>
      <c r="F14" s="41" t="n">
        <v>4826</v>
      </c>
      <c r="G14" s="41" t="n">
        <v>4439</v>
      </c>
      <c r="H14" s="41" t="n">
        <v>5315</v>
      </c>
      <c r="I14" s="41" t="n">
        <v>6146</v>
      </c>
      <c r="J14" s="41" t="n">
        <v>5835</v>
      </c>
    </row>
    <row r="15" customFormat="false" ht="14.25" hidden="false" customHeight="false" outlineLevel="0" collapsed="false">
      <c r="B15" s="38" t="s">
        <v>32</v>
      </c>
      <c r="C15" s="39" t="n">
        <v>321</v>
      </c>
      <c r="D15" s="41" t="n">
        <v>75</v>
      </c>
      <c r="E15" s="41" t="n">
        <v>59</v>
      </c>
      <c r="F15" s="41" t="n">
        <v>48</v>
      </c>
      <c r="G15" s="41" t="n">
        <v>65</v>
      </c>
      <c r="H15" s="41" t="n">
        <v>93</v>
      </c>
      <c r="I15" s="41" t="n">
        <v>91</v>
      </c>
      <c r="J15" s="41" t="n">
        <v>138</v>
      </c>
    </row>
    <row r="16" customFormat="false" ht="14.25" hidden="false" customHeight="false" outlineLevel="0" collapsed="false">
      <c r="B16" s="38" t="s">
        <v>33</v>
      </c>
      <c r="C16" s="39" t="n">
        <v>90</v>
      </c>
      <c r="D16" s="41" t="n">
        <v>234</v>
      </c>
      <c r="E16" s="41" t="n">
        <v>39</v>
      </c>
      <c r="F16" s="41" t="n">
        <v>15</v>
      </c>
      <c r="G16" s="41" t="n">
        <v>9</v>
      </c>
      <c r="H16" s="41" t="n">
        <v>0</v>
      </c>
      <c r="I16" s="41" t="n">
        <v>1</v>
      </c>
      <c r="J16" s="41" t="n">
        <v>0</v>
      </c>
    </row>
    <row r="17" customFormat="false" ht="14.25" hidden="false" customHeight="false" outlineLevel="0" collapsed="false">
      <c r="B17" s="38" t="s">
        <v>34</v>
      </c>
      <c r="C17" s="39" t="n">
        <v>2923</v>
      </c>
      <c r="D17" s="41" t="n">
        <v>1681</v>
      </c>
      <c r="E17" s="41" t="n">
        <v>959</v>
      </c>
      <c r="F17" s="41" t="n">
        <v>2480</v>
      </c>
      <c r="G17" s="41" t="n">
        <v>1974</v>
      </c>
      <c r="H17" s="41" t="n">
        <v>1475</v>
      </c>
      <c r="I17" s="41" t="n">
        <v>754</v>
      </c>
      <c r="J17" s="41" t="n">
        <v>957</v>
      </c>
    </row>
    <row r="18" customFormat="false" ht="14.25" hidden="false" customHeight="false" outlineLevel="0" collapsed="false">
      <c r="B18" s="38" t="s">
        <v>35</v>
      </c>
      <c r="C18" s="39" t="n">
        <v>12725</v>
      </c>
      <c r="D18" s="41" t="n">
        <v>8551</v>
      </c>
      <c r="E18" s="41" t="n">
        <v>3457</v>
      </c>
      <c r="F18" s="41" t="n">
        <v>5959</v>
      </c>
      <c r="G18" s="41" t="n">
        <v>9264</v>
      </c>
      <c r="H18" s="41" t="n">
        <v>5247</v>
      </c>
      <c r="I18" s="41" t="n">
        <v>5925</v>
      </c>
      <c r="J18" s="41" t="n">
        <v>9056</v>
      </c>
    </row>
    <row r="19" customFormat="false" ht="14.25" hidden="false" customHeight="false" outlineLevel="0" collapsed="false">
      <c r="B19" s="38" t="s">
        <v>37</v>
      </c>
      <c r="C19" s="39" t="n">
        <v>2839</v>
      </c>
      <c r="D19" s="41" t="n">
        <v>3400</v>
      </c>
      <c r="E19" s="41" t="n">
        <v>1385</v>
      </c>
      <c r="F19" s="41" t="n">
        <v>905</v>
      </c>
      <c r="G19" s="41" t="n">
        <v>1211</v>
      </c>
      <c r="H19" s="41" t="n">
        <v>1192</v>
      </c>
      <c r="I19" s="41" t="n">
        <v>1159</v>
      </c>
      <c r="J19" s="41" t="n">
        <v>720</v>
      </c>
    </row>
    <row r="20" customFormat="false" ht="14.25" hidden="false" customHeight="false" outlineLevel="0" collapsed="false">
      <c r="B20" s="38" t="s">
        <v>41</v>
      </c>
      <c r="C20" s="39" t="n">
        <v>68</v>
      </c>
      <c r="D20" s="41" t="n">
        <v>425</v>
      </c>
      <c r="E20" s="41" t="n">
        <v>82</v>
      </c>
      <c r="F20" s="41" t="n">
        <v>101</v>
      </c>
      <c r="G20" s="41" t="n">
        <v>240</v>
      </c>
      <c r="H20" s="41" t="n">
        <v>250</v>
      </c>
      <c r="I20" s="41" t="n">
        <v>71</v>
      </c>
      <c r="J20" s="41" t="n">
        <v>67</v>
      </c>
    </row>
    <row r="21" customFormat="false" ht="14.25" hidden="false" customHeight="false" outlineLevel="0" collapsed="false">
      <c r="B21" s="38" t="s">
        <v>42</v>
      </c>
      <c r="C21" s="39" t="n">
        <v>48</v>
      </c>
      <c r="D21" s="41" t="n">
        <v>34</v>
      </c>
      <c r="E21" s="41" t="n">
        <v>191</v>
      </c>
      <c r="F21" s="41" t="n">
        <v>45</v>
      </c>
      <c r="G21" s="41" t="n">
        <v>78</v>
      </c>
      <c r="H21" s="41" t="n">
        <v>104</v>
      </c>
      <c r="I21" s="41" t="n">
        <v>22</v>
      </c>
      <c r="J21" s="41" t="n">
        <v>101</v>
      </c>
    </row>
    <row r="22" customFormat="false" ht="14.25" hidden="false" customHeight="false" outlineLevel="0" collapsed="false">
      <c r="B22" s="38" t="s">
        <v>44</v>
      </c>
      <c r="C22" s="39" t="n">
        <v>2843</v>
      </c>
      <c r="D22" s="41" t="n">
        <v>1763</v>
      </c>
      <c r="E22" s="41" t="n">
        <v>805</v>
      </c>
      <c r="F22" s="41" t="n">
        <v>1326</v>
      </c>
      <c r="G22" s="41" t="n">
        <v>2101</v>
      </c>
      <c r="H22" s="41" t="n">
        <v>1362</v>
      </c>
      <c r="I22" s="41" t="n">
        <v>1002</v>
      </c>
      <c r="J22" s="41" t="n">
        <v>1876</v>
      </c>
    </row>
    <row r="23" customFormat="false" ht="14.25" hidden="false" customHeight="false" outlineLevel="0" collapsed="false">
      <c r="B23" s="38" t="s">
        <v>45</v>
      </c>
      <c r="C23" s="39" t="n">
        <v>394</v>
      </c>
      <c r="D23" s="41" t="n">
        <v>214</v>
      </c>
      <c r="E23" s="41" t="n">
        <v>140</v>
      </c>
      <c r="F23" s="41" t="n">
        <v>130</v>
      </c>
      <c r="G23" s="41" t="n">
        <v>124</v>
      </c>
      <c r="H23" s="41" t="n">
        <v>155</v>
      </c>
      <c r="I23" s="41" t="n">
        <v>86</v>
      </c>
      <c r="J23" s="41" t="n">
        <v>106</v>
      </c>
    </row>
    <row r="24" customFormat="false" ht="14.25" hidden="false" customHeight="false" outlineLevel="0" collapsed="false">
      <c r="B24" s="38" t="s">
        <v>46</v>
      </c>
      <c r="C24" s="39" t="n">
        <v>435</v>
      </c>
      <c r="D24" s="41" t="n">
        <v>727</v>
      </c>
      <c r="E24" s="41" t="n">
        <v>482</v>
      </c>
      <c r="F24" s="41" t="n">
        <v>504</v>
      </c>
      <c r="G24" s="41" t="n">
        <v>692</v>
      </c>
      <c r="H24" s="41" t="n">
        <v>541</v>
      </c>
      <c r="I24" s="41" t="n">
        <v>352</v>
      </c>
      <c r="J24" s="41" t="n">
        <v>337</v>
      </c>
    </row>
    <row r="25" customFormat="false" ht="14.25" hidden="false" customHeight="false" outlineLevel="0" collapsed="false">
      <c r="B25" s="38" t="s">
        <v>47</v>
      </c>
      <c r="C25" s="39" t="n">
        <v>206</v>
      </c>
      <c r="D25" s="41" t="n">
        <v>399</v>
      </c>
      <c r="E25" s="41" t="n">
        <v>299</v>
      </c>
      <c r="F25" s="41" t="n">
        <v>203</v>
      </c>
      <c r="G25" s="41" t="n">
        <v>442</v>
      </c>
      <c r="H25" s="41" t="n">
        <v>229</v>
      </c>
      <c r="I25" s="41" t="n">
        <v>273</v>
      </c>
      <c r="J25" s="41" t="n">
        <v>242</v>
      </c>
    </row>
    <row r="26" customFormat="false" ht="14.25" hidden="false" customHeight="false" outlineLevel="0" collapsed="false">
      <c r="B26" s="38" t="s">
        <v>48</v>
      </c>
      <c r="C26" s="39" t="n">
        <v>156</v>
      </c>
      <c r="D26" s="41" t="n">
        <v>123</v>
      </c>
      <c r="E26" s="41" t="n">
        <v>83</v>
      </c>
      <c r="F26" s="41" t="n">
        <v>80</v>
      </c>
      <c r="G26" s="41" t="n">
        <v>48</v>
      </c>
      <c r="H26" s="41" t="n">
        <v>24</v>
      </c>
      <c r="I26" s="41" t="n">
        <v>49</v>
      </c>
      <c r="J26" s="41" t="n">
        <v>39</v>
      </c>
    </row>
    <row r="27" customFormat="false" ht="14.25" hidden="false" customHeight="false" outlineLevel="0" collapsed="false">
      <c r="B27" s="38" t="s">
        <v>51</v>
      </c>
      <c r="C27" s="39" t="n">
        <v>381</v>
      </c>
      <c r="D27" s="41" t="n">
        <v>487</v>
      </c>
      <c r="E27" s="41" t="n">
        <v>370</v>
      </c>
      <c r="F27" s="41" t="n">
        <v>442</v>
      </c>
      <c r="G27" s="41" t="n">
        <v>437</v>
      </c>
      <c r="H27" s="41" t="n">
        <v>483</v>
      </c>
      <c r="I27" s="41" t="n">
        <v>556</v>
      </c>
      <c r="J27" s="41" t="n">
        <v>566</v>
      </c>
    </row>
    <row r="28" customFormat="false" ht="14.25" hidden="false" customHeight="false" outlineLevel="0" collapsed="false">
      <c r="B28" s="38" t="s">
        <v>52</v>
      </c>
      <c r="C28" s="39" t="n">
        <v>3010</v>
      </c>
      <c r="D28" s="41" t="n">
        <v>3330</v>
      </c>
      <c r="E28" s="41" t="n">
        <v>1337</v>
      </c>
      <c r="F28" s="41" t="n">
        <v>3135</v>
      </c>
      <c r="G28" s="41" t="n">
        <v>2166</v>
      </c>
      <c r="H28" s="41" t="n">
        <v>2022</v>
      </c>
      <c r="I28" s="41" t="n">
        <v>1557</v>
      </c>
      <c r="J28" s="41" t="n">
        <v>1599</v>
      </c>
    </row>
    <row r="29" customFormat="false" ht="14.25" hidden="false" customHeight="false" outlineLevel="0" collapsed="false">
      <c r="B29" s="43" t="s">
        <v>53</v>
      </c>
      <c r="C29" s="44" t="n">
        <v>34012</v>
      </c>
      <c r="D29" s="46" t="n">
        <v>22813</v>
      </c>
      <c r="E29" s="46" t="n">
        <v>9793</v>
      </c>
      <c r="F29" s="46" t="n">
        <v>19534</v>
      </c>
      <c r="G29" s="46" t="n">
        <v>21085</v>
      </c>
      <c r="H29" s="46" t="n">
        <v>16236</v>
      </c>
      <c r="I29" s="46" t="n">
        <v>16086</v>
      </c>
      <c r="J29" s="46" t="n">
        <v>15967</v>
      </c>
    </row>
    <row r="30" customFormat="false" ht="14.25" hidden="false" customHeight="false" outlineLevel="0" collapsed="false">
      <c r="B30" s="28" t="s">
        <v>54</v>
      </c>
      <c r="C30" s="29" t="n">
        <v>698</v>
      </c>
      <c r="D30" s="31" t="n">
        <v>770</v>
      </c>
      <c r="E30" s="31" t="n">
        <v>642</v>
      </c>
      <c r="F30" s="31" t="n">
        <v>936</v>
      </c>
      <c r="G30" s="31" t="n">
        <v>706</v>
      </c>
      <c r="H30" s="31" t="n">
        <v>880</v>
      </c>
      <c r="I30" s="31" t="n">
        <v>883</v>
      </c>
      <c r="J30" s="31" t="n">
        <v>1285</v>
      </c>
    </row>
    <row r="31" customFormat="false" ht="14.25" hidden="false" customHeight="false" outlineLevel="0" collapsed="false">
      <c r="B31" s="43" t="s">
        <v>55</v>
      </c>
      <c r="C31" s="44" t="n">
        <v>970</v>
      </c>
      <c r="D31" s="46" t="n">
        <v>1084</v>
      </c>
      <c r="E31" s="46" t="n">
        <v>718</v>
      </c>
      <c r="F31" s="46" t="n">
        <v>1555</v>
      </c>
      <c r="G31" s="46" t="n">
        <v>640</v>
      </c>
      <c r="H31" s="46" t="n">
        <v>662</v>
      </c>
      <c r="I31" s="46" t="n">
        <v>609</v>
      </c>
      <c r="J31" s="46" t="n">
        <v>1240</v>
      </c>
    </row>
    <row r="32" customFormat="false" ht="14.2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3"/>
    </row>
    <row r="34" customFormat="false" ht="14.25" hidden="false" customHeight="false" outlineLevel="0" collapsed="false">
      <c r="A34" s="94"/>
    </row>
    <row r="35" customFormat="false" ht="14.25" hidden="false" customHeight="false" outlineLevel="0" collapsed="false">
      <c r="A35" s="3"/>
      <c r="B35" s="95"/>
      <c r="C35" s="95"/>
      <c r="D35" s="95"/>
      <c r="E35" s="95"/>
    </row>
    <row r="36" customFormat="false" ht="14.25" hidden="false" customHeight="false" outlineLevel="0" collapsed="false">
      <c r="A36" s="96"/>
      <c r="B36" s="95"/>
      <c r="C36" s="95"/>
      <c r="D36" s="95"/>
      <c r="E36" s="95"/>
    </row>
    <row r="37" customFormat="false" ht="14.25" hidden="false" customHeight="false" outlineLevel="0" collapsed="false">
      <c r="A37" s="97"/>
      <c r="B37" s="97"/>
      <c r="C37" s="97"/>
      <c r="D37" s="97"/>
      <c r="E3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2:35:27Z</dcterms:created>
  <dc:creator>Gwenaelle Le Coroller</dc:creator>
  <dc:description/>
  <dc:language>en-US</dc:language>
  <cp:lastModifiedBy>NICULET Corina Mihaela (ESTAT)</cp:lastModifiedBy>
  <dcterms:modified xsi:type="dcterms:W3CDTF">2016-02-02T15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