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Figure5" sheetId="5" state="visible" r:id="rId6"/>
    <sheet name="Figure6" sheetId="6" state="visible" r:id="rId7"/>
    <sheet name="Figure7" sheetId="7" state="visible" r:id="rId8"/>
    <sheet name="Figure8" sheetId="8" state="visible" r:id="rId9"/>
    <sheet name="Figure9" sheetId="9" state="visible" r:id="rId10"/>
    <sheet name="Figure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89">
  <si>
    <t xml:space="preserve">EU exports, imports and trade balance in motor cars, 2002-2021</t>
  </si>
  <si>
    <t xml:space="preserve">€ billion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S-018995)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Export</t>
  </si>
  <si>
    <t xml:space="preserve">Import</t>
  </si>
  <si>
    <t xml:space="preserve">Balance</t>
  </si>
  <si>
    <t xml:space="preserve">Share of motor cars in total extra EU trade, 2002-2021</t>
  </si>
  <si>
    <t xml:space="preserve">%</t>
  </si>
  <si>
    <t xml:space="preserve">Main extra EU partners for exports and imports of motor cars, 2021</t>
  </si>
  <si>
    <t xml:space="preserve">Country</t>
  </si>
  <si>
    <t xml:space="preserve">EUR billion</t>
  </si>
  <si>
    <t xml:space="preserve">Share</t>
  </si>
  <si>
    <t xml:space="preserve">United States</t>
  </si>
  <si>
    <t xml:space="preserve">United Kingdom</t>
  </si>
  <si>
    <t xml:space="preserve">China</t>
  </si>
  <si>
    <t xml:space="preserve">South Korea</t>
  </si>
  <si>
    <t xml:space="preserve">Switzerland</t>
  </si>
  <si>
    <t xml:space="preserve">Japan</t>
  </si>
  <si>
    <t xml:space="preserve">Turkey</t>
  </si>
  <si>
    <t xml:space="preserve">Mexico</t>
  </si>
  <si>
    <t xml:space="preserve">Other</t>
  </si>
  <si>
    <t xml:space="preserve">EU trade with the United States in motor cars, 2002-2021</t>
  </si>
  <si>
    <t xml:space="preserve">EU trade with the United Kingdom in motor cars, 2002-2021</t>
  </si>
  <si>
    <t xml:space="preserve">EU trade with China in motor cars, 2002-2021</t>
  </si>
  <si>
    <t xml:space="preserve">Extra and intra EU imports of motor cars by Member State, 2021</t>
  </si>
  <si>
    <t xml:space="preserve">Extra</t>
  </si>
  <si>
    <t xml:space="preserve">Intra</t>
  </si>
  <si>
    <t xml:space="preserve">Luxembourg</t>
  </si>
  <si>
    <t xml:space="preserve">Slovakia</t>
  </si>
  <si>
    <t xml:space="preserve">Croatia</t>
  </si>
  <si>
    <t xml:space="preserve">Estonia</t>
  </si>
  <si>
    <t xml:space="preserve">Austria</t>
  </si>
  <si>
    <t xml:space="preserve">Latvia</t>
  </si>
  <si>
    <t xml:space="preserve">Czechia</t>
  </si>
  <si>
    <t xml:space="preserve">Lithuania</t>
  </si>
  <si>
    <t xml:space="preserve">Denmark</t>
  </si>
  <si>
    <t xml:space="preserve">Poland</t>
  </si>
  <si>
    <t xml:space="preserve">Finland</t>
  </si>
  <si>
    <t xml:space="preserve">Portugal</t>
  </si>
  <si>
    <t xml:space="preserve">Hungary</t>
  </si>
  <si>
    <t xml:space="preserve">Romania</t>
  </si>
  <si>
    <t xml:space="preserve">Sweden</t>
  </si>
  <si>
    <t xml:space="preserve">Bulgaria</t>
  </si>
  <si>
    <t xml:space="preserve">Italy</t>
  </si>
  <si>
    <t xml:space="preserve">France</t>
  </si>
  <si>
    <t xml:space="preserve">Greece</t>
  </si>
  <si>
    <t xml:space="preserve">EU</t>
  </si>
  <si>
    <t xml:space="preserve">Netherlands</t>
  </si>
  <si>
    <t xml:space="preserve">Germany</t>
  </si>
  <si>
    <t xml:space="preserve">Spain</t>
  </si>
  <si>
    <t xml:space="preserve">Ireland</t>
  </si>
  <si>
    <t xml:space="preserve">Cyprus</t>
  </si>
  <si>
    <t xml:space="preserve">Malta</t>
  </si>
  <si>
    <t xml:space="preserve">Belgium</t>
  </si>
  <si>
    <t xml:space="preserve">Slovenia</t>
  </si>
  <si>
    <t xml:space="preserve">Extra and intra EU exports of motor cars by Member State, 2021</t>
  </si>
  <si>
    <t xml:space="preserve">Extra EU trade in motor cars by Member State, 2021</t>
  </si>
  <si>
    <t xml:space="preserve">€ million and %</t>
  </si>
  <si>
    <t xml:space="preserve">Extra EU trade (EUR million)</t>
  </si>
  <si>
    <t xml:space="preserve">Share in extra EU trade of cars</t>
  </si>
  <si>
    <t xml:space="preserve">Share in total extra EU trade</t>
  </si>
  <si>
    <t xml:space="preserve">Extra EU trade in road vehicles by category, 2021</t>
  </si>
  <si>
    <t xml:space="preserve">Motor cars and other motor vehicles for transporting people</t>
  </si>
  <si>
    <t xml:space="preserve">Parts and accessories of motor vehicles</t>
  </si>
  <si>
    <t xml:space="preserve">Motor vehicles for the transport of goods and special-purpose motor vehicles</t>
  </si>
  <si>
    <t xml:space="preserve">Motor cycles and cycles, motorized and non-motorized; invalid carriages</t>
  </si>
  <si>
    <t xml:space="preserve">Road vehicles, not elsewhere specified (tractors, etc)</t>
  </si>
  <si>
    <t xml:space="preserve">Trailers and semi-trailers</t>
  </si>
  <si>
    <t xml:space="preserve">Total motor vehic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,##0.0_ ;\-#,##0.0\ "/>
    <numFmt numFmtId="168" formatCode="0.0"/>
    <numFmt numFmtId="169" formatCode="0_i%"/>
    <numFmt numFmtId="170" formatCode="0%"/>
    <numFmt numFmtId="171" formatCode="0"/>
    <numFmt numFmtId="172" formatCode="#,##0.0"/>
    <numFmt numFmtId="173" formatCode="_-* #,##0.0_-;\-* #,##0.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7D8D9"/>
        <bgColor rgb="FFFFFFCC"/>
      </patternFill>
    </fill>
    <fill>
      <patternFill patternType="solid">
        <fgColor rgb="FFEFB1B3"/>
        <bgColor rgb="FFC0C0C0"/>
      </patternFill>
    </fill>
    <fill>
      <patternFill patternType="solid">
        <fgColor rgb="FF99CCFF"/>
        <bgColor rgb="FFA0C5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CCFFFF"/>
      <rgbColor rgb="FF660066"/>
      <rgbColor rgb="FFE78A8D"/>
      <rgbColor rgb="FF246BB3"/>
      <rgbColor rgb="FFA0C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99CCFF"/>
      <rgbColor rgb="FFEFB1B3"/>
      <rgbColor rgb="FFA6A6A6"/>
      <rgbColor rgb="FFF7D8D9"/>
      <rgbColor rgb="FF286EB4"/>
      <rgbColor rgb="FF33CCCC"/>
      <rgbColor rgb="FFB9C3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73C41"/>
      <rgbColor rgb="FFD636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1!$B$36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D$33:$V$33</c:f>
              <c:strCache>
                <c:ptCount val="1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</c:strCache>
            </c:strRef>
          </c:cat>
          <c:val>
            <c:numRef>
              <c:f>Figure1!$D$36:$V$36</c:f>
              <c:numCache>
                <c:formatCode>General</c:formatCode>
                <c:ptCount val="19"/>
                <c:pt idx="0">
                  <c:v>47.427691493</c:v>
                </c:pt>
                <c:pt idx="1">
                  <c:v>47.038062514</c:v>
                </c:pt>
                <c:pt idx="2">
                  <c:v>46.256036947</c:v>
                </c:pt>
                <c:pt idx="3">
                  <c:v>47.341581504</c:v>
                </c:pt>
                <c:pt idx="4">
                  <c:v>48.5523991</c:v>
                </c:pt>
                <c:pt idx="5">
                  <c:v>46.090342669</c:v>
                </c:pt>
                <c:pt idx="6">
                  <c:v>32.514841204</c:v>
                </c:pt>
                <c:pt idx="7">
                  <c:v>58.201997399</c:v>
                </c:pt>
                <c:pt idx="8">
                  <c:v>72.305648181</c:v>
                </c:pt>
                <c:pt idx="9">
                  <c:v>85.555909949</c:v>
                </c:pt>
                <c:pt idx="10">
                  <c:v>90.752420874</c:v>
                </c:pt>
                <c:pt idx="11">
                  <c:v>93.363858607</c:v>
                </c:pt>
                <c:pt idx="12">
                  <c:v>105.952577919</c:v>
                </c:pt>
                <c:pt idx="13">
                  <c:v>94.908820126</c:v>
                </c:pt>
                <c:pt idx="14">
                  <c:v>91.654362799</c:v>
                </c:pt>
                <c:pt idx="15">
                  <c:v>84.830972269</c:v>
                </c:pt>
                <c:pt idx="16">
                  <c:v>77.125858626</c:v>
                </c:pt>
                <c:pt idx="17">
                  <c:v>69.487907485</c:v>
                </c:pt>
                <c:pt idx="18">
                  <c:v>73.515094251</c:v>
                </c:pt>
              </c:numCache>
            </c:numRef>
          </c:val>
        </c:ser>
        <c:gapWidth val="50"/>
        <c:overlap val="0"/>
        <c:axId val="35461162"/>
        <c:axId val="63872427"/>
      </c:barChart>
      <c:lineChart>
        <c:grouping val="standard"/>
        <c:varyColors val="0"/>
        <c:ser>
          <c:idx val="1"/>
          <c:order val="1"/>
          <c:tx>
            <c:strRef>
              <c:f>Figure1!$B$34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D$33:$V$33</c:f>
              <c:strCache>
                <c:ptCount val="1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</c:strCache>
            </c:strRef>
          </c:cat>
          <c:val>
            <c:numRef>
              <c:f>Figure1!$D$34:$V$34</c:f>
              <c:numCache>
                <c:formatCode>General</c:formatCode>
                <c:ptCount val="19"/>
                <c:pt idx="0">
                  <c:v>76.045664111</c:v>
                </c:pt>
                <c:pt idx="1">
                  <c:v>79.454631169</c:v>
                </c:pt>
                <c:pt idx="2">
                  <c:v>80.072523653</c:v>
                </c:pt>
                <c:pt idx="3">
                  <c:v>86.389917632</c:v>
                </c:pt>
                <c:pt idx="4">
                  <c:v>91.142317804</c:v>
                </c:pt>
                <c:pt idx="5">
                  <c:v>84.393344002</c:v>
                </c:pt>
                <c:pt idx="6">
                  <c:v>61.010028471</c:v>
                </c:pt>
                <c:pt idx="7">
                  <c:v>87.655479558</c:v>
                </c:pt>
                <c:pt idx="8">
                  <c:v>104.981084891</c:v>
                </c:pt>
                <c:pt idx="9">
                  <c:v>118.243374694</c:v>
                </c:pt>
                <c:pt idx="10">
                  <c:v>123.057712738</c:v>
                </c:pt>
                <c:pt idx="11">
                  <c:v>129.087452542</c:v>
                </c:pt>
                <c:pt idx="12">
                  <c:v>149.513432784</c:v>
                </c:pt>
                <c:pt idx="13">
                  <c:v>144.743946812</c:v>
                </c:pt>
                <c:pt idx="14">
                  <c:v>147.537733249</c:v>
                </c:pt>
                <c:pt idx="15">
                  <c:v>141.138146647</c:v>
                </c:pt>
                <c:pt idx="16">
                  <c:v>140.396994758</c:v>
                </c:pt>
                <c:pt idx="17">
                  <c:v>121.235176379</c:v>
                </c:pt>
                <c:pt idx="18">
                  <c:v>127.010302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1!$B$35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D$33:$V$33</c:f>
              <c:strCache>
                <c:ptCount val="1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</c:strCache>
            </c:strRef>
          </c:cat>
          <c:val>
            <c:numRef>
              <c:f>Figure1!$D$35:$V$35</c:f>
              <c:numCache>
                <c:formatCode>General</c:formatCode>
                <c:ptCount val="19"/>
                <c:pt idx="0">
                  <c:v>28.617972618</c:v>
                </c:pt>
                <c:pt idx="1">
                  <c:v>32.416568655</c:v>
                </c:pt>
                <c:pt idx="2">
                  <c:v>33.816486706</c:v>
                </c:pt>
                <c:pt idx="3">
                  <c:v>39.048336128</c:v>
                </c:pt>
                <c:pt idx="4">
                  <c:v>42.589918704</c:v>
                </c:pt>
                <c:pt idx="5">
                  <c:v>38.303001333</c:v>
                </c:pt>
                <c:pt idx="6">
                  <c:v>28.495187267</c:v>
                </c:pt>
                <c:pt idx="7">
                  <c:v>29.453482159</c:v>
                </c:pt>
                <c:pt idx="8">
                  <c:v>32.67543671</c:v>
                </c:pt>
                <c:pt idx="9">
                  <c:v>32.687464745</c:v>
                </c:pt>
                <c:pt idx="10">
                  <c:v>32.305291864</c:v>
                </c:pt>
                <c:pt idx="11">
                  <c:v>35.723593935</c:v>
                </c:pt>
                <c:pt idx="12">
                  <c:v>43.560854865</c:v>
                </c:pt>
                <c:pt idx="13">
                  <c:v>49.835126686</c:v>
                </c:pt>
                <c:pt idx="14">
                  <c:v>55.88337045</c:v>
                </c:pt>
                <c:pt idx="15">
                  <c:v>56.307174378</c:v>
                </c:pt>
                <c:pt idx="16">
                  <c:v>63.271136132</c:v>
                </c:pt>
                <c:pt idx="17">
                  <c:v>51.747268894</c:v>
                </c:pt>
                <c:pt idx="18">
                  <c:v>53.495208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61162"/>
        <c:axId val="63872427"/>
      </c:lineChart>
      <c:catAx>
        <c:axId val="354611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872427"/>
        <c:crosses val="autoZero"/>
        <c:auto val="1"/>
        <c:lblAlgn val="ctr"/>
        <c:lblOffset val="100"/>
        <c:noMultiLvlLbl val="0"/>
      </c:catAx>
      <c:valAx>
        <c:axId val="638724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4611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10!$C$32</c:f>
              <c:strCache>
                <c:ptCount val="1"/>
                <c:pt idx="0">
                  <c:v> Export 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B$33:$B$38</c:f>
              <c:strCache>
                <c:ptCount val="6"/>
                <c:pt idx="0">
                  <c:v>Motor cars and other motor vehicles for transporting people</c:v>
                </c:pt>
                <c:pt idx="1">
                  <c:v>Parts and accessories of motor vehicles</c:v>
                </c:pt>
                <c:pt idx="2">
                  <c:v>Motor vehicles for the transport of goods and special-purpose motor vehicles</c:v>
                </c:pt>
                <c:pt idx="3">
                  <c:v>Motor cycles and cycles, motorized and non-motorized; invalid carriages</c:v>
                </c:pt>
                <c:pt idx="4">
                  <c:v>Road vehicles, not elsewhere specified (tractors, etc)</c:v>
                </c:pt>
                <c:pt idx="5">
                  <c:v>Trailers and semi-trailers</c:v>
                </c:pt>
              </c:strCache>
            </c:strRef>
          </c:cat>
          <c:val>
            <c:numRef>
              <c:f>Figure10!$C$33:$C$38</c:f>
              <c:numCache>
                <c:formatCode>General</c:formatCode>
                <c:ptCount val="6"/>
                <c:pt idx="0">
                  <c:v>127.010302547</c:v>
                </c:pt>
                <c:pt idx="1">
                  <c:v>53.69628659</c:v>
                </c:pt>
                <c:pt idx="2">
                  <c:v>17.257937984</c:v>
                </c:pt>
                <c:pt idx="3">
                  <c:v>4.793397763</c:v>
                </c:pt>
                <c:pt idx="4">
                  <c:v>7.655327368</c:v>
                </c:pt>
                <c:pt idx="5">
                  <c:v>3.996499183</c:v>
                </c:pt>
              </c:numCache>
            </c:numRef>
          </c:val>
        </c:ser>
        <c:ser>
          <c:idx val="1"/>
          <c:order val="1"/>
          <c:tx>
            <c:strRef>
              <c:f>Figure10!$D$32</c:f>
              <c:strCache>
                <c:ptCount val="1"/>
                <c:pt idx="0">
                  <c:v> Import 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B$33:$B$38</c:f>
              <c:strCache>
                <c:ptCount val="6"/>
                <c:pt idx="0">
                  <c:v>Motor cars and other motor vehicles for transporting people</c:v>
                </c:pt>
                <c:pt idx="1">
                  <c:v>Parts and accessories of motor vehicles</c:v>
                </c:pt>
                <c:pt idx="2">
                  <c:v>Motor vehicles for the transport of goods and special-purpose motor vehicles</c:v>
                </c:pt>
                <c:pt idx="3">
                  <c:v>Motor cycles and cycles, motorized and non-motorized; invalid carriages</c:v>
                </c:pt>
                <c:pt idx="4">
                  <c:v>Road vehicles, not elsewhere specified (tractors, etc)</c:v>
                </c:pt>
                <c:pt idx="5">
                  <c:v>Trailers and semi-trailers</c:v>
                </c:pt>
              </c:strCache>
            </c:strRef>
          </c:cat>
          <c:val>
            <c:numRef>
              <c:f>Figure10!$D$33:$D$38</c:f>
              <c:numCache>
                <c:formatCode>General</c:formatCode>
                <c:ptCount val="6"/>
                <c:pt idx="0">
                  <c:v>53.495208296</c:v>
                </c:pt>
                <c:pt idx="1">
                  <c:v>23.530741582</c:v>
                </c:pt>
                <c:pt idx="2">
                  <c:v>6.702558405</c:v>
                </c:pt>
                <c:pt idx="3">
                  <c:v>13.063740786</c:v>
                </c:pt>
                <c:pt idx="4">
                  <c:v>2.1477976</c:v>
                </c:pt>
                <c:pt idx="5">
                  <c:v>2.515121248</c:v>
                </c:pt>
              </c:numCache>
            </c:numRef>
          </c:val>
        </c:ser>
        <c:ser>
          <c:idx val="2"/>
          <c:order val="2"/>
          <c:tx>
            <c:strRef>
              <c:f>Figure10!$E$32</c:f>
              <c:strCache>
                <c:ptCount val="1"/>
                <c:pt idx="0">
                  <c:v> 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B$33:$B$38</c:f>
              <c:strCache>
                <c:ptCount val="6"/>
                <c:pt idx="0">
                  <c:v>Motor cars and other motor vehicles for transporting people</c:v>
                </c:pt>
                <c:pt idx="1">
                  <c:v>Parts and accessories of motor vehicles</c:v>
                </c:pt>
                <c:pt idx="2">
                  <c:v>Motor vehicles for the transport of goods and special-purpose motor vehicles</c:v>
                </c:pt>
                <c:pt idx="3">
                  <c:v>Motor cycles and cycles, motorized and non-motorized; invalid carriages</c:v>
                </c:pt>
                <c:pt idx="4">
                  <c:v>Road vehicles, not elsewhere specified (tractors, etc)</c:v>
                </c:pt>
                <c:pt idx="5">
                  <c:v>Trailers and semi-trailers</c:v>
                </c:pt>
              </c:strCache>
            </c:strRef>
          </c:cat>
          <c:val>
            <c:numRef>
              <c:f>Figure10!$E$33:$E$38</c:f>
              <c:numCache>
                <c:formatCode>General</c:formatCode>
                <c:ptCount val="6"/>
                <c:pt idx="0">
                  <c:v>73.515094251</c:v>
                </c:pt>
                <c:pt idx="1">
                  <c:v>30.165545008</c:v>
                </c:pt>
                <c:pt idx="2">
                  <c:v>10.555379579</c:v>
                </c:pt>
                <c:pt idx="3">
                  <c:v>-8.270343023</c:v>
                </c:pt>
                <c:pt idx="4">
                  <c:v>5.507529768</c:v>
                </c:pt>
                <c:pt idx="5">
                  <c:v>1.481377935</c:v>
                </c:pt>
              </c:numCache>
            </c:numRef>
          </c:val>
        </c:ser>
        <c:gapWidth val="150"/>
        <c:overlap val="0"/>
        <c:axId val="67340479"/>
        <c:axId val="24498024"/>
      </c:barChart>
      <c:catAx>
        <c:axId val="67340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98024"/>
        <c:crosses val="autoZero"/>
        <c:auto val="1"/>
        <c:lblAlgn val="ctr"/>
        <c:lblOffset val="100"/>
        <c:noMultiLvlLbl val="0"/>
      </c:catAx>
      <c:valAx>
        <c:axId val="244980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404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gure2!$B$34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33:$V$33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Figure2!$C$34:$V$34</c:f>
              <c:numCache>
                <c:formatCode>General</c:formatCode>
                <c:ptCount val="20"/>
                <c:pt idx="0">
                  <c:v>7.73652066456298</c:v>
                </c:pt>
                <c:pt idx="1">
                  <c:v>7.85517573729737</c:v>
                </c:pt>
                <c:pt idx="2">
                  <c:v>7.48908320471598</c:v>
                </c:pt>
                <c:pt idx="3">
                  <c:v>6.99949736917297</c:v>
                </c:pt>
                <c:pt idx="4">
                  <c:v>6.82105702300778</c:v>
                </c:pt>
                <c:pt idx="5">
                  <c:v>6.69486827060885</c:v>
                </c:pt>
                <c:pt idx="6">
                  <c:v>5.93964295992218</c:v>
                </c:pt>
                <c:pt idx="7">
                  <c:v>5.15236623905942</c:v>
                </c:pt>
                <c:pt idx="8">
                  <c:v>6.10593721433208</c:v>
                </c:pt>
                <c:pt idx="9">
                  <c:v>6.4625176071527</c:v>
                </c:pt>
                <c:pt idx="10">
                  <c:v>6.6770977756005</c:v>
                </c:pt>
                <c:pt idx="11">
                  <c:v>6.91277860952584</c:v>
                </c:pt>
                <c:pt idx="12">
                  <c:v>7.18428794827036</c:v>
                </c:pt>
                <c:pt idx="13">
                  <c:v>7.96840476006661</c:v>
                </c:pt>
                <c:pt idx="14">
                  <c:v>7.75353327084297</c:v>
                </c:pt>
                <c:pt idx="15">
                  <c:v>7.39811733103725</c:v>
                </c:pt>
                <c:pt idx="16">
                  <c:v>6.8521415958756</c:v>
                </c:pt>
                <c:pt idx="17">
                  <c:v>6.58524349595729</c:v>
                </c:pt>
                <c:pt idx="18">
                  <c:v>6.27167420573032</c:v>
                </c:pt>
                <c:pt idx="19">
                  <c:v>5.82508723377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2!$B$35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33:$V$33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Figure2!$C$35:$V$35</c:f>
              <c:numCache>
                <c:formatCode>General</c:formatCode>
                <c:ptCount val="20"/>
                <c:pt idx="0">
                  <c:v>2.75979744549159</c:v>
                </c:pt>
                <c:pt idx="1">
                  <c:v>3.04988302645669</c:v>
                </c:pt>
                <c:pt idx="2">
                  <c:v>3.16727983339205</c:v>
                </c:pt>
                <c:pt idx="3">
                  <c:v>2.88686175155001</c:v>
                </c:pt>
                <c:pt idx="4">
                  <c:v>2.90818753142596</c:v>
                </c:pt>
                <c:pt idx="5">
                  <c:v>2.98302155653994</c:v>
                </c:pt>
                <c:pt idx="6">
                  <c:v>2.46379187348182</c:v>
                </c:pt>
                <c:pt idx="7">
                  <c:v>2.38789800989397</c:v>
                </c:pt>
                <c:pt idx="8">
                  <c:v>2.00223225168185</c:v>
                </c:pt>
                <c:pt idx="9">
                  <c:v>1.96116166034552</c:v>
                </c:pt>
                <c:pt idx="10">
                  <c:v>1.91997117367331</c:v>
                </c:pt>
                <c:pt idx="11">
                  <c:v>1.98094563895132</c:v>
                </c:pt>
                <c:pt idx="12">
                  <c:v>2.19779818246045</c:v>
                </c:pt>
                <c:pt idx="13">
                  <c:v>2.64314627486131</c:v>
                </c:pt>
                <c:pt idx="14">
                  <c:v>3.10989440907792</c:v>
                </c:pt>
                <c:pt idx="15">
                  <c:v>3.15354454428089</c:v>
                </c:pt>
                <c:pt idx="16">
                  <c:v>2.94475608804647</c:v>
                </c:pt>
                <c:pt idx="17">
                  <c:v>3.25990874033133</c:v>
                </c:pt>
                <c:pt idx="18">
                  <c:v>3.01336432509832</c:v>
                </c:pt>
                <c:pt idx="19">
                  <c:v>2.53236831366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68251"/>
        <c:axId val="79226339"/>
      </c:lineChart>
      <c:catAx>
        <c:axId val="346682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226339"/>
        <c:crosses val="autoZero"/>
        <c:auto val="1"/>
        <c:lblAlgn val="ctr"/>
        <c:lblOffset val="100"/>
        <c:noMultiLvlLbl val="0"/>
      </c:catAx>
      <c:valAx>
        <c:axId val="792263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682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173232559695004"/>
          <c:y val="0.0184235517568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2122266069"/>
          <c:y val="0.236372269705603"/>
          <c:w val="0.493813122868036"/>
          <c:h val="0.585090218423552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3!$B$35:$B$42</c:f>
              <c:strCache>
                <c:ptCount val="8"/>
                <c:pt idx="0">
                  <c:v>United States</c:v>
                </c:pt>
                <c:pt idx="1">
                  <c:v>United Kingdom</c:v>
                </c:pt>
                <c:pt idx="2">
                  <c:v>China</c:v>
                </c:pt>
                <c:pt idx="3">
                  <c:v>Switzerland</c:v>
                </c:pt>
                <c:pt idx="4">
                  <c:v>South Korea</c:v>
                </c:pt>
                <c:pt idx="5">
                  <c:v>Japan</c:v>
                </c:pt>
                <c:pt idx="6">
                  <c:v>Turkey</c:v>
                </c:pt>
                <c:pt idx="7">
                  <c:v>Other</c:v>
                </c:pt>
              </c:strCache>
            </c:strRef>
          </c:cat>
          <c:val>
            <c:numRef>
              <c:f>Figure3!$C$35:$C$42</c:f>
              <c:numCache>
                <c:formatCode>General</c:formatCode>
                <c:ptCount val="8"/>
                <c:pt idx="0">
                  <c:v>25.513149462</c:v>
                </c:pt>
                <c:pt idx="1">
                  <c:v>21.735166608</c:v>
                </c:pt>
                <c:pt idx="2">
                  <c:v>21.180718988</c:v>
                </c:pt>
                <c:pt idx="3">
                  <c:v>6.410403942</c:v>
                </c:pt>
                <c:pt idx="4">
                  <c:v>6.350997424</c:v>
                </c:pt>
                <c:pt idx="5">
                  <c:v>6.094266373</c:v>
                </c:pt>
                <c:pt idx="6">
                  <c:v>4.655803599</c:v>
                </c:pt>
                <c:pt idx="7">
                  <c:v>35.06979615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222411756987272"/>
          <c:y val="0.0179487179487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0447447841"/>
          <c:y val="0.236372269705603"/>
          <c:w val="0.493767222149324"/>
          <c:h val="0.585090218423552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3!$F$35:$F$42</c:f>
              <c:strCache>
                <c:ptCount val="8"/>
                <c:pt idx="0">
                  <c:v>United Kingdom</c:v>
                </c:pt>
                <c:pt idx="1">
                  <c:v>United States</c:v>
                </c:pt>
                <c:pt idx="2">
                  <c:v>South Korea</c:v>
                </c:pt>
                <c:pt idx="3">
                  <c:v>Japan</c:v>
                </c:pt>
                <c:pt idx="4">
                  <c:v>Turkey</c:v>
                </c:pt>
                <c:pt idx="5">
                  <c:v>China</c:v>
                </c:pt>
                <c:pt idx="6">
                  <c:v>Mexico</c:v>
                </c:pt>
                <c:pt idx="7">
                  <c:v>Other</c:v>
                </c:pt>
              </c:strCache>
            </c:strRef>
          </c:cat>
          <c:val>
            <c:numRef>
              <c:f>Figure3!$G$35:$G$42</c:f>
              <c:numCache>
                <c:formatCode>General</c:formatCode>
                <c:ptCount val="8"/>
                <c:pt idx="0">
                  <c:v>8.256807909</c:v>
                </c:pt>
                <c:pt idx="1">
                  <c:v>8.195650812</c:v>
                </c:pt>
                <c:pt idx="2">
                  <c:v>7.106668123</c:v>
                </c:pt>
                <c:pt idx="3">
                  <c:v>7.006603827</c:v>
                </c:pt>
                <c:pt idx="4">
                  <c:v>6.139410034</c:v>
                </c:pt>
                <c:pt idx="5">
                  <c:v>5.951188115</c:v>
                </c:pt>
                <c:pt idx="6">
                  <c:v>4.590094173</c:v>
                </c:pt>
                <c:pt idx="7">
                  <c:v>6.2487853030000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4!$B$36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33:$V$33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Figure4!$C$36:$V$36</c:f>
              <c:numCache>
                <c:formatCode>General</c:formatCode>
                <c:ptCount val="20"/>
                <c:pt idx="0">
                  <c:v>19.411139606</c:v>
                </c:pt>
                <c:pt idx="1">
                  <c:v>18.869055416</c:v>
                </c:pt>
                <c:pt idx="2">
                  <c:v>17.936356078</c:v>
                </c:pt>
                <c:pt idx="3">
                  <c:v>18.489032073</c:v>
                </c:pt>
                <c:pt idx="4">
                  <c:v>17.694729513</c:v>
                </c:pt>
                <c:pt idx="5">
                  <c:v>15.484964739</c:v>
                </c:pt>
                <c:pt idx="6">
                  <c:v>11.67749462</c:v>
                </c:pt>
                <c:pt idx="7">
                  <c:v>7.718100646</c:v>
                </c:pt>
                <c:pt idx="8">
                  <c:v>12.306862584</c:v>
                </c:pt>
                <c:pt idx="9">
                  <c:v>12.07084359</c:v>
                </c:pt>
                <c:pt idx="10">
                  <c:v>16.29105834</c:v>
                </c:pt>
                <c:pt idx="11">
                  <c:v>19.643255145</c:v>
                </c:pt>
                <c:pt idx="12">
                  <c:v>20.790600225</c:v>
                </c:pt>
                <c:pt idx="13">
                  <c:v>27.335531347</c:v>
                </c:pt>
                <c:pt idx="14">
                  <c:v>22.656691725</c:v>
                </c:pt>
                <c:pt idx="15">
                  <c:v>24.234613146</c:v>
                </c:pt>
                <c:pt idx="16">
                  <c:v>23.481365416</c:v>
                </c:pt>
                <c:pt idx="17">
                  <c:v>19.212937155</c:v>
                </c:pt>
                <c:pt idx="18">
                  <c:v>12.833356057</c:v>
                </c:pt>
                <c:pt idx="19">
                  <c:v>17.31749865</c:v>
                </c:pt>
              </c:numCache>
            </c:numRef>
          </c:val>
        </c:ser>
        <c:gapWidth val="50"/>
        <c:overlap val="0"/>
        <c:axId val="8737058"/>
        <c:axId val="89463122"/>
      </c:barChart>
      <c:lineChart>
        <c:grouping val="standard"/>
        <c:varyColors val="0"/>
        <c:ser>
          <c:idx val="1"/>
          <c:order val="1"/>
          <c:tx>
            <c:strRef>
              <c:f>Figure4!$B$34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33:$V$33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Figure4!$C$34:$V$34</c:f>
              <c:numCache>
                <c:formatCode>General</c:formatCode>
                <c:ptCount val="20"/>
                <c:pt idx="0">
                  <c:v>3.377882681</c:v>
                </c:pt>
                <c:pt idx="1">
                  <c:v>3.893173785</c:v>
                </c:pt>
                <c:pt idx="2">
                  <c:v>4.104773532</c:v>
                </c:pt>
                <c:pt idx="3">
                  <c:v>3.56658837</c:v>
                </c:pt>
                <c:pt idx="4">
                  <c:v>5.334487995</c:v>
                </c:pt>
                <c:pt idx="5">
                  <c:v>6.080312268</c:v>
                </c:pt>
                <c:pt idx="6">
                  <c:v>5.982823522</c:v>
                </c:pt>
                <c:pt idx="7">
                  <c:v>2.969064878</c:v>
                </c:pt>
                <c:pt idx="8">
                  <c:v>3.498135706</c:v>
                </c:pt>
                <c:pt idx="9">
                  <c:v>4.667498494</c:v>
                </c:pt>
                <c:pt idx="10">
                  <c:v>5.510035953</c:v>
                </c:pt>
                <c:pt idx="11">
                  <c:v>4.301852912</c:v>
                </c:pt>
                <c:pt idx="12">
                  <c:v>4.900571888</c:v>
                </c:pt>
                <c:pt idx="13">
                  <c:v>6.975370726</c:v>
                </c:pt>
                <c:pt idx="14">
                  <c:v>7.262357983</c:v>
                </c:pt>
                <c:pt idx="15">
                  <c:v>6.434771975</c:v>
                </c:pt>
                <c:pt idx="16">
                  <c:v>5.530541397</c:v>
                </c:pt>
                <c:pt idx="17">
                  <c:v>9.515397354</c:v>
                </c:pt>
                <c:pt idx="18">
                  <c:v>10.541554784</c:v>
                </c:pt>
                <c:pt idx="19">
                  <c:v>8.195650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4!$B$3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33:$V$33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Figure4!$C$35:$V$35</c:f>
              <c:numCache>
                <c:formatCode>General</c:formatCode>
                <c:ptCount val="20"/>
                <c:pt idx="0">
                  <c:v>22.789022287</c:v>
                </c:pt>
                <c:pt idx="1">
                  <c:v>22.762229201</c:v>
                </c:pt>
                <c:pt idx="2">
                  <c:v>22.04112961</c:v>
                </c:pt>
                <c:pt idx="3">
                  <c:v>22.055620443</c:v>
                </c:pt>
                <c:pt idx="4">
                  <c:v>23.029217508</c:v>
                </c:pt>
                <c:pt idx="5">
                  <c:v>21.565277007</c:v>
                </c:pt>
                <c:pt idx="6">
                  <c:v>17.660318142</c:v>
                </c:pt>
                <c:pt idx="7">
                  <c:v>10.687165524</c:v>
                </c:pt>
                <c:pt idx="8">
                  <c:v>15.80499829</c:v>
                </c:pt>
                <c:pt idx="9">
                  <c:v>16.738342084</c:v>
                </c:pt>
                <c:pt idx="10">
                  <c:v>21.801094293</c:v>
                </c:pt>
                <c:pt idx="11">
                  <c:v>23.945108057</c:v>
                </c:pt>
                <c:pt idx="12">
                  <c:v>25.691172113</c:v>
                </c:pt>
                <c:pt idx="13">
                  <c:v>34.310902073</c:v>
                </c:pt>
                <c:pt idx="14">
                  <c:v>29.919049708</c:v>
                </c:pt>
                <c:pt idx="15">
                  <c:v>30.669385121</c:v>
                </c:pt>
                <c:pt idx="16">
                  <c:v>29.011906813</c:v>
                </c:pt>
                <c:pt idx="17">
                  <c:v>28.728334509</c:v>
                </c:pt>
                <c:pt idx="18">
                  <c:v>23.374910841</c:v>
                </c:pt>
                <c:pt idx="19">
                  <c:v>25.513149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7058"/>
        <c:axId val="89463122"/>
      </c:lineChart>
      <c:catAx>
        <c:axId val="87370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463122"/>
        <c:crosses val="autoZero"/>
        <c:auto val="1"/>
        <c:lblAlgn val="ctr"/>
        <c:lblOffset val="100"/>
        <c:noMultiLvlLbl val="0"/>
      </c:catAx>
      <c:valAx>
        <c:axId val="894631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705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5!$B$36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33:$V$33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Figure5!$C$36:$V$36</c:f>
              <c:numCache>
                <c:formatCode>General</c:formatCode>
                <c:ptCount val="20"/>
                <c:pt idx="0">
                  <c:v>17.554422672</c:v>
                </c:pt>
                <c:pt idx="1">
                  <c:v>16.002431413</c:v>
                </c:pt>
                <c:pt idx="2">
                  <c:v>16.620036582</c:v>
                </c:pt>
                <c:pt idx="3">
                  <c:v>14.81708005</c:v>
                </c:pt>
                <c:pt idx="4">
                  <c:v>16.078959932</c:v>
                </c:pt>
                <c:pt idx="5">
                  <c:v>17.296533983</c:v>
                </c:pt>
                <c:pt idx="6">
                  <c:v>14.333813108</c:v>
                </c:pt>
                <c:pt idx="7">
                  <c:v>10.894622547</c:v>
                </c:pt>
                <c:pt idx="8">
                  <c:v>13.639254585</c:v>
                </c:pt>
                <c:pt idx="9">
                  <c:v>14.345653509</c:v>
                </c:pt>
                <c:pt idx="10">
                  <c:v>15.811908725</c:v>
                </c:pt>
                <c:pt idx="11">
                  <c:v>18.224952679</c:v>
                </c:pt>
                <c:pt idx="12">
                  <c:v>20.730187672</c:v>
                </c:pt>
                <c:pt idx="13">
                  <c:v>26.399768927</c:v>
                </c:pt>
                <c:pt idx="14">
                  <c:v>25.155643612</c:v>
                </c:pt>
                <c:pt idx="15">
                  <c:v>22.638490145</c:v>
                </c:pt>
                <c:pt idx="16">
                  <c:v>21.305204149</c:v>
                </c:pt>
                <c:pt idx="17">
                  <c:v>23.185098281</c:v>
                </c:pt>
                <c:pt idx="18">
                  <c:v>18.782687039</c:v>
                </c:pt>
                <c:pt idx="19">
                  <c:v>13.478358699</c:v>
                </c:pt>
              </c:numCache>
            </c:numRef>
          </c:val>
        </c:ser>
        <c:gapWidth val="50"/>
        <c:overlap val="0"/>
        <c:axId val="75576154"/>
        <c:axId val="99024060"/>
      </c:barChart>
      <c:lineChart>
        <c:grouping val="standard"/>
        <c:varyColors val="0"/>
        <c:ser>
          <c:idx val="1"/>
          <c:order val="1"/>
          <c:tx>
            <c:strRef>
              <c:f>Figure5!$B$34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33:$V$33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Figure5!$C$34:$V$34</c:f>
              <c:numCache>
                <c:formatCode>General</c:formatCode>
                <c:ptCount val="20"/>
                <c:pt idx="0">
                  <c:v>9.018315906</c:v>
                </c:pt>
                <c:pt idx="1">
                  <c:v>9.176770855</c:v>
                </c:pt>
                <c:pt idx="2">
                  <c:v>10.282171279</c:v>
                </c:pt>
                <c:pt idx="3">
                  <c:v>11.084739399</c:v>
                </c:pt>
                <c:pt idx="4">
                  <c:v>10.809751076</c:v>
                </c:pt>
                <c:pt idx="5">
                  <c:v>12.17896866</c:v>
                </c:pt>
                <c:pt idx="6">
                  <c:v>10.311743062</c:v>
                </c:pt>
                <c:pt idx="7">
                  <c:v>7.829323586</c:v>
                </c:pt>
                <c:pt idx="8">
                  <c:v>8.737556048</c:v>
                </c:pt>
                <c:pt idx="9">
                  <c:v>9.789147346</c:v>
                </c:pt>
                <c:pt idx="10">
                  <c:v>10.038367499</c:v>
                </c:pt>
                <c:pt idx="11">
                  <c:v>10.652365738</c:v>
                </c:pt>
                <c:pt idx="12">
                  <c:v>12.386157566</c:v>
                </c:pt>
                <c:pt idx="13">
                  <c:v>14.894779528</c:v>
                </c:pt>
                <c:pt idx="14">
                  <c:v>15.891480572</c:v>
                </c:pt>
                <c:pt idx="15">
                  <c:v>15.222565521</c:v>
                </c:pt>
                <c:pt idx="16">
                  <c:v>14.216654827</c:v>
                </c:pt>
                <c:pt idx="17">
                  <c:v>13.279683943</c:v>
                </c:pt>
                <c:pt idx="18">
                  <c:v>9.327527976</c:v>
                </c:pt>
                <c:pt idx="19">
                  <c:v>8.256807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5!$B$3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33:$V$33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Figure5!$C$35:$V$35</c:f>
              <c:numCache>
                <c:formatCode>General</c:formatCode>
                <c:ptCount val="20"/>
                <c:pt idx="0">
                  <c:v>26.572738578</c:v>
                </c:pt>
                <c:pt idx="1">
                  <c:v>25.179202268</c:v>
                </c:pt>
                <c:pt idx="2">
                  <c:v>26.902207861</c:v>
                </c:pt>
                <c:pt idx="3">
                  <c:v>25.901819449</c:v>
                </c:pt>
                <c:pt idx="4">
                  <c:v>26.888711008</c:v>
                </c:pt>
                <c:pt idx="5">
                  <c:v>29.475502643</c:v>
                </c:pt>
                <c:pt idx="6">
                  <c:v>24.64555617</c:v>
                </c:pt>
                <c:pt idx="7">
                  <c:v>18.723946133</c:v>
                </c:pt>
                <c:pt idx="8">
                  <c:v>22.376810633</c:v>
                </c:pt>
                <c:pt idx="9">
                  <c:v>24.134800855</c:v>
                </c:pt>
                <c:pt idx="10">
                  <c:v>25.850276224</c:v>
                </c:pt>
                <c:pt idx="11">
                  <c:v>28.877318417</c:v>
                </c:pt>
                <c:pt idx="12">
                  <c:v>33.116345238</c:v>
                </c:pt>
                <c:pt idx="13">
                  <c:v>41.294548455</c:v>
                </c:pt>
                <c:pt idx="14">
                  <c:v>41.047124184</c:v>
                </c:pt>
                <c:pt idx="15">
                  <c:v>37.861055666</c:v>
                </c:pt>
                <c:pt idx="16">
                  <c:v>35.521858976</c:v>
                </c:pt>
                <c:pt idx="17">
                  <c:v>36.464782224</c:v>
                </c:pt>
                <c:pt idx="18">
                  <c:v>28.110215015</c:v>
                </c:pt>
                <c:pt idx="19">
                  <c:v>21.735166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6154"/>
        <c:axId val="99024060"/>
      </c:lineChart>
      <c:catAx>
        <c:axId val="755761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24060"/>
        <c:crosses val="autoZero"/>
        <c:auto val="1"/>
        <c:lblAlgn val="ctr"/>
        <c:lblOffset val="100"/>
        <c:noMultiLvlLbl val="0"/>
      </c:catAx>
      <c:valAx>
        <c:axId val="9902406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7615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6!$B$36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C$33:$V$33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Figure6!$C$36:$V$36</c:f>
              <c:numCache>
                <c:formatCode>General</c:formatCode>
                <c:ptCount val="20"/>
                <c:pt idx="0">
                  <c:v>0.982425911</c:v>
                </c:pt>
                <c:pt idx="1">
                  <c:v>1.874372442</c:v>
                </c:pt>
                <c:pt idx="2">
                  <c:v>1.260536485</c:v>
                </c:pt>
                <c:pt idx="3">
                  <c:v>1.188064278</c:v>
                </c:pt>
                <c:pt idx="4">
                  <c:v>1.801761347</c:v>
                </c:pt>
                <c:pt idx="5">
                  <c:v>2.657434217</c:v>
                </c:pt>
                <c:pt idx="6">
                  <c:v>3.719726513</c:v>
                </c:pt>
                <c:pt idx="7">
                  <c:v>4.522368896</c:v>
                </c:pt>
                <c:pt idx="8">
                  <c:v>9.913417235</c:v>
                </c:pt>
                <c:pt idx="9">
                  <c:v>14.569222031</c:v>
                </c:pt>
                <c:pt idx="10">
                  <c:v>15.075187051</c:v>
                </c:pt>
                <c:pt idx="11">
                  <c:v>14.28424709</c:v>
                </c:pt>
                <c:pt idx="12">
                  <c:v>16.617363156</c:v>
                </c:pt>
                <c:pt idx="13">
                  <c:v>13.120092698</c:v>
                </c:pt>
                <c:pt idx="14">
                  <c:v>15.400576888</c:v>
                </c:pt>
                <c:pt idx="15">
                  <c:v>17.169826405</c:v>
                </c:pt>
                <c:pt idx="16">
                  <c:v>17.917949179</c:v>
                </c:pt>
                <c:pt idx="17">
                  <c:v>17.881593864</c:v>
                </c:pt>
                <c:pt idx="18">
                  <c:v>16.377506892</c:v>
                </c:pt>
                <c:pt idx="19">
                  <c:v>15.229530873</c:v>
                </c:pt>
              </c:numCache>
            </c:numRef>
          </c:val>
        </c:ser>
        <c:gapWidth val="50"/>
        <c:overlap val="0"/>
        <c:axId val="52081498"/>
        <c:axId val="73791625"/>
      </c:barChart>
      <c:lineChart>
        <c:grouping val="standard"/>
        <c:varyColors val="0"/>
        <c:ser>
          <c:idx val="1"/>
          <c:order val="1"/>
          <c:tx>
            <c:strRef>
              <c:f>Figure6!$B$34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C$33:$V$33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Figure6!$C$34:$V$34</c:f>
              <c:numCache>
                <c:formatCode>General</c:formatCode>
                <c:ptCount val="20"/>
                <c:pt idx="0">
                  <c:v>0.006308846</c:v>
                </c:pt>
                <c:pt idx="1">
                  <c:v>0.01389475</c:v>
                </c:pt>
                <c:pt idx="2">
                  <c:v>0.041961939</c:v>
                </c:pt>
                <c:pt idx="3">
                  <c:v>0.147201701</c:v>
                </c:pt>
                <c:pt idx="4">
                  <c:v>0.303114832</c:v>
                </c:pt>
                <c:pt idx="5">
                  <c:v>0.374213817</c:v>
                </c:pt>
                <c:pt idx="6">
                  <c:v>0.379513676</c:v>
                </c:pt>
                <c:pt idx="7">
                  <c:v>0.398138011</c:v>
                </c:pt>
                <c:pt idx="8">
                  <c:v>0.470386321</c:v>
                </c:pt>
                <c:pt idx="9">
                  <c:v>0.412995397</c:v>
                </c:pt>
                <c:pt idx="10">
                  <c:v>0.343558467</c:v>
                </c:pt>
                <c:pt idx="11">
                  <c:v>0.260930911</c:v>
                </c:pt>
                <c:pt idx="12">
                  <c:v>0.118505631</c:v>
                </c:pt>
                <c:pt idx="13">
                  <c:v>0.099004009</c:v>
                </c:pt>
                <c:pt idx="14">
                  <c:v>0.123249228</c:v>
                </c:pt>
                <c:pt idx="15">
                  <c:v>0.357454804</c:v>
                </c:pt>
                <c:pt idx="16">
                  <c:v>0.420571258</c:v>
                </c:pt>
                <c:pt idx="17">
                  <c:v>0.751851761</c:v>
                </c:pt>
                <c:pt idx="18">
                  <c:v>1.801551655</c:v>
                </c:pt>
                <c:pt idx="19">
                  <c:v>5.951188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6!$B$3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C$33:$V$33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Figure6!$C$35:$V$35</c:f>
              <c:numCache>
                <c:formatCode>General</c:formatCode>
                <c:ptCount val="20"/>
                <c:pt idx="0">
                  <c:v>0.988734757</c:v>
                </c:pt>
                <c:pt idx="1">
                  <c:v>1.888267192</c:v>
                </c:pt>
                <c:pt idx="2">
                  <c:v>1.302498424</c:v>
                </c:pt>
                <c:pt idx="3">
                  <c:v>1.335265979</c:v>
                </c:pt>
                <c:pt idx="4">
                  <c:v>2.104876179</c:v>
                </c:pt>
                <c:pt idx="5">
                  <c:v>3.031648034</c:v>
                </c:pt>
                <c:pt idx="6">
                  <c:v>4.099240189</c:v>
                </c:pt>
                <c:pt idx="7">
                  <c:v>4.920506907</c:v>
                </c:pt>
                <c:pt idx="8">
                  <c:v>10.383803556</c:v>
                </c:pt>
                <c:pt idx="9">
                  <c:v>14.982217428</c:v>
                </c:pt>
                <c:pt idx="10">
                  <c:v>15.418745518</c:v>
                </c:pt>
                <c:pt idx="11">
                  <c:v>14.545178001</c:v>
                </c:pt>
                <c:pt idx="12">
                  <c:v>16.735868787</c:v>
                </c:pt>
                <c:pt idx="13">
                  <c:v>13.219096707</c:v>
                </c:pt>
                <c:pt idx="14">
                  <c:v>15.523826116</c:v>
                </c:pt>
                <c:pt idx="15">
                  <c:v>17.527281209</c:v>
                </c:pt>
                <c:pt idx="16">
                  <c:v>18.338520437</c:v>
                </c:pt>
                <c:pt idx="17">
                  <c:v>18.633445625</c:v>
                </c:pt>
                <c:pt idx="18">
                  <c:v>18.179058547</c:v>
                </c:pt>
                <c:pt idx="19">
                  <c:v>21.18071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81498"/>
        <c:axId val="73791625"/>
      </c:lineChart>
      <c:catAx>
        <c:axId val="52081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91625"/>
        <c:crosses val="autoZero"/>
        <c:auto val="1"/>
        <c:lblAlgn val="ctr"/>
        <c:lblOffset val="100"/>
        <c:noMultiLvlLbl val="0"/>
      </c:catAx>
      <c:valAx>
        <c:axId val="737916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081498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Figure7!$C$33</c:f>
              <c:strCache>
                <c:ptCount val="1"/>
                <c:pt idx="0">
                  <c:v>Extra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d73c41"/>
              </a:solidFill>
              <a:ln w="1584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34:$B$61</c:f>
              <c:strCache>
                <c:ptCount val="28"/>
                <c:pt idx="0">
                  <c:v>Luxembourg</c:v>
                </c:pt>
                <c:pt idx="1">
                  <c:v>Slovakia</c:v>
                </c:pt>
                <c:pt idx="2">
                  <c:v>Croatia</c:v>
                </c:pt>
                <c:pt idx="3">
                  <c:v>Estonia</c:v>
                </c:pt>
                <c:pt idx="4">
                  <c:v>Austria</c:v>
                </c:pt>
                <c:pt idx="5">
                  <c:v>Latvia</c:v>
                </c:pt>
                <c:pt idx="6">
                  <c:v>Czechia</c:v>
                </c:pt>
                <c:pt idx="7">
                  <c:v>Lithuania</c:v>
                </c:pt>
                <c:pt idx="8">
                  <c:v>Denmark</c:v>
                </c:pt>
                <c:pt idx="9">
                  <c:v>Poland</c:v>
                </c:pt>
                <c:pt idx="10">
                  <c:v>Finland</c:v>
                </c:pt>
                <c:pt idx="11">
                  <c:v>Portugal</c:v>
                </c:pt>
                <c:pt idx="12">
                  <c:v>Hungary</c:v>
                </c:pt>
                <c:pt idx="13">
                  <c:v>Romania</c:v>
                </c:pt>
                <c:pt idx="14">
                  <c:v>Sweden</c:v>
                </c:pt>
                <c:pt idx="15">
                  <c:v>Bulgaria</c:v>
                </c:pt>
                <c:pt idx="16">
                  <c:v>Italy</c:v>
                </c:pt>
                <c:pt idx="17">
                  <c:v>France</c:v>
                </c:pt>
                <c:pt idx="18">
                  <c:v>Greece</c:v>
                </c:pt>
                <c:pt idx="19">
                  <c:v>EU</c:v>
                </c:pt>
                <c:pt idx="20">
                  <c:v>Netherlands</c:v>
                </c:pt>
                <c:pt idx="21">
                  <c:v>Germany</c:v>
                </c:pt>
                <c:pt idx="22">
                  <c:v>Spain</c:v>
                </c:pt>
                <c:pt idx="23">
                  <c:v>Ireland</c:v>
                </c:pt>
                <c:pt idx="24">
                  <c:v>Cyprus</c:v>
                </c:pt>
                <c:pt idx="25">
                  <c:v>Malta</c:v>
                </c:pt>
                <c:pt idx="26">
                  <c:v>Belgium</c:v>
                </c:pt>
                <c:pt idx="27">
                  <c:v>Slovenia</c:v>
                </c:pt>
              </c:strCache>
            </c:strRef>
          </c:cat>
          <c:val>
            <c:numRef>
              <c:f>Figure7!$C$34:$C$61</c:f>
              <c:numCache>
                <c:formatCode>General</c:formatCode>
                <c:ptCount val="28"/>
                <c:pt idx="0">
                  <c:v>0.720186596303481</c:v>
                </c:pt>
                <c:pt idx="1">
                  <c:v>3.11668021968425</c:v>
                </c:pt>
                <c:pt idx="2">
                  <c:v>3.14223425138834</c:v>
                </c:pt>
                <c:pt idx="3">
                  <c:v>3.8438306963951</c:v>
                </c:pt>
                <c:pt idx="4">
                  <c:v>4.13560216418453</c:v>
                </c:pt>
                <c:pt idx="5">
                  <c:v>4.50619191247134</c:v>
                </c:pt>
                <c:pt idx="6">
                  <c:v>4.97957671398074</c:v>
                </c:pt>
                <c:pt idx="7">
                  <c:v>6.28420180761981</c:v>
                </c:pt>
                <c:pt idx="8">
                  <c:v>7.25031259134191</c:v>
                </c:pt>
                <c:pt idx="9">
                  <c:v>7.44506502458323</c:v>
                </c:pt>
                <c:pt idx="10">
                  <c:v>8.06236746468517</c:v>
                </c:pt>
                <c:pt idx="11">
                  <c:v>8.6008327602737</c:v>
                </c:pt>
                <c:pt idx="12">
                  <c:v>12.7104847088495</c:v>
                </c:pt>
                <c:pt idx="13">
                  <c:v>13.2173369920908</c:v>
                </c:pt>
                <c:pt idx="14">
                  <c:v>13.534167908213</c:v>
                </c:pt>
                <c:pt idx="15">
                  <c:v>17.5800390800815</c:v>
                </c:pt>
                <c:pt idx="16">
                  <c:v>18.1595882682231</c:v>
                </c:pt>
                <c:pt idx="17">
                  <c:v>19.0006731904065</c:v>
                </c:pt>
                <c:pt idx="18">
                  <c:v>21.3047968409631</c:v>
                </c:pt>
                <c:pt idx="19">
                  <c:v>23.5627907437746</c:v>
                </c:pt>
                <c:pt idx="20">
                  <c:v>26.226559446132</c:v>
                </c:pt>
                <c:pt idx="21">
                  <c:v>27.6383829244161</c:v>
                </c:pt>
                <c:pt idx="22">
                  <c:v>27.6413038131822</c:v>
                </c:pt>
                <c:pt idx="23">
                  <c:v>32.5294021628004</c:v>
                </c:pt>
                <c:pt idx="24">
                  <c:v>44.4851339962204</c:v>
                </c:pt>
                <c:pt idx="25">
                  <c:v>45.221145674035</c:v>
                </c:pt>
                <c:pt idx="26">
                  <c:v>48.9211849298319</c:v>
                </c:pt>
                <c:pt idx="27">
                  <c:v>58.783790314943</c:v>
                </c:pt>
              </c:numCache>
            </c:numRef>
          </c:val>
        </c:ser>
        <c:ser>
          <c:idx val="1"/>
          <c:order val="1"/>
          <c:tx>
            <c:strRef>
              <c:f>Figure7!$D$33</c:f>
              <c:strCache>
                <c:ptCount val="1"/>
                <c:pt idx="0">
                  <c:v>Intra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e78a8d"/>
              </a:solidFill>
              <a:ln w="1584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34:$B$61</c:f>
              <c:strCache>
                <c:ptCount val="28"/>
                <c:pt idx="0">
                  <c:v>Luxembourg</c:v>
                </c:pt>
                <c:pt idx="1">
                  <c:v>Slovakia</c:v>
                </c:pt>
                <c:pt idx="2">
                  <c:v>Croatia</c:v>
                </c:pt>
                <c:pt idx="3">
                  <c:v>Estonia</c:v>
                </c:pt>
                <c:pt idx="4">
                  <c:v>Austria</c:v>
                </c:pt>
                <c:pt idx="5">
                  <c:v>Latvia</c:v>
                </c:pt>
                <c:pt idx="6">
                  <c:v>Czechia</c:v>
                </c:pt>
                <c:pt idx="7">
                  <c:v>Lithuania</c:v>
                </c:pt>
                <c:pt idx="8">
                  <c:v>Denmark</c:v>
                </c:pt>
                <c:pt idx="9">
                  <c:v>Poland</c:v>
                </c:pt>
                <c:pt idx="10">
                  <c:v>Finland</c:v>
                </c:pt>
                <c:pt idx="11">
                  <c:v>Portugal</c:v>
                </c:pt>
                <c:pt idx="12">
                  <c:v>Hungary</c:v>
                </c:pt>
                <c:pt idx="13">
                  <c:v>Romania</c:v>
                </c:pt>
                <c:pt idx="14">
                  <c:v>Sweden</c:v>
                </c:pt>
                <c:pt idx="15">
                  <c:v>Bulgaria</c:v>
                </c:pt>
                <c:pt idx="16">
                  <c:v>Italy</c:v>
                </c:pt>
                <c:pt idx="17">
                  <c:v>France</c:v>
                </c:pt>
                <c:pt idx="18">
                  <c:v>Greece</c:v>
                </c:pt>
                <c:pt idx="19">
                  <c:v>EU</c:v>
                </c:pt>
                <c:pt idx="20">
                  <c:v>Netherlands</c:v>
                </c:pt>
                <c:pt idx="21">
                  <c:v>Germany</c:v>
                </c:pt>
                <c:pt idx="22">
                  <c:v>Spain</c:v>
                </c:pt>
                <c:pt idx="23">
                  <c:v>Ireland</c:v>
                </c:pt>
                <c:pt idx="24">
                  <c:v>Cyprus</c:v>
                </c:pt>
                <c:pt idx="25">
                  <c:v>Malta</c:v>
                </c:pt>
                <c:pt idx="26">
                  <c:v>Belgium</c:v>
                </c:pt>
                <c:pt idx="27">
                  <c:v>Slovenia</c:v>
                </c:pt>
              </c:strCache>
            </c:strRef>
          </c:cat>
          <c:val>
            <c:numRef>
              <c:f>Figure7!$D$34:$D$61</c:f>
              <c:numCache>
                <c:formatCode>General</c:formatCode>
                <c:ptCount val="28"/>
                <c:pt idx="0">
                  <c:v>99.2798134036965</c:v>
                </c:pt>
                <c:pt idx="1">
                  <c:v>96.8833197803157</c:v>
                </c:pt>
                <c:pt idx="2">
                  <c:v>96.8577657486117</c:v>
                </c:pt>
                <c:pt idx="3">
                  <c:v>96.1561693036049</c:v>
                </c:pt>
                <c:pt idx="4">
                  <c:v>95.8643978358155</c:v>
                </c:pt>
                <c:pt idx="5">
                  <c:v>95.4938080875287</c:v>
                </c:pt>
                <c:pt idx="6">
                  <c:v>95.0204232860193</c:v>
                </c:pt>
                <c:pt idx="7">
                  <c:v>93.7157981923802</c:v>
                </c:pt>
                <c:pt idx="8">
                  <c:v>92.7496874086581</c:v>
                </c:pt>
                <c:pt idx="9">
                  <c:v>92.5549349754168</c:v>
                </c:pt>
                <c:pt idx="10">
                  <c:v>91.9376325353148</c:v>
                </c:pt>
                <c:pt idx="11">
                  <c:v>91.3991672397263</c:v>
                </c:pt>
                <c:pt idx="12">
                  <c:v>87.2895152911505</c:v>
                </c:pt>
                <c:pt idx="13">
                  <c:v>86.7826630079092</c:v>
                </c:pt>
                <c:pt idx="14">
                  <c:v>86.465832091787</c:v>
                </c:pt>
                <c:pt idx="15">
                  <c:v>82.4199609199185</c:v>
                </c:pt>
                <c:pt idx="16">
                  <c:v>81.8404117317769</c:v>
                </c:pt>
                <c:pt idx="17">
                  <c:v>80.9993268095935</c:v>
                </c:pt>
                <c:pt idx="18">
                  <c:v>78.6952031590369</c:v>
                </c:pt>
                <c:pt idx="19">
                  <c:v>76.4372092562254</c:v>
                </c:pt>
                <c:pt idx="20">
                  <c:v>73.773440553868</c:v>
                </c:pt>
                <c:pt idx="21">
                  <c:v>72.3616170755839</c:v>
                </c:pt>
                <c:pt idx="22">
                  <c:v>72.3586961868178</c:v>
                </c:pt>
                <c:pt idx="23">
                  <c:v>67.4705978371996</c:v>
                </c:pt>
                <c:pt idx="24">
                  <c:v>55.5148660037796</c:v>
                </c:pt>
                <c:pt idx="25">
                  <c:v>54.778854325965</c:v>
                </c:pt>
                <c:pt idx="26">
                  <c:v>51.0788150701681</c:v>
                </c:pt>
                <c:pt idx="27">
                  <c:v>41.216209685057</c:v>
                </c:pt>
              </c:numCache>
            </c:numRef>
          </c:val>
        </c:ser>
        <c:gapWidth val="50"/>
        <c:overlap val="100"/>
        <c:axId val="6034609"/>
        <c:axId val="33488834"/>
      </c:barChart>
      <c:catAx>
        <c:axId val="60346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88834"/>
        <c:crosses val="autoZero"/>
        <c:auto val="1"/>
        <c:lblAlgn val="ctr"/>
        <c:lblOffset val="100"/>
        <c:noMultiLvlLbl val="0"/>
      </c:catAx>
      <c:valAx>
        <c:axId val="3348883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3460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Figure8!$C$33</c:f>
              <c:strCache>
                <c:ptCount val="1"/>
                <c:pt idx="0">
                  <c:v>Extra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286eb4"/>
              </a:solidFill>
              <a:ln w="1584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4:$B$61</c:f>
              <c:strCache>
                <c:ptCount val="28"/>
                <c:pt idx="0">
                  <c:v>Estonia</c:v>
                </c:pt>
                <c:pt idx="1">
                  <c:v>Latvia</c:v>
                </c:pt>
                <c:pt idx="2">
                  <c:v>Luxembourg</c:v>
                </c:pt>
                <c:pt idx="3">
                  <c:v>Finland</c:v>
                </c:pt>
                <c:pt idx="4">
                  <c:v>Netherlands</c:v>
                </c:pt>
                <c:pt idx="5">
                  <c:v>Denmark</c:v>
                </c:pt>
                <c:pt idx="6">
                  <c:v>Hungary</c:v>
                </c:pt>
                <c:pt idx="7">
                  <c:v>Slovenia</c:v>
                </c:pt>
                <c:pt idx="8">
                  <c:v>Romania</c:v>
                </c:pt>
                <c:pt idx="9">
                  <c:v>Poland</c:v>
                </c:pt>
                <c:pt idx="10">
                  <c:v>Belgium</c:v>
                </c:pt>
                <c:pt idx="11">
                  <c:v>Bulgaria</c:v>
                </c:pt>
                <c:pt idx="12">
                  <c:v>Greece</c:v>
                </c:pt>
                <c:pt idx="13">
                  <c:v>France</c:v>
                </c:pt>
                <c:pt idx="14">
                  <c:v>Croatia</c:v>
                </c:pt>
                <c:pt idx="15">
                  <c:v>Spain</c:v>
                </c:pt>
                <c:pt idx="16">
                  <c:v>Czechia</c:v>
                </c:pt>
                <c:pt idx="17">
                  <c:v>Portugal</c:v>
                </c:pt>
                <c:pt idx="18">
                  <c:v>Slovakia</c:v>
                </c:pt>
                <c:pt idx="19">
                  <c:v>Austria</c:v>
                </c:pt>
                <c:pt idx="20">
                  <c:v>EU</c:v>
                </c:pt>
                <c:pt idx="21">
                  <c:v>Italy</c:v>
                </c:pt>
                <c:pt idx="22">
                  <c:v>Lithuania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Malta</c:v>
                </c:pt>
              </c:strCache>
            </c:strRef>
          </c:cat>
          <c:val>
            <c:numRef>
              <c:f>Figure8!$C$34:$C$61</c:f>
              <c:numCache>
                <c:formatCode>General</c:formatCode>
                <c:ptCount val="28"/>
                <c:pt idx="0">
                  <c:v>1.89101573316222</c:v>
                </c:pt>
                <c:pt idx="1">
                  <c:v>2.07281656640644</c:v>
                </c:pt>
                <c:pt idx="2">
                  <c:v>2.50443943348325</c:v>
                </c:pt>
                <c:pt idx="3">
                  <c:v>5.06967876547214</c:v>
                </c:pt>
                <c:pt idx="4">
                  <c:v>10.2058556571658</c:v>
                </c:pt>
                <c:pt idx="5">
                  <c:v>11.095073137649</c:v>
                </c:pt>
                <c:pt idx="6">
                  <c:v>12.9044096676239</c:v>
                </c:pt>
                <c:pt idx="7">
                  <c:v>13.184269694869</c:v>
                </c:pt>
                <c:pt idx="8">
                  <c:v>17.3667300405197</c:v>
                </c:pt>
                <c:pt idx="9">
                  <c:v>18.6244936768387</c:v>
                </c:pt>
                <c:pt idx="10">
                  <c:v>19.235795229198</c:v>
                </c:pt>
                <c:pt idx="11">
                  <c:v>21.7956979542768</c:v>
                </c:pt>
                <c:pt idx="12">
                  <c:v>22.0288424759891</c:v>
                </c:pt>
                <c:pt idx="13">
                  <c:v>22.2001411614293</c:v>
                </c:pt>
                <c:pt idx="14">
                  <c:v>23.1231988157443</c:v>
                </c:pt>
                <c:pt idx="15">
                  <c:v>24.9122015374962</c:v>
                </c:pt>
                <c:pt idx="16">
                  <c:v>25.8960363859209</c:v>
                </c:pt>
                <c:pt idx="17">
                  <c:v>29.2591814711624</c:v>
                </c:pt>
                <c:pt idx="18">
                  <c:v>37.0480540211371</c:v>
                </c:pt>
                <c:pt idx="19">
                  <c:v>38.5695916716677</c:v>
                </c:pt>
                <c:pt idx="20">
                  <c:v>41.4537895902212</c:v>
                </c:pt>
                <c:pt idx="21">
                  <c:v>48.8450344732185</c:v>
                </c:pt>
                <c:pt idx="22">
                  <c:v>49.0359136561222</c:v>
                </c:pt>
                <c:pt idx="23">
                  <c:v>52.9865295627334</c:v>
                </c:pt>
                <c:pt idx="24">
                  <c:v>62.9639475059383</c:v>
                </c:pt>
                <c:pt idx="25">
                  <c:v>96.7002080285534</c:v>
                </c:pt>
                <c:pt idx="26">
                  <c:v>100</c:v>
                </c:pt>
                <c:pt idx="2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Figure8!$D$33</c:f>
              <c:strCache>
                <c:ptCount val="1"/>
                <c:pt idx="0">
                  <c:v>Intra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71a8df"/>
              </a:solidFill>
              <a:ln w="1584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4:$B$61</c:f>
              <c:strCache>
                <c:ptCount val="28"/>
                <c:pt idx="0">
                  <c:v>Estonia</c:v>
                </c:pt>
                <c:pt idx="1">
                  <c:v>Latvia</c:v>
                </c:pt>
                <c:pt idx="2">
                  <c:v>Luxembourg</c:v>
                </c:pt>
                <c:pt idx="3">
                  <c:v>Finland</c:v>
                </c:pt>
                <c:pt idx="4">
                  <c:v>Netherlands</c:v>
                </c:pt>
                <c:pt idx="5">
                  <c:v>Denmark</c:v>
                </c:pt>
                <c:pt idx="6">
                  <c:v>Hungary</c:v>
                </c:pt>
                <c:pt idx="7">
                  <c:v>Slovenia</c:v>
                </c:pt>
                <c:pt idx="8">
                  <c:v>Romania</c:v>
                </c:pt>
                <c:pt idx="9">
                  <c:v>Poland</c:v>
                </c:pt>
                <c:pt idx="10">
                  <c:v>Belgium</c:v>
                </c:pt>
                <c:pt idx="11">
                  <c:v>Bulgaria</c:v>
                </c:pt>
                <c:pt idx="12">
                  <c:v>Greece</c:v>
                </c:pt>
                <c:pt idx="13">
                  <c:v>France</c:v>
                </c:pt>
                <c:pt idx="14">
                  <c:v>Croatia</c:v>
                </c:pt>
                <c:pt idx="15">
                  <c:v>Spain</c:v>
                </c:pt>
                <c:pt idx="16">
                  <c:v>Czechia</c:v>
                </c:pt>
                <c:pt idx="17">
                  <c:v>Portugal</c:v>
                </c:pt>
                <c:pt idx="18">
                  <c:v>Slovakia</c:v>
                </c:pt>
                <c:pt idx="19">
                  <c:v>Austria</c:v>
                </c:pt>
                <c:pt idx="20">
                  <c:v>EU</c:v>
                </c:pt>
                <c:pt idx="21">
                  <c:v>Italy</c:v>
                </c:pt>
                <c:pt idx="22">
                  <c:v>Lithuania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Malta</c:v>
                </c:pt>
              </c:strCache>
            </c:strRef>
          </c:cat>
          <c:val>
            <c:numRef>
              <c:f>Figure8!$D$34:$D$61</c:f>
              <c:numCache>
                <c:formatCode>General</c:formatCode>
                <c:ptCount val="28"/>
                <c:pt idx="0">
                  <c:v>98.1089842668378</c:v>
                </c:pt>
                <c:pt idx="1">
                  <c:v>97.9271834335936</c:v>
                </c:pt>
                <c:pt idx="2">
                  <c:v>97.4955605665167</c:v>
                </c:pt>
                <c:pt idx="3">
                  <c:v>94.9303212345279</c:v>
                </c:pt>
                <c:pt idx="4">
                  <c:v>89.7941443428342</c:v>
                </c:pt>
                <c:pt idx="5">
                  <c:v>88.904926862351</c:v>
                </c:pt>
                <c:pt idx="6">
                  <c:v>87.0955903323761</c:v>
                </c:pt>
                <c:pt idx="7">
                  <c:v>86.815730305131</c:v>
                </c:pt>
                <c:pt idx="8">
                  <c:v>82.6332699594802</c:v>
                </c:pt>
                <c:pt idx="9">
                  <c:v>81.3755063231613</c:v>
                </c:pt>
                <c:pt idx="10">
                  <c:v>80.764204770802</c:v>
                </c:pt>
                <c:pt idx="11">
                  <c:v>78.2043020457232</c:v>
                </c:pt>
                <c:pt idx="12">
                  <c:v>77.9711575240109</c:v>
                </c:pt>
                <c:pt idx="13">
                  <c:v>77.7998588385707</c:v>
                </c:pt>
                <c:pt idx="14">
                  <c:v>76.8768011842557</c:v>
                </c:pt>
                <c:pt idx="15">
                  <c:v>75.0877984625038</c:v>
                </c:pt>
                <c:pt idx="16">
                  <c:v>74.1039636140792</c:v>
                </c:pt>
                <c:pt idx="17">
                  <c:v>70.7408185288376</c:v>
                </c:pt>
                <c:pt idx="18">
                  <c:v>62.9519459788629</c:v>
                </c:pt>
                <c:pt idx="19">
                  <c:v>61.4304083283323</c:v>
                </c:pt>
                <c:pt idx="20">
                  <c:v>58.5462104097788</c:v>
                </c:pt>
                <c:pt idx="21">
                  <c:v>51.1549655267815</c:v>
                </c:pt>
                <c:pt idx="22">
                  <c:v>50.9640863438778</c:v>
                </c:pt>
                <c:pt idx="23">
                  <c:v>47.0134704372666</c:v>
                </c:pt>
                <c:pt idx="24">
                  <c:v>37.0360524940617</c:v>
                </c:pt>
                <c:pt idx="25">
                  <c:v>3.29979197144656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50"/>
        <c:overlap val="100"/>
        <c:axId val="20146856"/>
        <c:axId val="62633397"/>
      </c:barChart>
      <c:catAx>
        <c:axId val="201468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33397"/>
        <c:crosses val="autoZero"/>
        <c:auto val="1"/>
        <c:lblAlgn val="ctr"/>
        <c:lblOffset val="100"/>
        <c:noMultiLvlLbl val="0"/>
      </c:catAx>
      <c:valAx>
        <c:axId val="6263339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4685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628200</xdr:colOff>
      <xdr:row>26</xdr:row>
      <xdr:rowOff>142560</xdr:rowOff>
    </xdr:to>
    <xdr:graphicFrame>
      <xdr:nvGraphicFramePr>
        <xdr:cNvPr id="0" name="Chart 1"/>
        <xdr:cNvGraphicFramePr/>
      </xdr:nvGraphicFramePr>
      <xdr:xfrm>
        <a:off x="120600" y="552600"/>
        <a:ext cx="8019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28</xdr:row>
      <xdr:rowOff>0</xdr:rowOff>
    </xdr:from>
    <xdr:to>
      <xdr:col>12</xdr:col>
      <xdr:colOff>609120</xdr:colOff>
      <xdr:row>31</xdr:row>
      <xdr:rowOff>45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6521400" y="451476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437760</xdr:colOff>
      <xdr:row>25</xdr:row>
      <xdr:rowOff>152280</xdr:rowOff>
    </xdr:to>
    <xdr:graphicFrame>
      <xdr:nvGraphicFramePr>
        <xdr:cNvPr id="18" name="Chart 1"/>
        <xdr:cNvGraphicFramePr/>
      </xdr:nvGraphicFramePr>
      <xdr:xfrm>
        <a:off x="120600" y="552600"/>
        <a:ext cx="80305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5520</xdr:colOff>
      <xdr:row>25</xdr:row>
      <xdr:rowOff>57240</xdr:rowOff>
    </xdr:from>
    <xdr:to>
      <xdr:col>6</xdr:col>
      <xdr:colOff>466200</xdr:colOff>
      <xdr:row>28</xdr:row>
      <xdr:rowOff>102600</xdr:rowOff>
    </xdr:to>
    <xdr:pic>
      <xdr:nvPicPr>
        <xdr:cNvPr id="19" name="Picture 2" descr=""/>
        <xdr:cNvPicPr/>
      </xdr:nvPicPr>
      <xdr:blipFill>
        <a:blip r:embed=""/>
        <a:stretch/>
      </xdr:blipFill>
      <xdr:spPr>
        <a:xfrm>
          <a:off x="6579720" y="411480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440</xdr:colOff>
      <xdr:row>28</xdr:row>
      <xdr:rowOff>0</xdr:rowOff>
    </xdr:from>
    <xdr:to>
      <xdr:col>12</xdr:col>
      <xdr:colOff>644040</xdr:colOff>
      <xdr:row>31</xdr:row>
      <xdr:rowOff>45360</xdr:rowOff>
    </xdr:to>
    <xdr:pic>
      <xdr:nvPicPr>
        <xdr:cNvPr id="2" name="Picture 2" descr=""/>
        <xdr:cNvPicPr/>
      </xdr:nvPicPr>
      <xdr:blipFill>
        <a:blip r:embed=""/>
        <a:stretch/>
      </xdr:blipFill>
      <xdr:spPr>
        <a:xfrm>
          <a:off x="6582240" y="451476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2</xdr:row>
      <xdr:rowOff>0</xdr:rowOff>
    </xdr:from>
    <xdr:to>
      <xdr:col>13</xdr:col>
      <xdr:colOff>4320</xdr:colOff>
      <xdr:row>26</xdr:row>
      <xdr:rowOff>143640</xdr:rowOff>
    </xdr:to>
    <xdr:graphicFrame>
      <xdr:nvGraphicFramePr>
        <xdr:cNvPr id="3" name="Chart 4"/>
        <xdr:cNvGraphicFramePr/>
      </xdr:nvGraphicFramePr>
      <xdr:xfrm>
        <a:off x="163440" y="552600"/>
        <a:ext cx="805824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440</xdr:colOff>
      <xdr:row>27</xdr:row>
      <xdr:rowOff>106560</xdr:rowOff>
    </xdr:from>
    <xdr:to>
      <xdr:col>10</xdr:col>
      <xdr:colOff>644400</xdr:colOff>
      <xdr:row>30</xdr:row>
      <xdr:rowOff>151920</xdr:rowOff>
    </xdr:to>
    <xdr:pic>
      <xdr:nvPicPr>
        <xdr:cNvPr id="4" name="Picture 1" descr=""/>
        <xdr:cNvPicPr/>
      </xdr:nvPicPr>
      <xdr:blipFill>
        <a:blip r:embed=""/>
        <a:stretch/>
      </xdr:blipFill>
      <xdr:spPr>
        <a:xfrm>
          <a:off x="8171280" y="446904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</xdr:row>
      <xdr:rowOff>9360</xdr:rowOff>
    </xdr:from>
    <xdr:to>
      <xdr:col>5</xdr:col>
      <xdr:colOff>999720</xdr:colOff>
      <xdr:row>26</xdr:row>
      <xdr:rowOff>142200</xdr:rowOff>
    </xdr:to>
    <xdr:graphicFrame>
      <xdr:nvGraphicFramePr>
        <xdr:cNvPr id="5" name="Chart 4"/>
        <xdr:cNvGraphicFramePr/>
      </xdr:nvGraphicFramePr>
      <xdr:xfrm>
        <a:off x="168120" y="561960"/>
        <a:ext cx="5382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5320</xdr:colOff>
      <xdr:row>2</xdr:row>
      <xdr:rowOff>9360</xdr:rowOff>
    </xdr:from>
    <xdr:to>
      <xdr:col>11</xdr:col>
      <xdr:colOff>18720</xdr:colOff>
      <xdr:row>26</xdr:row>
      <xdr:rowOff>142200</xdr:rowOff>
    </xdr:to>
    <xdr:graphicFrame>
      <xdr:nvGraphicFramePr>
        <xdr:cNvPr id="6" name="Chart 5"/>
        <xdr:cNvGraphicFramePr/>
      </xdr:nvGraphicFramePr>
      <xdr:xfrm>
        <a:off x="4338360" y="561960"/>
        <a:ext cx="54867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27</xdr:row>
      <xdr:rowOff>0</xdr:rowOff>
    </xdr:from>
    <xdr:to>
      <xdr:col>12</xdr:col>
      <xdr:colOff>775080</xdr:colOff>
      <xdr:row>29</xdr:row>
      <xdr:rowOff>121680</xdr:rowOff>
    </xdr:to>
    <xdr:pic>
      <xdr:nvPicPr>
        <xdr:cNvPr id="7" name="Picture 2" descr=""/>
        <xdr:cNvPicPr/>
      </xdr:nvPicPr>
      <xdr:blipFill>
        <a:blip r:embed=""/>
        <a:stretch/>
      </xdr:blipFill>
      <xdr:spPr>
        <a:xfrm>
          <a:off x="6595200" y="5315040"/>
          <a:ext cx="16416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9360</xdr:rowOff>
    </xdr:from>
    <xdr:to>
      <xdr:col>12</xdr:col>
      <xdr:colOff>775080</xdr:colOff>
      <xdr:row>26</xdr:row>
      <xdr:rowOff>9000</xdr:rowOff>
    </xdr:to>
    <xdr:graphicFrame>
      <xdr:nvGraphicFramePr>
        <xdr:cNvPr id="8" name="Chart 3"/>
        <xdr:cNvGraphicFramePr/>
      </xdr:nvGraphicFramePr>
      <xdr:xfrm>
        <a:off x="120600" y="561960"/>
        <a:ext cx="81162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27</xdr:row>
      <xdr:rowOff>0</xdr:rowOff>
    </xdr:from>
    <xdr:to>
      <xdr:col>12</xdr:col>
      <xdr:colOff>775080</xdr:colOff>
      <xdr:row>29</xdr:row>
      <xdr:rowOff>121680</xdr:rowOff>
    </xdr:to>
    <xdr:pic>
      <xdr:nvPicPr>
        <xdr:cNvPr id="9" name="Picture 1" descr=""/>
        <xdr:cNvPicPr/>
      </xdr:nvPicPr>
      <xdr:blipFill>
        <a:blip r:embed=""/>
        <a:stretch/>
      </xdr:blipFill>
      <xdr:spPr>
        <a:xfrm>
          <a:off x="6595200" y="5315040"/>
          <a:ext cx="16416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247680</xdr:rowOff>
    </xdr:from>
    <xdr:to>
      <xdr:col>13</xdr:col>
      <xdr:colOff>9000</xdr:colOff>
      <xdr:row>27</xdr:row>
      <xdr:rowOff>9360</xdr:rowOff>
    </xdr:to>
    <xdr:graphicFrame>
      <xdr:nvGraphicFramePr>
        <xdr:cNvPr id="10" name="Chart 2"/>
        <xdr:cNvGraphicFramePr/>
      </xdr:nvGraphicFramePr>
      <xdr:xfrm>
        <a:off x="129960" y="542880"/>
        <a:ext cx="811620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27</xdr:row>
      <xdr:rowOff>0</xdr:rowOff>
    </xdr:from>
    <xdr:to>
      <xdr:col>12</xdr:col>
      <xdr:colOff>775080</xdr:colOff>
      <xdr:row>29</xdr:row>
      <xdr:rowOff>121680</xdr:rowOff>
    </xdr:to>
    <xdr:pic>
      <xdr:nvPicPr>
        <xdr:cNvPr id="11" name="Picture 1" descr=""/>
        <xdr:cNvPicPr/>
      </xdr:nvPicPr>
      <xdr:blipFill>
        <a:blip r:embed=""/>
        <a:stretch/>
      </xdr:blipFill>
      <xdr:spPr>
        <a:xfrm>
          <a:off x="6595200" y="5315040"/>
          <a:ext cx="16416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</xdr:row>
      <xdr:rowOff>209520</xdr:rowOff>
    </xdr:from>
    <xdr:to>
      <xdr:col>13</xdr:col>
      <xdr:colOff>28080</xdr:colOff>
      <xdr:row>26</xdr:row>
      <xdr:rowOff>151920</xdr:rowOff>
    </xdr:to>
    <xdr:graphicFrame>
      <xdr:nvGraphicFramePr>
        <xdr:cNvPr id="12" name="Chart 2"/>
        <xdr:cNvGraphicFramePr/>
      </xdr:nvGraphicFramePr>
      <xdr:xfrm>
        <a:off x="149040" y="504720"/>
        <a:ext cx="81162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440</xdr:colOff>
      <xdr:row>26</xdr:row>
      <xdr:rowOff>9360</xdr:rowOff>
    </xdr:from>
    <xdr:to>
      <xdr:col>13</xdr:col>
      <xdr:colOff>9000</xdr:colOff>
      <xdr:row>29</xdr:row>
      <xdr:rowOff>43920</xdr:rowOff>
    </xdr:to>
    <xdr:pic>
      <xdr:nvPicPr>
        <xdr:cNvPr id="13" name="Picture 4" descr=""/>
        <xdr:cNvPicPr/>
      </xdr:nvPicPr>
      <xdr:blipFill>
        <a:blip r:embed=""/>
        <a:stretch/>
      </xdr:blipFill>
      <xdr:spPr>
        <a:xfrm>
          <a:off x="7566480" y="4867200"/>
          <a:ext cx="16336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3</xdr:col>
      <xdr:colOff>9000</xdr:colOff>
      <xdr:row>25</xdr:row>
      <xdr:rowOff>142560</xdr:rowOff>
    </xdr:to>
    <xdr:graphicFrame>
      <xdr:nvGraphicFramePr>
        <xdr:cNvPr id="14" name="Chart 3"/>
        <xdr:cNvGraphicFramePr/>
      </xdr:nvGraphicFramePr>
      <xdr:xfrm>
        <a:off x="120600" y="552600"/>
        <a:ext cx="907956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440</xdr:colOff>
      <xdr:row>26</xdr:row>
      <xdr:rowOff>9360</xdr:rowOff>
    </xdr:from>
    <xdr:to>
      <xdr:col>13</xdr:col>
      <xdr:colOff>9000</xdr:colOff>
      <xdr:row>29</xdr:row>
      <xdr:rowOff>72000</xdr:rowOff>
    </xdr:to>
    <xdr:pic>
      <xdr:nvPicPr>
        <xdr:cNvPr id="15" name="Picture 1" descr=""/>
        <xdr:cNvPicPr/>
      </xdr:nvPicPr>
      <xdr:blipFill>
        <a:blip r:embed=""/>
        <a:stretch/>
      </xdr:blipFill>
      <xdr:spPr>
        <a:xfrm>
          <a:off x="7566480" y="4867200"/>
          <a:ext cx="163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3</xdr:col>
      <xdr:colOff>9000</xdr:colOff>
      <xdr:row>25</xdr:row>
      <xdr:rowOff>152280</xdr:rowOff>
    </xdr:to>
    <xdr:graphicFrame>
      <xdr:nvGraphicFramePr>
        <xdr:cNvPr id="16" name="Chart 2"/>
        <xdr:cNvGraphicFramePr/>
      </xdr:nvGraphicFramePr>
      <xdr:xfrm>
        <a:off x="120600" y="552600"/>
        <a:ext cx="90795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33</xdr:row>
      <xdr:rowOff>0</xdr:rowOff>
    </xdr:from>
    <xdr:to>
      <xdr:col>8</xdr:col>
      <xdr:colOff>952200</xdr:colOff>
      <xdr:row>36</xdr:row>
      <xdr:rowOff>45360</xdr:rowOff>
    </xdr:to>
    <xdr:pic>
      <xdr:nvPicPr>
        <xdr:cNvPr id="17" name="Picture 1" descr=""/>
        <xdr:cNvPicPr/>
      </xdr:nvPicPr>
      <xdr:blipFill>
        <a:blip r:embed=""/>
        <a:stretch/>
      </xdr:blipFill>
      <xdr:spPr>
        <a:xfrm>
          <a:off x="6231960" y="5276880"/>
          <a:ext cx="15858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13.42"/>
    <col collapsed="false" customWidth="false" hidden="false" outlineLevel="0" max="12" min="4" style="1" width="9.14"/>
    <col collapsed="false" customWidth="true" hidden="false" outlineLevel="0" max="13" min="13" style="1" width="9.71"/>
    <col collapsed="false" customWidth="true" hidden="false" outlineLevel="0" max="14" min="14" style="1" width="5.14"/>
    <col collapsed="false" customWidth="true" hidden="false" outlineLevel="0" max="15" min="15" style="1" width="11.14"/>
    <col collapsed="false" customWidth="false" hidden="false" outlineLevel="0" max="16384" min="16" style="1" width="9.14"/>
  </cols>
  <sheetData>
    <row r="1" s="2" customFormat="true" ht="23.25" hidden="false" customHeight="false" outlineLevel="0" collapsed="false">
      <c r="B1" s="3" t="s">
        <v>0</v>
      </c>
    </row>
    <row r="2" customFormat="false" ht="20.25" hidden="false" customHeight="false" outlineLevel="0" collapsed="false">
      <c r="B2" s="4" t="s">
        <v>1</v>
      </c>
    </row>
    <row r="26" customFormat="false" ht="12" hidden="false" customHeight="false" outlineLevel="0" collapsed="false">
      <c r="B26" s="5" t="s">
        <v>2</v>
      </c>
    </row>
    <row r="27" customFormat="false" ht="12" hidden="false" customHeight="false" outlineLevel="0" collapsed="false">
      <c r="B27" s="5"/>
    </row>
    <row r="28" customFormat="false" ht="12" hidden="false" customHeight="false" outlineLevel="0" collapsed="false">
      <c r="B28" s="5" t="s">
        <v>2</v>
      </c>
    </row>
    <row r="33" customFormat="false" ht="12" hidden="false" customHeight="false" outlineLevel="0" collapsed="false">
      <c r="B33" s="6"/>
      <c r="C33" s="7" t="s">
        <v>3</v>
      </c>
      <c r="D33" s="7" t="s">
        <v>4</v>
      </c>
      <c r="E33" s="7" t="s">
        <v>5</v>
      </c>
      <c r="F33" s="7" t="s">
        <v>6</v>
      </c>
      <c r="G33" s="7" t="s">
        <v>7</v>
      </c>
      <c r="H33" s="7" t="s">
        <v>8</v>
      </c>
      <c r="I33" s="7" t="s">
        <v>9</v>
      </c>
      <c r="J33" s="7" t="s">
        <v>10</v>
      </c>
      <c r="K33" s="7" t="s">
        <v>11</v>
      </c>
      <c r="L33" s="7" t="s">
        <v>12</v>
      </c>
      <c r="M33" s="7" t="s">
        <v>13</v>
      </c>
      <c r="N33" s="7" t="s">
        <v>14</v>
      </c>
      <c r="O33" s="7" t="s">
        <v>15</v>
      </c>
      <c r="P33" s="7" t="s">
        <v>16</v>
      </c>
      <c r="Q33" s="7" t="s">
        <v>17</v>
      </c>
      <c r="R33" s="7" t="s">
        <v>18</v>
      </c>
      <c r="S33" s="7" t="s">
        <v>19</v>
      </c>
      <c r="T33" s="7" t="s">
        <v>20</v>
      </c>
      <c r="U33" s="7" t="s">
        <v>21</v>
      </c>
      <c r="V33" s="7" t="s">
        <v>22</v>
      </c>
    </row>
    <row r="34" customFormat="false" ht="12" hidden="false" customHeight="false" outlineLevel="0" collapsed="false">
      <c r="B34" s="8" t="s">
        <v>23</v>
      </c>
      <c r="C34" s="9" t="n">
        <v>77.322869508</v>
      </c>
      <c r="D34" s="9" t="n">
        <v>76.045664111</v>
      </c>
      <c r="E34" s="9" t="n">
        <v>79.454631169</v>
      </c>
      <c r="F34" s="9" t="n">
        <v>80.072523653</v>
      </c>
      <c r="G34" s="9" t="n">
        <v>86.389917632</v>
      </c>
      <c r="H34" s="9" t="n">
        <v>91.142317804</v>
      </c>
      <c r="I34" s="9" t="n">
        <v>84.393344002</v>
      </c>
      <c r="J34" s="9" t="n">
        <v>61.010028471</v>
      </c>
      <c r="K34" s="9" t="n">
        <v>87.655479558</v>
      </c>
      <c r="L34" s="9" t="n">
        <v>104.981084891</v>
      </c>
      <c r="M34" s="9" t="n">
        <v>118.243374694</v>
      </c>
      <c r="N34" s="9" t="n">
        <v>123.057712738</v>
      </c>
      <c r="O34" s="9" t="n">
        <v>129.087452542</v>
      </c>
      <c r="P34" s="9" t="n">
        <v>149.513432784</v>
      </c>
      <c r="Q34" s="9" t="n">
        <v>144.743946812</v>
      </c>
      <c r="R34" s="9" t="n">
        <v>147.537733249</v>
      </c>
      <c r="S34" s="9" t="n">
        <v>141.138146647</v>
      </c>
      <c r="T34" s="9" t="n">
        <v>140.396994758</v>
      </c>
      <c r="U34" s="9" t="n">
        <v>121.235176379</v>
      </c>
      <c r="V34" s="9" t="n">
        <v>127.010302547</v>
      </c>
    </row>
    <row r="35" customFormat="false" ht="12" hidden="false" customHeight="false" outlineLevel="0" collapsed="false">
      <c r="B35" s="10" t="s">
        <v>24</v>
      </c>
      <c r="C35" s="11" t="n">
        <v>25.965992205</v>
      </c>
      <c r="D35" s="11" t="n">
        <v>28.617972618</v>
      </c>
      <c r="E35" s="11" t="n">
        <v>32.416568655</v>
      </c>
      <c r="F35" s="11" t="n">
        <v>33.816486706</v>
      </c>
      <c r="G35" s="11" t="n">
        <v>39.048336128</v>
      </c>
      <c r="H35" s="11" t="n">
        <v>42.589918704</v>
      </c>
      <c r="I35" s="11" t="n">
        <v>38.303001333</v>
      </c>
      <c r="J35" s="11" t="n">
        <v>28.495187267</v>
      </c>
      <c r="K35" s="11" t="n">
        <v>29.453482159</v>
      </c>
      <c r="L35" s="11" t="n">
        <v>32.67543671</v>
      </c>
      <c r="M35" s="11" t="n">
        <v>32.687464745</v>
      </c>
      <c r="N35" s="11" t="n">
        <v>32.305291864</v>
      </c>
      <c r="O35" s="11" t="n">
        <v>35.723593935</v>
      </c>
      <c r="P35" s="11" t="n">
        <v>43.560854865</v>
      </c>
      <c r="Q35" s="11" t="n">
        <v>49.835126686</v>
      </c>
      <c r="R35" s="11" t="n">
        <v>55.88337045</v>
      </c>
      <c r="S35" s="11" t="n">
        <v>56.307174378</v>
      </c>
      <c r="T35" s="11" t="n">
        <v>63.271136132</v>
      </c>
      <c r="U35" s="11" t="n">
        <v>51.747268894</v>
      </c>
      <c r="V35" s="11" t="n">
        <v>53.495208296</v>
      </c>
    </row>
    <row r="36" customFormat="false" ht="12" hidden="false" customHeight="false" outlineLevel="0" collapsed="false">
      <c r="B36" s="12" t="s">
        <v>25</v>
      </c>
      <c r="C36" s="13" t="n">
        <v>51.356877303</v>
      </c>
      <c r="D36" s="13" t="n">
        <v>47.427691493</v>
      </c>
      <c r="E36" s="13" t="n">
        <v>47.038062514</v>
      </c>
      <c r="F36" s="13" t="n">
        <v>46.256036947</v>
      </c>
      <c r="G36" s="13" t="n">
        <v>47.341581504</v>
      </c>
      <c r="H36" s="13" t="n">
        <v>48.5523991</v>
      </c>
      <c r="I36" s="13" t="n">
        <v>46.090342669</v>
      </c>
      <c r="J36" s="13" t="n">
        <v>32.514841204</v>
      </c>
      <c r="K36" s="13" t="n">
        <v>58.201997399</v>
      </c>
      <c r="L36" s="13" t="n">
        <v>72.305648181</v>
      </c>
      <c r="M36" s="13" t="n">
        <v>85.555909949</v>
      </c>
      <c r="N36" s="13" t="n">
        <v>90.752420874</v>
      </c>
      <c r="O36" s="13" t="n">
        <v>93.363858607</v>
      </c>
      <c r="P36" s="13" t="n">
        <v>105.952577919</v>
      </c>
      <c r="Q36" s="13" t="n">
        <v>94.908820126</v>
      </c>
      <c r="R36" s="13" t="n">
        <v>91.654362799</v>
      </c>
      <c r="S36" s="13" t="n">
        <v>84.830972269</v>
      </c>
      <c r="T36" s="13" t="n">
        <v>77.125858626</v>
      </c>
      <c r="U36" s="13" t="n">
        <v>69.487907485</v>
      </c>
      <c r="V36" s="13" t="n">
        <v>73.515094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62" width="71.14"/>
    <col collapsed="false" customWidth="false" hidden="false" outlineLevel="0" max="5" min="3" style="63" width="9.14"/>
    <col collapsed="false" customWidth="false" hidden="false" outlineLevel="0" max="8" min="6" style="62" width="9.14"/>
    <col collapsed="false" customWidth="false" hidden="false" outlineLevel="0" max="16384" min="9" style="1" width="9.14"/>
  </cols>
  <sheetData>
    <row r="1" customFormat="false" ht="23.25" hidden="false" customHeight="false" outlineLevel="0" collapsed="false">
      <c r="B1" s="3" t="s">
        <v>81</v>
      </c>
    </row>
    <row r="2" customFormat="false" ht="20.25" hidden="false" customHeight="false" outlineLevel="0" collapsed="false">
      <c r="B2" s="4" t="s">
        <v>1</v>
      </c>
      <c r="C2" s="64"/>
    </row>
    <row r="10" customFormat="false" ht="12" hidden="false" customHeight="false" outlineLevel="0" collapsed="false">
      <c r="C10" s="65"/>
      <c r="D10" s="65"/>
    </row>
    <row r="11" customFormat="false" ht="12" hidden="false" customHeight="false" outlineLevel="0" collapsed="false">
      <c r="C11" s="66"/>
      <c r="D11" s="66"/>
    </row>
    <row r="12" customFormat="false" ht="12" hidden="false" customHeight="false" outlineLevel="0" collapsed="false">
      <c r="C12" s="66"/>
      <c r="D12" s="66"/>
    </row>
    <row r="13" customFormat="false" ht="12" hidden="false" customHeight="false" outlineLevel="0" collapsed="false">
      <c r="C13" s="66"/>
      <c r="D13" s="66"/>
    </row>
    <row r="14" customFormat="false" ht="12" hidden="false" customHeight="false" outlineLevel="0" collapsed="false">
      <c r="C14" s="66"/>
      <c r="D14" s="66"/>
    </row>
    <row r="15" customFormat="false" ht="12" hidden="false" customHeight="false" outlineLevel="0" collapsed="false">
      <c r="C15" s="66"/>
      <c r="D15" s="66"/>
    </row>
    <row r="16" customFormat="false" ht="12" hidden="false" customHeight="false" outlineLevel="0" collapsed="false">
      <c r="C16" s="66"/>
      <c r="D16" s="66"/>
    </row>
    <row r="27" customFormat="false" ht="12" hidden="false" customHeight="false" outlineLevel="0" collapsed="false">
      <c r="B27" s="5" t="s">
        <v>2</v>
      </c>
    </row>
    <row r="32" customFormat="false" ht="12" hidden="false" customHeight="false" outlineLevel="0" collapsed="false">
      <c r="B32" s="67"/>
      <c r="C32" s="68" t="s">
        <v>23</v>
      </c>
      <c r="D32" s="69" t="s">
        <v>24</v>
      </c>
      <c r="E32" s="69" t="s">
        <v>25</v>
      </c>
      <c r="F32" s="68" t="s">
        <v>23</v>
      </c>
      <c r="G32" s="69" t="s">
        <v>24</v>
      </c>
    </row>
    <row r="33" customFormat="false" ht="12" hidden="false" customHeight="false" outlineLevel="0" collapsed="false">
      <c r="B33" s="70" t="s">
        <v>82</v>
      </c>
      <c r="C33" s="71" t="n">
        <v>127.010302547</v>
      </c>
      <c r="D33" s="72" t="n">
        <v>53.495208296</v>
      </c>
      <c r="E33" s="72" t="n">
        <v>73.515094251</v>
      </c>
      <c r="F33" s="71" t="n">
        <v>59.2371856676044</v>
      </c>
      <c r="G33" s="72" t="n">
        <v>52.7279283986442</v>
      </c>
    </row>
    <row r="34" customFormat="false" ht="12" hidden="false" customHeight="false" outlineLevel="0" collapsed="false">
      <c r="B34" s="73" t="s">
        <v>83</v>
      </c>
      <c r="C34" s="74" t="n">
        <v>53.69628659</v>
      </c>
      <c r="D34" s="75" t="n">
        <v>23.530741582</v>
      </c>
      <c r="E34" s="75" t="n">
        <v>30.165545008</v>
      </c>
      <c r="F34" s="74" t="n">
        <v>25.0437707383278</v>
      </c>
      <c r="G34" s="75" t="n">
        <v>23.1932409803416</v>
      </c>
    </row>
    <row r="35" customFormat="false" ht="12" hidden="false" customHeight="false" outlineLevel="0" collapsed="false">
      <c r="B35" s="73" t="s">
        <v>84</v>
      </c>
      <c r="C35" s="74" t="n">
        <v>17.257937984</v>
      </c>
      <c r="D35" s="75" t="n">
        <v>6.702558405</v>
      </c>
      <c r="E35" s="75" t="n">
        <v>10.555379579</v>
      </c>
      <c r="F35" s="74" t="n">
        <v>8.0490452829203</v>
      </c>
      <c r="G35" s="75" t="n">
        <v>6.60642384475016</v>
      </c>
    </row>
    <row r="36" customFormat="false" ht="12" hidden="false" customHeight="false" outlineLevel="0" collapsed="false">
      <c r="B36" s="73" t="s">
        <v>85</v>
      </c>
      <c r="C36" s="74" t="n">
        <v>4.793397763</v>
      </c>
      <c r="D36" s="75" t="n">
        <v>13.063740786</v>
      </c>
      <c r="E36" s="75" t="n">
        <v>-8.270343023</v>
      </c>
      <c r="F36" s="74" t="n">
        <v>2.23562488689007</v>
      </c>
      <c r="G36" s="75" t="n">
        <v>12.8763680098459</v>
      </c>
    </row>
    <row r="37" customFormat="false" ht="12" hidden="false" customHeight="false" outlineLevel="0" collapsed="false">
      <c r="B37" s="73" t="s">
        <v>86</v>
      </c>
      <c r="C37" s="74" t="n">
        <v>7.655327368</v>
      </c>
      <c r="D37" s="75" t="n">
        <v>2.1477976</v>
      </c>
      <c r="E37" s="75" t="n">
        <v>5.507529768</v>
      </c>
      <c r="F37" s="74" t="n">
        <v>3.5704194033921</v>
      </c>
      <c r="G37" s="75" t="n">
        <v>2.11699181431261</v>
      </c>
    </row>
    <row r="38" customFormat="false" ht="12" hidden="false" customHeight="false" outlineLevel="0" collapsed="false">
      <c r="B38" s="73" t="s">
        <v>87</v>
      </c>
      <c r="C38" s="74" t="n">
        <v>3.996499183</v>
      </c>
      <c r="D38" s="75" t="n">
        <v>2.515121248</v>
      </c>
      <c r="E38" s="75" t="n">
        <v>1.481377935</v>
      </c>
      <c r="F38" s="74" t="n">
        <v>1.86395402086531</v>
      </c>
      <c r="G38" s="75" t="n">
        <v>2.47904695210559</v>
      </c>
    </row>
    <row r="39" customFormat="false" ht="12" hidden="false" customHeight="false" outlineLevel="0" collapsed="false">
      <c r="B39" s="76" t="s">
        <v>88</v>
      </c>
      <c r="C39" s="77" t="n">
        <v>214.409751435</v>
      </c>
      <c r="D39" s="78" t="n">
        <v>101.455167917</v>
      </c>
      <c r="E39" s="78" t="n">
        <v>112.954583518</v>
      </c>
      <c r="F39" s="77" t="n">
        <v>100</v>
      </c>
      <c r="G39" s="7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29"/>
    <col collapsed="false" customWidth="false" hidden="false" outlineLevel="0" max="21" min="3" style="1" width="9.14"/>
    <col collapsed="false" customWidth="true" hidden="false" outlineLevel="0" max="22" min="22" style="1" width="7.86"/>
    <col collapsed="false" customWidth="true" hidden="false" outlineLevel="0" max="23" min="23" style="1" width="5.42"/>
    <col collapsed="false" customWidth="true" hidden="false" outlineLevel="0" max="49" min="24" style="1" width="4.71"/>
    <col collapsed="false" customWidth="false" hidden="false" outlineLevel="0" max="16384" min="50" style="1" width="9.14"/>
  </cols>
  <sheetData>
    <row r="1" customFormat="false" ht="23.25" hidden="false" customHeight="false" outlineLevel="0" collapsed="false">
      <c r="B1" s="3" t="s">
        <v>26</v>
      </c>
    </row>
    <row r="2" customFormat="false" ht="20.25" hidden="false" customHeight="false" outlineLevel="0" collapsed="false">
      <c r="B2" s="4" t="s">
        <v>27</v>
      </c>
    </row>
    <row r="5" customFormat="false" ht="12" hidden="false" customHeight="false" outlineLevel="0" collapsed="false">
      <c r="M5" s="14"/>
    </row>
    <row r="28" customFormat="false" ht="12" hidden="false" customHeight="false" outlineLevel="0" collapsed="false">
      <c r="B28" s="5" t="s">
        <v>2</v>
      </c>
    </row>
    <row r="31" customFormat="false" ht="12" hidden="false" customHeight="false" outlineLevel="0" collapsed="false">
      <c r="B31" s="15"/>
    </row>
    <row r="32" customFormat="false" ht="12" hidden="false" customHeight="false" outlineLevel="0" collapsed="false"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customFormat="false" ht="12" hidden="false" customHeight="false" outlineLevel="0" collapsed="false">
      <c r="B33" s="6"/>
      <c r="C33" s="7" t="s">
        <v>3</v>
      </c>
      <c r="D33" s="7" t="s">
        <v>4</v>
      </c>
      <c r="E33" s="7" t="s">
        <v>5</v>
      </c>
      <c r="F33" s="7" t="s">
        <v>6</v>
      </c>
      <c r="G33" s="7" t="s">
        <v>7</v>
      </c>
      <c r="H33" s="7" t="s">
        <v>8</v>
      </c>
      <c r="I33" s="7" t="s">
        <v>9</v>
      </c>
      <c r="J33" s="7" t="s">
        <v>10</v>
      </c>
      <c r="K33" s="7" t="s">
        <v>11</v>
      </c>
      <c r="L33" s="7" t="s">
        <v>12</v>
      </c>
      <c r="M33" s="7" t="s">
        <v>13</v>
      </c>
      <c r="N33" s="7" t="s">
        <v>14</v>
      </c>
      <c r="O33" s="7" t="s">
        <v>15</v>
      </c>
      <c r="P33" s="7" t="s">
        <v>16</v>
      </c>
      <c r="Q33" s="7" t="s">
        <v>17</v>
      </c>
      <c r="R33" s="7" t="s">
        <v>18</v>
      </c>
      <c r="S33" s="7" t="s">
        <v>19</v>
      </c>
      <c r="T33" s="7" t="s">
        <v>20</v>
      </c>
      <c r="U33" s="7" t="s">
        <v>21</v>
      </c>
      <c r="V33" s="7" t="s">
        <v>22</v>
      </c>
    </row>
    <row r="34" customFormat="false" ht="12" hidden="false" customHeight="false" outlineLevel="0" collapsed="false">
      <c r="B34" s="8" t="s">
        <v>23</v>
      </c>
      <c r="C34" s="17" t="n">
        <v>7.73652066456298</v>
      </c>
      <c r="D34" s="17" t="n">
        <v>7.85517573729737</v>
      </c>
      <c r="E34" s="17" t="n">
        <v>7.48908320471598</v>
      </c>
      <c r="F34" s="17" t="n">
        <v>6.99949736917297</v>
      </c>
      <c r="G34" s="17" t="n">
        <v>6.82105702300778</v>
      </c>
      <c r="H34" s="17" t="n">
        <v>6.69486827060885</v>
      </c>
      <c r="I34" s="17" t="n">
        <v>5.93964295992218</v>
      </c>
      <c r="J34" s="17" t="n">
        <v>5.15236623905942</v>
      </c>
      <c r="K34" s="17" t="n">
        <v>6.10593721433208</v>
      </c>
      <c r="L34" s="17" t="n">
        <v>6.4625176071527</v>
      </c>
      <c r="M34" s="17" t="n">
        <v>6.6770977756005</v>
      </c>
      <c r="N34" s="17" t="n">
        <v>6.91277860952584</v>
      </c>
      <c r="O34" s="17" t="n">
        <v>7.18428794827036</v>
      </c>
      <c r="P34" s="17" t="n">
        <v>7.96840476006661</v>
      </c>
      <c r="Q34" s="17" t="n">
        <v>7.75353327084297</v>
      </c>
      <c r="R34" s="17" t="n">
        <v>7.39811733103725</v>
      </c>
      <c r="S34" s="17" t="n">
        <v>6.8521415958756</v>
      </c>
      <c r="T34" s="17" t="n">
        <v>6.58524349595729</v>
      </c>
      <c r="U34" s="17" t="n">
        <v>6.27167420573032</v>
      </c>
      <c r="V34" s="17" t="n">
        <v>5.82508723377082</v>
      </c>
      <c r="W34" s="18"/>
      <c r="X34" s="19"/>
      <c r="Y34" s="18"/>
      <c r="Z34" s="18"/>
      <c r="AA34" s="19"/>
      <c r="AB34" s="18"/>
      <c r="AC34" s="18"/>
      <c r="AD34" s="19"/>
      <c r="AE34" s="18"/>
      <c r="AF34" s="18"/>
      <c r="AG34" s="19"/>
      <c r="AH34" s="18"/>
      <c r="AI34" s="18"/>
      <c r="AJ34" s="19"/>
      <c r="AK34" s="18"/>
      <c r="AL34" s="18"/>
      <c r="AM34" s="19"/>
      <c r="AN34" s="18"/>
      <c r="AO34" s="18"/>
      <c r="AP34" s="19"/>
      <c r="AQ34" s="18"/>
      <c r="AR34" s="18"/>
      <c r="AS34" s="19"/>
      <c r="AT34" s="18"/>
      <c r="AU34" s="18"/>
      <c r="AV34" s="19"/>
    </row>
    <row r="35" customFormat="false" ht="12" hidden="false" customHeight="false" outlineLevel="0" collapsed="false">
      <c r="B35" s="10" t="s">
        <v>24</v>
      </c>
      <c r="C35" s="20" t="n">
        <v>2.75979744549159</v>
      </c>
      <c r="D35" s="20" t="n">
        <v>3.04988302645669</v>
      </c>
      <c r="E35" s="20" t="n">
        <v>3.16727983339205</v>
      </c>
      <c r="F35" s="20" t="n">
        <v>2.88686175155001</v>
      </c>
      <c r="G35" s="20" t="n">
        <v>2.90818753142596</v>
      </c>
      <c r="H35" s="20" t="n">
        <v>2.98302155653994</v>
      </c>
      <c r="I35" s="20" t="n">
        <v>2.46379187348182</v>
      </c>
      <c r="J35" s="20" t="n">
        <v>2.38789800989397</v>
      </c>
      <c r="K35" s="20" t="n">
        <v>2.00223225168185</v>
      </c>
      <c r="L35" s="20" t="n">
        <v>1.96116166034552</v>
      </c>
      <c r="M35" s="20" t="n">
        <v>1.91997117367331</v>
      </c>
      <c r="N35" s="20" t="n">
        <v>1.98094563895132</v>
      </c>
      <c r="O35" s="20" t="n">
        <v>2.19779818246045</v>
      </c>
      <c r="P35" s="20" t="n">
        <v>2.64314627486131</v>
      </c>
      <c r="Q35" s="20" t="n">
        <v>3.10989440907792</v>
      </c>
      <c r="R35" s="20" t="n">
        <v>3.15354454428089</v>
      </c>
      <c r="S35" s="20" t="n">
        <v>2.94475608804647</v>
      </c>
      <c r="T35" s="20" t="n">
        <v>3.25990874033133</v>
      </c>
      <c r="U35" s="20" t="n">
        <v>3.01336432509832</v>
      </c>
      <c r="V35" s="20" t="n">
        <v>2.53236831366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8" min="2" style="1" width="15.71"/>
    <col collapsed="false" customWidth="false" hidden="false" outlineLevel="0" max="16384" min="9" style="1" width="9.14"/>
  </cols>
  <sheetData>
    <row r="1" customFormat="false" ht="23.25" hidden="false" customHeight="false" outlineLevel="0" collapsed="false">
      <c r="B1" s="3" t="s">
        <v>28</v>
      </c>
    </row>
    <row r="2" customFormat="false" ht="20.25" hidden="false" customHeight="false" outlineLevel="0" collapsed="false">
      <c r="B2" s="4" t="s">
        <v>27</v>
      </c>
    </row>
    <row r="28" customFormat="false" ht="12" hidden="false" customHeight="false" outlineLevel="0" collapsed="false">
      <c r="B28" s="5" t="s">
        <v>2</v>
      </c>
    </row>
    <row r="34" customFormat="false" ht="12" hidden="false" customHeight="false" outlineLevel="0" collapsed="false">
      <c r="B34" s="1" t="s">
        <v>29</v>
      </c>
      <c r="C34" s="1" t="s">
        <v>30</v>
      </c>
      <c r="D34" s="1" t="s">
        <v>31</v>
      </c>
      <c r="F34" s="1" t="s">
        <v>29</v>
      </c>
      <c r="G34" s="1" t="s">
        <v>30</v>
      </c>
      <c r="H34" s="1" t="s">
        <v>31</v>
      </c>
    </row>
    <row r="35" customFormat="false" ht="12" hidden="false" customHeight="false" outlineLevel="0" collapsed="false">
      <c r="B35" s="21" t="s">
        <v>32</v>
      </c>
      <c r="C35" s="21" t="n">
        <v>25.513149462</v>
      </c>
      <c r="D35" s="21" t="n">
        <v>20.0874645208871</v>
      </c>
      <c r="E35" s="21"/>
      <c r="F35" s="1" t="s">
        <v>33</v>
      </c>
      <c r="G35" s="21" t="n">
        <v>8.256807909</v>
      </c>
      <c r="H35" s="21" t="n">
        <v>15.4346682104935</v>
      </c>
    </row>
    <row r="36" customFormat="false" ht="12" hidden="false" customHeight="false" outlineLevel="0" collapsed="false">
      <c r="B36" s="21" t="s">
        <v>33</v>
      </c>
      <c r="C36" s="21" t="n">
        <v>21.735166608</v>
      </c>
      <c r="D36" s="21" t="n">
        <v>17.1129161746205</v>
      </c>
      <c r="E36" s="21"/>
      <c r="F36" s="1" t="s">
        <v>32</v>
      </c>
      <c r="G36" s="21" t="n">
        <v>8.195650812</v>
      </c>
      <c r="H36" s="21" t="n">
        <v>15.3203456404016</v>
      </c>
    </row>
    <row r="37" customFormat="false" ht="12" hidden="false" customHeight="false" outlineLevel="0" collapsed="false">
      <c r="B37" s="21" t="s">
        <v>34</v>
      </c>
      <c r="C37" s="21" t="n">
        <v>21.180718988</v>
      </c>
      <c r="D37" s="21" t="n">
        <v>16.6763786584652</v>
      </c>
      <c r="E37" s="21"/>
      <c r="F37" s="1" t="s">
        <v>35</v>
      </c>
      <c r="G37" s="21" t="n">
        <v>7.106668123</v>
      </c>
      <c r="H37" s="21" t="n">
        <v>13.2846816553687</v>
      </c>
    </row>
    <row r="38" customFormat="false" ht="12" hidden="false" customHeight="false" outlineLevel="0" collapsed="false">
      <c r="B38" s="21" t="s">
        <v>36</v>
      </c>
      <c r="C38" s="21" t="n">
        <v>6.410403942</v>
      </c>
      <c r="D38" s="21" t="n">
        <v>5.04715272182573</v>
      </c>
      <c r="E38" s="21"/>
      <c r="F38" s="1" t="s">
        <v>37</v>
      </c>
      <c r="G38" s="21" t="n">
        <v>7.006603827</v>
      </c>
      <c r="H38" s="21" t="n">
        <v>13.0976288347753</v>
      </c>
    </row>
    <row r="39" customFormat="false" ht="12" hidden="false" customHeight="false" outlineLevel="0" collapsed="false">
      <c r="B39" s="21" t="s">
        <v>35</v>
      </c>
      <c r="C39" s="21" t="n">
        <v>6.350997424</v>
      </c>
      <c r="D39" s="21" t="n">
        <v>5.00037973033709</v>
      </c>
      <c r="E39" s="21"/>
      <c r="F39" s="1" t="s">
        <v>38</v>
      </c>
      <c r="G39" s="21" t="n">
        <v>6.139410034</v>
      </c>
      <c r="H39" s="21" t="n">
        <v>11.4765606669468</v>
      </c>
    </row>
    <row r="40" customFormat="false" ht="12" hidden="false" customHeight="false" outlineLevel="0" collapsed="false">
      <c r="B40" s="21" t="s">
        <v>37</v>
      </c>
      <c r="C40" s="21" t="n">
        <v>6.094266373</v>
      </c>
      <c r="D40" s="21" t="n">
        <v>4.79824569408047</v>
      </c>
      <c r="E40" s="21"/>
      <c r="F40" s="1" t="s">
        <v>34</v>
      </c>
      <c r="G40" s="21" t="n">
        <v>5.951188115</v>
      </c>
      <c r="H40" s="21" t="n">
        <v>11.1247124827907</v>
      </c>
    </row>
    <row r="41" customFormat="false" ht="12" hidden="false" customHeight="false" outlineLevel="0" collapsed="false">
      <c r="B41" s="21" t="s">
        <v>38</v>
      </c>
      <c r="C41" s="21" t="n">
        <v>4.655803599</v>
      </c>
      <c r="D41" s="21" t="n">
        <v>3.66568971621584</v>
      </c>
      <c r="E41" s="21"/>
      <c r="F41" s="1" t="s">
        <v>39</v>
      </c>
      <c r="G41" s="21" t="n">
        <v>4.590094173</v>
      </c>
      <c r="H41" s="21" t="n">
        <v>8.58038377493936</v>
      </c>
    </row>
    <row r="42" customFormat="false" ht="12" hidden="false" customHeight="false" outlineLevel="0" collapsed="false">
      <c r="B42" s="21" t="s">
        <v>40</v>
      </c>
      <c r="C42" s="21" t="n">
        <v>35.069796151</v>
      </c>
      <c r="D42" s="21" t="n">
        <v>27.6117727835681</v>
      </c>
      <c r="E42" s="21"/>
      <c r="F42" s="1" t="s">
        <v>40</v>
      </c>
      <c r="G42" s="21" t="n">
        <v>6.24878530300001</v>
      </c>
      <c r="H42" s="21" t="n">
        <v>11.681018734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71"/>
    <col collapsed="false" customWidth="false" hidden="false" outlineLevel="0" max="12" min="3" style="1" width="9.14"/>
    <col collapsed="false" customWidth="true" hidden="false" outlineLevel="0" max="13" min="13" style="1" width="11"/>
    <col collapsed="false" customWidth="false" hidden="false" outlineLevel="0" max="16384" min="14" style="1" width="9.14"/>
  </cols>
  <sheetData>
    <row r="1" customFormat="false" ht="23.25" hidden="false" customHeight="false" outlineLevel="0" collapsed="false">
      <c r="B1" s="3" t="s">
        <v>41</v>
      </c>
    </row>
    <row r="2" customFormat="false" ht="20.25" hidden="false" customHeight="false" outlineLevel="0" collapsed="false">
      <c r="B2" s="4" t="s">
        <v>1</v>
      </c>
    </row>
    <row r="26" customFormat="false" ht="15" hidden="false" customHeight="true" outlineLevel="0" collapsed="false">
      <c r="B26" s="5" t="s">
        <v>2</v>
      </c>
    </row>
    <row r="27" customFormat="false" ht="15" hidden="false" customHeight="true" outlineLevel="0" collapsed="false">
      <c r="B27" s="5" t="s">
        <v>2</v>
      </c>
    </row>
    <row r="29" customFormat="false" ht="15" hidden="false" customHeight="true" outlineLevel="0" collapsed="false">
      <c r="B29" s="5"/>
    </row>
    <row r="33" customFormat="false" ht="15" hidden="false" customHeight="true" outlineLevel="0" collapsed="false">
      <c r="B33" s="6"/>
      <c r="C33" s="7" t="n">
        <v>2002</v>
      </c>
      <c r="D33" s="7" t="n">
        <v>2003</v>
      </c>
      <c r="E33" s="7" t="n">
        <v>2004</v>
      </c>
      <c r="F33" s="7" t="n">
        <v>2005</v>
      </c>
      <c r="G33" s="7" t="n">
        <v>2006</v>
      </c>
      <c r="H33" s="7" t="n">
        <v>2007</v>
      </c>
      <c r="I33" s="7" t="n">
        <v>2008</v>
      </c>
      <c r="J33" s="7" t="n">
        <v>2009</v>
      </c>
      <c r="K33" s="7" t="n">
        <v>2010</v>
      </c>
      <c r="L33" s="7" t="n">
        <v>2011</v>
      </c>
      <c r="M33" s="7" t="n">
        <v>2012</v>
      </c>
      <c r="N33" s="7" t="n">
        <v>2013</v>
      </c>
      <c r="O33" s="7" t="n">
        <v>2014</v>
      </c>
      <c r="P33" s="7" t="n">
        <v>2015</v>
      </c>
      <c r="Q33" s="7" t="n">
        <v>2016</v>
      </c>
      <c r="R33" s="7" t="n">
        <v>2017</v>
      </c>
      <c r="S33" s="7" t="n">
        <v>2018</v>
      </c>
      <c r="T33" s="7" t="n">
        <v>2019</v>
      </c>
      <c r="U33" s="7" t="n">
        <v>2020</v>
      </c>
      <c r="V33" s="7" t="n">
        <v>2021</v>
      </c>
    </row>
    <row r="34" customFormat="false" ht="15" hidden="false" customHeight="true" outlineLevel="0" collapsed="false">
      <c r="B34" s="8" t="s">
        <v>24</v>
      </c>
      <c r="C34" s="9" t="n">
        <v>3.377882681</v>
      </c>
      <c r="D34" s="9" t="n">
        <v>3.893173785</v>
      </c>
      <c r="E34" s="9" t="n">
        <v>4.104773532</v>
      </c>
      <c r="F34" s="9" t="n">
        <v>3.56658837</v>
      </c>
      <c r="G34" s="9" t="n">
        <v>5.334487995</v>
      </c>
      <c r="H34" s="9" t="n">
        <v>6.080312268</v>
      </c>
      <c r="I34" s="9" t="n">
        <v>5.982823522</v>
      </c>
      <c r="J34" s="9" t="n">
        <v>2.969064878</v>
      </c>
      <c r="K34" s="9" t="n">
        <v>3.498135706</v>
      </c>
      <c r="L34" s="9" t="n">
        <v>4.667498494</v>
      </c>
      <c r="M34" s="9" t="n">
        <v>5.510035953</v>
      </c>
      <c r="N34" s="9" t="n">
        <v>4.301852912</v>
      </c>
      <c r="O34" s="9" t="n">
        <v>4.900571888</v>
      </c>
      <c r="P34" s="9" t="n">
        <v>6.975370726</v>
      </c>
      <c r="Q34" s="9" t="n">
        <v>7.262357983</v>
      </c>
      <c r="R34" s="9" t="n">
        <v>6.434771975</v>
      </c>
      <c r="S34" s="9" t="n">
        <v>5.530541397</v>
      </c>
      <c r="T34" s="9" t="n">
        <v>9.515397354</v>
      </c>
      <c r="U34" s="9" t="n">
        <v>10.541554784</v>
      </c>
      <c r="V34" s="9" t="n">
        <v>8.195650812</v>
      </c>
    </row>
    <row r="35" customFormat="false" ht="15" hidden="false" customHeight="true" outlineLevel="0" collapsed="false">
      <c r="B35" s="10" t="s">
        <v>23</v>
      </c>
      <c r="C35" s="11" t="n">
        <v>22.789022287</v>
      </c>
      <c r="D35" s="11" t="n">
        <v>22.762229201</v>
      </c>
      <c r="E35" s="11" t="n">
        <v>22.04112961</v>
      </c>
      <c r="F35" s="11" t="n">
        <v>22.055620443</v>
      </c>
      <c r="G35" s="11" t="n">
        <v>23.029217508</v>
      </c>
      <c r="H35" s="11" t="n">
        <v>21.565277007</v>
      </c>
      <c r="I35" s="11" t="n">
        <v>17.660318142</v>
      </c>
      <c r="J35" s="11" t="n">
        <v>10.687165524</v>
      </c>
      <c r="K35" s="11" t="n">
        <v>15.80499829</v>
      </c>
      <c r="L35" s="11" t="n">
        <v>16.738342084</v>
      </c>
      <c r="M35" s="11" t="n">
        <v>21.801094293</v>
      </c>
      <c r="N35" s="11" t="n">
        <v>23.945108057</v>
      </c>
      <c r="O35" s="11" t="n">
        <v>25.691172113</v>
      </c>
      <c r="P35" s="11" t="n">
        <v>34.310902073</v>
      </c>
      <c r="Q35" s="11" t="n">
        <v>29.919049708</v>
      </c>
      <c r="R35" s="11" t="n">
        <v>30.669385121</v>
      </c>
      <c r="S35" s="11" t="n">
        <v>29.011906813</v>
      </c>
      <c r="T35" s="11" t="n">
        <v>28.728334509</v>
      </c>
      <c r="U35" s="11" t="n">
        <v>23.374910841</v>
      </c>
      <c r="V35" s="11" t="n">
        <v>25.513149462</v>
      </c>
    </row>
    <row r="36" customFormat="false" ht="15" hidden="false" customHeight="true" outlineLevel="0" collapsed="false">
      <c r="B36" s="12" t="s">
        <v>25</v>
      </c>
      <c r="C36" s="13" t="n">
        <v>19.411139606</v>
      </c>
      <c r="D36" s="13" t="n">
        <v>18.869055416</v>
      </c>
      <c r="E36" s="13" t="n">
        <v>17.936356078</v>
      </c>
      <c r="F36" s="13" t="n">
        <v>18.489032073</v>
      </c>
      <c r="G36" s="13" t="n">
        <v>17.694729513</v>
      </c>
      <c r="H36" s="13" t="n">
        <v>15.484964739</v>
      </c>
      <c r="I36" s="13" t="n">
        <v>11.67749462</v>
      </c>
      <c r="J36" s="13" t="n">
        <v>7.718100646</v>
      </c>
      <c r="K36" s="13" t="n">
        <v>12.306862584</v>
      </c>
      <c r="L36" s="13" t="n">
        <v>12.07084359</v>
      </c>
      <c r="M36" s="13" t="n">
        <v>16.29105834</v>
      </c>
      <c r="N36" s="13" t="n">
        <v>19.643255145</v>
      </c>
      <c r="O36" s="13" t="n">
        <v>20.790600225</v>
      </c>
      <c r="P36" s="13" t="n">
        <v>27.335531347</v>
      </c>
      <c r="Q36" s="13" t="n">
        <v>22.656691725</v>
      </c>
      <c r="R36" s="13" t="n">
        <v>24.234613146</v>
      </c>
      <c r="S36" s="13" t="n">
        <v>23.481365416</v>
      </c>
      <c r="T36" s="13" t="n">
        <v>19.212937155</v>
      </c>
      <c r="U36" s="13" t="n">
        <v>12.833356057</v>
      </c>
      <c r="V36" s="13" t="n">
        <v>17.31749865</v>
      </c>
    </row>
    <row r="37" customFormat="false" ht="15" hidden="false" customHeight="true" outlineLevel="0" collapsed="false">
      <c r="B37" s="22"/>
    </row>
    <row r="38" customFormat="false" ht="15" hidden="false" customHeight="true" outlineLevel="0" collapsed="false">
      <c r="C38" s="23"/>
      <c r="D38" s="23"/>
      <c r="E38" s="23"/>
      <c r="F38" s="23"/>
      <c r="I38" s="24"/>
      <c r="J38" s="24"/>
    </row>
    <row r="39" customFormat="false" ht="15" hidden="false" customHeight="true" outlineLevel="0" collapsed="false">
      <c r="C39" s="23"/>
      <c r="D39" s="23"/>
      <c r="E39" s="23"/>
      <c r="F39" s="23"/>
      <c r="I39" s="24"/>
      <c r="J39" s="24"/>
    </row>
    <row r="40" customFormat="false" ht="15" hidden="false" customHeight="true" outlineLevel="0" collapsed="false">
      <c r="C40" s="23"/>
      <c r="D40" s="23"/>
      <c r="E40" s="23"/>
      <c r="F40" s="23"/>
      <c r="I40" s="24"/>
      <c r="J40" s="24"/>
    </row>
    <row r="41" customFormat="false" ht="15" hidden="false" customHeight="true" outlineLevel="0" collapsed="false">
      <c r="C41" s="23"/>
      <c r="D41" s="23"/>
      <c r="E41" s="23"/>
      <c r="F41" s="23"/>
      <c r="I41" s="24"/>
      <c r="J41" s="24"/>
    </row>
    <row r="42" customFormat="false" ht="15" hidden="false" customHeight="true" outlineLevel="0" collapsed="false">
      <c r="C42" s="23"/>
      <c r="D42" s="23"/>
      <c r="E42" s="23"/>
      <c r="F42" s="23"/>
      <c r="I42" s="24"/>
      <c r="J42" s="24"/>
    </row>
    <row r="43" customFormat="false" ht="15" hidden="false" customHeight="true" outlineLevel="0" collapsed="false">
      <c r="C43" s="23"/>
      <c r="D43" s="23"/>
      <c r="E43" s="23"/>
      <c r="F43" s="23"/>
      <c r="I43" s="24"/>
      <c r="J4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71"/>
    <col collapsed="false" customWidth="false" hidden="false" outlineLevel="0" max="12" min="3" style="1" width="9.14"/>
    <col collapsed="false" customWidth="true" hidden="false" outlineLevel="0" max="13" min="13" style="1" width="11"/>
    <col collapsed="false" customWidth="false" hidden="false" outlineLevel="0" max="16384" min="14" style="1" width="9.14"/>
  </cols>
  <sheetData>
    <row r="1" customFormat="false" ht="23.25" hidden="false" customHeight="false" outlineLevel="0" collapsed="false">
      <c r="B1" s="3" t="s">
        <v>42</v>
      </c>
    </row>
    <row r="2" customFormat="false" ht="20.25" hidden="false" customHeight="false" outlineLevel="0" collapsed="false">
      <c r="B2" s="4" t="s">
        <v>1</v>
      </c>
    </row>
    <row r="26" customFormat="false" ht="15" hidden="false" customHeight="true" outlineLevel="0" collapsed="false">
      <c r="B26" s="5" t="s">
        <v>2</v>
      </c>
    </row>
    <row r="28" customFormat="false" ht="15" hidden="false" customHeight="true" outlineLevel="0" collapsed="false">
      <c r="B28" s="5" t="s">
        <v>2</v>
      </c>
    </row>
    <row r="29" customFormat="false" ht="15" hidden="false" customHeight="true" outlineLevel="0" collapsed="false">
      <c r="B29" s="5"/>
    </row>
    <row r="33" customFormat="false" ht="15" hidden="false" customHeight="true" outlineLevel="0" collapsed="false">
      <c r="B33" s="6"/>
      <c r="C33" s="7" t="n">
        <v>2002</v>
      </c>
      <c r="D33" s="7" t="n">
        <v>2003</v>
      </c>
      <c r="E33" s="7" t="n">
        <v>2004</v>
      </c>
      <c r="F33" s="7" t="n">
        <v>2005</v>
      </c>
      <c r="G33" s="7" t="n">
        <v>2006</v>
      </c>
      <c r="H33" s="7" t="n">
        <v>2007</v>
      </c>
      <c r="I33" s="7" t="n">
        <v>2008</v>
      </c>
      <c r="J33" s="7" t="n">
        <v>2009</v>
      </c>
      <c r="K33" s="7" t="n">
        <v>2010</v>
      </c>
      <c r="L33" s="7" t="n">
        <v>2011</v>
      </c>
      <c r="M33" s="7" t="n">
        <v>2012</v>
      </c>
      <c r="N33" s="7" t="n">
        <v>2013</v>
      </c>
      <c r="O33" s="7" t="n">
        <v>2014</v>
      </c>
      <c r="P33" s="7" t="n">
        <v>2015</v>
      </c>
      <c r="Q33" s="7" t="n">
        <v>2016</v>
      </c>
      <c r="R33" s="7" t="n">
        <v>2017</v>
      </c>
      <c r="S33" s="7" t="n">
        <v>2018</v>
      </c>
      <c r="T33" s="7" t="n">
        <v>2019</v>
      </c>
      <c r="U33" s="7" t="n">
        <v>2020</v>
      </c>
      <c r="V33" s="7" t="n">
        <v>2021</v>
      </c>
    </row>
    <row r="34" customFormat="false" ht="15" hidden="false" customHeight="true" outlineLevel="0" collapsed="false">
      <c r="B34" s="8" t="s">
        <v>24</v>
      </c>
      <c r="C34" s="9" t="n">
        <v>9.018315906</v>
      </c>
      <c r="D34" s="9" t="n">
        <v>9.176770855</v>
      </c>
      <c r="E34" s="9" t="n">
        <v>10.282171279</v>
      </c>
      <c r="F34" s="9" t="n">
        <v>11.084739399</v>
      </c>
      <c r="G34" s="9" t="n">
        <v>10.809751076</v>
      </c>
      <c r="H34" s="9" t="n">
        <v>12.17896866</v>
      </c>
      <c r="I34" s="9" t="n">
        <v>10.311743062</v>
      </c>
      <c r="J34" s="9" t="n">
        <v>7.829323586</v>
      </c>
      <c r="K34" s="9" t="n">
        <v>8.737556048</v>
      </c>
      <c r="L34" s="9" t="n">
        <v>9.789147346</v>
      </c>
      <c r="M34" s="9" t="n">
        <v>10.038367499</v>
      </c>
      <c r="N34" s="9" t="n">
        <v>10.652365738</v>
      </c>
      <c r="O34" s="9" t="n">
        <v>12.386157566</v>
      </c>
      <c r="P34" s="9" t="n">
        <v>14.894779528</v>
      </c>
      <c r="Q34" s="9" t="n">
        <v>15.891480572</v>
      </c>
      <c r="R34" s="9" t="n">
        <v>15.222565521</v>
      </c>
      <c r="S34" s="9" t="n">
        <v>14.216654827</v>
      </c>
      <c r="T34" s="9" t="n">
        <v>13.279683943</v>
      </c>
      <c r="U34" s="9" t="n">
        <v>9.327527976</v>
      </c>
      <c r="V34" s="9" t="n">
        <v>8.256807909</v>
      </c>
    </row>
    <row r="35" customFormat="false" ht="15" hidden="false" customHeight="true" outlineLevel="0" collapsed="false">
      <c r="B35" s="10" t="s">
        <v>23</v>
      </c>
      <c r="C35" s="11" t="n">
        <v>26.572738578</v>
      </c>
      <c r="D35" s="11" t="n">
        <v>25.179202268</v>
      </c>
      <c r="E35" s="11" t="n">
        <v>26.902207861</v>
      </c>
      <c r="F35" s="11" t="n">
        <v>25.901819449</v>
      </c>
      <c r="G35" s="11" t="n">
        <v>26.888711008</v>
      </c>
      <c r="H35" s="11" t="n">
        <v>29.475502643</v>
      </c>
      <c r="I35" s="11" t="n">
        <v>24.64555617</v>
      </c>
      <c r="J35" s="11" t="n">
        <v>18.723946133</v>
      </c>
      <c r="K35" s="11" t="n">
        <v>22.376810633</v>
      </c>
      <c r="L35" s="11" t="n">
        <v>24.134800855</v>
      </c>
      <c r="M35" s="11" t="n">
        <v>25.850276224</v>
      </c>
      <c r="N35" s="11" t="n">
        <v>28.877318417</v>
      </c>
      <c r="O35" s="11" t="n">
        <v>33.116345238</v>
      </c>
      <c r="P35" s="11" t="n">
        <v>41.294548455</v>
      </c>
      <c r="Q35" s="11" t="n">
        <v>41.047124184</v>
      </c>
      <c r="R35" s="11" t="n">
        <v>37.861055666</v>
      </c>
      <c r="S35" s="11" t="n">
        <v>35.521858976</v>
      </c>
      <c r="T35" s="11" t="n">
        <v>36.464782224</v>
      </c>
      <c r="U35" s="11" t="n">
        <v>28.110215015</v>
      </c>
      <c r="V35" s="11" t="n">
        <v>21.735166608</v>
      </c>
    </row>
    <row r="36" customFormat="false" ht="15" hidden="false" customHeight="true" outlineLevel="0" collapsed="false">
      <c r="B36" s="12" t="s">
        <v>25</v>
      </c>
      <c r="C36" s="13" t="n">
        <v>17.554422672</v>
      </c>
      <c r="D36" s="13" t="n">
        <v>16.002431413</v>
      </c>
      <c r="E36" s="13" t="n">
        <v>16.620036582</v>
      </c>
      <c r="F36" s="13" t="n">
        <v>14.81708005</v>
      </c>
      <c r="G36" s="13" t="n">
        <v>16.078959932</v>
      </c>
      <c r="H36" s="13" t="n">
        <v>17.296533983</v>
      </c>
      <c r="I36" s="13" t="n">
        <v>14.333813108</v>
      </c>
      <c r="J36" s="13" t="n">
        <v>10.894622547</v>
      </c>
      <c r="K36" s="13" t="n">
        <v>13.639254585</v>
      </c>
      <c r="L36" s="13" t="n">
        <v>14.345653509</v>
      </c>
      <c r="M36" s="13" t="n">
        <v>15.811908725</v>
      </c>
      <c r="N36" s="13" t="n">
        <v>18.224952679</v>
      </c>
      <c r="O36" s="13" t="n">
        <v>20.730187672</v>
      </c>
      <c r="P36" s="13" t="n">
        <v>26.399768927</v>
      </c>
      <c r="Q36" s="13" t="n">
        <v>25.155643612</v>
      </c>
      <c r="R36" s="13" t="n">
        <v>22.638490145</v>
      </c>
      <c r="S36" s="13" t="n">
        <v>21.305204149</v>
      </c>
      <c r="T36" s="13" t="n">
        <v>23.185098281</v>
      </c>
      <c r="U36" s="13" t="n">
        <v>18.782687039</v>
      </c>
      <c r="V36" s="13" t="n">
        <v>13.478358699</v>
      </c>
    </row>
    <row r="37" customFormat="false" ht="15" hidden="false" customHeight="true" outlineLevel="0" collapsed="false">
      <c r="B37" s="22"/>
    </row>
    <row r="38" customFormat="false" ht="15" hidden="false" customHeight="true" outlineLevel="0" collapsed="false">
      <c r="C38" s="23"/>
      <c r="D38" s="23"/>
      <c r="E38" s="23"/>
      <c r="F38" s="23"/>
      <c r="I38" s="24"/>
      <c r="J38" s="24"/>
    </row>
    <row r="39" customFormat="false" ht="15" hidden="false" customHeight="true" outlineLevel="0" collapsed="false">
      <c r="C39" s="23"/>
      <c r="D39" s="23"/>
      <c r="E39" s="23"/>
      <c r="F39" s="23"/>
      <c r="I39" s="24"/>
      <c r="J39" s="24"/>
    </row>
    <row r="40" customFormat="false" ht="15" hidden="false" customHeight="true" outlineLevel="0" collapsed="false">
      <c r="C40" s="23"/>
      <c r="D40" s="23"/>
      <c r="E40" s="23"/>
      <c r="F40" s="23"/>
      <c r="I40" s="24"/>
      <c r="J40" s="24"/>
    </row>
    <row r="41" customFormat="false" ht="15" hidden="false" customHeight="true" outlineLevel="0" collapsed="false">
      <c r="C41" s="23"/>
      <c r="D41" s="23"/>
      <c r="E41" s="23"/>
      <c r="F41" s="23"/>
      <c r="I41" s="24"/>
      <c r="J41" s="24"/>
    </row>
    <row r="42" customFormat="false" ht="15" hidden="false" customHeight="true" outlineLevel="0" collapsed="false">
      <c r="C42" s="23"/>
      <c r="D42" s="23"/>
      <c r="E42" s="23"/>
      <c r="F42" s="23"/>
      <c r="I42" s="24"/>
      <c r="J42" s="24"/>
    </row>
    <row r="43" customFormat="false" ht="15" hidden="false" customHeight="true" outlineLevel="0" collapsed="false">
      <c r="C43" s="23"/>
      <c r="D43" s="23"/>
      <c r="E43" s="23"/>
      <c r="F43" s="23"/>
      <c r="I43" s="24"/>
      <c r="J4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71"/>
    <col collapsed="false" customWidth="false" hidden="false" outlineLevel="0" max="12" min="3" style="1" width="9.14"/>
    <col collapsed="false" customWidth="true" hidden="false" outlineLevel="0" max="13" min="13" style="1" width="11"/>
    <col collapsed="false" customWidth="false" hidden="false" outlineLevel="0" max="16384" min="14" style="1" width="9.14"/>
  </cols>
  <sheetData>
    <row r="1" customFormat="false" ht="23.25" hidden="false" customHeight="false" outlineLevel="0" collapsed="false">
      <c r="B1" s="3" t="s">
        <v>43</v>
      </c>
    </row>
    <row r="2" customFormat="false" ht="20.25" hidden="false" customHeight="false" outlineLevel="0" collapsed="false">
      <c r="B2" s="4" t="s">
        <v>1</v>
      </c>
    </row>
    <row r="26" customFormat="false" ht="15" hidden="false" customHeight="true" outlineLevel="0" collapsed="false">
      <c r="B26" s="5" t="s">
        <v>2</v>
      </c>
    </row>
    <row r="28" customFormat="false" ht="15" hidden="false" customHeight="true" outlineLevel="0" collapsed="false">
      <c r="B28" s="5" t="s">
        <v>2</v>
      </c>
    </row>
    <row r="29" customFormat="false" ht="15" hidden="false" customHeight="true" outlineLevel="0" collapsed="false">
      <c r="B29" s="5"/>
    </row>
    <row r="33" customFormat="false" ht="15" hidden="false" customHeight="true" outlineLevel="0" collapsed="false">
      <c r="B33" s="6"/>
      <c r="C33" s="7" t="n">
        <v>2002</v>
      </c>
      <c r="D33" s="7" t="n">
        <v>2003</v>
      </c>
      <c r="E33" s="7" t="n">
        <v>2004</v>
      </c>
      <c r="F33" s="7" t="n">
        <v>2005</v>
      </c>
      <c r="G33" s="7" t="n">
        <v>2006</v>
      </c>
      <c r="H33" s="7" t="n">
        <v>2007</v>
      </c>
      <c r="I33" s="7" t="n">
        <v>2008</v>
      </c>
      <c r="J33" s="7" t="n">
        <v>2009</v>
      </c>
      <c r="K33" s="7" t="n">
        <v>2010</v>
      </c>
      <c r="L33" s="7" t="n">
        <v>2011</v>
      </c>
      <c r="M33" s="7" t="n">
        <v>2012</v>
      </c>
      <c r="N33" s="7" t="n">
        <v>2013</v>
      </c>
      <c r="O33" s="7" t="n">
        <v>2014</v>
      </c>
      <c r="P33" s="7" t="n">
        <v>2015</v>
      </c>
      <c r="Q33" s="7" t="n">
        <v>2016</v>
      </c>
      <c r="R33" s="7" t="n">
        <v>2017</v>
      </c>
      <c r="S33" s="7" t="n">
        <v>2018</v>
      </c>
      <c r="T33" s="7" t="n">
        <v>2019</v>
      </c>
      <c r="U33" s="7" t="n">
        <v>2020</v>
      </c>
      <c r="V33" s="7" t="n">
        <v>2021</v>
      </c>
    </row>
    <row r="34" customFormat="false" ht="15" hidden="false" customHeight="true" outlineLevel="0" collapsed="false">
      <c r="B34" s="8" t="s">
        <v>24</v>
      </c>
      <c r="C34" s="9" t="n">
        <v>0.006308846</v>
      </c>
      <c r="D34" s="9" t="n">
        <v>0.01389475</v>
      </c>
      <c r="E34" s="9" t="n">
        <v>0.041961939</v>
      </c>
      <c r="F34" s="9" t="n">
        <v>0.147201701</v>
      </c>
      <c r="G34" s="9" t="n">
        <v>0.303114832</v>
      </c>
      <c r="H34" s="9" t="n">
        <v>0.374213817</v>
      </c>
      <c r="I34" s="9" t="n">
        <v>0.379513676</v>
      </c>
      <c r="J34" s="9" t="n">
        <v>0.398138011</v>
      </c>
      <c r="K34" s="9" t="n">
        <v>0.470386321</v>
      </c>
      <c r="L34" s="9" t="n">
        <v>0.412995397</v>
      </c>
      <c r="M34" s="9" t="n">
        <v>0.343558467</v>
      </c>
      <c r="N34" s="9" t="n">
        <v>0.260930911</v>
      </c>
      <c r="O34" s="9" t="n">
        <v>0.118505631</v>
      </c>
      <c r="P34" s="9" t="n">
        <v>0.099004009</v>
      </c>
      <c r="Q34" s="9" t="n">
        <v>0.123249228</v>
      </c>
      <c r="R34" s="9" t="n">
        <v>0.357454804</v>
      </c>
      <c r="S34" s="9" t="n">
        <v>0.420571258</v>
      </c>
      <c r="T34" s="9" t="n">
        <v>0.751851761</v>
      </c>
      <c r="U34" s="9" t="n">
        <v>1.801551655</v>
      </c>
      <c r="V34" s="9" t="n">
        <v>5.951188115</v>
      </c>
    </row>
    <row r="35" customFormat="false" ht="15" hidden="false" customHeight="true" outlineLevel="0" collapsed="false">
      <c r="B35" s="10" t="s">
        <v>23</v>
      </c>
      <c r="C35" s="11" t="n">
        <v>0.988734757</v>
      </c>
      <c r="D35" s="11" t="n">
        <v>1.888267192</v>
      </c>
      <c r="E35" s="11" t="n">
        <v>1.302498424</v>
      </c>
      <c r="F35" s="11" t="n">
        <v>1.335265979</v>
      </c>
      <c r="G35" s="11" t="n">
        <v>2.104876179</v>
      </c>
      <c r="H35" s="11" t="n">
        <v>3.031648034</v>
      </c>
      <c r="I35" s="11" t="n">
        <v>4.099240189</v>
      </c>
      <c r="J35" s="11" t="n">
        <v>4.920506907</v>
      </c>
      <c r="K35" s="11" t="n">
        <v>10.383803556</v>
      </c>
      <c r="L35" s="11" t="n">
        <v>14.982217428</v>
      </c>
      <c r="M35" s="11" t="n">
        <v>15.418745518</v>
      </c>
      <c r="N35" s="11" t="n">
        <v>14.545178001</v>
      </c>
      <c r="O35" s="11" t="n">
        <v>16.735868787</v>
      </c>
      <c r="P35" s="11" t="n">
        <v>13.219096707</v>
      </c>
      <c r="Q35" s="11" t="n">
        <v>15.523826116</v>
      </c>
      <c r="R35" s="11" t="n">
        <v>17.527281209</v>
      </c>
      <c r="S35" s="11" t="n">
        <v>18.338520437</v>
      </c>
      <c r="T35" s="11" t="n">
        <v>18.633445625</v>
      </c>
      <c r="U35" s="11" t="n">
        <v>18.179058547</v>
      </c>
      <c r="V35" s="11" t="n">
        <v>21.180718988</v>
      </c>
    </row>
    <row r="36" customFormat="false" ht="15" hidden="false" customHeight="true" outlineLevel="0" collapsed="false">
      <c r="B36" s="12" t="s">
        <v>25</v>
      </c>
      <c r="C36" s="13" t="n">
        <v>0.982425911</v>
      </c>
      <c r="D36" s="13" t="n">
        <v>1.874372442</v>
      </c>
      <c r="E36" s="13" t="n">
        <v>1.260536485</v>
      </c>
      <c r="F36" s="13" t="n">
        <v>1.188064278</v>
      </c>
      <c r="G36" s="13" t="n">
        <v>1.801761347</v>
      </c>
      <c r="H36" s="13" t="n">
        <v>2.657434217</v>
      </c>
      <c r="I36" s="13" t="n">
        <v>3.719726513</v>
      </c>
      <c r="J36" s="13" t="n">
        <v>4.522368896</v>
      </c>
      <c r="K36" s="13" t="n">
        <v>9.913417235</v>
      </c>
      <c r="L36" s="13" t="n">
        <v>14.569222031</v>
      </c>
      <c r="M36" s="13" t="n">
        <v>15.075187051</v>
      </c>
      <c r="N36" s="13" t="n">
        <v>14.28424709</v>
      </c>
      <c r="O36" s="13" t="n">
        <v>16.617363156</v>
      </c>
      <c r="P36" s="13" t="n">
        <v>13.120092698</v>
      </c>
      <c r="Q36" s="13" t="n">
        <v>15.400576888</v>
      </c>
      <c r="R36" s="13" t="n">
        <v>17.169826405</v>
      </c>
      <c r="S36" s="13" t="n">
        <v>17.917949179</v>
      </c>
      <c r="T36" s="13" t="n">
        <v>17.881593864</v>
      </c>
      <c r="U36" s="13" t="n">
        <v>16.377506892</v>
      </c>
      <c r="V36" s="13" t="n">
        <v>15.229530873</v>
      </c>
    </row>
    <row r="37" customFormat="false" ht="15" hidden="false" customHeight="true" outlineLevel="0" collapsed="false">
      <c r="B37" s="22"/>
    </row>
    <row r="38" customFormat="false" ht="15" hidden="false" customHeight="true" outlineLevel="0" collapsed="false">
      <c r="C38" s="23"/>
      <c r="D38" s="23"/>
      <c r="E38" s="23"/>
      <c r="F38" s="23"/>
      <c r="I38" s="24"/>
      <c r="J38" s="24"/>
    </row>
    <row r="39" customFormat="false" ht="15" hidden="false" customHeight="true" outlineLevel="0" collapsed="false">
      <c r="C39" s="23"/>
      <c r="D39" s="23"/>
      <c r="E39" s="23"/>
      <c r="F39" s="23"/>
      <c r="I39" s="24"/>
      <c r="J39" s="24"/>
    </row>
    <row r="40" customFormat="false" ht="15" hidden="false" customHeight="true" outlineLevel="0" collapsed="false">
      <c r="C40" s="23"/>
      <c r="D40" s="23"/>
      <c r="E40" s="23"/>
      <c r="F40" s="23"/>
      <c r="I40" s="24"/>
      <c r="J40" s="24"/>
    </row>
    <row r="41" customFormat="false" ht="15" hidden="false" customHeight="true" outlineLevel="0" collapsed="false">
      <c r="C41" s="23"/>
      <c r="D41" s="23"/>
      <c r="E41" s="23"/>
      <c r="F41" s="23"/>
      <c r="I41" s="24"/>
      <c r="J41" s="24"/>
    </row>
    <row r="42" customFormat="false" ht="15" hidden="false" customHeight="true" outlineLevel="0" collapsed="false">
      <c r="C42" s="23"/>
      <c r="D42" s="23"/>
      <c r="E42" s="23"/>
      <c r="F42" s="23"/>
      <c r="I42" s="24"/>
      <c r="J42" s="24"/>
    </row>
    <row r="43" customFormat="false" ht="15" hidden="false" customHeight="true" outlineLevel="0" collapsed="false">
      <c r="C43" s="23"/>
      <c r="D43" s="23"/>
      <c r="E43" s="23"/>
      <c r="F43" s="23"/>
      <c r="I43" s="24"/>
      <c r="J4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11" min="3" style="1" width="10.71"/>
    <col collapsed="false" customWidth="true" hidden="false" outlineLevel="0" max="12" min="12" style="1" width="5"/>
    <col collapsed="false" customWidth="true" hidden="false" outlineLevel="0" max="13" min="13" style="1" width="11.57"/>
    <col collapsed="false" customWidth="true" hidden="false" outlineLevel="0" max="15" min="14" style="1" width="10.71"/>
    <col collapsed="false" customWidth="true" hidden="false" outlineLevel="0" max="16" min="16" style="1" width="13.15"/>
    <col collapsed="false" customWidth="true" hidden="false" outlineLevel="0" max="17" min="17" style="1" width="10.85"/>
    <col collapsed="false" customWidth="true" hidden="false" outlineLevel="0" max="30" min="18" style="1" width="10.71"/>
    <col collapsed="false" customWidth="false" hidden="false" outlineLevel="0" max="35" min="31" style="1" width="9.14"/>
    <col collapsed="false" customWidth="true" hidden="false" outlineLevel="0" max="36" min="36" style="1" width="13.15"/>
    <col collapsed="false" customWidth="false" hidden="false" outlineLevel="0" max="40" min="37" style="1" width="9.14"/>
    <col collapsed="false" customWidth="true" hidden="false" outlineLevel="0" max="41" min="41" style="1" width="13.15"/>
    <col collapsed="false" customWidth="false" hidden="false" outlineLevel="0" max="16384" min="42" style="1" width="9.14"/>
  </cols>
  <sheetData>
    <row r="1" customFormat="false" ht="23.25" hidden="false" customHeight="false" outlineLevel="0" collapsed="false">
      <c r="A1" s="25"/>
      <c r="B1" s="3" t="s">
        <v>44</v>
      </c>
      <c r="AE1" s="25"/>
      <c r="AJ1" s="25"/>
      <c r="AO1" s="25"/>
    </row>
    <row r="2" customFormat="false" ht="20.25" hidden="false" customHeight="false" outlineLevel="0" collapsed="false">
      <c r="A2" s="25"/>
      <c r="B2" s="4" t="s">
        <v>27</v>
      </c>
      <c r="AE2" s="25"/>
      <c r="AJ2" s="25"/>
      <c r="AO2" s="25"/>
    </row>
    <row r="3" customFormat="false" ht="15" hidden="false" customHeight="false" outlineLevel="0" collapsed="false">
      <c r="A3" s="25"/>
      <c r="P3" s="26"/>
      <c r="Q3" s="27"/>
      <c r="AE3" s="25"/>
      <c r="AO3" s="25"/>
    </row>
    <row r="4" customFormat="false" ht="15" hidden="false" customHeight="false" outlineLevel="0" collapsed="false">
      <c r="A4" s="25"/>
      <c r="L4" s="26"/>
      <c r="P4" s="26"/>
      <c r="Q4" s="27"/>
      <c r="AE4" s="25"/>
      <c r="AO4" s="25"/>
    </row>
    <row r="5" customFormat="false" ht="15" hidden="false" customHeight="false" outlineLevel="0" collapsed="false">
      <c r="A5" s="25"/>
      <c r="L5" s="26"/>
      <c r="P5" s="26"/>
      <c r="Q5" s="27"/>
      <c r="AE5" s="25"/>
      <c r="AO5" s="25"/>
    </row>
    <row r="6" customFormat="false" ht="15" hidden="false" customHeight="false" outlineLevel="0" collapsed="false">
      <c r="A6" s="25"/>
      <c r="L6" s="26"/>
      <c r="P6" s="26"/>
      <c r="Q6" s="27"/>
      <c r="AE6" s="25"/>
      <c r="AO6" s="25"/>
    </row>
    <row r="7" customFormat="false" ht="15" hidden="false" customHeight="false" outlineLevel="0" collapsed="false">
      <c r="L7" s="26"/>
      <c r="P7" s="26"/>
      <c r="Q7" s="27"/>
      <c r="AE7" s="25"/>
      <c r="AO7" s="25"/>
    </row>
    <row r="8" customFormat="false" ht="15" hidden="false" customHeight="false" outlineLevel="0" collapsed="false">
      <c r="L8" s="26"/>
      <c r="P8" s="26"/>
      <c r="Q8" s="27"/>
      <c r="AE8" s="25"/>
      <c r="AO8" s="25"/>
    </row>
    <row r="9" customFormat="false" ht="15" hidden="false" customHeight="false" outlineLevel="0" collapsed="false">
      <c r="L9" s="26"/>
      <c r="P9" s="26"/>
      <c r="Q9" s="27"/>
      <c r="AE9" s="25"/>
      <c r="AO9" s="25"/>
    </row>
    <row r="10" customFormat="false" ht="15" hidden="false" customHeight="false" outlineLevel="0" collapsed="false">
      <c r="L10" s="26"/>
      <c r="P10" s="26"/>
      <c r="Q10" s="27"/>
      <c r="AE10" s="25"/>
      <c r="AO10" s="25"/>
    </row>
    <row r="11" customFormat="false" ht="15" hidden="false" customHeight="false" outlineLevel="0" collapsed="false">
      <c r="L11" s="26"/>
      <c r="P11" s="26"/>
      <c r="Q11" s="27"/>
      <c r="AE11" s="25"/>
    </row>
    <row r="12" customFormat="false" ht="15" hidden="false" customHeight="false" outlineLevel="0" collapsed="false">
      <c r="L12" s="26"/>
      <c r="P12" s="26"/>
      <c r="Q12" s="27"/>
      <c r="AE12" s="25"/>
    </row>
    <row r="13" customFormat="false" ht="15" hidden="false" customHeight="false" outlineLevel="0" collapsed="false">
      <c r="L13" s="26"/>
      <c r="P13" s="26"/>
      <c r="Q13" s="27"/>
      <c r="AE13" s="25"/>
    </row>
    <row r="14" customFormat="false" ht="15" hidden="false" customHeight="false" outlineLevel="0" collapsed="false">
      <c r="L14" s="26"/>
      <c r="P14" s="26"/>
      <c r="Q14" s="27"/>
      <c r="AE14" s="25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8" customFormat="false" ht="12" hidden="false" customHeight="false" outlineLevel="0" collapsed="false">
      <c r="B28" s="5" t="s">
        <v>2</v>
      </c>
    </row>
    <row r="33" s="28" customFormat="true" ht="30.75" hidden="false" customHeight="true" outlineLevel="0" collapsed="false">
      <c r="C33" s="28" t="s">
        <v>45</v>
      </c>
      <c r="D33" s="28" t="s">
        <v>46</v>
      </c>
      <c r="AK33" s="29"/>
      <c r="AP33" s="29"/>
    </row>
    <row r="34" customFormat="false" ht="12" hidden="false" customHeight="false" outlineLevel="0" collapsed="false">
      <c r="B34" s="28" t="s">
        <v>47</v>
      </c>
      <c r="C34" s="30" t="n">
        <v>0.720186596303481</v>
      </c>
      <c r="D34" s="30" t="n">
        <v>99.2798134036965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K34" s="25"/>
      <c r="AP34" s="25"/>
    </row>
    <row r="35" customFormat="false" ht="12" hidden="false" customHeight="false" outlineLevel="0" collapsed="false">
      <c r="B35" s="28" t="s">
        <v>48</v>
      </c>
      <c r="C35" s="30" t="n">
        <v>3.11668021968425</v>
      </c>
      <c r="D35" s="30" t="n">
        <v>96.883319780315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K35" s="25"/>
      <c r="AP35" s="25"/>
    </row>
    <row r="36" customFormat="false" ht="12" hidden="false" customHeight="false" outlineLevel="0" collapsed="false">
      <c r="B36" s="28" t="s">
        <v>49</v>
      </c>
      <c r="C36" s="30" t="n">
        <v>3.14223425138834</v>
      </c>
      <c r="D36" s="30" t="n">
        <v>96.8577657486117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F36" s="25"/>
      <c r="AK36" s="25"/>
      <c r="AP36" s="25"/>
    </row>
    <row r="37" customFormat="false" ht="12" hidden="false" customHeight="false" outlineLevel="0" collapsed="false">
      <c r="B37" s="28" t="s">
        <v>50</v>
      </c>
      <c r="C37" s="30" t="n">
        <v>3.8438306963951</v>
      </c>
      <c r="D37" s="30" t="n">
        <v>96.1561693036049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F37" s="25"/>
      <c r="AK37" s="25"/>
      <c r="AP37" s="25"/>
    </row>
    <row r="38" customFormat="false" ht="12" hidden="false" customHeight="false" outlineLevel="0" collapsed="false">
      <c r="B38" s="28" t="s">
        <v>51</v>
      </c>
      <c r="C38" s="30" t="n">
        <v>4.13560216418453</v>
      </c>
      <c r="D38" s="30" t="n">
        <v>95.8643978358155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F38" s="25"/>
      <c r="AK38" s="25"/>
      <c r="AP38" s="25"/>
    </row>
    <row r="39" customFormat="false" ht="12" hidden="false" customHeight="false" outlineLevel="0" collapsed="false">
      <c r="B39" s="28" t="s">
        <v>52</v>
      </c>
      <c r="C39" s="30" t="n">
        <v>4.50619191247134</v>
      </c>
      <c r="D39" s="30" t="n">
        <v>95.4938080875287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F39" s="25"/>
      <c r="AK39" s="25"/>
      <c r="AP39" s="25"/>
    </row>
    <row r="40" customFormat="false" ht="12" hidden="false" customHeight="false" outlineLevel="0" collapsed="false">
      <c r="B40" s="28" t="s">
        <v>53</v>
      </c>
      <c r="C40" s="30" t="n">
        <v>4.97957671398074</v>
      </c>
      <c r="D40" s="30" t="n">
        <v>95.0204232860193</v>
      </c>
      <c r="AF40" s="25"/>
      <c r="AK40" s="25"/>
      <c r="AP40" s="25"/>
    </row>
    <row r="41" customFormat="false" ht="12" hidden="false" customHeight="false" outlineLevel="0" collapsed="false">
      <c r="B41" s="28" t="s">
        <v>54</v>
      </c>
      <c r="C41" s="30" t="n">
        <v>6.28420180761981</v>
      </c>
      <c r="D41" s="30" t="n">
        <v>93.7157981923802</v>
      </c>
      <c r="AF41" s="25"/>
      <c r="AK41" s="25"/>
      <c r="AP41" s="25"/>
    </row>
    <row r="42" customFormat="false" ht="12" hidden="false" customHeight="false" outlineLevel="0" collapsed="false">
      <c r="B42" s="28" t="s">
        <v>55</v>
      </c>
      <c r="C42" s="30" t="n">
        <v>7.25031259134191</v>
      </c>
      <c r="D42" s="30" t="n">
        <v>92.7496874086581</v>
      </c>
      <c r="AF42" s="25"/>
      <c r="AK42" s="25"/>
      <c r="AP42" s="25"/>
    </row>
    <row r="43" customFormat="false" ht="12" hidden="false" customHeight="false" outlineLevel="0" collapsed="false">
      <c r="B43" s="28" t="s">
        <v>56</v>
      </c>
      <c r="C43" s="30" t="n">
        <v>7.44506502458323</v>
      </c>
      <c r="D43" s="30" t="n">
        <v>92.5549349754168</v>
      </c>
      <c r="AF43" s="25"/>
      <c r="AK43" s="25"/>
      <c r="AP43" s="25"/>
    </row>
    <row r="44" customFormat="false" ht="12" hidden="false" customHeight="false" outlineLevel="0" collapsed="false">
      <c r="B44" s="28" t="s">
        <v>57</v>
      </c>
      <c r="C44" s="30" t="n">
        <v>8.06236746468517</v>
      </c>
      <c r="D44" s="30" t="n">
        <v>91.9376325353148</v>
      </c>
    </row>
    <row r="45" customFormat="false" ht="12" hidden="false" customHeight="false" outlineLevel="0" collapsed="false">
      <c r="B45" s="28" t="s">
        <v>58</v>
      </c>
      <c r="C45" s="30" t="n">
        <v>8.6008327602737</v>
      </c>
      <c r="D45" s="30" t="n">
        <v>91.3991672397263</v>
      </c>
    </row>
    <row r="46" customFormat="false" ht="12" hidden="false" customHeight="false" outlineLevel="0" collapsed="false">
      <c r="B46" s="28" t="s">
        <v>59</v>
      </c>
      <c r="C46" s="30" t="n">
        <v>12.7104847088495</v>
      </c>
      <c r="D46" s="30" t="n">
        <v>87.2895152911505</v>
      </c>
    </row>
    <row r="47" customFormat="false" ht="12" hidden="false" customHeight="false" outlineLevel="0" collapsed="false">
      <c r="B47" s="28" t="s">
        <v>60</v>
      </c>
      <c r="C47" s="30" t="n">
        <v>13.2173369920908</v>
      </c>
      <c r="D47" s="30" t="n">
        <v>86.7826630079092</v>
      </c>
    </row>
    <row r="48" customFormat="false" ht="12" hidden="false" customHeight="false" outlineLevel="0" collapsed="false">
      <c r="B48" s="28" t="s">
        <v>61</v>
      </c>
      <c r="C48" s="30" t="n">
        <v>13.534167908213</v>
      </c>
      <c r="D48" s="30" t="n">
        <v>86.465832091787</v>
      </c>
    </row>
    <row r="49" customFormat="false" ht="12" hidden="false" customHeight="false" outlineLevel="0" collapsed="false">
      <c r="B49" s="28" t="s">
        <v>62</v>
      </c>
      <c r="C49" s="30" t="n">
        <v>17.5800390800815</v>
      </c>
      <c r="D49" s="30" t="n">
        <v>82.4199609199185</v>
      </c>
    </row>
    <row r="50" customFormat="false" ht="12" hidden="false" customHeight="false" outlineLevel="0" collapsed="false">
      <c r="B50" s="28" t="s">
        <v>63</v>
      </c>
      <c r="C50" s="30" t="n">
        <v>18.1595882682231</v>
      </c>
      <c r="D50" s="30" t="n">
        <v>81.8404117317769</v>
      </c>
    </row>
    <row r="51" customFormat="false" ht="12" hidden="false" customHeight="false" outlineLevel="0" collapsed="false">
      <c r="B51" s="28" t="s">
        <v>64</v>
      </c>
      <c r="C51" s="30" t="n">
        <v>19.0006731904065</v>
      </c>
      <c r="D51" s="30" t="n">
        <v>80.9993268095935</v>
      </c>
    </row>
    <row r="52" customFormat="false" ht="12" hidden="false" customHeight="false" outlineLevel="0" collapsed="false">
      <c r="B52" s="28" t="s">
        <v>65</v>
      </c>
      <c r="C52" s="30" t="n">
        <v>21.3047968409631</v>
      </c>
      <c r="D52" s="30" t="n">
        <v>78.6952031590369</v>
      </c>
    </row>
    <row r="53" customFormat="false" ht="12" hidden="false" customHeight="false" outlineLevel="0" collapsed="false">
      <c r="B53" s="28" t="s">
        <v>66</v>
      </c>
      <c r="C53" s="30" t="n">
        <v>23.5627907437746</v>
      </c>
      <c r="D53" s="30" t="n">
        <v>76.4372092562254</v>
      </c>
    </row>
    <row r="54" customFormat="false" ht="12" hidden="false" customHeight="false" outlineLevel="0" collapsed="false">
      <c r="B54" s="28" t="s">
        <v>67</v>
      </c>
      <c r="C54" s="30" t="n">
        <v>26.226559446132</v>
      </c>
      <c r="D54" s="30" t="n">
        <v>73.773440553868</v>
      </c>
    </row>
    <row r="55" customFormat="false" ht="12" hidden="false" customHeight="false" outlineLevel="0" collapsed="false">
      <c r="B55" s="28" t="s">
        <v>68</v>
      </c>
      <c r="C55" s="30" t="n">
        <v>27.6383829244161</v>
      </c>
      <c r="D55" s="30" t="n">
        <v>72.3616170755839</v>
      </c>
    </row>
    <row r="56" customFormat="false" ht="12" hidden="false" customHeight="false" outlineLevel="0" collapsed="false">
      <c r="B56" s="28" t="s">
        <v>69</v>
      </c>
      <c r="C56" s="30" t="n">
        <v>27.6413038131822</v>
      </c>
      <c r="D56" s="30" t="n">
        <v>72.3586961868178</v>
      </c>
    </row>
    <row r="57" customFormat="false" ht="12" hidden="false" customHeight="false" outlineLevel="0" collapsed="false">
      <c r="B57" s="28" t="s">
        <v>70</v>
      </c>
      <c r="C57" s="30" t="n">
        <v>32.5294021628004</v>
      </c>
      <c r="D57" s="30" t="n">
        <v>67.4705978371996</v>
      </c>
    </row>
    <row r="58" customFormat="false" ht="12" hidden="false" customHeight="false" outlineLevel="0" collapsed="false">
      <c r="B58" s="28" t="s">
        <v>71</v>
      </c>
      <c r="C58" s="30" t="n">
        <v>44.4851339962204</v>
      </c>
      <c r="D58" s="30" t="n">
        <v>55.5148660037796</v>
      </c>
    </row>
    <row r="59" customFormat="false" ht="12" hidden="false" customHeight="false" outlineLevel="0" collapsed="false">
      <c r="B59" s="28" t="s">
        <v>72</v>
      </c>
      <c r="C59" s="30" t="n">
        <v>45.221145674035</v>
      </c>
      <c r="D59" s="30" t="n">
        <v>54.778854325965</v>
      </c>
    </row>
    <row r="60" customFormat="false" ht="12" hidden="false" customHeight="false" outlineLevel="0" collapsed="false">
      <c r="B60" s="28" t="s">
        <v>73</v>
      </c>
      <c r="C60" s="30" t="n">
        <v>48.9211849298319</v>
      </c>
      <c r="D60" s="30" t="n">
        <v>51.0788150701681</v>
      </c>
    </row>
    <row r="61" customFormat="false" ht="12" hidden="false" customHeight="false" outlineLevel="0" collapsed="false">
      <c r="B61" s="28" t="s">
        <v>74</v>
      </c>
      <c r="C61" s="30" t="n">
        <v>58.783790314943</v>
      </c>
      <c r="D61" s="30" t="n">
        <v>41.216209685057</v>
      </c>
    </row>
    <row r="62" customFormat="false" ht="12" hidden="false" customHeight="false" outlineLevel="0" collapsed="false">
      <c r="B62" s="28"/>
      <c r="C62" s="30"/>
      <c r="D62" s="30"/>
    </row>
    <row r="63" customFormat="false" ht="12" hidden="false" customHeight="false" outlineLevel="0" collapsed="false">
      <c r="B63" s="28"/>
      <c r="C63" s="30"/>
      <c r="D63" s="30"/>
    </row>
    <row r="64" customFormat="false" ht="12" hidden="false" customHeight="false" outlineLevel="0" collapsed="false">
      <c r="B64" s="28"/>
      <c r="C64" s="30"/>
      <c r="D6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11" min="3" style="1" width="10.71"/>
    <col collapsed="false" customWidth="true" hidden="false" outlineLevel="0" max="12" min="12" style="1" width="5"/>
    <col collapsed="false" customWidth="true" hidden="false" outlineLevel="0" max="13" min="13" style="1" width="11.57"/>
    <col collapsed="false" customWidth="true" hidden="false" outlineLevel="0" max="15" min="14" style="1" width="10.71"/>
    <col collapsed="false" customWidth="true" hidden="false" outlineLevel="0" max="16" min="16" style="1" width="13.15"/>
    <col collapsed="false" customWidth="true" hidden="false" outlineLevel="0" max="17" min="17" style="1" width="10.85"/>
    <col collapsed="false" customWidth="true" hidden="false" outlineLevel="0" max="30" min="18" style="1" width="10.71"/>
    <col collapsed="false" customWidth="false" hidden="false" outlineLevel="0" max="35" min="31" style="1" width="9.14"/>
    <col collapsed="false" customWidth="true" hidden="false" outlineLevel="0" max="36" min="36" style="1" width="13.15"/>
    <col collapsed="false" customWidth="false" hidden="false" outlineLevel="0" max="40" min="37" style="1" width="9.14"/>
    <col collapsed="false" customWidth="true" hidden="false" outlineLevel="0" max="41" min="41" style="1" width="13.15"/>
    <col collapsed="false" customWidth="false" hidden="false" outlineLevel="0" max="16384" min="42" style="1" width="9.14"/>
  </cols>
  <sheetData>
    <row r="1" customFormat="false" ht="23.25" hidden="false" customHeight="false" outlineLevel="0" collapsed="false">
      <c r="A1" s="25"/>
      <c r="B1" s="3" t="s">
        <v>75</v>
      </c>
      <c r="AE1" s="25"/>
      <c r="AJ1" s="25"/>
      <c r="AO1" s="25"/>
    </row>
    <row r="2" customFormat="false" ht="20.25" hidden="false" customHeight="false" outlineLevel="0" collapsed="false">
      <c r="A2" s="25"/>
      <c r="B2" s="4" t="s">
        <v>27</v>
      </c>
      <c r="AE2" s="25"/>
      <c r="AJ2" s="25"/>
      <c r="AO2" s="25"/>
    </row>
    <row r="3" customFormat="false" ht="15" hidden="false" customHeight="false" outlineLevel="0" collapsed="false">
      <c r="A3" s="25"/>
      <c r="P3" s="26"/>
      <c r="Q3" s="27"/>
      <c r="AE3" s="25"/>
      <c r="AO3" s="25"/>
    </row>
    <row r="4" customFormat="false" ht="15" hidden="false" customHeight="false" outlineLevel="0" collapsed="false">
      <c r="A4" s="25"/>
      <c r="L4" s="26"/>
      <c r="P4" s="26"/>
      <c r="Q4" s="27"/>
      <c r="AE4" s="25"/>
      <c r="AO4" s="25"/>
    </row>
    <row r="5" customFormat="false" ht="15" hidden="false" customHeight="false" outlineLevel="0" collapsed="false">
      <c r="A5" s="25"/>
      <c r="L5" s="26"/>
      <c r="P5" s="26"/>
      <c r="Q5" s="27"/>
      <c r="AE5" s="25"/>
      <c r="AO5" s="25"/>
    </row>
    <row r="6" customFormat="false" ht="15" hidden="false" customHeight="false" outlineLevel="0" collapsed="false">
      <c r="A6" s="25"/>
      <c r="L6" s="26"/>
      <c r="P6" s="26"/>
      <c r="Q6" s="27"/>
      <c r="AE6" s="25"/>
      <c r="AO6" s="25"/>
    </row>
    <row r="7" customFormat="false" ht="15" hidden="false" customHeight="false" outlineLevel="0" collapsed="false">
      <c r="L7" s="26"/>
      <c r="P7" s="26"/>
      <c r="Q7" s="27"/>
      <c r="AE7" s="25"/>
      <c r="AO7" s="25"/>
    </row>
    <row r="8" customFormat="false" ht="15" hidden="false" customHeight="false" outlineLevel="0" collapsed="false">
      <c r="L8" s="26"/>
      <c r="P8" s="26"/>
      <c r="Q8" s="27"/>
      <c r="AE8" s="25"/>
      <c r="AO8" s="25"/>
    </row>
    <row r="9" customFormat="false" ht="15" hidden="false" customHeight="false" outlineLevel="0" collapsed="false">
      <c r="L9" s="26"/>
      <c r="P9" s="26"/>
      <c r="Q9" s="27"/>
      <c r="AE9" s="25"/>
      <c r="AO9" s="25"/>
    </row>
    <row r="10" customFormat="false" ht="15" hidden="false" customHeight="false" outlineLevel="0" collapsed="false">
      <c r="L10" s="26"/>
      <c r="P10" s="26"/>
      <c r="Q10" s="27"/>
      <c r="AE10" s="25"/>
      <c r="AO10" s="25"/>
    </row>
    <row r="11" customFormat="false" ht="15" hidden="false" customHeight="false" outlineLevel="0" collapsed="false">
      <c r="L11" s="26"/>
      <c r="P11" s="26"/>
      <c r="Q11" s="27"/>
      <c r="AE11" s="25"/>
    </row>
    <row r="12" customFormat="false" ht="15" hidden="false" customHeight="false" outlineLevel="0" collapsed="false">
      <c r="L12" s="26"/>
      <c r="P12" s="26"/>
      <c r="Q12" s="27"/>
      <c r="AE12" s="25"/>
    </row>
    <row r="13" customFormat="false" ht="15" hidden="false" customHeight="false" outlineLevel="0" collapsed="false">
      <c r="L13" s="26"/>
      <c r="P13" s="26"/>
      <c r="Q13" s="27"/>
      <c r="AE13" s="25"/>
    </row>
    <row r="14" customFormat="false" ht="15" hidden="false" customHeight="false" outlineLevel="0" collapsed="false">
      <c r="L14" s="26"/>
      <c r="P14" s="26"/>
      <c r="Q14" s="27"/>
      <c r="AE14" s="25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8" customFormat="false" ht="12" hidden="false" customHeight="false" outlineLevel="0" collapsed="false">
      <c r="B28" s="5" t="s">
        <v>2</v>
      </c>
    </row>
    <row r="33" s="28" customFormat="true" ht="30.75" hidden="false" customHeight="true" outlineLevel="0" collapsed="false">
      <c r="C33" s="28" t="s">
        <v>45</v>
      </c>
      <c r="D33" s="28" t="s">
        <v>46</v>
      </c>
      <c r="AK33" s="29"/>
      <c r="AP33" s="29"/>
    </row>
    <row r="34" customFormat="false" ht="12" hidden="false" customHeight="false" outlineLevel="0" collapsed="false">
      <c r="B34" s="28" t="s">
        <v>50</v>
      </c>
      <c r="C34" s="30" t="n">
        <v>1.89101573316222</v>
      </c>
      <c r="D34" s="30" t="n">
        <v>98.1089842668378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K34" s="25"/>
      <c r="AP34" s="25"/>
    </row>
    <row r="35" customFormat="false" ht="12" hidden="false" customHeight="false" outlineLevel="0" collapsed="false">
      <c r="B35" s="28" t="s">
        <v>52</v>
      </c>
      <c r="C35" s="30" t="n">
        <v>2.07281656640644</v>
      </c>
      <c r="D35" s="30" t="n">
        <v>97.927183433593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K35" s="25"/>
      <c r="AP35" s="25"/>
    </row>
    <row r="36" customFormat="false" ht="12" hidden="false" customHeight="false" outlineLevel="0" collapsed="false">
      <c r="B36" s="28" t="s">
        <v>47</v>
      </c>
      <c r="C36" s="30" t="n">
        <v>2.50443943348325</v>
      </c>
      <c r="D36" s="30" t="n">
        <v>97.4955605665167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F36" s="25"/>
      <c r="AK36" s="25"/>
      <c r="AP36" s="25"/>
    </row>
    <row r="37" customFormat="false" ht="12" hidden="false" customHeight="false" outlineLevel="0" collapsed="false">
      <c r="B37" s="28" t="s">
        <v>57</v>
      </c>
      <c r="C37" s="30" t="n">
        <v>5.06967876547214</v>
      </c>
      <c r="D37" s="30" t="n">
        <v>94.9303212345279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F37" s="25"/>
      <c r="AK37" s="25"/>
      <c r="AP37" s="25"/>
    </row>
    <row r="38" customFormat="false" ht="12" hidden="false" customHeight="false" outlineLevel="0" collapsed="false">
      <c r="B38" s="28" t="s">
        <v>67</v>
      </c>
      <c r="C38" s="30" t="n">
        <v>10.2058556571658</v>
      </c>
      <c r="D38" s="30" t="n">
        <v>89.7941443428342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F38" s="25"/>
      <c r="AK38" s="25"/>
      <c r="AP38" s="25"/>
    </row>
    <row r="39" customFormat="false" ht="12" hidden="false" customHeight="false" outlineLevel="0" collapsed="false">
      <c r="B39" s="28" t="s">
        <v>55</v>
      </c>
      <c r="C39" s="30" t="n">
        <v>11.095073137649</v>
      </c>
      <c r="D39" s="30" t="n">
        <v>88.904926862351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F39" s="25"/>
      <c r="AK39" s="25"/>
      <c r="AP39" s="25"/>
    </row>
    <row r="40" customFormat="false" ht="12" hidden="false" customHeight="false" outlineLevel="0" collapsed="false">
      <c r="B40" s="28" t="s">
        <v>59</v>
      </c>
      <c r="C40" s="30" t="n">
        <v>12.9044096676239</v>
      </c>
      <c r="D40" s="30" t="n">
        <v>87.0955903323761</v>
      </c>
      <c r="AF40" s="25"/>
      <c r="AK40" s="25"/>
      <c r="AP40" s="25"/>
    </row>
    <row r="41" customFormat="false" ht="12" hidden="false" customHeight="false" outlineLevel="0" collapsed="false">
      <c r="B41" s="28" t="s">
        <v>74</v>
      </c>
      <c r="C41" s="30" t="n">
        <v>13.184269694869</v>
      </c>
      <c r="D41" s="30" t="n">
        <v>86.815730305131</v>
      </c>
      <c r="AF41" s="25"/>
      <c r="AK41" s="25"/>
      <c r="AP41" s="25"/>
    </row>
    <row r="42" customFormat="false" ht="12" hidden="false" customHeight="false" outlineLevel="0" collapsed="false">
      <c r="B42" s="28" t="s">
        <v>60</v>
      </c>
      <c r="C42" s="30" t="n">
        <v>17.3667300405197</v>
      </c>
      <c r="D42" s="30" t="n">
        <v>82.6332699594802</v>
      </c>
      <c r="AF42" s="25"/>
      <c r="AK42" s="25"/>
      <c r="AP42" s="25"/>
    </row>
    <row r="43" customFormat="false" ht="12" hidden="false" customHeight="false" outlineLevel="0" collapsed="false">
      <c r="B43" s="28" t="s">
        <v>56</v>
      </c>
      <c r="C43" s="30" t="n">
        <v>18.6244936768387</v>
      </c>
      <c r="D43" s="30" t="n">
        <v>81.3755063231613</v>
      </c>
      <c r="AF43" s="25"/>
      <c r="AK43" s="25"/>
      <c r="AP43" s="25"/>
    </row>
    <row r="44" customFormat="false" ht="12" hidden="false" customHeight="false" outlineLevel="0" collapsed="false">
      <c r="B44" s="28" t="s">
        <v>73</v>
      </c>
      <c r="C44" s="30" t="n">
        <v>19.235795229198</v>
      </c>
      <c r="D44" s="30" t="n">
        <v>80.764204770802</v>
      </c>
    </row>
    <row r="45" customFormat="false" ht="12" hidden="false" customHeight="false" outlineLevel="0" collapsed="false">
      <c r="B45" s="28" t="s">
        <v>62</v>
      </c>
      <c r="C45" s="30" t="n">
        <v>21.7956979542768</v>
      </c>
      <c r="D45" s="30" t="n">
        <v>78.2043020457232</v>
      </c>
    </row>
    <row r="46" customFormat="false" ht="12" hidden="false" customHeight="false" outlineLevel="0" collapsed="false">
      <c r="B46" s="28" t="s">
        <v>65</v>
      </c>
      <c r="C46" s="30" t="n">
        <v>22.0288424759891</v>
      </c>
      <c r="D46" s="30" t="n">
        <v>77.9711575240109</v>
      </c>
    </row>
    <row r="47" customFormat="false" ht="12" hidden="false" customHeight="false" outlineLevel="0" collapsed="false">
      <c r="B47" s="28" t="s">
        <v>64</v>
      </c>
      <c r="C47" s="30" t="n">
        <v>22.2001411614293</v>
      </c>
      <c r="D47" s="30" t="n">
        <v>77.7998588385707</v>
      </c>
    </row>
    <row r="48" customFormat="false" ht="12" hidden="false" customHeight="false" outlineLevel="0" collapsed="false">
      <c r="B48" s="28" t="s">
        <v>49</v>
      </c>
      <c r="C48" s="30" t="n">
        <v>23.1231988157443</v>
      </c>
      <c r="D48" s="30" t="n">
        <v>76.8768011842557</v>
      </c>
    </row>
    <row r="49" customFormat="false" ht="12" hidden="false" customHeight="false" outlineLevel="0" collapsed="false">
      <c r="B49" s="28" t="s">
        <v>69</v>
      </c>
      <c r="C49" s="30" t="n">
        <v>24.9122015374962</v>
      </c>
      <c r="D49" s="30" t="n">
        <v>75.0877984625038</v>
      </c>
    </row>
    <row r="50" customFormat="false" ht="12" hidden="false" customHeight="false" outlineLevel="0" collapsed="false">
      <c r="B50" s="28" t="s">
        <v>53</v>
      </c>
      <c r="C50" s="30" t="n">
        <v>25.8960363859209</v>
      </c>
      <c r="D50" s="30" t="n">
        <v>74.1039636140792</v>
      </c>
    </row>
    <row r="51" customFormat="false" ht="12" hidden="false" customHeight="false" outlineLevel="0" collapsed="false">
      <c r="B51" s="28" t="s">
        <v>58</v>
      </c>
      <c r="C51" s="30" t="n">
        <v>29.2591814711624</v>
      </c>
      <c r="D51" s="30" t="n">
        <v>70.7408185288376</v>
      </c>
    </row>
    <row r="52" customFormat="false" ht="12" hidden="false" customHeight="false" outlineLevel="0" collapsed="false">
      <c r="B52" s="28" t="s">
        <v>48</v>
      </c>
      <c r="C52" s="30" t="n">
        <v>37.0480540211371</v>
      </c>
      <c r="D52" s="30" t="n">
        <v>62.9519459788629</v>
      </c>
    </row>
    <row r="53" customFormat="false" ht="12" hidden="false" customHeight="false" outlineLevel="0" collapsed="false">
      <c r="B53" s="28" t="s">
        <v>51</v>
      </c>
      <c r="C53" s="30" t="n">
        <v>38.5695916716677</v>
      </c>
      <c r="D53" s="30" t="n">
        <v>61.4304083283323</v>
      </c>
    </row>
    <row r="54" customFormat="false" ht="12" hidden="false" customHeight="false" outlineLevel="0" collapsed="false">
      <c r="B54" s="28" t="s">
        <v>66</v>
      </c>
      <c r="C54" s="30" t="n">
        <v>41.4537895902212</v>
      </c>
      <c r="D54" s="30" t="n">
        <v>58.5462104097788</v>
      </c>
    </row>
    <row r="55" customFormat="false" ht="12" hidden="false" customHeight="false" outlineLevel="0" collapsed="false">
      <c r="B55" s="28" t="s">
        <v>63</v>
      </c>
      <c r="C55" s="30" t="n">
        <v>48.8450344732185</v>
      </c>
      <c r="D55" s="30" t="n">
        <v>51.1549655267815</v>
      </c>
    </row>
    <row r="56" customFormat="false" ht="12" hidden="false" customHeight="false" outlineLevel="0" collapsed="false">
      <c r="B56" s="28" t="s">
        <v>54</v>
      </c>
      <c r="C56" s="30" t="n">
        <v>49.0359136561222</v>
      </c>
      <c r="D56" s="30" t="n">
        <v>50.9640863438778</v>
      </c>
    </row>
    <row r="57" customFormat="false" ht="12" hidden="false" customHeight="false" outlineLevel="0" collapsed="false">
      <c r="B57" s="28" t="s">
        <v>61</v>
      </c>
      <c r="C57" s="30" t="n">
        <v>52.9865295627334</v>
      </c>
      <c r="D57" s="30" t="n">
        <v>47.0134704372666</v>
      </c>
    </row>
    <row r="58" customFormat="false" ht="12" hidden="false" customHeight="false" outlineLevel="0" collapsed="false">
      <c r="B58" s="28" t="s">
        <v>68</v>
      </c>
      <c r="C58" s="30" t="n">
        <v>62.9639475059383</v>
      </c>
      <c r="D58" s="30" t="n">
        <v>37.0360524940617</v>
      </c>
    </row>
    <row r="59" customFormat="false" ht="12" hidden="false" customHeight="false" outlineLevel="0" collapsed="false">
      <c r="B59" s="28" t="s">
        <v>70</v>
      </c>
      <c r="C59" s="30" t="n">
        <v>96.7002080285534</v>
      </c>
      <c r="D59" s="30" t="n">
        <v>3.29979197144656</v>
      </c>
    </row>
    <row r="60" customFormat="false" ht="12" hidden="false" customHeight="false" outlineLevel="0" collapsed="false">
      <c r="B60" s="28" t="s">
        <v>71</v>
      </c>
      <c r="C60" s="30" t="n">
        <v>100</v>
      </c>
      <c r="D60" s="30" t="n">
        <v>0</v>
      </c>
    </row>
    <row r="61" customFormat="false" ht="12" hidden="false" customHeight="false" outlineLevel="0" collapsed="false">
      <c r="B61" s="28" t="s">
        <v>72</v>
      </c>
      <c r="C61" s="30" t="n">
        <v>100</v>
      </c>
      <c r="D61" s="30" t="n">
        <v>0</v>
      </c>
    </row>
    <row r="62" customFormat="false" ht="12" hidden="false" customHeight="false" outlineLevel="0" collapsed="false">
      <c r="B62" s="28"/>
      <c r="C62" s="30"/>
      <c r="D62" s="30"/>
    </row>
    <row r="63" customFormat="false" ht="12" hidden="false" customHeight="false" outlineLevel="0" collapsed="false">
      <c r="B63" s="28"/>
      <c r="C63" s="30"/>
      <c r="D6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86"/>
    <col collapsed="false" customWidth="true" hidden="false" outlineLevel="0" max="5" min="3" style="1" width="12.57"/>
    <col collapsed="false" customWidth="true" hidden="false" outlineLevel="0" max="9" min="6" style="1" width="14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B1" s="3" t="s">
        <v>76</v>
      </c>
    </row>
    <row r="2" customFormat="false" ht="20.25" hidden="false" customHeight="false" outlineLevel="0" collapsed="false">
      <c r="B2" s="4" t="s">
        <v>77</v>
      </c>
    </row>
    <row r="3" customFormat="false" ht="12" hidden="false" customHeight="false" outlineLevel="0" collapsed="false">
      <c r="B3" s="6"/>
      <c r="C3" s="32" t="s">
        <v>78</v>
      </c>
      <c r="D3" s="32"/>
      <c r="E3" s="32"/>
      <c r="F3" s="33" t="s">
        <v>79</v>
      </c>
      <c r="G3" s="33"/>
      <c r="H3" s="7" t="s">
        <v>80</v>
      </c>
      <c r="I3" s="7"/>
    </row>
    <row r="4" customFormat="false" ht="12" hidden="false" customHeight="false" outlineLevel="0" collapsed="false">
      <c r="B4" s="34"/>
      <c r="C4" s="35" t="s">
        <v>23</v>
      </c>
      <c r="D4" s="36" t="s">
        <v>24</v>
      </c>
      <c r="E4" s="37" t="s">
        <v>25</v>
      </c>
      <c r="F4" s="35" t="s">
        <v>23</v>
      </c>
      <c r="G4" s="36" t="s">
        <v>24</v>
      </c>
      <c r="H4" s="36" t="s">
        <v>23</v>
      </c>
      <c r="I4" s="36" t="s">
        <v>24</v>
      </c>
    </row>
    <row r="5" customFormat="false" ht="12" hidden="false" customHeight="false" outlineLevel="0" collapsed="false">
      <c r="B5" s="38" t="s">
        <v>66</v>
      </c>
      <c r="C5" s="39" t="n">
        <v>127010.302547</v>
      </c>
      <c r="D5" s="40" t="n">
        <v>53495.208296</v>
      </c>
      <c r="E5" s="40" t="n">
        <v>73515.094251</v>
      </c>
      <c r="F5" s="41" t="n">
        <v>100</v>
      </c>
      <c r="G5" s="42" t="n">
        <v>100</v>
      </c>
      <c r="H5" s="43" t="n">
        <v>5.82508723377082</v>
      </c>
      <c r="I5" s="44" t="n">
        <v>2.53236831366855</v>
      </c>
    </row>
    <row r="6" customFormat="false" ht="12" hidden="false" customHeight="false" outlineLevel="0" collapsed="false">
      <c r="B6" s="45" t="s">
        <v>73</v>
      </c>
      <c r="C6" s="46" t="n">
        <v>5185.483068</v>
      </c>
      <c r="D6" s="47" t="n">
        <v>12645.640154</v>
      </c>
      <c r="E6" s="48" t="n">
        <v>-7460.157086</v>
      </c>
      <c r="F6" s="49" t="n">
        <v>4.08272633322885</v>
      </c>
      <c r="G6" s="50" t="n">
        <v>23.6388277694501</v>
      </c>
      <c r="H6" s="51" t="n">
        <v>3.33176131963992</v>
      </c>
      <c r="I6" s="51" t="n">
        <v>7.58636156162237</v>
      </c>
    </row>
    <row r="7" customFormat="false" ht="12" hidden="false" customHeight="false" outlineLevel="0" collapsed="false">
      <c r="B7" s="10" t="s">
        <v>62</v>
      </c>
      <c r="C7" s="52" t="n">
        <v>46.217798</v>
      </c>
      <c r="D7" s="11" t="n">
        <v>161.21555</v>
      </c>
      <c r="E7" s="53" t="n">
        <v>-114.997752</v>
      </c>
      <c r="F7" s="54" t="n">
        <v>0.036389014964276</v>
      </c>
      <c r="G7" s="55" t="n">
        <v>0.301364468211734</v>
      </c>
      <c r="H7" s="56" t="n">
        <v>0.404940631923502</v>
      </c>
      <c r="I7" s="56" t="n">
        <v>1.04565947491088</v>
      </c>
    </row>
    <row r="8" customFormat="false" ht="12" hidden="false" customHeight="false" outlineLevel="0" collapsed="false">
      <c r="B8" s="10" t="s">
        <v>53</v>
      </c>
      <c r="C8" s="52" t="n">
        <v>5114.323074</v>
      </c>
      <c r="D8" s="11" t="n">
        <v>191.210008</v>
      </c>
      <c r="E8" s="53" t="n">
        <v>4923.113066</v>
      </c>
      <c r="F8" s="54" t="n">
        <v>4.02669938693159</v>
      </c>
      <c r="G8" s="55" t="n">
        <v>0.357433897522177</v>
      </c>
      <c r="H8" s="56" t="n">
        <v>13.6508699060211</v>
      </c>
      <c r="I8" s="56" t="n">
        <v>0.406279041477668</v>
      </c>
    </row>
    <row r="9" customFormat="false" ht="12" hidden="false" customHeight="false" outlineLevel="0" collapsed="false">
      <c r="B9" s="10" t="s">
        <v>55</v>
      </c>
      <c r="C9" s="52" t="n">
        <v>160.998585</v>
      </c>
      <c r="D9" s="11" t="n">
        <v>351.960297</v>
      </c>
      <c r="E9" s="53" t="n">
        <v>-190.961712</v>
      </c>
      <c r="F9" s="54" t="n">
        <v>0.12676025627167</v>
      </c>
      <c r="G9" s="55" t="n">
        <v>0.657928641108436</v>
      </c>
      <c r="H9" s="56" t="n">
        <v>0.321259201152034</v>
      </c>
      <c r="I9" s="56" t="n">
        <v>1.04129735080834</v>
      </c>
    </row>
    <row r="10" customFormat="false" ht="12" hidden="false" customHeight="false" outlineLevel="0" collapsed="false">
      <c r="B10" s="10" t="s">
        <v>68</v>
      </c>
      <c r="C10" s="52" t="n">
        <v>77021.157439</v>
      </c>
      <c r="D10" s="11" t="n">
        <v>15576.991907</v>
      </c>
      <c r="E10" s="53" t="n">
        <v>61444.165532</v>
      </c>
      <c r="F10" s="54" t="n">
        <v>60.6416612624778</v>
      </c>
      <c r="G10" s="55" t="n">
        <v>29.1184807072987</v>
      </c>
      <c r="H10" s="56" t="n">
        <v>12.1763785491377</v>
      </c>
      <c r="I10" s="56" t="n">
        <v>3.5747761926253</v>
      </c>
    </row>
    <row r="11" customFormat="false" ht="12" hidden="false" customHeight="false" outlineLevel="0" collapsed="false">
      <c r="B11" s="10" t="s">
        <v>50</v>
      </c>
      <c r="C11" s="52" t="n">
        <v>9.68095</v>
      </c>
      <c r="D11" s="11" t="n">
        <v>40.556488</v>
      </c>
      <c r="E11" s="53" t="n">
        <v>-30.875538</v>
      </c>
      <c r="F11" s="54" t="n">
        <v>0.00762217694617142</v>
      </c>
      <c r="G11" s="55" t="n">
        <v>0.0758133098119604</v>
      </c>
      <c r="H11" s="56" t="n">
        <v>0.160525842622449</v>
      </c>
      <c r="I11" s="56" t="n">
        <v>0.725721654093649</v>
      </c>
    </row>
    <row r="12" customFormat="false" ht="12" hidden="false" customHeight="false" outlineLevel="0" collapsed="false">
      <c r="B12" s="10" t="s">
        <v>70</v>
      </c>
      <c r="C12" s="52" t="n">
        <v>26.82923</v>
      </c>
      <c r="D12" s="11" t="n">
        <v>761.911809</v>
      </c>
      <c r="E12" s="53" t="n">
        <v>-735.082579</v>
      </c>
      <c r="F12" s="54" t="n">
        <v>0.0211236643500411</v>
      </c>
      <c r="G12" s="55" t="n">
        <v>1.42426178581114</v>
      </c>
      <c r="H12" s="56" t="n">
        <v>0.0270053259647087</v>
      </c>
      <c r="I12" s="56" t="n">
        <v>1.21611941383819</v>
      </c>
    </row>
    <row r="13" customFormat="false" ht="12" hidden="false" customHeight="false" outlineLevel="0" collapsed="false">
      <c r="B13" s="10" t="s">
        <v>65</v>
      </c>
      <c r="C13" s="52" t="n">
        <v>11.455084</v>
      </c>
      <c r="D13" s="11" t="n">
        <v>341.49053</v>
      </c>
      <c r="E13" s="53" t="n">
        <v>-330.035446</v>
      </c>
      <c r="F13" s="54" t="n">
        <v>0.00901901953643568</v>
      </c>
      <c r="G13" s="55" t="n">
        <v>0.638357230259695</v>
      </c>
      <c r="H13" s="56" t="n">
        <v>0.0620298272801607</v>
      </c>
      <c r="I13" s="56" t="n">
        <v>1.09081551159979</v>
      </c>
    </row>
    <row r="14" customFormat="false" ht="12" hidden="false" customHeight="false" outlineLevel="0" collapsed="false">
      <c r="B14" s="10" t="s">
        <v>69</v>
      </c>
      <c r="C14" s="52" t="n">
        <v>7157.075597</v>
      </c>
      <c r="D14" s="11" t="n">
        <v>3584.197728</v>
      </c>
      <c r="E14" s="53" t="n">
        <v>3572.877869</v>
      </c>
      <c r="F14" s="54" t="n">
        <v>5.6350354683641</v>
      </c>
      <c r="G14" s="55" t="n">
        <v>6.70003509130742</v>
      </c>
      <c r="H14" s="56" t="n">
        <v>5.88789365340048</v>
      </c>
      <c r="I14" s="56" t="n">
        <v>2.230155988285</v>
      </c>
    </row>
    <row r="15" customFormat="false" ht="12" hidden="false" customHeight="false" outlineLevel="0" collapsed="false">
      <c r="B15" s="10" t="s">
        <v>64</v>
      </c>
      <c r="C15" s="52" t="n">
        <v>3903.665944</v>
      </c>
      <c r="D15" s="11" t="n">
        <v>6449.45496</v>
      </c>
      <c r="E15" s="53" t="n">
        <v>-2545.789016</v>
      </c>
      <c r="F15" s="54" t="n">
        <v>3.07350338178704</v>
      </c>
      <c r="G15" s="55" t="n">
        <v>12.0561358025075</v>
      </c>
      <c r="H15" s="56" t="n">
        <v>1.7387400160171</v>
      </c>
      <c r="I15" s="56" t="n">
        <v>3.15598906944706</v>
      </c>
    </row>
    <row r="16" customFormat="false" ht="12" hidden="false" customHeight="false" outlineLevel="0" collapsed="false">
      <c r="B16" s="10" t="s">
        <v>49</v>
      </c>
      <c r="C16" s="52" t="n">
        <v>48.443265</v>
      </c>
      <c r="D16" s="11" t="n">
        <v>35.183157</v>
      </c>
      <c r="E16" s="53" t="n">
        <v>13.260108</v>
      </c>
      <c r="F16" s="54" t="n">
        <v>0.0381412090425292</v>
      </c>
      <c r="G16" s="55" t="n">
        <v>0.0657688008341315</v>
      </c>
      <c r="H16" s="56" t="n">
        <v>0.803090251971319</v>
      </c>
      <c r="I16" s="56" t="n">
        <v>0.468143850981694</v>
      </c>
    </row>
    <row r="17" customFormat="false" ht="12" hidden="false" customHeight="false" outlineLevel="0" collapsed="false">
      <c r="B17" s="10" t="s">
        <v>63</v>
      </c>
      <c r="C17" s="52" t="n">
        <v>6695.535019</v>
      </c>
      <c r="D17" s="11" t="n">
        <v>3843.188541</v>
      </c>
      <c r="E17" s="53" t="n">
        <v>2852.346478</v>
      </c>
      <c r="F17" s="54" t="n">
        <v>5.27164716934859</v>
      </c>
      <c r="G17" s="55" t="n">
        <v>7.18417343051521</v>
      </c>
      <c r="H17" s="56" t="n">
        <v>2.71671910084536</v>
      </c>
      <c r="I17" s="56" t="n">
        <v>1.93527098898106</v>
      </c>
    </row>
    <row r="18" customFormat="false" ht="12" hidden="false" customHeight="false" outlineLevel="0" collapsed="false">
      <c r="B18" s="10" t="s">
        <v>71</v>
      </c>
      <c r="C18" s="52" t="n">
        <v>10.713298</v>
      </c>
      <c r="D18" s="11" t="n">
        <v>165.562055</v>
      </c>
      <c r="E18" s="53" t="n">
        <v>-154.848757</v>
      </c>
      <c r="F18" s="54" t="n">
        <v>0.00843498345028787</v>
      </c>
      <c r="G18" s="55" t="n">
        <v>0.309489504338241</v>
      </c>
      <c r="H18" s="56" t="n">
        <v>0.456120975374473</v>
      </c>
      <c r="I18" s="56" t="n">
        <v>5.42297575997559</v>
      </c>
    </row>
    <row r="19" customFormat="false" ht="12" hidden="false" customHeight="false" outlineLevel="0" collapsed="false">
      <c r="B19" s="10" t="s">
        <v>52</v>
      </c>
      <c r="C19" s="52" t="n">
        <v>5.157975</v>
      </c>
      <c r="D19" s="11" t="n">
        <v>26.473302</v>
      </c>
      <c r="E19" s="53" t="n">
        <v>-21.315327</v>
      </c>
      <c r="F19" s="54" t="n">
        <v>0.00406106819412646</v>
      </c>
      <c r="G19" s="55" t="n">
        <v>0.049487239779529</v>
      </c>
      <c r="H19" s="56" t="n">
        <v>0.0809491748247439</v>
      </c>
      <c r="I19" s="56" t="n">
        <v>0.477419971990687</v>
      </c>
    </row>
    <row r="20" customFormat="false" ht="12" hidden="false" customHeight="false" outlineLevel="0" collapsed="false">
      <c r="B20" s="10" t="s">
        <v>54</v>
      </c>
      <c r="C20" s="52" t="n">
        <v>276.739861</v>
      </c>
      <c r="D20" s="11" t="n">
        <v>79.258338</v>
      </c>
      <c r="E20" s="53" t="n">
        <v>197.481523</v>
      </c>
      <c r="F20" s="54" t="n">
        <v>0.217887726783103</v>
      </c>
      <c r="G20" s="55" t="n">
        <v>0.148159696026319</v>
      </c>
      <c r="H20" s="56" t="n">
        <v>1.89010331028218</v>
      </c>
      <c r="I20" s="56" t="n">
        <v>0.644846385178039</v>
      </c>
    </row>
    <row r="21" customFormat="false" ht="12" hidden="false" customHeight="false" outlineLevel="0" collapsed="false">
      <c r="B21" s="10" t="s">
        <v>47</v>
      </c>
      <c r="C21" s="52" t="n">
        <v>15.876322</v>
      </c>
      <c r="D21" s="11" t="n">
        <v>13.856467</v>
      </c>
      <c r="E21" s="53" t="n">
        <v>2.019855</v>
      </c>
      <c r="F21" s="54" t="n">
        <v>0.0125000269124822</v>
      </c>
      <c r="G21" s="55" t="n">
        <v>0.0259022582421388</v>
      </c>
      <c r="H21" s="56" t="n">
        <v>0.587404697842432</v>
      </c>
      <c r="I21" s="56" t="n">
        <v>0.574341846653985</v>
      </c>
    </row>
    <row r="22" customFormat="false" ht="12" hidden="false" customHeight="false" outlineLevel="0" collapsed="false">
      <c r="B22" s="10" t="s">
        <v>59</v>
      </c>
      <c r="C22" s="52" t="n">
        <v>1110.214931</v>
      </c>
      <c r="D22" s="11" t="n">
        <v>385.682547</v>
      </c>
      <c r="E22" s="53" t="n">
        <v>724.532384</v>
      </c>
      <c r="F22" s="54" t="n">
        <v>0.874114074792607</v>
      </c>
      <c r="G22" s="55" t="n">
        <v>0.720966530059924</v>
      </c>
      <c r="H22" s="56" t="n">
        <v>4.25811934485762</v>
      </c>
      <c r="I22" s="56" t="n">
        <v>1.10983457008122</v>
      </c>
    </row>
    <row r="23" customFormat="false" ht="12" hidden="false" customHeight="false" outlineLevel="0" collapsed="false">
      <c r="B23" s="10" t="s">
        <v>72</v>
      </c>
      <c r="C23" s="52" t="n">
        <v>2.8866</v>
      </c>
      <c r="D23" s="11" t="n">
        <v>51.986471</v>
      </c>
      <c r="E23" s="53" t="n">
        <v>-49.099871</v>
      </c>
      <c r="F23" s="54" t="n">
        <v>0.00227272901655503</v>
      </c>
      <c r="G23" s="55" t="n">
        <v>0.0971796776869214</v>
      </c>
      <c r="H23" s="56" t="n">
        <v>0.214188927151475</v>
      </c>
      <c r="I23" s="56" t="n">
        <v>2.12961153232408</v>
      </c>
    </row>
    <row r="24" customFormat="false" ht="12" hidden="false" customHeight="false" outlineLevel="0" collapsed="false">
      <c r="B24" s="10" t="s">
        <v>67</v>
      </c>
      <c r="C24" s="52" t="n">
        <v>509.854731</v>
      </c>
      <c r="D24" s="11" t="n">
        <v>3617.028045</v>
      </c>
      <c r="E24" s="53" t="n">
        <v>-3107.173314</v>
      </c>
      <c r="F24" s="54" t="n">
        <v>0.401427853312395</v>
      </c>
      <c r="G24" s="55" t="n">
        <v>6.7614056664407</v>
      </c>
      <c r="H24" s="56" t="n">
        <v>0.23518843994253</v>
      </c>
      <c r="I24" s="56" t="n">
        <v>0.960350086494536</v>
      </c>
    </row>
    <row r="25" customFormat="false" ht="12" hidden="false" customHeight="false" outlineLevel="0" collapsed="false">
      <c r="B25" s="10" t="s">
        <v>51</v>
      </c>
      <c r="C25" s="52" t="n">
        <v>2318.238143</v>
      </c>
      <c r="D25" s="11" t="n">
        <v>326.892952</v>
      </c>
      <c r="E25" s="53" t="n">
        <v>1991.345191</v>
      </c>
      <c r="F25" s="54" t="n">
        <v>1.82523629698633</v>
      </c>
      <c r="G25" s="55" t="n">
        <v>0.611069593731151</v>
      </c>
      <c r="H25" s="56" t="n">
        <v>4.37031603859915</v>
      </c>
      <c r="I25" s="56" t="n">
        <v>0.74546388975097</v>
      </c>
    </row>
    <row r="26" customFormat="false" ht="12" hidden="false" customHeight="false" outlineLevel="0" collapsed="false">
      <c r="B26" s="10" t="s">
        <v>56</v>
      </c>
      <c r="C26" s="52" t="n">
        <v>898.16094</v>
      </c>
      <c r="D26" s="11" t="n">
        <v>642.986305</v>
      </c>
      <c r="E26" s="53" t="n">
        <v>255.174635</v>
      </c>
      <c r="F26" s="54" t="n">
        <v>0.707155972380773</v>
      </c>
      <c r="G26" s="55" t="n">
        <v>1.20195121298009</v>
      </c>
      <c r="H26" s="56" t="n">
        <v>1.24450090562143</v>
      </c>
      <c r="I26" s="56" t="n">
        <v>0.658868035551951</v>
      </c>
    </row>
    <row r="27" customFormat="false" ht="12" hidden="false" customHeight="false" outlineLevel="0" collapsed="false">
      <c r="B27" s="10" t="s">
        <v>58</v>
      </c>
      <c r="C27" s="52" t="n">
        <v>1008.398151</v>
      </c>
      <c r="D27" s="11" t="n">
        <v>298.119167</v>
      </c>
      <c r="E27" s="53" t="n">
        <v>710.278984</v>
      </c>
      <c r="F27" s="54" t="n">
        <v>0.793949884992081</v>
      </c>
      <c r="G27" s="55" t="n">
        <v>0.557282000568061</v>
      </c>
      <c r="H27" s="56" t="n">
        <v>5.56420817539269</v>
      </c>
      <c r="I27" s="56" t="n">
        <v>1.36713684070438</v>
      </c>
    </row>
    <row r="28" customFormat="false" ht="12" hidden="false" customHeight="false" outlineLevel="0" collapsed="false">
      <c r="B28" s="10" t="s">
        <v>60</v>
      </c>
      <c r="C28" s="52" t="n">
        <v>821.15213</v>
      </c>
      <c r="D28" s="11" t="n">
        <v>349.644891</v>
      </c>
      <c r="E28" s="53" t="n">
        <v>471.507239</v>
      </c>
      <c r="F28" s="54" t="n">
        <v>0.646524032722569</v>
      </c>
      <c r="G28" s="55" t="n">
        <v>0.653600391768442</v>
      </c>
      <c r="H28" s="56" t="n">
        <v>4.14105390078218</v>
      </c>
      <c r="I28" s="56" t="n">
        <v>1.2902789780386</v>
      </c>
    </row>
    <row r="29" customFormat="false" ht="12" hidden="false" customHeight="false" outlineLevel="0" collapsed="false">
      <c r="B29" s="10" t="s">
        <v>74</v>
      </c>
      <c r="C29" s="52" t="n">
        <v>693.075936</v>
      </c>
      <c r="D29" s="11" t="n">
        <v>2088.180071</v>
      </c>
      <c r="E29" s="53" t="n">
        <v>-1395.104135</v>
      </c>
      <c r="F29" s="54" t="n">
        <v>0.545684816193181</v>
      </c>
      <c r="G29" s="55" t="n">
        <v>3.90348993398749</v>
      </c>
      <c r="H29" s="56" t="n">
        <v>4.41315228851004</v>
      </c>
      <c r="I29" s="56" t="n">
        <v>9.73444587827828</v>
      </c>
    </row>
    <row r="30" customFormat="false" ht="12" hidden="false" customHeight="false" outlineLevel="0" collapsed="false">
      <c r="B30" s="10" t="s">
        <v>48</v>
      </c>
      <c r="C30" s="52" t="n">
        <v>8190.596386</v>
      </c>
      <c r="D30" s="11" t="n">
        <v>66.010464</v>
      </c>
      <c r="E30" s="53" t="n">
        <v>8124.585922</v>
      </c>
      <c r="F30" s="54" t="n">
        <v>6.44876535347916</v>
      </c>
      <c r="G30" s="55" t="n">
        <v>0.123395096687446</v>
      </c>
      <c r="H30" s="56" t="n">
        <v>47.9535709150644</v>
      </c>
      <c r="I30" s="56" t="n">
        <v>0.345167333206386</v>
      </c>
    </row>
    <row r="31" customFormat="false" ht="12" hidden="false" customHeight="false" outlineLevel="0" collapsed="false">
      <c r="B31" s="10" t="s">
        <v>57</v>
      </c>
      <c r="C31" s="52" t="n">
        <v>143.137</v>
      </c>
      <c r="D31" s="11" t="n">
        <v>251.755852</v>
      </c>
      <c r="E31" s="53" t="n">
        <v>-108.618852</v>
      </c>
      <c r="F31" s="54" t="n">
        <v>0.112697156946801</v>
      </c>
      <c r="G31" s="55" t="n">
        <v>0.470613836302839</v>
      </c>
      <c r="H31" s="56" t="n">
        <v>0.471408209851461</v>
      </c>
      <c r="I31" s="56" t="n">
        <v>1.14031442052816</v>
      </c>
    </row>
    <row r="32" customFormat="false" ht="12" hidden="false" customHeight="false" outlineLevel="0" collapsed="false">
      <c r="B32" s="12" t="s">
        <v>61</v>
      </c>
      <c r="C32" s="57" t="n">
        <v>5625.23509</v>
      </c>
      <c r="D32" s="13" t="n">
        <v>1148.77024</v>
      </c>
      <c r="E32" s="58" t="n">
        <v>4476.46485</v>
      </c>
      <c r="F32" s="59" t="n">
        <v>4.42895968058842</v>
      </c>
      <c r="G32" s="60" t="n">
        <v>2.1474264267626</v>
      </c>
      <c r="H32" s="61" t="n">
        <v>7.57757791944446</v>
      </c>
      <c r="I32" s="61" t="n">
        <v>2.17191413265375</v>
      </c>
    </row>
    <row r="33" customFormat="false" ht="12" hidden="false" customHeight="false" outlineLevel="0" collapsed="false">
      <c r="B33" s="5" t="s">
        <v>2</v>
      </c>
    </row>
  </sheetData>
  <mergeCells count="3">
    <mergeCell ref="C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1:53:06Z</dcterms:created>
  <dc:creator>ROODHUIJZEN Anton (ESTAT)</dc:creator>
  <dc:description/>
  <dc:language>en-US</dc:language>
  <cp:lastModifiedBy>ROODHUIJZEN Anton (ESTAT)</cp:lastModifiedBy>
  <dcterms:modified xsi:type="dcterms:W3CDTF">2022-04-22T06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